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２表T" sheetId="1" state="visible" r:id="rId2"/>
  </sheets>
  <definedNames>
    <definedName function="false" hidden="false" name="cz" vbProcedure="false">#REF!</definedName>
    <definedName function="false" hidden="false" name="_ja1" vbProcedure="false">'第６－２表T'!$GD$3</definedName>
    <definedName function="false" hidden="false" name="_wa1" vbProcedure="false">'第６－２表T'!$DA$1</definedName>
    <definedName function="false" hidden="false" name="_xa1" vbProcedure="false">'第６－２表T'!$D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106">
  <si>
    <t xml:space="preserve">第６－２表　都道府県別 保険給付　介護給付・予防給付　居宅（介護予防）サービス－（給付費）－（その１）　</t>
  </si>
  <si>
    <t xml:space="preserve">第６－２表　都道府県別 保険給付　介護給付・予防給付　居宅（介護予防）サービス－（給付費）－（その２）　</t>
  </si>
  <si>
    <t xml:space="preserve">第６－２表　都道府県別 保険給付　介護給付・予防給付　居宅（介護予防）サービス－（給付費）－（その３）　</t>
  </si>
  <si>
    <t xml:space="preserve">第６－２表　都道府県別 保険給付　介護給付・予防給付　居宅（介護予防）サービス－（給付費）－（その４）　</t>
  </si>
  <si>
    <t xml:space="preserve">第６－２表　都道府県別 保険給付　介護給付・予防給付　居宅（介護予防）サービス－（給付費）－（その５）　</t>
  </si>
  <si>
    <t xml:space="preserve">第６－２表　都道府県別 保険給付　介護給付・予防給付　居宅（介護予防）サービス－（給付費）－（その６）　</t>
  </si>
  <si>
    <t xml:space="preserve">第６－２表　都道府県別 保険給付　介護給付・予防給付　居宅（介護予防）サービス－（給付費）－（その７）　</t>
  </si>
  <si>
    <t xml:space="preserve">第６－２表　都道府県別 保険給付　介護給付・予防給付　居宅（介護予防）サービス－（給付費）－（その８）　</t>
  </si>
  <si>
    <t xml:space="preserve">第６－２表　都道府県別 保険給付　介護給付・予防給付　居宅（介護予防）サービス－（給付費）－（その９）　</t>
  </si>
  <si>
    <t xml:space="preserve">第６－２表　都道府県別 保険給付　介護給付・予防給付　居宅（介護予防）サービス－（給付費）－（その１０）　</t>
  </si>
  <si>
    <t xml:space="preserve">第６－２表　都道府県別 保険給付　介護給付・予防給付　居宅（介護予防）サービス－（給付費）－（その１１）　</t>
  </si>
  <si>
    <t xml:space="preserve">第６－２表　都道府県別 保険給付　介護給付・予防給付　居宅（介護予防）サービス－（給付費）－（その１２）　</t>
  </si>
  <si>
    <t xml:space="preserve">第６－２表　都道府県別 保険給付　介護給付・予防給付　居宅（介護予防）サービス－（給付費）－（その１３）　</t>
  </si>
  <si>
    <t xml:space="preserve">第６－２表　都道府県別 保険給付　介護給付・予防給付　居宅（介護予防）サービス－（給付費）－（その１４）　</t>
  </si>
  <si>
    <t xml:space="preserve">第６－２表　都道府県別 保険給付　介護給付・予防給付　居宅（介護予防）サービス－（給付費）－（その１５）　</t>
  </si>
  <si>
    <t xml:space="preserve">第６－２表　都道府県別 保険給付　介護給付・予防給付　居宅（介護予防）サービス－（給付費）－（その１６）　</t>
  </si>
  <si>
    <t xml:space="preserve">第６－２表　都道府県別 保険給付　介護給付・予防給付　居宅（介護予防）サービス－（給付費）－（その１７）　</t>
  </si>
  <si>
    <t xml:space="preserve">第６－２表　都道府県別 保険給付　介護給付・予防給付　居宅（介護予防）サービス－（給付費）－（その１８）　</t>
  </si>
  <si>
    <t xml:space="preserve">第６－２表　都道府県別 保険給付　介護給付・予防給付　居宅（介護予防）サービス－（給付費）－（その１９）　</t>
  </si>
  <si>
    <t xml:space="preserve">第６－２表　都道府県別 保険給付　介護給付・予防給付　居宅（介護予防）サービス－（給付費）－（その２０）　</t>
  </si>
  <si>
    <t xml:space="preserve">第６－２表　都道府県別 保険給付　介護給付・予防給付　居宅（介護予防）サービス－（給付費）－（その２１）　</t>
  </si>
  <si>
    <t xml:space="preserve">現物給付（８月サービス分）</t>
  </si>
  <si>
    <t xml:space="preserve">償還給付（９月支出決定分）</t>
  </si>
  <si>
    <t xml:space="preserve">居宅介護（介護予防）サービス　－計－</t>
  </si>
  <si>
    <t xml:space="preserve">（再掲）訪問サービス　－計－</t>
  </si>
  <si>
    <t xml:space="preserve">（再掲）訪問サービス</t>
  </si>
  <si>
    <t xml:space="preserve">（再掲）通所サービス　－計－</t>
  </si>
  <si>
    <t xml:space="preserve">（再掲）通所サービス</t>
  </si>
  <si>
    <t xml:space="preserve">（再掲）短期入所サービス　－計－</t>
  </si>
  <si>
    <t xml:space="preserve">（再掲）短期入所サービス</t>
  </si>
  <si>
    <t xml:space="preserve">（再掲）福祉用具・住宅改修サービス　－計－</t>
  </si>
  <si>
    <t xml:space="preserve">（再掲）福祉用具・住宅改修サービス</t>
  </si>
  <si>
    <t xml:space="preserve">（再掲）特定施設入居者生活介護</t>
  </si>
  <si>
    <t xml:space="preserve">（再掲）介護予防支援・居宅介護支援</t>
  </si>
  <si>
    <t xml:space="preserve">都道府県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福祉用具購入費</t>
  </si>
  <si>
    <t xml:space="preserve">住宅改修費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;_ * \△#,##0;_ * \‐"/>
    <numFmt numFmtId="167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86"/>
    <col collapsed="false" customWidth="true" hidden="false" outlineLevel="0" max="10" min="2" style="1" width="9.75"/>
    <col collapsed="false" customWidth="true" hidden="false" outlineLevel="0" max="11" min="11" style="1" width="12.86"/>
    <col collapsed="false" customWidth="true" hidden="false" outlineLevel="0" max="20" min="12" style="1" width="9.75"/>
    <col collapsed="false" customWidth="true" hidden="false" outlineLevel="0" max="21" min="21" style="1" width="12.86"/>
    <col collapsed="false" customWidth="true" hidden="false" outlineLevel="0" max="30" min="22" style="1" width="9.75"/>
    <col collapsed="false" customWidth="true" hidden="false" outlineLevel="0" max="31" min="31" style="1" width="12.86"/>
    <col collapsed="false" customWidth="true" hidden="false" outlineLevel="0" max="40" min="32" style="1" width="9.75"/>
    <col collapsed="false" customWidth="true" hidden="false" outlineLevel="0" max="41" min="41" style="1" width="12.86"/>
    <col collapsed="false" customWidth="true" hidden="false" outlineLevel="0" max="50" min="42" style="1" width="9.75"/>
    <col collapsed="false" customWidth="true" hidden="false" outlineLevel="0" max="51" min="51" style="1" width="12.86"/>
    <col collapsed="false" customWidth="true" hidden="false" outlineLevel="0" max="60" min="52" style="1" width="9.75"/>
    <col collapsed="false" customWidth="true" hidden="false" outlineLevel="0" max="61" min="61" style="1" width="12.86"/>
    <col collapsed="false" customWidth="true" hidden="false" outlineLevel="0" max="70" min="62" style="1" width="9.75"/>
    <col collapsed="false" customWidth="true" hidden="false" outlineLevel="0" max="71" min="71" style="1" width="12.86"/>
    <col collapsed="false" customWidth="true" hidden="false" outlineLevel="0" max="80" min="72" style="1" width="9.75"/>
    <col collapsed="false" customWidth="true" hidden="false" outlineLevel="0" max="81" min="81" style="1" width="12.86"/>
    <col collapsed="false" customWidth="true" hidden="false" outlineLevel="0" max="90" min="82" style="1" width="9.75"/>
    <col collapsed="false" customWidth="true" hidden="false" outlineLevel="0" max="91" min="91" style="1" width="12.86"/>
    <col collapsed="false" customWidth="true" hidden="false" outlineLevel="0" max="100" min="92" style="1" width="9.75"/>
    <col collapsed="false" customWidth="true" hidden="false" outlineLevel="0" max="101" min="101" style="1" width="12.86"/>
    <col collapsed="false" customWidth="true" hidden="false" outlineLevel="0" max="110" min="102" style="1" width="9.75"/>
    <col collapsed="false" customWidth="true" hidden="false" outlineLevel="0" max="111" min="111" style="1" width="12.86"/>
    <col collapsed="false" customWidth="true" hidden="false" outlineLevel="0" max="120" min="112" style="1" width="9.75"/>
    <col collapsed="false" customWidth="true" hidden="false" outlineLevel="0" max="121" min="121" style="1" width="12.86"/>
    <col collapsed="false" customWidth="true" hidden="false" outlineLevel="0" max="130" min="122" style="1" width="9.75"/>
    <col collapsed="false" customWidth="true" hidden="false" outlineLevel="0" max="131" min="131" style="1" width="12.86"/>
    <col collapsed="false" customWidth="true" hidden="false" outlineLevel="0" max="140" min="132" style="1" width="9.75"/>
    <col collapsed="false" customWidth="true" hidden="false" outlineLevel="0" max="141" min="141" style="2" width="12.86"/>
    <col collapsed="false" customWidth="true" hidden="false" outlineLevel="0" max="150" min="142" style="2" width="9.75"/>
    <col collapsed="false" customWidth="true" hidden="false" outlineLevel="0" max="151" min="151" style="1" width="12.86"/>
    <col collapsed="false" customWidth="true" hidden="false" outlineLevel="0" max="160" min="152" style="1" width="9.75"/>
    <col collapsed="false" customWidth="true" hidden="false" outlineLevel="0" max="161" min="161" style="1" width="12.86"/>
    <col collapsed="false" customWidth="true" hidden="false" outlineLevel="0" max="170" min="162" style="1" width="9.75"/>
    <col collapsed="false" customWidth="true" hidden="false" outlineLevel="0" max="171" min="171" style="1" width="12.86"/>
    <col collapsed="false" customWidth="true" hidden="false" outlineLevel="0" max="180" min="172" style="1" width="9.75"/>
    <col collapsed="false" customWidth="true" hidden="false" outlineLevel="0" max="181" min="181" style="1" width="12.86"/>
    <col collapsed="false" customWidth="true" hidden="false" outlineLevel="0" max="190" min="182" style="1" width="9.75"/>
    <col collapsed="false" customWidth="true" hidden="false" outlineLevel="0" max="191" min="191" style="1" width="12.86"/>
    <col collapsed="false" customWidth="true" hidden="false" outlineLevel="0" max="200" min="192" style="1" width="9.75"/>
    <col collapsed="false" customWidth="true" hidden="false" outlineLevel="0" max="201" min="201" style="1" width="12.86"/>
    <col collapsed="false" customWidth="true" hidden="false" outlineLevel="0" max="210" min="202" style="1" width="9.75"/>
    <col collapsed="false" customWidth="true" hidden="false" outlineLevel="0" max="211" min="211" style="3" width="9.75"/>
    <col collapsed="false" customWidth="false" hidden="true" outlineLevel="0" max="257" min="212" style="1" width="10.16"/>
    <col collapsed="false" customWidth="false" hidden="true" outlineLevel="0" max="16384" min="258" style="0" width="10.16"/>
  </cols>
  <sheetData>
    <row r="1" s="7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 t="s">
        <v>2</v>
      </c>
      <c r="V1" s="4"/>
      <c r="W1" s="4"/>
      <c r="X1" s="4"/>
      <c r="Y1" s="4"/>
      <c r="Z1" s="4"/>
      <c r="AA1" s="4"/>
      <c r="AB1" s="4"/>
      <c r="AC1" s="4"/>
      <c r="AD1" s="4"/>
      <c r="AE1" s="4" t="s">
        <v>3</v>
      </c>
      <c r="AF1" s="4"/>
      <c r="AG1" s="4"/>
      <c r="AH1" s="4"/>
      <c r="AI1" s="4"/>
      <c r="AJ1" s="4"/>
      <c r="AK1" s="4"/>
      <c r="AL1" s="4"/>
      <c r="AM1" s="4"/>
      <c r="AN1" s="4"/>
      <c r="AO1" s="4" t="s">
        <v>4</v>
      </c>
      <c r="AP1" s="4"/>
      <c r="AQ1" s="4"/>
      <c r="AR1" s="4"/>
      <c r="AS1" s="4"/>
      <c r="AT1" s="4"/>
      <c r="AU1" s="4"/>
      <c r="AV1" s="4"/>
      <c r="AW1" s="4"/>
      <c r="AX1" s="4"/>
      <c r="AY1" s="4" t="s">
        <v>5</v>
      </c>
      <c r="AZ1" s="4"/>
      <c r="BA1" s="4"/>
      <c r="BB1" s="4"/>
      <c r="BC1" s="4"/>
      <c r="BD1" s="4"/>
      <c r="BE1" s="4"/>
      <c r="BF1" s="4"/>
      <c r="BG1" s="4"/>
      <c r="BH1" s="4"/>
      <c r="BI1" s="4" t="s">
        <v>6</v>
      </c>
      <c r="BJ1" s="4"/>
      <c r="BK1" s="4"/>
      <c r="BL1" s="4"/>
      <c r="BM1" s="4"/>
      <c r="BN1" s="4"/>
      <c r="BO1" s="4"/>
      <c r="BP1" s="4"/>
      <c r="BQ1" s="4"/>
      <c r="BR1" s="4"/>
      <c r="BS1" s="4" t="s">
        <v>7</v>
      </c>
      <c r="BT1" s="4"/>
      <c r="BU1" s="4"/>
      <c r="BV1" s="4"/>
      <c r="BW1" s="4"/>
      <c r="BX1" s="4"/>
      <c r="BY1" s="4"/>
      <c r="BZ1" s="4"/>
      <c r="CA1" s="4"/>
      <c r="CB1" s="4"/>
      <c r="CC1" s="4" t="s">
        <v>8</v>
      </c>
      <c r="CD1" s="4"/>
      <c r="CE1" s="4"/>
      <c r="CF1" s="4"/>
      <c r="CG1" s="4"/>
      <c r="CH1" s="4"/>
      <c r="CI1" s="4"/>
      <c r="CJ1" s="4"/>
      <c r="CK1" s="4"/>
      <c r="CL1" s="4"/>
      <c r="CM1" s="4" t="s">
        <v>9</v>
      </c>
      <c r="CN1" s="4"/>
      <c r="CO1" s="4"/>
      <c r="CP1" s="4"/>
      <c r="CQ1" s="4"/>
      <c r="CR1" s="4"/>
      <c r="CS1" s="4"/>
      <c r="CT1" s="4"/>
      <c r="CU1" s="4"/>
      <c r="CV1" s="4"/>
      <c r="CW1" s="4" t="s">
        <v>10</v>
      </c>
      <c r="CX1" s="4"/>
      <c r="CY1" s="4"/>
      <c r="CZ1" s="4"/>
      <c r="DA1" s="4"/>
      <c r="DB1" s="4"/>
      <c r="DC1" s="4"/>
      <c r="DD1" s="4"/>
      <c r="DE1" s="4"/>
      <c r="DF1" s="4"/>
      <c r="DG1" s="4" t="s">
        <v>11</v>
      </c>
      <c r="DH1" s="4"/>
      <c r="DI1" s="4"/>
      <c r="DJ1" s="4"/>
      <c r="DK1" s="4"/>
      <c r="DL1" s="4"/>
      <c r="DM1" s="4"/>
      <c r="DN1" s="4"/>
      <c r="DO1" s="4"/>
      <c r="DP1" s="4"/>
      <c r="DQ1" s="4" t="s">
        <v>12</v>
      </c>
      <c r="DR1" s="4"/>
      <c r="DS1" s="4"/>
      <c r="DT1" s="4"/>
      <c r="DU1" s="4"/>
      <c r="DV1" s="4"/>
      <c r="DW1" s="4"/>
      <c r="DX1" s="4"/>
      <c r="DY1" s="4"/>
      <c r="DZ1" s="4"/>
      <c r="EA1" s="4" t="s">
        <v>13</v>
      </c>
      <c r="EB1" s="4"/>
      <c r="EC1" s="4"/>
      <c r="ED1" s="4"/>
      <c r="EE1" s="4"/>
      <c r="EF1" s="4"/>
      <c r="EG1" s="4"/>
      <c r="EH1" s="4"/>
      <c r="EI1" s="4"/>
      <c r="EJ1" s="4"/>
      <c r="EK1" s="5" t="s">
        <v>14</v>
      </c>
      <c r="EL1" s="5"/>
      <c r="EM1" s="5"/>
      <c r="EN1" s="5"/>
      <c r="EO1" s="5"/>
      <c r="EP1" s="5"/>
      <c r="EQ1" s="5"/>
      <c r="ER1" s="5"/>
      <c r="ES1" s="5"/>
      <c r="ET1" s="5"/>
      <c r="EU1" s="4" t="s">
        <v>15</v>
      </c>
      <c r="EV1" s="4"/>
      <c r="EW1" s="4"/>
      <c r="EX1" s="4"/>
      <c r="EY1" s="4"/>
      <c r="EZ1" s="4"/>
      <c r="FA1" s="4"/>
      <c r="FB1" s="4"/>
      <c r="FC1" s="4"/>
      <c r="FD1" s="4"/>
      <c r="FE1" s="4" t="s">
        <v>16</v>
      </c>
      <c r="FF1" s="4"/>
      <c r="FG1" s="4"/>
      <c r="FH1" s="4"/>
      <c r="FI1" s="4"/>
      <c r="FJ1" s="4"/>
      <c r="FK1" s="4"/>
      <c r="FL1" s="4"/>
      <c r="FM1" s="4"/>
      <c r="FN1" s="4"/>
      <c r="FO1" s="4" t="s">
        <v>17</v>
      </c>
      <c r="FP1" s="4"/>
      <c r="FQ1" s="4"/>
      <c r="FR1" s="4"/>
      <c r="FS1" s="4"/>
      <c r="FT1" s="4"/>
      <c r="FU1" s="4"/>
      <c r="FV1" s="4"/>
      <c r="FW1" s="4"/>
      <c r="FX1" s="4"/>
      <c r="FY1" s="4" t="s">
        <v>18</v>
      </c>
      <c r="FZ1" s="4"/>
      <c r="GA1" s="4"/>
      <c r="GB1" s="4"/>
      <c r="GC1" s="4"/>
      <c r="GD1" s="4"/>
      <c r="GE1" s="4"/>
      <c r="GF1" s="4"/>
      <c r="GG1" s="4"/>
      <c r="GH1" s="4"/>
      <c r="GI1" s="4" t="s">
        <v>19</v>
      </c>
      <c r="GJ1" s="4"/>
      <c r="GK1" s="4"/>
      <c r="GL1" s="4"/>
      <c r="GM1" s="4"/>
      <c r="GN1" s="4"/>
      <c r="GO1" s="4"/>
      <c r="GP1" s="4"/>
      <c r="GQ1" s="4"/>
      <c r="GR1" s="4"/>
      <c r="GS1" s="4" t="s">
        <v>20</v>
      </c>
      <c r="GT1" s="4"/>
      <c r="GU1" s="4"/>
      <c r="GV1" s="4"/>
      <c r="GW1" s="4"/>
      <c r="GX1" s="4"/>
      <c r="GY1" s="4"/>
      <c r="GZ1" s="4"/>
      <c r="HA1" s="4"/>
      <c r="HB1" s="4"/>
      <c r="HC1" s="6"/>
    </row>
    <row r="2" customFormat="false" ht="15" hidden="false" customHeight="true" outlineLevel="0" collapsed="false">
      <c r="A2" s="8"/>
      <c r="G2" s="9"/>
      <c r="H2" s="10" t="s">
        <v>21</v>
      </c>
      <c r="I2" s="10"/>
      <c r="J2" s="10"/>
      <c r="K2" s="8"/>
      <c r="Q2" s="9"/>
      <c r="R2" s="10" t="str">
        <f aca="false">H2</f>
        <v>現物給付（８月サービス分）</v>
      </c>
      <c r="S2" s="10"/>
      <c r="T2" s="10"/>
      <c r="U2" s="8"/>
      <c r="AA2" s="9"/>
      <c r="AB2" s="10" t="str">
        <f aca="false">H2</f>
        <v>現物給付（８月サービス分）</v>
      </c>
      <c r="AC2" s="10"/>
      <c r="AD2" s="10"/>
      <c r="AE2" s="8"/>
      <c r="AK2" s="9"/>
      <c r="AL2" s="10" t="str">
        <f aca="false">H2</f>
        <v>現物給付（８月サービス分）</v>
      </c>
      <c r="AM2" s="10"/>
      <c r="AN2" s="10"/>
      <c r="AO2" s="8"/>
      <c r="AU2" s="9"/>
      <c r="AV2" s="10" t="str">
        <f aca="false">H2</f>
        <v>現物給付（８月サービス分）</v>
      </c>
      <c r="AW2" s="10"/>
      <c r="AX2" s="10"/>
      <c r="AY2" s="8"/>
      <c r="BE2" s="9"/>
      <c r="BF2" s="10" t="str">
        <f aca="false">H2</f>
        <v>現物給付（８月サービス分）</v>
      </c>
      <c r="BG2" s="10"/>
      <c r="BH2" s="10"/>
      <c r="BI2" s="8"/>
      <c r="BO2" s="9"/>
      <c r="BP2" s="10" t="str">
        <f aca="false">H2</f>
        <v>現物給付（８月サービス分）</v>
      </c>
      <c r="BQ2" s="10"/>
      <c r="BR2" s="10"/>
      <c r="BS2" s="8"/>
      <c r="BY2" s="9"/>
      <c r="BZ2" s="10" t="str">
        <f aca="false">H2</f>
        <v>現物給付（８月サービス分）</v>
      </c>
      <c r="CA2" s="10"/>
      <c r="CB2" s="10"/>
      <c r="CC2" s="8"/>
      <c r="CI2" s="9"/>
      <c r="CJ2" s="10" t="str">
        <f aca="false">H2</f>
        <v>現物給付（８月サービス分）</v>
      </c>
      <c r="CK2" s="10"/>
      <c r="CL2" s="10"/>
      <c r="CM2" s="8"/>
      <c r="CS2" s="9"/>
      <c r="CT2" s="10" t="str">
        <f aca="false">H2</f>
        <v>現物給付（８月サービス分）</v>
      </c>
      <c r="CU2" s="10"/>
      <c r="CV2" s="10"/>
      <c r="CW2" s="8"/>
      <c r="DC2" s="9"/>
      <c r="DD2" s="10" t="str">
        <f aca="false">H2</f>
        <v>現物給付（８月サービス分）</v>
      </c>
      <c r="DE2" s="10"/>
      <c r="DF2" s="10"/>
      <c r="DG2" s="8"/>
      <c r="DM2" s="9"/>
      <c r="DN2" s="10" t="str">
        <f aca="false">H2</f>
        <v>現物給付（８月サービス分）</v>
      </c>
      <c r="DO2" s="10"/>
      <c r="DP2" s="10"/>
      <c r="DQ2" s="8"/>
      <c r="DW2" s="9"/>
      <c r="DX2" s="10" t="str">
        <f aca="false">H2</f>
        <v>現物給付（８月サービス分）</v>
      </c>
      <c r="DY2" s="10"/>
      <c r="DZ2" s="10"/>
      <c r="EA2" s="8"/>
      <c r="EG2" s="9"/>
      <c r="EH2" s="10" t="str">
        <f aca="false">H2</f>
        <v>現物給付（８月サービス分）</v>
      </c>
      <c r="EI2" s="10"/>
      <c r="EJ2" s="10"/>
      <c r="EK2" s="11"/>
      <c r="EQ2" s="12"/>
      <c r="ER2" s="13" t="str">
        <f aca="false">R2</f>
        <v>現物給付（８月サービス分）</v>
      </c>
      <c r="ES2" s="13"/>
      <c r="ET2" s="13"/>
      <c r="EU2" s="8"/>
      <c r="FA2" s="9"/>
      <c r="FB2" s="10" t="str">
        <f aca="false">H2</f>
        <v>現物給付（８月サービス分）</v>
      </c>
      <c r="FC2" s="10"/>
      <c r="FD2" s="10"/>
      <c r="FE2" s="8"/>
      <c r="FK2" s="9"/>
      <c r="FL2" s="10" t="str">
        <f aca="false">H2</f>
        <v>現物給付（８月サービス分）</v>
      </c>
      <c r="FM2" s="10"/>
      <c r="FN2" s="10"/>
      <c r="FO2" s="8"/>
      <c r="FU2" s="9"/>
      <c r="FV2" s="10" t="str">
        <f aca="false">H2</f>
        <v>現物給付（８月サービス分）</v>
      </c>
      <c r="FW2" s="10"/>
      <c r="FX2" s="10"/>
      <c r="FY2" s="8"/>
      <c r="GE2" s="9"/>
      <c r="GF2" s="10" t="str">
        <f aca="false">H2</f>
        <v>現物給付（８月サービス分）</v>
      </c>
      <c r="GG2" s="10"/>
      <c r="GH2" s="10"/>
      <c r="GI2" s="8"/>
      <c r="GO2" s="9"/>
      <c r="GP2" s="10" t="str">
        <f aca="false">H2</f>
        <v>現物給付（８月サービス分）</v>
      </c>
      <c r="GQ2" s="10"/>
      <c r="GR2" s="10"/>
      <c r="GS2" s="8"/>
      <c r="GY2" s="9"/>
      <c r="GZ2" s="10" t="str">
        <f aca="false">H2</f>
        <v>現物給付（８月サービス分）</v>
      </c>
      <c r="HA2" s="10"/>
      <c r="HB2" s="10"/>
      <c r="HC2" s="14"/>
    </row>
    <row r="3" customFormat="false" ht="15.75" hidden="false" customHeight="true" outlineLevel="0" collapsed="false">
      <c r="A3" s="8"/>
      <c r="G3" s="15"/>
      <c r="H3" s="16" t="s">
        <v>22</v>
      </c>
      <c r="I3" s="16"/>
      <c r="J3" s="16"/>
      <c r="K3" s="8"/>
      <c r="Q3" s="15"/>
      <c r="R3" s="16" t="str">
        <f aca="false">H3</f>
        <v>償還給付（９月支出決定分）</v>
      </c>
      <c r="S3" s="16"/>
      <c r="T3" s="16"/>
      <c r="U3" s="8"/>
      <c r="AA3" s="15"/>
      <c r="AB3" s="16" t="str">
        <f aca="false">H3</f>
        <v>償還給付（９月支出決定分）</v>
      </c>
      <c r="AC3" s="16"/>
      <c r="AD3" s="16"/>
      <c r="AE3" s="8"/>
      <c r="AK3" s="15"/>
      <c r="AL3" s="16" t="str">
        <f aca="false">H3</f>
        <v>償還給付（９月支出決定分）</v>
      </c>
      <c r="AM3" s="16"/>
      <c r="AN3" s="16"/>
      <c r="AO3" s="8"/>
      <c r="AU3" s="15"/>
      <c r="AV3" s="16" t="str">
        <f aca="false">H3</f>
        <v>償還給付（９月支出決定分）</v>
      </c>
      <c r="AW3" s="16"/>
      <c r="AX3" s="16"/>
      <c r="AY3" s="8"/>
      <c r="BE3" s="15"/>
      <c r="BF3" s="16" t="str">
        <f aca="false">H3</f>
        <v>償還給付（９月支出決定分）</v>
      </c>
      <c r="BG3" s="16"/>
      <c r="BH3" s="16"/>
      <c r="BI3" s="8"/>
      <c r="BO3" s="15"/>
      <c r="BP3" s="16" t="str">
        <f aca="false">H3</f>
        <v>償還給付（９月支出決定分）</v>
      </c>
      <c r="BQ3" s="16"/>
      <c r="BR3" s="16"/>
      <c r="BS3" s="8"/>
      <c r="BY3" s="15"/>
      <c r="BZ3" s="16" t="str">
        <f aca="false">H3</f>
        <v>償還給付（９月支出決定分）</v>
      </c>
      <c r="CA3" s="16"/>
      <c r="CB3" s="16"/>
      <c r="CC3" s="8"/>
      <c r="CI3" s="15"/>
      <c r="CJ3" s="16" t="str">
        <f aca="false">H3</f>
        <v>償還給付（９月支出決定分）</v>
      </c>
      <c r="CK3" s="16"/>
      <c r="CL3" s="16"/>
      <c r="CM3" s="8"/>
      <c r="CS3" s="15"/>
      <c r="CT3" s="16" t="str">
        <f aca="false">H3</f>
        <v>償還給付（９月支出決定分）</v>
      </c>
      <c r="CU3" s="16"/>
      <c r="CV3" s="16"/>
      <c r="CW3" s="8"/>
      <c r="DC3" s="15"/>
      <c r="DD3" s="16" t="str">
        <f aca="false">H3</f>
        <v>償還給付（９月支出決定分）</v>
      </c>
      <c r="DE3" s="16"/>
      <c r="DF3" s="16"/>
      <c r="DG3" s="8"/>
      <c r="DM3" s="15"/>
      <c r="DN3" s="16" t="str">
        <f aca="false">H3</f>
        <v>償還給付（９月支出決定分）</v>
      </c>
      <c r="DO3" s="16"/>
      <c r="DP3" s="16"/>
      <c r="DQ3" s="8"/>
      <c r="DW3" s="15"/>
      <c r="DX3" s="16" t="str">
        <f aca="false">H3</f>
        <v>償還給付（９月支出決定分）</v>
      </c>
      <c r="DY3" s="16"/>
      <c r="DZ3" s="16"/>
      <c r="EA3" s="8"/>
      <c r="EG3" s="15"/>
      <c r="EH3" s="16" t="str">
        <f aca="false">H3</f>
        <v>償還給付（９月支出決定分）</v>
      </c>
      <c r="EI3" s="16"/>
      <c r="EJ3" s="16"/>
      <c r="EK3" s="11"/>
      <c r="EQ3" s="17"/>
      <c r="ER3" s="18" t="str">
        <f aca="false">R3</f>
        <v>償還給付（９月支出決定分）</v>
      </c>
      <c r="ES3" s="18"/>
      <c r="ET3" s="18"/>
      <c r="EU3" s="8"/>
      <c r="FA3" s="15"/>
      <c r="FB3" s="16" t="str">
        <f aca="false">H3</f>
        <v>償還給付（９月支出決定分）</v>
      </c>
      <c r="FC3" s="16"/>
      <c r="FD3" s="16"/>
      <c r="FE3" s="8"/>
      <c r="FK3" s="15"/>
      <c r="FL3" s="16" t="str">
        <f aca="false">H3</f>
        <v>償還給付（９月支出決定分）</v>
      </c>
      <c r="FM3" s="16"/>
      <c r="FN3" s="16"/>
      <c r="FO3" s="8"/>
      <c r="FU3" s="15"/>
      <c r="FV3" s="16" t="str">
        <f aca="false">H3</f>
        <v>償還給付（９月支出決定分）</v>
      </c>
      <c r="FW3" s="16"/>
      <c r="FX3" s="16"/>
      <c r="FY3" s="8"/>
      <c r="GE3" s="15"/>
      <c r="GF3" s="16" t="str">
        <f aca="false">H3</f>
        <v>償還給付（９月支出決定分）</v>
      </c>
      <c r="GG3" s="16"/>
      <c r="GH3" s="16"/>
      <c r="GI3" s="8"/>
      <c r="GO3" s="15"/>
      <c r="GP3" s="16" t="str">
        <f aca="false">H3</f>
        <v>償還給付（９月支出決定分）</v>
      </c>
      <c r="GQ3" s="16"/>
      <c r="GR3" s="16"/>
      <c r="GS3" s="8"/>
      <c r="GY3" s="15"/>
      <c r="GZ3" s="16" t="str">
        <f aca="false">H3</f>
        <v>償還給付（９月支出決定分）</v>
      </c>
      <c r="HA3" s="16"/>
      <c r="HB3" s="16"/>
      <c r="HC3" s="14"/>
    </row>
    <row r="4" customFormat="false" ht="6" hidden="false" customHeight="true" outlineLevel="0" collapsed="false">
      <c r="A4" s="8"/>
      <c r="G4" s="15"/>
      <c r="H4" s="14"/>
      <c r="I4" s="14"/>
      <c r="J4" s="14"/>
      <c r="K4" s="8"/>
      <c r="Q4" s="15"/>
      <c r="R4" s="14"/>
      <c r="S4" s="14"/>
      <c r="T4" s="14"/>
      <c r="U4" s="8"/>
      <c r="AA4" s="15"/>
      <c r="AB4" s="14"/>
      <c r="AC4" s="14"/>
      <c r="AD4" s="14"/>
      <c r="AE4" s="8"/>
      <c r="AK4" s="15"/>
      <c r="AL4" s="14"/>
      <c r="AM4" s="14"/>
      <c r="AN4" s="14"/>
      <c r="AO4" s="8"/>
      <c r="AU4" s="15"/>
      <c r="AV4" s="14"/>
      <c r="AW4" s="14"/>
      <c r="AX4" s="14"/>
      <c r="AY4" s="8"/>
      <c r="BE4" s="15"/>
      <c r="BF4" s="14"/>
      <c r="BG4" s="14"/>
      <c r="BH4" s="14"/>
      <c r="BI4" s="8"/>
      <c r="BO4" s="15"/>
      <c r="BP4" s="14"/>
      <c r="BQ4" s="14"/>
      <c r="BR4" s="14"/>
      <c r="BS4" s="8"/>
      <c r="BY4" s="15"/>
      <c r="BZ4" s="14"/>
      <c r="CA4" s="14"/>
      <c r="CB4" s="14"/>
      <c r="CC4" s="8"/>
      <c r="CI4" s="15"/>
      <c r="CJ4" s="14"/>
      <c r="CK4" s="14"/>
      <c r="CL4" s="14"/>
      <c r="CM4" s="8"/>
      <c r="CS4" s="15"/>
      <c r="CT4" s="14"/>
      <c r="CU4" s="14"/>
      <c r="CV4" s="14"/>
      <c r="CW4" s="8"/>
      <c r="DC4" s="15"/>
      <c r="DD4" s="14"/>
      <c r="DE4" s="14"/>
      <c r="DF4" s="14"/>
      <c r="DG4" s="8"/>
      <c r="DM4" s="15"/>
      <c r="DN4" s="14"/>
      <c r="DO4" s="14"/>
      <c r="DP4" s="14"/>
      <c r="DQ4" s="8"/>
      <c r="DW4" s="15"/>
      <c r="DX4" s="14"/>
      <c r="DY4" s="14"/>
      <c r="DZ4" s="14"/>
      <c r="EA4" s="8"/>
      <c r="EG4" s="15"/>
      <c r="EH4" s="14"/>
      <c r="EI4" s="14"/>
      <c r="EJ4" s="14"/>
      <c r="EK4" s="11"/>
      <c r="EQ4" s="17"/>
      <c r="ER4" s="19"/>
      <c r="ES4" s="19"/>
      <c r="ET4" s="19"/>
      <c r="EU4" s="8"/>
      <c r="FA4" s="15"/>
      <c r="FB4" s="14"/>
      <c r="FC4" s="14"/>
      <c r="FD4" s="14"/>
      <c r="FE4" s="8"/>
      <c r="FK4" s="15"/>
      <c r="FL4" s="14"/>
      <c r="FM4" s="14"/>
      <c r="FN4" s="14"/>
      <c r="FO4" s="8"/>
      <c r="FU4" s="15"/>
      <c r="FV4" s="14"/>
      <c r="FW4" s="14"/>
      <c r="FX4" s="14"/>
      <c r="FY4" s="8"/>
      <c r="GE4" s="15"/>
      <c r="GF4" s="14"/>
      <c r="GG4" s="14"/>
      <c r="GH4" s="14"/>
      <c r="GI4" s="8"/>
      <c r="GO4" s="15"/>
      <c r="GP4" s="14"/>
      <c r="GQ4" s="14"/>
      <c r="GR4" s="14"/>
      <c r="GS4" s="8"/>
      <c r="GY4" s="15"/>
      <c r="GZ4" s="14"/>
      <c r="HA4" s="14"/>
      <c r="HB4" s="14"/>
      <c r="HC4" s="14"/>
    </row>
    <row r="5" customFormat="false" ht="15" hidden="false" customHeight="true" outlineLevel="0" collapsed="false">
      <c r="J5" s="20"/>
      <c r="L5" s="21"/>
      <c r="M5" s="21"/>
      <c r="N5" s="21"/>
      <c r="O5" s="21"/>
      <c r="P5" s="21"/>
      <c r="Q5" s="21"/>
      <c r="R5" s="21"/>
      <c r="S5" s="21"/>
      <c r="T5" s="21"/>
      <c r="U5" s="22"/>
      <c r="V5" s="21"/>
      <c r="W5" s="21"/>
      <c r="X5" s="21"/>
      <c r="Y5" s="21"/>
      <c r="Z5" s="21"/>
      <c r="AA5" s="21"/>
      <c r="AB5" s="21"/>
      <c r="AC5" s="21"/>
      <c r="AD5" s="21"/>
      <c r="AE5" s="22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1"/>
      <c r="AQ5" s="21"/>
      <c r="AR5" s="21"/>
      <c r="AS5" s="21"/>
      <c r="AT5" s="21"/>
      <c r="AU5" s="21"/>
      <c r="AV5" s="21"/>
      <c r="AW5" s="21"/>
      <c r="AX5" s="21"/>
      <c r="BH5" s="20"/>
      <c r="BR5" s="20"/>
      <c r="CB5" s="20"/>
      <c r="CL5" s="20"/>
      <c r="CV5" s="20"/>
      <c r="DF5" s="20"/>
      <c r="DP5" s="20"/>
      <c r="DZ5" s="20"/>
      <c r="EJ5" s="20"/>
      <c r="ET5" s="20"/>
      <c r="FD5" s="20"/>
      <c r="FN5" s="20"/>
      <c r="FX5" s="20"/>
      <c r="GH5" s="20"/>
      <c r="GR5" s="20"/>
      <c r="HB5" s="20"/>
      <c r="HC5" s="23"/>
    </row>
    <row r="6" customFormat="false" ht="13.5" hidden="false" customHeight="true" outlineLevel="0" collapsed="false">
      <c r="A6" s="24"/>
      <c r="B6" s="25" t="s">
        <v>23</v>
      </c>
      <c r="C6" s="25"/>
      <c r="D6" s="25"/>
      <c r="E6" s="25"/>
      <c r="F6" s="25"/>
      <c r="G6" s="25"/>
      <c r="H6" s="25"/>
      <c r="I6" s="25"/>
      <c r="J6" s="25"/>
      <c r="K6" s="24"/>
      <c r="L6" s="26" t="s">
        <v>24</v>
      </c>
      <c r="M6" s="26"/>
      <c r="N6" s="26"/>
      <c r="O6" s="26"/>
      <c r="P6" s="26"/>
      <c r="Q6" s="26"/>
      <c r="R6" s="26"/>
      <c r="S6" s="26"/>
      <c r="T6" s="26"/>
      <c r="U6" s="24"/>
      <c r="V6" s="27" t="s">
        <v>25</v>
      </c>
      <c r="W6" s="27"/>
      <c r="X6" s="27"/>
      <c r="Y6" s="27"/>
      <c r="Z6" s="27"/>
      <c r="AA6" s="27"/>
      <c r="AB6" s="27"/>
      <c r="AC6" s="27"/>
      <c r="AD6" s="27"/>
      <c r="AE6" s="24"/>
      <c r="AF6" s="27" t="s">
        <v>25</v>
      </c>
      <c r="AG6" s="27"/>
      <c r="AH6" s="27"/>
      <c r="AI6" s="27"/>
      <c r="AJ6" s="27"/>
      <c r="AK6" s="27"/>
      <c r="AL6" s="27"/>
      <c r="AM6" s="27"/>
      <c r="AN6" s="27"/>
      <c r="AO6" s="24"/>
      <c r="AP6" s="27" t="s">
        <v>25</v>
      </c>
      <c r="AQ6" s="27"/>
      <c r="AR6" s="27"/>
      <c r="AS6" s="27"/>
      <c r="AT6" s="27"/>
      <c r="AU6" s="27"/>
      <c r="AV6" s="27"/>
      <c r="AW6" s="27"/>
      <c r="AX6" s="27"/>
      <c r="AY6" s="24"/>
      <c r="AZ6" s="27" t="s">
        <v>25</v>
      </c>
      <c r="BA6" s="27"/>
      <c r="BB6" s="27"/>
      <c r="BC6" s="27"/>
      <c r="BD6" s="27"/>
      <c r="BE6" s="27"/>
      <c r="BF6" s="27"/>
      <c r="BG6" s="27"/>
      <c r="BH6" s="27"/>
      <c r="BI6" s="24"/>
      <c r="BJ6" s="27" t="s">
        <v>25</v>
      </c>
      <c r="BK6" s="27"/>
      <c r="BL6" s="27"/>
      <c r="BM6" s="27"/>
      <c r="BN6" s="27"/>
      <c r="BO6" s="27"/>
      <c r="BP6" s="27"/>
      <c r="BQ6" s="27"/>
      <c r="BR6" s="27"/>
      <c r="BS6" s="24"/>
      <c r="BT6" s="26" t="s">
        <v>26</v>
      </c>
      <c r="BU6" s="26"/>
      <c r="BV6" s="26"/>
      <c r="BW6" s="26"/>
      <c r="BX6" s="26"/>
      <c r="BY6" s="26"/>
      <c r="BZ6" s="26"/>
      <c r="CA6" s="26"/>
      <c r="CB6" s="26"/>
      <c r="CC6" s="24"/>
      <c r="CD6" s="27" t="s">
        <v>27</v>
      </c>
      <c r="CE6" s="27"/>
      <c r="CF6" s="27"/>
      <c r="CG6" s="27"/>
      <c r="CH6" s="27"/>
      <c r="CI6" s="27"/>
      <c r="CJ6" s="27"/>
      <c r="CK6" s="27"/>
      <c r="CL6" s="27"/>
      <c r="CM6" s="24"/>
      <c r="CN6" s="27" t="s">
        <v>27</v>
      </c>
      <c r="CO6" s="27"/>
      <c r="CP6" s="27"/>
      <c r="CQ6" s="27"/>
      <c r="CR6" s="27"/>
      <c r="CS6" s="27"/>
      <c r="CT6" s="27"/>
      <c r="CU6" s="27"/>
      <c r="CV6" s="27"/>
      <c r="CW6" s="24"/>
      <c r="CX6" s="26" t="s">
        <v>28</v>
      </c>
      <c r="CY6" s="26"/>
      <c r="CZ6" s="26"/>
      <c r="DA6" s="26"/>
      <c r="DB6" s="26"/>
      <c r="DC6" s="26"/>
      <c r="DD6" s="26"/>
      <c r="DE6" s="26"/>
      <c r="DF6" s="26"/>
      <c r="DG6" s="24"/>
      <c r="DH6" s="27" t="s">
        <v>29</v>
      </c>
      <c r="DI6" s="27"/>
      <c r="DJ6" s="27"/>
      <c r="DK6" s="27"/>
      <c r="DL6" s="27"/>
      <c r="DM6" s="27"/>
      <c r="DN6" s="27"/>
      <c r="DO6" s="27"/>
      <c r="DP6" s="27"/>
      <c r="DQ6" s="24"/>
      <c r="DR6" s="27" t="s">
        <v>29</v>
      </c>
      <c r="DS6" s="27"/>
      <c r="DT6" s="27"/>
      <c r="DU6" s="27"/>
      <c r="DV6" s="27"/>
      <c r="DW6" s="27"/>
      <c r="DX6" s="27"/>
      <c r="DY6" s="27"/>
      <c r="DZ6" s="27"/>
      <c r="EA6" s="24"/>
      <c r="EB6" s="27" t="s">
        <v>29</v>
      </c>
      <c r="EC6" s="27"/>
      <c r="ED6" s="27"/>
      <c r="EE6" s="27"/>
      <c r="EF6" s="27"/>
      <c r="EG6" s="27"/>
      <c r="EH6" s="27"/>
      <c r="EI6" s="27"/>
      <c r="EJ6" s="27"/>
      <c r="EK6" s="28"/>
      <c r="EL6" s="29" t="s">
        <v>29</v>
      </c>
      <c r="EM6" s="29"/>
      <c r="EN6" s="29"/>
      <c r="EO6" s="29"/>
      <c r="EP6" s="29"/>
      <c r="EQ6" s="29"/>
      <c r="ER6" s="29"/>
      <c r="ES6" s="29"/>
      <c r="ET6" s="29"/>
      <c r="EU6" s="24"/>
      <c r="EV6" s="26" t="s">
        <v>30</v>
      </c>
      <c r="EW6" s="26"/>
      <c r="EX6" s="26"/>
      <c r="EY6" s="26"/>
      <c r="EZ6" s="26"/>
      <c r="FA6" s="26"/>
      <c r="FB6" s="26"/>
      <c r="FC6" s="26"/>
      <c r="FD6" s="26"/>
      <c r="FE6" s="24"/>
      <c r="FF6" s="30" t="s">
        <v>31</v>
      </c>
      <c r="FG6" s="30"/>
      <c r="FH6" s="30"/>
      <c r="FI6" s="30"/>
      <c r="FJ6" s="30"/>
      <c r="FK6" s="30"/>
      <c r="FL6" s="30"/>
      <c r="FM6" s="30"/>
      <c r="FN6" s="30"/>
      <c r="FO6" s="24"/>
      <c r="FP6" s="30" t="s">
        <v>31</v>
      </c>
      <c r="FQ6" s="30"/>
      <c r="FR6" s="30"/>
      <c r="FS6" s="30"/>
      <c r="FT6" s="30"/>
      <c r="FU6" s="30"/>
      <c r="FV6" s="30"/>
      <c r="FW6" s="30"/>
      <c r="FX6" s="30"/>
      <c r="FY6" s="24"/>
      <c r="FZ6" s="30" t="s">
        <v>31</v>
      </c>
      <c r="GA6" s="30"/>
      <c r="GB6" s="30"/>
      <c r="GC6" s="30"/>
      <c r="GD6" s="30"/>
      <c r="GE6" s="30"/>
      <c r="GF6" s="30"/>
      <c r="GG6" s="30"/>
      <c r="GH6" s="30"/>
      <c r="GI6" s="24"/>
      <c r="GJ6" s="31" t="s">
        <v>32</v>
      </c>
      <c r="GK6" s="31"/>
      <c r="GL6" s="31"/>
      <c r="GM6" s="31"/>
      <c r="GN6" s="31"/>
      <c r="GO6" s="31"/>
      <c r="GP6" s="31"/>
      <c r="GQ6" s="31"/>
      <c r="GR6" s="31"/>
      <c r="GS6" s="24"/>
      <c r="GT6" s="31" t="s">
        <v>33</v>
      </c>
      <c r="GU6" s="31"/>
      <c r="GV6" s="31"/>
      <c r="GW6" s="31"/>
      <c r="GX6" s="31"/>
      <c r="GY6" s="31"/>
      <c r="GZ6" s="31"/>
      <c r="HA6" s="31"/>
      <c r="HB6" s="31"/>
      <c r="HC6" s="32"/>
    </row>
    <row r="7" customFormat="false" ht="13.5" hidden="false" customHeight="true" outlineLevel="0" collapsed="false">
      <c r="A7" s="33" t="s">
        <v>34</v>
      </c>
      <c r="B7" s="25"/>
      <c r="C7" s="25"/>
      <c r="D7" s="25"/>
      <c r="E7" s="25"/>
      <c r="F7" s="25"/>
      <c r="G7" s="25"/>
      <c r="H7" s="25"/>
      <c r="I7" s="25"/>
      <c r="J7" s="25"/>
      <c r="K7" s="33" t="s">
        <v>34</v>
      </c>
      <c r="L7" s="26"/>
      <c r="M7" s="26"/>
      <c r="N7" s="26"/>
      <c r="O7" s="26"/>
      <c r="P7" s="26"/>
      <c r="Q7" s="26"/>
      <c r="R7" s="26"/>
      <c r="S7" s="26"/>
      <c r="T7" s="26"/>
      <c r="U7" s="33" t="s">
        <v>34</v>
      </c>
      <c r="V7" s="34" t="s">
        <v>35</v>
      </c>
      <c r="W7" s="34"/>
      <c r="X7" s="34"/>
      <c r="Y7" s="34"/>
      <c r="Z7" s="34"/>
      <c r="AA7" s="34"/>
      <c r="AB7" s="34"/>
      <c r="AC7" s="34"/>
      <c r="AD7" s="34"/>
      <c r="AE7" s="33" t="s">
        <v>34</v>
      </c>
      <c r="AF7" s="34" t="s">
        <v>36</v>
      </c>
      <c r="AG7" s="34"/>
      <c r="AH7" s="34"/>
      <c r="AI7" s="34"/>
      <c r="AJ7" s="34"/>
      <c r="AK7" s="34"/>
      <c r="AL7" s="34"/>
      <c r="AM7" s="34"/>
      <c r="AN7" s="34"/>
      <c r="AO7" s="33" t="s">
        <v>34</v>
      </c>
      <c r="AP7" s="34" t="s">
        <v>37</v>
      </c>
      <c r="AQ7" s="34"/>
      <c r="AR7" s="34"/>
      <c r="AS7" s="34"/>
      <c r="AT7" s="34"/>
      <c r="AU7" s="34"/>
      <c r="AV7" s="34"/>
      <c r="AW7" s="34"/>
      <c r="AX7" s="34"/>
      <c r="AY7" s="33" t="s">
        <v>34</v>
      </c>
      <c r="AZ7" s="34" t="s">
        <v>38</v>
      </c>
      <c r="BA7" s="34"/>
      <c r="BB7" s="34"/>
      <c r="BC7" s="34"/>
      <c r="BD7" s="34"/>
      <c r="BE7" s="34"/>
      <c r="BF7" s="34"/>
      <c r="BG7" s="34"/>
      <c r="BH7" s="34"/>
      <c r="BI7" s="33" t="s">
        <v>34</v>
      </c>
      <c r="BJ7" s="34" t="s">
        <v>39</v>
      </c>
      <c r="BK7" s="34"/>
      <c r="BL7" s="34"/>
      <c r="BM7" s="34"/>
      <c r="BN7" s="34"/>
      <c r="BO7" s="34"/>
      <c r="BP7" s="34"/>
      <c r="BQ7" s="34"/>
      <c r="BR7" s="34"/>
      <c r="BS7" s="33" t="s">
        <v>34</v>
      </c>
      <c r="BT7" s="26"/>
      <c r="BU7" s="26"/>
      <c r="BV7" s="26"/>
      <c r="BW7" s="26"/>
      <c r="BX7" s="26"/>
      <c r="BY7" s="26"/>
      <c r="BZ7" s="26"/>
      <c r="CA7" s="26"/>
      <c r="CB7" s="26"/>
      <c r="CC7" s="33" t="s">
        <v>34</v>
      </c>
      <c r="CD7" s="34" t="s">
        <v>40</v>
      </c>
      <c r="CE7" s="34"/>
      <c r="CF7" s="34"/>
      <c r="CG7" s="34"/>
      <c r="CH7" s="34"/>
      <c r="CI7" s="34"/>
      <c r="CJ7" s="34"/>
      <c r="CK7" s="34"/>
      <c r="CL7" s="34"/>
      <c r="CM7" s="33" t="s">
        <v>34</v>
      </c>
      <c r="CN7" s="34" t="s">
        <v>41</v>
      </c>
      <c r="CO7" s="34"/>
      <c r="CP7" s="34"/>
      <c r="CQ7" s="34"/>
      <c r="CR7" s="34"/>
      <c r="CS7" s="34"/>
      <c r="CT7" s="34"/>
      <c r="CU7" s="34"/>
      <c r="CV7" s="34"/>
      <c r="CW7" s="33" t="s">
        <v>34</v>
      </c>
      <c r="CX7" s="26"/>
      <c r="CY7" s="26"/>
      <c r="CZ7" s="26"/>
      <c r="DA7" s="26"/>
      <c r="DB7" s="26"/>
      <c r="DC7" s="26"/>
      <c r="DD7" s="26"/>
      <c r="DE7" s="26"/>
      <c r="DF7" s="26"/>
      <c r="DG7" s="33" t="s">
        <v>34</v>
      </c>
      <c r="DH7" s="34" t="s">
        <v>42</v>
      </c>
      <c r="DI7" s="34"/>
      <c r="DJ7" s="34"/>
      <c r="DK7" s="34"/>
      <c r="DL7" s="34"/>
      <c r="DM7" s="34"/>
      <c r="DN7" s="34"/>
      <c r="DO7" s="34"/>
      <c r="DP7" s="34"/>
      <c r="DQ7" s="33" t="s">
        <v>34</v>
      </c>
      <c r="DR7" s="34" t="s">
        <v>43</v>
      </c>
      <c r="DS7" s="34"/>
      <c r="DT7" s="34"/>
      <c r="DU7" s="34"/>
      <c r="DV7" s="34"/>
      <c r="DW7" s="34"/>
      <c r="DX7" s="34"/>
      <c r="DY7" s="34"/>
      <c r="DZ7" s="34"/>
      <c r="EA7" s="33" t="s">
        <v>34</v>
      </c>
      <c r="EB7" s="34" t="s">
        <v>44</v>
      </c>
      <c r="EC7" s="34"/>
      <c r="ED7" s="34"/>
      <c r="EE7" s="34"/>
      <c r="EF7" s="34"/>
      <c r="EG7" s="34"/>
      <c r="EH7" s="34"/>
      <c r="EI7" s="34"/>
      <c r="EJ7" s="34"/>
      <c r="EK7" s="35" t="s">
        <v>34</v>
      </c>
      <c r="EL7" s="36" t="s">
        <v>45</v>
      </c>
      <c r="EM7" s="36"/>
      <c r="EN7" s="36"/>
      <c r="EO7" s="36"/>
      <c r="EP7" s="36"/>
      <c r="EQ7" s="36"/>
      <c r="ER7" s="36"/>
      <c r="ES7" s="36"/>
      <c r="ET7" s="36"/>
      <c r="EU7" s="33" t="s">
        <v>34</v>
      </c>
      <c r="EV7" s="26"/>
      <c r="EW7" s="26"/>
      <c r="EX7" s="26"/>
      <c r="EY7" s="26"/>
      <c r="EZ7" s="26"/>
      <c r="FA7" s="26"/>
      <c r="FB7" s="26"/>
      <c r="FC7" s="26"/>
      <c r="FD7" s="26"/>
      <c r="FE7" s="33" t="s">
        <v>34</v>
      </c>
      <c r="FF7" s="34" t="s">
        <v>46</v>
      </c>
      <c r="FG7" s="34"/>
      <c r="FH7" s="34"/>
      <c r="FI7" s="34"/>
      <c r="FJ7" s="34"/>
      <c r="FK7" s="34"/>
      <c r="FL7" s="34"/>
      <c r="FM7" s="34"/>
      <c r="FN7" s="34"/>
      <c r="FO7" s="33" t="s">
        <v>34</v>
      </c>
      <c r="FP7" s="34" t="s">
        <v>47</v>
      </c>
      <c r="FQ7" s="34"/>
      <c r="FR7" s="34"/>
      <c r="FS7" s="34"/>
      <c r="FT7" s="34"/>
      <c r="FU7" s="34"/>
      <c r="FV7" s="34"/>
      <c r="FW7" s="34"/>
      <c r="FX7" s="34"/>
      <c r="FY7" s="33" t="s">
        <v>34</v>
      </c>
      <c r="FZ7" s="34" t="s">
        <v>48</v>
      </c>
      <c r="GA7" s="34"/>
      <c r="GB7" s="34"/>
      <c r="GC7" s="34"/>
      <c r="GD7" s="34"/>
      <c r="GE7" s="34"/>
      <c r="GF7" s="34"/>
      <c r="GG7" s="34"/>
      <c r="GH7" s="34"/>
      <c r="GI7" s="33" t="s">
        <v>34</v>
      </c>
      <c r="GJ7" s="31"/>
      <c r="GK7" s="31"/>
      <c r="GL7" s="31"/>
      <c r="GM7" s="31"/>
      <c r="GN7" s="31"/>
      <c r="GO7" s="31"/>
      <c r="GP7" s="31"/>
      <c r="GQ7" s="31"/>
      <c r="GR7" s="31"/>
      <c r="GS7" s="33" t="s">
        <v>34</v>
      </c>
      <c r="GT7" s="31"/>
      <c r="GU7" s="31"/>
      <c r="GV7" s="31"/>
      <c r="GW7" s="31"/>
      <c r="GX7" s="31"/>
      <c r="GY7" s="31"/>
      <c r="GZ7" s="31"/>
      <c r="HA7" s="31"/>
      <c r="HB7" s="31"/>
      <c r="HC7" s="37"/>
    </row>
    <row r="8" customFormat="false" ht="24.75" hidden="false" customHeight="true" outlineLevel="0" collapsed="false">
      <c r="A8" s="33"/>
      <c r="B8" s="38" t="s">
        <v>49</v>
      </c>
      <c r="C8" s="38" t="s">
        <v>50</v>
      </c>
      <c r="D8" s="39" t="s">
        <v>51</v>
      </c>
      <c r="E8" s="38" t="s">
        <v>52</v>
      </c>
      <c r="F8" s="38" t="s">
        <v>53</v>
      </c>
      <c r="G8" s="38" t="s">
        <v>54</v>
      </c>
      <c r="H8" s="40" t="s">
        <v>55</v>
      </c>
      <c r="I8" s="38" t="s">
        <v>56</v>
      </c>
      <c r="J8" s="41" t="s">
        <v>57</v>
      </c>
      <c r="K8" s="33"/>
      <c r="L8" s="38" t="s">
        <v>49</v>
      </c>
      <c r="M8" s="38" t="s">
        <v>50</v>
      </c>
      <c r="N8" s="39" t="s">
        <v>51</v>
      </c>
      <c r="O8" s="38" t="s">
        <v>52</v>
      </c>
      <c r="P8" s="38" t="s">
        <v>53</v>
      </c>
      <c r="Q8" s="38" t="s">
        <v>54</v>
      </c>
      <c r="R8" s="40" t="s">
        <v>55</v>
      </c>
      <c r="S8" s="38" t="s">
        <v>56</v>
      </c>
      <c r="T8" s="41" t="s">
        <v>57</v>
      </c>
      <c r="U8" s="33"/>
      <c r="V8" s="38" t="s">
        <v>49</v>
      </c>
      <c r="W8" s="38" t="s">
        <v>50</v>
      </c>
      <c r="X8" s="39" t="s">
        <v>51</v>
      </c>
      <c r="Y8" s="38" t="s">
        <v>52</v>
      </c>
      <c r="Z8" s="38" t="s">
        <v>53</v>
      </c>
      <c r="AA8" s="38" t="s">
        <v>54</v>
      </c>
      <c r="AB8" s="40" t="s">
        <v>55</v>
      </c>
      <c r="AC8" s="38" t="s">
        <v>56</v>
      </c>
      <c r="AD8" s="41" t="s">
        <v>57</v>
      </c>
      <c r="AE8" s="33"/>
      <c r="AF8" s="38" t="s">
        <v>49</v>
      </c>
      <c r="AG8" s="38" t="s">
        <v>50</v>
      </c>
      <c r="AH8" s="39" t="s">
        <v>51</v>
      </c>
      <c r="AI8" s="38" t="s">
        <v>52</v>
      </c>
      <c r="AJ8" s="38" t="s">
        <v>53</v>
      </c>
      <c r="AK8" s="38" t="s">
        <v>54</v>
      </c>
      <c r="AL8" s="40" t="s">
        <v>55</v>
      </c>
      <c r="AM8" s="38" t="s">
        <v>56</v>
      </c>
      <c r="AN8" s="41" t="s">
        <v>57</v>
      </c>
      <c r="AO8" s="33"/>
      <c r="AP8" s="38" t="s">
        <v>49</v>
      </c>
      <c r="AQ8" s="38" t="s">
        <v>50</v>
      </c>
      <c r="AR8" s="39" t="s">
        <v>51</v>
      </c>
      <c r="AS8" s="38" t="s">
        <v>52</v>
      </c>
      <c r="AT8" s="38" t="s">
        <v>53</v>
      </c>
      <c r="AU8" s="38" t="s">
        <v>54</v>
      </c>
      <c r="AV8" s="40" t="s">
        <v>55</v>
      </c>
      <c r="AW8" s="38" t="s">
        <v>56</v>
      </c>
      <c r="AX8" s="41" t="s">
        <v>57</v>
      </c>
      <c r="AY8" s="33"/>
      <c r="AZ8" s="38" t="s">
        <v>49</v>
      </c>
      <c r="BA8" s="38" t="s">
        <v>50</v>
      </c>
      <c r="BB8" s="39" t="s">
        <v>51</v>
      </c>
      <c r="BC8" s="38" t="s">
        <v>52</v>
      </c>
      <c r="BD8" s="38" t="s">
        <v>53</v>
      </c>
      <c r="BE8" s="38" t="s">
        <v>54</v>
      </c>
      <c r="BF8" s="40" t="s">
        <v>55</v>
      </c>
      <c r="BG8" s="38" t="s">
        <v>56</v>
      </c>
      <c r="BH8" s="41" t="s">
        <v>57</v>
      </c>
      <c r="BI8" s="33"/>
      <c r="BJ8" s="38" t="s">
        <v>49</v>
      </c>
      <c r="BK8" s="38" t="s">
        <v>50</v>
      </c>
      <c r="BL8" s="39" t="s">
        <v>51</v>
      </c>
      <c r="BM8" s="38" t="s">
        <v>52</v>
      </c>
      <c r="BN8" s="38" t="s">
        <v>53</v>
      </c>
      <c r="BO8" s="38" t="s">
        <v>54</v>
      </c>
      <c r="BP8" s="40" t="s">
        <v>55</v>
      </c>
      <c r="BQ8" s="38" t="s">
        <v>56</v>
      </c>
      <c r="BR8" s="41" t="s">
        <v>57</v>
      </c>
      <c r="BS8" s="33"/>
      <c r="BT8" s="38" t="s">
        <v>49</v>
      </c>
      <c r="BU8" s="38" t="s">
        <v>50</v>
      </c>
      <c r="BV8" s="39" t="s">
        <v>51</v>
      </c>
      <c r="BW8" s="38" t="s">
        <v>52</v>
      </c>
      <c r="BX8" s="38" t="s">
        <v>53</v>
      </c>
      <c r="BY8" s="38" t="s">
        <v>54</v>
      </c>
      <c r="BZ8" s="40" t="s">
        <v>55</v>
      </c>
      <c r="CA8" s="38" t="s">
        <v>56</v>
      </c>
      <c r="CB8" s="41" t="s">
        <v>57</v>
      </c>
      <c r="CC8" s="33"/>
      <c r="CD8" s="38" t="s">
        <v>49</v>
      </c>
      <c r="CE8" s="38" t="s">
        <v>50</v>
      </c>
      <c r="CF8" s="39" t="s">
        <v>51</v>
      </c>
      <c r="CG8" s="38" t="s">
        <v>52</v>
      </c>
      <c r="CH8" s="38" t="s">
        <v>53</v>
      </c>
      <c r="CI8" s="38" t="s">
        <v>54</v>
      </c>
      <c r="CJ8" s="40" t="s">
        <v>55</v>
      </c>
      <c r="CK8" s="38" t="s">
        <v>56</v>
      </c>
      <c r="CL8" s="41" t="s">
        <v>57</v>
      </c>
      <c r="CM8" s="33"/>
      <c r="CN8" s="38" t="s">
        <v>49</v>
      </c>
      <c r="CO8" s="38" t="s">
        <v>50</v>
      </c>
      <c r="CP8" s="39" t="s">
        <v>51</v>
      </c>
      <c r="CQ8" s="38" t="s">
        <v>52</v>
      </c>
      <c r="CR8" s="38" t="s">
        <v>53</v>
      </c>
      <c r="CS8" s="38" t="s">
        <v>54</v>
      </c>
      <c r="CT8" s="40" t="s">
        <v>55</v>
      </c>
      <c r="CU8" s="38" t="s">
        <v>56</v>
      </c>
      <c r="CV8" s="41" t="s">
        <v>57</v>
      </c>
      <c r="CW8" s="33"/>
      <c r="CX8" s="38" t="s">
        <v>49</v>
      </c>
      <c r="CY8" s="38" t="s">
        <v>50</v>
      </c>
      <c r="CZ8" s="39" t="s">
        <v>51</v>
      </c>
      <c r="DA8" s="38" t="s">
        <v>52</v>
      </c>
      <c r="DB8" s="38" t="s">
        <v>53</v>
      </c>
      <c r="DC8" s="38" t="s">
        <v>54</v>
      </c>
      <c r="DD8" s="40" t="s">
        <v>55</v>
      </c>
      <c r="DE8" s="38" t="s">
        <v>56</v>
      </c>
      <c r="DF8" s="41" t="s">
        <v>57</v>
      </c>
      <c r="DG8" s="33"/>
      <c r="DH8" s="38" t="s">
        <v>49</v>
      </c>
      <c r="DI8" s="38" t="s">
        <v>50</v>
      </c>
      <c r="DJ8" s="39" t="s">
        <v>51</v>
      </c>
      <c r="DK8" s="38" t="s">
        <v>52</v>
      </c>
      <c r="DL8" s="38" t="s">
        <v>53</v>
      </c>
      <c r="DM8" s="38" t="s">
        <v>54</v>
      </c>
      <c r="DN8" s="40" t="s">
        <v>55</v>
      </c>
      <c r="DO8" s="38" t="s">
        <v>56</v>
      </c>
      <c r="DP8" s="41" t="s">
        <v>57</v>
      </c>
      <c r="DQ8" s="33"/>
      <c r="DR8" s="38" t="s">
        <v>49</v>
      </c>
      <c r="DS8" s="38" t="s">
        <v>50</v>
      </c>
      <c r="DT8" s="39" t="s">
        <v>51</v>
      </c>
      <c r="DU8" s="38" t="s">
        <v>52</v>
      </c>
      <c r="DV8" s="38" t="s">
        <v>53</v>
      </c>
      <c r="DW8" s="38" t="s">
        <v>54</v>
      </c>
      <c r="DX8" s="40" t="s">
        <v>55</v>
      </c>
      <c r="DY8" s="38" t="s">
        <v>56</v>
      </c>
      <c r="DZ8" s="41" t="s">
        <v>57</v>
      </c>
      <c r="EA8" s="33"/>
      <c r="EB8" s="38" t="s">
        <v>49</v>
      </c>
      <c r="EC8" s="38" t="s">
        <v>50</v>
      </c>
      <c r="ED8" s="39" t="s">
        <v>51</v>
      </c>
      <c r="EE8" s="38" t="s">
        <v>52</v>
      </c>
      <c r="EF8" s="38" t="s">
        <v>53</v>
      </c>
      <c r="EG8" s="38" t="s">
        <v>54</v>
      </c>
      <c r="EH8" s="40" t="s">
        <v>55</v>
      </c>
      <c r="EI8" s="38" t="s">
        <v>56</v>
      </c>
      <c r="EJ8" s="41" t="s">
        <v>57</v>
      </c>
      <c r="EK8" s="35"/>
      <c r="EL8" s="42" t="s">
        <v>49</v>
      </c>
      <c r="EM8" s="42" t="s">
        <v>50</v>
      </c>
      <c r="EN8" s="43" t="s">
        <v>51</v>
      </c>
      <c r="EO8" s="42" t="s">
        <v>52</v>
      </c>
      <c r="EP8" s="42" t="s">
        <v>53</v>
      </c>
      <c r="EQ8" s="42" t="s">
        <v>54</v>
      </c>
      <c r="ER8" s="44" t="s">
        <v>55</v>
      </c>
      <c r="ES8" s="42" t="s">
        <v>56</v>
      </c>
      <c r="ET8" s="45" t="s">
        <v>57</v>
      </c>
      <c r="EU8" s="33"/>
      <c r="EV8" s="38" t="s">
        <v>49</v>
      </c>
      <c r="EW8" s="38" t="s">
        <v>50</v>
      </c>
      <c r="EX8" s="39" t="s">
        <v>51</v>
      </c>
      <c r="EY8" s="38" t="s">
        <v>52</v>
      </c>
      <c r="EZ8" s="38" t="s">
        <v>53</v>
      </c>
      <c r="FA8" s="38" t="s">
        <v>54</v>
      </c>
      <c r="FB8" s="40" t="s">
        <v>55</v>
      </c>
      <c r="FC8" s="38" t="s">
        <v>56</v>
      </c>
      <c r="FD8" s="41" t="s">
        <v>57</v>
      </c>
      <c r="FE8" s="33"/>
      <c r="FF8" s="38" t="s">
        <v>49</v>
      </c>
      <c r="FG8" s="38" t="s">
        <v>50</v>
      </c>
      <c r="FH8" s="39" t="s">
        <v>51</v>
      </c>
      <c r="FI8" s="38" t="s">
        <v>52</v>
      </c>
      <c r="FJ8" s="38" t="s">
        <v>53</v>
      </c>
      <c r="FK8" s="38" t="s">
        <v>54</v>
      </c>
      <c r="FL8" s="40" t="s">
        <v>55</v>
      </c>
      <c r="FM8" s="38" t="s">
        <v>56</v>
      </c>
      <c r="FN8" s="41" t="s">
        <v>57</v>
      </c>
      <c r="FO8" s="33"/>
      <c r="FP8" s="38" t="s">
        <v>49</v>
      </c>
      <c r="FQ8" s="38" t="s">
        <v>50</v>
      </c>
      <c r="FR8" s="39" t="s">
        <v>51</v>
      </c>
      <c r="FS8" s="38" t="s">
        <v>52</v>
      </c>
      <c r="FT8" s="38" t="s">
        <v>53</v>
      </c>
      <c r="FU8" s="38" t="s">
        <v>54</v>
      </c>
      <c r="FV8" s="40" t="s">
        <v>55</v>
      </c>
      <c r="FW8" s="38" t="s">
        <v>56</v>
      </c>
      <c r="FX8" s="41" t="s">
        <v>57</v>
      </c>
      <c r="FY8" s="33"/>
      <c r="FZ8" s="38" t="s">
        <v>49</v>
      </c>
      <c r="GA8" s="38" t="s">
        <v>50</v>
      </c>
      <c r="GB8" s="39" t="s">
        <v>51</v>
      </c>
      <c r="GC8" s="38" t="s">
        <v>52</v>
      </c>
      <c r="GD8" s="38" t="s">
        <v>53</v>
      </c>
      <c r="GE8" s="38" t="s">
        <v>54</v>
      </c>
      <c r="GF8" s="40" t="s">
        <v>55</v>
      </c>
      <c r="GG8" s="38" t="s">
        <v>56</v>
      </c>
      <c r="GH8" s="41" t="s">
        <v>57</v>
      </c>
      <c r="GI8" s="33"/>
      <c r="GJ8" s="38" t="s">
        <v>49</v>
      </c>
      <c r="GK8" s="38" t="s">
        <v>50</v>
      </c>
      <c r="GL8" s="39" t="s">
        <v>51</v>
      </c>
      <c r="GM8" s="38" t="s">
        <v>52</v>
      </c>
      <c r="GN8" s="38" t="s">
        <v>53</v>
      </c>
      <c r="GO8" s="38" t="s">
        <v>54</v>
      </c>
      <c r="GP8" s="40" t="s">
        <v>55</v>
      </c>
      <c r="GQ8" s="38" t="s">
        <v>56</v>
      </c>
      <c r="GR8" s="41" t="s">
        <v>57</v>
      </c>
      <c r="GS8" s="33"/>
      <c r="GT8" s="38" t="s">
        <v>49</v>
      </c>
      <c r="GU8" s="38" t="s">
        <v>50</v>
      </c>
      <c r="GV8" s="39" t="s">
        <v>51</v>
      </c>
      <c r="GW8" s="38" t="s">
        <v>52</v>
      </c>
      <c r="GX8" s="38" t="s">
        <v>53</v>
      </c>
      <c r="GY8" s="38" t="s">
        <v>54</v>
      </c>
      <c r="GZ8" s="40" t="s">
        <v>55</v>
      </c>
      <c r="HA8" s="38" t="s">
        <v>56</v>
      </c>
      <c r="HB8" s="41" t="s">
        <v>57</v>
      </c>
      <c r="HC8" s="46"/>
    </row>
    <row r="9" customFormat="false" ht="15" hidden="false" customHeight="true" outlineLevel="0" collapsed="false">
      <c r="A9" s="47" t="s">
        <v>58</v>
      </c>
      <c r="B9" s="48" t="n">
        <v>5973060.952</v>
      </c>
      <c r="C9" s="49" t="n">
        <v>12440591.421</v>
      </c>
      <c r="D9" s="48" t="n">
        <v>0</v>
      </c>
      <c r="E9" s="49" t="n">
        <v>78430232.154</v>
      </c>
      <c r="F9" s="48" t="n">
        <v>91392362.021</v>
      </c>
      <c r="G9" s="49" t="n">
        <v>77112693.925</v>
      </c>
      <c r="H9" s="48" t="n">
        <v>65469150.184</v>
      </c>
      <c r="I9" s="49" t="n">
        <v>51104517.865</v>
      </c>
      <c r="J9" s="50" t="n">
        <v>381922608.522</v>
      </c>
      <c r="K9" s="47" t="s">
        <v>58</v>
      </c>
      <c r="L9" s="48" t="n">
        <v>887667.183</v>
      </c>
      <c r="M9" s="49" t="n">
        <v>2270776.247</v>
      </c>
      <c r="N9" s="48" t="n">
        <v>0</v>
      </c>
      <c r="O9" s="49" t="n">
        <v>16837505.151</v>
      </c>
      <c r="P9" s="48" t="n">
        <v>21687832.214</v>
      </c>
      <c r="Q9" s="49" t="n">
        <v>19249237.763</v>
      </c>
      <c r="R9" s="48" t="n">
        <v>20464800.609</v>
      </c>
      <c r="S9" s="49" t="n">
        <v>22518459.958</v>
      </c>
      <c r="T9" s="50" t="n">
        <v>103916279.125</v>
      </c>
      <c r="U9" s="47" t="s">
        <v>58</v>
      </c>
      <c r="V9" s="48" t="n">
        <v>749.294</v>
      </c>
      <c r="W9" s="49" t="n">
        <v>1446.343</v>
      </c>
      <c r="X9" s="48" t="n">
        <v>0</v>
      </c>
      <c r="Y9" s="49" t="n">
        <v>10957001.453</v>
      </c>
      <c r="Z9" s="48" t="n">
        <v>14096597.34</v>
      </c>
      <c r="AA9" s="49" t="n">
        <v>13246531.034</v>
      </c>
      <c r="AB9" s="48" t="n">
        <v>13826553.059</v>
      </c>
      <c r="AC9" s="49" t="n">
        <v>14324604.318</v>
      </c>
      <c r="AD9" s="50" t="n">
        <v>66453482.841</v>
      </c>
      <c r="AE9" s="47" t="s">
        <v>58</v>
      </c>
      <c r="AF9" s="48" t="n">
        <v>1563.938</v>
      </c>
      <c r="AG9" s="49" t="n">
        <v>14550.055</v>
      </c>
      <c r="AH9" s="48" t="n">
        <v>0</v>
      </c>
      <c r="AI9" s="49" t="n">
        <v>81147.077</v>
      </c>
      <c r="AJ9" s="48" t="n">
        <v>278660.762</v>
      </c>
      <c r="AK9" s="49" t="n">
        <v>447752.081</v>
      </c>
      <c r="AL9" s="48" t="n">
        <v>1047635.054</v>
      </c>
      <c r="AM9" s="49" t="n">
        <v>2159401.47</v>
      </c>
      <c r="AN9" s="50" t="n">
        <v>4030710.437</v>
      </c>
      <c r="AO9" s="47" t="s">
        <v>58</v>
      </c>
      <c r="AP9" s="48" t="n">
        <v>556828.09</v>
      </c>
      <c r="AQ9" s="49" t="n">
        <v>1564456.942</v>
      </c>
      <c r="AR9" s="48" t="n">
        <v>0</v>
      </c>
      <c r="AS9" s="49" t="n">
        <v>3711955.907</v>
      </c>
      <c r="AT9" s="48" t="n">
        <v>4682941.924</v>
      </c>
      <c r="AU9" s="49" t="n">
        <v>3305016.954</v>
      </c>
      <c r="AV9" s="48" t="n">
        <v>3438848.498</v>
      </c>
      <c r="AW9" s="49" t="n">
        <v>4107724.895</v>
      </c>
      <c r="AX9" s="50" t="n">
        <v>21367773.21</v>
      </c>
      <c r="AY9" s="47" t="s">
        <v>58</v>
      </c>
      <c r="AZ9" s="48" t="n">
        <v>119530.324</v>
      </c>
      <c r="BA9" s="49" t="n">
        <v>402115.863</v>
      </c>
      <c r="BB9" s="48" t="n">
        <v>0</v>
      </c>
      <c r="BC9" s="49" t="n">
        <v>609980.017</v>
      </c>
      <c r="BD9" s="48" t="n">
        <v>883755.286</v>
      </c>
      <c r="BE9" s="49" t="n">
        <v>635763.752</v>
      </c>
      <c r="BF9" s="48" t="n">
        <v>564852.985</v>
      </c>
      <c r="BG9" s="49" t="n">
        <v>485368.163</v>
      </c>
      <c r="BH9" s="50" t="n">
        <v>3701366.39</v>
      </c>
      <c r="BI9" s="47" t="s">
        <v>58</v>
      </c>
      <c r="BJ9" s="48" t="n">
        <v>208995.537</v>
      </c>
      <c r="BK9" s="49" t="n">
        <v>288207.044</v>
      </c>
      <c r="BL9" s="48" t="n">
        <v>0</v>
      </c>
      <c r="BM9" s="49" t="n">
        <v>1477420.697</v>
      </c>
      <c r="BN9" s="48" t="n">
        <v>1745876.902</v>
      </c>
      <c r="BO9" s="49" t="n">
        <v>1614173.942</v>
      </c>
      <c r="BP9" s="48" t="n">
        <v>1586911.013</v>
      </c>
      <c r="BQ9" s="49" t="n">
        <v>1441361.112</v>
      </c>
      <c r="BR9" s="50" t="n">
        <v>8362946.247</v>
      </c>
      <c r="BS9" s="47" t="s">
        <v>58</v>
      </c>
      <c r="BT9" s="48" t="n">
        <v>1393827.64</v>
      </c>
      <c r="BU9" s="49" t="n">
        <v>3933261.828</v>
      </c>
      <c r="BV9" s="48" t="n">
        <v>0</v>
      </c>
      <c r="BW9" s="49" t="n">
        <v>34008188.076</v>
      </c>
      <c r="BX9" s="48" t="n">
        <v>37127814.966</v>
      </c>
      <c r="BY9" s="49" t="n">
        <v>26293235.901</v>
      </c>
      <c r="BZ9" s="48" t="n">
        <v>17456926.215</v>
      </c>
      <c r="CA9" s="49" t="n">
        <v>9872466.039</v>
      </c>
      <c r="CB9" s="50" t="n">
        <v>130085720.665</v>
      </c>
      <c r="CC9" s="47" t="s">
        <v>58</v>
      </c>
      <c r="CD9" s="48" t="n">
        <v>-30.445</v>
      </c>
      <c r="CE9" s="49" t="n">
        <v>2632.041</v>
      </c>
      <c r="CF9" s="48" t="n">
        <v>0</v>
      </c>
      <c r="CG9" s="49" t="n">
        <v>25784333.542</v>
      </c>
      <c r="CH9" s="48" t="n">
        <v>27361741.469</v>
      </c>
      <c r="CI9" s="49" t="n">
        <v>19826781.098</v>
      </c>
      <c r="CJ9" s="48" t="n">
        <v>13177912.236</v>
      </c>
      <c r="CK9" s="49" t="n">
        <v>7770204.34</v>
      </c>
      <c r="CL9" s="50" t="n">
        <v>93923574.281</v>
      </c>
      <c r="CM9" s="47" t="s">
        <v>58</v>
      </c>
      <c r="CN9" s="48" t="n">
        <v>1393858.085</v>
      </c>
      <c r="CO9" s="49" t="n">
        <v>3930629.787</v>
      </c>
      <c r="CP9" s="48" t="n">
        <v>0</v>
      </c>
      <c r="CQ9" s="49" t="n">
        <v>8223854.534</v>
      </c>
      <c r="CR9" s="48" t="n">
        <v>9766073.497</v>
      </c>
      <c r="CS9" s="49" t="n">
        <v>6466454.803</v>
      </c>
      <c r="CT9" s="48" t="n">
        <v>4279013.979</v>
      </c>
      <c r="CU9" s="49" t="n">
        <v>2102261.699</v>
      </c>
      <c r="CV9" s="50" t="n">
        <v>36162146.384</v>
      </c>
      <c r="CW9" s="47" t="s">
        <v>58</v>
      </c>
      <c r="CX9" s="48" t="n">
        <v>78183.954</v>
      </c>
      <c r="CY9" s="49" t="n">
        <v>362673.247</v>
      </c>
      <c r="CZ9" s="48" t="n">
        <v>0</v>
      </c>
      <c r="DA9" s="49" t="n">
        <v>3610965.221</v>
      </c>
      <c r="DB9" s="48" t="n">
        <v>6884009.888</v>
      </c>
      <c r="DC9" s="49" t="n">
        <v>11193439.726</v>
      </c>
      <c r="DD9" s="48" t="n">
        <v>9193017.613</v>
      </c>
      <c r="DE9" s="49" t="n">
        <v>5559203.681</v>
      </c>
      <c r="DF9" s="50" t="n">
        <v>36881493.33</v>
      </c>
      <c r="DG9" s="47" t="s">
        <v>58</v>
      </c>
      <c r="DH9" s="48" t="n">
        <v>71401.104</v>
      </c>
      <c r="DI9" s="49" t="n">
        <v>318482.662</v>
      </c>
      <c r="DJ9" s="48" t="n">
        <v>0</v>
      </c>
      <c r="DK9" s="49" t="n">
        <v>3159917.739</v>
      </c>
      <c r="DL9" s="48" t="n">
        <v>6058217.059</v>
      </c>
      <c r="DM9" s="49" t="n">
        <v>10073046.199</v>
      </c>
      <c r="DN9" s="48" t="n">
        <v>8149547.183</v>
      </c>
      <c r="DO9" s="49" t="n">
        <v>4683462.915</v>
      </c>
      <c r="DP9" s="50" t="n">
        <v>32514074.861</v>
      </c>
      <c r="DQ9" s="47" t="s">
        <v>58</v>
      </c>
      <c r="DR9" s="48" t="n">
        <v>6395.584</v>
      </c>
      <c r="DS9" s="49" t="n">
        <v>42548.756</v>
      </c>
      <c r="DT9" s="48" t="n">
        <v>0</v>
      </c>
      <c r="DU9" s="49" t="n">
        <v>437912.835</v>
      </c>
      <c r="DV9" s="48" t="n">
        <v>800019.389</v>
      </c>
      <c r="DW9" s="49" t="n">
        <v>1077621.928</v>
      </c>
      <c r="DX9" s="48" t="n">
        <v>997478.629</v>
      </c>
      <c r="DY9" s="49" t="n">
        <v>793838.09</v>
      </c>
      <c r="DZ9" s="50" t="n">
        <v>4155815.211</v>
      </c>
      <c r="EA9" s="47" t="s">
        <v>58</v>
      </c>
      <c r="EB9" s="48" t="n">
        <v>387.266</v>
      </c>
      <c r="EC9" s="49" t="n">
        <v>1641.829</v>
      </c>
      <c r="ED9" s="48" t="n">
        <v>0</v>
      </c>
      <c r="EE9" s="49" t="n">
        <v>12852.835</v>
      </c>
      <c r="EF9" s="48" t="n">
        <v>25566.083</v>
      </c>
      <c r="EG9" s="49" t="n">
        <v>42539.916</v>
      </c>
      <c r="EH9" s="48" t="n">
        <v>44736.39</v>
      </c>
      <c r="EI9" s="49" t="n">
        <v>80575.318</v>
      </c>
      <c r="EJ9" s="50" t="n">
        <v>208299.637</v>
      </c>
      <c r="EK9" s="47" t="s">
        <v>58</v>
      </c>
      <c r="EL9" s="51" t="n">
        <v>0</v>
      </c>
      <c r="EM9" s="52" t="n">
        <v>0</v>
      </c>
      <c r="EN9" s="51" t="n">
        <v>0</v>
      </c>
      <c r="EO9" s="52" t="n">
        <v>281.812</v>
      </c>
      <c r="EP9" s="51" t="n">
        <v>207.357</v>
      </c>
      <c r="EQ9" s="52" t="n">
        <v>231.683</v>
      </c>
      <c r="ER9" s="51" t="n">
        <v>1255.411</v>
      </c>
      <c r="ES9" s="52" t="n">
        <v>1327.358</v>
      </c>
      <c r="ET9" s="53" t="n">
        <v>3303.621</v>
      </c>
      <c r="EU9" s="47" t="s">
        <v>58</v>
      </c>
      <c r="EV9" s="48" t="n">
        <v>1563011.432</v>
      </c>
      <c r="EW9" s="49" t="n">
        <v>2644924.241</v>
      </c>
      <c r="EX9" s="48" t="n">
        <v>0</v>
      </c>
      <c r="EY9" s="49" t="n">
        <v>3411347.51</v>
      </c>
      <c r="EZ9" s="48" t="n">
        <v>7049190.086</v>
      </c>
      <c r="FA9" s="49" t="n">
        <v>5366995.893</v>
      </c>
      <c r="FB9" s="48" t="n">
        <v>4860639.602</v>
      </c>
      <c r="FC9" s="49" t="n">
        <v>3807127.991</v>
      </c>
      <c r="FD9" s="50" t="n">
        <v>28703236.755</v>
      </c>
      <c r="FE9" s="47" t="s">
        <v>58</v>
      </c>
      <c r="FF9" s="48" t="n">
        <v>841077.731</v>
      </c>
      <c r="FG9" s="49" t="n">
        <v>1904247.378</v>
      </c>
      <c r="FH9" s="48" t="n">
        <v>0</v>
      </c>
      <c r="FI9" s="49" t="n">
        <v>2587417.513</v>
      </c>
      <c r="FJ9" s="48" t="n">
        <v>6331159.565</v>
      </c>
      <c r="FK9" s="49" t="n">
        <v>4906261.159</v>
      </c>
      <c r="FL9" s="48" t="n">
        <v>4497379.707</v>
      </c>
      <c r="FM9" s="49" t="n">
        <v>3660963.422</v>
      </c>
      <c r="FN9" s="50" t="n">
        <v>24728506.475</v>
      </c>
      <c r="FO9" s="47" t="s">
        <v>58</v>
      </c>
      <c r="FP9" s="48" t="n">
        <v>111041.164</v>
      </c>
      <c r="FQ9" s="49" t="n">
        <v>145483.894</v>
      </c>
      <c r="FR9" s="48" t="n">
        <v>0</v>
      </c>
      <c r="FS9" s="49" t="n">
        <v>191562.336</v>
      </c>
      <c r="FT9" s="48" t="n">
        <v>222672.843</v>
      </c>
      <c r="FU9" s="49" t="n">
        <v>160400.738</v>
      </c>
      <c r="FV9" s="48" t="n">
        <v>126926.193</v>
      </c>
      <c r="FW9" s="49" t="n">
        <v>58010.576</v>
      </c>
      <c r="FX9" s="50" t="n">
        <v>1016097.744</v>
      </c>
      <c r="FY9" s="47" t="s">
        <v>58</v>
      </c>
      <c r="FZ9" s="48" t="n">
        <v>610892.537</v>
      </c>
      <c r="GA9" s="49" t="n">
        <v>595192.969</v>
      </c>
      <c r="GB9" s="48" t="n">
        <v>0</v>
      </c>
      <c r="GC9" s="49" t="n">
        <v>632367.661</v>
      </c>
      <c r="GD9" s="48" t="n">
        <v>495357.678</v>
      </c>
      <c r="GE9" s="49" t="n">
        <v>300333.996</v>
      </c>
      <c r="GF9" s="48" t="n">
        <v>236333.702</v>
      </c>
      <c r="GG9" s="49" t="n">
        <v>88153.993</v>
      </c>
      <c r="GH9" s="50" t="n">
        <v>2958632.536</v>
      </c>
      <c r="GI9" s="47" t="s">
        <v>58</v>
      </c>
      <c r="GJ9" s="48" t="n">
        <v>939860.509</v>
      </c>
      <c r="GK9" s="49" t="n">
        <v>1393325.226</v>
      </c>
      <c r="GL9" s="48" t="n">
        <v>0</v>
      </c>
      <c r="GM9" s="49" t="n">
        <v>8507591.04</v>
      </c>
      <c r="GN9" s="48" t="n">
        <v>7945712.854</v>
      </c>
      <c r="GO9" s="49" t="n">
        <v>7516226.857</v>
      </c>
      <c r="GP9" s="48" t="n">
        <v>8606003.999</v>
      </c>
      <c r="GQ9" s="49" t="n">
        <v>6288811.257</v>
      </c>
      <c r="GR9" s="50" t="n">
        <v>41197531.742</v>
      </c>
      <c r="GS9" s="47" t="s">
        <v>58</v>
      </c>
      <c r="GT9" s="48" t="n">
        <v>1110510.234</v>
      </c>
      <c r="GU9" s="49" t="n">
        <v>1835630.632</v>
      </c>
      <c r="GV9" s="48" t="n">
        <v>0</v>
      </c>
      <c r="GW9" s="49" t="n">
        <v>12054635.156</v>
      </c>
      <c r="GX9" s="48" t="n">
        <v>10697802.013</v>
      </c>
      <c r="GY9" s="49" t="n">
        <v>7493557.785</v>
      </c>
      <c r="GZ9" s="48" t="n">
        <v>4887762.146</v>
      </c>
      <c r="HA9" s="49" t="n">
        <v>3058448.939</v>
      </c>
      <c r="HB9" s="50" t="n">
        <v>41138346.905</v>
      </c>
    </row>
    <row r="10" customFormat="false" ht="15" hidden="false" customHeight="true" outlineLevel="0" collapsed="false">
      <c r="A10" s="54" t="s">
        <v>59</v>
      </c>
      <c r="B10" s="55" t="n">
        <v>290940.052</v>
      </c>
      <c r="C10" s="56" t="n">
        <v>520706.603</v>
      </c>
      <c r="D10" s="55" t="n">
        <v>0</v>
      </c>
      <c r="E10" s="56" t="n">
        <v>3900916.43</v>
      </c>
      <c r="F10" s="55" t="n">
        <v>3461908.608</v>
      </c>
      <c r="G10" s="56" t="n">
        <v>2288057.217</v>
      </c>
      <c r="H10" s="55" t="n">
        <v>1892654.167</v>
      </c>
      <c r="I10" s="56" t="n">
        <v>1521242.286</v>
      </c>
      <c r="J10" s="57" t="n">
        <v>13876425.363</v>
      </c>
      <c r="K10" s="54" t="s">
        <v>59</v>
      </c>
      <c r="L10" s="55" t="n">
        <v>37429.845</v>
      </c>
      <c r="M10" s="56" t="n">
        <v>87498.521</v>
      </c>
      <c r="N10" s="55" t="n">
        <v>0</v>
      </c>
      <c r="O10" s="56" t="n">
        <v>1024873.811</v>
      </c>
      <c r="P10" s="55" t="n">
        <v>1057443.306</v>
      </c>
      <c r="Q10" s="56" t="n">
        <v>802098.269</v>
      </c>
      <c r="R10" s="55" t="n">
        <v>780699.187</v>
      </c>
      <c r="S10" s="56" t="n">
        <v>814389.09</v>
      </c>
      <c r="T10" s="57" t="n">
        <v>4604432.029</v>
      </c>
      <c r="U10" s="54" t="s">
        <v>59</v>
      </c>
      <c r="V10" s="55" t="n">
        <v>-5.86</v>
      </c>
      <c r="W10" s="56" t="n">
        <v>-9.47</v>
      </c>
      <c r="X10" s="55" t="n">
        <v>0</v>
      </c>
      <c r="Y10" s="56" t="n">
        <v>700765.868</v>
      </c>
      <c r="Z10" s="55" t="n">
        <v>747186.732</v>
      </c>
      <c r="AA10" s="56" t="n">
        <v>612678.39</v>
      </c>
      <c r="AB10" s="55" t="n">
        <v>588876.766</v>
      </c>
      <c r="AC10" s="56" t="n">
        <v>571810.534</v>
      </c>
      <c r="AD10" s="57" t="n">
        <v>3221302.96</v>
      </c>
      <c r="AE10" s="54" t="s">
        <v>59</v>
      </c>
      <c r="AF10" s="55" t="n">
        <v>32.184</v>
      </c>
      <c r="AG10" s="56" t="n">
        <v>534.597</v>
      </c>
      <c r="AH10" s="55" t="n">
        <v>0</v>
      </c>
      <c r="AI10" s="56" t="n">
        <v>2091.681</v>
      </c>
      <c r="AJ10" s="55" t="n">
        <v>6354.676</v>
      </c>
      <c r="AK10" s="56" t="n">
        <v>8986.303</v>
      </c>
      <c r="AL10" s="55" t="n">
        <v>23360.177</v>
      </c>
      <c r="AM10" s="56" t="n">
        <v>55783.925</v>
      </c>
      <c r="AN10" s="57" t="n">
        <v>97143.543</v>
      </c>
      <c r="AO10" s="54" t="s">
        <v>59</v>
      </c>
      <c r="AP10" s="55" t="n">
        <v>24730.038</v>
      </c>
      <c r="AQ10" s="56" t="n">
        <v>60250.725</v>
      </c>
      <c r="AR10" s="55" t="n">
        <v>0</v>
      </c>
      <c r="AS10" s="56" t="n">
        <v>226454.048</v>
      </c>
      <c r="AT10" s="55" t="n">
        <v>202595.505</v>
      </c>
      <c r="AU10" s="56" t="n">
        <v>108552.824</v>
      </c>
      <c r="AV10" s="55" t="n">
        <v>100572.504</v>
      </c>
      <c r="AW10" s="56" t="n">
        <v>127278.59</v>
      </c>
      <c r="AX10" s="57" t="n">
        <v>850434.234</v>
      </c>
      <c r="AY10" s="54" t="s">
        <v>59</v>
      </c>
      <c r="AZ10" s="55" t="n">
        <v>7073.001</v>
      </c>
      <c r="BA10" s="56" t="n">
        <v>18781.483</v>
      </c>
      <c r="BB10" s="55" t="n">
        <v>0</v>
      </c>
      <c r="BC10" s="56" t="n">
        <v>36780.04</v>
      </c>
      <c r="BD10" s="55" t="n">
        <v>41030.68</v>
      </c>
      <c r="BE10" s="56" t="n">
        <v>28168.648</v>
      </c>
      <c r="BF10" s="55" t="n">
        <v>25866.403</v>
      </c>
      <c r="BG10" s="56" t="n">
        <v>22125.04</v>
      </c>
      <c r="BH10" s="57" t="n">
        <v>179825.295</v>
      </c>
      <c r="BI10" s="54" t="s">
        <v>59</v>
      </c>
      <c r="BJ10" s="55" t="n">
        <v>5600.482</v>
      </c>
      <c r="BK10" s="56" t="n">
        <v>7941.186</v>
      </c>
      <c r="BL10" s="55" t="n">
        <v>0</v>
      </c>
      <c r="BM10" s="56" t="n">
        <v>58782.174</v>
      </c>
      <c r="BN10" s="55" t="n">
        <v>60275.713</v>
      </c>
      <c r="BO10" s="56" t="n">
        <v>43712.104</v>
      </c>
      <c r="BP10" s="55" t="n">
        <v>42023.337</v>
      </c>
      <c r="BQ10" s="56" t="n">
        <v>37391.001</v>
      </c>
      <c r="BR10" s="57" t="n">
        <v>255725.997</v>
      </c>
      <c r="BS10" s="54" t="s">
        <v>59</v>
      </c>
      <c r="BT10" s="55" t="n">
        <v>65167.445</v>
      </c>
      <c r="BU10" s="56" t="n">
        <v>155562.915</v>
      </c>
      <c r="BV10" s="55" t="n">
        <v>0</v>
      </c>
      <c r="BW10" s="56" t="n">
        <v>1335418.588</v>
      </c>
      <c r="BX10" s="55" t="n">
        <v>1075646.049</v>
      </c>
      <c r="BY10" s="56" t="n">
        <v>526554.063</v>
      </c>
      <c r="BZ10" s="55" t="n">
        <v>297052.852</v>
      </c>
      <c r="CA10" s="56" t="n">
        <v>155239.713</v>
      </c>
      <c r="CB10" s="57" t="n">
        <v>3610641.625</v>
      </c>
      <c r="CC10" s="54" t="s">
        <v>59</v>
      </c>
      <c r="CD10" s="55" t="n">
        <v>-383.726</v>
      </c>
      <c r="CE10" s="56" t="n">
        <v>-124.017</v>
      </c>
      <c r="CF10" s="55" t="n">
        <v>0</v>
      </c>
      <c r="CG10" s="56" t="n">
        <v>940291.666</v>
      </c>
      <c r="CH10" s="55" t="n">
        <v>710443.873</v>
      </c>
      <c r="CI10" s="56" t="n">
        <v>336269.111</v>
      </c>
      <c r="CJ10" s="55" t="n">
        <v>182167.28</v>
      </c>
      <c r="CK10" s="56" t="n">
        <v>94673.56</v>
      </c>
      <c r="CL10" s="57" t="n">
        <v>2263337.747</v>
      </c>
      <c r="CM10" s="54" t="s">
        <v>59</v>
      </c>
      <c r="CN10" s="55" t="n">
        <v>65551.171</v>
      </c>
      <c r="CO10" s="56" t="n">
        <v>155686.932</v>
      </c>
      <c r="CP10" s="55" t="n">
        <v>0</v>
      </c>
      <c r="CQ10" s="56" t="n">
        <v>395126.922</v>
      </c>
      <c r="CR10" s="55" t="n">
        <v>365202.176</v>
      </c>
      <c r="CS10" s="56" t="n">
        <v>190284.952</v>
      </c>
      <c r="CT10" s="55" t="n">
        <v>114885.572</v>
      </c>
      <c r="CU10" s="56" t="n">
        <v>60566.153</v>
      </c>
      <c r="CV10" s="57" t="n">
        <v>1347303.878</v>
      </c>
      <c r="CW10" s="54" t="s">
        <v>59</v>
      </c>
      <c r="CX10" s="55" t="n">
        <v>2668.905</v>
      </c>
      <c r="CY10" s="56" t="n">
        <v>12722.206</v>
      </c>
      <c r="CZ10" s="55" t="n">
        <v>0</v>
      </c>
      <c r="DA10" s="56" t="n">
        <v>141470.578</v>
      </c>
      <c r="DB10" s="55" t="n">
        <v>215880.878</v>
      </c>
      <c r="DC10" s="56" t="n">
        <v>263200.312</v>
      </c>
      <c r="DD10" s="55" t="n">
        <v>196163.226</v>
      </c>
      <c r="DE10" s="56" t="n">
        <v>112405.746</v>
      </c>
      <c r="DF10" s="57" t="n">
        <v>944511.851</v>
      </c>
      <c r="DG10" s="54" t="s">
        <v>59</v>
      </c>
      <c r="DH10" s="55" t="n">
        <v>2396.701</v>
      </c>
      <c r="DI10" s="56" t="n">
        <v>10925.414</v>
      </c>
      <c r="DJ10" s="55" t="n">
        <v>0</v>
      </c>
      <c r="DK10" s="56" t="n">
        <v>112724.979</v>
      </c>
      <c r="DL10" s="55" t="n">
        <v>174384.898</v>
      </c>
      <c r="DM10" s="56" t="n">
        <v>223681.474</v>
      </c>
      <c r="DN10" s="55" t="n">
        <v>164321.19</v>
      </c>
      <c r="DO10" s="56" t="n">
        <v>84961.005</v>
      </c>
      <c r="DP10" s="57" t="n">
        <v>773395.661</v>
      </c>
      <c r="DQ10" s="54" t="s">
        <v>59</v>
      </c>
      <c r="DR10" s="55" t="n">
        <v>257.84</v>
      </c>
      <c r="DS10" s="56" t="n">
        <v>1796.792</v>
      </c>
      <c r="DT10" s="55" t="n">
        <v>0</v>
      </c>
      <c r="DU10" s="56" t="n">
        <v>28463.917</v>
      </c>
      <c r="DV10" s="55" t="n">
        <v>40233.414</v>
      </c>
      <c r="DW10" s="56" t="n">
        <v>37155.043</v>
      </c>
      <c r="DX10" s="55" t="n">
        <v>30033.267</v>
      </c>
      <c r="DY10" s="56" t="n">
        <v>21760.063</v>
      </c>
      <c r="DZ10" s="57" t="n">
        <v>159700.336</v>
      </c>
      <c r="EA10" s="54" t="s">
        <v>59</v>
      </c>
      <c r="EB10" s="55" t="n">
        <v>14.364</v>
      </c>
      <c r="EC10" s="56" t="n">
        <v>0</v>
      </c>
      <c r="ED10" s="55" t="n">
        <v>0</v>
      </c>
      <c r="EE10" s="56" t="n">
        <v>281.682</v>
      </c>
      <c r="EF10" s="55" t="n">
        <v>1262.566</v>
      </c>
      <c r="EG10" s="56" t="n">
        <v>2363.795</v>
      </c>
      <c r="EH10" s="55" t="n">
        <v>1808.769</v>
      </c>
      <c r="EI10" s="56" t="n">
        <v>5684.678</v>
      </c>
      <c r="EJ10" s="57" t="n">
        <v>11415.854</v>
      </c>
      <c r="EK10" s="54" t="s">
        <v>59</v>
      </c>
      <c r="EL10" s="58" t="n">
        <v>0</v>
      </c>
      <c r="EM10" s="59" t="n">
        <v>0</v>
      </c>
      <c r="EN10" s="58" t="n">
        <v>0</v>
      </c>
      <c r="EO10" s="59" t="n">
        <v>0</v>
      </c>
      <c r="EP10" s="58" t="n">
        <v>0</v>
      </c>
      <c r="EQ10" s="59" t="n">
        <v>0</v>
      </c>
      <c r="ER10" s="58" t="n">
        <v>0</v>
      </c>
      <c r="ES10" s="59" t="n">
        <v>0</v>
      </c>
      <c r="ET10" s="60" t="n">
        <v>0</v>
      </c>
      <c r="EU10" s="54" t="s">
        <v>59</v>
      </c>
      <c r="EV10" s="55" t="n">
        <v>69085.681</v>
      </c>
      <c r="EW10" s="56" t="n">
        <v>97681.69</v>
      </c>
      <c r="EX10" s="55" t="n">
        <v>0</v>
      </c>
      <c r="EY10" s="56" t="n">
        <v>172624.086</v>
      </c>
      <c r="EZ10" s="55" t="n">
        <v>255150.634</v>
      </c>
      <c r="FA10" s="56" t="n">
        <v>169403.129</v>
      </c>
      <c r="FB10" s="55" t="n">
        <v>154383.34</v>
      </c>
      <c r="FC10" s="56" t="n">
        <v>124429.883</v>
      </c>
      <c r="FD10" s="57" t="n">
        <v>1042758.443</v>
      </c>
      <c r="FE10" s="54" t="s">
        <v>59</v>
      </c>
      <c r="FF10" s="55" t="n">
        <v>31963.381</v>
      </c>
      <c r="FG10" s="56" t="n">
        <v>68159.491</v>
      </c>
      <c r="FH10" s="55" t="n">
        <v>0</v>
      </c>
      <c r="FI10" s="56" t="n">
        <v>133131.373</v>
      </c>
      <c r="FJ10" s="55" t="n">
        <v>227998.02</v>
      </c>
      <c r="FK10" s="56" t="n">
        <v>155503.114</v>
      </c>
      <c r="FL10" s="55" t="n">
        <v>144202.53</v>
      </c>
      <c r="FM10" s="56" t="n">
        <v>119501.275</v>
      </c>
      <c r="FN10" s="57" t="n">
        <v>880459.184</v>
      </c>
      <c r="FO10" s="54" t="s">
        <v>59</v>
      </c>
      <c r="FP10" s="55" t="n">
        <v>6098.738</v>
      </c>
      <c r="FQ10" s="56" t="n">
        <v>6709.335</v>
      </c>
      <c r="FR10" s="55" t="n">
        <v>0</v>
      </c>
      <c r="FS10" s="56" t="n">
        <v>9453.207</v>
      </c>
      <c r="FT10" s="55" t="n">
        <v>8746.388</v>
      </c>
      <c r="FU10" s="56" t="n">
        <v>4484.411</v>
      </c>
      <c r="FV10" s="55" t="n">
        <v>3744.493</v>
      </c>
      <c r="FW10" s="56" t="n">
        <v>2460.696</v>
      </c>
      <c r="FX10" s="57" t="n">
        <v>41697.268</v>
      </c>
      <c r="FY10" s="54" t="s">
        <v>59</v>
      </c>
      <c r="FZ10" s="55" t="n">
        <v>31023.562</v>
      </c>
      <c r="GA10" s="56" t="n">
        <v>22812.864</v>
      </c>
      <c r="GB10" s="55" t="n">
        <v>0</v>
      </c>
      <c r="GC10" s="56" t="n">
        <v>30039.506</v>
      </c>
      <c r="GD10" s="55" t="n">
        <v>18406.226</v>
      </c>
      <c r="GE10" s="56" t="n">
        <v>9415.604</v>
      </c>
      <c r="GF10" s="55" t="n">
        <v>6436.317</v>
      </c>
      <c r="GG10" s="56" t="n">
        <v>2467.912</v>
      </c>
      <c r="GH10" s="57" t="n">
        <v>120601.991</v>
      </c>
      <c r="GI10" s="54" t="s">
        <v>59</v>
      </c>
      <c r="GJ10" s="55" t="n">
        <v>64020.169</v>
      </c>
      <c r="GK10" s="56" t="n">
        <v>89367.884</v>
      </c>
      <c r="GL10" s="55" t="n">
        <v>0</v>
      </c>
      <c r="GM10" s="56" t="n">
        <v>572529.857</v>
      </c>
      <c r="GN10" s="55" t="n">
        <v>411639.533</v>
      </c>
      <c r="GO10" s="56" t="n">
        <v>288116.329</v>
      </c>
      <c r="GP10" s="55" t="n">
        <v>318140.958</v>
      </c>
      <c r="GQ10" s="56" t="n">
        <v>219339.807</v>
      </c>
      <c r="GR10" s="57" t="n">
        <v>1963154.537</v>
      </c>
      <c r="GS10" s="54" t="s">
        <v>59</v>
      </c>
      <c r="GT10" s="55" t="n">
        <v>52568.007</v>
      </c>
      <c r="GU10" s="56" t="n">
        <v>77873.387</v>
      </c>
      <c r="GV10" s="55" t="n">
        <v>0</v>
      </c>
      <c r="GW10" s="56" t="n">
        <v>653999.51</v>
      </c>
      <c r="GX10" s="55" t="n">
        <v>446148.208</v>
      </c>
      <c r="GY10" s="56" t="n">
        <v>238685.115</v>
      </c>
      <c r="GZ10" s="55" t="n">
        <v>146214.604</v>
      </c>
      <c r="HA10" s="56" t="n">
        <v>95438.047</v>
      </c>
      <c r="HB10" s="57" t="n">
        <v>1710926.878</v>
      </c>
    </row>
    <row r="11" customFormat="false" ht="15" hidden="false" customHeight="true" outlineLevel="0" collapsed="false">
      <c r="A11" s="54" t="s">
        <v>60</v>
      </c>
      <c r="B11" s="61" t="n">
        <v>32042.196</v>
      </c>
      <c r="C11" s="49" t="n">
        <v>82422.509</v>
      </c>
      <c r="D11" s="62" t="n">
        <v>0</v>
      </c>
      <c r="E11" s="49" t="n">
        <v>907612.446</v>
      </c>
      <c r="F11" s="62" t="n">
        <v>1161536.216</v>
      </c>
      <c r="G11" s="49" t="n">
        <v>986098.669</v>
      </c>
      <c r="H11" s="62" t="n">
        <v>977795.386</v>
      </c>
      <c r="I11" s="49" t="n">
        <v>946263.696</v>
      </c>
      <c r="J11" s="63" t="n">
        <v>5093771.118</v>
      </c>
      <c r="K11" s="54" t="s">
        <v>60</v>
      </c>
      <c r="L11" s="62" t="n">
        <v>2077.005</v>
      </c>
      <c r="M11" s="49" t="n">
        <v>5036.952</v>
      </c>
      <c r="N11" s="62" t="n">
        <v>0</v>
      </c>
      <c r="O11" s="49" t="n">
        <v>223230.061</v>
      </c>
      <c r="P11" s="62" t="n">
        <v>338022.716</v>
      </c>
      <c r="Q11" s="49" t="n">
        <v>367335.809</v>
      </c>
      <c r="R11" s="62" t="n">
        <v>471222.374</v>
      </c>
      <c r="S11" s="49" t="n">
        <v>588049.401</v>
      </c>
      <c r="T11" s="63" t="n">
        <v>1994974.318</v>
      </c>
      <c r="U11" s="54" t="s">
        <v>60</v>
      </c>
      <c r="V11" s="62" t="n">
        <v>35.217</v>
      </c>
      <c r="W11" s="49" t="n">
        <v>10.512</v>
      </c>
      <c r="X11" s="62" t="n">
        <v>0</v>
      </c>
      <c r="Y11" s="49" t="n">
        <v>199610.752</v>
      </c>
      <c r="Z11" s="62" t="n">
        <v>295203.393</v>
      </c>
      <c r="AA11" s="49" t="n">
        <v>326240.234</v>
      </c>
      <c r="AB11" s="62" t="n">
        <v>392492.069</v>
      </c>
      <c r="AC11" s="49" t="n">
        <v>449424.186</v>
      </c>
      <c r="AD11" s="63" t="n">
        <v>1663016.363</v>
      </c>
      <c r="AE11" s="54" t="s">
        <v>60</v>
      </c>
      <c r="AF11" s="62" t="n">
        <v>0</v>
      </c>
      <c r="AG11" s="49" t="n">
        <v>40.23</v>
      </c>
      <c r="AH11" s="62" t="n">
        <v>0</v>
      </c>
      <c r="AI11" s="49" t="n">
        <v>1584.943</v>
      </c>
      <c r="AJ11" s="62" t="n">
        <v>3444.733</v>
      </c>
      <c r="AK11" s="49" t="n">
        <v>6572.34</v>
      </c>
      <c r="AL11" s="62" t="n">
        <v>20335.681</v>
      </c>
      <c r="AM11" s="49" t="n">
        <v>33852.82</v>
      </c>
      <c r="AN11" s="63" t="n">
        <v>65830.747</v>
      </c>
      <c r="AO11" s="54" t="s">
        <v>60</v>
      </c>
      <c r="AP11" s="62" t="n">
        <v>1420.454</v>
      </c>
      <c r="AQ11" s="49" t="n">
        <v>3602.971</v>
      </c>
      <c r="AR11" s="62" t="n">
        <v>0</v>
      </c>
      <c r="AS11" s="49" t="n">
        <v>16072.387</v>
      </c>
      <c r="AT11" s="62" t="n">
        <v>27759.282</v>
      </c>
      <c r="AU11" s="49" t="n">
        <v>23962.149</v>
      </c>
      <c r="AV11" s="62" t="n">
        <v>45721.538</v>
      </c>
      <c r="AW11" s="49" t="n">
        <v>88684.862</v>
      </c>
      <c r="AX11" s="63" t="n">
        <v>207223.643</v>
      </c>
      <c r="AY11" s="54" t="s">
        <v>60</v>
      </c>
      <c r="AZ11" s="62" t="n">
        <v>418.402</v>
      </c>
      <c r="BA11" s="49" t="n">
        <v>1023.939</v>
      </c>
      <c r="BB11" s="62" t="n">
        <v>0</v>
      </c>
      <c r="BC11" s="49" t="n">
        <v>3131.06</v>
      </c>
      <c r="BD11" s="62" t="n">
        <v>6684.664</v>
      </c>
      <c r="BE11" s="49" t="n">
        <v>4973.772</v>
      </c>
      <c r="BF11" s="62" t="n">
        <v>5477.541</v>
      </c>
      <c r="BG11" s="49" t="n">
        <v>5913.88</v>
      </c>
      <c r="BH11" s="63" t="n">
        <v>27623.258</v>
      </c>
      <c r="BI11" s="54" t="s">
        <v>60</v>
      </c>
      <c r="BJ11" s="62" t="n">
        <v>202.932</v>
      </c>
      <c r="BK11" s="49" t="n">
        <v>359.3</v>
      </c>
      <c r="BL11" s="62" t="n">
        <v>0</v>
      </c>
      <c r="BM11" s="49" t="n">
        <v>2830.919</v>
      </c>
      <c r="BN11" s="62" t="n">
        <v>4930.644</v>
      </c>
      <c r="BO11" s="49" t="n">
        <v>5587.314</v>
      </c>
      <c r="BP11" s="62" t="n">
        <v>7195.545</v>
      </c>
      <c r="BQ11" s="49" t="n">
        <v>10173.653</v>
      </c>
      <c r="BR11" s="63" t="n">
        <v>31280.307</v>
      </c>
      <c r="BS11" s="54" t="s">
        <v>60</v>
      </c>
      <c r="BT11" s="62" t="n">
        <v>15343.808</v>
      </c>
      <c r="BU11" s="49" t="n">
        <v>47761.173</v>
      </c>
      <c r="BV11" s="62" t="n">
        <v>0</v>
      </c>
      <c r="BW11" s="49" t="n">
        <v>452045.557</v>
      </c>
      <c r="BX11" s="62" t="n">
        <v>520468.373</v>
      </c>
      <c r="BY11" s="49" t="n">
        <v>306337.73</v>
      </c>
      <c r="BZ11" s="62" t="n">
        <v>199521.527</v>
      </c>
      <c r="CA11" s="49" t="n">
        <v>120240.893</v>
      </c>
      <c r="CB11" s="63" t="n">
        <v>1661719.061</v>
      </c>
      <c r="CC11" s="54" t="s">
        <v>60</v>
      </c>
      <c r="CD11" s="62" t="n">
        <v>0</v>
      </c>
      <c r="CE11" s="49" t="n">
        <v>-25.164</v>
      </c>
      <c r="CF11" s="62" t="n">
        <v>0</v>
      </c>
      <c r="CG11" s="49" t="n">
        <v>330293.669</v>
      </c>
      <c r="CH11" s="62" t="n">
        <v>353393.487</v>
      </c>
      <c r="CI11" s="49" t="n">
        <v>210527.979</v>
      </c>
      <c r="CJ11" s="62" t="n">
        <v>132954.96</v>
      </c>
      <c r="CK11" s="49" t="n">
        <v>85019.751</v>
      </c>
      <c r="CL11" s="63" t="n">
        <v>1112164.682</v>
      </c>
      <c r="CM11" s="54" t="s">
        <v>60</v>
      </c>
      <c r="CN11" s="62" t="n">
        <v>15343.808</v>
      </c>
      <c r="CO11" s="49" t="n">
        <v>47786.337</v>
      </c>
      <c r="CP11" s="62" t="n">
        <v>0</v>
      </c>
      <c r="CQ11" s="49" t="n">
        <v>121751.888</v>
      </c>
      <c r="CR11" s="62" t="n">
        <v>167074.886</v>
      </c>
      <c r="CS11" s="49" t="n">
        <v>95809.751</v>
      </c>
      <c r="CT11" s="62" t="n">
        <v>66566.567</v>
      </c>
      <c r="CU11" s="49" t="n">
        <v>35221.142</v>
      </c>
      <c r="CV11" s="63" t="n">
        <v>549554.379</v>
      </c>
      <c r="CW11" s="54" t="s">
        <v>60</v>
      </c>
      <c r="CX11" s="62" t="n">
        <v>698.088</v>
      </c>
      <c r="CY11" s="49" t="n">
        <v>1738.497</v>
      </c>
      <c r="CZ11" s="62" t="n">
        <v>0</v>
      </c>
      <c r="DA11" s="49" t="n">
        <v>29991.75</v>
      </c>
      <c r="DB11" s="62" t="n">
        <v>65881.501</v>
      </c>
      <c r="DC11" s="49" t="n">
        <v>137453.832</v>
      </c>
      <c r="DD11" s="62" t="n">
        <v>139938.463</v>
      </c>
      <c r="DE11" s="49" t="n">
        <v>99981.769</v>
      </c>
      <c r="DF11" s="63" t="n">
        <v>475683.9</v>
      </c>
      <c r="DG11" s="54" t="s">
        <v>60</v>
      </c>
      <c r="DH11" s="62" t="n">
        <v>616.944</v>
      </c>
      <c r="DI11" s="49" t="n">
        <v>1560.063</v>
      </c>
      <c r="DJ11" s="62" t="n">
        <v>0</v>
      </c>
      <c r="DK11" s="49" t="n">
        <v>26893.784</v>
      </c>
      <c r="DL11" s="62" t="n">
        <v>56782.775</v>
      </c>
      <c r="DM11" s="49" t="n">
        <v>125875.136</v>
      </c>
      <c r="DN11" s="62" t="n">
        <v>128707.544</v>
      </c>
      <c r="DO11" s="49" t="n">
        <v>91219.956</v>
      </c>
      <c r="DP11" s="63" t="n">
        <v>431656.202</v>
      </c>
      <c r="DQ11" s="54" t="s">
        <v>60</v>
      </c>
      <c r="DR11" s="62" t="n">
        <v>81.144</v>
      </c>
      <c r="DS11" s="49" t="n">
        <v>178.434</v>
      </c>
      <c r="DT11" s="62" t="n">
        <v>0</v>
      </c>
      <c r="DU11" s="49" t="n">
        <v>3097.966</v>
      </c>
      <c r="DV11" s="62" t="n">
        <v>8919.05</v>
      </c>
      <c r="DW11" s="49" t="n">
        <v>11346.001</v>
      </c>
      <c r="DX11" s="62" t="n">
        <v>11052.179</v>
      </c>
      <c r="DY11" s="49" t="n">
        <v>8579.887</v>
      </c>
      <c r="DZ11" s="63" t="n">
        <v>43254.661</v>
      </c>
      <c r="EA11" s="54" t="s">
        <v>60</v>
      </c>
      <c r="EB11" s="62" t="n">
        <v>0</v>
      </c>
      <c r="EC11" s="49" t="n">
        <v>0</v>
      </c>
      <c r="ED11" s="62" t="n">
        <v>0</v>
      </c>
      <c r="EE11" s="49" t="n">
        <v>0</v>
      </c>
      <c r="EF11" s="62" t="n">
        <v>179.676</v>
      </c>
      <c r="EG11" s="49" t="n">
        <v>232.695</v>
      </c>
      <c r="EH11" s="62" t="n">
        <v>178.74</v>
      </c>
      <c r="EI11" s="49" t="n">
        <v>181.926</v>
      </c>
      <c r="EJ11" s="63" t="n">
        <v>773.037</v>
      </c>
      <c r="EK11" s="54" t="s">
        <v>60</v>
      </c>
      <c r="EL11" s="64" t="n">
        <v>0</v>
      </c>
      <c r="EM11" s="52" t="n">
        <v>0</v>
      </c>
      <c r="EN11" s="64" t="n">
        <v>0</v>
      </c>
      <c r="EO11" s="52" t="n">
        <v>0</v>
      </c>
      <c r="EP11" s="64" t="n">
        <v>0</v>
      </c>
      <c r="EQ11" s="52" t="n">
        <v>0</v>
      </c>
      <c r="ER11" s="64" t="n">
        <v>0</v>
      </c>
      <c r="ES11" s="52" t="n">
        <v>0</v>
      </c>
      <c r="ET11" s="65" t="n">
        <v>0</v>
      </c>
      <c r="EU11" s="54" t="s">
        <v>60</v>
      </c>
      <c r="EV11" s="62" t="n">
        <v>6430.438</v>
      </c>
      <c r="EW11" s="49" t="n">
        <v>13670.164</v>
      </c>
      <c r="EX11" s="62" t="n">
        <v>0</v>
      </c>
      <c r="EY11" s="49" t="n">
        <v>31887.896</v>
      </c>
      <c r="EZ11" s="62" t="n">
        <v>67543.28</v>
      </c>
      <c r="FA11" s="49" t="n">
        <v>54109.768</v>
      </c>
      <c r="FB11" s="62" t="n">
        <v>63235.045</v>
      </c>
      <c r="FC11" s="49" t="n">
        <v>60860.177</v>
      </c>
      <c r="FD11" s="63" t="n">
        <v>297736.768</v>
      </c>
      <c r="FE11" s="54" t="s">
        <v>60</v>
      </c>
      <c r="FF11" s="62" t="n">
        <v>3909.545</v>
      </c>
      <c r="FG11" s="49" t="n">
        <v>10172.063</v>
      </c>
      <c r="FH11" s="62" t="n">
        <v>0</v>
      </c>
      <c r="FI11" s="49" t="n">
        <v>25267.239</v>
      </c>
      <c r="FJ11" s="62" t="n">
        <v>61919.695</v>
      </c>
      <c r="FK11" s="49" t="n">
        <v>51447.915</v>
      </c>
      <c r="FL11" s="62" t="n">
        <v>59501.862</v>
      </c>
      <c r="FM11" s="49" t="n">
        <v>59963.141</v>
      </c>
      <c r="FN11" s="63" t="n">
        <v>272181.46</v>
      </c>
      <c r="FO11" s="54" t="s">
        <v>60</v>
      </c>
      <c r="FP11" s="62" t="n">
        <v>531.57</v>
      </c>
      <c r="FQ11" s="49" t="n">
        <v>1022.803</v>
      </c>
      <c r="FR11" s="62" t="n">
        <v>0</v>
      </c>
      <c r="FS11" s="49" t="n">
        <v>1644.114</v>
      </c>
      <c r="FT11" s="62" t="n">
        <v>1888.079</v>
      </c>
      <c r="FU11" s="49" t="n">
        <v>1503.896</v>
      </c>
      <c r="FV11" s="62" t="n">
        <v>912.114</v>
      </c>
      <c r="FW11" s="49" t="n">
        <v>516.031</v>
      </c>
      <c r="FX11" s="63" t="n">
        <v>8018.607</v>
      </c>
      <c r="FY11" s="54" t="s">
        <v>60</v>
      </c>
      <c r="FZ11" s="62" t="n">
        <v>1989.323</v>
      </c>
      <c r="GA11" s="49" t="n">
        <v>2475.298</v>
      </c>
      <c r="GB11" s="62" t="n">
        <v>0</v>
      </c>
      <c r="GC11" s="49" t="n">
        <v>4976.543</v>
      </c>
      <c r="GD11" s="62" t="n">
        <v>3735.506</v>
      </c>
      <c r="GE11" s="49" t="n">
        <v>1157.957</v>
      </c>
      <c r="GF11" s="62" t="n">
        <v>2821.069</v>
      </c>
      <c r="GG11" s="49" t="n">
        <v>381.005</v>
      </c>
      <c r="GH11" s="63" t="n">
        <v>17536.701</v>
      </c>
      <c r="GI11" s="54" t="s">
        <v>60</v>
      </c>
      <c r="GJ11" s="62" t="n">
        <v>723.576</v>
      </c>
      <c r="GK11" s="49" t="n">
        <v>1752.623</v>
      </c>
      <c r="GL11" s="62" t="n">
        <v>0</v>
      </c>
      <c r="GM11" s="49" t="n">
        <v>11810.73</v>
      </c>
      <c r="GN11" s="62" t="n">
        <v>18774.048</v>
      </c>
      <c r="GO11" s="49" t="n">
        <v>20170.104</v>
      </c>
      <c r="GP11" s="62" t="n">
        <v>27890.125</v>
      </c>
      <c r="GQ11" s="49" t="n">
        <v>18814.857</v>
      </c>
      <c r="GR11" s="63" t="n">
        <v>99936.063</v>
      </c>
      <c r="GS11" s="54" t="s">
        <v>60</v>
      </c>
      <c r="GT11" s="62" t="n">
        <v>6769.281</v>
      </c>
      <c r="GU11" s="49" t="n">
        <v>12463.1</v>
      </c>
      <c r="GV11" s="62" t="n">
        <v>0</v>
      </c>
      <c r="GW11" s="49" t="n">
        <v>158646.452</v>
      </c>
      <c r="GX11" s="62" t="n">
        <v>150846.298</v>
      </c>
      <c r="GY11" s="49" t="n">
        <v>100691.426</v>
      </c>
      <c r="GZ11" s="62" t="n">
        <v>75987.852</v>
      </c>
      <c r="HA11" s="49" t="n">
        <v>58316.599</v>
      </c>
      <c r="HB11" s="63" t="n">
        <v>563721.008</v>
      </c>
    </row>
    <row r="12" customFormat="false" ht="15" hidden="false" customHeight="true" outlineLevel="0" collapsed="false">
      <c r="A12" s="66" t="s">
        <v>61</v>
      </c>
      <c r="B12" s="62" t="n">
        <v>51224.502</v>
      </c>
      <c r="C12" s="49" t="n">
        <v>107696.15</v>
      </c>
      <c r="D12" s="62" t="n">
        <v>0</v>
      </c>
      <c r="E12" s="49" t="n">
        <v>806150.352</v>
      </c>
      <c r="F12" s="62" t="n">
        <v>1065350.926</v>
      </c>
      <c r="G12" s="49" t="n">
        <v>864601.502</v>
      </c>
      <c r="H12" s="62" t="n">
        <v>730168.914</v>
      </c>
      <c r="I12" s="49" t="n">
        <v>562945.703</v>
      </c>
      <c r="J12" s="63" t="n">
        <v>4188138.049</v>
      </c>
      <c r="K12" s="66" t="s">
        <v>61</v>
      </c>
      <c r="L12" s="62" t="n">
        <v>7573.753</v>
      </c>
      <c r="M12" s="49" t="n">
        <v>17513.943</v>
      </c>
      <c r="N12" s="62" t="n">
        <v>0</v>
      </c>
      <c r="O12" s="49" t="n">
        <v>135903.981</v>
      </c>
      <c r="P12" s="62" t="n">
        <v>193757.389</v>
      </c>
      <c r="Q12" s="49" t="n">
        <v>168817.67</v>
      </c>
      <c r="R12" s="62" t="n">
        <v>219845.77</v>
      </c>
      <c r="S12" s="49" t="n">
        <v>244864.905</v>
      </c>
      <c r="T12" s="63" t="n">
        <v>988277.411</v>
      </c>
      <c r="U12" s="66" t="s">
        <v>61</v>
      </c>
      <c r="V12" s="62" t="n">
        <v>0</v>
      </c>
      <c r="W12" s="49" t="n">
        <v>-21.78</v>
      </c>
      <c r="X12" s="62" t="n">
        <v>0</v>
      </c>
      <c r="Y12" s="49" t="n">
        <v>97005.79</v>
      </c>
      <c r="Z12" s="62" t="n">
        <v>136614.114</v>
      </c>
      <c r="AA12" s="49" t="n">
        <v>125307.702</v>
      </c>
      <c r="AB12" s="62" t="n">
        <v>161990.54</v>
      </c>
      <c r="AC12" s="49" t="n">
        <v>167429.919</v>
      </c>
      <c r="AD12" s="63" t="n">
        <v>688326.285</v>
      </c>
      <c r="AE12" s="66" t="s">
        <v>61</v>
      </c>
      <c r="AF12" s="62" t="n">
        <v>0</v>
      </c>
      <c r="AG12" s="49" t="n">
        <v>162.084</v>
      </c>
      <c r="AH12" s="62" t="n">
        <v>0</v>
      </c>
      <c r="AI12" s="49" t="n">
        <v>1021.174</v>
      </c>
      <c r="AJ12" s="62" t="n">
        <v>3619.195</v>
      </c>
      <c r="AK12" s="49" t="n">
        <v>5950.71</v>
      </c>
      <c r="AL12" s="62" t="n">
        <v>14024.922</v>
      </c>
      <c r="AM12" s="49" t="n">
        <v>25673.414</v>
      </c>
      <c r="AN12" s="63" t="n">
        <v>50451.499</v>
      </c>
      <c r="AO12" s="66" t="s">
        <v>61</v>
      </c>
      <c r="AP12" s="62" t="n">
        <v>4036.236</v>
      </c>
      <c r="AQ12" s="49" t="n">
        <v>8219.986</v>
      </c>
      <c r="AR12" s="62" t="n">
        <v>0</v>
      </c>
      <c r="AS12" s="49" t="n">
        <v>22432.666</v>
      </c>
      <c r="AT12" s="62" t="n">
        <v>31926.044</v>
      </c>
      <c r="AU12" s="49" t="n">
        <v>22178.793</v>
      </c>
      <c r="AV12" s="62" t="n">
        <v>28036.705</v>
      </c>
      <c r="AW12" s="49" t="n">
        <v>34804.074</v>
      </c>
      <c r="AX12" s="63" t="n">
        <v>151634.504</v>
      </c>
      <c r="AY12" s="66" t="s">
        <v>61</v>
      </c>
      <c r="AZ12" s="62" t="n">
        <v>3068.974</v>
      </c>
      <c r="BA12" s="49" t="n">
        <v>8505.469</v>
      </c>
      <c r="BB12" s="62" t="n">
        <v>0</v>
      </c>
      <c r="BC12" s="49" t="n">
        <v>11726.88</v>
      </c>
      <c r="BD12" s="62" t="n">
        <v>16170.862</v>
      </c>
      <c r="BE12" s="49" t="n">
        <v>10624.286</v>
      </c>
      <c r="BF12" s="62" t="n">
        <v>10287.665</v>
      </c>
      <c r="BG12" s="49" t="n">
        <v>10243.651</v>
      </c>
      <c r="BH12" s="63" t="n">
        <v>70627.787</v>
      </c>
      <c r="BI12" s="66" t="s">
        <v>61</v>
      </c>
      <c r="BJ12" s="62" t="n">
        <v>468.543</v>
      </c>
      <c r="BK12" s="49" t="n">
        <v>648.184</v>
      </c>
      <c r="BL12" s="62" t="n">
        <v>0</v>
      </c>
      <c r="BM12" s="49" t="n">
        <v>3717.471</v>
      </c>
      <c r="BN12" s="62" t="n">
        <v>5427.174</v>
      </c>
      <c r="BO12" s="49" t="n">
        <v>4756.179</v>
      </c>
      <c r="BP12" s="62" t="n">
        <v>5505.938</v>
      </c>
      <c r="BQ12" s="49" t="n">
        <v>6713.847</v>
      </c>
      <c r="BR12" s="63" t="n">
        <v>27237.336</v>
      </c>
      <c r="BS12" s="66" t="s">
        <v>61</v>
      </c>
      <c r="BT12" s="62" t="n">
        <v>21184.423</v>
      </c>
      <c r="BU12" s="49" t="n">
        <v>48066.567</v>
      </c>
      <c r="BV12" s="62" t="n">
        <v>0</v>
      </c>
      <c r="BW12" s="49" t="n">
        <v>407603.646</v>
      </c>
      <c r="BX12" s="62" t="n">
        <v>488389.04</v>
      </c>
      <c r="BY12" s="49" t="n">
        <v>333317.757</v>
      </c>
      <c r="BZ12" s="62" t="n">
        <v>210336.412</v>
      </c>
      <c r="CA12" s="49" t="n">
        <v>121168.943</v>
      </c>
      <c r="CB12" s="63" t="n">
        <v>1630066.788</v>
      </c>
      <c r="CC12" s="66" t="s">
        <v>61</v>
      </c>
      <c r="CD12" s="62" t="n">
        <v>0</v>
      </c>
      <c r="CE12" s="49" t="n">
        <v>-33.543</v>
      </c>
      <c r="CF12" s="62" t="n">
        <v>0</v>
      </c>
      <c r="CG12" s="49" t="n">
        <v>311690.894</v>
      </c>
      <c r="CH12" s="62" t="n">
        <v>367178.279</v>
      </c>
      <c r="CI12" s="49" t="n">
        <v>261808.043</v>
      </c>
      <c r="CJ12" s="62" t="n">
        <v>166249.819</v>
      </c>
      <c r="CK12" s="49" t="n">
        <v>100514.092</v>
      </c>
      <c r="CL12" s="63" t="n">
        <v>1207407.584</v>
      </c>
      <c r="CM12" s="66" t="s">
        <v>61</v>
      </c>
      <c r="CN12" s="62" t="n">
        <v>21184.423</v>
      </c>
      <c r="CO12" s="49" t="n">
        <v>48100.11</v>
      </c>
      <c r="CP12" s="62" t="n">
        <v>0</v>
      </c>
      <c r="CQ12" s="49" t="n">
        <v>95912.752</v>
      </c>
      <c r="CR12" s="62" t="n">
        <v>121210.761</v>
      </c>
      <c r="CS12" s="49" t="n">
        <v>71509.714</v>
      </c>
      <c r="CT12" s="62" t="n">
        <v>44086.593</v>
      </c>
      <c r="CU12" s="49" t="n">
        <v>20654.851</v>
      </c>
      <c r="CV12" s="63" t="n">
        <v>422659.204</v>
      </c>
      <c r="CW12" s="66" t="s">
        <v>61</v>
      </c>
      <c r="CX12" s="62" t="n">
        <v>1676.993</v>
      </c>
      <c r="CY12" s="49" t="n">
        <v>5517.254</v>
      </c>
      <c r="CZ12" s="62" t="n">
        <v>0</v>
      </c>
      <c r="DA12" s="49" t="n">
        <v>53288.273</v>
      </c>
      <c r="DB12" s="62" t="n">
        <v>118882.268</v>
      </c>
      <c r="DC12" s="49" t="n">
        <v>171269.481</v>
      </c>
      <c r="DD12" s="62" t="n">
        <v>136743.255</v>
      </c>
      <c r="DE12" s="49" t="n">
        <v>85269.792</v>
      </c>
      <c r="DF12" s="63" t="n">
        <v>572647.316</v>
      </c>
      <c r="DG12" s="66" t="s">
        <v>61</v>
      </c>
      <c r="DH12" s="62" t="n">
        <v>1451.075</v>
      </c>
      <c r="DI12" s="49" t="n">
        <v>5109.466</v>
      </c>
      <c r="DJ12" s="62" t="n">
        <v>0</v>
      </c>
      <c r="DK12" s="49" t="n">
        <v>45922.437</v>
      </c>
      <c r="DL12" s="62" t="n">
        <v>103842.411</v>
      </c>
      <c r="DM12" s="49" t="n">
        <v>150567.353</v>
      </c>
      <c r="DN12" s="62" t="n">
        <v>116462.951</v>
      </c>
      <c r="DO12" s="49" t="n">
        <v>71550.53</v>
      </c>
      <c r="DP12" s="63" t="n">
        <v>494906.223</v>
      </c>
      <c r="DQ12" s="66" t="s">
        <v>61</v>
      </c>
      <c r="DR12" s="62" t="n">
        <v>175.644</v>
      </c>
      <c r="DS12" s="49" t="n">
        <v>339.298</v>
      </c>
      <c r="DT12" s="62" t="n">
        <v>0</v>
      </c>
      <c r="DU12" s="49" t="n">
        <v>6838.904</v>
      </c>
      <c r="DV12" s="62" t="n">
        <v>14113.799</v>
      </c>
      <c r="DW12" s="49" t="n">
        <v>19461.296</v>
      </c>
      <c r="DX12" s="62" t="n">
        <v>18689.401</v>
      </c>
      <c r="DY12" s="49" t="n">
        <v>12307.656</v>
      </c>
      <c r="DZ12" s="63" t="n">
        <v>71925.998</v>
      </c>
      <c r="EA12" s="66" t="s">
        <v>61</v>
      </c>
      <c r="EB12" s="62" t="n">
        <v>50.274</v>
      </c>
      <c r="EC12" s="49" t="n">
        <v>68.49</v>
      </c>
      <c r="ED12" s="62" t="n">
        <v>0</v>
      </c>
      <c r="EE12" s="49" t="n">
        <v>526.932</v>
      </c>
      <c r="EF12" s="62" t="n">
        <v>926.058</v>
      </c>
      <c r="EG12" s="49" t="n">
        <v>1240.832</v>
      </c>
      <c r="EH12" s="62" t="n">
        <v>1590.903</v>
      </c>
      <c r="EI12" s="49" t="n">
        <v>1411.606</v>
      </c>
      <c r="EJ12" s="63" t="n">
        <v>5815.095</v>
      </c>
      <c r="EK12" s="66" t="s">
        <v>61</v>
      </c>
      <c r="EL12" s="64" t="n">
        <v>0</v>
      </c>
      <c r="EM12" s="52" t="n">
        <v>0</v>
      </c>
      <c r="EN12" s="64" t="n">
        <v>0</v>
      </c>
      <c r="EO12" s="52" t="n">
        <v>0</v>
      </c>
      <c r="EP12" s="64" t="n">
        <v>0</v>
      </c>
      <c r="EQ12" s="52" t="n">
        <v>0</v>
      </c>
      <c r="ER12" s="64" t="n">
        <v>0</v>
      </c>
      <c r="ES12" s="52" t="n">
        <v>0</v>
      </c>
      <c r="ET12" s="65" t="n">
        <v>0</v>
      </c>
      <c r="EU12" s="66" t="s">
        <v>61</v>
      </c>
      <c r="EV12" s="62" t="n">
        <v>8656.133</v>
      </c>
      <c r="EW12" s="49" t="n">
        <v>17750.43</v>
      </c>
      <c r="EX12" s="62" t="n">
        <v>0</v>
      </c>
      <c r="EY12" s="49" t="n">
        <v>29416.537</v>
      </c>
      <c r="EZ12" s="62" t="n">
        <v>79745.107</v>
      </c>
      <c r="FA12" s="49" t="n">
        <v>60715.173</v>
      </c>
      <c r="FB12" s="62" t="n">
        <v>61562.481</v>
      </c>
      <c r="FC12" s="49" t="n">
        <v>45896.352</v>
      </c>
      <c r="FD12" s="63" t="n">
        <v>303742.213</v>
      </c>
      <c r="FE12" s="66" t="s">
        <v>61</v>
      </c>
      <c r="FF12" s="62" t="n">
        <v>6202.398</v>
      </c>
      <c r="FG12" s="49" t="n">
        <v>13576.997</v>
      </c>
      <c r="FH12" s="62" t="n">
        <v>0</v>
      </c>
      <c r="FI12" s="49" t="n">
        <v>22651.952</v>
      </c>
      <c r="FJ12" s="62" t="n">
        <v>74022.344</v>
      </c>
      <c r="FK12" s="49" t="n">
        <v>57177.258</v>
      </c>
      <c r="FL12" s="62" t="n">
        <v>58471.788</v>
      </c>
      <c r="FM12" s="49" t="n">
        <v>44079.828</v>
      </c>
      <c r="FN12" s="63" t="n">
        <v>276182.565</v>
      </c>
      <c r="FO12" s="66" t="s">
        <v>61</v>
      </c>
      <c r="FP12" s="62" t="n">
        <v>866.25</v>
      </c>
      <c r="FQ12" s="49" t="n">
        <v>1370.048</v>
      </c>
      <c r="FR12" s="62" t="n">
        <v>0</v>
      </c>
      <c r="FS12" s="49" t="n">
        <v>2227.86</v>
      </c>
      <c r="FT12" s="62" t="n">
        <v>2217.917</v>
      </c>
      <c r="FU12" s="49" t="n">
        <v>1701.633</v>
      </c>
      <c r="FV12" s="62" t="n">
        <v>1054.843</v>
      </c>
      <c r="FW12" s="49" t="n">
        <v>354.958</v>
      </c>
      <c r="FX12" s="63" t="n">
        <v>9793.509</v>
      </c>
      <c r="FY12" s="66" t="s">
        <v>61</v>
      </c>
      <c r="FZ12" s="62" t="n">
        <v>1587.485</v>
      </c>
      <c r="GA12" s="49" t="n">
        <v>2803.385</v>
      </c>
      <c r="GB12" s="62" t="n">
        <v>0</v>
      </c>
      <c r="GC12" s="49" t="n">
        <v>4536.725</v>
      </c>
      <c r="GD12" s="62" t="n">
        <v>3504.846</v>
      </c>
      <c r="GE12" s="49" t="n">
        <v>1836.282</v>
      </c>
      <c r="GF12" s="62" t="n">
        <v>2035.85</v>
      </c>
      <c r="GG12" s="49" t="n">
        <v>1461.566</v>
      </c>
      <c r="GH12" s="63" t="n">
        <v>17766.139</v>
      </c>
      <c r="GI12" s="66" t="s">
        <v>61</v>
      </c>
      <c r="GJ12" s="62" t="n">
        <v>1796.92</v>
      </c>
      <c r="GK12" s="49" t="n">
        <v>3046.766</v>
      </c>
      <c r="GL12" s="62" t="n">
        <v>0</v>
      </c>
      <c r="GM12" s="49" t="n">
        <v>31701.695</v>
      </c>
      <c r="GN12" s="62" t="n">
        <v>40599.862</v>
      </c>
      <c r="GO12" s="49" t="n">
        <v>33049.802</v>
      </c>
      <c r="GP12" s="62" t="n">
        <v>36595.529</v>
      </c>
      <c r="GQ12" s="49" t="n">
        <v>25312.771</v>
      </c>
      <c r="GR12" s="63" t="n">
        <v>172103.345</v>
      </c>
      <c r="GS12" s="66" t="s">
        <v>61</v>
      </c>
      <c r="GT12" s="62" t="n">
        <v>10336.28</v>
      </c>
      <c r="GU12" s="49" t="n">
        <v>15801.19</v>
      </c>
      <c r="GV12" s="62" t="n">
        <v>0</v>
      </c>
      <c r="GW12" s="49" t="n">
        <v>148236.22</v>
      </c>
      <c r="GX12" s="62" t="n">
        <v>143977.26</v>
      </c>
      <c r="GY12" s="49" t="n">
        <v>97431.619</v>
      </c>
      <c r="GZ12" s="62" t="n">
        <v>65085.467</v>
      </c>
      <c r="HA12" s="49" t="n">
        <v>40432.94</v>
      </c>
      <c r="HB12" s="63" t="n">
        <v>521300.976</v>
      </c>
    </row>
    <row r="13" customFormat="false" ht="15" hidden="false" customHeight="true" outlineLevel="0" collapsed="false">
      <c r="A13" s="66" t="s">
        <v>62</v>
      </c>
      <c r="B13" s="62" t="n">
        <v>101979.91</v>
      </c>
      <c r="C13" s="49" t="n">
        <v>177552.198</v>
      </c>
      <c r="D13" s="62" t="n">
        <v>0</v>
      </c>
      <c r="E13" s="49" t="n">
        <v>1308453.835</v>
      </c>
      <c r="F13" s="62" t="n">
        <v>1434706.418</v>
      </c>
      <c r="G13" s="49" t="n">
        <v>1135649.88</v>
      </c>
      <c r="H13" s="62" t="n">
        <v>1150918.529</v>
      </c>
      <c r="I13" s="49" t="n">
        <v>833517.836</v>
      </c>
      <c r="J13" s="63" t="n">
        <v>6142778.606</v>
      </c>
      <c r="K13" s="66" t="s">
        <v>62</v>
      </c>
      <c r="L13" s="62" t="n">
        <v>12436.883</v>
      </c>
      <c r="M13" s="49" t="n">
        <v>26625.376</v>
      </c>
      <c r="N13" s="62" t="n">
        <v>0</v>
      </c>
      <c r="O13" s="49" t="n">
        <v>220872.514</v>
      </c>
      <c r="P13" s="62" t="n">
        <v>257199.839</v>
      </c>
      <c r="Q13" s="49" t="n">
        <v>215386.844</v>
      </c>
      <c r="R13" s="62" t="n">
        <v>318925.292</v>
      </c>
      <c r="S13" s="49" t="n">
        <v>370143.834</v>
      </c>
      <c r="T13" s="63" t="n">
        <v>1421590.582</v>
      </c>
      <c r="U13" s="66" t="s">
        <v>62</v>
      </c>
      <c r="V13" s="62" t="n">
        <v>56.692</v>
      </c>
      <c r="W13" s="49" t="n">
        <v>-4.541</v>
      </c>
      <c r="X13" s="62" t="n">
        <v>0</v>
      </c>
      <c r="Y13" s="49" t="n">
        <v>146529.608</v>
      </c>
      <c r="Z13" s="62" t="n">
        <v>165768.659</v>
      </c>
      <c r="AA13" s="49" t="n">
        <v>141736.802</v>
      </c>
      <c r="AB13" s="62" t="n">
        <v>195073.166</v>
      </c>
      <c r="AC13" s="49" t="n">
        <v>212112.575</v>
      </c>
      <c r="AD13" s="63" t="n">
        <v>861272.961</v>
      </c>
      <c r="AE13" s="66" t="s">
        <v>62</v>
      </c>
      <c r="AF13" s="62" t="n">
        <v>103.554</v>
      </c>
      <c r="AG13" s="49" t="n">
        <v>716.396</v>
      </c>
      <c r="AH13" s="62" t="n">
        <v>0</v>
      </c>
      <c r="AI13" s="49" t="n">
        <v>2943.978</v>
      </c>
      <c r="AJ13" s="62" t="n">
        <v>12112.837</v>
      </c>
      <c r="AK13" s="49" t="n">
        <v>15261.803</v>
      </c>
      <c r="AL13" s="62" t="n">
        <v>38839.014</v>
      </c>
      <c r="AM13" s="49" t="n">
        <v>62901.53</v>
      </c>
      <c r="AN13" s="63" t="n">
        <v>132879.112</v>
      </c>
      <c r="AO13" s="66" t="s">
        <v>62</v>
      </c>
      <c r="AP13" s="62" t="n">
        <v>7534.651</v>
      </c>
      <c r="AQ13" s="49" t="n">
        <v>17373.446</v>
      </c>
      <c r="AR13" s="62" t="n">
        <v>0</v>
      </c>
      <c r="AS13" s="49" t="n">
        <v>45314.772</v>
      </c>
      <c r="AT13" s="62" t="n">
        <v>51837.885</v>
      </c>
      <c r="AU13" s="49" t="n">
        <v>37254.862</v>
      </c>
      <c r="AV13" s="62" t="n">
        <v>56162.535</v>
      </c>
      <c r="AW13" s="49" t="n">
        <v>70585.045</v>
      </c>
      <c r="AX13" s="63" t="n">
        <v>286063.196</v>
      </c>
      <c r="AY13" s="66" t="s">
        <v>62</v>
      </c>
      <c r="AZ13" s="62" t="n">
        <v>1903.555</v>
      </c>
      <c r="BA13" s="49" t="n">
        <v>5569.017</v>
      </c>
      <c r="BB13" s="62" t="n">
        <v>0</v>
      </c>
      <c r="BC13" s="49" t="n">
        <v>5667.306</v>
      </c>
      <c r="BD13" s="62" t="n">
        <v>7376.408</v>
      </c>
      <c r="BE13" s="49" t="n">
        <v>5368.71</v>
      </c>
      <c r="BF13" s="62" t="n">
        <v>6935.056</v>
      </c>
      <c r="BG13" s="49" t="n">
        <v>4927.846</v>
      </c>
      <c r="BH13" s="63" t="n">
        <v>37747.898</v>
      </c>
      <c r="BI13" s="66" t="s">
        <v>62</v>
      </c>
      <c r="BJ13" s="62" t="n">
        <v>2838.431</v>
      </c>
      <c r="BK13" s="49" t="n">
        <v>2971.058</v>
      </c>
      <c r="BL13" s="62" t="n">
        <v>0</v>
      </c>
      <c r="BM13" s="49" t="n">
        <v>20416.85</v>
      </c>
      <c r="BN13" s="62" t="n">
        <v>20104.05</v>
      </c>
      <c r="BO13" s="49" t="n">
        <v>15764.667</v>
      </c>
      <c r="BP13" s="62" t="n">
        <v>21915.521</v>
      </c>
      <c r="BQ13" s="49" t="n">
        <v>19616.838</v>
      </c>
      <c r="BR13" s="63" t="n">
        <v>103627.415</v>
      </c>
      <c r="BS13" s="66" t="s">
        <v>62</v>
      </c>
      <c r="BT13" s="62" t="n">
        <v>26261.259</v>
      </c>
      <c r="BU13" s="49" t="n">
        <v>62180.245</v>
      </c>
      <c r="BV13" s="62" t="n">
        <v>0</v>
      </c>
      <c r="BW13" s="49" t="n">
        <v>614042.66</v>
      </c>
      <c r="BX13" s="62" t="n">
        <v>656860.211</v>
      </c>
      <c r="BY13" s="49" t="n">
        <v>453137.801</v>
      </c>
      <c r="BZ13" s="62" t="n">
        <v>364152.024</v>
      </c>
      <c r="CA13" s="49" t="n">
        <v>186508.008</v>
      </c>
      <c r="CB13" s="63" t="n">
        <v>2363142.208</v>
      </c>
      <c r="CC13" s="66" t="s">
        <v>62</v>
      </c>
      <c r="CD13" s="62" t="n">
        <v>40.902</v>
      </c>
      <c r="CE13" s="49" t="n">
        <v>2.403</v>
      </c>
      <c r="CF13" s="62" t="n">
        <v>0</v>
      </c>
      <c r="CG13" s="49" t="n">
        <v>471931.124</v>
      </c>
      <c r="CH13" s="62" t="n">
        <v>497002.599</v>
      </c>
      <c r="CI13" s="49" t="n">
        <v>347006.186</v>
      </c>
      <c r="CJ13" s="62" t="n">
        <v>277514.876</v>
      </c>
      <c r="CK13" s="49" t="n">
        <v>155416.717</v>
      </c>
      <c r="CL13" s="63" t="n">
        <v>1748914.807</v>
      </c>
      <c r="CM13" s="66" t="s">
        <v>62</v>
      </c>
      <c r="CN13" s="62" t="n">
        <v>26220.357</v>
      </c>
      <c r="CO13" s="49" t="n">
        <v>62177.842</v>
      </c>
      <c r="CP13" s="62" t="n">
        <v>0</v>
      </c>
      <c r="CQ13" s="49" t="n">
        <v>142111.536</v>
      </c>
      <c r="CR13" s="62" t="n">
        <v>159857.612</v>
      </c>
      <c r="CS13" s="49" t="n">
        <v>106131.615</v>
      </c>
      <c r="CT13" s="62" t="n">
        <v>86637.148</v>
      </c>
      <c r="CU13" s="49" t="n">
        <v>31091.291</v>
      </c>
      <c r="CV13" s="63" t="n">
        <v>614227.401</v>
      </c>
      <c r="CW13" s="66" t="s">
        <v>62</v>
      </c>
      <c r="CX13" s="62" t="n">
        <v>3018.126</v>
      </c>
      <c r="CY13" s="49" t="n">
        <v>8935.164</v>
      </c>
      <c r="CZ13" s="62" t="n">
        <v>0</v>
      </c>
      <c r="DA13" s="49" t="n">
        <v>90433.031</v>
      </c>
      <c r="DB13" s="62" t="n">
        <v>149692.091</v>
      </c>
      <c r="DC13" s="49" t="n">
        <v>197456.488</v>
      </c>
      <c r="DD13" s="62" t="n">
        <v>179833.645</v>
      </c>
      <c r="DE13" s="49" t="n">
        <v>103174.688</v>
      </c>
      <c r="DF13" s="63" t="n">
        <v>732543.233</v>
      </c>
      <c r="DG13" s="66" t="s">
        <v>62</v>
      </c>
      <c r="DH13" s="62" t="n">
        <v>2788.33</v>
      </c>
      <c r="DI13" s="49" t="n">
        <v>7719.999</v>
      </c>
      <c r="DJ13" s="62" t="n">
        <v>0</v>
      </c>
      <c r="DK13" s="49" t="n">
        <v>79529.219</v>
      </c>
      <c r="DL13" s="62" t="n">
        <v>133181.629</v>
      </c>
      <c r="DM13" s="49" t="n">
        <v>176264.917</v>
      </c>
      <c r="DN13" s="62" t="n">
        <v>156701.924</v>
      </c>
      <c r="DO13" s="49" t="n">
        <v>87543.723</v>
      </c>
      <c r="DP13" s="63" t="n">
        <v>643729.741</v>
      </c>
      <c r="DQ13" s="66" t="s">
        <v>62</v>
      </c>
      <c r="DR13" s="62" t="n">
        <v>229.796</v>
      </c>
      <c r="DS13" s="49" t="n">
        <v>1166.808</v>
      </c>
      <c r="DT13" s="62" t="n">
        <v>0</v>
      </c>
      <c r="DU13" s="49" t="n">
        <v>10594.194</v>
      </c>
      <c r="DV13" s="62" t="n">
        <v>16290.151</v>
      </c>
      <c r="DW13" s="49" t="n">
        <v>20740.733</v>
      </c>
      <c r="DX13" s="62" t="n">
        <v>21974.915</v>
      </c>
      <c r="DY13" s="49" t="n">
        <v>13110.094</v>
      </c>
      <c r="DZ13" s="63" t="n">
        <v>84106.691</v>
      </c>
      <c r="EA13" s="66" t="s">
        <v>62</v>
      </c>
      <c r="EB13" s="62" t="n">
        <v>0</v>
      </c>
      <c r="EC13" s="49" t="n">
        <v>48.357</v>
      </c>
      <c r="ED13" s="62" t="n">
        <v>0</v>
      </c>
      <c r="EE13" s="49" t="n">
        <v>309.618</v>
      </c>
      <c r="EF13" s="62" t="n">
        <v>220.311</v>
      </c>
      <c r="EG13" s="49" t="n">
        <v>450.838</v>
      </c>
      <c r="EH13" s="62" t="n">
        <v>1156.806</v>
      </c>
      <c r="EI13" s="49" t="n">
        <v>2520.871</v>
      </c>
      <c r="EJ13" s="63" t="n">
        <v>4706.801</v>
      </c>
      <c r="EK13" s="66" t="s">
        <v>62</v>
      </c>
      <c r="EL13" s="64" t="n">
        <v>0</v>
      </c>
      <c r="EM13" s="52" t="n">
        <v>0</v>
      </c>
      <c r="EN13" s="64" t="n">
        <v>0</v>
      </c>
      <c r="EO13" s="52" t="n">
        <v>0</v>
      </c>
      <c r="EP13" s="64" t="n">
        <v>0</v>
      </c>
      <c r="EQ13" s="52" t="n">
        <v>0</v>
      </c>
      <c r="ER13" s="64" t="n">
        <v>0</v>
      </c>
      <c r="ES13" s="52" t="n">
        <v>0</v>
      </c>
      <c r="ET13" s="65" t="n">
        <v>0</v>
      </c>
      <c r="EU13" s="66" t="s">
        <v>62</v>
      </c>
      <c r="EV13" s="62" t="n">
        <v>25154.52</v>
      </c>
      <c r="EW13" s="49" t="n">
        <v>37277.394</v>
      </c>
      <c r="EX13" s="62" t="n">
        <v>0</v>
      </c>
      <c r="EY13" s="49" t="n">
        <v>55432.375</v>
      </c>
      <c r="EZ13" s="62" t="n">
        <v>112242.627</v>
      </c>
      <c r="FA13" s="49" t="n">
        <v>85184.127</v>
      </c>
      <c r="FB13" s="62" t="n">
        <v>95456.362</v>
      </c>
      <c r="FC13" s="49" t="n">
        <v>67145.239</v>
      </c>
      <c r="FD13" s="63" t="n">
        <v>477892.644</v>
      </c>
      <c r="FE13" s="66" t="s">
        <v>62</v>
      </c>
      <c r="FF13" s="62" t="n">
        <v>15149.895</v>
      </c>
      <c r="FG13" s="49" t="n">
        <v>28133.491</v>
      </c>
      <c r="FH13" s="62" t="n">
        <v>0</v>
      </c>
      <c r="FI13" s="49" t="n">
        <v>41876.025</v>
      </c>
      <c r="FJ13" s="62" t="n">
        <v>102306.019</v>
      </c>
      <c r="FK13" s="49" t="n">
        <v>77936.589</v>
      </c>
      <c r="FL13" s="62" t="n">
        <v>88913.331</v>
      </c>
      <c r="FM13" s="49" t="n">
        <v>65080.531</v>
      </c>
      <c r="FN13" s="63" t="n">
        <v>419395.881</v>
      </c>
      <c r="FO13" s="66" t="s">
        <v>62</v>
      </c>
      <c r="FP13" s="62" t="n">
        <v>1675.375</v>
      </c>
      <c r="FQ13" s="49" t="n">
        <v>1782.025</v>
      </c>
      <c r="FR13" s="62" t="n">
        <v>0</v>
      </c>
      <c r="FS13" s="49" t="n">
        <v>3064.808</v>
      </c>
      <c r="FT13" s="62" t="n">
        <v>3571.77</v>
      </c>
      <c r="FU13" s="49" t="n">
        <v>3298.019</v>
      </c>
      <c r="FV13" s="62" t="n">
        <v>2772.652</v>
      </c>
      <c r="FW13" s="49" t="n">
        <v>857.464</v>
      </c>
      <c r="FX13" s="63" t="n">
        <v>17022.113</v>
      </c>
      <c r="FY13" s="66" t="s">
        <v>62</v>
      </c>
      <c r="FZ13" s="62" t="n">
        <v>8329.25</v>
      </c>
      <c r="GA13" s="49" t="n">
        <v>7361.878</v>
      </c>
      <c r="GB13" s="62" t="n">
        <v>0</v>
      </c>
      <c r="GC13" s="49" t="n">
        <v>10491.542</v>
      </c>
      <c r="GD13" s="62" t="n">
        <v>6364.838</v>
      </c>
      <c r="GE13" s="49" t="n">
        <v>3949.519</v>
      </c>
      <c r="GF13" s="62" t="n">
        <v>3770.379</v>
      </c>
      <c r="GG13" s="49" t="n">
        <v>1207.244</v>
      </c>
      <c r="GH13" s="63" t="n">
        <v>41474.65</v>
      </c>
      <c r="GI13" s="66" t="s">
        <v>62</v>
      </c>
      <c r="GJ13" s="62" t="n">
        <v>13985.254</v>
      </c>
      <c r="GK13" s="49" t="n">
        <v>14473.154</v>
      </c>
      <c r="GL13" s="62" t="n">
        <v>0</v>
      </c>
      <c r="GM13" s="49" t="n">
        <v>106314.435</v>
      </c>
      <c r="GN13" s="62" t="n">
        <v>75004.72</v>
      </c>
      <c r="GO13" s="49" t="n">
        <v>56838.173</v>
      </c>
      <c r="GP13" s="62" t="n">
        <v>92925.096</v>
      </c>
      <c r="GQ13" s="49" t="n">
        <v>47635.45</v>
      </c>
      <c r="GR13" s="63" t="n">
        <v>407176.282</v>
      </c>
      <c r="GS13" s="66" t="s">
        <v>62</v>
      </c>
      <c r="GT13" s="62" t="n">
        <v>21123.868</v>
      </c>
      <c r="GU13" s="49" t="n">
        <v>28060.865</v>
      </c>
      <c r="GV13" s="62" t="n">
        <v>0</v>
      </c>
      <c r="GW13" s="49" t="n">
        <v>221358.82</v>
      </c>
      <c r="GX13" s="62" t="n">
        <v>183706.93</v>
      </c>
      <c r="GY13" s="49" t="n">
        <v>127646.447</v>
      </c>
      <c r="GZ13" s="62" t="n">
        <v>99626.11</v>
      </c>
      <c r="HA13" s="49" t="n">
        <v>58910.617</v>
      </c>
      <c r="HB13" s="63" t="n">
        <v>740433.657</v>
      </c>
    </row>
    <row r="14" customFormat="false" ht="15" hidden="false" customHeight="true" outlineLevel="0" collapsed="false">
      <c r="A14" s="66" t="s">
        <v>63</v>
      </c>
      <c r="B14" s="67" t="n">
        <v>35178.256</v>
      </c>
      <c r="C14" s="68" t="n">
        <v>71732.048</v>
      </c>
      <c r="D14" s="67" t="n">
        <v>0</v>
      </c>
      <c r="E14" s="68" t="n">
        <v>784122.602</v>
      </c>
      <c r="F14" s="67" t="n">
        <v>944205.609</v>
      </c>
      <c r="G14" s="68" t="n">
        <v>1010427.764</v>
      </c>
      <c r="H14" s="67" t="n">
        <v>902966.541</v>
      </c>
      <c r="I14" s="68" t="n">
        <v>639923.219</v>
      </c>
      <c r="J14" s="69" t="n">
        <v>4388556.039</v>
      </c>
      <c r="K14" s="66" t="s">
        <v>63</v>
      </c>
      <c r="L14" s="67" t="n">
        <v>2974.35</v>
      </c>
      <c r="M14" s="68" t="n">
        <v>7101.825</v>
      </c>
      <c r="N14" s="67" t="n">
        <v>0</v>
      </c>
      <c r="O14" s="68" t="n">
        <v>134842.76</v>
      </c>
      <c r="P14" s="67" t="n">
        <v>145264.65</v>
      </c>
      <c r="Q14" s="68" t="n">
        <v>123917.686</v>
      </c>
      <c r="R14" s="67" t="n">
        <v>141169.276</v>
      </c>
      <c r="S14" s="68" t="n">
        <v>186186.072</v>
      </c>
      <c r="T14" s="69" t="n">
        <v>741456.619</v>
      </c>
      <c r="U14" s="66" t="s">
        <v>63</v>
      </c>
      <c r="V14" s="67" t="n">
        <v>0</v>
      </c>
      <c r="W14" s="68" t="n">
        <v>-1.98</v>
      </c>
      <c r="X14" s="67" t="n">
        <v>0</v>
      </c>
      <c r="Y14" s="68" t="n">
        <v>110733.906</v>
      </c>
      <c r="Z14" s="67" t="n">
        <v>118182.082</v>
      </c>
      <c r="AA14" s="68" t="n">
        <v>99897.023</v>
      </c>
      <c r="AB14" s="67" t="n">
        <v>104435.938</v>
      </c>
      <c r="AC14" s="68" t="n">
        <v>136754.645</v>
      </c>
      <c r="AD14" s="69" t="n">
        <v>570001.614</v>
      </c>
      <c r="AE14" s="66" t="s">
        <v>63</v>
      </c>
      <c r="AF14" s="67" t="n">
        <v>0</v>
      </c>
      <c r="AG14" s="68" t="n">
        <v>258.948</v>
      </c>
      <c r="AH14" s="67" t="n">
        <v>0</v>
      </c>
      <c r="AI14" s="68" t="n">
        <v>1708.641</v>
      </c>
      <c r="AJ14" s="67" t="n">
        <v>3705.535</v>
      </c>
      <c r="AK14" s="68" t="n">
        <v>6733.631</v>
      </c>
      <c r="AL14" s="67" t="n">
        <v>15988.629</v>
      </c>
      <c r="AM14" s="68" t="n">
        <v>21381.667</v>
      </c>
      <c r="AN14" s="69" t="n">
        <v>49777.051</v>
      </c>
      <c r="AO14" s="66" t="s">
        <v>63</v>
      </c>
      <c r="AP14" s="67" t="n">
        <v>2130.962</v>
      </c>
      <c r="AQ14" s="68" t="n">
        <v>5289.266</v>
      </c>
      <c r="AR14" s="67" t="n">
        <v>0</v>
      </c>
      <c r="AS14" s="68" t="n">
        <v>16938.868</v>
      </c>
      <c r="AT14" s="67" t="n">
        <v>17275.071</v>
      </c>
      <c r="AU14" s="68" t="n">
        <v>12988.141</v>
      </c>
      <c r="AV14" s="67" t="n">
        <v>16485.861</v>
      </c>
      <c r="AW14" s="68" t="n">
        <v>23594.188</v>
      </c>
      <c r="AX14" s="69" t="n">
        <v>94702.357</v>
      </c>
      <c r="AY14" s="66" t="s">
        <v>63</v>
      </c>
      <c r="AZ14" s="67" t="n">
        <v>577.864</v>
      </c>
      <c r="BA14" s="68" t="n">
        <v>1251.166</v>
      </c>
      <c r="BB14" s="67" t="n">
        <v>0</v>
      </c>
      <c r="BC14" s="68" t="n">
        <v>3121.211</v>
      </c>
      <c r="BD14" s="67" t="n">
        <v>3539.865</v>
      </c>
      <c r="BE14" s="68" t="n">
        <v>1910.796</v>
      </c>
      <c r="BF14" s="67" t="n">
        <v>1991.35</v>
      </c>
      <c r="BG14" s="68" t="n">
        <v>2051.901</v>
      </c>
      <c r="BH14" s="69" t="n">
        <v>14444.153</v>
      </c>
      <c r="BI14" s="66" t="s">
        <v>63</v>
      </c>
      <c r="BJ14" s="67" t="n">
        <v>265.524</v>
      </c>
      <c r="BK14" s="68" t="n">
        <v>304.425</v>
      </c>
      <c r="BL14" s="67" t="n">
        <v>0</v>
      </c>
      <c r="BM14" s="68" t="n">
        <v>2340.134</v>
      </c>
      <c r="BN14" s="67" t="n">
        <v>2562.097</v>
      </c>
      <c r="BO14" s="68" t="n">
        <v>2388.095</v>
      </c>
      <c r="BP14" s="67" t="n">
        <v>2267.498</v>
      </c>
      <c r="BQ14" s="68" t="n">
        <v>2403.671</v>
      </c>
      <c r="BR14" s="69" t="n">
        <v>12531.444</v>
      </c>
      <c r="BS14" s="66" t="s">
        <v>63</v>
      </c>
      <c r="BT14" s="67" t="n">
        <v>7364.663</v>
      </c>
      <c r="BU14" s="68" t="n">
        <v>17768.566</v>
      </c>
      <c r="BV14" s="67" t="n">
        <v>0</v>
      </c>
      <c r="BW14" s="68" t="n">
        <v>285869.342</v>
      </c>
      <c r="BX14" s="67" t="n">
        <v>310063.602</v>
      </c>
      <c r="BY14" s="68" t="n">
        <v>194614.712</v>
      </c>
      <c r="BZ14" s="67" t="n">
        <v>102162.603</v>
      </c>
      <c r="CA14" s="68" t="n">
        <v>45184.834</v>
      </c>
      <c r="CB14" s="69" t="n">
        <v>963028.322</v>
      </c>
      <c r="CC14" s="66" t="s">
        <v>63</v>
      </c>
      <c r="CD14" s="67" t="n">
        <v>16.155</v>
      </c>
      <c r="CE14" s="68" t="n">
        <v>0</v>
      </c>
      <c r="CF14" s="67" t="n">
        <v>0</v>
      </c>
      <c r="CG14" s="68" t="n">
        <v>229042.62</v>
      </c>
      <c r="CH14" s="67" t="n">
        <v>246122.641</v>
      </c>
      <c r="CI14" s="68" t="n">
        <v>155191.073</v>
      </c>
      <c r="CJ14" s="67" t="n">
        <v>80614.509</v>
      </c>
      <c r="CK14" s="68" t="n">
        <v>36586.457</v>
      </c>
      <c r="CL14" s="69" t="n">
        <v>747573.455</v>
      </c>
      <c r="CM14" s="66" t="s">
        <v>63</v>
      </c>
      <c r="CN14" s="67" t="n">
        <v>7348.508</v>
      </c>
      <c r="CO14" s="68" t="n">
        <v>17768.566</v>
      </c>
      <c r="CP14" s="67" t="n">
        <v>0</v>
      </c>
      <c r="CQ14" s="68" t="n">
        <v>56826.722</v>
      </c>
      <c r="CR14" s="67" t="n">
        <v>63940.961</v>
      </c>
      <c r="CS14" s="68" t="n">
        <v>39423.639</v>
      </c>
      <c r="CT14" s="67" t="n">
        <v>21548.094</v>
      </c>
      <c r="CU14" s="68" t="n">
        <v>8598.377</v>
      </c>
      <c r="CV14" s="69" t="n">
        <v>215454.867</v>
      </c>
      <c r="CW14" s="66" t="s">
        <v>63</v>
      </c>
      <c r="CX14" s="67" t="n">
        <v>1439.039</v>
      </c>
      <c r="CY14" s="68" t="n">
        <v>5312.174</v>
      </c>
      <c r="CZ14" s="67" t="n">
        <v>0</v>
      </c>
      <c r="DA14" s="68" t="n">
        <v>104040.142</v>
      </c>
      <c r="DB14" s="67" t="n">
        <v>227704.615</v>
      </c>
      <c r="DC14" s="68" t="n">
        <v>478312.535</v>
      </c>
      <c r="DD14" s="67" t="n">
        <v>488593.605</v>
      </c>
      <c r="DE14" s="68" t="n">
        <v>292391.744</v>
      </c>
      <c r="DF14" s="69" t="n">
        <v>1597793.854</v>
      </c>
      <c r="DG14" s="66" t="s">
        <v>63</v>
      </c>
      <c r="DH14" s="67" t="n">
        <v>1367.543</v>
      </c>
      <c r="DI14" s="68" t="n">
        <v>5004.796</v>
      </c>
      <c r="DJ14" s="67" t="n">
        <v>0</v>
      </c>
      <c r="DK14" s="68" t="n">
        <v>101593.142</v>
      </c>
      <c r="DL14" s="67" t="n">
        <v>223836.842</v>
      </c>
      <c r="DM14" s="68" t="n">
        <v>470026.288</v>
      </c>
      <c r="DN14" s="67" t="n">
        <v>483206.715</v>
      </c>
      <c r="DO14" s="68" t="n">
        <v>289169.391</v>
      </c>
      <c r="DP14" s="69" t="n">
        <v>1574204.717</v>
      </c>
      <c r="DQ14" s="66" t="s">
        <v>63</v>
      </c>
      <c r="DR14" s="67" t="n">
        <v>71.496</v>
      </c>
      <c r="DS14" s="68" t="n">
        <v>307.378</v>
      </c>
      <c r="DT14" s="67" t="n">
        <v>0</v>
      </c>
      <c r="DU14" s="68" t="n">
        <v>2447</v>
      </c>
      <c r="DV14" s="67" t="n">
        <v>3867.773</v>
      </c>
      <c r="DW14" s="68" t="n">
        <v>8286.247</v>
      </c>
      <c r="DX14" s="67" t="n">
        <v>5386.89</v>
      </c>
      <c r="DY14" s="68" t="n">
        <v>3222.353</v>
      </c>
      <c r="DZ14" s="69" t="n">
        <v>23589.137</v>
      </c>
      <c r="EA14" s="66" t="s">
        <v>63</v>
      </c>
      <c r="EB14" s="67" t="n">
        <v>0</v>
      </c>
      <c r="EC14" s="68" t="n">
        <v>0</v>
      </c>
      <c r="ED14" s="67" t="n">
        <v>0</v>
      </c>
      <c r="EE14" s="68" t="n">
        <v>0</v>
      </c>
      <c r="EF14" s="67" t="n">
        <v>0</v>
      </c>
      <c r="EG14" s="68" t="n">
        <v>0</v>
      </c>
      <c r="EH14" s="67" t="n">
        <v>0</v>
      </c>
      <c r="EI14" s="68" t="n">
        <v>0</v>
      </c>
      <c r="EJ14" s="69" t="n">
        <v>0</v>
      </c>
      <c r="EK14" s="66" t="s">
        <v>63</v>
      </c>
      <c r="EL14" s="70" t="n">
        <v>0</v>
      </c>
      <c r="EM14" s="71" t="n">
        <v>0</v>
      </c>
      <c r="EN14" s="70" t="n">
        <v>0</v>
      </c>
      <c r="EO14" s="71" t="n">
        <v>0</v>
      </c>
      <c r="EP14" s="70" t="n">
        <v>0</v>
      </c>
      <c r="EQ14" s="71" t="n">
        <v>0</v>
      </c>
      <c r="ER14" s="70" t="n">
        <v>0</v>
      </c>
      <c r="ES14" s="71" t="n">
        <v>0</v>
      </c>
      <c r="ET14" s="72" t="n">
        <v>0</v>
      </c>
      <c r="EU14" s="66" t="s">
        <v>63</v>
      </c>
      <c r="EV14" s="67" t="n">
        <v>9863.261</v>
      </c>
      <c r="EW14" s="68" t="n">
        <v>19111.068</v>
      </c>
      <c r="EX14" s="67" t="n">
        <v>0</v>
      </c>
      <c r="EY14" s="68" t="n">
        <v>36683.557</v>
      </c>
      <c r="EZ14" s="67" t="n">
        <v>60662.4</v>
      </c>
      <c r="FA14" s="68" t="n">
        <v>44635.688</v>
      </c>
      <c r="FB14" s="67" t="n">
        <v>40830.393</v>
      </c>
      <c r="FC14" s="68" t="n">
        <v>31265.557</v>
      </c>
      <c r="FD14" s="69" t="n">
        <v>243051.924</v>
      </c>
      <c r="FE14" s="66" t="s">
        <v>63</v>
      </c>
      <c r="FF14" s="67" t="n">
        <v>6163.542</v>
      </c>
      <c r="FG14" s="68" t="n">
        <v>14493.873</v>
      </c>
      <c r="FH14" s="67" t="n">
        <v>0</v>
      </c>
      <c r="FI14" s="68" t="n">
        <v>29662.283</v>
      </c>
      <c r="FJ14" s="67" t="n">
        <v>54550.695</v>
      </c>
      <c r="FK14" s="68" t="n">
        <v>41180.531</v>
      </c>
      <c r="FL14" s="67" t="n">
        <v>38731.988</v>
      </c>
      <c r="FM14" s="68" t="n">
        <v>30268.71</v>
      </c>
      <c r="FN14" s="69" t="n">
        <v>215051.622</v>
      </c>
      <c r="FO14" s="66" t="s">
        <v>63</v>
      </c>
      <c r="FP14" s="67" t="n">
        <v>637.977</v>
      </c>
      <c r="FQ14" s="68" t="n">
        <v>1191.233</v>
      </c>
      <c r="FR14" s="67" t="n">
        <v>0</v>
      </c>
      <c r="FS14" s="68" t="n">
        <v>2074.524</v>
      </c>
      <c r="FT14" s="67" t="n">
        <v>2228.17</v>
      </c>
      <c r="FU14" s="68" t="n">
        <v>1415.664</v>
      </c>
      <c r="FV14" s="67" t="n">
        <v>1132.533</v>
      </c>
      <c r="FW14" s="68" t="n">
        <v>283.92</v>
      </c>
      <c r="FX14" s="69" t="n">
        <v>8964.021</v>
      </c>
      <c r="FY14" s="66" t="s">
        <v>63</v>
      </c>
      <c r="FZ14" s="67" t="n">
        <v>3061.742</v>
      </c>
      <c r="GA14" s="68" t="n">
        <v>3425.962</v>
      </c>
      <c r="GB14" s="67" t="n">
        <v>0</v>
      </c>
      <c r="GC14" s="68" t="n">
        <v>4946.75</v>
      </c>
      <c r="GD14" s="67" t="n">
        <v>3883.535</v>
      </c>
      <c r="GE14" s="68" t="n">
        <v>2039.493</v>
      </c>
      <c r="GF14" s="67" t="n">
        <v>965.872</v>
      </c>
      <c r="GG14" s="68" t="n">
        <v>712.927</v>
      </c>
      <c r="GH14" s="69" t="n">
        <v>19036.281</v>
      </c>
      <c r="GI14" s="66" t="s">
        <v>63</v>
      </c>
      <c r="GJ14" s="67" t="n">
        <v>6596.963</v>
      </c>
      <c r="GK14" s="68" t="n">
        <v>10128.702</v>
      </c>
      <c r="GL14" s="67" t="n">
        <v>0</v>
      </c>
      <c r="GM14" s="68" t="n">
        <v>81271.219</v>
      </c>
      <c r="GN14" s="67" t="n">
        <v>74753.467</v>
      </c>
      <c r="GO14" s="68" t="n">
        <v>66128.546</v>
      </c>
      <c r="GP14" s="67" t="n">
        <v>56661.415</v>
      </c>
      <c r="GQ14" s="68" t="n">
        <v>40075.134</v>
      </c>
      <c r="GR14" s="69" t="n">
        <v>335615.446</v>
      </c>
      <c r="GS14" s="66" t="s">
        <v>63</v>
      </c>
      <c r="GT14" s="67" t="n">
        <v>6939.98</v>
      </c>
      <c r="GU14" s="68" t="n">
        <v>12309.713</v>
      </c>
      <c r="GV14" s="67" t="n">
        <v>0</v>
      </c>
      <c r="GW14" s="68" t="n">
        <v>141415.582</v>
      </c>
      <c r="GX14" s="67" t="n">
        <v>125756.875</v>
      </c>
      <c r="GY14" s="68" t="n">
        <v>102818.597</v>
      </c>
      <c r="GZ14" s="67" t="n">
        <v>73549.249</v>
      </c>
      <c r="HA14" s="68" t="n">
        <v>44819.878</v>
      </c>
      <c r="HB14" s="69" t="n">
        <v>507609.874</v>
      </c>
    </row>
    <row r="15" customFormat="false" ht="15" hidden="false" customHeight="true" outlineLevel="0" collapsed="false">
      <c r="A15" s="73" t="s">
        <v>64</v>
      </c>
      <c r="B15" s="55" t="n">
        <v>43587.403</v>
      </c>
      <c r="C15" s="56" t="n">
        <v>101965.559</v>
      </c>
      <c r="D15" s="55" t="n">
        <v>0</v>
      </c>
      <c r="E15" s="56" t="n">
        <v>773712.949</v>
      </c>
      <c r="F15" s="55" t="n">
        <v>995726.162</v>
      </c>
      <c r="G15" s="56" t="n">
        <v>771026.888</v>
      </c>
      <c r="H15" s="55" t="n">
        <v>616285.226</v>
      </c>
      <c r="I15" s="56" t="n">
        <v>454812.813</v>
      </c>
      <c r="J15" s="57" t="n">
        <v>3757117</v>
      </c>
      <c r="K15" s="73" t="s">
        <v>64</v>
      </c>
      <c r="L15" s="55" t="n">
        <v>6004.819</v>
      </c>
      <c r="M15" s="56" t="n">
        <v>12678.258</v>
      </c>
      <c r="N15" s="55" t="n">
        <v>0</v>
      </c>
      <c r="O15" s="56" t="n">
        <v>97781.22</v>
      </c>
      <c r="P15" s="55" t="n">
        <v>133614.298</v>
      </c>
      <c r="Q15" s="56" t="n">
        <v>110488.562</v>
      </c>
      <c r="R15" s="55" t="n">
        <v>130039.083</v>
      </c>
      <c r="S15" s="56" t="n">
        <v>144241.638</v>
      </c>
      <c r="T15" s="57" t="n">
        <v>634847.878</v>
      </c>
      <c r="U15" s="73" t="s">
        <v>64</v>
      </c>
      <c r="V15" s="55" t="n">
        <v>0</v>
      </c>
      <c r="W15" s="56" t="n">
        <v>0</v>
      </c>
      <c r="X15" s="55" t="n">
        <v>0</v>
      </c>
      <c r="Y15" s="56" t="n">
        <v>68804.066</v>
      </c>
      <c r="Z15" s="55" t="n">
        <v>86483.676</v>
      </c>
      <c r="AA15" s="56" t="n">
        <v>73748.874</v>
      </c>
      <c r="AB15" s="55" t="n">
        <v>84790.281</v>
      </c>
      <c r="AC15" s="56" t="n">
        <v>83220.044</v>
      </c>
      <c r="AD15" s="57" t="n">
        <v>397046.941</v>
      </c>
      <c r="AE15" s="73" t="s">
        <v>64</v>
      </c>
      <c r="AF15" s="55" t="n">
        <v>8.388</v>
      </c>
      <c r="AG15" s="56" t="n">
        <v>0</v>
      </c>
      <c r="AH15" s="55" t="n">
        <v>0</v>
      </c>
      <c r="AI15" s="56" t="n">
        <v>1180.714</v>
      </c>
      <c r="AJ15" s="55" t="n">
        <v>4235.319</v>
      </c>
      <c r="AK15" s="56" t="n">
        <v>5933.441</v>
      </c>
      <c r="AL15" s="55" t="n">
        <v>11326.827</v>
      </c>
      <c r="AM15" s="56" t="n">
        <v>20149.256</v>
      </c>
      <c r="AN15" s="57" t="n">
        <v>42833.945</v>
      </c>
      <c r="AO15" s="73" t="s">
        <v>64</v>
      </c>
      <c r="AP15" s="55" t="n">
        <v>4786.194</v>
      </c>
      <c r="AQ15" s="56" t="n">
        <v>10554.474</v>
      </c>
      <c r="AR15" s="55" t="n">
        <v>0</v>
      </c>
      <c r="AS15" s="56" t="n">
        <v>20068.534</v>
      </c>
      <c r="AT15" s="55" t="n">
        <v>31415.129</v>
      </c>
      <c r="AU15" s="56" t="n">
        <v>22224.704</v>
      </c>
      <c r="AV15" s="55" t="n">
        <v>25447.602</v>
      </c>
      <c r="AW15" s="56" t="n">
        <v>33625.578</v>
      </c>
      <c r="AX15" s="57" t="n">
        <v>148122.215</v>
      </c>
      <c r="AY15" s="73" t="s">
        <v>64</v>
      </c>
      <c r="AZ15" s="55" t="n">
        <v>532.573</v>
      </c>
      <c r="BA15" s="56" t="n">
        <v>1469.61</v>
      </c>
      <c r="BB15" s="55" t="n">
        <v>0</v>
      </c>
      <c r="BC15" s="56" t="n">
        <v>2262.476</v>
      </c>
      <c r="BD15" s="55" t="n">
        <v>4177.815</v>
      </c>
      <c r="BE15" s="56" t="n">
        <v>2203.075</v>
      </c>
      <c r="BF15" s="55" t="n">
        <v>1811.649</v>
      </c>
      <c r="BG15" s="56" t="n">
        <v>1642.943</v>
      </c>
      <c r="BH15" s="57" t="n">
        <v>14100.141</v>
      </c>
      <c r="BI15" s="73" t="s">
        <v>64</v>
      </c>
      <c r="BJ15" s="55" t="n">
        <v>677.664</v>
      </c>
      <c r="BK15" s="56" t="n">
        <v>654.174</v>
      </c>
      <c r="BL15" s="55" t="n">
        <v>0</v>
      </c>
      <c r="BM15" s="56" t="n">
        <v>5465.43</v>
      </c>
      <c r="BN15" s="55" t="n">
        <v>7302.359</v>
      </c>
      <c r="BO15" s="56" t="n">
        <v>6378.468</v>
      </c>
      <c r="BP15" s="55" t="n">
        <v>6662.724</v>
      </c>
      <c r="BQ15" s="56" t="n">
        <v>5603.817</v>
      </c>
      <c r="BR15" s="57" t="n">
        <v>32744.636</v>
      </c>
      <c r="BS15" s="73" t="s">
        <v>64</v>
      </c>
      <c r="BT15" s="55" t="n">
        <v>12136.096</v>
      </c>
      <c r="BU15" s="56" t="n">
        <v>41921.989</v>
      </c>
      <c r="BV15" s="55" t="n">
        <v>0</v>
      </c>
      <c r="BW15" s="56" t="n">
        <v>408739.772</v>
      </c>
      <c r="BX15" s="55" t="n">
        <v>507798.342</v>
      </c>
      <c r="BY15" s="56" t="n">
        <v>334381.562</v>
      </c>
      <c r="BZ15" s="55" t="n">
        <v>226828.129</v>
      </c>
      <c r="CA15" s="56" t="n">
        <v>128900.708</v>
      </c>
      <c r="CB15" s="57" t="n">
        <v>1660706.598</v>
      </c>
      <c r="CC15" s="73" t="s">
        <v>64</v>
      </c>
      <c r="CD15" s="55" t="n">
        <v>-50.544</v>
      </c>
      <c r="CE15" s="56" t="n">
        <v>-204.417</v>
      </c>
      <c r="CF15" s="55" t="n">
        <v>0</v>
      </c>
      <c r="CG15" s="56" t="n">
        <v>315960.418</v>
      </c>
      <c r="CH15" s="55" t="n">
        <v>390225.664</v>
      </c>
      <c r="CI15" s="56" t="n">
        <v>268038.063</v>
      </c>
      <c r="CJ15" s="55" t="n">
        <v>191240.488</v>
      </c>
      <c r="CK15" s="56" t="n">
        <v>111291.081</v>
      </c>
      <c r="CL15" s="57" t="n">
        <v>1276500.753</v>
      </c>
      <c r="CM15" s="73" t="s">
        <v>64</v>
      </c>
      <c r="CN15" s="55" t="n">
        <v>12186.64</v>
      </c>
      <c r="CO15" s="56" t="n">
        <v>42126.406</v>
      </c>
      <c r="CP15" s="55" t="n">
        <v>0</v>
      </c>
      <c r="CQ15" s="56" t="n">
        <v>92779.354</v>
      </c>
      <c r="CR15" s="55" t="n">
        <v>117572.678</v>
      </c>
      <c r="CS15" s="56" t="n">
        <v>66343.499</v>
      </c>
      <c r="CT15" s="55" t="n">
        <v>35587.641</v>
      </c>
      <c r="CU15" s="56" t="n">
        <v>17609.627</v>
      </c>
      <c r="CV15" s="57" t="n">
        <v>384205.845</v>
      </c>
      <c r="CW15" s="73" t="s">
        <v>64</v>
      </c>
      <c r="CX15" s="55" t="n">
        <v>1322.154</v>
      </c>
      <c r="CY15" s="56" t="n">
        <v>7070.709</v>
      </c>
      <c r="CZ15" s="55" t="n">
        <v>0</v>
      </c>
      <c r="DA15" s="56" t="n">
        <v>58667.259</v>
      </c>
      <c r="DB15" s="55" t="n">
        <v>117652.321</v>
      </c>
      <c r="DC15" s="56" t="n">
        <v>152749.72</v>
      </c>
      <c r="DD15" s="55" t="n">
        <v>110610.857</v>
      </c>
      <c r="DE15" s="56" t="n">
        <v>84761.112</v>
      </c>
      <c r="DF15" s="57" t="n">
        <v>532834.132</v>
      </c>
      <c r="DG15" s="73" t="s">
        <v>64</v>
      </c>
      <c r="DH15" s="55" t="n">
        <v>1250.469</v>
      </c>
      <c r="DI15" s="56" t="n">
        <v>6648.55</v>
      </c>
      <c r="DJ15" s="55" t="n">
        <v>0</v>
      </c>
      <c r="DK15" s="56" t="n">
        <v>53485.426</v>
      </c>
      <c r="DL15" s="55" t="n">
        <v>107660.593</v>
      </c>
      <c r="DM15" s="56" t="n">
        <v>141423.25</v>
      </c>
      <c r="DN15" s="55" t="n">
        <v>104024.827</v>
      </c>
      <c r="DO15" s="56" t="n">
        <v>75346.731</v>
      </c>
      <c r="DP15" s="57" t="n">
        <v>489839.846</v>
      </c>
      <c r="DQ15" s="73" t="s">
        <v>64</v>
      </c>
      <c r="DR15" s="55" t="n">
        <v>28.125</v>
      </c>
      <c r="DS15" s="56" t="n">
        <v>399.983</v>
      </c>
      <c r="DT15" s="55" t="n">
        <v>0</v>
      </c>
      <c r="DU15" s="56" t="n">
        <v>4990.853</v>
      </c>
      <c r="DV15" s="55" t="n">
        <v>8994.609</v>
      </c>
      <c r="DW15" s="56" t="n">
        <v>10296.276</v>
      </c>
      <c r="DX15" s="55" t="n">
        <v>6268.627</v>
      </c>
      <c r="DY15" s="56" t="n">
        <v>8018.148</v>
      </c>
      <c r="DZ15" s="57" t="n">
        <v>38996.621</v>
      </c>
      <c r="EA15" s="73" t="s">
        <v>64</v>
      </c>
      <c r="EB15" s="55" t="n">
        <v>43.56</v>
      </c>
      <c r="EC15" s="56" t="n">
        <v>22.176</v>
      </c>
      <c r="ED15" s="55" t="n">
        <v>0</v>
      </c>
      <c r="EE15" s="56" t="n">
        <v>190.98</v>
      </c>
      <c r="EF15" s="55" t="n">
        <v>997.119</v>
      </c>
      <c r="EG15" s="56" t="n">
        <v>1030.194</v>
      </c>
      <c r="EH15" s="55" t="n">
        <v>317.403</v>
      </c>
      <c r="EI15" s="56" t="n">
        <v>1396.233</v>
      </c>
      <c r="EJ15" s="57" t="n">
        <v>3997.665</v>
      </c>
      <c r="EK15" s="73" t="s">
        <v>64</v>
      </c>
      <c r="EL15" s="58" t="n">
        <v>0</v>
      </c>
      <c r="EM15" s="59" t="n">
        <v>0</v>
      </c>
      <c r="EN15" s="58" t="n">
        <v>0</v>
      </c>
      <c r="EO15" s="59" t="n">
        <v>0</v>
      </c>
      <c r="EP15" s="58" t="n">
        <v>0</v>
      </c>
      <c r="EQ15" s="59" t="n">
        <v>0</v>
      </c>
      <c r="ER15" s="58" t="n">
        <v>0</v>
      </c>
      <c r="ES15" s="59" t="n">
        <v>0</v>
      </c>
      <c r="ET15" s="60" t="n">
        <v>0</v>
      </c>
      <c r="EU15" s="73" t="s">
        <v>64</v>
      </c>
      <c r="EV15" s="55" t="n">
        <v>10480.219</v>
      </c>
      <c r="EW15" s="56" t="n">
        <v>18880.251</v>
      </c>
      <c r="EX15" s="55" t="n">
        <v>0</v>
      </c>
      <c r="EY15" s="56" t="n">
        <v>27480.944</v>
      </c>
      <c r="EZ15" s="55" t="n">
        <v>66463.012</v>
      </c>
      <c r="FA15" s="56" t="n">
        <v>53048.654</v>
      </c>
      <c r="FB15" s="55" t="n">
        <v>50172.034</v>
      </c>
      <c r="FC15" s="56" t="n">
        <v>37348.804</v>
      </c>
      <c r="FD15" s="57" t="n">
        <v>263873.918</v>
      </c>
      <c r="FE15" s="73" t="s">
        <v>64</v>
      </c>
      <c r="FF15" s="55" t="n">
        <v>5576.357</v>
      </c>
      <c r="FG15" s="56" t="n">
        <v>12443.546</v>
      </c>
      <c r="FH15" s="55" t="n">
        <v>0</v>
      </c>
      <c r="FI15" s="56" t="n">
        <v>18043.261</v>
      </c>
      <c r="FJ15" s="55" t="n">
        <v>59312.662</v>
      </c>
      <c r="FK15" s="56" t="n">
        <v>48229.811</v>
      </c>
      <c r="FL15" s="55" t="n">
        <v>46338.379</v>
      </c>
      <c r="FM15" s="56" t="n">
        <v>36986.641</v>
      </c>
      <c r="FN15" s="57" t="n">
        <v>226930.657</v>
      </c>
      <c r="FO15" s="73" t="s">
        <v>64</v>
      </c>
      <c r="FP15" s="55" t="n">
        <v>742.937</v>
      </c>
      <c r="FQ15" s="56" t="n">
        <v>1319.398</v>
      </c>
      <c r="FR15" s="55" t="n">
        <v>0</v>
      </c>
      <c r="FS15" s="56" t="n">
        <v>2341.102</v>
      </c>
      <c r="FT15" s="55" t="n">
        <v>2873.395</v>
      </c>
      <c r="FU15" s="56" t="n">
        <v>1600.033</v>
      </c>
      <c r="FV15" s="55" t="n">
        <v>1133.083</v>
      </c>
      <c r="FW15" s="56" t="n">
        <v>180.184</v>
      </c>
      <c r="FX15" s="57" t="n">
        <v>10190.132</v>
      </c>
      <c r="FY15" s="73" t="s">
        <v>64</v>
      </c>
      <c r="FZ15" s="55" t="n">
        <v>4160.925</v>
      </c>
      <c r="GA15" s="56" t="n">
        <v>5117.307</v>
      </c>
      <c r="GB15" s="55" t="n">
        <v>0</v>
      </c>
      <c r="GC15" s="56" t="n">
        <v>7096.581</v>
      </c>
      <c r="GD15" s="55" t="n">
        <v>4276.955</v>
      </c>
      <c r="GE15" s="56" t="n">
        <v>3218.81</v>
      </c>
      <c r="GF15" s="55" t="n">
        <v>2700.572</v>
      </c>
      <c r="GG15" s="56" t="n">
        <v>181.979</v>
      </c>
      <c r="GH15" s="57" t="n">
        <v>26753.129</v>
      </c>
      <c r="GI15" s="73" t="s">
        <v>64</v>
      </c>
      <c r="GJ15" s="55" t="n">
        <v>5632.255</v>
      </c>
      <c r="GK15" s="56" t="n">
        <v>7458.052</v>
      </c>
      <c r="GL15" s="55" t="n">
        <v>0</v>
      </c>
      <c r="GM15" s="56" t="n">
        <v>57046.377</v>
      </c>
      <c r="GN15" s="55" t="n">
        <v>48517.969</v>
      </c>
      <c r="GO15" s="56" t="n">
        <v>39973.732</v>
      </c>
      <c r="GP15" s="55" t="n">
        <v>48657.306</v>
      </c>
      <c r="GQ15" s="56" t="n">
        <v>27574.984</v>
      </c>
      <c r="GR15" s="57" t="n">
        <v>234860.675</v>
      </c>
      <c r="GS15" s="73" t="s">
        <v>64</v>
      </c>
      <c r="GT15" s="55" t="n">
        <v>8011.86</v>
      </c>
      <c r="GU15" s="56" t="n">
        <v>13956.3</v>
      </c>
      <c r="GV15" s="55" t="n">
        <v>0</v>
      </c>
      <c r="GW15" s="56" t="n">
        <v>123997.377</v>
      </c>
      <c r="GX15" s="55" t="n">
        <v>121680.22</v>
      </c>
      <c r="GY15" s="56" t="n">
        <v>80384.658</v>
      </c>
      <c r="GZ15" s="55" t="n">
        <v>49977.817</v>
      </c>
      <c r="HA15" s="56" t="n">
        <v>31985.567</v>
      </c>
      <c r="HB15" s="57" t="n">
        <v>429993.799</v>
      </c>
    </row>
    <row r="16" customFormat="false" ht="15" hidden="false" customHeight="true" outlineLevel="0" collapsed="false">
      <c r="A16" s="66" t="s">
        <v>65</v>
      </c>
      <c r="B16" s="62" t="n">
        <v>69361.279</v>
      </c>
      <c r="C16" s="49" t="n">
        <v>162978.572</v>
      </c>
      <c r="D16" s="62" t="n">
        <v>0</v>
      </c>
      <c r="E16" s="49" t="n">
        <v>1149451.923</v>
      </c>
      <c r="F16" s="62" t="n">
        <v>1448542.042</v>
      </c>
      <c r="G16" s="49" t="n">
        <v>1255535.903</v>
      </c>
      <c r="H16" s="62" t="n">
        <v>1035998.792</v>
      </c>
      <c r="I16" s="49" t="n">
        <v>807096.871</v>
      </c>
      <c r="J16" s="63" t="n">
        <v>5928965.382</v>
      </c>
      <c r="K16" s="66" t="s">
        <v>65</v>
      </c>
      <c r="L16" s="62" t="n">
        <v>7421.77</v>
      </c>
      <c r="M16" s="49" t="n">
        <v>17297.72</v>
      </c>
      <c r="N16" s="62" t="n">
        <v>0</v>
      </c>
      <c r="O16" s="49" t="n">
        <v>166330.78</v>
      </c>
      <c r="P16" s="62" t="n">
        <v>233250.189</v>
      </c>
      <c r="Q16" s="49" t="n">
        <v>240425.201</v>
      </c>
      <c r="R16" s="62" t="n">
        <v>276230.512</v>
      </c>
      <c r="S16" s="49" t="n">
        <v>333805.09</v>
      </c>
      <c r="T16" s="63" t="n">
        <v>1274761.262</v>
      </c>
      <c r="U16" s="66" t="s">
        <v>65</v>
      </c>
      <c r="V16" s="62" t="n">
        <v>-67.552</v>
      </c>
      <c r="W16" s="49" t="n">
        <v>24.156</v>
      </c>
      <c r="X16" s="62" t="n">
        <v>0</v>
      </c>
      <c r="Y16" s="49" t="n">
        <v>116622.288</v>
      </c>
      <c r="Z16" s="62" t="n">
        <v>160444.38</v>
      </c>
      <c r="AA16" s="49" t="n">
        <v>169291.822</v>
      </c>
      <c r="AB16" s="62" t="n">
        <v>179958.425</v>
      </c>
      <c r="AC16" s="49" t="n">
        <v>201150.258</v>
      </c>
      <c r="AD16" s="63" t="n">
        <v>827423.777</v>
      </c>
      <c r="AE16" s="66" t="s">
        <v>65</v>
      </c>
      <c r="AF16" s="62" t="n">
        <v>39.864</v>
      </c>
      <c r="AG16" s="49" t="n">
        <v>339.024</v>
      </c>
      <c r="AH16" s="62" t="n">
        <v>0</v>
      </c>
      <c r="AI16" s="49" t="n">
        <v>2060.153</v>
      </c>
      <c r="AJ16" s="62" t="n">
        <v>8795.132</v>
      </c>
      <c r="AK16" s="49" t="n">
        <v>13110.787</v>
      </c>
      <c r="AL16" s="62" t="n">
        <v>29674.72</v>
      </c>
      <c r="AM16" s="49" t="n">
        <v>49250.015</v>
      </c>
      <c r="AN16" s="63" t="n">
        <v>103269.695</v>
      </c>
      <c r="AO16" s="66" t="s">
        <v>65</v>
      </c>
      <c r="AP16" s="62" t="n">
        <v>4771.925</v>
      </c>
      <c r="AQ16" s="49" t="n">
        <v>11559.103</v>
      </c>
      <c r="AR16" s="62" t="n">
        <v>0</v>
      </c>
      <c r="AS16" s="49" t="n">
        <v>33008.162</v>
      </c>
      <c r="AT16" s="62" t="n">
        <v>44975.534</v>
      </c>
      <c r="AU16" s="49" t="n">
        <v>41219.257</v>
      </c>
      <c r="AV16" s="62" t="n">
        <v>49606.794</v>
      </c>
      <c r="AW16" s="49" t="n">
        <v>66614.57</v>
      </c>
      <c r="AX16" s="63" t="n">
        <v>251755.345</v>
      </c>
      <c r="AY16" s="66" t="s">
        <v>65</v>
      </c>
      <c r="AZ16" s="62" t="n">
        <v>1830.444</v>
      </c>
      <c r="BA16" s="49" t="n">
        <v>4333.098</v>
      </c>
      <c r="BB16" s="62" t="n">
        <v>0</v>
      </c>
      <c r="BC16" s="49" t="n">
        <v>7799.623</v>
      </c>
      <c r="BD16" s="62" t="n">
        <v>10301.633</v>
      </c>
      <c r="BE16" s="49" t="n">
        <v>7560.718</v>
      </c>
      <c r="BF16" s="62" t="n">
        <v>7141.876</v>
      </c>
      <c r="BG16" s="49" t="n">
        <v>6061.417</v>
      </c>
      <c r="BH16" s="63" t="n">
        <v>45028.809</v>
      </c>
      <c r="BI16" s="66" t="s">
        <v>65</v>
      </c>
      <c r="BJ16" s="62" t="n">
        <v>847.089</v>
      </c>
      <c r="BK16" s="49" t="n">
        <v>1042.339</v>
      </c>
      <c r="BL16" s="62" t="n">
        <v>0</v>
      </c>
      <c r="BM16" s="49" t="n">
        <v>6840.554</v>
      </c>
      <c r="BN16" s="62" t="n">
        <v>8733.51</v>
      </c>
      <c r="BO16" s="49" t="n">
        <v>9242.617</v>
      </c>
      <c r="BP16" s="62" t="n">
        <v>9848.697</v>
      </c>
      <c r="BQ16" s="49" t="n">
        <v>10728.83</v>
      </c>
      <c r="BR16" s="63" t="n">
        <v>47283.636</v>
      </c>
      <c r="BS16" s="66" t="s">
        <v>65</v>
      </c>
      <c r="BT16" s="62" t="n">
        <v>21818.636</v>
      </c>
      <c r="BU16" s="49" t="n">
        <v>65174.041</v>
      </c>
      <c r="BV16" s="62" t="n">
        <v>0</v>
      </c>
      <c r="BW16" s="49" t="n">
        <v>550664.771</v>
      </c>
      <c r="BX16" s="62" t="n">
        <v>647583.952</v>
      </c>
      <c r="BY16" s="49" t="n">
        <v>446935.417</v>
      </c>
      <c r="BZ16" s="62" t="n">
        <v>275303.919</v>
      </c>
      <c r="CA16" s="49" t="n">
        <v>150158.665</v>
      </c>
      <c r="CB16" s="63" t="n">
        <v>2157639.401</v>
      </c>
      <c r="CC16" s="66" t="s">
        <v>65</v>
      </c>
      <c r="CD16" s="62" t="n">
        <v>53.848</v>
      </c>
      <c r="CE16" s="49" t="n">
        <v>616.994</v>
      </c>
      <c r="CF16" s="62" t="n">
        <v>0</v>
      </c>
      <c r="CG16" s="49" t="n">
        <v>419217.709</v>
      </c>
      <c r="CH16" s="62" t="n">
        <v>483359.511</v>
      </c>
      <c r="CI16" s="49" t="n">
        <v>334978.366</v>
      </c>
      <c r="CJ16" s="62" t="n">
        <v>206594.231</v>
      </c>
      <c r="CK16" s="49" t="n">
        <v>117148.125</v>
      </c>
      <c r="CL16" s="63" t="n">
        <v>1561968.784</v>
      </c>
      <c r="CM16" s="66" t="s">
        <v>65</v>
      </c>
      <c r="CN16" s="62" t="n">
        <v>21764.788</v>
      </c>
      <c r="CO16" s="49" t="n">
        <v>64557.047</v>
      </c>
      <c r="CP16" s="62" t="n">
        <v>0</v>
      </c>
      <c r="CQ16" s="49" t="n">
        <v>131447.062</v>
      </c>
      <c r="CR16" s="62" t="n">
        <v>164224.441</v>
      </c>
      <c r="CS16" s="49" t="n">
        <v>111957.051</v>
      </c>
      <c r="CT16" s="62" t="n">
        <v>68709.688</v>
      </c>
      <c r="CU16" s="49" t="n">
        <v>33010.54</v>
      </c>
      <c r="CV16" s="63" t="n">
        <v>595670.617</v>
      </c>
      <c r="CW16" s="66" t="s">
        <v>65</v>
      </c>
      <c r="CX16" s="62" t="n">
        <v>2286.178</v>
      </c>
      <c r="CY16" s="49" t="n">
        <v>9882.658</v>
      </c>
      <c r="CZ16" s="62" t="n">
        <v>0</v>
      </c>
      <c r="DA16" s="49" t="n">
        <v>83356.616</v>
      </c>
      <c r="DB16" s="62" t="n">
        <v>161133.231</v>
      </c>
      <c r="DC16" s="49" t="n">
        <v>234650.816</v>
      </c>
      <c r="DD16" s="62" t="n">
        <v>196499.946</v>
      </c>
      <c r="DE16" s="49" t="n">
        <v>125657.31</v>
      </c>
      <c r="DF16" s="63" t="n">
        <v>813466.755</v>
      </c>
      <c r="DG16" s="66" t="s">
        <v>65</v>
      </c>
      <c r="DH16" s="62" t="n">
        <v>1894.774</v>
      </c>
      <c r="DI16" s="49" t="n">
        <v>8247.511</v>
      </c>
      <c r="DJ16" s="62" t="n">
        <v>0</v>
      </c>
      <c r="DK16" s="49" t="n">
        <v>65957.981</v>
      </c>
      <c r="DL16" s="62" t="n">
        <v>130861.298</v>
      </c>
      <c r="DM16" s="49" t="n">
        <v>189351.403</v>
      </c>
      <c r="DN16" s="62" t="n">
        <v>150890.275</v>
      </c>
      <c r="DO16" s="49" t="n">
        <v>90315.373</v>
      </c>
      <c r="DP16" s="63" t="n">
        <v>637518.615</v>
      </c>
      <c r="DQ16" s="66" t="s">
        <v>65</v>
      </c>
      <c r="DR16" s="62" t="n">
        <v>391.404</v>
      </c>
      <c r="DS16" s="49" t="n">
        <v>1635.147</v>
      </c>
      <c r="DT16" s="62" t="n">
        <v>0</v>
      </c>
      <c r="DU16" s="49" t="n">
        <v>17356.398</v>
      </c>
      <c r="DV16" s="62" t="n">
        <v>30271.933</v>
      </c>
      <c r="DW16" s="49" t="n">
        <v>45145.013</v>
      </c>
      <c r="DX16" s="62" t="n">
        <v>45029.081</v>
      </c>
      <c r="DY16" s="49" t="n">
        <v>33874.78</v>
      </c>
      <c r="DZ16" s="63" t="n">
        <v>173703.756</v>
      </c>
      <c r="EA16" s="66" t="s">
        <v>65</v>
      </c>
      <c r="EB16" s="62" t="n">
        <v>0</v>
      </c>
      <c r="EC16" s="49" t="n">
        <v>0</v>
      </c>
      <c r="ED16" s="62" t="n">
        <v>0</v>
      </c>
      <c r="EE16" s="49" t="n">
        <v>42.237</v>
      </c>
      <c r="EF16" s="62" t="n">
        <v>0</v>
      </c>
      <c r="EG16" s="49" t="n">
        <v>154.4</v>
      </c>
      <c r="EH16" s="62" t="n">
        <v>580.59</v>
      </c>
      <c r="EI16" s="49" t="n">
        <v>1467.157</v>
      </c>
      <c r="EJ16" s="63" t="n">
        <v>2244.384</v>
      </c>
      <c r="EK16" s="66" t="s">
        <v>65</v>
      </c>
      <c r="EL16" s="64" t="n">
        <v>0</v>
      </c>
      <c r="EM16" s="52" t="n">
        <v>0</v>
      </c>
      <c r="EN16" s="64" t="n">
        <v>0</v>
      </c>
      <c r="EO16" s="52" t="n">
        <v>0</v>
      </c>
      <c r="EP16" s="64" t="n">
        <v>0</v>
      </c>
      <c r="EQ16" s="52" t="n">
        <v>0</v>
      </c>
      <c r="ER16" s="64" t="n">
        <v>0</v>
      </c>
      <c r="ES16" s="52" t="n">
        <v>0</v>
      </c>
      <c r="ET16" s="65" t="n">
        <v>0</v>
      </c>
      <c r="EU16" s="66" t="s">
        <v>65</v>
      </c>
      <c r="EV16" s="62" t="n">
        <v>17951.279</v>
      </c>
      <c r="EW16" s="49" t="n">
        <v>36764.339</v>
      </c>
      <c r="EX16" s="62" t="n">
        <v>0</v>
      </c>
      <c r="EY16" s="49" t="n">
        <v>53358.422</v>
      </c>
      <c r="EZ16" s="62" t="n">
        <v>122825.865</v>
      </c>
      <c r="FA16" s="49" t="n">
        <v>100042.603</v>
      </c>
      <c r="FB16" s="62" t="n">
        <v>94889.723</v>
      </c>
      <c r="FC16" s="49" t="n">
        <v>75848.33</v>
      </c>
      <c r="FD16" s="63" t="n">
        <v>501680.561</v>
      </c>
      <c r="FE16" s="66" t="s">
        <v>65</v>
      </c>
      <c r="FF16" s="62" t="n">
        <v>10126.513</v>
      </c>
      <c r="FG16" s="49" t="n">
        <v>24605.006</v>
      </c>
      <c r="FH16" s="62" t="n">
        <v>0</v>
      </c>
      <c r="FI16" s="49" t="n">
        <v>41838.201</v>
      </c>
      <c r="FJ16" s="62" t="n">
        <v>107827.947</v>
      </c>
      <c r="FK16" s="49" t="n">
        <v>92544.075</v>
      </c>
      <c r="FL16" s="62" t="n">
        <v>86940.549</v>
      </c>
      <c r="FM16" s="49" t="n">
        <v>72027.248</v>
      </c>
      <c r="FN16" s="63" t="n">
        <v>435909.539</v>
      </c>
      <c r="FO16" s="66" t="s">
        <v>65</v>
      </c>
      <c r="FP16" s="62" t="n">
        <v>1971.528</v>
      </c>
      <c r="FQ16" s="49" t="n">
        <v>2720.539</v>
      </c>
      <c r="FR16" s="62" t="n">
        <v>0</v>
      </c>
      <c r="FS16" s="49" t="n">
        <v>3742.76</v>
      </c>
      <c r="FT16" s="62" t="n">
        <v>5246.134</v>
      </c>
      <c r="FU16" s="49" t="n">
        <v>3862.764</v>
      </c>
      <c r="FV16" s="62" t="n">
        <v>2775.447</v>
      </c>
      <c r="FW16" s="49" t="n">
        <v>1447.33</v>
      </c>
      <c r="FX16" s="63" t="n">
        <v>21766.502</v>
      </c>
      <c r="FY16" s="66" t="s">
        <v>65</v>
      </c>
      <c r="FZ16" s="62" t="n">
        <v>5853.238</v>
      </c>
      <c r="GA16" s="49" t="n">
        <v>9438.794</v>
      </c>
      <c r="GB16" s="62" t="n">
        <v>0</v>
      </c>
      <c r="GC16" s="49" t="n">
        <v>7777.461</v>
      </c>
      <c r="GD16" s="62" t="n">
        <v>9751.784</v>
      </c>
      <c r="GE16" s="49" t="n">
        <v>3635.764</v>
      </c>
      <c r="GF16" s="62" t="n">
        <v>5173.727</v>
      </c>
      <c r="GG16" s="49" t="n">
        <v>2373.752</v>
      </c>
      <c r="GH16" s="63" t="n">
        <v>44004.52</v>
      </c>
      <c r="GI16" s="66" t="s">
        <v>65</v>
      </c>
      <c r="GJ16" s="62" t="n">
        <v>6632.313</v>
      </c>
      <c r="GK16" s="49" t="n">
        <v>9172.423</v>
      </c>
      <c r="GL16" s="62" t="n">
        <v>0</v>
      </c>
      <c r="GM16" s="49" t="n">
        <v>94590.009</v>
      </c>
      <c r="GN16" s="62" t="n">
        <v>90002.888</v>
      </c>
      <c r="GO16" s="49" t="n">
        <v>92723.736</v>
      </c>
      <c r="GP16" s="62" t="n">
        <v>104695.915</v>
      </c>
      <c r="GQ16" s="49" t="n">
        <v>65381.281</v>
      </c>
      <c r="GR16" s="63" t="n">
        <v>463198.565</v>
      </c>
      <c r="GS16" s="66" t="s">
        <v>65</v>
      </c>
      <c r="GT16" s="62" t="n">
        <v>13251.103</v>
      </c>
      <c r="GU16" s="49" t="n">
        <v>24687.391</v>
      </c>
      <c r="GV16" s="62" t="n">
        <v>0</v>
      </c>
      <c r="GW16" s="49" t="n">
        <v>201151.325</v>
      </c>
      <c r="GX16" s="62" t="n">
        <v>193745.917</v>
      </c>
      <c r="GY16" s="49" t="n">
        <v>140758.13</v>
      </c>
      <c r="GZ16" s="62" t="n">
        <v>88378.777</v>
      </c>
      <c r="HA16" s="49" t="n">
        <v>56246.195</v>
      </c>
      <c r="HB16" s="63" t="n">
        <v>718218.838</v>
      </c>
    </row>
    <row r="17" customFormat="false" ht="15" hidden="false" customHeight="true" outlineLevel="0" collapsed="false">
      <c r="A17" s="54" t="s">
        <v>66</v>
      </c>
      <c r="B17" s="62" t="n">
        <v>71660.267</v>
      </c>
      <c r="C17" s="49" t="n">
        <v>188410.991</v>
      </c>
      <c r="D17" s="62" t="n">
        <v>0</v>
      </c>
      <c r="E17" s="49" t="n">
        <v>1471440.501</v>
      </c>
      <c r="F17" s="62" t="n">
        <v>1760457.815</v>
      </c>
      <c r="G17" s="49" t="n">
        <v>1536497.522</v>
      </c>
      <c r="H17" s="62" t="n">
        <v>1116670.224</v>
      </c>
      <c r="I17" s="49" t="n">
        <v>765447.396</v>
      </c>
      <c r="J17" s="63" t="n">
        <v>6910584.716</v>
      </c>
      <c r="K17" s="54" t="s">
        <v>66</v>
      </c>
      <c r="L17" s="62" t="n">
        <v>9757.561</v>
      </c>
      <c r="M17" s="49" t="n">
        <v>26672.671</v>
      </c>
      <c r="N17" s="62" t="n">
        <v>0</v>
      </c>
      <c r="O17" s="49" t="n">
        <v>228594.929</v>
      </c>
      <c r="P17" s="62" t="n">
        <v>286186.165</v>
      </c>
      <c r="Q17" s="49" t="n">
        <v>251793.022</v>
      </c>
      <c r="R17" s="62" t="n">
        <v>243462.798</v>
      </c>
      <c r="S17" s="49" t="n">
        <v>284071.686</v>
      </c>
      <c r="T17" s="63" t="n">
        <v>1330538.832</v>
      </c>
      <c r="U17" s="54" t="s">
        <v>66</v>
      </c>
      <c r="V17" s="62" t="n">
        <v>0</v>
      </c>
      <c r="W17" s="49" t="n">
        <v>13.25</v>
      </c>
      <c r="X17" s="62" t="n">
        <v>0</v>
      </c>
      <c r="Y17" s="49" t="n">
        <v>149867.05</v>
      </c>
      <c r="Z17" s="62" t="n">
        <v>180160.77</v>
      </c>
      <c r="AA17" s="49" t="n">
        <v>166480.237</v>
      </c>
      <c r="AB17" s="62" t="n">
        <v>147574.144</v>
      </c>
      <c r="AC17" s="49" t="n">
        <v>158090.543</v>
      </c>
      <c r="AD17" s="63" t="n">
        <v>802185.994</v>
      </c>
      <c r="AE17" s="54" t="s">
        <v>66</v>
      </c>
      <c r="AF17" s="62" t="n">
        <v>67.113</v>
      </c>
      <c r="AG17" s="49" t="n">
        <v>240.228</v>
      </c>
      <c r="AH17" s="62" t="n">
        <v>0</v>
      </c>
      <c r="AI17" s="49" t="n">
        <v>2211.375</v>
      </c>
      <c r="AJ17" s="62" t="n">
        <v>8001.022</v>
      </c>
      <c r="AK17" s="49" t="n">
        <v>11160.209</v>
      </c>
      <c r="AL17" s="62" t="n">
        <v>25551.263</v>
      </c>
      <c r="AM17" s="49" t="n">
        <v>45549.008</v>
      </c>
      <c r="AN17" s="63" t="n">
        <v>92780.218</v>
      </c>
      <c r="AO17" s="54" t="s">
        <v>66</v>
      </c>
      <c r="AP17" s="62" t="n">
        <v>6038.51</v>
      </c>
      <c r="AQ17" s="49" t="n">
        <v>17215.868</v>
      </c>
      <c r="AR17" s="62" t="n">
        <v>0</v>
      </c>
      <c r="AS17" s="49" t="n">
        <v>48906.38</v>
      </c>
      <c r="AT17" s="62" t="n">
        <v>64185.909</v>
      </c>
      <c r="AU17" s="49" t="n">
        <v>44267.328</v>
      </c>
      <c r="AV17" s="62" t="n">
        <v>45632.984</v>
      </c>
      <c r="AW17" s="49" t="n">
        <v>57332.037</v>
      </c>
      <c r="AX17" s="63" t="n">
        <v>283579.016</v>
      </c>
      <c r="AY17" s="54" t="s">
        <v>66</v>
      </c>
      <c r="AZ17" s="62" t="n">
        <v>1834.575</v>
      </c>
      <c r="BA17" s="49" t="n">
        <v>6540.332</v>
      </c>
      <c r="BB17" s="62" t="n">
        <v>0</v>
      </c>
      <c r="BC17" s="49" t="n">
        <v>11908.552</v>
      </c>
      <c r="BD17" s="62" t="n">
        <v>15402.55</v>
      </c>
      <c r="BE17" s="49" t="n">
        <v>12516.264</v>
      </c>
      <c r="BF17" s="62" t="n">
        <v>9868.906</v>
      </c>
      <c r="BG17" s="49" t="n">
        <v>9023.165</v>
      </c>
      <c r="BH17" s="63" t="n">
        <v>67094.344</v>
      </c>
      <c r="BI17" s="54" t="s">
        <v>66</v>
      </c>
      <c r="BJ17" s="62" t="n">
        <v>1817.363</v>
      </c>
      <c r="BK17" s="49" t="n">
        <v>2662.993</v>
      </c>
      <c r="BL17" s="62" t="n">
        <v>0</v>
      </c>
      <c r="BM17" s="49" t="n">
        <v>15701.572</v>
      </c>
      <c r="BN17" s="62" t="n">
        <v>18435.914</v>
      </c>
      <c r="BO17" s="49" t="n">
        <v>17368.984</v>
      </c>
      <c r="BP17" s="62" t="n">
        <v>14835.501</v>
      </c>
      <c r="BQ17" s="49" t="n">
        <v>14076.933</v>
      </c>
      <c r="BR17" s="63" t="n">
        <v>84899.26</v>
      </c>
      <c r="BS17" s="54" t="s">
        <v>66</v>
      </c>
      <c r="BT17" s="62" t="n">
        <v>20121.693</v>
      </c>
      <c r="BU17" s="49" t="n">
        <v>81535.478</v>
      </c>
      <c r="BV17" s="62" t="n">
        <v>0</v>
      </c>
      <c r="BW17" s="49" t="n">
        <v>768315.138</v>
      </c>
      <c r="BX17" s="62" t="n">
        <v>875008.331</v>
      </c>
      <c r="BY17" s="49" t="n">
        <v>607342.794</v>
      </c>
      <c r="BZ17" s="62" t="n">
        <v>355690.465</v>
      </c>
      <c r="CA17" s="49" t="n">
        <v>173684.391</v>
      </c>
      <c r="CB17" s="63" t="n">
        <v>2881698.29</v>
      </c>
      <c r="CC17" s="54" t="s">
        <v>66</v>
      </c>
      <c r="CD17" s="62" t="n">
        <v>18.358</v>
      </c>
      <c r="CE17" s="49" t="n">
        <v>59.198</v>
      </c>
      <c r="CF17" s="62" t="n">
        <v>0</v>
      </c>
      <c r="CG17" s="49" t="n">
        <v>542991.468</v>
      </c>
      <c r="CH17" s="62" t="n">
        <v>602078.503</v>
      </c>
      <c r="CI17" s="49" t="n">
        <v>433384.079</v>
      </c>
      <c r="CJ17" s="62" t="n">
        <v>240947.391</v>
      </c>
      <c r="CK17" s="49" t="n">
        <v>124942.992</v>
      </c>
      <c r="CL17" s="63" t="n">
        <v>1944421.989</v>
      </c>
      <c r="CM17" s="54" t="s">
        <v>66</v>
      </c>
      <c r="CN17" s="62" t="n">
        <v>20103.335</v>
      </c>
      <c r="CO17" s="49" t="n">
        <v>81476.28</v>
      </c>
      <c r="CP17" s="62" t="n">
        <v>0</v>
      </c>
      <c r="CQ17" s="49" t="n">
        <v>225323.67</v>
      </c>
      <c r="CR17" s="62" t="n">
        <v>272929.828</v>
      </c>
      <c r="CS17" s="49" t="n">
        <v>173958.715</v>
      </c>
      <c r="CT17" s="62" t="n">
        <v>114743.074</v>
      </c>
      <c r="CU17" s="49" t="n">
        <v>48741.399</v>
      </c>
      <c r="CV17" s="63" t="n">
        <v>937276.301</v>
      </c>
      <c r="CW17" s="54" t="s">
        <v>66</v>
      </c>
      <c r="CX17" s="62" t="n">
        <v>1369.285</v>
      </c>
      <c r="CY17" s="49" t="n">
        <v>6562.728</v>
      </c>
      <c r="CZ17" s="62" t="n">
        <v>0</v>
      </c>
      <c r="DA17" s="49" t="n">
        <v>83973.931</v>
      </c>
      <c r="DB17" s="62" t="n">
        <v>169615.751</v>
      </c>
      <c r="DC17" s="49" t="n">
        <v>340481.392</v>
      </c>
      <c r="DD17" s="62" t="n">
        <v>261147.968</v>
      </c>
      <c r="DE17" s="49" t="n">
        <v>133279.787</v>
      </c>
      <c r="DF17" s="63" t="n">
        <v>996430.842</v>
      </c>
      <c r="DG17" s="54" t="s">
        <v>66</v>
      </c>
      <c r="DH17" s="62" t="n">
        <v>1328.828</v>
      </c>
      <c r="DI17" s="49" t="n">
        <v>5449.767</v>
      </c>
      <c r="DJ17" s="62" t="n">
        <v>0</v>
      </c>
      <c r="DK17" s="49" t="n">
        <v>74493.517</v>
      </c>
      <c r="DL17" s="62" t="n">
        <v>149785.569</v>
      </c>
      <c r="DM17" s="49" t="n">
        <v>308413.555</v>
      </c>
      <c r="DN17" s="62" t="n">
        <v>232036.13</v>
      </c>
      <c r="DO17" s="49" t="n">
        <v>111448.115</v>
      </c>
      <c r="DP17" s="63" t="n">
        <v>882955.481</v>
      </c>
      <c r="DQ17" s="54" t="s">
        <v>66</v>
      </c>
      <c r="DR17" s="62" t="n">
        <v>40.457</v>
      </c>
      <c r="DS17" s="49" t="n">
        <v>1062.227</v>
      </c>
      <c r="DT17" s="62" t="n">
        <v>0</v>
      </c>
      <c r="DU17" s="49" t="n">
        <v>9006.897</v>
      </c>
      <c r="DV17" s="62" t="n">
        <v>18322.537</v>
      </c>
      <c r="DW17" s="49" t="n">
        <v>28895.24</v>
      </c>
      <c r="DX17" s="62" t="n">
        <v>27072.031</v>
      </c>
      <c r="DY17" s="49" t="n">
        <v>19468.464</v>
      </c>
      <c r="DZ17" s="63" t="n">
        <v>103867.853</v>
      </c>
      <c r="EA17" s="54" t="s">
        <v>66</v>
      </c>
      <c r="EB17" s="62" t="n">
        <v>0</v>
      </c>
      <c r="EC17" s="49" t="n">
        <v>50.734</v>
      </c>
      <c r="ED17" s="62" t="n">
        <v>0</v>
      </c>
      <c r="EE17" s="49" t="n">
        <v>473.517</v>
      </c>
      <c r="EF17" s="62" t="n">
        <v>1507.645</v>
      </c>
      <c r="EG17" s="49" t="n">
        <v>3172.597</v>
      </c>
      <c r="EH17" s="62" t="n">
        <v>2039.807</v>
      </c>
      <c r="EI17" s="49" t="n">
        <v>2363.208</v>
      </c>
      <c r="EJ17" s="63" t="n">
        <v>9607.508</v>
      </c>
      <c r="EK17" s="54" t="s">
        <v>66</v>
      </c>
      <c r="EL17" s="64" t="n">
        <v>0</v>
      </c>
      <c r="EM17" s="52" t="n">
        <v>0</v>
      </c>
      <c r="EN17" s="64" t="n">
        <v>0</v>
      </c>
      <c r="EO17" s="52" t="n">
        <v>0</v>
      </c>
      <c r="EP17" s="64" t="n">
        <v>0</v>
      </c>
      <c r="EQ17" s="52" t="n">
        <v>0</v>
      </c>
      <c r="ER17" s="64" t="n">
        <v>0</v>
      </c>
      <c r="ES17" s="52" t="n">
        <v>0</v>
      </c>
      <c r="ET17" s="65" t="n">
        <v>0</v>
      </c>
      <c r="EU17" s="54" t="s">
        <v>66</v>
      </c>
      <c r="EV17" s="62" t="n">
        <v>18405.92</v>
      </c>
      <c r="EW17" s="49" t="n">
        <v>34793.78</v>
      </c>
      <c r="EX17" s="62" t="n">
        <v>0</v>
      </c>
      <c r="EY17" s="49" t="n">
        <v>65582.718</v>
      </c>
      <c r="EZ17" s="62" t="n">
        <v>133725.671</v>
      </c>
      <c r="FA17" s="49" t="n">
        <v>105635.579</v>
      </c>
      <c r="FB17" s="62" t="n">
        <v>90792.447</v>
      </c>
      <c r="FC17" s="49" t="n">
        <v>63728.871</v>
      </c>
      <c r="FD17" s="63" t="n">
        <v>512664.986</v>
      </c>
      <c r="FE17" s="54" t="s">
        <v>66</v>
      </c>
      <c r="FF17" s="62" t="n">
        <v>9222.68</v>
      </c>
      <c r="FG17" s="49" t="n">
        <v>24839.186</v>
      </c>
      <c r="FH17" s="62" t="n">
        <v>0</v>
      </c>
      <c r="FI17" s="49" t="n">
        <v>49186.475</v>
      </c>
      <c r="FJ17" s="62" t="n">
        <v>121017.74</v>
      </c>
      <c r="FK17" s="49" t="n">
        <v>96325.381</v>
      </c>
      <c r="FL17" s="62" t="n">
        <v>82840.247</v>
      </c>
      <c r="FM17" s="49" t="n">
        <v>61409.487</v>
      </c>
      <c r="FN17" s="63" t="n">
        <v>444841.196</v>
      </c>
      <c r="FO17" s="54" t="s">
        <v>66</v>
      </c>
      <c r="FP17" s="62" t="n">
        <v>1355.505</v>
      </c>
      <c r="FQ17" s="49" t="n">
        <v>2341.188</v>
      </c>
      <c r="FR17" s="62" t="n">
        <v>0</v>
      </c>
      <c r="FS17" s="49" t="n">
        <v>3264.008</v>
      </c>
      <c r="FT17" s="62" t="n">
        <v>4349.044</v>
      </c>
      <c r="FU17" s="49" t="n">
        <v>3320.508</v>
      </c>
      <c r="FV17" s="62" t="n">
        <v>3141.113</v>
      </c>
      <c r="FW17" s="49" t="n">
        <v>1283.078</v>
      </c>
      <c r="FX17" s="63" t="n">
        <v>19054.444</v>
      </c>
      <c r="FY17" s="54" t="s">
        <v>66</v>
      </c>
      <c r="FZ17" s="62" t="n">
        <v>7827.735</v>
      </c>
      <c r="GA17" s="49" t="n">
        <v>7613.406</v>
      </c>
      <c r="GB17" s="62" t="n">
        <v>0</v>
      </c>
      <c r="GC17" s="49" t="n">
        <v>13132.235</v>
      </c>
      <c r="GD17" s="62" t="n">
        <v>8358.887</v>
      </c>
      <c r="GE17" s="49" t="n">
        <v>5989.69</v>
      </c>
      <c r="GF17" s="62" t="n">
        <v>4811.087</v>
      </c>
      <c r="GG17" s="49" t="n">
        <v>1036.306</v>
      </c>
      <c r="GH17" s="63" t="n">
        <v>48769.346</v>
      </c>
      <c r="GI17" s="54" t="s">
        <v>66</v>
      </c>
      <c r="GJ17" s="62" t="n">
        <v>9516.035</v>
      </c>
      <c r="GK17" s="49" t="n">
        <v>12364.149</v>
      </c>
      <c r="GL17" s="62" t="n">
        <v>0</v>
      </c>
      <c r="GM17" s="49" t="n">
        <v>84622.406</v>
      </c>
      <c r="GN17" s="62" t="n">
        <v>75527.187</v>
      </c>
      <c r="GO17" s="49" t="n">
        <v>70636.877</v>
      </c>
      <c r="GP17" s="62" t="n">
        <v>71534.774</v>
      </c>
      <c r="GQ17" s="49" t="n">
        <v>57761.596</v>
      </c>
      <c r="GR17" s="63" t="n">
        <v>381963.024</v>
      </c>
      <c r="GS17" s="54" t="s">
        <v>66</v>
      </c>
      <c r="GT17" s="62" t="n">
        <v>12489.773</v>
      </c>
      <c r="GU17" s="49" t="n">
        <v>26482.185</v>
      </c>
      <c r="GV17" s="62" t="n">
        <v>0</v>
      </c>
      <c r="GW17" s="49" t="n">
        <v>240351.379</v>
      </c>
      <c r="GX17" s="62" t="n">
        <v>220394.71</v>
      </c>
      <c r="GY17" s="49" t="n">
        <v>160607.858</v>
      </c>
      <c r="GZ17" s="62" t="n">
        <v>94041.772</v>
      </c>
      <c r="HA17" s="49" t="n">
        <v>52921.065</v>
      </c>
      <c r="HB17" s="63" t="n">
        <v>807288.742</v>
      </c>
    </row>
    <row r="18" customFormat="false" ht="15" hidden="false" customHeight="true" outlineLevel="0" collapsed="false">
      <c r="A18" s="54" t="s">
        <v>67</v>
      </c>
      <c r="B18" s="62" t="n">
        <v>66757.532</v>
      </c>
      <c r="C18" s="49" t="n">
        <v>167670.715</v>
      </c>
      <c r="D18" s="62" t="n">
        <v>0</v>
      </c>
      <c r="E18" s="49" t="n">
        <v>976514.222</v>
      </c>
      <c r="F18" s="62" t="n">
        <v>1218765.593</v>
      </c>
      <c r="G18" s="49" t="n">
        <v>1058611.94</v>
      </c>
      <c r="H18" s="62" t="n">
        <v>960874.429</v>
      </c>
      <c r="I18" s="49" t="n">
        <v>576309.719</v>
      </c>
      <c r="J18" s="63" t="n">
        <v>5025504.15</v>
      </c>
      <c r="K18" s="54" t="s">
        <v>67</v>
      </c>
      <c r="L18" s="62" t="n">
        <v>7504.923</v>
      </c>
      <c r="M18" s="49" t="n">
        <v>20210.945</v>
      </c>
      <c r="N18" s="62" t="n">
        <v>0</v>
      </c>
      <c r="O18" s="49" t="n">
        <v>131008.704</v>
      </c>
      <c r="P18" s="62" t="n">
        <v>176975.649</v>
      </c>
      <c r="Q18" s="49" t="n">
        <v>150971.984</v>
      </c>
      <c r="R18" s="62" t="n">
        <v>179726.504</v>
      </c>
      <c r="S18" s="49" t="n">
        <v>169621.078</v>
      </c>
      <c r="T18" s="63" t="n">
        <v>836019.787</v>
      </c>
      <c r="U18" s="54" t="s">
        <v>67</v>
      </c>
      <c r="V18" s="62" t="n">
        <v>0</v>
      </c>
      <c r="W18" s="49" t="n">
        <v>0</v>
      </c>
      <c r="X18" s="62" t="n">
        <v>0</v>
      </c>
      <c r="Y18" s="49" t="n">
        <v>92046.52</v>
      </c>
      <c r="Z18" s="62" t="n">
        <v>118085.226</v>
      </c>
      <c r="AA18" s="49" t="n">
        <v>104281.154</v>
      </c>
      <c r="AB18" s="62" t="n">
        <v>120410.112</v>
      </c>
      <c r="AC18" s="49" t="n">
        <v>97416.803</v>
      </c>
      <c r="AD18" s="63" t="n">
        <v>532239.815</v>
      </c>
      <c r="AE18" s="54" t="s">
        <v>67</v>
      </c>
      <c r="AF18" s="62" t="n">
        <v>40.23</v>
      </c>
      <c r="AG18" s="49" t="n">
        <v>184.174</v>
      </c>
      <c r="AH18" s="62" t="n">
        <v>0</v>
      </c>
      <c r="AI18" s="49" t="n">
        <v>1025.84</v>
      </c>
      <c r="AJ18" s="62" t="n">
        <v>2988.719</v>
      </c>
      <c r="AK18" s="49" t="n">
        <v>4865.145</v>
      </c>
      <c r="AL18" s="62" t="n">
        <v>10410.145</v>
      </c>
      <c r="AM18" s="49" t="n">
        <v>18838.49</v>
      </c>
      <c r="AN18" s="63" t="n">
        <v>38352.743</v>
      </c>
      <c r="AO18" s="54" t="s">
        <v>67</v>
      </c>
      <c r="AP18" s="62" t="n">
        <v>5111.571</v>
      </c>
      <c r="AQ18" s="49" t="n">
        <v>15688.541</v>
      </c>
      <c r="AR18" s="62" t="n">
        <v>0</v>
      </c>
      <c r="AS18" s="49" t="n">
        <v>26379.805</v>
      </c>
      <c r="AT18" s="62" t="n">
        <v>41890.962</v>
      </c>
      <c r="AU18" s="49" t="n">
        <v>29774.567</v>
      </c>
      <c r="AV18" s="62" t="n">
        <v>36203.614</v>
      </c>
      <c r="AW18" s="49" t="n">
        <v>43316.395</v>
      </c>
      <c r="AX18" s="63" t="n">
        <v>198365.455</v>
      </c>
      <c r="AY18" s="54" t="s">
        <v>67</v>
      </c>
      <c r="AZ18" s="62" t="n">
        <v>1038.661</v>
      </c>
      <c r="BA18" s="49" t="n">
        <v>2517.269</v>
      </c>
      <c r="BB18" s="62" t="n">
        <v>0</v>
      </c>
      <c r="BC18" s="49" t="n">
        <v>4206.682</v>
      </c>
      <c r="BD18" s="62" t="n">
        <v>5160.478</v>
      </c>
      <c r="BE18" s="49" t="n">
        <v>4017.502</v>
      </c>
      <c r="BF18" s="62" t="n">
        <v>3841.272</v>
      </c>
      <c r="BG18" s="49" t="n">
        <v>3120.086</v>
      </c>
      <c r="BH18" s="63" t="n">
        <v>23901.95</v>
      </c>
      <c r="BI18" s="54" t="s">
        <v>67</v>
      </c>
      <c r="BJ18" s="62" t="n">
        <v>1314.461</v>
      </c>
      <c r="BK18" s="49" t="n">
        <v>1820.961</v>
      </c>
      <c r="BL18" s="62" t="n">
        <v>0</v>
      </c>
      <c r="BM18" s="49" t="n">
        <v>7349.857</v>
      </c>
      <c r="BN18" s="62" t="n">
        <v>8850.264</v>
      </c>
      <c r="BO18" s="49" t="n">
        <v>8033.616</v>
      </c>
      <c r="BP18" s="62" t="n">
        <v>8861.361</v>
      </c>
      <c r="BQ18" s="49" t="n">
        <v>6929.304</v>
      </c>
      <c r="BR18" s="63" t="n">
        <v>43159.824</v>
      </c>
      <c r="BS18" s="54" t="s">
        <v>67</v>
      </c>
      <c r="BT18" s="62" t="n">
        <v>15834.42</v>
      </c>
      <c r="BU18" s="49" t="n">
        <v>52435.01</v>
      </c>
      <c r="BV18" s="62" t="n">
        <v>0</v>
      </c>
      <c r="BW18" s="49" t="n">
        <v>491713.843</v>
      </c>
      <c r="BX18" s="62" t="n">
        <v>590044.315</v>
      </c>
      <c r="BY18" s="49" t="n">
        <v>456436.114</v>
      </c>
      <c r="BZ18" s="62" t="n">
        <v>356923.176</v>
      </c>
      <c r="CA18" s="49" t="n">
        <v>176241.297</v>
      </c>
      <c r="CB18" s="63" t="n">
        <v>2139628.175</v>
      </c>
      <c r="CC18" s="54" t="s">
        <v>67</v>
      </c>
      <c r="CD18" s="62" t="n">
        <v>-40.578</v>
      </c>
      <c r="CE18" s="49" t="n">
        <v>-107.054</v>
      </c>
      <c r="CF18" s="62" t="n">
        <v>0</v>
      </c>
      <c r="CG18" s="49" t="n">
        <v>390661.573</v>
      </c>
      <c r="CH18" s="62" t="n">
        <v>462248.868</v>
      </c>
      <c r="CI18" s="49" t="n">
        <v>371524.04</v>
      </c>
      <c r="CJ18" s="62" t="n">
        <v>291440.739</v>
      </c>
      <c r="CK18" s="49" t="n">
        <v>149325.765</v>
      </c>
      <c r="CL18" s="63" t="n">
        <v>1665053.353</v>
      </c>
      <c r="CM18" s="54" t="s">
        <v>67</v>
      </c>
      <c r="CN18" s="62" t="n">
        <v>15874.998</v>
      </c>
      <c r="CO18" s="49" t="n">
        <v>52542.064</v>
      </c>
      <c r="CP18" s="62" t="n">
        <v>0</v>
      </c>
      <c r="CQ18" s="49" t="n">
        <v>101052.27</v>
      </c>
      <c r="CR18" s="62" t="n">
        <v>127795.447</v>
      </c>
      <c r="CS18" s="49" t="n">
        <v>84912.074</v>
      </c>
      <c r="CT18" s="62" t="n">
        <v>65482.437</v>
      </c>
      <c r="CU18" s="49" t="n">
        <v>26915.532</v>
      </c>
      <c r="CV18" s="63" t="n">
        <v>474574.822</v>
      </c>
      <c r="CW18" s="54" t="s">
        <v>67</v>
      </c>
      <c r="CX18" s="62" t="n">
        <v>1758.107</v>
      </c>
      <c r="CY18" s="49" t="n">
        <v>10044.953</v>
      </c>
      <c r="CZ18" s="62" t="n">
        <v>0</v>
      </c>
      <c r="DA18" s="49" t="n">
        <v>66334.062</v>
      </c>
      <c r="DB18" s="62" t="n">
        <v>126879.284</v>
      </c>
      <c r="DC18" s="49" t="n">
        <v>196085.666</v>
      </c>
      <c r="DD18" s="62" t="n">
        <v>188432.399</v>
      </c>
      <c r="DE18" s="49" t="n">
        <v>94747.572</v>
      </c>
      <c r="DF18" s="63" t="n">
        <v>684282.043</v>
      </c>
      <c r="DG18" s="54" t="s">
        <v>67</v>
      </c>
      <c r="DH18" s="62" t="n">
        <v>1758.107</v>
      </c>
      <c r="DI18" s="49" t="n">
        <v>9623.24</v>
      </c>
      <c r="DJ18" s="62" t="n">
        <v>0</v>
      </c>
      <c r="DK18" s="49" t="n">
        <v>63159.749</v>
      </c>
      <c r="DL18" s="62" t="n">
        <v>122148.724</v>
      </c>
      <c r="DM18" s="49" t="n">
        <v>187251.342</v>
      </c>
      <c r="DN18" s="62" t="n">
        <v>178737.463</v>
      </c>
      <c r="DO18" s="49" t="n">
        <v>88773.916</v>
      </c>
      <c r="DP18" s="63" t="n">
        <v>651452.541</v>
      </c>
      <c r="DQ18" s="54" t="s">
        <v>67</v>
      </c>
      <c r="DR18" s="62" t="n">
        <v>0</v>
      </c>
      <c r="DS18" s="49" t="n">
        <v>421.713</v>
      </c>
      <c r="DT18" s="62" t="n">
        <v>0</v>
      </c>
      <c r="DU18" s="49" t="n">
        <v>3174.313</v>
      </c>
      <c r="DV18" s="62" t="n">
        <v>4635.159</v>
      </c>
      <c r="DW18" s="49" t="n">
        <v>8653.079</v>
      </c>
      <c r="DX18" s="62" t="n">
        <v>9183.62</v>
      </c>
      <c r="DY18" s="49" t="n">
        <v>5880.926</v>
      </c>
      <c r="DZ18" s="63" t="n">
        <v>31948.81</v>
      </c>
      <c r="EA18" s="54" t="s">
        <v>67</v>
      </c>
      <c r="EB18" s="62" t="n">
        <v>0</v>
      </c>
      <c r="EC18" s="49" t="n">
        <v>0</v>
      </c>
      <c r="ED18" s="62" t="n">
        <v>0</v>
      </c>
      <c r="EE18" s="49" t="n">
        <v>0</v>
      </c>
      <c r="EF18" s="62" t="n">
        <v>95.401</v>
      </c>
      <c r="EG18" s="49" t="n">
        <v>181.245</v>
      </c>
      <c r="EH18" s="62" t="n">
        <v>511.316</v>
      </c>
      <c r="EI18" s="49" t="n">
        <v>92.73</v>
      </c>
      <c r="EJ18" s="63" t="n">
        <v>880.692</v>
      </c>
      <c r="EK18" s="54" t="s">
        <v>67</v>
      </c>
      <c r="EL18" s="64" t="n">
        <v>0</v>
      </c>
      <c r="EM18" s="52" t="n">
        <v>0</v>
      </c>
      <c r="EN18" s="64" t="n">
        <v>0</v>
      </c>
      <c r="EO18" s="52" t="n">
        <v>0</v>
      </c>
      <c r="EP18" s="64" t="n">
        <v>0</v>
      </c>
      <c r="EQ18" s="52" t="n">
        <v>0</v>
      </c>
      <c r="ER18" s="64" t="n">
        <v>0</v>
      </c>
      <c r="ES18" s="52" t="n">
        <v>0</v>
      </c>
      <c r="ET18" s="65" t="n">
        <v>0</v>
      </c>
      <c r="EU18" s="54" t="s">
        <v>67</v>
      </c>
      <c r="EV18" s="62" t="n">
        <v>18907.153</v>
      </c>
      <c r="EW18" s="49" t="n">
        <v>40785.723</v>
      </c>
      <c r="EX18" s="62" t="n">
        <v>0</v>
      </c>
      <c r="EY18" s="49" t="n">
        <v>48144.48</v>
      </c>
      <c r="EZ18" s="62" t="n">
        <v>104877.648</v>
      </c>
      <c r="FA18" s="49" t="n">
        <v>80511.578</v>
      </c>
      <c r="FB18" s="62" t="n">
        <v>81110.31</v>
      </c>
      <c r="FC18" s="49" t="n">
        <v>52425.988</v>
      </c>
      <c r="FD18" s="63" t="n">
        <v>426762.88</v>
      </c>
      <c r="FE18" s="54" t="s">
        <v>67</v>
      </c>
      <c r="FF18" s="62" t="n">
        <v>10861.217</v>
      </c>
      <c r="FG18" s="49" t="n">
        <v>28332.251</v>
      </c>
      <c r="FH18" s="62" t="n">
        <v>0</v>
      </c>
      <c r="FI18" s="49" t="n">
        <v>35422.805</v>
      </c>
      <c r="FJ18" s="62" t="n">
        <v>90998.283</v>
      </c>
      <c r="FK18" s="49" t="n">
        <v>71815.023</v>
      </c>
      <c r="FL18" s="62" t="n">
        <v>74498.308</v>
      </c>
      <c r="FM18" s="49" t="n">
        <v>49937.523</v>
      </c>
      <c r="FN18" s="63" t="n">
        <v>361865.41</v>
      </c>
      <c r="FO18" s="54" t="s">
        <v>67</v>
      </c>
      <c r="FP18" s="62" t="n">
        <v>995.794</v>
      </c>
      <c r="FQ18" s="49" t="n">
        <v>2079.125</v>
      </c>
      <c r="FR18" s="62" t="n">
        <v>0</v>
      </c>
      <c r="FS18" s="49" t="n">
        <v>3129.758</v>
      </c>
      <c r="FT18" s="62" t="n">
        <v>3200.053</v>
      </c>
      <c r="FU18" s="49" t="n">
        <v>2639.008</v>
      </c>
      <c r="FV18" s="62" t="n">
        <v>1961.381</v>
      </c>
      <c r="FW18" s="49" t="n">
        <v>832.097</v>
      </c>
      <c r="FX18" s="63" t="n">
        <v>14837.216</v>
      </c>
      <c r="FY18" s="54" t="s">
        <v>67</v>
      </c>
      <c r="FZ18" s="62" t="n">
        <v>7050.142</v>
      </c>
      <c r="GA18" s="49" t="n">
        <v>10374.347</v>
      </c>
      <c r="GB18" s="62" t="n">
        <v>0</v>
      </c>
      <c r="GC18" s="49" t="n">
        <v>9591.917</v>
      </c>
      <c r="GD18" s="62" t="n">
        <v>10679.312</v>
      </c>
      <c r="GE18" s="49" t="n">
        <v>6057.547</v>
      </c>
      <c r="GF18" s="62" t="n">
        <v>4650.621</v>
      </c>
      <c r="GG18" s="49" t="n">
        <v>1656.368</v>
      </c>
      <c r="GH18" s="63" t="n">
        <v>50060.254</v>
      </c>
      <c r="GI18" s="54" t="s">
        <v>67</v>
      </c>
      <c r="GJ18" s="62" t="n">
        <v>10694.501</v>
      </c>
      <c r="GK18" s="49" t="n">
        <v>20073</v>
      </c>
      <c r="GL18" s="62" t="n">
        <v>0</v>
      </c>
      <c r="GM18" s="49" t="n">
        <v>91053.447</v>
      </c>
      <c r="GN18" s="62" t="n">
        <v>77059.092</v>
      </c>
      <c r="GO18" s="49" t="n">
        <v>68600.729</v>
      </c>
      <c r="GP18" s="62" t="n">
        <v>76789.721</v>
      </c>
      <c r="GQ18" s="49" t="n">
        <v>44150.085</v>
      </c>
      <c r="GR18" s="63" t="n">
        <v>388420.575</v>
      </c>
      <c r="GS18" s="54" t="s">
        <v>67</v>
      </c>
      <c r="GT18" s="62" t="n">
        <v>12058.428</v>
      </c>
      <c r="GU18" s="49" t="n">
        <v>24121.084</v>
      </c>
      <c r="GV18" s="62" t="n">
        <v>0</v>
      </c>
      <c r="GW18" s="49" t="n">
        <v>148259.686</v>
      </c>
      <c r="GX18" s="62" t="n">
        <v>142929.605</v>
      </c>
      <c r="GY18" s="49" t="n">
        <v>106005.869</v>
      </c>
      <c r="GZ18" s="62" t="n">
        <v>77892.319</v>
      </c>
      <c r="HA18" s="49" t="n">
        <v>39123.699</v>
      </c>
      <c r="HB18" s="63" t="n">
        <v>550390.69</v>
      </c>
    </row>
    <row r="19" customFormat="false" ht="15" hidden="false" customHeight="true" outlineLevel="0" collapsed="false">
      <c r="A19" s="74" t="s">
        <v>68</v>
      </c>
      <c r="B19" s="67" t="n">
        <v>86393.901</v>
      </c>
      <c r="C19" s="68" t="n">
        <v>175688.272</v>
      </c>
      <c r="D19" s="67" t="n">
        <v>0</v>
      </c>
      <c r="E19" s="68" t="n">
        <v>1264842.235</v>
      </c>
      <c r="F19" s="67" t="n">
        <v>1428512.551</v>
      </c>
      <c r="G19" s="68" t="n">
        <v>1251299.895</v>
      </c>
      <c r="H19" s="67" t="n">
        <v>1165363.738</v>
      </c>
      <c r="I19" s="68" t="n">
        <v>827843.383</v>
      </c>
      <c r="J19" s="69" t="n">
        <v>6199943.975</v>
      </c>
      <c r="K19" s="74" t="s">
        <v>68</v>
      </c>
      <c r="L19" s="67" t="n">
        <v>15143.648</v>
      </c>
      <c r="M19" s="68" t="n">
        <v>35755.548</v>
      </c>
      <c r="N19" s="67" t="n">
        <v>0</v>
      </c>
      <c r="O19" s="68" t="n">
        <v>205711.843</v>
      </c>
      <c r="P19" s="67" t="n">
        <v>232152.142</v>
      </c>
      <c r="Q19" s="68" t="n">
        <v>184784.627</v>
      </c>
      <c r="R19" s="67" t="n">
        <v>213740.366</v>
      </c>
      <c r="S19" s="68" t="n">
        <v>234603.632</v>
      </c>
      <c r="T19" s="69" t="n">
        <v>1121891.806</v>
      </c>
      <c r="U19" s="74" t="s">
        <v>68</v>
      </c>
      <c r="V19" s="67" t="n">
        <v>0</v>
      </c>
      <c r="W19" s="68" t="n">
        <v>-21.015</v>
      </c>
      <c r="X19" s="67" t="n">
        <v>0</v>
      </c>
      <c r="Y19" s="68" t="n">
        <v>135828.606</v>
      </c>
      <c r="Z19" s="67" t="n">
        <v>143371.417</v>
      </c>
      <c r="AA19" s="68" t="n">
        <v>116484.749</v>
      </c>
      <c r="AB19" s="67" t="n">
        <v>130273.772</v>
      </c>
      <c r="AC19" s="68" t="n">
        <v>130016.528</v>
      </c>
      <c r="AD19" s="69" t="n">
        <v>655954.057</v>
      </c>
      <c r="AE19" s="74" t="s">
        <v>68</v>
      </c>
      <c r="AF19" s="67" t="n">
        <v>0</v>
      </c>
      <c r="AG19" s="68" t="n">
        <v>234.47</v>
      </c>
      <c r="AH19" s="67" t="n">
        <v>0</v>
      </c>
      <c r="AI19" s="68" t="n">
        <v>743.059</v>
      </c>
      <c r="AJ19" s="67" t="n">
        <v>3171.845</v>
      </c>
      <c r="AK19" s="68" t="n">
        <v>5253.915</v>
      </c>
      <c r="AL19" s="67" t="n">
        <v>10785.037</v>
      </c>
      <c r="AM19" s="68" t="n">
        <v>23189.359</v>
      </c>
      <c r="AN19" s="69" t="n">
        <v>43377.685</v>
      </c>
      <c r="AO19" s="74" t="s">
        <v>68</v>
      </c>
      <c r="AP19" s="67" t="n">
        <v>12100.15</v>
      </c>
      <c r="AQ19" s="68" t="n">
        <v>29490.016</v>
      </c>
      <c r="AR19" s="67" t="n">
        <v>0</v>
      </c>
      <c r="AS19" s="68" t="n">
        <v>52394.229</v>
      </c>
      <c r="AT19" s="67" t="n">
        <v>63505.491</v>
      </c>
      <c r="AU19" s="68" t="n">
        <v>44448.426</v>
      </c>
      <c r="AV19" s="67" t="n">
        <v>52258.844</v>
      </c>
      <c r="AW19" s="68" t="n">
        <v>63923.076</v>
      </c>
      <c r="AX19" s="69" t="n">
        <v>318120.232</v>
      </c>
      <c r="AY19" s="74" t="s">
        <v>68</v>
      </c>
      <c r="AZ19" s="67" t="n">
        <v>1609.775</v>
      </c>
      <c r="BA19" s="68" t="n">
        <v>4254.25</v>
      </c>
      <c r="BB19" s="67" t="n">
        <v>0</v>
      </c>
      <c r="BC19" s="68" t="n">
        <v>5954.279</v>
      </c>
      <c r="BD19" s="67" t="n">
        <v>9499.796</v>
      </c>
      <c r="BE19" s="68" t="n">
        <v>5752.036</v>
      </c>
      <c r="BF19" s="67" t="n">
        <v>5377.888</v>
      </c>
      <c r="BG19" s="68" t="n">
        <v>4662.388</v>
      </c>
      <c r="BH19" s="69" t="n">
        <v>37110.412</v>
      </c>
      <c r="BI19" s="74" t="s">
        <v>68</v>
      </c>
      <c r="BJ19" s="67" t="n">
        <v>1433.723</v>
      </c>
      <c r="BK19" s="68" t="n">
        <v>1797.827</v>
      </c>
      <c r="BL19" s="67" t="n">
        <v>0</v>
      </c>
      <c r="BM19" s="68" t="n">
        <v>10791.67</v>
      </c>
      <c r="BN19" s="67" t="n">
        <v>12603.593</v>
      </c>
      <c r="BO19" s="68" t="n">
        <v>12845.501</v>
      </c>
      <c r="BP19" s="67" t="n">
        <v>15044.825</v>
      </c>
      <c r="BQ19" s="68" t="n">
        <v>12812.281</v>
      </c>
      <c r="BR19" s="69" t="n">
        <v>67329.42</v>
      </c>
      <c r="BS19" s="74" t="s">
        <v>68</v>
      </c>
      <c r="BT19" s="67" t="n">
        <v>25048.616</v>
      </c>
      <c r="BU19" s="68" t="n">
        <v>65104.929</v>
      </c>
      <c r="BV19" s="67" t="n">
        <v>0</v>
      </c>
      <c r="BW19" s="68" t="n">
        <v>681036.079</v>
      </c>
      <c r="BX19" s="67" t="n">
        <v>745445.2</v>
      </c>
      <c r="BY19" s="68" t="n">
        <v>592737.912</v>
      </c>
      <c r="BZ19" s="67" t="n">
        <v>518554.25</v>
      </c>
      <c r="CA19" s="68" t="n">
        <v>324550.39</v>
      </c>
      <c r="CB19" s="69" t="n">
        <v>2952477.376</v>
      </c>
      <c r="CC19" s="74" t="s">
        <v>68</v>
      </c>
      <c r="CD19" s="67" t="n">
        <v>18.072</v>
      </c>
      <c r="CE19" s="68" t="n">
        <v>0</v>
      </c>
      <c r="CF19" s="67" t="n">
        <v>0</v>
      </c>
      <c r="CG19" s="68" t="n">
        <v>541805.352</v>
      </c>
      <c r="CH19" s="67" t="n">
        <v>596968.807</v>
      </c>
      <c r="CI19" s="68" t="n">
        <v>498413.379</v>
      </c>
      <c r="CJ19" s="67" t="n">
        <v>452665.845</v>
      </c>
      <c r="CK19" s="68" t="n">
        <v>296278.492</v>
      </c>
      <c r="CL19" s="69" t="n">
        <v>2386149.947</v>
      </c>
      <c r="CM19" s="74" t="s">
        <v>68</v>
      </c>
      <c r="CN19" s="67" t="n">
        <v>25030.544</v>
      </c>
      <c r="CO19" s="68" t="n">
        <v>65104.929</v>
      </c>
      <c r="CP19" s="67" t="n">
        <v>0</v>
      </c>
      <c r="CQ19" s="68" t="n">
        <v>139230.727</v>
      </c>
      <c r="CR19" s="67" t="n">
        <v>148476.393</v>
      </c>
      <c r="CS19" s="68" t="n">
        <v>94324.533</v>
      </c>
      <c r="CT19" s="67" t="n">
        <v>65888.405</v>
      </c>
      <c r="CU19" s="68" t="n">
        <v>28271.898</v>
      </c>
      <c r="CV19" s="69" t="n">
        <v>566327.429</v>
      </c>
      <c r="CW19" s="74" t="s">
        <v>68</v>
      </c>
      <c r="CX19" s="67" t="n">
        <v>1066.195</v>
      </c>
      <c r="CY19" s="68" t="n">
        <v>5594.85</v>
      </c>
      <c r="CZ19" s="67" t="n">
        <v>0</v>
      </c>
      <c r="DA19" s="68" t="n">
        <v>67180.318</v>
      </c>
      <c r="DB19" s="67" t="n">
        <v>120164.179</v>
      </c>
      <c r="DC19" s="68" t="n">
        <v>206505.133</v>
      </c>
      <c r="DD19" s="67" t="n">
        <v>177388.09</v>
      </c>
      <c r="DE19" s="68" t="n">
        <v>96522.388</v>
      </c>
      <c r="DF19" s="69" t="n">
        <v>674421.153</v>
      </c>
      <c r="DG19" s="74" t="s">
        <v>68</v>
      </c>
      <c r="DH19" s="67" t="n">
        <v>849.565</v>
      </c>
      <c r="DI19" s="68" t="n">
        <v>4740.676</v>
      </c>
      <c r="DJ19" s="67" t="n">
        <v>0</v>
      </c>
      <c r="DK19" s="68" t="n">
        <v>60484.991</v>
      </c>
      <c r="DL19" s="67" t="n">
        <v>106228.467</v>
      </c>
      <c r="DM19" s="68" t="n">
        <v>186925.924</v>
      </c>
      <c r="DN19" s="67" t="n">
        <v>157959.331</v>
      </c>
      <c r="DO19" s="68" t="n">
        <v>83926.21</v>
      </c>
      <c r="DP19" s="69" t="n">
        <v>601115.164</v>
      </c>
      <c r="DQ19" s="74" t="s">
        <v>68</v>
      </c>
      <c r="DR19" s="67" t="n">
        <v>216.63</v>
      </c>
      <c r="DS19" s="68" t="n">
        <v>854.174</v>
      </c>
      <c r="DT19" s="67" t="n">
        <v>0</v>
      </c>
      <c r="DU19" s="68" t="n">
        <v>6695.327</v>
      </c>
      <c r="DV19" s="67" t="n">
        <v>13935.712</v>
      </c>
      <c r="DW19" s="68" t="n">
        <v>19579.209</v>
      </c>
      <c r="DX19" s="67" t="n">
        <v>19277.379</v>
      </c>
      <c r="DY19" s="68" t="n">
        <v>12596.178</v>
      </c>
      <c r="DZ19" s="69" t="n">
        <v>73154.609</v>
      </c>
      <c r="EA19" s="74" t="s">
        <v>68</v>
      </c>
      <c r="EB19" s="67" t="n">
        <v>0</v>
      </c>
      <c r="EC19" s="68" t="n">
        <v>0</v>
      </c>
      <c r="ED19" s="67" t="n">
        <v>0</v>
      </c>
      <c r="EE19" s="68" t="n">
        <v>0</v>
      </c>
      <c r="EF19" s="67" t="n">
        <v>0</v>
      </c>
      <c r="EG19" s="68" t="n">
        <v>0</v>
      </c>
      <c r="EH19" s="67" t="n">
        <v>0</v>
      </c>
      <c r="EI19" s="68" t="n">
        <v>0</v>
      </c>
      <c r="EJ19" s="69" t="n">
        <v>0</v>
      </c>
      <c r="EK19" s="74" t="s">
        <v>68</v>
      </c>
      <c r="EL19" s="70" t="n">
        <v>0</v>
      </c>
      <c r="EM19" s="71" t="n">
        <v>0</v>
      </c>
      <c r="EN19" s="70" t="n">
        <v>0</v>
      </c>
      <c r="EO19" s="71" t="n">
        <v>0</v>
      </c>
      <c r="EP19" s="70" t="n">
        <v>0</v>
      </c>
      <c r="EQ19" s="71" t="n">
        <v>0</v>
      </c>
      <c r="ER19" s="70" t="n">
        <v>151.38</v>
      </c>
      <c r="ES19" s="71" t="n">
        <v>0</v>
      </c>
      <c r="ET19" s="72" t="n">
        <v>151.38</v>
      </c>
      <c r="EU19" s="74" t="s">
        <v>68</v>
      </c>
      <c r="EV19" s="67" t="n">
        <v>20010.205</v>
      </c>
      <c r="EW19" s="68" t="n">
        <v>30918.847</v>
      </c>
      <c r="EX19" s="67" t="n">
        <v>0</v>
      </c>
      <c r="EY19" s="68" t="n">
        <v>42213.213</v>
      </c>
      <c r="EZ19" s="67" t="n">
        <v>96211.586</v>
      </c>
      <c r="FA19" s="68" t="n">
        <v>72711.045</v>
      </c>
      <c r="FB19" s="67" t="n">
        <v>74739.248</v>
      </c>
      <c r="FC19" s="68" t="n">
        <v>55378.107</v>
      </c>
      <c r="FD19" s="69" t="n">
        <v>392182.251</v>
      </c>
      <c r="FE19" s="74" t="s">
        <v>68</v>
      </c>
      <c r="FF19" s="67" t="n">
        <v>10510.955</v>
      </c>
      <c r="FG19" s="68" t="n">
        <v>22917.981</v>
      </c>
      <c r="FH19" s="67" t="n">
        <v>0</v>
      </c>
      <c r="FI19" s="68" t="n">
        <v>30953.173</v>
      </c>
      <c r="FJ19" s="67" t="n">
        <v>86347.036</v>
      </c>
      <c r="FK19" s="68" t="n">
        <v>67233.513</v>
      </c>
      <c r="FL19" s="67" t="n">
        <v>69492.651</v>
      </c>
      <c r="FM19" s="68" t="n">
        <v>54360.268</v>
      </c>
      <c r="FN19" s="69" t="n">
        <v>341815.577</v>
      </c>
      <c r="FO19" s="74" t="s">
        <v>68</v>
      </c>
      <c r="FP19" s="67" t="n">
        <v>1445.798</v>
      </c>
      <c r="FQ19" s="68" t="n">
        <v>1362.161</v>
      </c>
      <c r="FR19" s="67" t="n">
        <v>0</v>
      </c>
      <c r="FS19" s="68" t="n">
        <v>2420.777</v>
      </c>
      <c r="FT19" s="67" t="n">
        <v>2027.086</v>
      </c>
      <c r="FU19" s="68" t="n">
        <v>1477.871</v>
      </c>
      <c r="FV19" s="67" t="n">
        <v>1190.135</v>
      </c>
      <c r="FW19" s="68" t="n">
        <v>534.175</v>
      </c>
      <c r="FX19" s="69" t="n">
        <v>10458.003</v>
      </c>
      <c r="FY19" s="74" t="s">
        <v>68</v>
      </c>
      <c r="FZ19" s="67" t="n">
        <v>8053.452</v>
      </c>
      <c r="GA19" s="68" t="n">
        <v>6638.705</v>
      </c>
      <c r="GB19" s="67" t="n">
        <v>0</v>
      </c>
      <c r="GC19" s="68" t="n">
        <v>8839.263</v>
      </c>
      <c r="GD19" s="67" t="n">
        <v>7837.464</v>
      </c>
      <c r="GE19" s="68" t="n">
        <v>3999.661</v>
      </c>
      <c r="GF19" s="67" t="n">
        <v>4056.462</v>
      </c>
      <c r="GG19" s="68" t="n">
        <v>483.664</v>
      </c>
      <c r="GH19" s="69" t="n">
        <v>39908.671</v>
      </c>
      <c r="GI19" s="74" t="s">
        <v>68</v>
      </c>
      <c r="GJ19" s="67" t="n">
        <v>9392.073</v>
      </c>
      <c r="GK19" s="68" t="n">
        <v>12772.412</v>
      </c>
      <c r="GL19" s="67" t="n">
        <v>0</v>
      </c>
      <c r="GM19" s="68" t="n">
        <v>84209.572</v>
      </c>
      <c r="GN19" s="67" t="n">
        <v>80212.646</v>
      </c>
      <c r="GO19" s="68" t="n">
        <v>80352.068</v>
      </c>
      <c r="GP19" s="67" t="n">
        <v>98169.871</v>
      </c>
      <c r="GQ19" s="68" t="n">
        <v>67962.214</v>
      </c>
      <c r="GR19" s="69" t="n">
        <v>433070.856</v>
      </c>
      <c r="GS19" s="74" t="s">
        <v>68</v>
      </c>
      <c r="GT19" s="67" t="n">
        <v>15733.164</v>
      </c>
      <c r="GU19" s="68" t="n">
        <v>25541.686</v>
      </c>
      <c r="GV19" s="67" t="n">
        <v>0</v>
      </c>
      <c r="GW19" s="68" t="n">
        <v>184491.21</v>
      </c>
      <c r="GX19" s="67" t="n">
        <v>154326.798</v>
      </c>
      <c r="GY19" s="68" t="n">
        <v>114209.11</v>
      </c>
      <c r="GZ19" s="67" t="n">
        <v>82771.913</v>
      </c>
      <c r="HA19" s="68" t="n">
        <v>48826.652</v>
      </c>
      <c r="HB19" s="69" t="n">
        <v>625900.533</v>
      </c>
    </row>
    <row r="20" customFormat="false" ht="15" hidden="false" customHeight="true" outlineLevel="0" collapsed="false">
      <c r="A20" s="54" t="s">
        <v>69</v>
      </c>
      <c r="B20" s="55" t="n">
        <v>243395.261</v>
      </c>
      <c r="C20" s="56" t="n">
        <v>492162.223</v>
      </c>
      <c r="D20" s="55" t="n">
        <v>0</v>
      </c>
      <c r="E20" s="56" t="n">
        <v>3879790.899</v>
      </c>
      <c r="F20" s="55" t="n">
        <v>4163519.981</v>
      </c>
      <c r="G20" s="56" t="n">
        <v>3572112.623</v>
      </c>
      <c r="H20" s="55" t="n">
        <v>2908143.588</v>
      </c>
      <c r="I20" s="56" t="n">
        <v>2220900.473</v>
      </c>
      <c r="J20" s="57" t="n">
        <v>17480025.048</v>
      </c>
      <c r="K20" s="54" t="s">
        <v>69</v>
      </c>
      <c r="L20" s="55" t="n">
        <v>36375.315</v>
      </c>
      <c r="M20" s="56" t="n">
        <v>80806.609</v>
      </c>
      <c r="N20" s="55" t="n">
        <v>0</v>
      </c>
      <c r="O20" s="56" t="n">
        <v>724994.21</v>
      </c>
      <c r="P20" s="55" t="n">
        <v>798295.802</v>
      </c>
      <c r="Q20" s="56" t="n">
        <v>685173.98</v>
      </c>
      <c r="R20" s="55" t="n">
        <v>688005.899</v>
      </c>
      <c r="S20" s="56" t="n">
        <v>787773.472</v>
      </c>
      <c r="T20" s="57" t="n">
        <v>3801425.287</v>
      </c>
      <c r="U20" s="54" t="s">
        <v>69</v>
      </c>
      <c r="V20" s="55" t="n">
        <v>69.76</v>
      </c>
      <c r="W20" s="56" t="n">
        <v>161.829</v>
      </c>
      <c r="X20" s="55" t="n">
        <v>0</v>
      </c>
      <c r="Y20" s="56" t="n">
        <v>410013.221</v>
      </c>
      <c r="Z20" s="55" t="n">
        <v>451508.451</v>
      </c>
      <c r="AA20" s="56" t="n">
        <v>398227.024</v>
      </c>
      <c r="AB20" s="55" t="n">
        <v>374096.689</v>
      </c>
      <c r="AC20" s="56" t="n">
        <v>412889.608</v>
      </c>
      <c r="AD20" s="57" t="n">
        <v>2046966.582</v>
      </c>
      <c r="AE20" s="54" t="s">
        <v>69</v>
      </c>
      <c r="AF20" s="55" t="n">
        <v>0</v>
      </c>
      <c r="AG20" s="56" t="n">
        <v>309.864</v>
      </c>
      <c r="AH20" s="55" t="n">
        <v>0</v>
      </c>
      <c r="AI20" s="56" t="n">
        <v>4536.959</v>
      </c>
      <c r="AJ20" s="55" t="n">
        <v>14035.009</v>
      </c>
      <c r="AK20" s="56" t="n">
        <v>26597.772</v>
      </c>
      <c r="AL20" s="55" t="n">
        <v>54782.423</v>
      </c>
      <c r="AM20" s="56" t="n">
        <v>112668.958</v>
      </c>
      <c r="AN20" s="57" t="n">
        <v>212930.985</v>
      </c>
      <c r="AO20" s="54" t="s">
        <v>69</v>
      </c>
      <c r="AP20" s="55" t="n">
        <v>16048.02</v>
      </c>
      <c r="AQ20" s="56" t="n">
        <v>44767.176</v>
      </c>
      <c r="AR20" s="55" t="n">
        <v>0</v>
      </c>
      <c r="AS20" s="56" t="n">
        <v>164333.802</v>
      </c>
      <c r="AT20" s="55" t="n">
        <v>173922.162</v>
      </c>
      <c r="AU20" s="56" t="n">
        <v>126969.382</v>
      </c>
      <c r="AV20" s="55" t="n">
        <v>135700.542</v>
      </c>
      <c r="AW20" s="56" t="n">
        <v>157478.755</v>
      </c>
      <c r="AX20" s="57" t="n">
        <v>819219.839</v>
      </c>
      <c r="AY20" s="54" t="s">
        <v>69</v>
      </c>
      <c r="AZ20" s="55" t="n">
        <v>5905.09</v>
      </c>
      <c r="BA20" s="56" t="n">
        <v>19616.143</v>
      </c>
      <c r="BB20" s="55" t="n">
        <v>0</v>
      </c>
      <c r="BC20" s="56" t="n">
        <v>42953.039</v>
      </c>
      <c r="BD20" s="55" t="n">
        <v>50122.426</v>
      </c>
      <c r="BE20" s="56" t="n">
        <v>34852.595</v>
      </c>
      <c r="BF20" s="55" t="n">
        <v>32062.491</v>
      </c>
      <c r="BG20" s="56" t="n">
        <v>28149.568</v>
      </c>
      <c r="BH20" s="57" t="n">
        <v>213661.352</v>
      </c>
      <c r="BI20" s="54" t="s">
        <v>69</v>
      </c>
      <c r="BJ20" s="55" t="n">
        <v>14352.445</v>
      </c>
      <c r="BK20" s="56" t="n">
        <v>15951.597</v>
      </c>
      <c r="BL20" s="55" t="n">
        <v>0</v>
      </c>
      <c r="BM20" s="56" t="n">
        <v>103157.189</v>
      </c>
      <c r="BN20" s="55" t="n">
        <v>108707.754</v>
      </c>
      <c r="BO20" s="56" t="n">
        <v>98527.207</v>
      </c>
      <c r="BP20" s="55" t="n">
        <v>91363.754</v>
      </c>
      <c r="BQ20" s="56" t="n">
        <v>76586.583</v>
      </c>
      <c r="BR20" s="57" t="n">
        <v>508646.529</v>
      </c>
      <c r="BS20" s="54" t="s">
        <v>69</v>
      </c>
      <c r="BT20" s="55" t="n">
        <v>51490.82</v>
      </c>
      <c r="BU20" s="56" t="n">
        <v>159845.255</v>
      </c>
      <c r="BV20" s="55" t="n">
        <v>0</v>
      </c>
      <c r="BW20" s="56" t="n">
        <v>1595686.705</v>
      </c>
      <c r="BX20" s="55" t="n">
        <v>1698976.023</v>
      </c>
      <c r="BY20" s="56" t="n">
        <v>1262398.606</v>
      </c>
      <c r="BZ20" s="55" t="n">
        <v>794774.149</v>
      </c>
      <c r="CA20" s="56" t="n">
        <v>464551.231</v>
      </c>
      <c r="CB20" s="57" t="n">
        <v>6027722.789</v>
      </c>
      <c r="CC20" s="54" t="s">
        <v>69</v>
      </c>
      <c r="CD20" s="55" t="n">
        <v>-32.496</v>
      </c>
      <c r="CE20" s="56" t="n">
        <v>70.46</v>
      </c>
      <c r="CF20" s="55" t="n">
        <v>0</v>
      </c>
      <c r="CG20" s="56" t="n">
        <v>1196220.454</v>
      </c>
      <c r="CH20" s="55" t="n">
        <v>1242823.577</v>
      </c>
      <c r="CI20" s="56" t="n">
        <v>946206.403</v>
      </c>
      <c r="CJ20" s="55" t="n">
        <v>588588.224</v>
      </c>
      <c r="CK20" s="56" t="n">
        <v>367203.437</v>
      </c>
      <c r="CL20" s="57" t="n">
        <v>4341080.059</v>
      </c>
      <c r="CM20" s="54" t="s">
        <v>69</v>
      </c>
      <c r="CN20" s="55" t="n">
        <v>51523.316</v>
      </c>
      <c r="CO20" s="56" t="n">
        <v>159774.795</v>
      </c>
      <c r="CP20" s="55" t="n">
        <v>0</v>
      </c>
      <c r="CQ20" s="56" t="n">
        <v>399466.251</v>
      </c>
      <c r="CR20" s="55" t="n">
        <v>456152.446</v>
      </c>
      <c r="CS20" s="56" t="n">
        <v>316192.203</v>
      </c>
      <c r="CT20" s="55" t="n">
        <v>206185.925</v>
      </c>
      <c r="CU20" s="56" t="n">
        <v>97347.794</v>
      </c>
      <c r="CV20" s="57" t="n">
        <v>1686642.73</v>
      </c>
      <c r="CW20" s="54" t="s">
        <v>69</v>
      </c>
      <c r="CX20" s="55" t="n">
        <v>2393.666</v>
      </c>
      <c r="CY20" s="56" t="n">
        <v>12897.489</v>
      </c>
      <c r="CZ20" s="55" t="n">
        <v>0</v>
      </c>
      <c r="DA20" s="56" t="n">
        <v>162371.016</v>
      </c>
      <c r="DB20" s="55" t="n">
        <v>312555.604</v>
      </c>
      <c r="DC20" s="56" t="n">
        <v>537725.662</v>
      </c>
      <c r="DD20" s="55" t="n">
        <v>429908.685</v>
      </c>
      <c r="DE20" s="56" t="n">
        <v>258785.692</v>
      </c>
      <c r="DF20" s="57" t="n">
        <v>1716637.814</v>
      </c>
      <c r="DG20" s="54" t="s">
        <v>69</v>
      </c>
      <c r="DH20" s="55" t="n">
        <v>2246.522</v>
      </c>
      <c r="DI20" s="56" t="n">
        <v>11785.244</v>
      </c>
      <c r="DJ20" s="55" t="n">
        <v>0</v>
      </c>
      <c r="DK20" s="56" t="n">
        <v>143259.081</v>
      </c>
      <c r="DL20" s="55" t="n">
        <v>277004.541</v>
      </c>
      <c r="DM20" s="56" t="n">
        <v>484996.207</v>
      </c>
      <c r="DN20" s="55" t="n">
        <v>372621.386</v>
      </c>
      <c r="DO20" s="56" t="n">
        <v>209318.54</v>
      </c>
      <c r="DP20" s="57" t="n">
        <v>1501231.521</v>
      </c>
      <c r="DQ20" s="54" t="s">
        <v>69</v>
      </c>
      <c r="DR20" s="55" t="n">
        <v>147.144</v>
      </c>
      <c r="DS20" s="56" t="n">
        <v>1112.245</v>
      </c>
      <c r="DT20" s="55" t="n">
        <v>0</v>
      </c>
      <c r="DU20" s="56" t="n">
        <v>19098.737</v>
      </c>
      <c r="DV20" s="55" t="n">
        <v>35551.063</v>
      </c>
      <c r="DW20" s="56" t="n">
        <v>52491.31</v>
      </c>
      <c r="DX20" s="55" t="n">
        <v>56808.031</v>
      </c>
      <c r="DY20" s="56" t="n">
        <v>48813.838</v>
      </c>
      <c r="DZ20" s="57" t="n">
        <v>214022.368</v>
      </c>
      <c r="EA20" s="54" t="s">
        <v>69</v>
      </c>
      <c r="EB20" s="55" t="n">
        <v>0</v>
      </c>
      <c r="EC20" s="56" t="n">
        <v>0</v>
      </c>
      <c r="ED20" s="55" t="n">
        <v>0</v>
      </c>
      <c r="EE20" s="56" t="n">
        <v>13.198</v>
      </c>
      <c r="EF20" s="55" t="n">
        <v>0</v>
      </c>
      <c r="EG20" s="56" t="n">
        <v>238.145</v>
      </c>
      <c r="EH20" s="55" t="n">
        <v>446.688</v>
      </c>
      <c r="EI20" s="56" t="n">
        <v>447.291</v>
      </c>
      <c r="EJ20" s="57" t="n">
        <v>1145.322</v>
      </c>
      <c r="EK20" s="54" t="s">
        <v>69</v>
      </c>
      <c r="EL20" s="58" t="n">
        <v>0</v>
      </c>
      <c r="EM20" s="59" t="n">
        <v>0</v>
      </c>
      <c r="EN20" s="58" t="n">
        <v>0</v>
      </c>
      <c r="EO20" s="59" t="n">
        <v>0</v>
      </c>
      <c r="EP20" s="58" t="n">
        <v>0</v>
      </c>
      <c r="EQ20" s="59" t="n">
        <v>0</v>
      </c>
      <c r="ER20" s="58" t="n">
        <v>32.58</v>
      </c>
      <c r="ES20" s="59" t="n">
        <v>206.023</v>
      </c>
      <c r="ET20" s="60" t="n">
        <v>238.603</v>
      </c>
      <c r="EU20" s="54" t="s">
        <v>69</v>
      </c>
      <c r="EV20" s="55" t="n">
        <v>54723.762</v>
      </c>
      <c r="EW20" s="56" t="n">
        <v>91000.319</v>
      </c>
      <c r="EX20" s="55" t="n">
        <v>0</v>
      </c>
      <c r="EY20" s="56" t="n">
        <v>190783.621</v>
      </c>
      <c r="EZ20" s="55" t="n">
        <v>318265.951</v>
      </c>
      <c r="FA20" s="56" t="n">
        <v>245291.626</v>
      </c>
      <c r="FB20" s="55" t="n">
        <v>215342.422</v>
      </c>
      <c r="FC20" s="56" t="n">
        <v>168292.131</v>
      </c>
      <c r="FD20" s="57" t="n">
        <v>1283699.832</v>
      </c>
      <c r="FE20" s="54" t="s">
        <v>69</v>
      </c>
      <c r="FF20" s="55" t="n">
        <v>26700.936</v>
      </c>
      <c r="FG20" s="56" t="n">
        <v>62872.758</v>
      </c>
      <c r="FH20" s="55" t="n">
        <v>0</v>
      </c>
      <c r="FI20" s="56" t="n">
        <v>147596.604</v>
      </c>
      <c r="FJ20" s="55" t="n">
        <v>281440.982</v>
      </c>
      <c r="FK20" s="56" t="n">
        <v>221613.93</v>
      </c>
      <c r="FL20" s="55" t="n">
        <v>196989.325</v>
      </c>
      <c r="FM20" s="56" t="n">
        <v>159744.243</v>
      </c>
      <c r="FN20" s="57" t="n">
        <v>1096958.778</v>
      </c>
      <c r="FO20" s="54" t="s">
        <v>69</v>
      </c>
      <c r="FP20" s="55" t="n">
        <v>3286.93</v>
      </c>
      <c r="FQ20" s="56" t="n">
        <v>5282.733</v>
      </c>
      <c r="FR20" s="55" t="n">
        <v>0</v>
      </c>
      <c r="FS20" s="56" t="n">
        <v>9348.27</v>
      </c>
      <c r="FT20" s="55" t="n">
        <v>9672.893</v>
      </c>
      <c r="FU20" s="56" t="n">
        <v>8851.474</v>
      </c>
      <c r="FV20" s="55" t="n">
        <v>5704.032</v>
      </c>
      <c r="FW20" s="56" t="n">
        <v>3381.384</v>
      </c>
      <c r="FX20" s="57" t="n">
        <v>45527.716</v>
      </c>
      <c r="FY20" s="54" t="s">
        <v>69</v>
      </c>
      <c r="FZ20" s="55" t="n">
        <v>24735.896</v>
      </c>
      <c r="GA20" s="56" t="n">
        <v>22844.828</v>
      </c>
      <c r="GB20" s="55" t="n">
        <v>0</v>
      </c>
      <c r="GC20" s="56" t="n">
        <v>33838.747</v>
      </c>
      <c r="GD20" s="55" t="n">
        <v>27152.076</v>
      </c>
      <c r="GE20" s="56" t="n">
        <v>14826.222</v>
      </c>
      <c r="GF20" s="55" t="n">
        <v>12649.065</v>
      </c>
      <c r="GG20" s="56" t="n">
        <v>5166.504</v>
      </c>
      <c r="GH20" s="57" t="n">
        <v>141213.338</v>
      </c>
      <c r="GI20" s="54" t="s">
        <v>69</v>
      </c>
      <c r="GJ20" s="55" t="n">
        <v>60226.903</v>
      </c>
      <c r="GK20" s="56" t="n">
        <v>80654.328</v>
      </c>
      <c r="GL20" s="55" t="n">
        <v>0</v>
      </c>
      <c r="GM20" s="56" t="n">
        <v>622132.632</v>
      </c>
      <c r="GN20" s="55" t="n">
        <v>569508.491</v>
      </c>
      <c r="GO20" s="56" t="n">
        <v>505424.06</v>
      </c>
      <c r="GP20" s="55" t="n">
        <v>568826.856</v>
      </c>
      <c r="GQ20" s="56" t="n">
        <v>414322.737</v>
      </c>
      <c r="GR20" s="57" t="n">
        <v>2821096.007</v>
      </c>
      <c r="GS20" s="54" t="s">
        <v>69</v>
      </c>
      <c r="GT20" s="55" t="n">
        <v>38184.795</v>
      </c>
      <c r="GU20" s="56" t="n">
        <v>66958.223</v>
      </c>
      <c r="GV20" s="55" t="n">
        <v>0</v>
      </c>
      <c r="GW20" s="56" t="n">
        <v>583822.715</v>
      </c>
      <c r="GX20" s="55" t="n">
        <v>465918.11</v>
      </c>
      <c r="GY20" s="56" t="n">
        <v>336098.689</v>
      </c>
      <c r="GZ20" s="55" t="n">
        <v>211285.577</v>
      </c>
      <c r="HA20" s="56" t="n">
        <v>127175.21</v>
      </c>
      <c r="HB20" s="57" t="n">
        <v>1829443.319</v>
      </c>
    </row>
    <row r="21" customFormat="false" ht="15" hidden="false" customHeight="true" outlineLevel="0" collapsed="false">
      <c r="A21" s="54" t="s">
        <v>70</v>
      </c>
      <c r="B21" s="62" t="n">
        <v>206429.624</v>
      </c>
      <c r="C21" s="49" t="n">
        <v>402512.55</v>
      </c>
      <c r="D21" s="62" t="n">
        <v>0</v>
      </c>
      <c r="E21" s="49" t="n">
        <v>3155771.317</v>
      </c>
      <c r="F21" s="62" t="n">
        <v>3695941.628</v>
      </c>
      <c r="G21" s="49" t="n">
        <v>3362248.52</v>
      </c>
      <c r="H21" s="62" t="n">
        <v>2856918.94</v>
      </c>
      <c r="I21" s="49" t="n">
        <v>2252569.466</v>
      </c>
      <c r="J21" s="63" t="n">
        <v>15932392.045</v>
      </c>
      <c r="K21" s="54" t="s">
        <v>70</v>
      </c>
      <c r="L21" s="62" t="n">
        <v>28432.752</v>
      </c>
      <c r="M21" s="49" t="n">
        <v>63250.772</v>
      </c>
      <c r="N21" s="62" t="n">
        <v>0</v>
      </c>
      <c r="O21" s="49" t="n">
        <v>739811.143</v>
      </c>
      <c r="P21" s="62" t="n">
        <v>931965.906</v>
      </c>
      <c r="Q21" s="49" t="n">
        <v>895921.377</v>
      </c>
      <c r="R21" s="62" t="n">
        <v>940071.178</v>
      </c>
      <c r="S21" s="49" t="n">
        <v>1037788.295</v>
      </c>
      <c r="T21" s="63" t="n">
        <v>4637241.423</v>
      </c>
      <c r="U21" s="54" t="s">
        <v>70</v>
      </c>
      <c r="V21" s="62" t="n">
        <v>-53.821</v>
      </c>
      <c r="W21" s="49" t="n">
        <v>20.617</v>
      </c>
      <c r="X21" s="62" t="n">
        <v>0</v>
      </c>
      <c r="Y21" s="49" t="n">
        <v>503082.527</v>
      </c>
      <c r="Z21" s="62" t="n">
        <v>623108.811</v>
      </c>
      <c r="AA21" s="49" t="n">
        <v>628468.163</v>
      </c>
      <c r="AB21" s="62" t="n">
        <v>634408.222</v>
      </c>
      <c r="AC21" s="49" t="n">
        <v>658501.481</v>
      </c>
      <c r="AD21" s="63" t="n">
        <v>3047536</v>
      </c>
      <c r="AE21" s="54" t="s">
        <v>70</v>
      </c>
      <c r="AF21" s="62" t="n">
        <v>126.068</v>
      </c>
      <c r="AG21" s="49" t="n">
        <v>1066.766</v>
      </c>
      <c r="AH21" s="62" t="n">
        <v>0</v>
      </c>
      <c r="AI21" s="49" t="n">
        <v>8021.711</v>
      </c>
      <c r="AJ21" s="62" t="n">
        <v>22656.581</v>
      </c>
      <c r="AK21" s="49" t="n">
        <v>35105.117</v>
      </c>
      <c r="AL21" s="62" t="n">
        <v>70220.059</v>
      </c>
      <c r="AM21" s="49" t="n">
        <v>130465.831</v>
      </c>
      <c r="AN21" s="63" t="n">
        <v>267662.133</v>
      </c>
      <c r="AO21" s="54" t="s">
        <v>70</v>
      </c>
      <c r="AP21" s="62" t="n">
        <v>14756.833</v>
      </c>
      <c r="AQ21" s="49" t="n">
        <v>37479.508</v>
      </c>
      <c r="AR21" s="62" t="n">
        <v>0</v>
      </c>
      <c r="AS21" s="49" t="n">
        <v>131454.666</v>
      </c>
      <c r="AT21" s="62" t="n">
        <v>157201.42</v>
      </c>
      <c r="AU21" s="49" t="n">
        <v>119418.312</v>
      </c>
      <c r="AV21" s="62" t="n">
        <v>123829.553</v>
      </c>
      <c r="AW21" s="49" t="n">
        <v>148971.875</v>
      </c>
      <c r="AX21" s="63" t="n">
        <v>733112.167</v>
      </c>
      <c r="AY21" s="54" t="s">
        <v>70</v>
      </c>
      <c r="AZ21" s="62" t="n">
        <v>3545.362</v>
      </c>
      <c r="BA21" s="49" t="n">
        <v>12518.267</v>
      </c>
      <c r="BB21" s="62" t="n">
        <v>0</v>
      </c>
      <c r="BC21" s="49" t="n">
        <v>24149.948</v>
      </c>
      <c r="BD21" s="62" t="n">
        <v>40765.686</v>
      </c>
      <c r="BE21" s="49" t="n">
        <v>30353.744</v>
      </c>
      <c r="BF21" s="62" t="n">
        <v>29643.775</v>
      </c>
      <c r="BG21" s="49" t="n">
        <v>27233.591</v>
      </c>
      <c r="BH21" s="63" t="n">
        <v>168210.373</v>
      </c>
      <c r="BI21" s="54" t="s">
        <v>70</v>
      </c>
      <c r="BJ21" s="62" t="n">
        <v>10058.31</v>
      </c>
      <c r="BK21" s="49" t="n">
        <v>12165.614</v>
      </c>
      <c r="BL21" s="62" t="n">
        <v>0</v>
      </c>
      <c r="BM21" s="49" t="n">
        <v>73102.291</v>
      </c>
      <c r="BN21" s="62" t="n">
        <v>88233.408</v>
      </c>
      <c r="BO21" s="49" t="n">
        <v>82576.041</v>
      </c>
      <c r="BP21" s="62" t="n">
        <v>81969.569</v>
      </c>
      <c r="BQ21" s="49" t="n">
        <v>72615.517</v>
      </c>
      <c r="BR21" s="63" t="n">
        <v>420720.75</v>
      </c>
      <c r="BS21" s="54" t="s">
        <v>70</v>
      </c>
      <c r="BT21" s="62" t="n">
        <v>40020.913</v>
      </c>
      <c r="BU21" s="49" t="n">
        <v>118509.61</v>
      </c>
      <c r="BV21" s="62" t="n">
        <v>0</v>
      </c>
      <c r="BW21" s="49" t="n">
        <v>1236311.432</v>
      </c>
      <c r="BX21" s="62" t="n">
        <v>1389022.65</v>
      </c>
      <c r="BY21" s="49" t="n">
        <v>1018633.124</v>
      </c>
      <c r="BZ21" s="62" t="n">
        <v>614200.63</v>
      </c>
      <c r="CA21" s="49" t="n">
        <v>343062.725</v>
      </c>
      <c r="CB21" s="63" t="n">
        <v>4759761.084</v>
      </c>
      <c r="CC21" s="54" t="s">
        <v>70</v>
      </c>
      <c r="CD21" s="62" t="n">
        <v>0.573</v>
      </c>
      <c r="CE21" s="49" t="n">
        <v>-60.576</v>
      </c>
      <c r="CF21" s="62" t="n">
        <v>0</v>
      </c>
      <c r="CG21" s="49" t="n">
        <v>922764.737</v>
      </c>
      <c r="CH21" s="62" t="n">
        <v>1005987.033</v>
      </c>
      <c r="CI21" s="49" t="n">
        <v>749048.219</v>
      </c>
      <c r="CJ21" s="62" t="n">
        <v>442312.735</v>
      </c>
      <c r="CK21" s="49" t="n">
        <v>264847.062</v>
      </c>
      <c r="CL21" s="63" t="n">
        <v>3384899.783</v>
      </c>
      <c r="CM21" s="54" t="s">
        <v>70</v>
      </c>
      <c r="CN21" s="62" t="n">
        <v>40020.34</v>
      </c>
      <c r="CO21" s="49" t="n">
        <v>118570.186</v>
      </c>
      <c r="CP21" s="62" t="n">
        <v>0</v>
      </c>
      <c r="CQ21" s="49" t="n">
        <v>313546.695</v>
      </c>
      <c r="CR21" s="62" t="n">
        <v>383035.617</v>
      </c>
      <c r="CS21" s="49" t="n">
        <v>269584.905</v>
      </c>
      <c r="CT21" s="62" t="n">
        <v>171887.895</v>
      </c>
      <c r="CU21" s="49" t="n">
        <v>78215.663</v>
      </c>
      <c r="CV21" s="63" t="n">
        <v>1374861.301</v>
      </c>
      <c r="CW21" s="54" t="s">
        <v>70</v>
      </c>
      <c r="CX21" s="62" t="n">
        <v>2259.517</v>
      </c>
      <c r="CY21" s="49" t="n">
        <v>11766.476</v>
      </c>
      <c r="CZ21" s="62" t="n">
        <v>0</v>
      </c>
      <c r="DA21" s="49" t="n">
        <v>131920.264</v>
      </c>
      <c r="DB21" s="62" t="n">
        <v>270145.944</v>
      </c>
      <c r="DC21" s="49" t="n">
        <v>540563.168</v>
      </c>
      <c r="DD21" s="62" t="n">
        <v>442148.516</v>
      </c>
      <c r="DE21" s="49" t="n">
        <v>267166.889</v>
      </c>
      <c r="DF21" s="63" t="n">
        <v>1665970.774</v>
      </c>
      <c r="DG21" s="54" t="s">
        <v>70</v>
      </c>
      <c r="DH21" s="62" t="n">
        <v>2085.086</v>
      </c>
      <c r="DI21" s="49" t="n">
        <v>10349.389</v>
      </c>
      <c r="DJ21" s="62" t="n">
        <v>0</v>
      </c>
      <c r="DK21" s="49" t="n">
        <v>117490.282</v>
      </c>
      <c r="DL21" s="62" t="n">
        <v>240279.521</v>
      </c>
      <c r="DM21" s="49" t="n">
        <v>493596.784</v>
      </c>
      <c r="DN21" s="62" t="n">
        <v>394601.828</v>
      </c>
      <c r="DO21" s="49" t="n">
        <v>228451.802</v>
      </c>
      <c r="DP21" s="63" t="n">
        <v>1486854.692</v>
      </c>
      <c r="DQ21" s="54" t="s">
        <v>70</v>
      </c>
      <c r="DR21" s="62" t="n">
        <v>174.431</v>
      </c>
      <c r="DS21" s="49" t="n">
        <v>1403.209</v>
      </c>
      <c r="DT21" s="62" t="n">
        <v>0</v>
      </c>
      <c r="DU21" s="49" t="n">
        <v>14333.538</v>
      </c>
      <c r="DV21" s="62" t="n">
        <v>29272.909</v>
      </c>
      <c r="DW21" s="49" t="n">
        <v>46252.142</v>
      </c>
      <c r="DX21" s="62" t="n">
        <v>46511.233</v>
      </c>
      <c r="DY21" s="49" t="n">
        <v>37532.553</v>
      </c>
      <c r="DZ21" s="63" t="n">
        <v>175480.015</v>
      </c>
      <c r="EA21" s="54" t="s">
        <v>70</v>
      </c>
      <c r="EB21" s="62" t="n">
        <v>0</v>
      </c>
      <c r="EC21" s="49" t="n">
        <v>13.878</v>
      </c>
      <c r="ED21" s="62" t="n">
        <v>0</v>
      </c>
      <c r="EE21" s="49" t="n">
        <v>96.444</v>
      </c>
      <c r="EF21" s="62" t="n">
        <v>593.514</v>
      </c>
      <c r="EG21" s="49" t="n">
        <v>714.242</v>
      </c>
      <c r="EH21" s="62" t="n">
        <v>1035.455</v>
      </c>
      <c r="EI21" s="49" t="n">
        <v>1182.534</v>
      </c>
      <c r="EJ21" s="63" t="n">
        <v>3636.067</v>
      </c>
      <c r="EK21" s="54" t="s">
        <v>70</v>
      </c>
      <c r="EL21" s="64" t="n">
        <v>0</v>
      </c>
      <c r="EM21" s="52" t="n">
        <v>0</v>
      </c>
      <c r="EN21" s="64" t="n">
        <v>0</v>
      </c>
      <c r="EO21" s="52" t="n">
        <v>0</v>
      </c>
      <c r="EP21" s="64" t="n">
        <v>0</v>
      </c>
      <c r="EQ21" s="52" t="n">
        <v>0</v>
      </c>
      <c r="ER21" s="64" t="n">
        <v>0</v>
      </c>
      <c r="ES21" s="52" t="n">
        <v>0</v>
      </c>
      <c r="ET21" s="65" t="n">
        <v>0</v>
      </c>
      <c r="EU21" s="54" t="s">
        <v>70</v>
      </c>
      <c r="EV21" s="62" t="n">
        <v>54661.125</v>
      </c>
      <c r="EW21" s="49" t="n">
        <v>92621.347</v>
      </c>
      <c r="EX21" s="62" t="n">
        <v>0</v>
      </c>
      <c r="EY21" s="49" t="n">
        <v>158878.851</v>
      </c>
      <c r="EZ21" s="62" t="n">
        <v>320060</v>
      </c>
      <c r="FA21" s="49" t="n">
        <v>243534.324</v>
      </c>
      <c r="FB21" s="62" t="n">
        <v>223291.726</v>
      </c>
      <c r="FC21" s="49" t="n">
        <v>175018.711</v>
      </c>
      <c r="FD21" s="63" t="n">
        <v>1268066.084</v>
      </c>
      <c r="FE21" s="54" t="s">
        <v>70</v>
      </c>
      <c r="FF21" s="62" t="n">
        <v>24642.204</v>
      </c>
      <c r="FG21" s="49" t="n">
        <v>61848.381</v>
      </c>
      <c r="FH21" s="62" t="n">
        <v>0</v>
      </c>
      <c r="FI21" s="49" t="n">
        <v>114488.191</v>
      </c>
      <c r="FJ21" s="62" t="n">
        <v>281177.083</v>
      </c>
      <c r="FK21" s="49" t="n">
        <v>222345.117</v>
      </c>
      <c r="FL21" s="62" t="n">
        <v>203845.992</v>
      </c>
      <c r="FM21" s="49" t="n">
        <v>167256.957</v>
      </c>
      <c r="FN21" s="63" t="n">
        <v>1075603.925</v>
      </c>
      <c r="FO21" s="54" t="s">
        <v>70</v>
      </c>
      <c r="FP21" s="62" t="n">
        <v>3347.465</v>
      </c>
      <c r="FQ21" s="49" t="n">
        <v>5748.811</v>
      </c>
      <c r="FR21" s="62" t="n">
        <v>0</v>
      </c>
      <c r="FS21" s="49" t="n">
        <v>8805.886</v>
      </c>
      <c r="FT21" s="62" t="n">
        <v>11747.204</v>
      </c>
      <c r="FU21" s="49" t="n">
        <v>7494.333</v>
      </c>
      <c r="FV21" s="62" t="n">
        <v>6451.238</v>
      </c>
      <c r="FW21" s="49" t="n">
        <v>3123.878</v>
      </c>
      <c r="FX21" s="63" t="n">
        <v>46718.815</v>
      </c>
      <c r="FY21" s="54" t="s">
        <v>70</v>
      </c>
      <c r="FZ21" s="62" t="n">
        <v>26671.456</v>
      </c>
      <c r="GA21" s="49" t="n">
        <v>25024.155</v>
      </c>
      <c r="GB21" s="62" t="n">
        <v>0</v>
      </c>
      <c r="GC21" s="49" t="n">
        <v>35584.774</v>
      </c>
      <c r="GD21" s="62" t="n">
        <v>27135.713</v>
      </c>
      <c r="GE21" s="49" t="n">
        <v>13694.874</v>
      </c>
      <c r="GF21" s="62" t="n">
        <v>12994.496</v>
      </c>
      <c r="GG21" s="49" t="n">
        <v>4637.876</v>
      </c>
      <c r="GH21" s="63" t="n">
        <v>145743.344</v>
      </c>
      <c r="GI21" s="54" t="s">
        <v>70</v>
      </c>
      <c r="GJ21" s="62" t="n">
        <v>47915.541</v>
      </c>
      <c r="GK21" s="49" t="n">
        <v>56312.169</v>
      </c>
      <c r="GL21" s="62" t="n">
        <v>0</v>
      </c>
      <c r="GM21" s="49" t="n">
        <v>379455.831</v>
      </c>
      <c r="GN21" s="62" t="n">
        <v>338523.065</v>
      </c>
      <c r="GO21" s="49" t="n">
        <v>333403.611</v>
      </c>
      <c r="GP21" s="62" t="n">
        <v>424970.463</v>
      </c>
      <c r="GQ21" s="49" t="n">
        <v>298554.392</v>
      </c>
      <c r="GR21" s="63" t="n">
        <v>1879135.072</v>
      </c>
      <c r="GS21" s="54" t="s">
        <v>70</v>
      </c>
      <c r="GT21" s="62" t="n">
        <v>33139.776</v>
      </c>
      <c r="GU21" s="49" t="n">
        <v>60052.176</v>
      </c>
      <c r="GV21" s="62" t="n">
        <v>0</v>
      </c>
      <c r="GW21" s="49" t="n">
        <v>509393.796</v>
      </c>
      <c r="GX21" s="62" t="n">
        <v>446224.063</v>
      </c>
      <c r="GY21" s="49" t="n">
        <v>330192.916</v>
      </c>
      <c r="GZ21" s="62" t="n">
        <v>212236.427</v>
      </c>
      <c r="HA21" s="49" t="n">
        <v>130978.454</v>
      </c>
      <c r="HB21" s="63" t="n">
        <v>1722217.608</v>
      </c>
    </row>
    <row r="22" customFormat="false" ht="15" hidden="false" customHeight="true" outlineLevel="0" collapsed="false">
      <c r="A22" s="54" t="s">
        <v>71</v>
      </c>
      <c r="B22" s="62" t="n">
        <v>574972.766</v>
      </c>
      <c r="C22" s="49" t="n">
        <v>1009887.621</v>
      </c>
      <c r="D22" s="62" t="n">
        <v>0</v>
      </c>
      <c r="E22" s="49" t="n">
        <v>7540261.66</v>
      </c>
      <c r="F22" s="62" t="n">
        <v>9046617.95</v>
      </c>
      <c r="G22" s="49" t="n">
        <v>7936279.449</v>
      </c>
      <c r="H22" s="62" t="n">
        <v>7384373.883</v>
      </c>
      <c r="I22" s="49" t="n">
        <v>6430376</v>
      </c>
      <c r="J22" s="63" t="n">
        <v>39922769.329</v>
      </c>
      <c r="K22" s="54" t="s">
        <v>71</v>
      </c>
      <c r="L22" s="62" t="n">
        <v>129795.574</v>
      </c>
      <c r="M22" s="49" t="n">
        <v>290978.562</v>
      </c>
      <c r="N22" s="62" t="n">
        <v>0</v>
      </c>
      <c r="O22" s="49" t="n">
        <v>2126987.563</v>
      </c>
      <c r="P22" s="62" t="n">
        <v>2726711.084</v>
      </c>
      <c r="Q22" s="49" t="n">
        <v>2409509.051</v>
      </c>
      <c r="R22" s="62" t="n">
        <v>2538985.609</v>
      </c>
      <c r="S22" s="49" t="n">
        <v>2909090.771</v>
      </c>
      <c r="T22" s="63" t="n">
        <v>13132058.214</v>
      </c>
      <c r="U22" s="54" t="s">
        <v>71</v>
      </c>
      <c r="V22" s="62" t="n">
        <v>0</v>
      </c>
      <c r="W22" s="49" t="n">
        <v>-59.064</v>
      </c>
      <c r="X22" s="62" t="n">
        <v>0</v>
      </c>
      <c r="Y22" s="49" t="n">
        <v>1175507.14</v>
      </c>
      <c r="Z22" s="62" t="n">
        <v>1565347.994</v>
      </c>
      <c r="AA22" s="49" t="n">
        <v>1490020.143</v>
      </c>
      <c r="AB22" s="62" t="n">
        <v>1566954.938</v>
      </c>
      <c r="AC22" s="49" t="n">
        <v>1717706.149</v>
      </c>
      <c r="AD22" s="63" t="n">
        <v>7515477.3</v>
      </c>
      <c r="AE22" s="54" t="s">
        <v>71</v>
      </c>
      <c r="AF22" s="62" t="n">
        <v>182.101</v>
      </c>
      <c r="AG22" s="49" t="n">
        <v>1567.092</v>
      </c>
      <c r="AH22" s="62" t="n">
        <v>0</v>
      </c>
      <c r="AI22" s="49" t="n">
        <v>9018.828</v>
      </c>
      <c r="AJ22" s="62" t="n">
        <v>35205.21</v>
      </c>
      <c r="AK22" s="49" t="n">
        <v>59197.163</v>
      </c>
      <c r="AL22" s="62" t="n">
        <v>150191.856</v>
      </c>
      <c r="AM22" s="49" t="n">
        <v>355052.706</v>
      </c>
      <c r="AN22" s="63" t="n">
        <v>610414.956</v>
      </c>
      <c r="AO22" s="54" t="s">
        <v>71</v>
      </c>
      <c r="AP22" s="62" t="n">
        <v>76860.32</v>
      </c>
      <c r="AQ22" s="49" t="n">
        <v>206377.934</v>
      </c>
      <c r="AR22" s="62" t="n">
        <v>0</v>
      </c>
      <c r="AS22" s="49" t="n">
        <v>610923.495</v>
      </c>
      <c r="AT22" s="62" t="n">
        <v>731211.044</v>
      </c>
      <c r="AU22" s="49" t="n">
        <v>509816.062</v>
      </c>
      <c r="AV22" s="62" t="n">
        <v>482075.049</v>
      </c>
      <c r="AW22" s="49" t="n">
        <v>532458.876</v>
      </c>
      <c r="AX22" s="63" t="n">
        <v>3149722.78</v>
      </c>
      <c r="AY22" s="54" t="s">
        <v>71</v>
      </c>
      <c r="AZ22" s="62" t="n">
        <v>7093.872</v>
      </c>
      <c r="BA22" s="49" t="n">
        <v>30031.309</v>
      </c>
      <c r="BB22" s="62" t="n">
        <v>0</v>
      </c>
      <c r="BC22" s="49" t="n">
        <v>58510.997</v>
      </c>
      <c r="BD22" s="62" t="n">
        <v>82717.575</v>
      </c>
      <c r="BE22" s="49" t="n">
        <v>60595.889</v>
      </c>
      <c r="BF22" s="62" t="n">
        <v>56998.594</v>
      </c>
      <c r="BG22" s="49" t="n">
        <v>49156.768</v>
      </c>
      <c r="BH22" s="63" t="n">
        <v>345105.004</v>
      </c>
      <c r="BI22" s="54" t="s">
        <v>71</v>
      </c>
      <c r="BJ22" s="62" t="n">
        <v>45659.281</v>
      </c>
      <c r="BK22" s="49" t="n">
        <v>53061.291</v>
      </c>
      <c r="BL22" s="62" t="n">
        <v>0</v>
      </c>
      <c r="BM22" s="49" t="n">
        <v>273027.103</v>
      </c>
      <c r="BN22" s="62" t="n">
        <v>312229.261</v>
      </c>
      <c r="BO22" s="49" t="n">
        <v>289879.794</v>
      </c>
      <c r="BP22" s="62" t="n">
        <v>282765.172</v>
      </c>
      <c r="BQ22" s="49" t="n">
        <v>254716.272</v>
      </c>
      <c r="BR22" s="63" t="n">
        <v>1511338.174</v>
      </c>
      <c r="BS22" s="54" t="s">
        <v>71</v>
      </c>
      <c r="BT22" s="62" t="n">
        <v>54438.451</v>
      </c>
      <c r="BU22" s="49" t="n">
        <v>148987.863</v>
      </c>
      <c r="BV22" s="62" t="n">
        <v>0</v>
      </c>
      <c r="BW22" s="49" t="n">
        <v>2233799.774</v>
      </c>
      <c r="BX22" s="62" t="n">
        <v>2637899.759</v>
      </c>
      <c r="BY22" s="49" t="n">
        <v>2056439.35</v>
      </c>
      <c r="BZ22" s="62" t="n">
        <v>1423205.208</v>
      </c>
      <c r="CA22" s="49" t="n">
        <v>819341.902</v>
      </c>
      <c r="CB22" s="63" t="n">
        <v>9374112.307</v>
      </c>
      <c r="CC22" s="54" t="s">
        <v>71</v>
      </c>
      <c r="CD22" s="62" t="n">
        <v>153.004</v>
      </c>
      <c r="CE22" s="49" t="n">
        <v>1143.239</v>
      </c>
      <c r="CF22" s="62" t="n">
        <v>0</v>
      </c>
      <c r="CG22" s="49" t="n">
        <v>1893169.649</v>
      </c>
      <c r="CH22" s="62" t="n">
        <v>2137615.269</v>
      </c>
      <c r="CI22" s="49" t="n">
        <v>1683317.646</v>
      </c>
      <c r="CJ22" s="62" t="n">
        <v>1139154.608</v>
      </c>
      <c r="CK22" s="49" t="n">
        <v>677883.413</v>
      </c>
      <c r="CL22" s="63" t="n">
        <v>7532436.828</v>
      </c>
      <c r="CM22" s="54" t="s">
        <v>71</v>
      </c>
      <c r="CN22" s="62" t="n">
        <v>54285.447</v>
      </c>
      <c r="CO22" s="49" t="n">
        <v>147844.624</v>
      </c>
      <c r="CP22" s="62" t="n">
        <v>0</v>
      </c>
      <c r="CQ22" s="49" t="n">
        <v>340630.125</v>
      </c>
      <c r="CR22" s="62" t="n">
        <v>500284.49</v>
      </c>
      <c r="CS22" s="49" t="n">
        <v>373121.704</v>
      </c>
      <c r="CT22" s="62" t="n">
        <v>284050.6</v>
      </c>
      <c r="CU22" s="49" t="n">
        <v>141458.489</v>
      </c>
      <c r="CV22" s="63" t="n">
        <v>1841675.479</v>
      </c>
      <c r="CW22" s="54" t="s">
        <v>71</v>
      </c>
      <c r="CX22" s="62" t="n">
        <v>4475.924</v>
      </c>
      <c r="CY22" s="49" t="n">
        <v>15491.261</v>
      </c>
      <c r="CZ22" s="62" t="n">
        <v>0</v>
      </c>
      <c r="DA22" s="49" t="n">
        <v>201719.62</v>
      </c>
      <c r="DB22" s="62" t="n">
        <v>387434.812</v>
      </c>
      <c r="DC22" s="49" t="n">
        <v>595981.884</v>
      </c>
      <c r="DD22" s="62" t="n">
        <v>513996.795</v>
      </c>
      <c r="DE22" s="49" t="n">
        <v>370348.807</v>
      </c>
      <c r="DF22" s="63" t="n">
        <v>2089449.103</v>
      </c>
      <c r="DG22" s="54" t="s">
        <v>71</v>
      </c>
      <c r="DH22" s="62" t="n">
        <v>4122.607</v>
      </c>
      <c r="DI22" s="49" t="n">
        <v>13773.889</v>
      </c>
      <c r="DJ22" s="62" t="n">
        <v>0</v>
      </c>
      <c r="DK22" s="49" t="n">
        <v>179976.433</v>
      </c>
      <c r="DL22" s="62" t="n">
        <v>337902.251</v>
      </c>
      <c r="DM22" s="49" t="n">
        <v>529585.513</v>
      </c>
      <c r="DN22" s="62" t="n">
        <v>447509.694</v>
      </c>
      <c r="DO22" s="49" t="n">
        <v>305949.832</v>
      </c>
      <c r="DP22" s="63" t="n">
        <v>1818820.219</v>
      </c>
      <c r="DQ22" s="54" t="s">
        <v>71</v>
      </c>
      <c r="DR22" s="62" t="n">
        <v>353.317</v>
      </c>
      <c r="DS22" s="49" t="n">
        <v>1710.423</v>
      </c>
      <c r="DT22" s="62" t="n">
        <v>0</v>
      </c>
      <c r="DU22" s="49" t="n">
        <v>21658.463</v>
      </c>
      <c r="DV22" s="62" t="n">
        <v>49309.986</v>
      </c>
      <c r="DW22" s="49" t="n">
        <v>66264.742</v>
      </c>
      <c r="DX22" s="62" t="n">
        <v>65828.491</v>
      </c>
      <c r="DY22" s="49" t="n">
        <v>57943.307</v>
      </c>
      <c r="DZ22" s="63" t="n">
        <v>263068.729</v>
      </c>
      <c r="EA22" s="54" t="s">
        <v>71</v>
      </c>
      <c r="EB22" s="62" t="n">
        <v>0</v>
      </c>
      <c r="EC22" s="49" t="n">
        <v>6.949</v>
      </c>
      <c r="ED22" s="62" t="n">
        <v>0</v>
      </c>
      <c r="EE22" s="49" t="n">
        <v>84.724</v>
      </c>
      <c r="EF22" s="62" t="n">
        <v>222.575</v>
      </c>
      <c r="EG22" s="49" t="n">
        <v>131.629</v>
      </c>
      <c r="EH22" s="62" t="n">
        <v>658.61</v>
      </c>
      <c r="EI22" s="49" t="n">
        <v>6121.201</v>
      </c>
      <c r="EJ22" s="63" t="n">
        <v>7225.688</v>
      </c>
      <c r="EK22" s="54" t="s">
        <v>71</v>
      </c>
      <c r="EL22" s="64" t="n">
        <v>0</v>
      </c>
      <c r="EM22" s="52" t="n">
        <v>0</v>
      </c>
      <c r="EN22" s="64" t="n">
        <v>0</v>
      </c>
      <c r="EO22" s="52" t="n">
        <v>0</v>
      </c>
      <c r="EP22" s="64" t="n">
        <v>0</v>
      </c>
      <c r="EQ22" s="52" t="n">
        <v>0</v>
      </c>
      <c r="ER22" s="64" t="n">
        <v>0</v>
      </c>
      <c r="ES22" s="52" t="n">
        <v>334.467</v>
      </c>
      <c r="ET22" s="65" t="n">
        <v>334.467</v>
      </c>
      <c r="EU22" s="54" t="s">
        <v>71</v>
      </c>
      <c r="EV22" s="62" t="n">
        <v>122866.069</v>
      </c>
      <c r="EW22" s="49" t="n">
        <v>194076.175</v>
      </c>
      <c r="EX22" s="62" t="n">
        <v>0</v>
      </c>
      <c r="EY22" s="49" t="n">
        <v>329803.179</v>
      </c>
      <c r="EZ22" s="62" t="n">
        <v>720438.996</v>
      </c>
      <c r="FA22" s="49" t="n">
        <v>545394.409</v>
      </c>
      <c r="FB22" s="62" t="n">
        <v>507439.271</v>
      </c>
      <c r="FC22" s="49" t="n">
        <v>424760.546</v>
      </c>
      <c r="FD22" s="63" t="n">
        <v>2844778.645</v>
      </c>
      <c r="FE22" s="54" t="s">
        <v>71</v>
      </c>
      <c r="FF22" s="62" t="n">
        <v>61851.843</v>
      </c>
      <c r="FG22" s="49" t="n">
        <v>140734.349</v>
      </c>
      <c r="FH22" s="62" t="n">
        <v>0</v>
      </c>
      <c r="FI22" s="49" t="n">
        <v>259640.41</v>
      </c>
      <c r="FJ22" s="62" t="n">
        <v>657027.13</v>
      </c>
      <c r="FK22" s="49" t="n">
        <v>500340.666</v>
      </c>
      <c r="FL22" s="62" t="n">
        <v>467653.682</v>
      </c>
      <c r="FM22" s="49" t="n">
        <v>403452.802</v>
      </c>
      <c r="FN22" s="63" t="n">
        <v>2490700.882</v>
      </c>
      <c r="FO22" s="54" t="s">
        <v>71</v>
      </c>
      <c r="FP22" s="62" t="n">
        <v>9678.858</v>
      </c>
      <c r="FQ22" s="49" t="n">
        <v>10380.636</v>
      </c>
      <c r="FR22" s="62" t="n">
        <v>0</v>
      </c>
      <c r="FS22" s="49" t="n">
        <v>19338.258</v>
      </c>
      <c r="FT22" s="62" t="n">
        <v>23068.748</v>
      </c>
      <c r="FU22" s="49" t="n">
        <v>17580.773</v>
      </c>
      <c r="FV22" s="62" t="n">
        <v>16142.009</v>
      </c>
      <c r="FW22" s="49" t="n">
        <v>8525.012</v>
      </c>
      <c r="FX22" s="63" t="n">
        <v>104714.294</v>
      </c>
      <c r="FY22" s="54" t="s">
        <v>71</v>
      </c>
      <c r="FZ22" s="62" t="n">
        <v>51335.368</v>
      </c>
      <c r="GA22" s="49" t="n">
        <v>42961.19</v>
      </c>
      <c r="GB22" s="62" t="n">
        <v>0</v>
      </c>
      <c r="GC22" s="49" t="n">
        <v>50824.511</v>
      </c>
      <c r="GD22" s="62" t="n">
        <v>40343.118</v>
      </c>
      <c r="GE22" s="49" t="n">
        <v>27472.97</v>
      </c>
      <c r="GF22" s="62" t="n">
        <v>23643.58</v>
      </c>
      <c r="GG22" s="49" t="n">
        <v>12782.732</v>
      </c>
      <c r="GH22" s="63" t="n">
        <v>249363.469</v>
      </c>
      <c r="GI22" s="54" t="s">
        <v>71</v>
      </c>
      <c r="GJ22" s="62" t="n">
        <v>171649.7</v>
      </c>
      <c r="GK22" s="49" t="n">
        <v>215674.785</v>
      </c>
      <c r="GL22" s="62" t="n">
        <v>0</v>
      </c>
      <c r="GM22" s="49" t="n">
        <v>1514126.724</v>
      </c>
      <c r="GN22" s="62" t="n">
        <v>1556780.292</v>
      </c>
      <c r="GO22" s="49" t="n">
        <v>1608641.778</v>
      </c>
      <c r="GP22" s="62" t="n">
        <v>1904481.754</v>
      </c>
      <c r="GQ22" s="49" t="n">
        <v>1571809.638</v>
      </c>
      <c r="GR22" s="63" t="n">
        <v>8543164.671</v>
      </c>
      <c r="GS22" s="54" t="s">
        <v>71</v>
      </c>
      <c r="GT22" s="62" t="n">
        <v>91747.048</v>
      </c>
      <c r="GU22" s="49" t="n">
        <v>144678.975</v>
      </c>
      <c r="GV22" s="62" t="n">
        <v>0</v>
      </c>
      <c r="GW22" s="49" t="n">
        <v>1133824.8</v>
      </c>
      <c r="GX22" s="62" t="n">
        <v>1017353.007</v>
      </c>
      <c r="GY22" s="49" t="n">
        <v>720312.977</v>
      </c>
      <c r="GZ22" s="62" t="n">
        <v>496265.246</v>
      </c>
      <c r="HA22" s="49" t="n">
        <v>335024.336</v>
      </c>
      <c r="HB22" s="63" t="n">
        <v>3939206.389</v>
      </c>
    </row>
    <row r="23" customFormat="false" ht="15" hidden="false" customHeight="true" outlineLevel="0" collapsed="false">
      <c r="A23" s="54" t="s">
        <v>72</v>
      </c>
      <c r="B23" s="62" t="n">
        <v>306024.899</v>
      </c>
      <c r="C23" s="49" t="n">
        <v>670371.372</v>
      </c>
      <c r="D23" s="62" t="n">
        <v>0</v>
      </c>
      <c r="E23" s="49" t="n">
        <v>4356926.685</v>
      </c>
      <c r="F23" s="62" t="n">
        <v>6083650.145</v>
      </c>
      <c r="G23" s="49" t="n">
        <v>4953834.218</v>
      </c>
      <c r="H23" s="62" t="n">
        <v>4363464.899</v>
      </c>
      <c r="I23" s="49" t="n">
        <v>3615478.785</v>
      </c>
      <c r="J23" s="63" t="n">
        <v>24349751.003</v>
      </c>
      <c r="K23" s="54" t="s">
        <v>72</v>
      </c>
      <c r="L23" s="62" t="n">
        <v>63619.745</v>
      </c>
      <c r="M23" s="49" t="n">
        <v>177621.023</v>
      </c>
      <c r="N23" s="62" t="n">
        <v>0</v>
      </c>
      <c r="O23" s="49" t="n">
        <v>1110191.539</v>
      </c>
      <c r="P23" s="62" t="n">
        <v>1759385.954</v>
      </c>
      <c r="Q23" s="49" t="n">
        <v>1440595.432</v>
      </c>
      <c r="R23" s="62" t="n">
        <v>1491286.72</v>
      </c>
      <c r="S23" s="49" t="n">
        <v>1665430.207</v>
      </c>
      <c r="T23" s="63" t="n">
        <v>7708130.62</v>
      </c>
      <c r="U23" s="54" t="s">
        <v>72</v>
      </c>
      <c r="V23" s="62" t="n">
        <v>-24.673</v>
      </c>
      <c r="W23" s="49" t="n">
        <v>12.779</v>
      </c>
      <c r="X23" s="62" t="n">
        <v>0</v>
      </c>
      <c r="Y23" s="49" t="n">
        <v>619556.143</v>
      </c>
      <c r="Z23" s="62" t="n">
        <v>992253.338</v>
      </c>
      <c r="AA23" s="49" t="n">
        <v>861888.816</v>
      </c>
      <c r="AB23" s="62" t="n">
        <v>869385.376</v>
      </c>
      <c r="AC23" s="49" t="n">
        <v>913614.436</v>
      </c>
      <c r="AD23" s="63" t="n">
        <v>4256686.215</v>
      </c>
      <c r="AE23" s="54" t="s">
        <v>72</v>
      </c>
      <c r="AF23" s="62" t="n">
        <v>141.8</v>
      </c>
      <c r="AG23" s="49" t="n">
        <v>925.225</v>
      </c>
      <c r="AH23" s="62" t="n">
        <v>0</v>
      </c>
      <c r="AI23" s="49" t="n">
        <v>6653.22</v>
      </c>
      <c r="AJ23" s="62" t="n">
        <v>27244.256</v>
      </c>
      <c r="AK23" s="49" t="n">
        <v>42684.674</v>
      </c>
      <c r="AL23" s="62" t="n">
        <v>109162.362</v>
      </c>
      <c r="AM23" s="49" t="n">
        <v>236594.076</v>
      </c>
      <c r="AN23" s="63" t="n">
        <v>423405.613</v>
      </c>
      <c r="AO23" s="54" t="s">
        <v>72</v>
      </c>
      <c r="AP23" s="62" t="n">
        <v>37279.572</v>
      </c>
      <c r="AQ23" s="49" t="n">
        <v>130728.708</v>
      </c>
      <c r="AR23" s="62" t="n">
        <v>0</v>
      </c>
      <c r="AS23" s="49" t="n">
        <v>293610.836</v>
      </c>
      <c r="AT23" s="62" t="n">
        <v>498487.692</v>
      </c>
      <c r="AU23" s="49" t="n">
        <v>324342.581</v>
      </c>
      <c r="AV23" s="62" t="n">
        <v>311672.9</v>
      </c>
      <c r="AW23" s="49" t="n">
        <v>344179.692</v>
      </c>
      <c r="AX23" s="63" t="n">
        <v>1940301.981</v>
      </c>
      <c r="AY23" s="54" t="s">
        <v>72</v>
      </c>
      <c r="AZ23" s="62" t="n">
        <v>3332.044</v>
      </c>
      <c r="BA23" s="49" t="n">
        <v>16125.163</v>
      </c>
      <c r="BB23" s="62" t="n">
        <v>0</v>
      </c>
      <c r="BC23" s="49" t="n">
        <v>26905.969</v>
      </c>
      <c r="BD23" s="62" t="n">
        <v>45753.038</v>
      </c>
      <c r="BE23" s="49" t="n">
        <v>30484.248</v>
      </c>
      <c r="BF23" s="62" t="n">
        <v>29800.732</v>
      </c>
      <c r="BG23" s="49" t="n">
        <v>22499.983</v>
      </c>
      <c r="BH23" s="63" t="n">
        <v>174901.177</v>
      </c>
      <c r="BI23" s="54" t="s">
        <v>72</v>
      </c>
      <c r="BJ23" s="62" t="n">
        <v>22891.002</v>
      </c>
      <c r="BK23" s="49" t="n">
        <v>29829.148</v>
      </c>
      <c r="BL23" s="62" t="n">
        <v>0</v>
      </c>
      <c r="BM23" s="49" t="n">
        <v>163465.371</v>
      </c>
      <c r="BN23" s="62" t="n">
        <v>195647.63</v>
      </c>
      <c r="BO23" s="49" t="n">
        <v>181195.113</v>
      </c>
      <c r="BP23" s="62" t="n">
        <v>171265.35</v>
      </c>
      <c r="BQ23" s="49" t="n">
        <v>148542.02</v>
      </c>
      <c r="BR23" s="63" t="n">
        <v>912835.634</v>
      </c>
      <c r="BS23" s="54" t="s">
        <v>72</v>
      </c>
      <c r="BT23" s="62" t="n">
        <v>28152.179</v>
      </c>
      <c r="BU23" s="49" t="n">
        <v>101282.026</v>
      </c>
      <c r="BV23" s="62" t="n">
        <v>0</v>
      </c>
      <c r="BW23" s="49" t="n">
        <v>1366864.006</v>
      </c>
      <c r="BX23" s="62" t="n">
        <v>1904595.254</v>
      </c>
      <c r="BY23" s="49" t="n">
        <v>1313347.571</v>
      </c>
      <c r="BZ23" s="62" t="n">
        <v>840839.402</v>
      </c>
      <c r="CA23" s="49" t="n">
        <v>461097.42</v>
      </c>
      <c r="CB23" s="63" t="n">
        <v>6016177.858</v>
      </c>
      <c r="CC23" s="54" t="s">
        <v>72</v>
      </c>
      <c r="CD23" s="62" t="n">
        <v>-2.513</v>
      </c>
      <c r="CE23" s="49" t="n">
        <v>85.431</v>
      </c>
      <c r="CF23" s="62" t="n">
        <v>0</v>
      </c>
      <c r="CG23" s="49" t="n">
        <v>1129888.302</v>
      </c>
      <c r="CH23" s="62" t="n">
        <v>1449968.022</v>
      </c>
      <c r="CI23" s="49" t="n">
        <v>1002560.987</v>
      </c>
      <c r="CJ23" s="62" t="n">
        <v>619419.08</v>
      </c>
      <c r="CK23" s="49" t="n">
        <v>356245.925</v>
      </c>
      <c r="CL23" s="63" t="n">
        <v>4558165.234</v>
      </c>
      <c r="CM23" s="54" t="s">
        <v>72</v>
      </c>
      <c r="CN23" s="62" t="n">
        <v>28154.692</v>
      </c>
      <c r="CO23" s="49" t="n">
        <v>101196.595</v>
      </c>
      <c r="CP23" s="62" t="n">
        <v>0</v>
      </c>
      <c r="CQ23" s="49" t="n">
        <v>236975.704</v>
      </c>
      <c r="CR23" s="62" t="n">
        <v>454627.232</v>
      </c>
      <c r="CS23" s="49" t="n">
        <v>310786.584</v>
      </c>
      <c r="CT23" s="62" t="n">
        <v>221420.322</v>
      </c>
      <c r="CU23" s="49" t="n">
        <v>104851.495</v>
      </c>
      <c r="CV23" s="63" t="n">
        <v>1458012.624</v>
      </c>
      <c r="CW23" s="54" t="s">
        <v>72</v>
      </c>
      <c r="CX23" s="62" t="n">
        <v>3147.185</v>
      </c>
      <c r="CY23" s="49" t="n">
        <v>15129.339</v>
      </c>
      <c r="CZ23" s="62" t="n">
        <v>0</v>
      </c>
      <c r="DA23" s="49" t="n">
        <v>150822.846</v>
      </c>
      <c r="DB23" s="62" t="n">
        <v>340206.312</v>
      </c>
      <c r="DC23" s="49" t="n">
        <v>550779.847</v>
      </c>
      <c r="DD23" s="62" t="n">
        <v>433786.115</v>
      </c>
      <c r="DE23" s="49" t="n">
        <v>296169.853</v>
      </c>
      <c r="DF23" s="63" t="n">
        <v>1790041.497</v>
      </c>
      <c r="DG23" s="54" t="s">
        <v>72</v>
      </c>
      <c r="DH23" s="62" t="n">
        <v>2940.631</v>
      </c>
      <c r="DI23" s="49" t="n">
        <v>13520.183</v>
      </c>
      <c r="DJ23" s="62" t="n">
        <v>0</v>
      </c>
      <c r="DK23" s="49" t="n">
        <v>132363.667</v>
      </c>
      <c r="DL23" s="62" t="n">
        <v>295276.201</v>
      </c>
      <c r="DM23" s="49" t="n">
        <v>480251.016</v>
      </c>
      <c r="DN23" s="62" t="n">
        <v>372711.179</v>
      </c>
      <c r="DO23" s="49" t="n">
        <v>246837.09</v>
      </c>
      <c r="DP23" s="63" t="n">
        <v>1543899.967</v>
      </c>
      <c r="DQ23" s="54" t="s">
        <v>72</v>
      </c>
      <c r="DR23" s="62" t="n">
        <v>206.554</v>
      </c>
      <c r="DS23" s="49" t="n">
        <v>1609.156</v>
      </c>
      <c r="DT23" s="62" t="n">
        <v>0</v>
      </c>
      <c r="DU23" s="49" t="n">
        <v>18459.179</v>
      </c>
      <c r="DV23" s="62" t="n">
        <v>44930.111</v>
      </c>
      <c r="DW23" s="49" t="n">
        <v>70528.831</v>
      </c>
      <c r="DX23" s="62" t="n">
        <v>60874.121</v>
      </c>
      <c r="DY23" s="49" t="n">
        <v>48914.44</v>
      </c>
      <c r="DZ23" s="63" t="n">
        <v>245522.392</v>
      </c>
      <c r="EA23" s="54" t="s">
        <v>72</v>
      </c>
      <c r="EB23" s="62" t="n">
        <v>0</v>
      </c>
      <c r="EC23" s="49" t="n">
        <v>0</v>
      </c>
      <c r="ED23" s="62" t="n">
        <v>0</v>
      </c>
      <c r="EE23" s="49" t="n">
        <v>0</v>
      </c>
      <c r="EF23" s="62" t="n">
        <v>0</v>
      </c>
      <c r="EG23" s="49" t="n">
        <v>0</v>
      </c>
      <c r="EH23" s="62" t="n">
        <v>200.815</v>
      </c>
      <c r="EI23" s="49" t="n">
        <v>418.323</v>
      </c>
      <c r="EJ23" s="63" t="n">
        <v>619.138</v>
      </c>
      <c r="EK23" s="54" t="s">
        <v>72</v>
      </c>
      <c r="EL23" s="64" t="n">
        <v>0</v>
      </c>
      <c r="EM23" s="52" t="n">
        <v>0</v>
      </c>
      <c r="EN23" s="64" t="n">
        <v>0</v>
      </c>
      <c r="EO23" s="52" t="n">
        <v>0</v>
      </c>
      <c r="EP23" s="64" t="n">
        <v>0</v>
      </c>
      <c r="EQ23" s="52" t="n">
        <v>0</v>
      </c>
      <c r="ER23" s="64" t="n">
        <v>0</v>
      </c>
      <c r="ES23" s="52" t="n">
        <v>0</v>
      </c>
      <c r="ET23" s="65" t="n">
        <v>0</v>
      </c>
      <c r="EU23" s="54" t="s">
        <v>72</v>
      </c>
      <c r="EV23" s="62" t="n">
        <v>70134.042</v>
      </c>
      <c r="EW23" s="49" t="n">
        <v>141790.332</v>
      </c>
      <c r="EX23" s="62" t="n">
        <v>0</v>
      </c>
      <c r="EY23" s="49" t="n">
        <v>186445.462</v>
      </c>
      <c r="EZ23" s="62" t="n">
        <v>496435.003</v>
      </c>
      <c r="FA23" s="49" t="n">
        <v>358590.908</v>
      </c>
      <c r="FB23" s="62" t="n">
        <v>321554.312</v>
      </c>
      <c r="FC23" s="49" t="n">
        <v>270454.646</v>
      </c>
      <c r="FD23" s="63" t="n">
        <v>1845404.705</v>
      </c>
      <c r="FE23" s="54" t="s">
        <v>72</v>
      </c>
      <c r="FF23" s="62" t="n">
        <v>33704.144</v>
      </c>
      <c r="FG23" s="49" t="n">
        <v>100312.31</v>
      </c>
      <c r="FH23" s="62" t="n">
        <v>0</v>
      </c>
      <c r="FI23" s="49" t="n">
        <v>143112.564</v>
      </c>
      <c r="FJ23" s="62" t="n">
        <v>453251.496</v>
      </c>
      <c r="FK23" s="49" t="n">
        <v>329302.552</v>
      </c>
      <c r="FL23" s="62" t="n">
        <v>297251.02</v>
      </c>
      <c r="FM23" s="49" t="n">
        <v>258883.604</v>
      </c>
      <c r="FN23" s="63" t="n">
        <v>1615817.69</v>
      </c>
      <c r="FO23" s="54" t="s">
        <v>72</v>
      </c>
      <c r="FP23" s="62" t="n">
        <v>4364.977</v>
      </c>
      <c r="FQ23" s="49" t="n">
        <v>6576.922</v>
      </c>
      <c r="FR23" s="62" t="n">
        <v>0</v>
      </c>
      <c r="FS23" s="49" t="n">
        <v>9652.955</v>
      </c>
      <c r="FT23" s="62" t="n">
        <v>13270.306</v>
      </c>
      <c r="FU23" s="49" t="n">
        <v>9069.846</v>
      </c>
      <c r="FV23" s="62" t="n">
        <v>7828.752</v>
      </c>
      <c r="FW23" s="49" t="n">
        <v>4630.245</v>
      </c>
      <c r="FX23" s="63" t="n">
        <v>55394.003</v>
      </c>
      <c r="FY23" s="54" t="s">
        <v>72</v>
      </c>
      <c r="FZ23" s="62" t="n">
        <v>32064.921</v>
      </c>
      <c r="GA23" s="49" t="n">
        <v>34901.1</v>
      </c>
      <c r="GB23" s="62" t="n">
        <v>0</v>
      </c>
      <c r="GC23" s="49" t="n">
        <v>33679.943</v>
      </c>
      <c r="GD23" s="62" t="n">
        <v>29913.201</v>
      </c>
      <c r="GE23" s="49" t="n">
        <v>20218.51</v>
      </c>
      <c r="GF23" s="62" t="n">
        <v>16474.54</v>
      </c>
      <c r="GG23" s="49" t="n">
        <v>6940.797</v>
      </c>
      <c r="GH23" s="63" t="n">
        <v>174193.012</v>
      </c>
      <c r="GI23" s="54" t="s">
        <v>72</v>
      </c>
      <c r="GJ23" s="62" t="n">
        <v>92546.608</v>
      </c>
      <c r="GK23" s="49" t="n">
        <v>133049.248</v>
      </c>
      <c r="GL23" s="62" t="n">
        <v>0</v>
      </c>
      <c r="GM23" s="49" t="n">
        <v>868131.576</v>
      </c>
      <c r="GN23" s="62" t="n">
        <v>824229.898</v>
      </c>
      <c r="GO23" s="49" t="n">
        <v>799190.164</v>
      </c>
      <c r="GP23" s="62" t="n">
        <v>956818.541</v>
      </c>
      <c r="GQ23" s="49" t="n">
        <v>710655.134</v>
      </c>
      <c r="GR23" s="63" t="n">
        <v>4384621.169</v>
      </c>
      <c r="GS23" s="54" t="s">
        <v>72</v>
      </c>
      <c r="GT23" s="62" t="n">
        <v>48425.14</v>
      </c>
      <c r="GU23" s="49" t="n">
        <v>101499.404</v>
      </c>
      <c r="GV23" s="62" t="n">
        <v>0</v>
      </c>
      <c r="GW23" s="49" t="n">
        <v>674471.256</v>
      </c>
      <c r="GX23" s="62" t="n">
        <v>758797.724</v>
      </c>
      <c r="GY23" s="49" t="n">
        <v>491330.296</v>
      </c>
      <c r="GZ23" s="62" t="n">
        <v>319179.809</v>
      </c>
      <c r="HA23" s="49" t="n">
        <v>211671.525</v>
      </c>
      <c r="HB23" s="63" t="n">
        <v>2605375.154</v>
      </c>
    </row>
    <row r="24" customFormat="false" ht="15" hidden="false" customHeight="true" outlineLevel="0" collapsed="false">
      <c r="A24" s="74" t="s">
        <v>73</v>
      </c>
      <c r="B24" s="67" t="n">
        <v>95771.216</v>
      </c>
      <c r="C24" s="68" t="n">
        <v>263805.156</v>
      </c>
      <c r="D24" s="67" t="n">
        <v>0</v>
      </c>
      <c r="E24" s="68" t="n">
        <v>1386990.34</v>
      </c>
      <c r="F24" s="67" t="n">
        <v>1931906.182</v>
      </c>
      <c r="G24" s="68" t="n">
        <v>1725137.036</v>
      </c>
      <c r="H24" s="67" t="n">
        <v>1257971.983</v>
      </c>
      <c r="I24" s="68" t="n">
        <v>831372.176</v>
      </c>
      <c r="J24" s="69" t="n">
        <v>7492954.089</v>
      </c>
      <c r="K24" s="74" t="s">
        <v>73</v>
      </c>
      <c r="L24" s="67" t="n">
        <v>12441.032</v>
      </c>
      <c r="M24" s="68" t="n">
        <v>37931.37</v>
      </c>
      <c r="N24" s="67" t="n">
        <v>0</v>
      </c>
      <c r="O24" s="68" t="n">
        <v>191472.636</v>
      </c>
      <c r="P24" s="67" t="n">
        <v>260973.38</v>
      </c>
      <c r="Q24" s="68" t="n">
        <v>212776.307</v>
      </c>
      <c r="R24" s="67" t="n">
        <v>206244.109</v>
      </c>
      <c r="S24" s="68" t="n">
        <v>214452.696</v>
      </c>
      <c r="T24" s="69" t="n">
        <v>1136291.53</v>
      </c>
      <c r="U24" s="74" t="s">
        <v>73</v>
      </c>
      <c r="V24" s="67" t="n">
        <v>0</v>
      </c>
      <c r="W24" s="68" t="n">
        <v>0</v>
      </c>
      <c r="X24" s="67" t="n">
        <v>0</v>
      </c>
      <c r="Y24" s="68" t="n">
        <v>136334.355</v>
      </c>
      <c r="Z24" s="67" t="n">
        <v>181740.559</v>
      </c>
      <c r="AA24" s="68" t="n">
        <v>146970.012</v>
      </c>
      <c r="AB24" s="67" t="n">
        <v>133599.543</v>
      </c>
      <c r="AC24" s="68" t="n">
        <v>120100.032</v>
      </c>
      <c r="AD24" s="69" t="n">
        <v>718744.501</v>
      </c>
      <c r="AE24" s="74" t="s">
        <v>73</v>
      </c>
      <c r="AF24" s="67" t="n">
        <v>16.429</v>
      </c>
      <c r="AG24" s="68" t="n">
        <v>495.019</v>
      </c>
      <c r="AH24" s="67" t="n">
        <v>0</v>
      </c>
      <c r="AI24" s="68" t="n">
        <v>1093.002</v>
      </c>
      <c r="AJ24" s="67" t="n">
        <v>5738.067</v>
      </c>
      <c r="AK24" s="68" t="n">
        <v>8493.578</v>
      </c>
      <c r="AL24" s="67" t="n">
        <v>16188.563</v>
      </c>
      <c r="AM24" s="68" t="n">
        <v>28469.823</v>
      </c>
      <c r="AN24" s="69" t="n">
        <v>60494.481</v>
      </c>
      <c r="AO24" s="74" t="s">
        <v>73</v>
      </c>
      <c r="AP24" s="67" t="n">
        <v>8372.909</v>
      </c>
      <c r="AQ24" s="68" t="n">
        <v>26290.107</v>
      </c>
      <c r="AR24" s="67" t="n">
        <v>0</v>
      </c>
      <c r="AS24" s="68" t="n">
        <v>38239.989</v>
      </c>
      <c r="AT24" s="67" t="n">
        <v>51472.595</v>
      </c>
      <c r="AU24" s="68" t="n">
        <v>40893.279</v>
      </c>
      <c r="AV24" s="67" t="n">
        <v>42998.724</v>
      </c>
      <c r="AW24" s="68" t="n">
        <v>53038.89</v>
      </c>
      <c r="AX24" s="69" t="n">
        <v>261306.493</v>
      </c>
      <c r="AY24" s="74" t="s">
        <v>73</v>
      </c>
      <c r="AZ24" s="67" t="n">
        <v>2060.436</v>
      </c>
      <c r="BA24" s="68" t="n">
        <v>7977.169</v>
      </c>
      <c r="BB24" s="67" t="n">
        <v>0</v>
      </c>
      <c r="BC24" s="68" t="n">
        <v>6211.13</v>
      </c>
      <c r="BD24" s="67" t="n">
        <v>10593.83</v>
      </c>
      <c r="BE24" s="68" t="n">
        <v>7294.68</v>
      </c>
      <c r="BF24" s="67" t="n">
        <v>5824.365</v>
      </c>
      <c r="BG24" s="68" t="n">
        <v>5696.896</v>
      </c>
      <c r="BH24" s="69" t="n">
        <v>45658.506</v>
      </c>
      <c r="BI24" s="74" t="s">
        <v>73</v>
      </c>
      <c r="BJ24" s="67" t="n">
        <v>1991.258</v>
      </c>
      <c r="BK24" s="68" t="n">
        <v>3169.075</v>
      </c>
      <c r="BL24" s="67" t="n">
        <v>0</v>
      </c>
      <c r="BM24" s="68" t="n">
        <v>9594.16</v>
      </c>
      <c r="BN24" s="67" t="n">
        <v>11428.329</v>
      </c>
      <c r="BO24" s="68" t="n">
        <v>9124.758</v>
      </c>
      <c r="BP24" s="67" t="n">
        <v>7632.914</v>
      </c>
      <c r="BQ24" s="68" t="n">
        <v>7147.055</v>
      </c>
      <c r="BR24" s="69" t="n">
        <v>50087.549</v>
      </c>
      <c r="BS24" s="74" t="s">
        <v>73</v>
      </c>
      <c r="BT24" s="67" t="n">
        <v>21013.849</v>
      </c>
      <c r="BU24" s="68" t="n">
        <v>78140.515</v>
      </c>
      <c r="BV24" s="67" t="n">
        <v>0</v>
      </c>
      <c r="BW24" s="68" t="n">
        <v>680346.022</v>
      </c>
      <c r="BX24" s="67" t="n">
        <v>878410.663</v>
      </c>
      <c r="BY24" s="68" t="n">
        <v>623382.41</v>
      </c>
      <c r="BZ24" s="67" t="n">
        <v>357912.129</v>
      </c>
      <c r="CA24" s="68" t="n">
        <v>197161.943</v>
      </c>
      <c r="CB24" s="69" t="n">
        <v>2836367.531</v>
      </c>
      <c r="CC24" s="74" t="s">
        <v>73</v>
      </c>
      <c r="CD24" s="67" t="n">
        <v>30.393</v>
      </c>
      <c r="CE24" s="68" t="n">
        <v>12.843</v>
      </c>
      <c r="CF24" s="67" t="n">
        <v>0</v>
      </c>
      <c r="CG24" s="68" t="n">
        <v>581506.304</v>
      </c>
      <c r="CH24" s="67" t="n">
        <v>734414.625</v>
      </c>
      <c r="CI24" s="68" t="n">
        <v>525606.446</v>
      </c>
      <c r="CJ24" s="67" t="n">
        <v>304012.933</v>
      </c>
      <c r="CK24" s="68" t="n">
        <v>174346.42</v>
      </c>
      <c r="CL24" s="69" t="n">
        <v>2319929.964</v>
      </c>
      <c r="CM24" s="74" t="s">
        <v>73</v>
      </c>
      <c r="CN24" s="67" t="n">
        <v>20983.456</v>
      </c>
      <c r="CO24" s="68" t="n">
        <v>78127.672</v>
      </c>
      <c r="CP24" s="67" t="n">
        <v>0</v>
      </c>
      <c r="CQ24" s="68" t="n">
        <v>98839.718</v>
      </c>
      <c r="CR24" s="67" t="n">
        <v>143996.038</v>
      </c>
      <c r="CS24" s="68" t="n">
        <v>97775.964</v>
      </c>
      <c r="CT24" s="67" t="n">
        <v>53899.196</v>
      </c>
      <c r="CU24" s="68" t="n">
        <v>22815.523</v>
      </c>
      <c r="CV24" s="69" t="n">
        <v>516437.567</v>
      </c>
      <c r="CW24" s="74" t="s">
        <v>73</v>
      </c>
      <c r="CX24" s="67" t="n">
        <v>2836.782</v>
      </c>
      <c r="CY24" s="68" t="n">
        <v>21270.534</v>
      </c>
      <c r="CZ24" s="67" t="n">
        <v>0</v>
      </c>
      <c r="DA24" s="68" t="n">
        <v>143939.231</v>
      </c>
      <c r="DB24" s="67" t="n">
        <v>309137.572</v>
      </c>
      <c r="DC24" s="68" t="n">
        <v>504669.426</v>
      </c>
      <c r="DD24" s="67" t="n">
        <v>400951.112</v>
      </c>
      <c r="DE24" s="68" t="n">
        <v>229850.076</v>
      </c>
      <c r="DF24" s="69" t="n">
        <v>1612654.733</v>
      </c>
      <c r="DG24" s="74" t="s">
        <v>73</v>
      </c>
      <c r="DH24" s="67" t="n">
        <v>2696.616</v>
      </c>
      <c r="DI24" s="68" t="n">
        <v>20279.346</v>
      </c>
      <c r="DJ24" s="67" t="n">
        <v>0</v>
      </c>
      <c r="DK24" s="68" t="n">
        <v>137473.3</v>
      </c>
      <c r="DL24" s="67" t="n">
        <v>294718.026</v>
      </c>
      <c r="DM24" s="68" t="n">
        <v>481873.524</v>
      </c>
      <c r="DN24" s="67" t="n">
        <v>387406.936</v>
      </c>
      <c r="DO24" s="68" t="n">
        <v>214211.884</v>
      </c>
      <c r="DP24" s="69" t="n">
        <v>1538659.632</v>
      </c>
      <c r="DQ24" s="74" t="s">
        <v>73</v>
      </c>
      <c r="DR24" s="67" t="n">
        <v>140.166</v>
      </c>
      <c r="DS24" s="68" t="n">
        <v>991.188</v>
      </c>
      <c r="DT24" s="67" t="n">
        <v>0</v>
      </c>
      <c r="DU24" s="68" t="n">
        <v>6311.023</v>
      </c>
      <c r="DV24" s="67" t="n">
        <v>14419.546</v>
      </c>
      <c r="DW24" s="68" t="n">
        <v>22795.902</v>
      </c>
      <c r="DX24" s="67" t="n">
        <v>13544.176</v>
      </c>
      <c r="DY24" s="68" t="n">
        <v>14396.327</v>
      </c>
      <c r="DZ24" s="69" t="n">
        <v>72598.328</v>
      </c>
      <c r="EA24" s="74" t="s">
        <v>73</v>
      </c>
      <c r="EB24" s="67" t="n">
        <v>0</v>
      </c>
      <c r="EC24" s="68" t="n">
        <v>0</v>
      </c>
      <c r="ED24" s="67" t="n">
        <v>0</v>
      </c>
      <c r="EE24" s="68" t="n">
        <v>154.908</v>
      </c>
      <c r="EF24" s="67" t="n">
        <v>0</v>
      </c>
      <c r="EG24" s="68" t="n">
        <v>0</v>
      </c>
      <c r="EH24" s="67" t="n">
        <v>0</v>
      </c>
      <c r="EI24" s="68" t="n">
        <v>1241.865</v>
      </c>
      <c r="EJ24" s="69" t="n">
        <v>1396.773</v>
      </c>
      <c r="EK24" s="74" t="s">
        <v>73</v>
      </c>
      <c r="EL24" s="70" t="n">
        <v>0</v>
      </c>
      <c r="EM24" s="71" t="n">
        <v>0</v>
      </c>
      <c r="EN24" s="70" t="n">
        <v>0</v>
      </c>
      <c r="EO24" s="71" t="n">
        <v>0</v>
      </c>
      <c r="EP24" s="70" t="n">
        <v>0</v>
      </c>
      <c r="EQ24" s="71" t="n">
        <v>0</v>
      </c>
      <c r="ER24" s="70" t="n">
        <v>0</v>
      </c>
      <c r="ES24" s="71" t="n">
        <v>0</v>
      </c>
      <c r="ET24" s="72" t="n">
        <v>0</v>
      </c>
      <c r="EU24" s="74" t="s">
        <v>73</v>
      </c>
      <c r="EV24" s="67" t="n">
        <v>28348.807</v>
      </c>
      <c r="EW24" s="68" t="n">
        <v>62148.621</v>
      </c>
      <c r="EX24" s="67" t="n">
        <v>0</v>
      </c>
      <c r="EY24" s="68" t="n">
        <v>52522.2</v>
      </c>
      <c r="EZ24" s="67" t="n">
        <v>145314.233</v>
      </c>
      <c r="FA24" s="68" t="n">
        <v>117117.393</v>
      </c>
      <c r="FB24" s="67" t="n">
        <v>98161.25</v>
      </c>
      <c r="FC24" s="68" t="n">
        <v>66466.221</v>
      </c>
      <c r="FD24" s="69" t="n">
        <v>570078.725</v>
      </c>
      <c r="FE24" s="74" t="s">
        <v>73</v>
      </c>
      <c r="FF24" s="67" t="n">
        <v>15614.77</v>
      </c>
      <c r="FG24" s="68" t="n">
        <v>44736.556</v>
      </c>
      <c r="FH24" s="67" t="n">
        <v>0</v>
      </c>
      <c r="FI24" s="68" t="n">
        <v>37587.679</v>
      </c>
      <c r="FJ24" s="67" t="n">
        <v>129060.668</v>
      </c>
      <c r="FK24" s="68" t="n">
        <v>105917.505</v>
      </c>
      <c r="FL24" s="67" t="n">
        <v>90992.038</v>
      </c>
      <c r="FM24" s="68" t="n">
        <v>63927.697</v>
      </c>
      <c r="FN24" s="69" t="n">
        <v>487836.913</v>
      </c>
      <c r="FO24" s="74" t="s">
        <v>73</v>
      </c>
      <c r="FP24" s="67" t="n">
        <v>1910.129</v>
      </c>
      <c r="FQ24" s="68" t="n">
        <v>4080.011</v>
      </c>
      <c r="FR24" s="67" t="n">
        <v>0</v>
      </c>
      <c r="FS24" s="68" t="n">
        <v>2767.212</v>
      </c>
      <c r="FT24" s="67" t="n">
        <v>4501.778</v>
      </c>
      <c r="FU24" s="68" t="n">
        <v>3211.803</v>
      </c>
      <c r="FV24" s="67" t="n">
        <v>2045.756</v>
      </c>
      <c r="FW24" s="68" t="n">
        <v>397.081</v>
      </c>
      <c r="FX24" s="69" t="n">
        <v>18913.77</v>
      </c>
      <c r="FY24" s="74" t="s">
        <v>73</v>
      </c>
      <c r="FZ24" s="67" t="n">
        <v>10823.908</v>
      </c>
      <c r="GA24" s="68" t="n">
        <v>13332.054</v>
      </c>
      <c r="GB24" s="67" t="n">
        <v>0</v>
      </c>
      <c r="GC24" s="68" t="n">
        <v>12167.309</v>
      </c>
      <c r="GD24" s="67" t="n">
        <v>11751.787</v>
      </c>
      <c r="GE24" s="68" t="n">
        <v>7988.085</v>
      </c>
      <c r="GF24" s="67" t="n">
        <v>5123.456</v>
      </c>
      <c r="GG24" s="68" t="n">
        <v>2141.443</v>
      </c>
      <c r="GH24" s="69" t="n">
        <v>63328.042</v>
      </c>
      <c r="GI24" s="74" t="s">
        <v>73</v>
      </c>
      <c r="GJ24" s="67" t="n">
        <v>11536.002</v>
      </c>
      <c r="GK24" s="68" t="n">
        <v>22200.981</v>
      </c>
      <c r="GL24" s="67" t="n">
        <v>0</v>
      </c>
      <c r="GM24" s="68" t="n">
        <v>100856.014</v>
      </c>
      <c r="GN24" s="67" t="n">
        <v>112297.357</v>
      </c>
      <c r="GO24" s="68" t="n">
        <v>98148.972</v>
      </c>
      <c r="GP24" s="67" t="n">
        <v>95729.99</v>
      </c>
      <c r="GQ24" s="68" t="n">
        <v>68280.646</v>
      </c>
      <c r="GR24" s="69" t="n">
        <v>509049.962</v>
      </c>
      <c r="GS24" s="74" t="s">
        <v>73</v>
      </c>
      <c r="GT24" s="67" t="n">
        <v>19594.744</v>
      </c>
      <c r="GU24" s="68" t="n">
        <v>42113.135</v>
      </c>
      <c r="GV24" s="67" t="n">
        <v>0</v>
      </c>
      <c r="GW24" s="68" t="n">
        <v>217854.237</v>
      </c>
      <c r="GX24" s="67" t="n">
        <v>225772.977</v>
      </c>
      <c r="GY24" s="68" t="n">
        <v>169042.528</v>
      </c>
      <c r="GZ24" s="67" t="n">
        <v>98973.393</v>
      </c>
      <c r="HA24" s="68" t="n">
        <v>55160.594</v>
      </c>
      <c r="HB24" s="69" t="n">
        <v>828511.608</v>
      </c>
    </row>
    <row r="25" customFormat="false" ht="15" hidden="false" customHeight="true" outlineLevel="0" collapsed="false">
      <c r="A25" s="54" t="s">
        <v>74</v>
      </c>
      <c r="B25" s="55" t="n">
        <v>41124.014</v>
      </c>
      <c r="C25" s="56" t="n">
        <v>78668.053</v>
      </c>
      <c r="D25" s="55" t="n">
        <v>0</v>
      </c>
      <c r="E25" s="56" t="n">
        <v>764981.993</v>
      </c>
      <c r="F25" s="55" t="n">
        <v>887417.637</v>
      </c>
      <c r="G25" s="56" t="n">
        <v>740464.513</v>
      </c>
      <c r="H25" s="55" t="n">
        <v>506832.84</v>
      </c>
      <c r="I25" s="56" t="n">
        <v>303561.18</v>
      </c>
      <c r="J25" s="57" t="n">
        <v>3323050.23</v>
      </c>
      <c r="K25" s="54" t="s">
        <v>74</v>
      </c>
      <c r="L25" s="55" t="n">
        <v>3617.318</v>
      </c>
      <c r="M25" s="56" t="n">
        <v>8204.696</v>
      </c>
      <c r="N25" s="55" t="n">
        <v>0</v>
      </c>
      <c r="O25" s="56" t="n">
        <v>129782.986</v>
      </c>
      <c r="P25" s="55" t="n">
        <v>163566.662</v>
      </c>
      <c r="Q25" s="56" t="n">
        <v>170639.727</v>
      </c>
      <c r="R25" s="55" t="n">
        <v>166671.1</v>
      </c>
      <c r="S25" s="56" t="n">
        <v>121328.242</v>
      </c>
      <c r="T25" s="57" t="n">
        <v>763810.731</v>
      </c>
      <c r="U25" s="54" t="s">
        <v>74</v>
      </c>
      <c r="V25" s="55" t="n">
        <v>0</v>
      </c>
      <c r="W25" s="56" t="n">
        <v>0</v>
      </c>
      <c r="X25" s="55" t="n">
        <v>0</v>
      </c>
      <c r="Y25" s="56" t="n">
        <v>100425.837</v>
      </c>
      <c r="Z25" s="55" t="n">
        <v>125098.23</v>
      </c>
      <c r="AA25" s="56" t="n">
        <v>135873.627</v>
      </c>
      <c r="AB25" s="55" t="n">
        <v>126099.623</v>
      </c>
      <c r="AC25" s="56" t="n">
        <v>70085.083</v>
      </c>
      <c r="AD25" s="57" t="n">
        <v>557582.4</v>
      </c>
      <c r="AE25" s="54" t="s">
        <v>74</v>
      </c>
      <c r="AF25" s="55" t="n">
        <v>0</v>
      </c>
      <c r="AG25" s="56" t="n">
        <v>24.138</v>
      </c>
      <c r="AH25" s="55" t="n">
        <v>0</v>
      </c>
      <c r="AI25" s="56" t="n">
        <v>896.126</v>
      </c>
      <c r="AJ25" s="55" t="n">
        <v>2645.611</v>
      </c>
      <c r="AK25" s="56" t="n">
        <v>4646.317</v>
      </c>
      <c r="AL25" s="55" t="n">
        <v>7910.254</v>
      </c>
      <c r="AM25" s="56" t="n">
        <v>14721.077</v>
      </c>
      <c r="AN25" s="57" t="n">
        <v>30843.523</v>
      </c>
      <c r="AO25" s="54" t="s">
        <v>74</v>
      </c>
      <c r="AP25" s="55" t="n">
        <v>2185.889</v>
      </c>
      <c r="AQ25" s="56" t="n">
        <v>4906.685</v>
      </c>
      <c r="AR25" s="55" t="n">
        <v>0</v>
      </c>
      <c r="AS25" s="56" t="n">
        <v>19323.88</v>
      </c>
      <c r="AT25" s="55" t="n">
        <v>24844.745</v>
      </c>
      <c r="AU25" s="56" t="n">
        <v>20072.661</v>
      </c>
      <c r="AV25" s="55" t="n">
        <v>24936.619</v>
      </c>
      <c r="AW25" s="56" t="n">
        <v>29533.763</v>
      </c>
      <c r="AX25" s="57" t="n">
        <v>125804.242</v>
      </c>
      <c r="AY25" s="54" t="s">
        <v>74</v>
      </c>
      <c r="AZ25" s="55" t="n">
        <v>1045.423</v>
      </c>
      <c r="BA25" s="56" t="n">
        <v>2554.673</v>
      </c>
      <c r="BB25" s="55" t="n">
        <v>0</v>
      </c>
      <c r="BC25" s="56" t="n">
        <v>5515.569</v>
      </c>
      <c r="BD25" s="55" t="n">
        <v>5738.309</v>
      </c>
      <c r="BE25" s="56" t="n">
        <v>4791.888</v>
      </c>
      <c r="BF25" s="55" t="n">
        <v>3503.137</v>
      </c>
      <c r="BG25" s="56" t="n">
        <v>3848.294</v>
      </c>
      <c r="BH25" s="57" t="n">
        <v>26997.293</v>
      </c>
      <c r="BI25" s="54" t="s">
        <v>74</v>
      </c>
      <c r="BJ25" s="55" t="n">
        <v>386.006</v>
      </c>
      <c r="BK25" s="56" t="n">
        <v>719.2</v>
      </c>
      <c r="BL25" s="55" t="n">
        <v>0</v>
      </c>
      <c r="BM25" s="56" t="n">
        <v>3621.574</v>
      </c>
      <c r="BN25" s="55" t="n">
        <v>5239.767</v>
      </c>
      <c r="BO25" s="56" t="n">
        <v>5255.234</v>
      </c>
      <c r="BP25" s="55" t="n">
        <v>4221.467</v>
      </c>
      <c r="BQ25" s="56" t="n">
        <v>3140.025</v>
      </c>
      <c r="BR25" s="57" t="n">
        <v>22583.273</v>
      </c>
      <c r="BS25" s="54" t="s">
        <v>74</v>
      </c>
      <c r="BT25" s="55" t="n">
        <v>12297.05</v>
      </c>
      <c r="BU25" s="56" t="n">
        <v>29526.292</v>
      </c>
      <c r="BV25" s="55" t="n">
        <v>0</v>
      </c>
      <c r="BW25" s="56" t="n">
        <v>402035.014</v>
      </c>
      <c r="BX25" s="55" t="n">
        <v>432791.22</v>
      </c>
      <c r="BY25" s="56" t="n">
        <v>298899.217</v>
      </c>
      <c r="BZ25" s="55" t="n">
        <v>156911.792</v>
      </c>
      <c r="CA25" s="56" t="n">
        <v>78757.527</v>
      </c>
      <c r="CB25" s="57" t="n">
        <v>1411218.112</v>
      </c>
      <c r="CC25" s="54" t="s">
        <v>74</v>
      </c>
      <c r="CD25" s="55" t="n">
        <v>51.089</v>
      </c>
      <c r="CE25" s="56" t="n">
        <v>-309.316</v>
      </c>
      <c r="CF25" s="55" t="n">
        <v>0</v>
      </c>
      <c r="CG25" s="56" t="n">
        <v>315374.24</v>
      </c>
      <c r="CH25" s="55" t="n">
        <v>331559.359</v>
      </c>
      <c r="CI25" s="56" t="n">
        <v>227798.957</v>
      </c>
      <c r="CJ25" s="55" t="n">
        <v>112846.536</v>
      </c>
      <c r="CK25" s="56" t="n">
        <v>59936.955</v>
      </c>
      <c r="CL25" s="57" t="n">
        <v>1047257.82</v>
      </c>
      <c r="CM25" s="54" t="s">
        <v>74</v>
      </c>
      <c r="CN25" s="55" t="n">
        <v>12245.961</v>
      </c>
      <c r="CO25" s="56" t="n">
        <v>29835.608</v>
      </c>
      <c r="CP25" s="55" t="n">
        <v>0</v>
      </c>
      <c r="CQ25" s="56" t="n">
        <v>86660.774</v>
      </c>
      <c r="CR25" s="55" t="n">
        <v>101231.861</v>
      </c>
      <c r="CS25" s="56" t="n">
        <v>71100.26</v>
      </c>
      <c r="CT25" s="55" t="n">
        <v>44065.256</v>
      </c>
      <c r="CU25" s="56" t="n">
        <v>18820.572</v>
      </c>
      <c r="CV25" s="57" t="n">
        <v>363960.292</v>
      </c>
      <c r="CW25" s="54" t="s">
        <v>74</v>
      </c>
      <c r="CX25" s="55" t="n">
        <v>632.371</v>
      </c>
      <c r="CY25" s="56" t="n">
        <v>4642.157</v>
      </c>
      <c r="CZ25" s="55" t="n">
        <v>0</v>
      </c>
      <c r="DA25" s="56" t="n">
        <v>53181.912</v>
      </c>
      <c r="DB25" s="55" t="n">
        <v>95403.201</v>
      </c>
      <c r="DC25" s="56" t="n">
        <v>126299.057</v>
      </c>
      <c r="DD25" s="55" t="n">
        <v>84224.15</v>
      </c>
      <c r="DE25" s="56" t="n">
        <v>45142.732</v>
      </c>
      <c r="DF25" s="57" t="n">
        <v>409525.58</v>
      </c>
      <c r="DG25" s="54" t="s">
        <v>74</v>
      </c>
      <c r="DH25" s="55" t="n">
        <v>554.953</v>
      </c>
      <c r="DI25" s="56" t="n">
        <v>4529.018</v>
      </c>
      <c r="DJ25" s="55" t="n">
        <v>0</v>
      </c>
      <c r="DK25" s="56" t="n">
        <v>46934.553</v>
      </c>
      <c r="DL25" s="55" t="n">
        <v>83824.377</v>
      </c>
      <c r="DM25" s="56" t="n">
        <v>108764.839</v>
      </c>
      <c r="DN25" s="55" t="n">
        <v>74492.642</v>
      </c>
      <c r="DO25" s="56" t="n">
        <v>36548.021</v>
      </c>
      <c r="DP25" s="57" t="n">
        <v>355648.403</v>
      </c>
      <c r="DQ25" s="54" t="s">
        <v>74</v>
      </c>
      <c r="DR25" s="55" t="n">
        <v>77.418</v>
      </c>
      <c r="DS25" s="56" t="n">
        <v>113.139</v>
      </c>
      <c r="DT25" s="55" t="n">
        <v>0</v>
      </c>
      <c r="DU25" s="56" t="n">
        <v>6046.479</v>
      </c>
      <c r="DV25" s="55" t="n">
        <v>11269.422</v>
      </c>
      <c r="DW25" s="56" t="n">
        <v>17156.001</v>
      </c>
      <c r="DX25" s="55" t="n">
        <v>9211.469</v>
      </c>
      <c r="DY25" s="56" t="n">
        <v>6451.983</v>
      </c>
      <c r="DZ25" s="57" t="n">
        <v>50325.911</v>
      </c>
      <c r="EA25" s="54" t="s">
        <v>74</v>
      </c>
      <c r="EB25" s="55" t="n">
        <v>0</v>
      </c>
      <c r="EC25" s="56" t="n">
        <v>0</v>
      </c>
      <c r="ED25" s="55" t="n">
        <v>0</v>
      </c>
      <c r="EE25" s="56" t="n">
        <v>200.88</v>
      </c>
      <c r="EF25" s="55" t="n">
        <v>309.402</v>
      </c>
      <c r="EG25" s="56" t="n">
        <v>378.217</v>
      </c>
      <c r="EH25" s="55" t="n">
        <v>520.039</v>
      </c>
      <c r="EI25" s="56" t="n">
        <v>2064.145</v>
      </c>
      <c r="EJ25" s="57" t="n">
        <v>3472.683</v>
      </c>
      <c r="EK25" s="54" t="s">
        <v>74</v>
      </c>
      <c r="EL25" s="58" t="n">
        <v>0</v>
      </c>
      <c r="EM25" s="59" t="n">
        <v>0</v>
      </c>
      <c r="EN25" s="58" t="n">
        <v>0</v>
      </c>
      <c r="EO25" s="59" t="n">
        <v>0</v>
      </c>
      <c r="EP25" s="58" t="n">
        <v>0</v>
      </c>
      <c r="EQ25" s="59" t="n">
        <v>0</v>
      </c>
      <c r="ER25" s="58" t="n">
        <v>0</v>
      </c>
      <c r="ES25" s="59" t="n">
        <v>78.583</v>
      </c>
      <c r="ET25" s="60" t="n">
        <v>78.583</v>
      </c>
      <c r="EU25" s="54" t="s">
        <v>74</v>
      </c>
      <c r="EV25" s="55" t="n">
        <v>14350.915</v>
      </c>
      <c r="EW25" s="56" t="n">
        <v>21010.779</v>
      </c>
      <c r="EX25" s="55" t="n">
        <v>0</v>
      </c>
      <c r="EY25" s="56" t="n">
        <v>37758.521</v>
      </c>
      <c r="EZ25" s="55" t="n">
        <v>73983.5</v>
      </c>
      <c r="FA25" s="56" t="n">
        <v>59202.867</v>
      </c>
      <c r="FB25" s="55" t="n">
        <v>48113.743</v>
      </c>
      <c r="FC25" s="56" t="n">
        <v>32928.349</v>
      </c>
      <c r="FD25" s="57" t="n">
        <v>287348.674</v>
      </c>
      <c r="FE25" s="54" t="s">
        <v>74</v>
      </c>
      <c r="FF25" s="55" t="n">
        <v>7822.476</v>
      </c>
      <c r="FG25" s="56" t="n">
        <v>15153.839</v>
      </c>
      <c r="FH25" s="55" t="n">
        <v>0</v>
      </c>
      <c r="FI25" s="56" t="n">
        <v>28797.198</v>
      </c>
      <c r="FJ25" s="55" t="n">
        <v>66159.051</v>
      </c>
      <c r="FK25" s="56" t="n">
        <v>54797.752</v>
      </c>
      <c r="FL25" s="55" t="n">
        <v>45337.068</v>
      </c>
      <c r="FM25" s="56" t="n">
        <v>31139.214</v>
      </c>
      <c r="FN25" s="57" t="n">
        <v>249206.598</v>
      </c>
      <c r="FO25" s="54" t="s">
        <v>74</v>
      </c>
      <c r="FP25" s="55" t="n">
        <v>946.307</v>
      </c>
      <c r="FQ25" s="56" t="n">
        <v>1167.119</v>
      </c>
      <c r="FR25" s="55" t="n">
        <v>0</v>
      </c>
      <c r="FS25" s="56" t="n">
        <v>1403.451</v>
      </c>
      <c r="FT25" s="55" t="n">
        <v>1807.354</v>
      </c>
      <c r="FU25" s="56" t="n">
        <v>988.688</v>
      </c>
      <c r="FV25" s="55" t="n">
        <v>1024.457</v>
      </c>
      <c r="FW25" s="56" t="n">
        <v>342.627</v>
      </c>
      <c r="FX25" s="57" t="n">
        <v>7680.003</v>
      </c>
      <c r="FY25" s="54" t="s">
        <v>74</v>
      </c>
      <c r="FZ25" s="55" t="n">
        <v>5582.132</v>
      </c>
      <c r="GA25" s="56" t="n">
        <v>4689.821</v>
      </c>
      <c r="GB25" s="55" t="n">
        <v>0</v>
      </c>
      <c r="GC25" s="56" t="n">
        <v>7557.872</v>
      </c>
      <c r="GD25" s="55" t="n">
        <v>6017.095</v>
      </c>
      <c r="GE25" s="56" t="n">
        <v>3416.427</v>
      </c>
      <c r="GF25" s="55" t="n">
        <v>1752.218</v>
      </c>
      <c r="GG25" s="56" t="n">
        <v>1446.508</v>
      </c>
      <c r="GH25" s="57" t="n">
        <v>30462.073</v>
      </c>
      <c r="GI25" s="54" t="s">
        <v>74</v>
      </c>
      <c r="GJ25" s="55" t="n">
        <v>555.609</v>
      </c>
      <c r="GK25" s="56" t="n">
        <v>725.798</v>
      </c>
      <c r="GL25" s="55" t="n">
        <v>0</v>
      </c>
      <c r="GM25" s="56" t="n">
        <v>10448.873</v>
      </c>
      <c r="GN25" s="55" t="n">
        <v>10784.771</v>
      </c>
      <c r="GO25" s="56" t="n">
        <v>9287.047</v>
      </c>
      <c r="GP25" s="55" t="n">
        <v>8359.916</v>
      </c>
      <c r="GQ25" s="56" t="n">
        <v>3191.884</v>
      </c>
      <c r="GR25" s="57" t="n">
        <v>43353.898</v>
      </c>
      <c r="GS25" s="54" t="s">
        <v>74</v>
      </c>
      <c r="GT25" s="55" t="n">
        <v>9670.751</v>
      </c>
      <c r="GU25" s="56" t="n">
        <v>14558.331</v>
      </c>
      <c r="GV25" s="55" t="n">
        <v>0</v>
      </c>
      <c r="GW25" s="56" t="n">
        <v>131774.687</v>
      </c>
      <c r="GX25" s="55" t="n">
        <v>110888.283</v>
      </c>
      <c r="GY25" s="56" t="n">
        <v>76136.598</v>
      </c>
      <c r="GZ25" s="55" t="n">
        <v>42552.139</v>
      </c>
      <c r="HA25" s="56" t="n">
        <v>22212.446</v>
      </c>
      <c r="HB25" s="57" t="n">
        <v>407793.235</v>
      </c>
    </row>
    <row r="26" customFormat="false" ht="15" hidden="false" customHeight="true" outlineLevel="0" collapsed="false">
      <c r="A26" s="54" t="s">
        <v>75</v>
      </c>
      <c r="B26" s="62" t="n">
        <v>44641.268</v>
      </c>
      <c r="C26" s="49" t="n">
        <v>124038.913</v>
      </c>
      <c r="D26" s="62" t="n">
        <v>0</v>
      </c>
      <c r="E26" s="49" t="n">
        <v>761689.113</v>
      </c>
      <c r="F26" s="62" t="n">
        <v>845964.557</v>
      </c>
      <c r="G26" s="49" t="n">
        <v>629103.376</v>
      </c>
      <c r="H26" s="62" t="n">
        <v>474648.152</v>
      </c>
      <c r="I26" s="49" t="n">
        <v>339490.252</v>
      </c>
      <c r="J26" s="63" t="n">
        <v>3219575.631</v>
      </c>
      <c r="K26" s="54" t="s">
        <v>75</v>
      </c>
      <c r="L26" s="62" t="n">
        <v>6365.253</v>
      </c>
      <c r="M26" s="49" t="n">
        <v>19688.07</v>
      </c>
      <c r="N26" s="62" t="n">
        <v>0</v>
      </c>
      <c r="O26" s="49" t="n">
        <v>127623.792</v>
      </c>
      <c r="P26" s="62" t="n">
        <v>167085.072</v>
      </c>
      <c r="Q26" s="49" t="n">
        <v>152554.232</v>
      </c>
      <c r="R26" s="62" t="n">
        <v>158440.532</v>
      </c>
      <c r="S26" s="49" t="n">
        <v>153629.897</v>
      </c>
      <c r="T26" s="63" t="n">
        <v>785386.848</v>
      </c>
      <c r="U26" s="54" t="s">
        <v>75</v>
      </c>
      <c r="V26" s="62" t="n">
        <v>0</v>
      </c>
      <c r="W26" s="49" t="n">
        <v>0</v>
      </c>
      <c r="X26" s="62" t="n">
        <v>0</v>
      </c>
      <c r="Y26" s="49" t="n">
        <v>89965.072</v>
      </c>
      <c r="Z26" s="62" t="n">
        <v>122337.935</v>
      </c>
      <c r="AA26" s="49" t="n">
        <v>117555.303</v>
      </c>
      <c r="AB26" s="62" t="n">
        <v>122183.198</v>
      </c>
      <c r="AC26" s="49" t="n">
        <v>113140.882</v>
      </c>
      <c r="AD26" s="63" t="n">
        <v>565182.39</v>
      </c>
      <c r="AE26" s="54" t="s">
        <v>75</v>
      </c>
      <c r="AF26" s="62" t="n">
        <v>0</v>
      </c>
      <c r="AG26" s="49" t="n">
        <v>293.395</v>
      </c>
      <c r="AH26" s="62" t="n">
        <v>0</v>
      </c>
      <c r="AI26" s="49" t="n">
        <v>675.038</v>
      </c>
      <c r="AJ26" s="62" t="n">
        <v>998.631</v>
      </c>
      <c r="AK26" s="49" t="n">
        <v>2107.663</v>
      </c>
      <c r="AL26" s="62" t="n">
        <v>5128.07</v>
      </c>
      <c r="AM26" s="49" t="n">
        <v>7552.065</v>
      </c>
      <c r="AN26" s="63" t="n">
        <v>16754.862</v>
      </c>
      <c r="AO26" s="54" t="s">
        <v>75</v>
      </c>
      <c r="AP26" s="62" t="n">
        <v>4610.855</v>
      </c>
      <c r="AQ26" s="49" t="n">
        <v>14650.279</v>
      </c>
      <c r="AR26" s="62" t="n">
        <v>0</v>
      </c>
      <c r="AS26" s="49" t="n">
        <v>24946.853</v>
      </c>
      <c r="AT26" s="62" t="n">
        <v>28235.594</v>
      </c>
      <c r="AU26" s="49" t="n">
        <v>20135.212</v>
      </c>
      <c r="AV26" s="62" t="n">
        <v>20268.746</v>
      </c>
      <c r="AW26" s="49" t="n">
        <v>23477.231</v>
      </c>
      <c r="AX26" s="63" t="n">
        <v>136324.77</v>
      </c>
      <c r="AY26" s="54" t="s">
        <v>75</v>
      </c>
      <c r="AZ26" s="62" t="n">
        <v>831.647</v>
      </c>
      <c r="BA26" s="49" t="n">
        <v>3018.233</v>
      </c>
      <c r="BB26" s="62" t="n">
        <v>0</v>
      </c>
      <c r="BC26" s="49" t="n">
        <v>2215.222</v>
      </c>
      <c r="BD26" s="62" t="n">
        <v>4081.026</v>
      </c>
      <c r="BE26" s="49" t="n">
        <v>3509.38</v>
      </c>
      <c r="BF26" s="62" t="n">
        <v>2734.039</v>
      </c>
      <c r="BG26" s="49" t="n">
        <v>3189.282</v>
      </c>
      <c r="BH26" s="63" t="n">
        <v>19578.829</v>
      </c>
      <c r="BI26" s="54" t="s">
        <v>75</v>
      </c>
      <c r="BJ26" s="62" t="n">
        <v>922.751</v>
      </c>
      <c r="BK26" s="49" t="n">
        <v>1726.163</v>
      </c>
      <c r="BL26" s="62" t="n">
        <v>0</v>
      </c>
      <c r="BM26" s="49" t="n">
        <v>9821.607</v>
      </c>
      <c r="BN26" s="62" t="n">
        <v>11431.886</v>
      </c>
      <c r="BO26" s="49" t="n">
        <v>9246.674</v>
      </c>
      <c r="BP26" s="62" t="n">
        <v>8126.479</v>
      </c>
      <c r="BQ26" s="49" t="n">
        <v>6270.437</v>
      </c>
      <c r="BR26" s="63" t="n">
        <v>47545.997</v>
      </c>
      <c r="BS26" s="54" t="s">
        <v>75</v>
      </c>
      <c r="BT26" s="62" t="n">
        <v>12814.27</v>
      </c>
      <c r="BU26" s="49" t="n">
        <v>43225.499</v>
      </c>
      <c r="BV26" s="62" t="n">
        <v>0</v>
      </c>
      <c r="BW26" s="49" t="n">
        <v>397146.035</v>
      </c>
      <c r="BX26" s="62" t="n">
        <v>393559.165</v>
      </c>
      <c r="BY26" s="49" t="n">
        <v>224857.722</v>
      </c>
      <c r="BZ26" s="62" t="n">
        <v>136171.434</v>
      </c>
      <c r="CA26" s="49" t="n">
        <v>76396.836</v>
      </c>
      <c r="CB26" s="63" t="n">
        <v>1284170.961</v>
      </c>
      <c r="CC26" s="54" t="s">
        <v>75</v>
      </c>
      <c r="CD26" s="62" t="n">
        <v>39.86</v>
      </c>
      <c r="CE26" s="49" t="n">
        <v>0</v>
      </c>
      <c r="CF26" s="62" t="n">
        <v>0</v>
      </c>
      <c r="CG26" s="49" t="n">
        <v>314456.435</v>
      </c>
      <c r="CH26" s="62" t="n">
        <v>292245.04</v>
      </c>
      <c r="CI26" s="49" t="n">
        <v>163116.465</v>
      </c>
      <c r="CJ26" s="62" t="n">
        <v>101214.435</v>
      </c>
      <c r="CK26" s="49" t="n">
        <v>57515.373</v>
      </c>
      <c r="CL26" s="63" t="n">
        <v>928587.608</v>
      </c>
      <c r="CM26" s="54" t="s">
        <v>75</v>
      </c>
      <c r="CN26" s="62" t="n">
        <v>12774.41</v>
      </c>
      <c r="CO26" s="49" t="n">
        <v>43225.499</v>
      </c>
      <c r="CP26" s="62" t="n">
        <v>0</v>
      </c>
      <c r="CQ26" s="49" t="n">
        <v>82689.6</v>
      </c>
      <c r="CR26" s="62" t="n">
        <v>101314.125</v>
      </c>
      <c r="CS26" s="49" t="n">
        <v>61741.257</v>
      </c>
      <c r="CT26" s="62" t="n">
        <v>34956.999</v>
      </c>
      <c r="CU26" s="49" t="n">
        <v>18881.463</v>
      </c>
      <c r="CV26" s="63" t="n">
        <v>355583.353</v>
      </c>
      <c r="CW26" s="54" t="s">
        <v>75</v>
      </c>
      <c r="CX26" s="62" t="n">
        <v>901.813</v>
      </c>
      <c r="CY26" s="49" t="n">
        <v>6439.347</v>
      </c>
      <c r="CZ26" s="62" t="n">
        <v>0</v>
      </c>
      <c r="DA26" s="49" t="n">
        <v>45741.651</v>
      </c>
      <c r="DB26" s="62" t="n">
        <v>87971.995</v>
      </c>
      <c r="DC26" s="49" t="n">
        <v>111650.835</v>
      </c>
      <c r="DD26" s="62" t="n">
        <v>71750.604</v>
      </c>
      <c r="DE26" s="49" t="n">
        <v>41025.481</v>
      </c>
      <c r="DF26" s="63" t="n">
        <v>365481.726</v>
      </c>
      <c r="DG26" s="54" t="s">
        <v>75</v>
      </c>
      <c r="DH26" s="62" t="n">
        <v>831.315</v>
      </c>
      <c r="DI26" s="49" t="n">
        <v>6028.524</v>
      </c>
      <c r="DJ26" s="62" t="n">
        <v>0</v>
      </c>
      <c r="DK26" s="49" t="n">
        <v>42623.146</v>
      </c>
      <c r="DL26" s="62" t="n">
        <v>80373.983</v>
      </c>
      <c r="DM26" s="49" t="n">
        <v>103212.805</v>
      </c>
      <c r="DN26" s="62" t="n">
        <v>66065.655</v>
      </c>
      <c r="DO26" s="49" t="n">
        <v>35034.084</v>
      </c>
      <c r="DP26" s="63" t="n">
        <v>334169.512</v>
      </c>
      <c r="DQ26" s="54" t="s">
        <v>75</v>
      </c>
      <c r="DR26" s="62" t="n">
        <v>31.519</v>
      </c>
      <c r="DS26" s="49" t="n">
        <v>345.105</v>
      </c>
      <c r="DT26" s="62" t="n">
        <v>0</v>
      </c>
      <c r="DU26" s="49" t="n">
        <v>2456.339</v>
      </c>
      <c r="DV26" s="62" t="n">
        <v>6897.146</v>
      </c>
      <c r="DW26" s="49" t="n">
        <v>7882.901</v>
      </c>
      <c r="DX26" s="62" t="n">
        <v>4986.252</v>
      </c>
      <c r="DY26" s="49" t="n">
        <v>4431.496</v>
      </c>
      <c r="DZ26" s="63" t="n">
        <v>27030.758</v>
      </c>
      <c r="EA26" s="54" t="s">
        <v>75</v>
      </c>
      <c r="EB26" s="62" t="n">
        <v>38.979</v>
      </c>
      <c r="EC26" s="49" t="n">
        <v>65.718</v>
      </c>
      <c r="ED26" s="62" t="n">
        <v>0</v>
      </c>
      <c r="EE26" s="49" t="n">
        <v>643.923</v>
      </c>
      <c r="EF26" s="62" t="n">
        <v>700.866</v>
      </c>
      <c r="EG26" s="49" t="n">
        <v>516.384</v>
      </c>
      <c r="EH26" s="62" t="n">
        <v>630.216</v>
      </c>
      <c r="EI26" s="49" t="n">
        <v>1559.901</v>
      </c>
      <c r="EJ26" s="63" t="n">
        <v>4155.987</v>
      </c>
      <c r="EK26" s="54" t="s">
        <v>75</v>
      </c>
      <c r="EL26" s="64" t="n">
        <v>0</v>
      </c>
      <c r="EM26" s="52" t="n">
        <v>0</v>
      </c>
      <c r="EN26" s="64" t="n">
        <v>0</v>
      </c>
      <c r="EO26" s="52" t="n">
        <v>18.243</v>
      </c>
      <c r="EP26" s="64" t="n">
        <v>0</v>
      </c>
      <c r="EQ26" s="52" t="n">
        <v>38.745</v>
      </c>
      <c r="ER26" s="64" t="n">
        <v>68.481</v>
      </c>
      <c r="ES26" s="52" t="n">
        <v>0</v>
      </c>
      <c r="ET26" s="65" t="n">
        <v>125.469</v>
      </c>
      <c r="EU26" s="54" t="s">
        <v>75</v>
      </c>
      <c r="EV26" s="62" t="n">
        <v>11271.687</v>
      </c>
      <c r="EW26" s="49" t="n">
        <v>26541.468</v>
      </c>
      <c r="EX26" s="62" t="n">
        <v>0</v>
      </c>
      <c r="EY26" s="49" t="n">
        <v>24838.153</v>
      </c>
      <c r="EZ26" s="62" t="n">
        <v>55475.916</v>
      </c>
      <c r="FA26" s="49" t="n">
        <v>39022.48</v>
      </c>
      <c r="FB26" s="62" t="n">
        <v>36973.418</v>
      </c>
      <c r="FC26" s="49" t="n">
        <v>28714.168</v>
      </c>
      <c r="FD26" s="63" t="n">
        <v>222837.29</v>
      </c>
      <c r="FE26" s="54" t="s">
        <v>75</v>
      </c>
      <c r="FF26" s="62" t="n">
        <v>6402.038</v>
      </c>
      <c r="FG26" s="49" t="n">
        <v>18915.904</v>
      </c>
      <c r="FH26" s="62" t="n">
        <v>0</v>
      </c>
      <c r="FI26" s="49" t="n">
        <v>17809.135</v>
      </c>
      <c r="FJ26" s="62" t="n">
        <v>48253.405</v>
      </c>
      <c r="FK26" s="49" t="n">
        <v>36505.232</v>
      </c>
      <c r="FL26" s="62" t="n">
        <v>34256.137</v>
      </c>
      <c r="FM26" s="49" t="n">
        <v>27617.341</v>
      </c>
      <c r="FN26" s="63" t="n">
        <v>189759.192</v>
      </c>
      <c r="FO26" s="54" t="s">
        <v>75</v>
      </c>
      <c r="FP26" s="62" t="n">
        <v>628.204</v>
      </c>
      <c r="FQ26" s="49" t="n">
        <v>1360.884</v>
      </c>
      <c r="FR26" s="62" t="n">
        <v>0</v>
      </c>
      <c r="FS26" s="49" t="n">
        <v>1230.98</v>
      </c>
      <c r="FT26" s="62" t="n">
        <v>1464.278</v>
      </c>
      <c r="FU26" s="49" t="n">
        <v>847.269</v>
      </c>
      <c r="FV26" s="62" t="n">
        <v>599.916</v>
      </c>
      <c r="FW26" s="49" t="n">
        <v>197.013</v>
      </c>
      <c r="FX26" s="63" t="n">
        <v>6328.544</v>
      </c>
      <c r="FY26" s="54" t="s">
        <v>75</v>
      </c>
      <c r="FZ26" s="62" t="n">
        <v>4241.445</v>
      </c>
      <c r="GA26" s="49" t="n">
        <v>6264.68</v>
      </c>
      <c r="GB26" s="62" t="n">
        <v>0</v>
      </c>
      <c r="GC26" s="49" t="n">
        <v>5798.038</v>
      </c>
      <c r="GD26" s="62" t="n">
        <v>5758.233</v>
      </c>
      <c r="GE26" s="49" t="n">
        <v>1669.979</v>
      </c>
      <c r="GF26" s="62" t="n">
        <v>2117.365</v>
      </c>
      <c r="GG26" s="49" t="n">
        <v>899.814</v>
      </c>
      <c r="GH26" s="63" t="n">
        <v>26749.554</v>
      </c>
      <c r="GI26" s="54" t="s">
        <v>75</v>
      </c>
      <c r="GJ26" s="62" t="n">
        <v>4318.933</v>
      </c>
      <c r="GK26" s="49" t="n">
        <v>10302.535</v>
      </c>
      <c r="GL26" s="62" t="n">
        <v>0</v>
      </c>
      <c r="GM26" s="49" t="n">
        <v>59791.347</v>
      </c>
      <c r="GN26" s="62" t="n">
        <v>52566.586</v>
      </c>
      <c r="GO26" s="49" t="n">
        <v>44415.68</v>
      </c>
      <c r="GP26" s="62" t="n">
        <v>37363.562</v>
      </c>
      <c r="GQ26" s="49" t="n">
        <v>19283.498</v>
      </c>
      <c r="GR26" s="63" t="n">
        <v>228042.141</v>
      </c>
      <c r="GS26" s="54" t="s">
        <v>75</v>
      </c>
      <c r="GT26" s="62" t="n">
        <v>8969.312</v>
      </c>
      <c r="GU26" s="49" t="n">
        <v>17841.994</v>
      </c>
      <c r="GV26" s="62" t="n">
        <v>0</v>
      </c>
      <c r="GW26" s="49" t="n">
        <v>106548.135</v>
      </c>
      <c r="GX26" s="62" t="n">
        <v>89305.823</v>
      </c>
      <c r="GY26" s="49" t="n">
        <v>56602.427</v>
      </c>
      <c r="GZ26" s="62" t="n">
        <v>33948.602</v>
      </c>
      <c r="HA26" s="49" t="n">
        <v>20440.372</v>
      </c>
      <c r="HB26" s="63" t="n">
        <v>333656.665</v>
      </c>
    </row>
    <row r="27" customFormat="false" ht="15" hidden="false" customHeight="true" outlineLevel="0" collapsed="false">
      <c r="A27" s="54" t="s">
        <v>76</v>
      </c>
      <c r="B27" s="62" t="n">
        <v>25662.24</v>
      </c>
      <c r="C27" s="49" t="n">
        <v>85734.91</v>
      </c>
      <c r="D27" s="62" t="n">
        <v>0</v>
      </c>
      <c r="E27" s="49" t="n">
        <v>514753.807</v>
      </c>
      <c r="F27" s="62" t="n">
        <v>670391.567</v>
      </c>
      <c r="G27" s="49" t="n">
        <v>538753.455</v>
      </c>
      <c r="H27" s="62" t="n">
        <v>387488.401</v>
      </c>
      <c r="I27" s="49" t="n">
        <v>244006.23</v>
      </c>
      <c r="J27" s="63" t="n">
        <v>2466790.61</v>
      </c>
      <c r="K27" s="54" t="s">
        <v>76</v>
      </c>
      <c r="L27" s="62" t="n">
        <v>4783.716</v>
      </c>
      <c r="M27" s="49" t="n">
        <v>18630.285</v>
      </c>
      <c r="N27" s="62" t="n">
        <v>0</v>
      </c>
      <c r="O27" s="49" t="n">
        <v>68298.296</v>
      </c>
      <c r="P27" s="62" t="n">
        <v>93194.648</v>
      </c>
      <c r="Q27" s="49" t="n">
        <v>73924.82</v>
      </c>
      <c r="R27" s="62" t="n">
        <v>65961.511</v>
      </c>
      <c r="S27" s="49" t="n">
        <v>66871.314</v>
      </c>
      <c r="T27" s="63" t="n">
        <v>391664.59</v>
      </c>
      <c r="U27" s="54" t="s">
        <v>76</v>
      </c>
      <c r="V27" s="62" t="n">
        <v>0</v>
      </c>
      <c r="W27" s="49" t="n">
        <v>0</v>
      </c>
      <c r="X27" s="62" t="n">
        <v>0</v>
      </c>
      <c r="Y27" s="49" t="n">
        <v>36939.697</v>
      </c>
      <c r="Z27" s="62" t="n">
        <v>47910.147</v>
      </c>
      <c r="AA27" s="49" t="n">
        <v>44164.723</v>
      </c>
      <c r="AB27" s="62" t="n">
        <v>35565.366</v>
      </c>
      <c r="AC27" s="49" t="n">
        <v>31684.33</v>
      </c>
      <c r="AD27" s="63" t="n">
        <v>196264.263</v>
      </c>
      <c r="AE27" s="54" t="s">
        <v>76</v>
      </c>
      <c r="AF27" s="62" t="n">
        <v>0</v>
      </c>
      <c r="AG27" s="49" t="n">
        <v>72.414</v>
      </c>
      <c r="AH27" s="62" t="n">
        <v>0</v>
      </c>
      <c r="AI27" s="49" t="n">
        <v>80.431</v>
      </c>
      <c r="AJ27" s="62" t="n">
        <v>919.952</v>
      </c>
      <c r="AK27" s="49" t="n">
        <v>804.339</v>
      </c>
      <c r="AL27" s="62" t="n">
        <v>3208.039</v>
      </c>
      <c r="AM27" s="49" t="n">
        <v>8403.709</v>
      </c>
      <c r="AN27" s="63" t="n">
        <v>13488.884</v>
      </c>
      <c r="AO27" s="54" t="s">
        <v>76</v>
      </c>
      <c r="AP27" s="62" t="n">
        <v>3902.87</v>
      </c>
      <c r="AQ27" s="49" t="n">
        <v>14621.708</v>
      </c>
      <c r="AR27" s="62" t="n">
        <v>0</v>
      </c>
      <c r="AS27" s="49" t="n">
        <v>27077.837</v>
      </c>
      <c r="AT27" s="62" t="n">
        <v>37016.16</v>
      </c>
      <c r="AU27" s="49" t="n">
        <v>24623.23</v>
      </c>
      <c r="AV27" s="62" t="n">
        <v>22698.17</v>
      </c>
      <c r="AW27" s="49" t="n">
        <v>23092.172</v>
      </c>
      <c r="AX27" s="63" t="n">
        <v>153032.147</v>
      </c>
      <c r="AY27" s="54" t="s">
        <v>76</v>
      </c>
      <c r="AZ27" s="62" t="n">
        <v>511.369</v>
      </c>
      <c r="BA27" s="49" t="n">
        <v>3023.181</v>
      </c>
      <c r="BB27" s="62" t="n">
        <v>0</v>
      </c>
      <c r="BC27" s="49" t="n">
        <v>2192.869</v>
      </c>
      <c r="BD27" s="62" t="n">
        <v>4644.979</v>
      </c>
      <c r="BE27" s="49" t="n">
        <v>2396.392</v>
      </c>
      <c r="BF27" s="62" t="n">
        <v>2560.624</v>
      </c>
      <c r="BG27" s="49" t="n">
        <v>1721.081</v>
      </c>
      <c r="BH27" s="63" t="n">
        <v>17050.495</v>
      </c>
      <c r="BI27" s="54" t="s">
        <v>76</v>
      </c>
      <c r="BJ27" s="62" t="n">
        <v>369.477</v>
      </c>
      <c r="BK27" s="49" t="n">
        <v>912.982</v>
      </c>
      <c r="BL27" s="62" t="n">
        <v>0</v>
      </c>
      <c r="BM27" s="49" t="n">
        <v>2007.462</v>
      </c>
      <c r="BN27" s="62" t="n">
        <v>2703.41</v>
      </c>
      <c r="BO27" s="49" t="n">
        <v>1936.136</v>
      </c>
      <c r="BP27" s="62" t="n">
        <v>1929.312</v>
      </c>
      <c r="BQ27" s="49" t="n">
        <v>1970.022</v>
      </c>
      <c r="BR27" s="63" t="n">
        <v>11828.801</v>
      </c>
      <c r="BS27" s="54" t="s">
        <v>76</v>
      </c>
      <c r="BT27" s="62" t="n">
        <v>6795.871</v>
      </c>
      <c r="BU27" s="49" t="n">
        <v>29531.763</v>
      </c>
      <c r="BV27" s="62" t="n">
        <v>0</v>
      </c>
      <c r="BW27" s="49" t="n">
        <v>297624.2</v>
      </c>
      <c r="BX27" s="62" t="n">
        <v>356000.933</v>
      </c>
      <c r="BY27" s="49" t="n">
        <v>229820.551</v>
      </c>
      <c r="BZ27" s="62" t="n">
        <v>140493.854</v>
      </c>
      <c r="CA27" s="49" t="n">
        <v>74569.505</v>
      </c>
      <c r="CB27" s="63" t="n">
        <v>1134836.677</v>
      </c>
      <c r="CC27" s="54" t="s">
        <v>76</v>
      </c>
      <c r="CD27" s="62" t="n">
        <v>0</v>
      </c>
      <c r="CE27" s="49" t="n">
        <v>0</v>
      </c>
      <c r="CF27" s="62" t="n">
        <v>0</v>
      </c>
      <c r="CG27" s="49" t="n">
        <v>235407.613</v>
      </c>
      <c r="CH27" s="62" t="n">
        <v>269958.353</v>
      </c>
      <c r="CI27" s="49" t="n">
        <v>176419.42</v>
      </c>
      <c r="CJ27" s="62" t="n">
        <v>102814.091</v>
      </c>
      <c r="CK27" s="49" t="n">
        <v>53991.829</v>
      </c>
      <c r="CL27" s="63" t="n">
        <v>838591.306</v>
      </c>
      <c r="CM27" s="54" t="s">
        <v>76</v>
      </c>
      <c r="CN27" s="62" t="n">
        <v>6795.871</v>
      </c>
      <c r="CO27" s="49" t="n">
        <v>29531.763</v>
      </c>
      <c r="CP27" s="62" t="n">
        <v>0</v>
      </c>
      <c r="CQ27" s="49" t="n">
        <v>62216.587</v>
      </c>
      <c r="CR27" s="62" t="n">
        <v>86042.58</v>
      </c>
      <c r="CS27" s="49" t="n">
        <v>53401.131</v>
      </c>
      <c r="CT27" s="62" t="n">
        <v>37679.763</v>
      </c>
      <c r="CU27" s="49" t="n">
        <v>20577.676</v>
      </c>
      <c r="CV27" s="63" t="n">
        <v>296245.371</v>
      </c>
      <c r="CW27" s="54" t="s">
        <v>76</v>
      </c>
      <c r="CX27" s="62" t="n">
        <v>186.325</v>
      </c>
      <c r="CY27" s="49" t="n">
        <v>1861.748</v>
      </c>
      <c r="CZ27" s="62" t="n">
        <v>0</v>
      </c>
      <c r="DA27" s="49" t="n">
        <v>23091.812</v>
      </c>
      <c r="DB27" s="62" t="n">
        <v>59574.377</v>
      </c>
      <c r="DC27" s="49" t="n">
        <v>108406.391</v>
      </c>
      <c r="DD27" s="62" t="n">
        <v>87688.302</v>
      </c>
      <c r="DE27" s="49" t="n">
        <v>50623.203</v>
      </c>
      <c r="DF27" s="63" t="n">
        <v>331432.158</v>
      </c>
      <c r="DG27" s="54" t="s">
        <v>76</v>
      </c>
      <c r="DH27" s="62" t="n">
        <v>158.938</v>
      </c>
      <c r="DI27" s="49" t="n">
        <v>1390.232</v>
      </c>
      <c r="DJ27" s="62" t="n">
        <v>0</v>
      </c>
      <c r="DK27" s="49" t="n">
        <v>21046.318</v>
      </c>
      <c r="DL27" s="62" t="n">
        <v>52605.495</v>
      </c>
      <c r="DM27" s="49" t="n">
        <v>99843.578</v>
      </c>
      <c r="DN27" s="62" t="n">
        <v>77274.582</v>
      </c>
      <c r="DO27" s="49" t="n">
        <v>44109.786</v>
      </c>
      <c r="DP27" s="63" t="n">
        <v>296428.929</v>
      </c>
      <c r="DQ27" s="54" t="s">
        <v>76</v>
      </c>
      <c r="DR27" s="62" t="n">
        <v>27.387</v>
      </c>
      <c r="DS27" s="49" t="n">
        <v>452.661</v>
      </c>
      <c r="DT27" s="62" t="n">
        <v>0</v>
      </c>
      <c r="DU27" s="49" t="n">
        <v>2012.051</v>
      </c>
      <c r="DV27" s="62" t="n">
        <v>6574.727</v>
      </c>
      <c r="DW27" s="49" t="n">
        <v>8309.663</v>
      </c>
      <c r="DX27" s="62" t="n">
        <v>10057.351</v>
      </c>
      <c r="DY27" s="49" t="n">
        <v>5667.579</v>
      </c>
      <c r="DZ27" s="63" t="n">
        <v>33101.419</v>
      </c>
      <c r="EA27" s="54" t="s">
        <v>76</v>
      </c>
      <c r="EB27" s="62" t="n">
        <v>0</v>
      </c>
      <c r="EC27" s="49" t="n">
        <v>18.855</v>
      </c>
      <c r="ED27" s="62" t="n">
        <v>0</v>
      </c>
      <c r="EE27" s="49" t="n">
        <v>33.443</v>
      </c>
      <c r="EF27" s="62" t="n">
        <v>394.155</v>
      </c>
      <c r="EG27" s="49" t="n">
        <v>253.15</v>
      </c>
      <c r="EH27" s="62" t="n">
        <v>356.369</v>
      </c>
      <c r="EI27" s="49" t="n">
        <v>845.838</v>
      </c>
      <c r="EJ27" s="63" t="n">
        <v>1901.81</v>
      </c>
      <c r="EK27" s="54" t="s">
        <v>76</v>
      </c>
      <c r="EL27" s="64" t="n">
        <v>0</v>
      </c>
      <c r="EM27" s="52" t="n">
        <v>0</v>
      </c>
      <c r="EN27" s="64" t="n">
        <v>0</v>
      </c>
      <c r="EO27" s="52" t="n">
        <v>0</v>
      </c>
      <c r="EP27" s="64" t="n">
        <v>0</v>
      </c>
      <c r="EQ27" s="52" t="n">
        <v>0</v>
      </c>
      <c r="ER27" s="64" t="n">
        <v>0</v>
      </c>
      <c r="ES27" s="52" t="n">
        <v>0</v>
      </c>
      <c r="ET27" s="65" t="n">
        <v>0</v>
      </c>
      <c r="EU27" s="54" t="s">
        <v>76</v>
      </c>
      <c r="EV27" s="62" t="n">
        <v>7531.833</v>
      </c>
      <c r="EW27" s="49" t="n">
        <v>18257.689</v>
      </c>
      <c r="EX27" s="62" t="n">
        <v>0</v>
      </c>
      <c r="EY27" s="49" t="n">
        <v>17996.672</v>
      </c>
      <c r="EZ27" s="62" t="n">
        <v>48974.811</v>
      </c>
      <c r="FA27" s="49" t="n">
        <v>37390.938</v>
      </c>
      <c r="FB27" s="62" t="n">
        <v>32968.861</v>
      </c>
      <c r="FC27" s="49" t="n">
        <v>22459.883</v>
      </c>
      <c r="FD27" s="63" t="n">
        <v>185580.687</v>
      </c>
      <c r="FE27" s="54" t="s">
        <v>76</v>
      </c>
      <c r="FF27" s="62" t="n">
        <v>4277.635</v>
      </c>
      <c r="FG27" s="49" t="n">
        <v>12769.122</v>
      </c>
      <c r="FH27" s="62" t="n">
        <v>0</v>
      </c>
      <c r="FI27" s="49" t="n">
        <v>13584.63</v>
      </c>
      <c r="FJ27" s="62" t="n">
        <v>43312.552</v>
      </c>
      <c r="FK27" s="49" t="n">
        <v>34285.796</v>
      </c>
      <c r="FL27" s="62" t="n">
        <v>31444.695</v>
      </c>
      <c r="FM27" s="49" t="n">
        <v>22010.107</v>
      </c>
      <c r="FN27" s="63" t="n">
        <v>161684.537</v>
      </c>
      <c r="FO27" s="54" t="s">
        <v>76</v>
      </c>
      <c r="FP27" s="62" t="n">
        <v>569.712</v>
      </c>
      <c r="FQ27" s="49" t="n">
        <v>937.095</v>
      </c>
      <c r="FR27" s="62" t="n">
        <v>0</v>
      </c>
      <c r="FS27" s="49" t="n">
        <v>1080.164</v>
      </c>
      <c r="FT27" s="62" t="n">
        <v>1344.642</v>
      </c>
      <c r="FU27" s="49" t="n">
        <v>1002.665</v>
      </c>
      <c r="FV27" s="62" t="n">
        <v>330.498</v>
      </c>
      <c r="FW27" s="49" t="n">
        <v>90.964</v>
      </c>
      <c r="FX27" s="63" t="n">
        <v>5355.74</v>
      </c>
      <c r="FY27" s="54" t="s">
        <v>76</v>
      </c>
      <c r="FZ27" s="62" t="n">
        <v>2684.486</v>
      </c>
      <c r="GA27" s="49" t="n">
        <v>4551.472</v>
      </c>
      <c r="GB27" s="62" t="n">
        <v>0</v>
      </c>
      <c r="GC27" s="49" t="n">
        <v>3331.878</v>
      </c>
      <c r="GD27" s="62" t="n">
        <v>4317.617</v>
      </c>
      <c r="GE27" s="49" t="n">
        <v>2102.477</v>
      </c>
      <c r="GF27" s="62" t="n">
        <v>1193.668</v>
      </c>
      <c r="GG27" s="49" t="n">
        <v>358.812</v>
      </c>
      <c r="GH27" s="63" t="n">
        <v>18540.41</v>
      </c>
      <c r="GI27" s="54" t="s">
        <v>76</v>
      </c>
      <c r="GJ27" s="62" t="n">
        <v>790.908</v>
      </c>
      <c r="GK27" s="49" t="n">
        <v>4858.765</v>
      </c>
      <c r="GL27" s="62" t="n">
        <v>0</v>
      </c>
      <c r="GM27" s="49" t="n">
        <v>31265.401</v>
      </c>
      <c r="GN27" s="62" t="n">
        <v>36467.254</v>
      </c>
      <c r="GO27" s="49" t="n">
        <v>38150.257</v>
      </c>
      <c r="GP27" s="62" t="n">
        <v>30761.125</v>
      </c>
      <c r="GQ27" s="49" t="n">
        <v>13282.68</v>
      </c>
      <c r="GR27" s="63" t="n">
        <v>155576.39</v>
      </c>
      <c r="GS27" s="54" t="s">
        <v>76</v>
      </c>
      <c r="GT27" s="62" t="n">
        <v>5573.587</v>
      </c>
      <c r="GU27" s="49" t="n">
        <v>12594.66</v>
      </c>
      <c r="GV27" s="62" t="n">
        <v>0</v>
      </c>
      <c r="GW27" s="49" t="n">
        <v>76477.426</v>
      </c>
      <c r="GX27" s="62" t="n">
        <v>76179.544</v>
      </c>
      <c r="GY27" s="49" t="n">
        <v>51060.498</v>
      </c>
      <c r="GZ27" s="62" t="n">
        <v>29614.748</v>
      </c>
      <c r="HA27" s="49" t="n">
        <v>16199.645</v>
      </c>
      <c r="HB27" s="63" t="n">
        <v>267700.108</v>
      </c>
    </row>
    <row r="28" customFormat="false" ht="15" hidden="false" customHeight="true" outlineLevel="0" collapsed="false">
      <c r="A28" s="54" t="s">
        <v>77</v>
      </c>
      <c r="B28" s="62" t="n">
        <v>12197.944</v>
      </c>
      <c r="C28" s="49" t="n">
        <v>47114.469</v>
      </c>
      <c r="D28" s="62" t="n">
        <v>0</v>
      </c>
      <c r="E28" s="49" t="n">
        <v>354443.543</v>
      </c>
      <c r="F28" s="62" t="n">
        <v>670855.569</v>
      </c>
      <c r="G28" s="49" t="n">
        <v>742175.823</v>
      </c>
      <c r="H28" s="62" t="n">
        <v>474519.342</v>
      </c>
      <c r="I28" s="49" t="n">
        <v>322326.025</v>
      </c>
      <c r="J28" s="63" t="n">
        <v>2623632.715</v>
      </c>
      <c r="K28" s="54" t="s">
        <v>77</v>
      </c>
      <c r="L28" s="62" t="n">
        <v>2236.116</v>
      </c>
      <c r="M28" s="49" t="n">
        <v>8309.875</v>
      </c>
      <c r="N28" s="62" t="n">
        <v>0</v>
      </c>
      <c r="O28" s="49" t="n">
        <v>65355.593</v>
      </c>
      <c r="P28" s="62" t="n">
        <v>122827.077</v>
      </c>
      <c r="Q28" s="49" t="n">
        <v>112918.95</v>
      </c>
      <c r="R28" s="62" t="n">
        <v>86425.682</v>
      </c>
      <c r="S28" s="49" t="n">
        <v>91826.505</v>
      </c>
      <c r="T28" s="63" t="n">
        <v>489899.798</v>
      </c>
      <c r="U28" s="54" t="s">
        <v>77</v>
      </c>
      <c r="V28" s="62" t="n">
        <v>11.952</v>
      </c>
      <c r="W28" s="49" t="n">
        <v>4.914</v>
      </c>
      <c r="X28" s="62" t="n">
        <v>0</v>
      </c>
      <c r="Y28" s="49" t="n">
        <v>43260.866</v>
      </c>
      <c r="Z28" s="62" t="n">
        <v>81011.299</v>
      </c>
      <c r="AA28" s="49" t="n">
        <v>74625.107</v>
      </c>
      <c r="AB28" s="62" t="n">
        <v>52094.24</v>
      </c>
      <c r="AC28" s="49" t="n">
        <v>49799.414</v>
      </c>
      <c r="AD28" s="63" t="n">
        <v>300807.792</v>
      </c>
      <c r="AE28" s="54" t="s">
        <v>77</v>
      </c>
      <c r="AF28" s="62" t="n">
        <v>0</v>
      </c>
      <c r="AG28" s="49" t="n">
        <v>89.874</v>
      </c>
      <c r="AH28" s="62" t="n">
        <v>0</v>
      </c>
      <c r="AI28" s="49" t="n">
        <v>268.752</v>
      </c>
      <c r="AJ28" s="62" t="n">
        <v>1974.98</v>
      </c>
      <c r="AK28" s="49" t="n">
        <v>3704.949</v>
      </c>
      <c r="AL28" s="62" t="n">
        <v>7141.319</v>
      </c>
      <c r="AM28" s="49" t="n">
        <v>12340.984</v>
      </c>
      <c r="AN28" s="63" t="n">
        <v>25520.858</v>
      </c>
      <c r="AO28" s="54" t="s">
        <v>77</v>
      </c>
      <c r="AP28" s="62" t="n">
        <v>1446.836</v>
      </c>
      <c r="AQ28" s="49" t="n">
        <v>4068.877</v>
      </c>
      <c r="AR28" s="62" t="n">
        <v>0</v>
      </c>
      <c r="AS28" s="49" t="n">
        <v>13069.741</v>
      </c>
      <c r="AT28" s="62" t="n">
        <v>24652.421</v>
      </c>
      <c r="AU28" s="49" t="n">
        <v>21081.524</v>
      </c>
      <c r="AV28" s="62" t="n">
        <v>18171.346</v>
      </c>
      <c r="AW28" s="49" t="n">
        <v>20971.924</v>
      </c>
      <c r="AX28" s="63" t="n">
        <v>103462.669</v>
      </c>
      <c r="AY28" s="54" t="s">
        <v>77</v>
      </c>
      <c r="AZ28" s="62" t="n">
        <v>600.173</v>
      </c>
      <c r="BA28" s="49" t="n">
        <v>3794.14</v>
      </c>
      <c r="BB28" s="62" t="n">
        <v>0</v>
      </c>
      <c r="BC28" s="49" t="n">
        <v>6459.094</v>
      </c>
      <c r="BD28" s="62" t="n">
        <v>11672.681</v>
      </c>
      <c r="BE28" s="49" t="n">
        <v>9689.27</v>
      </c>
      <c r="BF28" s="62" t="n">
        <v>6222.007</v>
      </c>
      <c r="BG28" s="49" t="n">
        <v>5800.643</v>
      </c>
      <c r="BH28" s="63" t="n">
        <v>44238.008</v>
      </c>
      <c r="BI28" s="54" t="s">
        <v>77</v>
      </c>
      <c r="BJ28" s="62" t="n">
        <v>177.155</v>
      </c>
      <c r="BK28" s="49" t="n">
        <v>352.07</v>
      </c>
      <c r="BL28" s="62" t="n">
        <v>0</v>
      </c>
      <c r="BM28" s="49" t="n">
        <v>2297.14</v>
      </c>
      <c r="BN28" s="62" t="n">
        <v>3515.696</v>
      </c>
      <c r="BO28" s="49" t="n">
        <v>3818.1</v>
      </c>
      <c r="BP28" s="62" t="n">
        <v>2796.77</v>
      </c>
      <c r="BQ28" s="49" t="n">
        <v>2913.54</v>
      </c>
      <c r="BR28" s="63" t="n">
        <v>15870.471</v>
      </c>
      <c r="BS28" s="54" t="s">
        <v>77</v>
      </c>
      <c r="BT28" s="62" t="n">
        <v>3263.767</v>
      </c>
      <c r="BU28" s="49" t="n">
        <v>19195.608</v>
      </c>
      <c r="BV28" s="62" t="n">
        <v>0</v>
      </c>
      <c r="BW28" s="49" t="n">
        <v>180909.63</v>
      </c>
      <c r="BX28" s="62" t="n">
        <v>337829.375</v>
      </c>
      <c r="BY28" s="49" t="n">
        <v>306645.407</v>
      </c>
      <c r="BZ28" s="62" t="n">
        <v>162194.803</v>
      </c>
      <c r="CA28" s="49" t="n">
        <v>90112.425</v>
      </c>
      <c r="CB28" s="63" t="n">
        <v>1100151.015</v>
      </c>
      <c r="CC28" s="54" t="s">
        <v>77</v>
      </c>
      <c r="CD28" s="62" t="n">
        <v>31.86</v>
      </c>
      <c r="CE28" s="49" t="n">
        <v>0</v>
      </c>
      <c r="CF28" s="62" t="n">
        <v>0</v>
      </c>
      <c r="CG28" s="49" t="n">
        <v>145622.603</v>
      </c>
      <c r="CH28" s="62" t="n">
        <v>262530.939</v>
      </c>
      <c r="CI28" s="49" t="n">
        <v>249582.887</v>
      </c>
      <c r="CJ28" s="62" t="n">
        <v>132405.396</v>
      </c>
      <c r="CK28" s="49" t="n">
        <v>75682.016</v>
      </c>
      <c r="CL28" s="63" t="n">
        <v>865855.701</v>
      </c>
      <c r="CM28" s="54" t="s">
        <v>77</v>
      </c>
      <c r="CN28" s="62" t="n">
        <v>3231.907</v>
      </c>
      <c r="CO28" s="49" t="n">
        <v>19195.608</v>
      </c>
      <c r="CP28" s="62" t="n">
        <v>0</v>
      </c>
      <c r="CQ28" s="49" t="n">
        <v>35287.027</v>
      </c>
      <c r="CR28" s="62" t="n">
        <v>75298.436</v>
      </c>
      <c r="CS28" s="49" t="n">
        <v>57062.52</v>
      </c>
      <c r="CT28" s="62" t="n">
        <v>29789.407</v>
      </c>
      <c r="CU28" s="49" t="n">
        <v>14430.409</v>
      </c>
      <c r="CV28" s="63" t="n">
        <v>234295.314</v>
      </c>
      <c r="CW28" s="54" t="s">
        <v>77</v>
      </c>
      <c r="CX28" s="62" t="n">
        <v>285.02</v>
      </c>
      <c r="CY28" s="49" t="n">
        <v>1683.102</v>
      </c>
      <c r="CZ28" s="62" t="n">
        <v>0</v>
      </c>
      <c r="DA28" s="49" t="n">
        <v>17685.926</v>
      </c>
      <c r="DB28" s="62" t="n">
        <v>58961.549</v>
      </c>
      <c r="DC28" s="49" t="n">
        <v>187479.51</v>
      </c>
      <c r="DD28" s="62" t="n">
        <v>140851.967</v>
      </c>
      <c r="DE28" s="49" t="n">
        <v>83970.643</v>
      </c>
      <c r="DF28" s="63" t="n">
        <v>490917.717</v>
      </c>
      <c r="DG28" s="54" t="s">
        <v>77</v>
      </c>
      <c r="DH28" s="62" t="n">
        <v>260.639</v>
      </c>
      <c r="DI28" s="49" t="n">
        <v>1544.844</v>
      </c>
      <c r="DJ28" s="62" t="n">
        <v>0</v>
      </c>
      <c r="DK28" s="49" t="n">
        <v>16780.4</v>
      </c>
      <c r="DL28" s="62" t="n">
        <v>55753.171</v>
      </c>
      <c r="DM28" s="49" t="n">
        <v>179629.485</v>
      </c>
      <c r="DN28" s="62" t="n">
        <v>134732.249</v>
      </c>
      <c r="DO28" s="49" t="n">
        <v>75201.941</v>
      </c>
      <c r="DP28" s="63" t="n">
        <v>463902.729</v>
      </c>
      <c r="DQ28" s="54" t="s">
        <v>77</v>
      </c>
      <c r="DR28" s="62" t="n">
        <v>24.381</v>
      </c>
      <c r="DS28" s="49" t="n">
        <v>138.258</v>
      </c>
      <c r="DT28" s="62" t="n">
        <v>0</v>
      </c>
      <c r="DU28" s="49" t="n">
        <v>787.302</v>
      </c>
      <c r="DV28" s="62" t="n">
        <v>2876.854</v>
      </c>
      <c r="DW28" s="49" t="n">
        <v>5370.765</v>
      </c>
      <c r="DX28" s="62" t="n">
        <v>3273.798</v>
      </c>
      <c r="DY28" s="49" t="n">
        <v>3521.691</v>
      </c>
      <c r="DZ28" s="63" t="n">
        <v>15993.049</v>
      </c>
      <c r="EA28" s="54" t="s">
        <v>77</v>
      </c>
      <c r="EB28" s="62" t="n">
        <v>0</v>
      </c>
      <c r="EC28" s="49" t="n">
        <v>0</v>
      </c>
      <c r="ED28" s="62" t="n">
        <v>0</v>
      </c>
      <c r="EE28" s="49" t="n">
        <v>118.224</v>
      </c>
      <c r="EF28" s="62" t="n">
        <v>331.524</v>
      </c>
      <c r="EG28" s="49" t="n">
        <v>2479.26</v>
      </c>
      <c r="EH28" s="62" t="n">
        <v>2845.92</v>
      </c>
      <c r="EI28" s="49" t="n">
        <v>5247.011</v>
      </c>
      <c r="EJ28" s="63" t="n">
        <v>11021.939</v>
      </c>
      <c r="EK28" s="54" t="s">
        <v>77</v>
      </c>
      <c r="EL28" s="64" t="n">
        <v>0</v>
      </c>
      <c r="EM28" s="52" t="n">
        <v>0</v>
      </c>
      <c r="EN28" s="64" t="n">
        <v>0</v>
      </c>
      <c r="EO28" s="52" t="n">
        <v>0</v>
      </c>
      <c r="EP28" s="64" t="n">
        <v>0</v>
      </c>
      <c r="EQ28" s="52" t="n">
        <v>0</v>
      </c>
      <c r="ER28" s="64" t="n">
        <v>0</v>
      </c>
      <c r="ES28" s="52" t="n">
        <v>0</v>
      </c>
      <c r="ET28" s="65" t="n">
        <v>0</v>
      </c>
      <c r="EU28" s="54" t="s">
        <v>77</v>
      </c>
      <c r="EV28" s="62" t="n">
        <v>3146.713</v>
      </c>
      <c r="EW28" s="49" t="n">
        <v>8691.968</v>
      </c>
      <c r="EX28" s="62" t="n">
        <v>0</v>
      </c>
      <c r="EY28" s="49" t="n">
        <v>13490.828</v>
      </c>
      <c r="EZ28" s="62" t="n">
        <v>47421.981</v>
      </c>
      <c r="FA28" s="49" t="n">
        <v>42560.751</v>
      </c>
      <c r="FB28" s="62" t="n">
        <v>32589.498</v>
      </c>
      <c r="FC28" s="49" t="n">
        <v>24116.581</v>
      </c>
      <c r="FD28" s="63" t="n">
        <v>172018.32</v>
      </c>
      <c r="FE28" s="54" t="s">
        <v>77</v>
      </c>
      <c r="FF28" s="62" t="n">
        <v>1743.766</v>
      </c>
      <c r="FG28" s="49" t="n">
        <v>6778.457</v>
      </c>
      <c r="FH28" s="62" t="n">
        <v>0</v>
      </c>
      <c r="FI28" s="49" t="n">
        <v>9661.883</v>
      </c>
      <c r="FJ28" s="62" t="n">
        <v>42811.807</v>
      </c>
      <c r="FK28" s="49" t="n">
        <v>40603.069</v>
      </c>
      <c r="FL28" s="62" t="n">
        <v>30830.847</v>
      </c>
      <c r="FM28" s="49" t="n">
        <v>23364.102</v>
      </c>
      <c r="FN28" s="63" t="n">
        <v>155793.931</v>
      </c>
      <c r="FO28" s="54" t="s">
        <v>77</v>
      </c>
      <c r="FP28" s="62" t="n">
        <v>230.354</v>
      </c>
      <c r="FQ28" s="49" t="n">
        <v>462.89</v>
      </c>
      <c r="FR28" s="62" t="n">
        <v>0</v>
      </c>
      <c r="FS28" s="49" t="n">
        <v>969.615</v>
      </c>
      <c r="FT28" s="62" t="n">
        <v>1279.989</v>
      </c>
      <c r="FU28" s="49" t="n">
        <v>793.019</v>
      </c>
      <c r="FV28" s="62" t="n">
        <v>707.106</v>
      </c>
      <c r="FW28" s="49" t="n">
        <v>227.239</v>
      </c>
      <c r="FX28" s="63" t="n">
        <v>4670.212</v>
      </c>
      <c r="FY28" s="54" t="s">
        <v>77</v>
      </c>
      <c r="FZ28" s="62" t="n">
        <v>1172.593</v>
      </c>
      <c r="GA28" s="49" t="n">
        <v>1450.621</v>
      </c>
      <c r="GB28" s="62" t="n">
        <v>0</v>
      </c>
      <c r="GC28" s="49" t="n">
        <v>2859.33</v>
      </c>
      <c r="GD28" s="62" t="n">
        <v>3330.185</v>
      </c>
      <c r="GE28" s="49" t="n">
        <v>1164.663</v>
      </c>
      <c r="GF28" s="62" t="n">
        <v>1051.545</v>
      </c>
      <c r="GG28" s="49" t="n">
        <v>525.24</v>
      </c>
      <c r="GH28" s="63" t="n">
        <v>11554.177</v>
      </c>
      <c r="GI28" s="54" t="s">
        <v>77</v>
      </c>
      <c r="GJ28" s="62" t="n">
        <v>676.56</v>
      </c>
      <c r="GK28" s="49" t="n">
        <v>1173.761</v>
      </c>
      <c r="GL28" s="62" t="n">
        <v>0</v>
      </c>
      <c r="GM28" s="49" t="n">
        <v>14799.848</v>
      </c>
      <c r="GN28" s="62" t="n">
        <v>16636.317</v>
      </c>
      <c r="GO28" s="49" t="n">
        <v>14162.791</v>
      </c>
      <c r="GP28" s="62" t="n">
        <v>12580.015</v>
      </c>
      <c r="GQ28" s="49" t="n">
        <v>10553.391</v>
      </c>
      <c r="GR28" s="63" t="n">
        <v>70582.683</v>
      </c>
      <c r="GS28" s="54" t="s">
        <v>77</v>
      </c>
      <c r="GT28" s="62" t="n">
        <v>2589.768</v>
      </c>
      <c r="GU28" s="49" t="n">
        <v>8060.155</v>
      </c>
      <c r="GV28" s="62" t="n">
        <v>0</v>
      </c>
      <c r="GW28" s="49" t="n">
        <v>62201.718</v>
      </c>
      <c r="GX28" s="62" t="n">
        <v>87179.27</v>
      </c>
      <c r="GY28" s="49" t="n">
        <v>78408.414</v>
      </c>
      <c r="GZ28" s="62" t="n">
        <v>39877.377</v>
      </c>
      <c r="HA28" s="49" t="n">
        <v>21746.48</v>
      </c>
      <c r="HB28" s="63" t="n">
        <v>300063.182</v>
      </c>
    </row>
    <row r="29" customFormat="false" ht="15" hidden="false" customHeight="true" outlineLevel="0" collapsed="false">
      <c r="A29" s="74" t="s">
        <v>78</v>
      </c>
      <c r="B29" s="67" t="n">
        <v>87862.196</v>
      </c>
      <c r="C29" s="68" t="n">
        <v>227538.441</v>
      </c>
      <c r="D29" s="67" t="n">
        <v>0</v>
      </c>
      <c r="E29" s="68" t="n">
        <v>1396639.257</v>
      </c>
      <c r="F29" s="67" t="n">
        <v>1522525.914</v>
      </c>
      <c r="G29" s="68" t="n">
        <v>1323723.76</v>
      </c>
      <c r="H29" s="67" t="n">
        <v>1210484.433</v>
      </c>
      <c r="I29" s="68" t="n">
        <v>898383.075</v>
      </c>
      <c r="J29" s="69" t="n">
        <v>6667157.076</v>
      </c>
      <c r="K29" s="74" t="s">
        <v>78</v>
      </c>
      <c r="L29" s="67" t="n">
        <v>13552.234</v>
      </c>
      <c r="M29" s="68" t="n">
        <v>37992.383</v>
      </c>
      <c r="N29" s="67" t="n">
        <v>0</v>
      </c>
      <c r="O29" s="68" t="n">
        <v>264296.623</v>
      </c>
      <c r="P29" s="67" t="n">
        <v>311121.375</v>
      </c>
      <c r="Q29" s="68" t="n">
        <v>312162.727</v>
      </c>
      <c r="R29" s="67" t="n">
        <v>339444.106</v>
      </c>
      <c r="S29" s="68" t="n">
        <v>345537.017</v>
      </c>
      <c r="T29" s="69" t="n">
        <v>1624106.465</v>
      </c>
      <c r="U29" s="74" t="s">
        <v>78</v>
      </c>
      <c r="V29" s="67" t="n">
        <v>-10.732</v>
      </c>
      <c r="W29" s="68" t="n">
        <v>-43.965</v>
      </c>
      <c r="X29" s="67" t="n">
        <v>0</v>
      </c>
      <c r="Y29" s="68" t="n">
        <v>178974.586</v>
      </c>
      <c r="Z29" s="67" t="n">
        <v>198394.393</v>
      </c>
      <c r="AA29" s="68" t="n">
        <v>219366.593</v>
      </c>
      <c r="AB29" s="67" t="n">
        <v>219096.366</v>
      </c>
      <c r="AC29" s="68" t="n">
        <v>198301.618</v>
      </c>
      <c r="AD29" s="69" t="n">
        <v>1014078.859</v>
      </c>
      <c r="AE29" s="74" t="s">
        <v>78</v>
      </c>
      <c r="AF29" s="67" t="n">
        <v>49.981</v>
      </c>
      <c r="AG29" s="68" t="n">
        <v>396.755</v>
      </c>
      <c r="AH29" s="67" t="n">
        <v>0</v>
      </c>
      <c r="AI29" s="68" t="n">
        <v>1887.906</v>
      </c>
      <c r="AJ29" s="67" t="n">
        <v>7788.579</v>
      </c>
      <c r="AK29" s="68" t="n">
        <v>9080.099</v>
      </c>
      <c r="AL29" s="67" t="n">
        <v>21816.973</v>
      </c>
      <c r="AM29" s="68" t="n">
        <v>36215.83</v>
      </c>
      <c r="AN29" s="69" t="n">
        <v>77236.123</v>
      </c>
      <c r="AO29" s="74" t="s">
        <v>78</v>
      </c>
      <c r="AP29" s="67" t="n">
        <v>7110.991</v>
      </c>
      <c r="AQ29" s="68" t="n">
        <v>18448.106</v>
      </c>
      <c r="AR29" s="67" t="n">
        <v>0</v>
      </c>
      <c r="AS29" s="68" t="n">
        <v>50905.617</v>
      </c>
      <c r="AT29" s="67" t="n">
        <v>64075.5</v>
      </c>
      <c r="AU29" s="68" t="n">
        <v>52560.137</v>
      </c>
      <c r="AV29" s="67" t="n">
        <v>71496.307</v>
      </c>
      <c r="AW29" s="68" t="n">
        <v>88316.443</v>
      </c>
      <c r="AX29" s="69" t="n">
        <v>352913.101</v>
      </c>
      <c r="AY29" s="74" t="s">
        <v>78</v>
      </c>
      <c r="AZ29" s="67" t="n">
        <v>5115.117</v>
      </c>
      <c r="BA29" s="68" t="n">
        <v>17215.932</v>
      </c>
      <c r="BB29" s="67" t="n">
        <v>0</v>
      </c>
      <c r="BC29" s="68" t="n">
        <v>21625.851</v>
      </c>
      <c r="BD29" s="67" t="n">
        <v>29861.753</v>
      </c>
      <c r="BE29" s="68" t="n">
        <v>20669.122</v>
      </c>
      <c r="BF29" s="67" t="n">
        <v>15891.186</v>
      </c>
      <c r="BG29" s="68" t="n">
        <v>12318.146</v>
      </c>
      <c r="BH29" s="69" t="n">
        <v>122697.107</v>
      </c>
      <c r="BI29" s="74" t="s">
        <v>78</v>
      </c>
      <c r="BJ29" s="67" t="n">
        <v>1286.877</v>
      </c>
      <c r="BK29" s="68" t="n">
        <v>1975.555</v>
      </c>
      <c r="BL29" s="67" t="n">
        <v>0</v>
      </c>
      <c r="BM29" s="68" t="n">
        <v>10902.663</v>
      </c>
      <c r="BN29" s="67" t="n">
        <v>11001.15</v>
      </c>
      <c r="BO29" s="68" t="n">
        <v>10486.776</v>
      </c>
      <c r="BP29" s="67" t="n">
        <v>11143.274</v>
      </c>
      <c r="BQ29" s="68" t="n">
        <v>10384.98</v>
      </c>
      <c r="BR29" s="69" t="n">
        <v>57181.275</v>
      </c>
      <c r="BS29" s="74" t="s">
        <v>78</v>
      </c>
      <c r="BT29" s="67" t="n">
        <v>22665.182</v>
      </c>
      <c r="BU29" s="68" t="n">
        <v>79196.802</v>
      </c>
      <c r="BV29" s="67" t="n">
        <v>0</v>
      </c>
      <c r="BW29" s="68" t="n">
        <v>624065.098</v>
      </c>
      <c r="BX29" s="67" t="n">
        <v>614562.296</v>
      </c>
      <c r="BY29" s="68" t="n">
        <v>442139.539</v>
      </c>
      <c r="BZ29" s="67" t="n">
        <v>320395.359</v>
      </c>
      <c r="CA29" s="68" t="n">
        <v>184424.281</v>
      </c>
      <c r="CB29" s="69" t="n">
        <v>2287448.557</v>
      </c>
      <c r="CC29" s="74" t="s">
        <v>78</v>
      </c>
      <c r="CD29" s="67" t="n">
        <v>-1.898</v>
      </c>
      <c r="CE29" s="68" t="n">
        <v>-4.27</v>
      </c>
      <c r="CF29" s="67" t="n">
        <v>0</v>
      </c>
      <c r="CG29" s="68" t="n">
        <v>476976.655</v>
      </c>
      <c r="CH29" s="67" t="n">
        <v>454409.926</v>
      </c>
      <c r="CI29" s="68" t="n">
        <v>333334.255</v>
      </c>
      <c r="CJ29" s="67" t="n">
        <v>250112.033</v>
      </c>
      <c r="CK29" s="68" t="n">
        <v>153130.085</v>
      </c>
      <c r="CL29" s="69" t="n">
        <v>1667956.786</v>
      </c>
      <c r="CM29" s="74" t="s">
        <v>78</v>
      </c>
      <c r="CN29" s="67" t="n">
        <v>22667.08</v>
      </c>
      <c r="CO29" s="68" t="n">
        <v>79201.072</v>
      </c>
      <c r="CP29" s="67" t="n">
        <v>0</v>
      </c>
      <c r="CQ29" s="68" t="n">
        <v>147088.443</v>
      </c>
      <c r="CR29" s="67" t="n">
        <v>160152.37</v>
      </c>
      <c r="CS29" s="68" t="n">
        <v>108805.284</v>
      </c>
      <c r="CT29" s="67" t="n">
        <v>70283.326</v>
      </c>
      <c r="CU29" s="68" t="n">
        <v>31294.196</v>
      </c>
      <c r="CV29" s="69" t="n">
        <v>619491.771</v>
      </c>
      <c r="CW29" s="74" t="s">
        <v>78</v>
      </c>
      <c r="CX29" s="67" t="n">
        <v>1612.052</v>
      </c>
      <c r="CY29" s="68" t="n">
        <v>8068.91</v>
      </c>
      <c r="CZ29" s="67" t="n">
        <v>0</v>
      </c>
      <c r="DA29" s="68" t="n">
        <v>100481.938</v>
      </c>
      <c r="DB29" s="67" t="n">
        <v>161024.21</v>
      </c>
      <c r="DC29" s="68" t="n">
        <v>213556.972</v>
      </c>
      <c r="DD29" s="67" t="n">
        <v>214508.499</v>
      </c>
      <c r="DE29" s="68" t="n">
        <v>140306.871</v>
      </c>
      <c r="DF29" s="69" t="n">
        <v>839559.452</v>
      </c>
      <c r="DG29" s="74" t="s">
        <v>78</v>
      </c>
      <c r="DH29" s="67" t="n">
        <v>1394.141</v>
      </c>
      <c r="DI29" s="68" t="n">
        <v>6803.119</v>
      </c>
      <c r="DJ29" s="67" t="n">
        <v>0</v>
      </c>
      <c r="DK29" s="68" t="n">
        <v>80445.545</v>
      </c>
      <c r="DL29" s="67" t="n">
        <v>124424.339</v>
      </c>
      <c r="DM29" s="68" t="n">
        <v>162117.324</v>
      </c>
      <c r="DN29" s="67" t="n">
        <v>162795.84</v>
      </c>
      <c r="DO29" s="68" t="n">
        <v>95712.352</v>
      </c>
      <c r="DP29" s="69" t="n">
        <v>633692.66</v>
      </c>
      <c r="DQ29" s="74" t="s">
        <v>78</v>
      </c>
      <c r="DR29" s="67" t="n">
        <v>217.911</v>
      </c>
      <c r="DS29" s="68" t="n">
        <v>1265.791</v>
      </c>
      <c r="DT29" s="67" t="n">
        <v>0</v>
      </c>
      <c r="DU29" s="68" t="n">
        <v>19692.176</v>
      </c>
      <c r="DV29" s="67" t="n">
        <v>35156.983</v>
      </c>
      <c r="DW29" s="68" t="n">
        <v>49672.048</v>
      </c>
      <c r="DX29" s="67" t="n">
        <v>49159.983</v>
      </c>
      <c r="DY29" s="68" t="n">
        <v>37600.822</v>
      </c>
      <c r="DZ29" s="69" t="n">
        <v>192765.714</v>
      </c>
      <c r="EA29" s="74" t="s">
        <v>78</v>
      </c>
      <c r="EB29" s="67" t="n">
        <v>0</v>
      </c>
      <c r="EC29" s="68" t="n">
        <v>0</v>
      </c>
      <c r="ED29" s="67" t="n">
        <v>0</v>
      </c>
      <c r="EE29" s="68" t="n">
        <v>317.547</v>
      </c>
      <c r="EF29" s="67" t="n">
        <v>1346.662</v>
      </c>
      <c r="EG29" s="68" t="n">
        <v>1731.446</v>
      </c>
      <c r="EH29" s="67" t="n">
        <v>2482.859</v>
      </c>
      <c r="EI29" s="68" t="n">
        <v>6676.503</v>
      </c>
      <c r="EJ29" s="69" t="n">
        <v>12555.017</v>
      </c>
      <c r="EK29" s="74" t="s">
        <v>78</v>
      </c>
      <c r="EL29" s="70" t="n">
        <v>0</v>
      </c>
      <c r="EM29" s="71" t="n">
        <v>0</v>
      </c>
      <c r="EN29" s="70" t="n">
        <v>0</v>
      </c>
      <c r="EO29" s="71" t="n">
        <v>26.67</v>
      </c>
      <c r="EP29" s="70" t="n">
        <v>96.226</v>
      </c>
      <c r="EQ29" s="71" t="n">
        <v>36.154</v>
      </c>
      <c r="ER29" s="70" t="n">
        <v>69.817</v>
      </c>
      <c r="ES29" s="71" t="n">
        <v>317.194</v>
      </c>
      <c r="ET29" s="72" t="n">
        <v>546.061</v>
      </c>
      <c r="EU29" s="74" t="s">
        <v>78</v>
      </c>
      <c r="EV29" s="67" t="n">
        <v>22718.801</v>
      </c>
      <c r="EW29" s="68" t="n">
        <v>51271.018</v>
      </c>
      <c r="EX29" s="67" t="n">
        <v>0</v>
      </c>
      <c r="EY29" s="68" t="n">
        <v>61621.161</v>
      </c>
      <c r="EZ29" s="67" t="n">
        <v>141402.092</v>
      </c>
      <c r="FA29" s="68" t="n">
        <v>110399.376</v>
      </c>
      <c r="FB29" s="67" t="n">
        <v>105831.788</v>
      </c>
      <c r="FC29" s="68" t="n">
        <v>77186.401</v>
      </c>
      <c r="FD29" s="69" t="n">
        <v>570430.637</v>
      </c>
      <c r="FE29" s="74" t="s">
        <v>78</v>
      </c>
      <c r="FF29" s="67" t="n">
        <v>14543.685</v>
      </c>
      <c r="FG29" s="68" t="n">
        <v>40053.548</v>
      </c>
      <c r="FH29" s="67" t="n">
        <v>0</v>
      </c>
      <c r="FI29" s="68" t="n">
        <v>49703.076</v>
      </c>
      <c r="FJ29" s="67" t="n">
        <v>131133.056</v>
      </c>
      <c r="FK29" s="68" t="n">
        <v>102827.287</v>
      </c>
      <c r="FL29" s="67" t="n">
        <v>100727.056</v>
      </c>
      <c r="FM29" s="68" t="n">
        <v>75426.776</v>
      </c>
      <c r="FN29" s="69" t="n">
        <v>514414.484</v>
      </c>
      <c r="FO29" s="74" t="s">
        <v>78</v>
      </c>
      <c r="FP29" s="67" t="n">
        <v>1424.401</v>
      </c>
      <c r="FQ29" s="68" t="n">
        <v>2376.96</v>
      </c>
      <c r="FR29" s="67" t="n">
        <v>0</v>
      </c>
      <c r="FS29" s="68" t="n">
        <v>3339.959</v>
      </c>
      <c r="FT29" s="67" t="n">
        <v>3883.407</v>
      </c>
      <c r="FU29" s="68" t="n">
        <v>2309.998</v>
      </c>
      <c r="FV29" s="67" t="n">
        <v>1881.183</v>
      </c>
      <c r="FW29" s="68" t="n">
        <v>955.735</v>
      </c>
      <c r="FX29" s="69" t="n">
        <v>16171.643</v>
      </c>
      <c r="FY29" s="74" t="s">
        <v>78</v>
      </c>
      <c r="FZ29" s="67" t="n">
        <v>6750.715</v>
      </c>
      <c r="GA29" s="68" t="n">
        <v>8840.51</v>
      </c>
      <c r="GB29" s="67" t="n">
        <v>0</v>
      </c>
      <c r="GC29" s="68" t="n">
        <v>8578.126</v>
      </c>
      <c r="GD29" s="67" t="n">
        <v>6385.629</v>
      </c>
      <c r="GE29" s="68" t="n">
        <v>5262.091</v>
      </c>
      <c r="GF29" s="67" t="n">
        <v>3223.549</v>
      </c>
      <c r="GG29" s="68" t="n">
        <v>803.89</v>
      </c>
      <c r="GH29" s="69" t="n">
        <v>39844.51</v>
      </c>
      <c r="GI29" s="74" t="s">
        <v>78</v>
      </c>
      <c r="GJ29" s="67" t="n">
        <v>7951.011</v>
      </c>
      <c r="GK29" s="68" t="n">
        <v>11977.983</v>
      </c>
      <c r="GL29" s="67" t="n">
        <v>0</v>
      </c>
      <c r="GM29" s="68" t="n">
        <v>117065.647</v>
      </c>
      <c r="GN29" s="67" t="n">
        <v>111296.472</v>
      </c>
      <c r="GO29" s="68" t="n">
        <v>112575.776</v>
      </c>
      <c r="GP29" s="67" t="n">
        <v>136708.664</v>
      </c>
      <c r="GQ29" s="68" t="n">
        <v>94300.078</v>
      </c>
      <c r="GR29" s="69" t="n">
        <v>591875.631</v>
      </c>
      <c r="GS29" s="74" t="s">
        <v>78</v>
      </c>
      <c r="GT29" s="67" t="n">
        <v>19362.916</v>
      </c>
      <c r="GU29" s="68" t="n">
        <v>39031.345</v>
      </c>
      <c r="GV29" s="67" t="n">
        <v>0</v>
      </c>
      <c r="GW29" s="68" t="n">
        <v>229108.79</v>
      </c>
      <c r="GX29" s="67" t="n">
        <v>183119.469</v>
      </c>
      <c r="GY29" s="68" t="n">
        <v>132889.37</v>
      </c>
      <c r="GZ29" s="67" t="n">
        <v>93596.017</v>
      </c>
      <c r="HA29" s="68" t="n">
        <v>56628.427</v>
      </c>
      <c r="HB29" s="69" t="n">
        <v>753736.334</v>
      </c>
    </row>
    <row r="30" customFormat="false" ht="15" hidden="false" customHeight="true" outlineLevel="0" collapsed="false">
      <c r="A30" s="54" t="s">
        <v>79</v>
      </c>
      <c r="B30" s="62" t="n">
        <v>72820.736</v>
      </c>
      <c r="C30" s="49" t="n">
        <v>190863.153</v>
      </c>
      <c r="D30" s="62" t="n">
        <v>0</v>
      </c>
      <c r="E30" s="49" t="n">
        <v>1131888.996</v>
      </c>
      <c r="F30" s="62" t="n">
        <v>1553802.669</v>
      </c>
      <c r="G30" s="49" t="n">
        <v>1343387.883</v>
      </c>
      <c r="H30" s="62" t="n">
        <v>1135610.597</v>
      </c>
      <c r="I30" s="49" t="n">
        <v>898162.636</v>
      </c>
      <c r="J30" s="63" t="n">
        <v>6326536.67</v>
      </c>
      <c r="K30" s="54" t="s">
        <v>79</v>
      </c>
      <c r="L30" s="62" t="n">
        <v>11084.839</v>
      </c>
      <c r="M30" s="49" t="n">
        <v>35464.279</v>
      </c>
      <c r="N30" s="62" t="n">
        <v>0</v>
      </c>
      <c r="O30" s="49" t="n">
        <v>200417.09</v>
      </c>
      <c r="P30" s="62" t="n">
        <v>305606.377</v>
      </c>
      <c r="Q30" s="49" t="n">
        <v>282357.731</v>
      </c>
      <c r="R30" s="62" t="n">
        <v>327735.18</v>
      </c>
      <c r="S30" s="49" t="n">
        <v>406152.892</v>
      </c>
      <c r="T30" s="63" t="n">
        <v>1568818.388</v>
      </c>
      <c r="U30" s="54" t="s">
        <v>79</v>
      </c>
      <c r="V30" s="62" t="n">
        <v>0</v>
      </c>
      <c r="W30" s="49" t="n">
        <v>8.973</v>
      </c>
      <c r="X30" s="62" t="n">
        <v>0</v>
      </c>
      <c r="Y30" s="49" t="n">
        <v>132296.294</v>
      </c>
      <c r="Z30" s="62" t="n">
        <v>197439.084</v>
      </c>
      <c r="AA30" s="49" t="n">
        <v>192881.622</v>
      </c>
      <c r="AB30" s="62" t="n">
        <v>221283.956</v>
      </c>
      <c r="AC30" s="49" t="n">
        <v>264027.941</v>
      </c>
      <c r="AD30" s="63" t="n">
        <v>1007937.87</v>
      </c>
      <c r="AE30" s="54" t="s">
        <v>79</v>
      </c>
      <c r="AF30" s="62" t="n">
        <v>72.103</v>
      </c>
      <c r="AG30" s="49" t="n">
        <v>525.923</v>
      </c>
      <c r="AH30" s="62" t="n">
        <v>0</v>
      </c>
      <c r="AI30" s="49" t="n">
        <v>2035.934</v>
      </c>
      <c r="AJ30" s="62" t="n">
        <v>7104.623</v>
      </c>
      <c r="AK30" s="49" t="n">
        <v>8687.141</v>
      </c>
      <c r="AL30" s="62" t="n">
        <v>17367.433</v>
      </c>
      <c r="AM30" s="49" t="n">
        <v>27778.6</v>
      </c>
      <c r="AN30" s="63" t="n">
        <v>63571.757</v>
      </c>
      <c r="AO30" s="54" t="s">
        <v>79</v>
      </c>
      <c r="AP30" s="62" t="n">
        <v>8244.989</v>
      </c>
      <c r="AQ30" s="49" t="n">
        <v>26596.186</v>
      </c>
      <c r="AR30" s="62" t="n">
        <v>0</v>
      </c>
      <c r="AS30" s="49" t="n">
        <v>44796.278</v>
      </c>
      <c r="AT30" s="62" t="n">
        <v>69491.675</v>
      </c>
      <c r="AU30" s="49" t="n">
        <v>52074.701</v>
      </c>
      <c r="AV30" s="62" t="n">
        <v>61405.641</v>
      </c>
      <c r="AW30" s="49" t="n">
        <v>88088.854</v>
      </c>
      <c r="AX30" s="63" t="n">
        <v>350698.324</v>
      </c>
      <c r="AY30" s="54" t="s">
        <v>79</v>
      </c>
      <c r="AZ30" s="62" t="n">
        <v>1228.333</v>
      </c>
      <c r="BA30" s="49" t="n">
        <v>5004.794</v>
      </c>
      <c r="BB30" s="62" t="n">
        <v>0</v>
      </c>
      <c r="BC30" s="49" t="n">
        <v>6199.033</v>
      </c>
      <c r="BD30" s="62" t="n">
        <v>9575.677</v>
      </c>
      <c r="BE30" s="49" t="n">
        <v>6864.162</v>
      </c>
      <c r="BF30" s="62" t="n">
        <v>6137.825</v>
      </c>
      <c r="BG30" s="49" t="n">
        <v>5461.797</v>
      </c>
      <c r="BH30" s="63" t="n">
        <v>40471.621</v>
      </c>
      <c r="BI30" s="54" t="s">
        <v>79</v>
      </c>
      <c r="BJ30" s="62" t="n">
        <v>1539.414</v>
      </c>
      <c r="BK30" s="49" t="n">
        <v>3328.403</v>
      </c>
      <c r="BL30" s="62" t="n">
        <v>0</v>
      </c>
      <c r="BM30" s="49" t="n">
        <v>15089.551</v>
      </c>
      <c r="BN30" s="62" t="n">
        <v>21995.318</v>
      </c>
      <c r="BO30" s="49" t="n">
        <v>21850.105</v>
      </c>
      <c r="BP30" s="62" t="n">
        <v>21540.325</v>
      </c>
      <c r="BQ30" s="49" t="n">
        <v>20795.7</v>
      </c>
      <c r="BR30" s="63" t="n">
        <v>106138.816</v>
      </c>
      <c r="BS30" s="54" t="s">
        <v>79</v>
      </c>
      <c r="BT30" s="62" t="n">
        <v>17108.925</v>
      </c>
      <c r="BU30" s="49" t="n">
        <v>55228.253</v>
      </c>
      <c r="BV30" s="62" t="n">
        <v>0</v>
      </c>
      <c r="BW30" s="49" t="n">
        <v>581926.797</v>
      </c>
      <c r="BX30" s="62" t="n">
        <v>749244.805</v>
      </c>
      <c r="BY30" s="49" t="n">
        <v>533176.094</v>
      </c>
      <c r="BZ30" s="62" t="n">
        <v>346381.294</v>
      </c>
      <c r="CA30" s="49" t="n">
        <v>191469.361</v>
      </c>
      <c r="CB30" s="63" t="n">
        <v>2474535.529</v>
      </c>
      <c r="CC30" s="54" t="s">
        <v>79</v>
      </c>
      <c r="CD30" s="62" t="n">
        <v>0</v>
      </c>
      <c r="CE30" s="49" t="n">
        <v>-70.112</v>
      </c>
      <c r="CF30" s="62" t="n">
        <v>0</v>
      </c>
      <c r="CG30" s="49" t="n">
        <v>474601.283</v>
      </c>
      <c r="CH30" s="62" t="n">
        <v>586253.91</v>
      </c>
      <c r="CI30" s="49" t="n">
        <v>424534.082</v>
      </c>
      <c r="CJ30" s="62" t="n">
        <v>275193.916</v>
      </c>
      <c r="CK30" s="49" t="n">
        <v>159262.807</v>
      </c>
      <c r="CL30" s="63" t="n">
        <v>1919775.886</v>
      </c>
      <c r="CM30" s="54" t="s">
        <v>79</v>
      </c>
      <c r="CN30" s="62" t="n">
        <v>17108.925</v>
      </c>
      <c r="CO30" s="49" t="n">
        <v>55298.365</v>
      </c>
      <c r="CP30" s="62" t="n">
        <v>0</v>
      </c>
      <c r="CQ30" s="49" t="n">
        <v>107325.514</v>
      </c>
      <c r="CR30" s="62" t="n">
        <v>162990.895</v>
      </c>
      <c r="CS30" s="49" t="n">
        <v>108642.012</v>
      </c>
      <c r="CT30" s="62" t="n">
        <v>71187.378</v>
      </c>
      <c r="CU30" s="49" t="n">
        <v>32206.554</v>
      </c>
      <c r="CV30" s="63" t="n">
        <v>554759.643</v>
      </c>
      <c r="CW30" s="54" t="s">
        <v>79</v>
      </c>
      <c r="CX30" s="62" t="n">
        <v>1382.289</v>
      </c>
      <c r="CY30" s="49" t="n">
        <v>8131.248</v>
      </c>
      <c r="CZ30" s="62" t="n">
        <v>0</v>
      </c>
      <c r="DA30" s="49" t="n">
        <v>79286.686</v>
      </c>
      <c r="DB30" s="62" t="n">
        <v>152920.4</v>
      </c>
      <c r="DC30" s="49" t="n">
        <v>258518.762</v>
      </c>
      <c r="DD30" s="62" t="n">
        <v>235776.906</v>
      </c>
      <c r="DE30" s="49" t="n">
        <v>136519.599</v>
      </c>
      <c r="DF30" s="63" t="n">
        <v>872535.89</v>
      </c>
      <c r="DG30" s="54" t="s">
        <v>79</v>
      </c>
      <c r="DH30" s="62" t="n">
        <v>1180.302</v>
      </c>
      <c r="DI30" s="49" t="n">
        <v>7144.414</v>
      </c>
      <c r="DJ30" s="62" t="n">
        <v>0</v>
      </c>
      <c r="DK30" s="49" t="n">
        <v>68232.285</v>
      </c>
      <c r="DL30" s="62" t="n">
        <v>137036.19</v>
      </c>
      <c r="DM30" s="49" t="n">
        <v>235651.615</v>
      </c>
      <c r="DN30" s="62" t="n">
        <v>208204.899</v>
      </c>
      <c r="DO30" s="49" t="n">
        <v>116304.517</v>
      </c>
      <c r="DP30" s="63" t="n">
        <v>773754.222</v>
      </c>
      <c r="DQ30" s="54" t="s">
        <v>79</v>
      </c>
      <c r="DR30" s="62" t="n">
        <v>201.987</v>
      </c>
      <c r="DS30" s="49" t="n">
        <v>986.834</v>
      </c>
      <c r="DT30" s="62" t="n">
        <v>0</v>
      </c>
      <c r="DU30" s="49" t="n">
        <v>11054.401</v>
      </c>
      <c r="DV30" s="62" t="n">
        <v>15884.21</v>
      </c>
      <c r="DW30" s="49" t="n">
        <v>22443.985</v>
      </c>
      <c r="DX30" s="62" t="n">
        <v>26857.011</v>
      </c>
      <c r="DY30" s="49" t="n">
        <v>19726.749</v>
      </c>
      <c r="DZ30" s="63" t="n">
        <v>97155.177</v>
      </c>
      <c r="EA30" s="54" t="s">
        <v>79</v>
      </c>
      <c r="EB30" s="62" t="n">
        <v>0</v>
      </c>
      <c r="EC30" s="49" t="n">
        <v>0</v>
      </c>
      <c r="ED30" s="62" t="n">
        <v>0</v>
      </c>
      <c r="EE30" s="49" t="n">
        <v>0</v>
      </c>
      <c r="EF30" s="62" t="n">
        <v>0</v>
      </c>
      <c r="EG30" s="49" t="n">
        <v>423.162</v>
      </c>
      <c r="EH30" s="62" t="n">
        <v>714.996</v>
      </c>
      <c r="EI30" s="49" t="n">
        <v>488.333</v>
      </c>
      <c r="EJ30" s="63" t="n">
        <v>1626.491</v>
      </c>
      <c r="EK30" s="54" t="s">
        <v>79</v>
      </c>
      <c r="EL30" s="64" t="n">
        <v>0</v>
      </c>
      <c r="EM30" s="52" t="n">
        <v>0</v>
      </c>
      <c r="EN30" s="64" t="n">
        <v>0</v>
      </c>
      <c r="EO30" s="52" t="n">
        <v>0</v>
      </c>
      <c r="EP30" s="64" t="n">
        <v>0</v>
      </c>
      <c r="EQ30" s="52" t="n">
        <v>0</v>
      </c>
      <c r="ER30" s="64" t="n">
        <v>0</v>
      </c>
      <c r="ES30" s="52" t="n">
        <v>0</v>
      </c>
      <c r="ET30" s="65" t="n">
        <v>0</v>
      </c>
      <c r="EU30" s="54" t="s">
        <v>79</v>
      </c>
      <c r="EV30" s="62" t="n">
        <v>21747.722</v>
      </c>
      <c r="EW30" s="49" t="n">
        <v>50047.563</v>
      </c>
      <c r="EX30" s="62" t="n">
        <v>0</v>
      </c>
      <c r="EY30" s="49" t="n">
        <v>48874.612</v>
      </c>
      <c r="EZ30" s="62" t="n">
        <v>115076.054</v>
      </c>
      <c r="FA30" s="49" t="n">
        <v>89273.687</v>
      </c>
      <c r="FB30" s="62" t="n">
        <v>83511.195</v>
      </c>
      <c r="FC30" s="49" t="n">
        <v>64352.394</v>
      </c>
      <c r="FD30" s="63" t="n">
        <v>472883.227</v>
      </c>
      <c r="FE30" s="54" t="s">
        <v>79</v>
      </c>
      <c r="FF30" s="62" t="n">
        <v>13958.517</v>
      </c>
      <c r="FG30" s="49" t="n">
        <v>35254.699</v>
      </c>
      <c r="FH30" s="62" t="n">
        <v>0</v>
      </c>
      <c r="FI30" s="49" t="n">
        <v>35465</v>
      </c>
      <c r="FJ30" s="62" t="n">
        <v>100846.046</v>
      </c>
      <c r="FK30" s="49" t="n">
        <v>81398.034</v>
      </c>
      <c r="FL30" s="62" t="n">
        <v>77983.123</v>
      </c>
      <c r="FM30" s="49" t="n">
        <v>62340.399</v>
      </c>
      <c r="FN30" s="63" t="n">
        <v>407245.818</v>
      </c>
      <c r="FO30" s="54" t="s">
        <v>79</v>
      </c>
      <c r="FP30" s="62" t="n">
        <v>1399.249</v>
      </c>
      <c r="FQ30" s="49" t="n">
        <v>2131.133</v>
      </c>
      <c r="FR30" s="62" t="n">
        <v>0</v>
      </c>
      <c r="FS30" s="49" t="n">
        <v>2317.104</v>
      </c>
      <c r="FT30" s="62" t="n">
        <v>3308.066</v>
      </c>
      <c r="FU30" s="49" t="n">
        <v>2501.678</v>
      </c>
      <c r="FV30" s="62" t="n">
        <v>1701.726</v>
      </c>
      <c r="FW30" s="49" t="n">
        <v>592.584</v>
      </c>
      <c r="FX30" s="63" t="n">
        <v>13951.54</v>
      </c>
      <c r="FY30" s="54" t="s">
        <v>79</v>
      </c>
      <c r="FZ30" s="62" t="n">
        <v>6389.956</v>
      </c>
      <c r="GA30" s="49" t="n">
        <v>12661.731</v>
      </c>
      <c r="GB30" s="62" t="n">
        <v>0</v>
      </c>
      <c r="GC30" s="49" t="n">
        <v>11092.508</v>
      </c>
      <c r="GD30" s="62" t="n">
        <v>10921.942</v>
      </c>
      <c r="GE30" s="49" t="n">
        <v>5373.975</v>
      </c>
      <c r="GF30" s="62" t="n">
        <v>3826.346</v>
      </c>
      <c r="GG30" s="49" t="n">
        <v>1419.411</v>
      </c>
      <c r="GH30" s="63" t="n">
        <v>51685.869</v>
      </c>
      <c r="GI30" s="54" t="s">
        <v>79</v>
      </c>
      <c r="GJ30" s="62" t="n">
        <v>4652.86</v>
      </c>
      <c r="GK30" s="49" t="n">
        <v>9335.833</v>
      </c>
      <c r="GL30" s="62" t="n">
        <v>0</v>
      </c>
      <c r="GM30" s="49" t="n">
        <v>45324.914</v>
      </c>
      <c r="GN30" s="62" t="n">
        <v>49089.669</v>
      </c>
      <c r="GO30" s="49" t="n">
        <v>46991.278</v>
      </c>
      <c r="GP30" s="62" t="n">
        <v>52169.5</v>
      </c>
      <c r="GQ30" s="49" t="n">
        <v>43821.336</v>
      </c>
      <c r="GR30" s="63" t="n">
        <v>251385.39</v>
      </c>
      <c r="GS30" s="54" t="s">
        <v>79</v>
      </c>
      <c r="GT30" s="62" t="n">
        <v>16844.101</v>
      </c>
      <c r="GU30" s="49" t="n">
        <v>32655.977</v>
      </c>
      <c r="GV30" s="62" t="n">
        <v>0</v>
      </c>
      <c r="GW30" s="49" t="n">
        <v>176058.897</v>
      </c>
      <c r="GX30" s="62" t="n">
        <v>181865.364</v>
      </c>
      <c r="GY30" s="49" t="n">
        <v>133070.331</v>
      </c>
      <c r="GZ30" s="62" t="n">
        <v>90036.522</v>
      </c>
      <c r="HA30" s="49" t="n">
        <v>55847.054</v>
      </c>
      <c r="HB30" s="63" t="n">
        <v>686378.246</v>
      </c>
    </row>
    <row r="31" customFormat="false" ht="15" hidden="false" customHeight="true" outlineLevel="0" collapsed="false">
      <c r="A31" s="54" t="s">
        <v>80</v>
      </c>
      <c r="B31" s="62" t="n">
        <v>167131.894</v>
      </c>
      <c r="C31" s="49" t="n">
        <v>365251.137</v>
      </c>
      <c r="D31" s="62" t="n">
        <v>0</v>
      </c>
      <c r="E31" s="49" t="n">
        <v>2697678.366</v>
      </c>
      <c r="F31" s="62" t="n">
        <v>2557049.292</v>
      </c>
      <c r="G31" s="49" t="n">
        <v>2041360.344</v>
      </c>
      <c r="H31" s="62" t="n">
        <v>1647140.744</v>
      </c>
      <c r="I31" s="49" t="n">
        <v>1051725.748</v>
      </c>
      <c r="J31" s="63" t="n">
        <v>10527337.525</v>
      </c>
      <c r="K31" s="54" t="s">
        <v>80</v>
      </c>
      <c r="L31" s="62" t="n">
        <v>22453.599</v>
      </c>
      <c r="M31" s="49" t="n">
        <v>55217.645</v>
      </c>
      <c r="N31" s="62" t="n">
        <v>0</v>
      </c>
      <c r="O31" s="49" t="n">
        <v>425049.865</v>
      </c>
      <c r="P31" s="62" t="n">
        <v>424538.415</v>
      </c>
      <c r="Q31" s="49" t="n">
        <v>347578.847</v>
      </c>
      <c r="R31" s="62" t="n">
        <v>389425.815</v>
      </c>
      <c r="S31" s="49" t="n">
        <v>365149.291</v>
      </c>
      <c r="T31" s="63" t="n">
        <v>2029413.477</v>
      </c>
      <c r="U31" s="54" t="s">
        <v>80</v>
      </c>
      <c r="V31" s="62" t="n">
        <v>0</v>
      </c>
      <c r="W31" s="49" t="n">
        <v>447.54</v>
      </c>
      <c r="X31" s="62" t="n">
        <v>0</v>
      </c>
      <c r="Y31" s="49" t="n">
        <v>280415.356</v>
      </c>
      <c r="Z31" s="62" t="n">
        <v>272434.758</v>
      </c>
      <c r="AA31" s="49" t="n">
        <v>224479.875</v>
      </c>
      <c r="AB31" s="62" t="n">
        <v>230293.312</v>
      </c>
      <c r="AC31" s="49" t="n">
        <v>192306.91</v>
      </c>
      <c r="AD31" s="63" t="n">
        <v>1200377.751</v>
      </c>
      <c r="AE31" s="54" t="s">
        <v>80</v>
      </c>
      <c r="AF31" s="62" t="n">
        <v>32.184</v>
      </c>
      <c r="AG31" s="49" t="n">
        <v>849.693</v>
      </c>
      <c r="AH31" s="62" t="n">
        <v>0</v>
      </c>
      <c r="AI31" s="49" t="n">
        <v>5167.614</v>
      </c>
      <c r="AJ31" s="62" t="n">
        <v>12898.971</v>
      </c>
      <c r="AK31" s="49" t="n">
        <v>19247.758</v>
      </c>
      <c r="AL31" s="62" t="n">
        <v>40000.726</v>
      </c>
      <c r="AM31" s="49" t="n">
        <v>58628.962</v>
      </c>
      <c r="AN31" s="63" t="n">
        <v>136825.908</v>
      </c>
      <c r="AO31" s="54" t="s">
        <v>80</v>
      </c>
      <c r="AP31" s="62" t="n">
        <v>15257.996</v>
      </c>
      <c r="AQ31" s="49" t="n">
        <v>38392.043</v>
      </c>
      <c r="AR31" s="62" t="n">
        <v>0</v>
      </c>
      <c r="AS31" s="49" t="n">
        <v>94009.277</v>
      </c>
      <c r="AT31" s="62" t="n">
        <v>94901.275</v>
      </c>
      <c r="AU31" s="49" t="n">
        <v>67226.29</v>
      </c>
      <c r="AV31" s="62" t="n">
        <v>82818.755</v>
      </c>
      <c r="AW31" s="49" t="n">
        <v>87344.019</v>
      </c>
      <c r="AX31" s="63" t="n">
        <v>479949.655</v>
      </c>
      <c r="AY31" s="54" t="s">
        <v>80</v>
      </c>
      <c r="AZ31" s="62" t="n">
        <v>3621.415</v>
      </c>
      <c r="BA31" s="49" t="n">
        <v>11217.172</v>
      </c>
      <c r="BB31" s="62" t="n">
        <v>0</v>
      </c>
      <c r="BC31" s="49" t="n">
        <v>16297.593</v>
      </c>
      <c r="BD31" s="62" t="n">
        <v>17594.045</v>
      </c>
      <c r="BE31" s="49" t="n">
        <v>12622.259</v>
      </c>
      <c r="BF31" s="62" t="n">
        <v>11165.164</v>
      </c>
      <c r="BG31" s="49" t="n">
        <v>9314.226</v>
      </c>
      <c r="BH31" s="63" t="n">
        <v>81831.874</v>
      </c>
      <c r="BI31" s="54" t="s">
        <v>80</v>
      </c>
      <c r="BJ31" s="62" t="n">
        <v>3542.004</v>
      </c>
      <c r="BK31" s="49" t="n">
        <v>4311.197</v>
      </c>
      <c r="BL31" s="62" t="n">
        <v>0</v>
      </c>
      <c r="BM31" s="49" t="n">
        <v>29160.025</v>
      </c>
      <c r="BN31" s="62" t="n">
        <v>26709.366</v>
      </c>
      <c r="BO31" s="49" t="n">
        <v>24002.665</v>
      </c>
      <c r="BP31" s="62" t="n">
        <v>25147.858</v>
      </c>
      <c r="BQ31" s="49" t="n">
        <v>17555.174</v>
      </c>
      <c r="BR31" s="63" t="n">
        <v>130428.289</v>
      </c>
      <c r="BS31" s="54" t="s">
        <v>80</v>
      </c>
      <c r="BT31" s="62" t="n">
        <v>44565.355</v>
      </c>
      <c r="BU31" s="49" t="n">
        <v>121969.033</v>
      </c>
      <c r="BV31" s="62" t="n">
        <v>0</v>
      </c>
      <c r="BW31" s="49" t="n">
        <v>1341036.511</v>
      </c>
      <c r="BX31" s="62" t="n">
        <v>1234857.657</v>
      </c>
      <c r="BY31" s="49" t="n">
        <v>852346.187</v>
      </c>
      <c r="BZ31" s="62" t="n">
        <v>541581.466</v>
      </c>
      <c r="CA31" s="49" t="n">
        <v>256378.971</v>
      </c>
      <c r="CB31" s="63" t="n">
        <v>4392735.18</v>
      </c>
      <c r="CC31" s="54" t="s">
        <v>80</v>
      </c>
      <c r="CD31" s="62" t="n">
        <v>16.313</v>
      </c>
      <c r="CE31" s="49" t="n">
        <v>69.524</v>
      </c>
      <c r="CF31" s="62" t="n">
        <v>0</v>
      </c>
      <c r="CG31" s="49" t="n">
        <v>1044387.164</v>
      </c>
      <c r="CH31" s="62" t="n">
        <v>951025.06</v>
      </c>
      <c r="CI31" s="49" t="n">
        <v>660336.94</v>
      </c>
      <c r="CJ31" s="62" t="n">
        <v>414376.22</v>
      </c>
      <c r="CK31" s="49" t="n">
        <v>195081.93</v>
      </c>
      <c r="CL31" s="63" t="n">
        <v>3265293.151</v>
      </c>
      <c r="CM31" s="54" t="s">
        <v>80</v>
      </c>
      <c r="CN31" s="62" t="n">
        <v>44549.042</v>
      </c>
      <c r="CO31" s="49" t="n">
        <v>121899.509</v>
      </c>
      <c r="CP31" s="62" t="n">
        <v>0</v>
      </c>
      <c r="CQ31" s="49" t="n">
        <v>296649.347</v>
      </c>
      <c r="CR31" s="62" t="n">
        <v>283832.597</v>
      </c>
      <c r="CS31" s="49" t="n">
        <v>192009.247</v>
      </c>
      <c r="CT31" s="62" t="n">
        <v>127205.246</v>
      </c>
      <c r="CU31" s="49" t="n">
        <v>61297.041</v>
      </c>
      <c r="CV31" s="63" t="n">
        <v>1127442.029</v>
      </c>
      <c r="CW31" s="54" t="s">
        <v>80</v>
      </c>
      <c r="CX31" s="62" t="n">
        <v>3862.171</v>
      </c>
      <c r="CY31" s="49" t="n">
        <v>13555.133</v>
      </c>
      <c r="CZ31" s="62" t="n">
        <v>0</v>
      </c>
      <c r="DA31" s="49" t="n">
        <v>161186.593</v>
      </c>
      <c r="DB31" s="62" t="n">
        <v>246971.564</v>
      </c>
      <c r="DC31" s="49" t="n">
        <v>328553.009</v>
      </c>
      <c r="DD31" s="62" t="n">
        <v>262821.012</v>
      </c>
      <c r="DE31" s="49" t="n">
        <v>141638.987</v>
      </c>
      <c r="DF31" s="63" t="n">
        <v>1158588.469</v>
      </c>
      <c r="DG31" s="54" t="s">
        <v>80</v>
      </c>
      <c r="DH31" s="62" t="n">
        <v>3703.17</v>
      </c>
      <c r="DI31" s="49" t="n">
        <v>12720.349</v>
      </c>
      <c r="DJ31" s="62" t="n">
        <v>0</v>
      </c>
      <c r="DK31" s="49" t="n">
        <v>149607.378</v>
      </c>
      <c r="DL31" s="62" t="n">
        <v>229828.5</v>
      </c>
      <c r="DM31" s="49" t="n">
        <v>307952.807</v>
      </c>
      <c r="DN31" s="62" t="n">
        <v>241271.403</v>
      </c>
      <c r="DO31" s="49" t="n">
        <v>120410.683</v>
      </c>
      <c r="DP31" s="63" t="n">
        <v>1065494.29</v>
      </c>
      <c r="DQ31" s="54" t="s">
        <v>80</v>
      </c>
      <c r="DR31" s="62" t="n">
        <v>159.001</v>
      </c>
      <c r="DS31" s="49" t="n">
        <v>834.784</v>
      </c>
      <c r="DT31" s="62" t="n">
        <v>0</v>
      </c>
      <c r="DU31" s="49" t="n">
        <v>11300.286</v>
      </c>
      <c r="DV31" s="62" t="n">
        <v>17040.72</v>
      </c>
      <c r="DW31" s="49" t="n">
        <v>19873.911</v>
      </c>
      <c r="DX31" s="62" t="n">
        <v>21236.085</v>
      </c>
      <c r="DY31" s="49" t="n">
        <v>19238.029</v>
      </c>
      <c r="DZ31" s="63" t="n">
        <v>89682.816</v>
      </c>
      <c r="EA31" s="54" t="s">
        <v>80</v>
      </c>
      <c r="EB31" s="62" t="n">
        <v>0</v>
      </c>
      <c r="EC31" s="49" t="n">
        <v>0</v>
      </c>
      <c r="ED31" s="62" t="n">
        <v>0</v>
      </c>
      <c r="EE31" s="49" t="n">
        <v>278.929</v>
      </c>
      <c r="EF31" s="62" t="n">
        <v>102.344</v>
      </c>
      <c r="EG31" s="49" t="n">
        <v>726.291</v>
      </c>
      <c r="EH31" s="62" t="n">
        <v>313.524</v>
      </c>
      <c r="EI31" s="49" t="n">
        <v>1947.585</v>
      </c>
      <c r="EJ31" s="63" t="n">
        <v>3368.673</v>
      </c>
      <c r="EK31" s="54" t="s">
        <v>80</v>
      </c>
      <c r="EL31" s="64" t="n">
        <v>0</v>
      </c>
      <c r="EM31" s="52" t="n">
        <v>0</v>
      </c>
      <c r="EN31" s="64" t="n">
        <v>0</v>
      </c>
      <c r="EO31" s="52" t="n">
        <v>0</v>
      </c>
      <c r="EP31" s="64" t="n">
        <v>0</v>
      </c>
      <c r="EQ31" s="52" t="n">
        <v>0</v>
      </c>
      <c r="ER31" s="64" t="n">
        <v>0</v>
      </c>
      <c r="ES31" s="52" t="n">
        <v>42.69</v>
      </c>
      <c r="ET31" s="65" t="n">
        <v>42.69</v>
      </c>
      <c r="EU31" s="54" t="s">
        <v>80</v>
      </c>
      <c r="EV31" s="62" t="n">
        <v>40084.191</v>
      </c>
      <c r="EW31" s="49" t="n">
        <v>81853.215</v>
      </c>
      <c r="EX31" s="62" t="n">
        <v>0</v>
      </c>
      <c r="EY31" s="49" t="n">
        <v>126108.66</v>
      </c>
      <c r="EZ31" s="62" t="n">
        <v>187969.41</v>
      </c>
      <c r="FA31" s="49" t="n">
        <v>151455.57</v>
      </c>
      <c r="FB31" s="62" t="n">
        <v>140659.047</v>
      </c>
      <c r="FC31" s="49" t="n">
        <v>94855.841</v>
      </c>
      <c r="FD31" s="63" t="n">
        <v>822985.934</v>
      </c>
      <c r="FE31" s="54" t="s">
        <v>80</v>
      </c>
      <c r="FF31" s="62" t="n">
        <v>24419.022</v>
      </c>
      <c r="FG31" s="49" t="n">
        <v>60716.722</v>
      </c>
      <c r="FH31" s="62" t="n">
        <v>0</v>
      </c>
      <c r="FI31" s="49" t="n">
        <v>96039.157</v>
      </c>
      <c r="FJ31" s="62" t="n">
        <v>164683.534</v>
      </c>
      <c r="FK31" s="49" t="n">
        <v>134531.114</v>
      </c>
      <c r="FL31" s="62" t="n">
        <v>128476.045</v>
      </c>
      <c r="FM31" s="49" t="n">
        <v>90550.683</v>
      </c>
      <c r="FN31" s="63" t="n">
        <v>699416.277</v>
      </c>
      <c r="FO31" s="54" t="s">
        <v>80</v>
      </c>
      <c r="FP31" s="62" t="n">
        <v>2623.291</v>
      </c>
      <c r="FQ31" s="49" t="n">
        <v>3395.116</v>
      </c>
      <c r="FR31" s="62" t="n">
        <v>0</v>
      </c>
      <c r="FS31" s="49" t="n">
        <v>7303.923</v>
      </c>
      <c r="FT31" s="62" t="n">
        <v>6867.927</v>
      </c>
      <c r="FU31" s="49" t="n">
        <v>5693.796</v>
      </c>
      <c r="FV31" s="62" t="n">
        <v>3986.023</v>
      </c>
      <c r="FW31" s="49" t="n">
        <v>1455.889</v>
      </c>
      <c r="FX31" s="63" t="n">
        <v>31325.965</v>
      </c>
      <c r="FY31" s="54" t="s">
        <v>80</v>
      </c>
      <c r="FZ31" s="62" t="n">
        <v>13041.878</v>
      </c>
      <c r="GA31" s="49" t="n">
        <v>17741.377</v>
      </c>
      <c r="GB31" s="62" t="n">
        <v>0</v>
      </c>
      <c r="GC31" s="49" t="n">
        <v>22765.58</v>
      </c>
      <c r="GD31" s="62" t="n">
        <v>16417.949</v>
      </c>
      <c r="GE31" s="49" t="n">
        <v>11230.66</v>
      </c>
      <c r="GF31" s="62" t="n">
        <v>8196.979</v>
      </c>
      <c r="GG31" s="49" t="n">
        <v>2849.269</v>
      </c>
      <c r="GH31" s="63" t="n">
        <v>92243.692</v>
      </c>
      <c r="GI31" s="54" t="s">
        <v>80</v>
      </c>
      <c r="GJ31" s="62" t="n">
        <v>25154.132</v>
      </c>
      <c r="GK31" s="49" t="n">
        <v>38996.621</v>
      </c>
      <c r="GL31" s="62" t="n">
        <v>0</v>
      </c>
      <c r="GM31" s="49" t="n">
        <v>249365.785</v>
      </c>
      <c r="GN31" s="62" t="n">
        <v>176858.437</v>
      </c>
      <c r="GO31" s="49" t="n">
        <v>160315.691</v>
      </c>
      <c r="GP31" s="62" t="n">
        <v>184320.196</v>
      </c>
      <c r="GQ31" s="49" t="n">
        <v>126955.966</v>
      </c>
      <c r="GR31" s="63" t="n">
        <v>961966.828</v>
      </c>
      <c r="GS31" s="54" t="s">
        <v>80</v>
      </c>
      <c r="GT31" s="62" t="n">
        <v>31012.446</v>
      </c>
      <c r="GU31" s="49" t="n">
        <v>53659.49</v>
      </c>
      <c r="GV31" s="62" t="n">
        <v>0</v>
      </c>
      <c r="GW31" s="49" t="n">
        <v>394930.952</v>
      </c>
      <c r="GX31" s="62" t="n">
        <v>285853.809</v>
      </c>
      <c r="GY31" s="49" t="n">
        <v>201111.04</v>
      </c>
      <c r="GZ31" s="62" t="n">
        <v>128333.208</v>
      </c>
      <c r="HA31" s="49" t="n">
        <v>66746.692</v>
      </c>
      <c r="HB31" s="63" t="n">
        <v>1161647.637</v>
      </c>
    </row>
    <row r="32" customFormat="false" ht="15" hidden="false" customHeight="true" outlineLevel="0" collapsed="false">
      <c r="A32" s="54" t="s">
        <v>81</v>
      </c>
      <c r="B32" s="62" t="n">
        <v>344118.671</v>
      </c>
      <c r="C32" s="49" t="n">
        <v>834883.873</v>
      </c>
      <c r="D32" s="62" t="n">
        <v>0</v>
      </c>
      <c r="E32" s="49" t="n">
        <v>3679368.485</v>
      </c>
      <c r="F32" s="62" t="n">
        <v>4668781.25</v>
      </c>
      <c r="G32" s="49" t="n">
        <v>3734363.112</v>
      </c>
      <c r="H32" s="62" t="n">
        <v>3313265.297</v>
      </c>
      <c r="I32" s="49" t="n">
        <v>2900071.903</v>
      </c>
      <c r="J32" s="63" t="n">
        <v>19474852.591</v>
      </c>
      <c r="K32" s="54" t="s">
        <v>81</v>
      </c>
      <c r="L32" s="62" t="n">
        <v>48494.961</v>
      </c>
      <c r="M32" s="49" t="n">
        <v>152780.793</v>
      </c>
      <c r="N32" s="62" t="n">
        <v>0</v>
      </c>
      <c r="O32" s="49" t="n">
        <v>726309.231</v>
      </c>
      <c r="P32" s="62" t="n">
        <v>1095865.756</v>
      </c>
      <c r="Q32" s="49" t="n">
        <v>1017787.957</v>
      </c>
      <c r="R32" s="62" t="n">
        <v>1278466.672</v>
      </c>
      <c r="S32" s="49" t="n">
        <v>1548197.813</v>
      </c>
      <c r="T32" s="63" t="n">
        <v>5867903.183</v>
      </c>
      <c r="U32" s="54" t="s">
        <v>81</v>
      </c>
      <c r="V32" s="62" t="n">
        <v>-4.621</v>
      </c>
      <c r="W32" s="49" t="n">
        <v>-43.945</v>
      </c>
      <c r="X32" s="62" t="n">
        <v>0</v>
      </c>
      <c r="Y32" s="49" t="n">
        <v>478380.972</v>
      </c>
      <c r="Z32" s="62" t="n">
        <v>699637.267</v>
      </c>
      <c r="AA32" s="49" t="n">
        <v>704254.903</v>
      </c>
      <c r="AB32" s="62" t="n">
        <v>868975.841</v>
      </c>
      <c r="AC32" s="49" t="n">
        <v>1016769.248</v>
      </c>
      <c r="AD32" s="63" t="n">
        <v>3767969.665</v>
      </c>
      <c r="AE32" s="54" t="s">
        <v>81</v>
      </c>
      <c r="AF32" s="62" t="n">
        <v>159.983</v>
      </c>
      <c r="AG32" s="49" t="n">
        <v>2010.793</v>
      </c>
      <c r="AH32" s="62" t="n">
        <v>0</v>
      </c>
      <c r="AI32" s="49" t="n">
        <v>5092.892</v>
      </c>
      <c r="AJ32" s="62" t="n">
        <v>18120.453</v>
      </c>
      <c r="AK32" s="49" t="n">
        <v>25942.935</v>
      </c>
      <c r="AL32" s="62" t="n">
        <v>63138.891</v>
      </c>
      <c r="AM32" s="49" t="n">
        <v>120590.444</v>
      </c>
      <c r="AN32" s="63" t="n">
        <v>235056.391</v>
      </c>
      <c r="AO32" s="54" t="s">
        <v>81</v>
      </c>
      <c r="AP32" s="62" t="n">
        <v>28588.94</v>
      </c>
      <c r="AQ32" s="49" t="n">
        <v>107059.512</v>
      </c>
      <c r="AR32" s="62" t="n">
        <v>0</v>
      </c>
      <c r="AS32" s="49" t="n">
        <v>146034.83</v>
      </c>
      <c r="AT32" s="62" t="n">
        <v>240702.804</v>
      </c>
      <c r="AU32" s="49" t="n">
        <v>172497.928</v>
      </c>
      <c r="AV32" s="62" t="n">
        <v>224557.197</v>
      </c>
      <c r="AW32" s="49" t="n">
        <v>293795.976</v>
      </c>
      <c r="AX32" s="63" t="n">
        <v>1213237.187</v>
      </c>
      <c r="AY32" s="54" t="s">
        <v>81</v>
      </c>
      <c r="AZ32" s="62" t="n">
        <v>5735.715</v>
      </c>
      <c r="BA32" s="49" t="n">
        <v>20428.516</v>
      </c>
      <c r="BB32" s="62" t="n">
        <v>0</v>
      </c>
      <c r="BC32" s="49" t="n">
        <v>18896.914</v>
      </c>
      <c r="BD32" s="62" t="n">
        <v>34971.035</v>
      </c>
      <c r="BE32" s="49" t="n">
        <v>24833.671</v>
      </c>
      <c r="BF32" s="62" t="n">
        <v>22518.078</v>
      </c>
      <c r="BG32" s="49" t="n">
        <v>19006.093</v>
      </c>
      <c r="BH32" s="63" t="n">
        <v>146390.022</v>
      </c>
      <c r="BI32" s="54" t="s">
        <v>81</v>
      </c>
      <c r="BJ32" s="62" t="n">
        <v>14014.944</v>
      </c>
      <c r="BK32" s="49" t="n">
        <v>23325.917</v>
      </c>
      <c r="BL32" s="62" t="n">
        <v>0</v>
      </c>
      <c r="BM32" s="49" t="n">
        <v>77903.623</v>
      </c>
      <c r="BN32" s="62" t="n">
        <v>102434.197</v>
      </c>
      <c r="BO32" s="49" t="n">
        <v>90258.52</v>
      </c>
      <c r="BP32" s="62" t="n">
        <v>99276.665</v>
      </c>
      <c r="BQ32" s="49" t="n">
        <v>98036.052</v>
      </c>
      <c r="BR32" s="63" t="n">
        <v>505249.918</v>
      </c>
      <c r="BS32" s="54" t="s">
        <v>81</v>
      </c>
      <c r="BT32" s="62" t="n">
        <v>88513.038</v>
      </c>
      <c r="BU32" s="49" t="n">
        <v>266521.959</v>
      </c>
      <c r="BV32" s="62" t="n">
        <v>0</v>
      </c>
      <c r="BW32" s="49" t="n">
        <v>1770838.558</v>
      </c>
      <c r="BX32" s="62" t="n">
        <v>2009090.521</v>
      </c>
      <c r="BY32" s="49" t="n">
        <v>1305188.017</v>
      </c>
      <c r="BZ32" s="62" t="n">
        <v>814726.828</v>
      </c>
      <c r="CA32" s="49" t="n">
        <v>486501.253</v>
      </c>
      <c r="CB32" s="63" t="n">
        <v>6741380.174</v>
      </c>
      <c r="CC32" s="54" t="s">
        <v>81</v>
      </c>
      <c r="CD32" s="62" t="n">
        <v>101.786</v>
      </c>
      <c r="CE32" s="49" t="n">
        <v>247.112</v>
      </c>
      <c r="CF32" s="62" t="n">
        <v>0</v>
      </c>
      <c r="CG32" s="49" t="n">
        <v>1392600.747</v>
      </c>
      <c r="CH32" s="62" t="n">
        <v>1473258.885</v>
      </c>
      <c r="CI32" s="49" t="n">
        <v>952894.197</v>
      </c>
      <c r="CJ32" s="62" t="n">
        <v>589558.99</v>
      </c>
      <c r="CK32" s="49" t="n">
        <v>370151.191</v>
      </c>
      <c r="CL32" s="63" t="n">
        <v>4778812.908</v>
      </c>
      <c r="CM32" s="54" t="s">
        <v>81</v>
      </c>
      <c r="CN32" s="62" t="n">
        <v>88411.252</v>
      </c>
      <c r="CO32" s="49" t="n">
        <v>266274.847</v>
      </c>
      <c r="CP32" s="62" t="n">
        <v>0</v>
      </c>
      <c r="CQ32" s="49" t="n">
        <v>378237.811</v>
      </c>
      <c r="CR32" s="62" t="n">
        <v>535831.636</v>
      </c>
      <c r="CS32" s="49" t="n">
        <v>352293.82</v>
      </c>
      <c r="CT32" s="62" t="n">
        <v>225167.838</v>
      </c>
      <c r="CU32" s="49" t="n">
        <v>116350.062</v>
      </c>
      <c r="CV32" s="63" t="n">
        <v>1962567.266</v>
      </c>
      <c r="CW32" s="54" t="s">
        <v>81</v>
      </c>
      <c r="CX32" s="62" t="n">
        <v>4878.511</v>
      </c>
      <c r="CY32" s="49" t="n">
        <v>25182.193</v>
      </c>
      <c r="CZ32" s="62" t="n">
        <v>0</v>
      </c>
      <c r="DA32" s="49" t="n">
        <v>186036.099</v>
      </c>
      <c r="DB32" s="62" t="n">
        <v>349805.285</v>
      </c>
      <c r="DC32" s="49" t="n">
        <v>514411.841</v>
      </c>
      <c r="DD32" s="62" t="n">
        <v>381160.721</v>
      </c>
      <c r="DE32" s="49" t="n">
        <v>231164.906</v>
      </c>
      <c r="DF32" s="63" t="n">
        <v>1692639.556</v>
      </c>
      <c r="DG32" s="54" t="s">
        <v>81</v>
      </c>
      <c r="DH32" s="62" t="n">
        <v>4698.411</v>
      </c>
      <c r="DI32" s="49" t="n">
        <v>21720.143</v>
      </c>
      <c r="DJ32" s="62" t="n">
        <v>0</v>
      </c>
      <c r="DK32" s="49" t="n">
        <v>160732.851</v>
      </c>
      <c r="DL32" s="62" t="n">
        <v>303975.468</v>
      </c>
      <c r="DM32" s="49" t="n">
        <v>465896.891</v>
      </c>
      <c r="DN32" s="62" t="n">
        <v>332846.572</v>
      </c>
      <c r="DO32" s="49" t="n">
        <v>191934.534</v>
      </c>
      <c r="DP32" s="63" t="n">
        <v>1481804.87</v>
      </c>
      <c r="DQ32" s="54" t="s">
        <v>81</v>
      </c>
      <c r="DR32" s="62" t="n">
        <v>180.1</v>
      </c>
      <c r="DS32" s="49" t="n">
        <v>3335.792</v>
      </c>
      <c r="DT32" s="62" t="n">
        <v>0</v>
      </c>
      <c r="DU32" s="49" t="n">
        <v>24684.12</v>
      </c>
      <c r="DV32" s="62" t="n">
        <v>44118.298</v>
      </c>
      <c r="DW32" s="49" t="n">
        <v>45582.689</v>
      </c>
      <c r="DX32" s="62" t="n">
        <v>45926.982</v>
      </c>
      <c r="DY32" s="49" t="n">
        <v>33829.729</v>
      </c>
      <c r="DZ32" s="63" t="n">
        <v>197657.71</v>
      </c>
      <c r="EA32" s="54" t="s">
        <v>81</v>
      </c>
      <c r="EB32" s="62" t="n">
        <v>0</v>
      </c>
      <c r="EC32" s="49" t="n">
        <v>126.258</v>
      </c>
      <c r="ED32" s="62" t="n">
        <v>0</v>
      </c>
      <c r="EE32" s="49" t="n">
        <v>619.128</v>
      </c>
      <c r="EF32" s="62" t="n">
        <v>1711.519</v>
      </c>
      <c r="EG32" s="49" t="n">
        <v>2886.839</v>
      </c>
      <c r="EH32" s="62" t="n">
        <v>2210.833</v>
      </c>
      <c r="EI32" s="49" t="n">
        <v>5186.477</v>
      </c>
      <c r="EJ32" s="63" t="n">
        <v>12741.054</v>
      </c>
      <c r="EK32" s="54" t="s">
        <v>81</v>
      </c>
      <c r="EL32" s="64" t="n">
        <v>0</v>
      </c>
      <c r="EM32" s="52" t="n">
        <v>0</v>
      </c>
      <c r="EN32" s="64" t="n">
        <v>0</v>
      </c>
      <c r="EO32" s="52" t="n">
        <v>0</v>
      </c>
      <c r="EP32" s="64" t="n">
        <v>0</v>
      </c>
      <c r="EQ32" s="52" t="n">
        <v>45.422</v>
      </c>
      <c r="ER32" s="64" t="n">
        <v>176.334</v>
      </c>
      <c r="ES32" s="52" t="n">
        <v>214.166</v>
      </c>
      <c r="ET32" s="65" t="n">
        <v>435.922</v>
      </c>
      <c r="EU32" s="54" t="s">
        <v>81</v>
      </c>
      <c r="EV32" s="62" t="n">
        <v>88832.091</v>
      </c>
      <c r="EW32" s="49" t="n">
        <v>177699.365</v>
      </c>
      <c r="EX32" s="62" t="n">
        <v>0</v>
      </c>
      <c r="EY32" s="49" t="n">
        <v>135335.727</v>
      </c>
      <c r="EZ32" s="62" t="n">
        <v>351682.763</v>
      </c>
      <c r="FA32" s="49" t="n">
        <v>251794.059</v>
      </c>
      <c r="FB32" s="62" t="n">
        <v>237642.02</v>
      </c>
      <c r="FC32" s="49" t="n">
        <v>200532.138</v>
      </c>
      <c r="FD32" s="63" t="n">
        <v>1443518.163</v>
      </c>
      <c r="FE32" s="54" t="s">
        <v>81</v>
      </c>
      <c r="FF32" s="62" t="n">
        <v>48794.706</v>
      </c>
      <c r="FG32" s="49" t="n">
        <v>132298.571</v>
      </c>
      <c r="FH32" s="62" t="n">
        <v>0</v>
      </c>
      <c r="FI32" s="49" t="n">
        <v>99708.87</v>
      </c>
      <c r="FJ32" s="62" t="n">
        <v>314191.034</v>
      </c>
      <c r="FK32" s="49" t="n">
        <v>229853.976</v>
      </c>
      <c r="FL32" s="62" t="n">
        <v>219298.011</v>
      </c>
      <c r="FM32" s="49" t="n">
        <v>192910.07</v>
      </c>
      <c r="FN32" s="63" t="n">
        <v>1237055.238</v>
      </c>
      <c r="FO32" s="54" t="s">
        <v>81</v>
      </c>
      <c r="FP32" s="62" t="n">
        <v>6131.823</v>
      </c>
      <c r="FQ32" s="49" t="n">
        <v>9798.567</v>
      </c>
      <c r="FR32" s="62" t="n">
        <v>0</v>
      </c>
      <c r="FS32" s="49" t="n">
        <v>8407.76</v>
      </c>
      <c r="FT32" s="62" t="n">
        <v>12689.396</v>
      </c>
      <c r="FU32" s="49" t="n">
        <v>7295.369</v>
      </c>
      <c r="FV32" s="62" t="n">
        <v>5763.664</v>
      </c>
      <c r="FW32" s="49" t="n">
        <v>2954.88</v>
      </c>
      <c r="FX32" s="63" t="n">
        <v>53041.459</v>
      </c>
      <c r="FY32" s="54" t="s">
        <v>81</v>
      </c>
      <c r="FZ32" s="62" t="n">
        <v>33905.562</v>
      </c>
      <c r="GA32" s="49" t="n">
        <v>35602.227</v>
      </c>
      <c r="GB32" s="62" t="n">
        <v>0</v>
      </c>
      <c r="GC32" s="49" t="n">
        <v>27219.097</v>
      </c>
      <c r="GD32" s="62" t="n">
        <v>24802.333</v>
      </c>
      <c r="GE32" s="49" t="n">
        <v>14644.714</v>
      </c>
      <c r="GF32" s="62" t="n">
        <v>12580.345</v>
      </c>
      <c r="GG32" s="49" t="n">
        <v>4667.188</v>
      </c>
      <c r="GH32" s="63" t="n">
        <v>153421.466</v>
      </c>
      <c r="GI32" s="54" t="s">
        <v>81</v>
      </c>
      <c r="GJ32" s="62" t="n">
        <v>48125.34</v>
      </c>
      <c r="GK32" s="49" t="n">
        <v>90638.804</v>
      </c>
      <c r="GL32" s="62" t="n">
        <v>0</v>
      </c>
      <c r="GM32" s="49" t="n">
        <v>331160.894</v>
      </c>
      <c r="GN32" s="62" t="n">
        <v>338110.666</v>
      </c>
      <c r="GO32" s="49" t="n">
        <v>290301.485</v>
      </c>
      <c r="GP32" s="62" t="n">
        <v>363472.043</v>
      </c>
      <c r="GQ32" s="49" t="n">
        <v>270382.585</v>
      </c>
      <c r="GR32" s="63" t="n">
        <v>1732191.817</v>
      </c>
      <c r="GS32" s="54" t="s">
        <v>81</v>
      </c>
      <c r="GT32" s="62" t="n">
        <v>65274.73</v>
      </c>
      <c r="GU32" s="49" t="n">
        <v>122060.759</v>
      </c>
      <c r="GV32" s="62" t="n">
        <v>0</v>
      </c>
      <c r="GW32" s="49" t="n">
        <v>529687.976</v>
      </c>
      <c r="GX32" s="62" t="n">
        <v>524226.259</v>
      </c>
      <c r="GY32" s="49" t="n">
        <v>354879.753</v>
      </c>
      <c r="GZ32" s="62" t="n">
        <v>237797.013</v>
      </c>
      <c r="HA32" s="49" t="n">
        <v>163293.208</v>
      </c>
      <c r="HB32" s="63" t="n">
        <v>1997219.698</v>
      </c>
    </row>
    <row r="33" customFormat="false" ht="15" hidden="false" customHeight="true" outlineLevel="0" collapsed="false">
      <c r="A33" s="54" t="s">
        <v>82</v>
      </c>
      <c r="B33" s="62" t="n">
        <v>73667.412</v>
      </c>
      <c r="C33" s="49" t="n">
        <v>144594.937</v>
      </c>
      <c r="D33" s="62" t="n">
        <v>0</v>
      </c>
      <c r="E33" s="49" t="n">
        <v>1279221.391</v>
      </c>
      <c r="F33" s="62" t="n">
        <v>1394901.653</v>
      </c>
      <c r="G33" s="49" t="n">
        <v>1296169.447</v>
      </c>
      <c r="H33" s="62" t="n">
        <v>1080539.489</v>
      </c>
      <c r="I33" s="49" t="n">
        <v>829411.898</v>
      </c>
      <c r="J33" s="63" t="n">
        <v>6098506.227</v>
      </c>
      <c r="K33" s="54" t="s">
        <v>82</v>
      </c>
      <c r="L33" s="62" t="n">
        <v>8830.454</v>
      </c>
      <c r="M33" s="49" t="n">
        <v>24211.299</v>
      </c>
      <c r="N33" s="62" t="n">
        <v>0</v>
      </c>
      <c r="O33" s="49" t="n">
        <v>227143.751</v>
      </c>
      <c r="P33" s="62" t="n">
        <v>264116.993</v>
      </c>
      <c r="Q33" s="49" t="n">
        <v>264549.464</v>
      </c>
      <c r="R33" s="62" t="n">
        <v>292525.92</v>
      </c>
      <c r="S33" s="49" t="n">
        <v>344573.614</v>
      </c>
      <c r="T33" s="63" t="n">
        <v>1425951.495</v>
      </c>
      <c r="U33" s="54" t="s">
        <v>82</v>
      </c>
      <c r="V33" s="62" t="n">
        <v>-11.511</v>
      </c>
      <c r="W33" s="49" t="n">
        <v>0</v>
      </c>
      <c r="X33" s="62" t="n">
        <v>0</v>
      </c>
      <c r="Y33" s="49" t="n">
        <v>158017.788</v>
      </c>
      <c r="Z33" s="62" t="n">
        <v>185824.656</v>
      </c>
      <c r="AA33" s="49" t="n">
        <v>199624.352</v>
      </c>
      <c r="AB33" s="62" t="n">
        <v>214372.888</v>
      </c>
      <c r="AC33" s="49" t="n">
        <v>238780.874</v>
      </c>
      <c r="AD33" s="63" t="n">
        <v>996609.047</v>
      </c>
      <c r="AE33" s="54" t="s">
        <v>82</v>
      </c>
      <c r="AF33" s="62" t="n">
        <v>49.637</v>
      </c>
      <c r="AG33" s="49" t="n">
        <v>117.374</v>
      </c>
      <c r="AH33" s="62" t="n">
        <v>0</v>
      </c>
      <c r="AI33" s="49" t="n">
        <v>1568.252</v>
      </c>
      <c r="AJ33" s="62" t="n">
        <v>4073.08</v>
      </c>
      <c r="AK33" s="49" t="n">
        <v>6098.462</v>
      </c>
      <c r="AL33" s="62" t="n">
        <v>14017.686</v>
      </c>
      <c r="AM33" s="49" t="n">
        <v>23484.414</v>
      </c>
      <c r="AN33" s="63" t="n">
        <v>49408.905</v>
      </c>
      <c r="AO33" s="54" t="s">
        <v>82</v>
      </c>
      <c r="AP33" s="62" t="n">
        <v>5303.384</v>
      </c>
      <c r="AQ33" s="49" t="n">
        <v>14381.101</v>
      </c>
      <c r="AR33" s="62" t="n">
        <v>0</v>
      </c>
      <c r="AS33" s="49" t="n">
        <v>43029.97</v>
      </c>
      <c r="AT33" s="62" t="n">
        <v>45510.002</v>
      </c>
      <c r="AU33" s="49" t="n">
        <v>35915.816</v>
      </c>
      <c r="AV33" s="62" t="n">
        <v>43243.67</v>
      </c>
      <c r="AW33" s="49" t="n">
        <v>62665.172</v>
      </c>
      <c r="AX33" s="63" t="n">
        <v>250049.115</v>
      </c>
      <c r="AY33" s="54" t="s">
        <v>82</v>
      </c>
      <c r="AZ33" s="62" t="n">
        <v>2454.017</v>
      </c>
      <c r="BA33" s="49" t="n">
        <v>7823.037</v>
      </c>
      <c r="BB33" s="62" t="n">
        <v>0</v>
      </c>
      <c r="BC33" s="49" t="n">
        <v>13726.861</v>
      </c>
      <c r="BD33" s="62" t="n">
        <v>17464.853</v>
      </c>
      <c r="BE33" s="49" t="n">
        <v>12501.334</v>
      </c>
      <c r="BF33" s="62" t="n">
        <v>9981.969</v>
      </c>
      <c r="BG33" s="49" t="n">
        <v>8735.722</v>
      </c>
      <c r="BH33" s="63" t="n">
        <v>72687.793</v>
      </c>
      <c r="BI33" s="54" t="s">
        <v>82</v>
      </c>
      <c r="BJ33" s="62" t="n">
        <v>1034.927</v>
      </c>
      <c r="BK33" s="49" t="n">
        <v>1889.787</v>
      </c>
      <c r="BL33" s="62" t="n">
        <v>0</v>
      </c>
      <c r="BM33" s="49" t="n">
        <v>10800.88</v>
      </c>
      <c r="BN33" s="62" t="n">
        <v>11244.402</v>
      </c>
      <c r="BO33" s="49" t="n">
        <v>10409.5</v>
      </c>
      <c r="BP33" s="62" t="n">
        <v>10909.707</v>
      </c>
      <c r="BQ33" s="49" t="n">
        <v>10907.432</v>
      </c>
      <c r="BR33" s="63" t="n">
        <v>57196.635</v>
      </c>
      <c r="BS33" s="54" t="s">
        <v>82</v>
      </c>
      <c r="BT33" s="62" t="n">
        <v>15717.552</v>
      </c>
      <c r="BU33" s="49" t="n">
        <v>43180.799</v>
      </c>
      <c r="BV33" s="62" t="n">
        <v>0</v>
      </c>
      <c r="BW33" s="49" t="n">
        <v>636650.298</v>
      </c>
      <c r="BX33" s="62" t="n">
        <v>651772.434</v>
      </c>
      <c r="BY33" s="49" t="n">
        <v>502822.054</v>
      </c>
      <c r="BZ33" s="62" t="n">
        <v>350398.43</v>
      </c>
      <c r="CA33" s="49" t="n">
        <v>210394.016</v>
      </c>
      <c r="CB33" s="63" t="n">
        <v>2410935.583</v>
      </c>
      <c r="CC33" s="54" t="s">
        <v>82</v>
      </c>
      <c r="CD33" s="62" t="n">
        <v>-202.806</v>
      </c>
      <c r="CE33" s="49" t="n">
        <v>-299.808</v>
      </c>
      <c r="CF33" s="62" t="n">
        <v>0</v>
      </c>
      <c r="CG33" s="49" t="n">
        <v>513432.631</v>
      </c>
      <c r="CH33" s="62" t="n">
        <v>505206.136</v>
      </c>
      <c r="CI33" s="49" t="n">
        <v>401588.072</v>
      </c>
      <c r="CJ33" s="62" t="n">
        <v>284409.888</v>
      </c>
      <c r="CK33" s="49" t="n">
        <v>174076.093</v>
      </c>
      <c r="CL33" s="63" t="n">
        <v>1878210.206</v>
      </c>
      <c r="CM33" s="54" t="s">
        <v>82</v>
      </c>
      <c r="CN33" s="62" t="n">
        <v>15920.358</v>
      </c>
      <c r="CO33" s="49" t="n">
        <v>43480.607</v>
      </c>
      <c r="CP33" s="62" t="n">
        <v>0</v>
      </c>
      <c r="CQ33" s="49" t="n">
        <v>123217.667</v>
      </c>
      <c r="CR33" s="62" t="n">
        <v>146566.298</v>
      </c>
      <c r="CS33" s="49" t="n">
        <v>101233.982</v>
      </c>
      <c r="CT33" s="62" t="n">
        <v>65988.542</v>
      </c>
      <c r="CU33" s="49" t="n">
        <v>36317.923</v>
      </c>
      <c r="CV33" s="63" t="n">
        <v>532725.377</v>
      </c>
      <c r="CW33" s="54" t="s">
        <v>82</v>
      </c>
      <c r="CX33" s="62" t="n">
        <v>1306.75</v>
      </c>
      <c r="CY33" s="49" t="n">
        <v>6150.281</v>
      </c>
      <c r="CZ33" s="62" t="n">
        <v>0</v>
      </c>
      <c r="DA33" s="49" t="n">
        <v>72165.043</v>
      </c>
      <c r="DB33" s="62" t="n">
        <v>134201.145</v>
      </c>
      <c r="DC33" s="49" t="n">
        <v>246122.503</v>
      </c>
      <c r="DD33" s="62" t="n">
        <v>197001.958</v>
      </c>
      <c r="DE33" s="49" t="n">
        <v>113638.582</v>
      </c>
      <c r="DF33" s="63" t="n">
        <v>770586.262</v>
      </c>
      <c r="DG33" s="54" t="s">
        <v>82</v>
      </c>
      <c r="DH33" s="62" t="n">
        <v>1236.694</v>
      </c>
      <c r="DI33" s="49" t="n">
        <v>5497.731</v>
      </c>
      <c r="DJ33" s="62" t="n">
        <v>0</v>
      </c>
      <c r="DK33" s="49" t="n">
        <v>64497.843</v>
      </c>
      <c r="DL33" s="62" t="n">
        <v>123041.563</v>
      </c>
      <c r="DM33" s="49" t="n">
        <v>231834.217</v>
      </c>
      <c r="DN33" s="62" t="n">
        <v>184252.824</v>
      </c>
      <c r="DO33" s="49" t="n">
        <v>99853.884</v>
      </c>
      <c r="DP33" s="63" t="n">
        <v>710214.756</v>
      </c>
      <c r="DQ33" s="54" t="s">
        <v>82</v>
      </c>
      <c r="DR33" s="62" t="n">
        <v>70.056</v>
      </c>
      <c r="DS33" s="49" t="n">
        <v>610.822</v>
      </c>
      <c r="DT33" s="62" t="n">
        <v>0</v>
      </c>
      <c r="DU33" s="49" t="n">
        <v>7636.041</v>
      </c>
      <c r="DV33" s="62" t="n">
        <v>10984.117</v>
      </c>
      <c r="DW33" s="49" t="n">
        <v>14288.286</v>
      </c>
      <c r="DX33" s="62" t="n">
        <v>12649.465</v>
      </c>
      <c r="DY33" s="49" t="n">
        <v>13251.783</v>
      </c>
      <c r="DZ33" s="63" t="n">
        <v>59490.57</v>
      </c>
      <c r="EA33" s="54" t="s">
        <v>82</v>
      </c>
      <c r="EB33" s="62" t="n">
        <v>0</v>
      </c>
      <c r="EC33" s="49" t="n">
        <v>41.728</v>
      </c>
      <c r="ED33" s="62" t="n">
        <v>0</v>
      </c>
      <c r="EE33" s="49" t="n">
        <v>31.159</v>
      </c>
      <c r="EF33" s="62" t="n">
        <v>175.465</v>
      </c>
      <c r="EG33" s="49" t="n">
        <v>0</v>
      </c>
      <c r="EH33" s="62" t="n">
        <v>99.669</v>
      </c>
      <c r="EI33" s="49" t="n">
        <v>532.915</v>
      </c>
      <c r="EJ33" s="63" t="n">
        <v>880.936</v>
      </c>
      <c r="EK33" s="54" t="s">
        <v>82</v>
      </c>
      <c r="EL33" s="64" t="n">
        <v>0</v>
      </c>
      <c r="EM33" s="52" t="n">
        <v>0</v>
      </c>
      <c r="EN33" s="64" t="n">
        <v>0</v>
      </c>
      <c r="EO33" s="52" t="n">
        <v>0</v>
      </c>
      <c r="EP33" s="64" t="n">
        <v>0</v>
      </c>
      <c r="EQ33" s="52" t="n">
        <v>0</v>
      </c>
      <c r="ER33" s="64" t="n">
        <v>0</v>
      </c>
      <c r="ES33" s="52" t="n">
        <v>0</v>
      </c>
      <c r="ET33" s="65" t="n">
        <v>0</v>
      </c>
      <c r="EU33" s="54" t="s">
        <v>82</v>
      </c>
      <c r="EV33" s="62" t="n">
        <v>25432.834</v>
      </c>
      <c r="EW33" s="49" t="n">
        <v>35053.306</v>
      </c>
      <c r="EX33" s="62" t="n">
        <v>0</v>
      </c>
      <c r="EY33" s="49" t="n">
        <v>56610.219</v>
      </c>
      <c r="EZ33" s="62" t="n">
        <v>96393.137</v>
      </c>
      <c r="FA33" s="49" t="n">
        <v>79028.174</v>
      </c>
      <c r="FB33" s="62" t="n">
        <v>73412.373</v>
      </c>
      <c r="FC33" s="49" t="n">
        <v>58340.239</v>
      </c>
      <c r="FD33" s="63" t="n">
        <v>424270.282</v>
      </c>
      <c r="FE33" s="54" t="s">
        <v>82</v>
      </c>
      <c r="FF33" s="62" t="n">
        <v>13080.53</v>
      </c>
      <c r="FG33" s="49" t="n">
        <v>26032.749</v>
      </c>
      <c r="FH33" s="62" t="n">
        <v>0</v>
      </c>
      <c r="FI33" s="49" t="n">
        <v>44462.134</v>
      </c>
      <c r="FJ33" s="62" t="n">
        <v>86938.037</v>
      </c>
      <c r="FK33" s="49" t="n">
        <v>73019.737</v>
      </c>
      <c r="FL33" s="62" t="n">
        <v>68539.068</v>
      </c>
      <c r="FM33" s="49" t="n">
        <v>56929.563</v>
      </c>
      <c r="FN33" s="63" t="n">
        <v>369001.818</v>
      </c>
      <c r="FO33" s="54" t="s">
        <v>82</v>
      </c>
      <c r="FP33" s="62" t="n">
        <v>1391.453</v>
      </c>
      <c r="FQ33" s="49" t="n">
        <v>1567.808</v>
      </c>
      <c r="FR33" s="62" t="n">
        <v>0</v>
      </c>
      <c r="FS33" s="49" t="n">
        <v>2208.558</v>
      </c>
      <c r="FT33" s="62" t="n">
        <v>2513.96</v>
      </c>
      <c r="FU33" s="49" t="n">
        <v>2145.605</v>
      </c>
      <c r="FV33" s="62" t="n">
        <v>1383.436</v>
      </c>
      <c r="FW33" s="49" t="n">
        <v>663.022</v>
      </c>
      <c r="FX33" s="63" t="n">
        <v>11873.842</v>
      </c>
      <c r="FY33" s="54" t="s">
        <v>82</v>
      </c>
      <c r="FZ33" s="62" t="n">
        <v>10960.851</v>
      </c>
      <c r="GA33" s="49" t="n">
        <v>7452.749</v>
      </c>
      <c r="GB33" s="62" t="n">
        <v>0</v>
      </c>
      <c r="GC33" s="49" t="n">
        <v>9939.527</v>
      </c>
      <c r="GD33" s="62" t="n">
        <v>6941.14</v>
      </c>
      <c r="GE33" s="49" t="n">
        <v>3862.832</v>
      </c>
      <c r="GF33" s="62" t="n">
        <v>3489.869</v>
      </c>
      <c r="GG33" s="49" t="n">
        <v>747.654</v>
      </c>
      <c r="GH33" s="63" t="n">
        <v>43394.622</v>
      </c>
      <c r="GI33" s="54" t="s">
        <v>82</v>
      </c>
      <c r="GJ33" s="62" t="n">
        <v>7158.321</v>
      </c>
      <c r="GK33" s="49" t="n">
        <v>11892.875</v>
      </c>
      <c r="GL33" s="62" t="n">
        <v>0</v>
      </c>
      <c r="GM33" s="49" t="n">
        <v>86728.528</v>
      </c>
      <c r="GN33" s="62" t="n">
        <v>81654.978</v>
      </c>
      <c r="GO33" s="49" t="n">
        <v>75669.037</v>
      </c>
      <c r="GP33" s="62" t="n">
        <v>82496.642</v>
      </c>
      <c r="GQ33" s="49" t="n">
        <v>49510.463</v>
      </c>
      <c r="GR33" s="63" t="n">
        <v>395110.844</v>
      </c>
      <c r="GS33" s="54" t="s">
        <v>82</v>
      </c>
      <c r="GT33" s="62" t="n">
        <v>15221.501</v>
      </c>
      <c r="GU33" s="49" t="n">
        <v>24106.377</v>
      </c>
      <c r="GV33" s="62" t="n">
        <v>0</v>
      </c>
      <c r="GW33" s="49" t="n">
        <v>199923.552</v>
      </c>
      <c r="GX33" s="62" t="n">
        <v>166762.966</v>
      </c>
      <c r="GY33" s="49" t="n">
        <v>127978.215</v>
      </c>
      <c r="GZ33" s="62" t="n">
        <v>84704.166</v>
      </c>
      <c r="HA33" s="49" t="n">
        <v>52954.984</v>
      </c>
      <c r="HB33" s="63" t="n">
        <v>671651.761</v>
      </c>
    </row>
    <row r="34" customFormat="false" ht="15" hidden="false" customHeight="true" outlineLevel="0" collapsed="false">
      <c r="A34" s="54" t="s">
        <v>83</v>
      </c>
      <c r="B34" s="62" t="n">
        <v>49929.284</v>
      </c>
      <c r="C34" s="49" t="n">
        <v>106660.541</v>
      </c>
      <c r="D34" s="62" t="n">
        <v>0</v>
      </c>
      <c r="E34" s="49" t="n">
        <v>770868.593</v>
      </c>
      <c r="F34" s="62" t="n">
        <v>967509.647</v>
      </c>
      <c r="G34" s="49" t="n">
        <v>796590.596</v>
      </c>
      <c r="H34" s="62" t="n">
        <v>599307.012</v>
      </c>
      <c r="I34" s="49" t="n">
        <v>427918.146</v>
      </c>
      <c r="J34" s="63" t="n">
        <v>3718783.819</v>
      </c>
      <c r="K34" s="54" t="s">
        <v>83</v>
      </c>
      <c r="L34" s="62" t="n">
        <v>6847.738</v>
      </c>
      <c r="M34" s="49" t="n">
        <v>19748.431</v>
      </c>
      <c r="N34" s="62" t="n">
        <v>0</v>
      </c>
      <c r="O34" s="49" t="n">
        <v>164499.336</v>
      </c>
      <c r="P34" s="62" t="n">
        <v>224547.178</v>
      </c>
      <c r="Q34" s="49" t="n">
        <v>208158.501</v>
      </c>
      <c r="R34" s="62" t="n">
        <v>189080.724</v>
      </c>
      <c r="S34" s="49" t="n">
        <v>185743.106</v>
      </c>
      <c r="T34" s="63" t="n">
        <v>998625.014</v>
      </c>
      <c r="U34" s="54" t="s">
        <v>83</v>
      </c>
      <c r="V34" s="62" t="n">
        <v>0</v>
      </c>
      <c r="W34" s="49" t="n">
        <v>0</v>
      </c>
      <c r="X34" s="62" t="n">
        <v>0</v>
      </c>
      <c r="Y34" s="49" t="n">
        <v>100888.017</v>
      </c>
      <c r="Z34" s="62" t="n">
        <v>144856.785</v>
      </c>
      <c r="AA34" s="49" t="n">
        <v>145303.693</v>
      </c>
      <c r="AB34" s="62" t="n">
        <v>123829.673</v>
      </c>
      <c r="AC34" s="49" t="n">
        <v>105020.346</v>
      </c>
      <c r="AD34" s="63" t="n">
        <v>619898.514</v>
      </c>
      <c r="AE34" s="54" t="s">
        <v>83</v>
      </c>
      <c r="AF34" s="62" t="n">
        <v>0</v>
      </c>
      <c r="AG34" s="49" t="n">
        <v>182.091</v>
      </c>
      <c r="AH34" s="62" t="n">
        <v>0</v>
      </c>
      <c r="AI34" s="49" t="n">
        <v>1497.101</v>
      </c>
      <c r="AJ34" s="62" t="n">
        <v>5889.566</v>
      </c>
      <c r="AK34" s="49" t="n">
        <v>8577.955</v>
      </c>
      <c r="AL34" s="62" t="n">
        <v>14204.656</v>
      </c>
      <c r="AM34" s="49" t="n">
        <v>25634.741</v>
      </c>
      <c r="AN34" s="63" t="n">
        <v>55986.11</v>
      </c>
      <c r="AO34" s="54" t="s">
        <v>83</v>
      </c>
      <c r="AP34" s="62" t="n">
        <v>4965.859</v>
      </c>
      <c r="AQ34" s="49" t="n">
        <v>14143.79</v>
      </c>
      <c r="AR34" s="62" t="n">
        <v>0</v>
      </c>
      <c r="AS34" s="49" t="n">
        <v>47394.362</v>
      </c>
      <c r="AT34" s="62" t="n">
        <v>52337.369</v>
      </c>
      <c r="AU34" s="49" t="n">
        <v>35144.546</v>
      </c>
      <c r="AV34" s="62" t="n">
        <v>35849.953</v>
      </c>
      <c r="AW34" s="49" t="n">
        <v>40759.275</v>
      </c>
      <c r="AX34" s="63" t="n">
        <v>230595.154</v>
      </c>
      <c r="AY34" s="54" t="s">
        <v>83</v>
      </c>
      <c r="AZ34" s="62" t="n">
        <v>1297.764</v>
      </c>
      <c r="BA34" s="49" t="n">
        <v>4316.416</v>
      </c>
      <c r="BB34" s="62" t="n">
        <v>0</v>
      </c>
      <c r="BC34" s="49" t="n">
        <v>7748.133</v>
      </c>
      <c r="BD34" s="62" t="n">
        <v>11773.011</v>
      </c>
      <c r="BE34" s="49" t="n">
        <v>9721.007</v>
      </c>
      <c r="BF34" s="62" t="n">
        <v>7297.37</v>
      </c>
      <c r="BG34" s="49" t="n">
        <v>7188.892</v>
      </c>
      <c r="BH34" s="63" t="n">
        <v>49342.593</v>
      </c>
      <c r="BI34" s="54" t="s">
        <v>83</v>
      </c>
      <c r="BJ34" s="62" t="n">
        <v>584.115</v>
      </c>
      <c r="BK34" s="49" t="n">
        <v>1106.134</v>
      </c>
      <c r="BL34" s="62" t="n">
        <v>0</v>
      </c>
      <c r="BM34" s="49" t="n">
        <v>6971.723</v>
      </c>
      <c r="BN34" s="62" t="n">
        <v>9690.447</v>
      </c>
      <c r="BO34" s="49" t="n">
        <v>9411.3</v>
      </c>
      <c r="BP34" s="62" t="n">
        <v>7899.072</v>
      </c>
      <c r="BQ34" s="49" t="n">
        <v>7139.852</v>
      </c>
      <c r="BR34" s="63" t="n">
        <v>42802.643</v>
      </c>
      <c r="BS34" s="54" t="s">
        <v>83</v>
      </c>
      <c r="BT34" s="62" t="n">
        <v>12163.824</v>
      </c>
      <c r="BU34" s="49" t="n">
        <v>34526.063</v>
      </c>
      <c r="BV34" s="62" t="n">
        <v>0</v>
      </c>
      <c r="BW34" s="49" t="n">
        <v>365048.812</v>
      </c>
      <c r="BX34" s="62" t="n">
        <v>422400.379</v>
      </c>
      <c r="BY34" s="49" t="n">
        <v>293180.611</v>
      </c>
      <c r="BZ34" s="62" t="n">
        <v>179232.572</v>
      </c>
      <c r="CA34" s="49" t="n">
        <v>96095.575</v>
      </c>
      <c r="CB34" s="63" t="n">
        <v>1402647.836</v>
      </c>
      <c r="CC34" s="54" t="s">
        <v>83</v>
      </c>
      <c r="CD34" s="62" t="n">
        <v>0</v>
      </c>
      <c r="CE34" s="49" t="n">
        <v>0</v>
      </c>
      <c r="CF34" s="62" t="n">
        <v>0</v>
      </c>
      <c r="CG34" s="49" t="n">
        <v>307142.59</v>
      </c>
      <c r="CH34" s="62" t="n">
        <v>344588.354</v>
      </c>
      <c r="CI34" s="49" t="n">
        <v>242428.635</v>
      </c>
      <c r="CJ34" s="62" t="n">
        <v>147805.709</v>
      </c>
      <c r="CK34" s="49" t="n">
        <v>81745.718</v>
      </c>
      <c r="CL34" s="63" t="n">
        <v>1123711.006</v>
      </c>
      <c r="CM34" s="54" t="s">
        <v>83</v>
      </c>
      <c r="CN34" s="62" t="n">
        <v>12163.824</v>
      </c>
      <c r="CO34" s="49" t="n">
        <v>34526.063</v>
      </c>
      <c r="CP34" s="62" t="n">
        <v>0</v>
      </c>
      <c r="CQ34" s="49" t="n">
        <v>57906.222</v>
      </c>
      <c r="CR34" s="62" t="n">
        <v>77812.025</v>
      </c>
      <c r="CS34" s="49" t="n">
        <v>50751.976</v>
      </c>
      <c r="CT34" s="62" t="n">
        <v>31426.863</v>
      </c>
      <c r="CU34" s="49" t="n">
        <v>14349.857</v>
      </c>
      <c r="CV34" s="63" t="n">
        <v>278936.83</v>
      </c>
      <c r="CW34" s="54" t="s">
        <v>83</v>
      </c>
      <c r="CX34" s="62" t="n">
        <v>44.229</v>
      </c>
      <c r="CY34" s="49" t="n">
        <v>1928.766</v>
      </c>
      <c r="CZ34" s="62" t="n">
        <v>0</v>
      </c>
      <c r="DA34" s="49" t="n">
        <v>41208.507</v>
      </c>
      <c r="DB34" s="62" t="n">
        <v>79640.628</v>
      </c>
      <c r="DC34" s="49" t="n">
        <v>111551.306</v>
      </c>
      <c r="DD34" s="62" t="n">
        <v>86028.979</v>
      </c>
      <c r="DE34" s="49" t="n">
        <v>52473.698</v>
      </c>
      <c r="DF34" s="63" t="n">
        <v>372876.113</v>
      </c>
      <c r="DG34" s="54" t="s">
        <v>83</v>
      </c>
      <c r="DH34" s="62" t="n">
        <v>44.229</v>
      </c>
      <c r="DI34" s="49" t="n">
        <v>1437.872</v>
      </c>
      <c r="DJ34" s="62" t="n">
        <v>0</v>
      </c>
      <c r="DK34" s="49" t="n">
        <v>35556.676</v>
      </c>
      <c r="DL34" s="62" t="n">
        <v>67888.012</v>
      </c>
      <c r="DM34" s="49" t="n">
        <v>94874.505</v>
      </c>
      <c r="DN34" s="62" t="n">
        <v>71775.87</v>
      </c>
      <c r="DO34" s="49" t="n">
        <v>45201.879</v>
      </c>
      <c r="DP34" s="63" t="n">
        <v>316779.043</v>
      </c>
      <c r="DQ34" s="54" t="s">
        <v>83</v>
      </c>
      <c r="DR34" s="62" t="n">
        <v>0</v>
      </c>
      <c r="DS34" s="49" t="n">
        <v>490.894</v>
      </c>
      <c r="DT34" s="62" t="n">
        <v>0</v>
      </c>
      <c r="DU34" s="49" t="n">
        <v>5651.831</v>
      </c>
      <c r="DV34" s="62" t="n">
        <v>11752.616</v>
      </c>
      <c r="DW34" s="49" t="n">
        <v>16676.801</v>
      </c>
      <c r="DX34" s="62" t="n">
        <v>14253.109</v>
      </c>
      <c r="DY34" s="49" t="n">
        <v>7271.819</v>
      </c>
      <c r="DZ34" s="63" t="n">
        <v>56097.07</v>
      </c>
      <c r="EA34" s="54" t="s">
        <v>83</v>
      </c>
      <c r="EB34" s="62" t="n">
        <v>0</v>
      </c>
      <c r="EC34" s="49" t="n">
        <v>0</v>
      </c>
      <c r="ED34" s="62" t="n">
        <v>0</v>
      </c>
      <c r="EE34" s="49" t="n">
        <v>0</v>
      </c>
      <c r="EF34" s="62" t="n">
        <v>0</v>
      </c>
      <c r="EG34" s="49" t="n">
        <v>0</v>
      </c>
      <c r="EH34" s="62" t="n">
        <v>0</v>
      </c>
      <c r="EI34" s="49" t="n">
        <v>0</v>
      </c>
      <c r="EJ34" s="63" t="n">
        <v>0</v>
      </c>
      <c r="EK34" s="54" t="s">
        <v>83</v>
      </c>
      <c r="EL34" s="64" t="n">
        <v>0</v>
      </c>
      <c r="EM34" s="52" t="n">
        <v>0</v>
      </c>
      <c r="EN34" s="64" t="n">
        <v>0</v>
      </c>
      <c r="EO34" s="52" t="n">
        <v>0</v>
      </c>
      <c r="EP34" s="64" t="n">
        <v>0</v>
      </c>
      <c r="EQ34" s="52" t="n">
        <v>0</v>
      </c>
      <c r="ER34" s="64" t="n">
        <v>0</v>
      </c>
      <c r="ES34" s="52" t="n">
        <v>0</v>
      </c>
      <c r="ET34" s="65" t="n">
        <v>0</v>
      </c>
      <c r="EU34" s="54" t="s">
        <v>83</v>
      </c>
      <c r="EV34" s="62" t="n">
        <v>16896.418</v>
      </c>
      <c r="EW34" s="49" t="n">
        <v>27214.03</v>
      </c>
      <c r="EX34" s="62" t="n">
        <v>0</v>
      </c>
      <c r="EY34" s="49" t="n">
        <v>35793.181</v>
      </c>
      <c r="EZ34" s="62" t="n">
        <v>86903</v>
      </c>
      <c r="FA34" s="49" t="n">
        <v>70254.683</v>
      </c>
      <c r="FB34" s="62" t="n">
        <v>59989.858</v>
      </c>
      <c r="FC34" s="49" t="n">
        <v>44274.096</v>
      </c>
      <c r="FD34" s="63" t="n">
        <v>341325.266</v>
      </c>
      <c r="FE34" s="54" t="s">
        <v>83</v>
      </c>
      <c r="FF34" s="62" t="n">
        <v>9549.743</v>
      </c>
      <c r="FG34" s="49" t="n">
        <v>20135.872</v>
      </c>
      <c r="FH34" s="62" t="n">
        <v>0</v>
      </c>
      <c r="FI34" s="49" t="n">
        <v>28271.814</v>
      </c>
      <c r="FJ34" s="62" t="n">
        <v>78514.481</v>
      </c>
      <c r="FK34" s="49" t="n">
        <v>64542.503</v>
      </c>
      <c r="FL34" s="62" t="n">
        <v>55824.609</v>
      </c>
      <c r="FM34" s="49" t="n">
        <v>42798.708</v>
      </c>
      <c r="FN34" s="63" t="n">
        <v>299637.73</v>
      </c>
      <c r="FO34" s="54" t="s">
        <v>83</v>
      </c>
      <c r="FP34" s="62" t="n">
        <v>1019.621</v>
      </c>
      <c r="FQ34" s="49" t="n">
        <v>1520.576</v>
      </c>
      <c r="FR34" s="62" t="n">
        <v>0</v>
      </c>
      <c r="FS34" s="49" t="n">
        <v>2070.808</v>
      </c>
      <c r="FT34" s="62" t="n">
        <v>2406.958</v>
      </c>
      <c r="FU34" s="49" t="n">
        <v>1791.758</v>
      </c>
      <c r="FV34" s="62" t="n">
        <v>1713.204</v>
      </c>
      <c r="FW34" s="49" t="n">
        <v>581.472</v>
      </c>
      <c r="FX34" s="63" t="n">
        <v>11104.397</v>
      </c>
      <c r="FY34" s="54" t="s">
        <v>83</v>
      </c>
      <c r="FZ34" s="62" t="n">
        <v>6327.054</v>
      </c>
      <c r="GA34" s="49" t="n">
        <v>5557.582</v>
      </c>
      <c r="GB34" s="62" t="n">
        <v>0</v>
      </c>
      <c r="GC34" s="49" t="n">
        <v>5450.559</v>
      </c>
      <c r="GD34" s="62" t="n">
        <v>5981.561</v>
      </c>
      <c r="GE34" s="49" t="n">
        <v>3920.422</v>
      </c>
      <c r="GF34" s="62" t="n">
        <v>2452.045</v>
      </c>
      <c r="GG34" s="49" t="n">
        <v>893.916</v>
      </c>
      <c r="GH34" s="63" t="n">
        <v>30583.139</v>
      </c>
      <c r="GI34" s="54" t="s">
        <v>83</v>
      </c>
      <c r="GJ34" s="62" t="n">
        <v>2564.823</v>
      </c>
      <c r="GK34" s="49" t="n">
        <v>4451.092</v>
      </c>
      <c r="GL34" s="62" t="n">
        <v>0</v>
      </c>
      <c r="GM34" s="49" t="n">
        <v>28530.922</v>
      </c>
      <c r="GN34" s="62" t="n">
        <v>31582.507</v>
      </c>
      <c r="GO34" s="49" t="n">
        <v>29736.204</v>
      </c>
      <c r="GP34" s="62" t="n">
        <v>35098.842</v>
      </c>
      <c r="GQ34" s="49" t="n">
        <v>20692.464</v>
      </c>
      <c r="GR34" s="63" t="n">
        <v>152656.854</v>
      </c>
      <c r="GS34" s="54" t="s">
        <v>83</v>
      </c>
      <c r="GT34" s="62" t="n">
        <v>11412.252</v>
      </c>
      <c r="GU34" s="49" t="n">
        <v>18792.159</v>
      </c>
      <c r="GV34" s="62" t="n">
        <v>0</v>
      </c>
      <c r="GW34" s="49" t="n">
        <v>135787.835</v>
      </c>
      <c r="GX34" s="62" t="n">
        <v>122435.955</v>
      </c>
      <c r="GY34" s="49" t="n">
        <v>83709.291</v>
      </c>
      <c r="GZ34" s="62" t="n">
        <v>49876.037</v>
      </c>
      <c r="HA34" s="49" t="n">
        <v>28639.207</v>
      </c>
      <c r="HB34" s="63" t="n">
        <v>450652.736</v>
      </c>
    </row>
    <row r="35" customFormat="false" ht="15" hidden="false" customHeight="true" outlineLevel="0" collapsed="false">
      <c r="A35" s="75" t="s">
        <v>84</v>
      </c>
      <c r="B35" s="55" t="n">
        <v>98652.478</v>
      </c>
      <c r="C35" s="56" t="n">
        <v>252282.651</v>
      </c>
      <c r="D35" s="55" t="n">
        <v>0</v>
      </c>
      <c r="E35" s="56" t="n">
        <v>1426094.29</v>
      </c>
      <c r="F35" s="55" t="n">
        <v>2332423.26</v>
      </c>
      <c r="G35" s="56" t="n">
        <v>1853289.24</v>
      </c>
      <c r="H35" s="55" t="n">
        <v>1292127.598</v>
      </c>
      <c r="I35" s="56" t="n">
        <v>1021500.68</v>
      </c>
      <c r="J35" s="57" t="n">
        <v>8276370.197</v>
      </c>
      <c r="K35" s="75" t="s">
        <v>84</v>
      </c>
      <c r="L35" s="55" t="n">
        <v>14867.543</v>
      </c>
      <c r="M35" s="56" t="n">
        <v>44657.784</v>
      </c>
      <c r="N35" s="55" t="n">
        <v>0</v>
      </c>
      <c r="O35" s="56" t="n">
        <v>346300.944</v>
      </c>
      <c r="P35" s="55" t="n">
        <v>609676.805</v>
      </c>
      <c r="Q35" s="56" t="n">
        <v>530374.628</v>
      </c>
      <c r="R35" s="55" t="n">
        <v>441288.737</v>
      </c>
      <c r="S35" s="56" t="n">
        <v>471638.551</v>
      </c>
      <c r="T35" s="57" t="n">
        <v>2458804.992</v>
      </c>
      <c r="U35" s="75" t="s">
        <v>84</v>
      </c>
      <c r="V35" s="55" t="n">
        <v>10.04</v>
      </c>
      <c r="W35" s="56" t="n">
        <v>10.792</v>
      </c>
      <c r="X35" s="55" t="n">
        <v>0</v>
      </c>
      <c r="Y35" s="56" t="n">
        <v>204444.083</v>
      </c>
      <c r="Z35" s="55" t="n">
        <v>356681.993</v>
      </c>
      <c r="AA35" s="56" t="n">
        <v>333477.554</v>
      </c>
      <c r="AB35" s="55" t="n">
        <v>275947.889</v>
      </c>
      <c r="AC35" s="56" t="n">
        <v>263025.318</v>
      </c>
      <c r="AD35" s="57" t="n">
        <v>1433597.669</v>
      </c>
      <c r="AE35" s="75" t="s">
        <v>84</v>
      </c>
      <c r="AF35" s="55" t="n">
        <v>0</v>
      </c>
      <c r="AG35" s="56" t="n">
        <v>290.051</v>
      </c>
      <c r="AH35" s="55" t="n">
        <v>0</v>
      </c>
      <c r="AI35" s="56" t="n">
        <v>1434.959</v>
      </c>
      <c r="AJ35" s="55" t="n">
        <v>6279.379</v>
      </c>
      <c r="AK35" s="56" t="n">
        <v>11238.404</v>
      </c>
      <c r="AL35" s="55" t="n">
        <v>23639.21</v>
      </c>
      <c r="AM35" s="56" t="n">
        <v>60787.351</v>
      </c>
      <c r="AN35" s="57" t="n">
        <v>103669.354</v>
      </c>
      <c r="AO35" s="75" t="s">
        <v>84</v>
      </c>
      <c r="AP35" s="55" t="n">
        <v>9815.459</v>
      </c>
      <c r="AQ35" s="56" t="n">
        <v>28851.598</v>
      </c>
      <c r="AR35" s="55" t="n">
        <v>0</v>
      </c>
      <c r="AS35" s="56" t="n">
        <v>92441.169</v>
      </c>
      <c r="AT35" s="55" t="n">
        <v>156210.495</v>
      </c>
      <c r="AU35" s="56" t="n">
        <v>108805.815</v>
      </c>
      <c r="AV35" s="55" t="n">
        <v>82154.606</v>
      </c>
      <c r="AW35" s="56" t="n">
        <v>96327.667</v>
      </c>
      <c r="AX35" s="57" t="n">
        <v>574606.809</v>
      </c>
      <c r="AY35" s="75" t="s">
        <v>84</v>
      </c>
      <c r="AZ35" s="55" t="n">
        <v>2597.534</v>
      </c>
      <c r="BA35" s="56" t="n">
        <v>10550.359</v>
      </c>
      <c r="BB35" s="55" t="n">
        <v>0</v>
      </c>
      <c r="BC35" s="56" t="n">
        <v>23098.742</v>
      </c>
      <c r="BD35" s="55" t="n">
        <v>42847.18</v>
      </c>
      <c r="BE35" s="56" t="n">
        <v>32571.061</v>
      </c>
      <c r="BF35" s="55" t="n">
        <v>24639.403</v>
      </c>
      <c r="BG35" s="56" t="n">
        <v>21928.35</v>
      </c>
      <c r="BH35" s="57" t="n">
        <v>158232.629</v>
      </c>
      <c r="BI35" s="75" t="s">
        <v>84</v>
      </c>
      <c r="BJ35" s="55" t="n">
        <v>2444.51</v>
      </c>
      <c r="BK35" s="56" t="n">
        <v>4954.984</v>
      </c>
      <c r="BL35" s="55" t="n">
        <v>0</v>
      </c>
      <c r="BM35" s="56" t="n">
        <v>24881.991</v>
      </c>
      <c r="BN35" s="55" t="n">
        <v>47657.758</v>
      </c>
      <c r="BO35" s="56" t="n">
        <v>44281.794</v>
      </c>
      <c r="BP35" s="55" t="n">
        <v>34907.629</v>
      </c>
      <c r="BQ35" s="56" t="n">
        <v>29569.865</v>
      </c>
      <c r="BR35" s="57" t="n">
        <v>188698.531</v>
      </c>
      <c r="BS35" s="75" t="s">
        <v>84</v>
      </c>
      <c r="BT35" s="55" t="n">
        <v>20493.472</v>
      </c>
      <c r="BU35" s="56" t="n">
        <v>70048.253</v>
      </c>
      <c r="BV35" s="55" t="n">
        <v>0</v>
      </c>
      <c r="BW35" s="56" t="n">
        <v>581507.829</v>
      </c>
      <c r="BX35" s="55" t="n">
        <v>897894.989</v>
      </c>
      <c r="BY35" s="56" t="n">
        <v>609288.901</v>
      </c>
      <c r="BZ35" s="55" t="n">
        <v>343142.419</v>
      </c>
      <c r="CA35" s="56" t="n">
        <v>183125.412</v>
      </c>
      <c r="CB35" s="57" t="n">
        <v>2705501.275</v>
      </c>
      <c r="CC35" s="75" t="s">
        <v>84</v>
      </c>
      <c r="CD35" s="55" t="n">
        <v>0</v>
      </c>
      <c r="CE35" s="56" t="n">
        <v>238.232</v>
      </c>
      <c r="CF35" s="55" t="n">
        <v>0</v>
      </c>
      <c r="CG35" s="56" t="n">
        <v>459710.04</v>
      </c>
      <c r="CH35" s="55" t="n">
        <v>683207.598</v>
      </c>
      <c r="CI35" s="56" t="n">
        <v>460811.51</v>
      </c>
      <c r="CJ35" s="55" t="n">
        <v>251474.392</v>
      </c>
      <c r="CK35" s="56" t="n">
        <v>138398.673</v>
      </c>
      <c r="CL35" s="57" t="n">
        <v>1993840.445</v>
      </c>
      <c r="CM35" s="75" t="s">
        <v>84</v>
      </c>
      <c r="CN35" s="55" t="n">
        <v>20493.472</v>
      </c>
      <c r="CO35" s="56" t="n">
        <v>69810.021</v>
      </c>
      <c r="CP35" s="55" t="n">
        <v>0</v>
      </c>
      <c r="CQ35" s="56" t="n">
        <v>121797.789</v>
      </c>
      <c r="CR35" s="55" t="n">
        <v>214687.391</v>
      </c>
      <c r="CS35" s="56" t="n">
        <v>148477.391</v>
      </c>
      <c r="CT35" s="55" t="n">
        <v>91668.027</v>
      </c>
      <c r="CU35" s="56" t="n">
        <v>44726.739</v>
      </c>
      <c r="CV35" s="57" t="n">
        <v>711660.83</v>
      </c>
      <c r="CW35" s="75" t="s">
        <v>84</v>
      </c>
      <c r="CX35" s="55" t="n">
        <v>1020.11</v>
      </c>
      <c r="CY35" s="56" t="n">
        <v>5492.52</v>
      </c>
      <c r="CZ35" s="55" t="n">
        <v>0</v>
      </c>
      <c r="DA35" s="56" t="n">
        <v>50589.992</v>
      </c>
      <c r="DB35" s="55" t="n">
        <v>140027.375</v>
      </c>
      <c r="DC35" s="56" t="n">
        <v>218914.381</v>
      </c>
      <c r="DD35" s="55" t="n">
        <v>156282.321</v>
      </c>
      <c r="DE35" s="56" t="n">
        <v>103152.942</v>
      </c>
      <c r="DF35" s="57" t="n">
        <v>675479.641</v>
      </c>
      <c r="DG35" s="75" t="s">
        <v>84</v>
      </c>
      <c r="DH35" s="55" t="n">
        <v>935.412</v>
      </c>
      <c r="DI35" s="56" t="n">
        <v>5043.157</v>
      </c>
      <c r="DJ35" s="55" t="n">
        <v>0</v>
      </c>
      <c r="DK35" s="56" t="n">
        <v>43040.1</v>
      </c>
      <c r="DL35" s="55" t="n">
        <v>117558.329</v>
      </c>
      <c r="DM35" s="56" t="n">
        <v>188700.655</v>
      </c>
      <c r="DN35" s="55" t="n">
        <v>132079.389</v>
      </c>
      <c r="DO35" s="56" t="n">
        <v>79221.846</v>
      </c>
      <c r="DP35" s="57" t="n">
        <v>566578.888</v>
      </c>
      <c r="DQ35" s="75" t="s">
        <v>84</v>
      </c>
      <c r="DR35" s="55" t="n">
        <v>84.698</v>
      </c>
      <c r="DS35" s="56" t="n">
        <v>449.363</v>
      </c>
      <c r="DT35" s="55" t="n">
        <v>0</v>
      </c>
      <c r="DU35" s="56" t="n">
        <v>7500.02</v>
      </c>
      <c r="DV35" s="55" t="n">
        <v>21952.903</v>
      </c>
      <c r="DW35" s="56" t="n">
        <v>29901.495</v>
      </c>
      <c r="DX35" s="55" t="n">
        <v>23064.713</v>
      </c>
      <c r="DY35" s="56" t="n">
        <v>22722.368</v>
      </c>
      <c r="DZ35" s="57" t="n">
        <v>105675.56</v>
      </c>
      <c r="EA35" s="75" t="s">
        <v>84</v>
      </c>
      <c r="EB35" s="55" t="n">
        <v>0</v>
      </c>
      <c r="EC35" s="56" t="n">
        <v>0</v>
      </c>
      <c r="ED35" s="55" t="n">
        <v>0</v>
      </c>
      <c r="EE35" s="56" t="n">
        <v>49.872</v>
      </c>
      <c r="EF35" s="55" t="n">
        <v>516.143</v>
      </c>
      <c r="EG35" s="56" t="n">
        <v>312.231</v>
      </c>
      <c r="EH35" s="55" t="n">
        <v>1138.219</v>
      </c>
      <c r="EI35" s="56" t="n">
        <v>1208.728</v>
      </c>
      <c r="EJ35" s="57" t="n">
        <v>3225.193</v>
      </c>
      <c r="EK35" s="75" t="s">
        <v>84</v>
      </c>
      <c r="EL35" s="58" t="n">
        <v>0</v>
      </c>
      <c r="EM35" s="59" t="n">
        <v>0</v>
      </c>
      <c r="EN35" s="58" t="n">
        <v>0</v>
      </c>
      <c r="EO35" s="59" t="n">
        <v>0</v>
      </c>
      <c r="EP35" s="58" t="n">
        <v>0</v>
      </c>
      <c r="EQ35" s="59" t="n">
        <v>0</v>
      </c>
      <c r="ER35" s="58" t="n">
        <v>0</v>
      </c>
      <c r="ES35" s="59" t="n">
        <v>0</v>
      </c>
      <c r="ET35" s="60" t="n">
        <v>0</v>
      </c>
      <c r="EU35" s="75" t="s">
        <v>84</v>
      </c>
      <c r="EV35" s="55" t="n">
        <v>33736.973</v>
      </c>
      <c r="EW35" s="56" t="n">
        <v>74974.05</v>
      </c>
      <c r="EX35" s="55" t="n">
        <v>0</v>
      </c>
      <c r="EY35" s="56" t="n">
        <v>84560.814</v>
      </c>
      <c r="EZ35" s="55" t="n">
        <v>226434.646</v>
      </c>
      <c r="FA35" s="56" t="n">
        <v>163261.237</v>
      </c>
      <c r="FB35" s="55" t="n">
        <v>119150.404</v>
      </c>
      <c r="FC35" s="56" t="n">
        <v>101048.434</v>
      </c>
      <c r="FD35" s="57" t="n">
        <v>803166.558</v>
      </c>
      <c r="FE35" s="75" t="s">
        <v>84</v>
      </c>
      <c r="FF35" s="55" t="n">
        <v>18256.461</v>
      </c>
      <c r="FG35" s="56" t="n">
        <v>53666.033</v>
      </c>
      <c r="FH35" s="55" t="n">
        <v>0</v>
      </c>
      <c r="FI35" s="56" t="n">
        <v>67346.244</v>
      </c>
      <c r="FJ35" s="55" t="n">
        <v>208542.486</v>
      </c>
      <c r="FK35" s="56" t="n">
        <v>152189.648</v>
      </c>
      <c r="FL35" s="55" t="n">
        <v>111677.347</v>
      </c>
      <c r="FM35" s="56" t="n">
        <v>96867.261</v>
      </c>
      <c r="FN35" s="57" t="n">
        <v>708545.48</v>
      </c>
      <c r="FO35" s="75" t="s">
        <v>84</v>
      </c>
      <c r="FP35" s="55" t="n">
        <v>2516.982</v>
      </c>
      <c r="FQ35" s="56" t="n">
        <v>3692.908</v>
      </c>
      <c r="FR35" s="55" t="n">
        <v>0</v>
      </c>
      <c r="FS35" s="56" t="n">
        <v>4278.265</v>
      </c>
      <c r="FT35" s="55" t="n">
        <v>5982.062</v>
      </c>
      <c r="FU35" s="56" t="n">
        <v>4421.083</v>
      </c>
      <c r="FV35" s="55" t="n">
        <v>2669.577</v>
      </c>
      <c r="FW35" s="56" t="n">
        <v>1822.756</v>
      </c>
      <c r="FX35" s="57" t="n">
        <v>25383.633</v>
      </c>
      <c r="FY35" s="75" t="s">
        <v>84</v>
      </c>
      <c r="FZ35" s="55" t="n">
        <v>12963.53</v>
      </c>
      <c r="GA35" s="56" t="n">
        <v>17615.109</v>
      </c>
      <c r="GB35" s="55" t="n">
        <v>0</v>
      </c>
      <c r="GC35" s="56" t="n">
        <v>12936.305</v>
      </c>
      <c r="GD35" s="55" t="n">
        <v>11910.098</v>
      </c>
      <c r="GE35" s="56" t="n">
        <v>6650.506</v>
      </c>
      <c r="GF35" s="55" t="n">
        <v>4803.48</v>
      </c>
      <c r="GG35" s="56" t="n">
        <v>2358.417</v>
      </c>
      <c r="GH35" s="57" t="n">
        <v>69237.445</v>
      </c>
      <c r="GI35" s="75" t="s">
        <v>84</v>
      </c>
      <c r="GJ35" s="55" t="n">
        <v>6444.669</v>
      </c>
      <c r="GK35" s="56" t="n">
        <v>11712.61</v>
      </c>
      <c r="GL35" s="55" t="n">
        <v>0</v>
      </c>
      <c r="GM35" s="56" t="n">
        <v>98401.875</v>
      </c>
      <c r="GN35" s="55" t="n">
        <v>143648.56</v>
      </c>
      <c r="GO35" s="56" t="n">
        <v>133432.136</v>
      </c>
      <c r="GP35" s="55" t="n">
        <v>124351.999</v>
      </c>
      <c r="GQ35" s="56" t="n">
        <v>95945.579</v>
      </c>
      <c r="GR35" s="57" t="n">
        <v>613937.428</v>
      </c>
      <c r="GS35" s="75" t="s">
        <v>84</v>
      </c>
      <c r="GT35" s="55" t="n">
        <v>22089.711</v>
      </c>
      <c r="GU35" s="56" t="n">
        <v>45397.434</v>
      </c>
      <c r="GV35" s="55" t="n">
        <v>0</v>
      </c>
      <c r="GW35" s="56" t="n">
        <v>264732.836</v>
      </c>
      <c r="GX35" s="55" t="n">
        <v>314740.885</v>
      </c>
      <c r="GY35" s="56" t="n">
        <v>198017.957</v>
      </c>
      <c r="GZ35" s="55" t="n">
        <v>107911.718</v>
      </c>
      <c r="HA35" s="56" t="n">
        <v>66589.762</v>
      </c>
      <c r="HB35" s="57" t="n">
        <v>1019480.303</v>
      </c>
    </row>
    <row r="36" customFormat="false" ht="15" hidden="false" customHeight="true" outlineLevel="0" collapsed="false">
      <c r="A36" s="54" t="s">
        <v>85</v>
      </c>
      <c r="B36" s="62" t="n">
        <v>523709.133</v>
      </c>
      <c r="C36" s="49" t="n">
        <v>948567.24</v>
      </c>
      <c r="D36" s="62" t="n">
        <v>0</v>
      </c>
      <c r="E36" s="49" t="n">
        <v>5357692.928</v>
      </c>
      <c r="F36" s="62" t="n">
        <v>7924013.321</v>
      </c>
      <c r="G36" s="49" t="n">
        <v>6787094.456</v>
      </c>
      <c r="H36" s="62" t="n">
        <v>6211517.547</v>
      </c>
      <c r="I36" s="49" t="n">
        <v>5704111.768</v>
      </c>
      <c r="J36" s="63" t="n">
        <v>33456706.393</v>
      </c>
      <c r="K36" s="54" t="s">
        <v>85</v>
      </c>
      <c r="L36" s="62" t="n">
        <v>94911.718</v>
      </c>
      <c r="M36" s="49" t="n">
        <v>222768.486</v>
      </c>
      <c r="N36" s="62" t="n">
        <v>0</v>
      </c>
      <c r="O36" s="49" t="n">
        <v>1858917.109</v>
      </c>
      <c r="P36" s="62" t="n">
        <v>3118880.862</v>
      </c>
      <c r="Q36" s="49" t="n">
        <v>2865221.302</v>
      </c>
      <c r="R36" s="62" t="n">
        <v>3037036.344</v>
      </c>
      <c r="S36" s="49" t="n">
        <v>3380975.822</v>
      </c>
      <c r="T36" s="63" t="n">
        <v>14578711.643</v>
      </c>
      <c r="U36" s="54" t="s">
        <v>85</v>
      </c>
      <c r="V36" s="62" t="n">
        <v>93.231</v>
      </c>
      <c r="W36" s="49" t="n">
        <v>95.747</v>
      </c>
      <c r="X36" s="62" t="n">
        <v>0</v>
      </c>
      <c r="Y36" s="49" t="n">
        <v>1312043.137</v>
      </c>
      <c r="Z36" s="62" t="n">
        <v>2252362.849</v>
      </c>
      <c r="AA36" s="49" t="n">
        <v>2180050.055</v>
      </c>
      <c r="AB36" s="62" t="n">
        <v>2322781.737</v>
      </c>
      <c r="AC36" s="49" t="n">
        <v>2496770.742</v>
      </c>
      <c r="AD36" s="63" t="n">
        <v>10564197.498</v>
      </c>
      <c r="AE36" s="54" t="s">
        <v>85</v>
      </c>
      <c r="AF36" s="62" t="n">
        <v>44.734</v>
      </c>
      <c r="AG36" s="49" t="n">
        <v>561.9</v>
      </c>
      <c r="AH36" s="62" t="n">
        <v>0</v>
      </c>
      <c r="AI36" s="49" t="n">
        <v>4270.032</v>
      </c>
      <c r="AJ36" s="62" t="n">
        <v>13761.119</v>
      </c>
      <c r="AK36" s="49" t="n">
        <v>23460.838</v>
      </c>
      <c r="AL36" s="62" t="n">
        <v>57770.103</v>
      </c>
      <c r="AM36" s="49" t="n">
        <v>164559.768</v>
      </c>
      <c r="AN36" s="63" t="n">
        <v>264428.494</v>
      </c>
      <c r="AO36" s="54" t="s">
        <v>85</v>
      </c>
      <c r="AP36" s="62" t="n">
        <v>58984.694</v>
      </c>
      <c r="AQ36" s="49" t="n">
        <v>160103.013</v>
      </c>
      <c r="AR36" s="62" t="n">
        <v>0</v>
      </c>
      <c r="AS36" s="49" t="n">
        <v>327306.108</v>
      </c>
      <c r="AT36" s="62" t="n">
        <v>524125.959</v>
      </c>
      <c r="AU36" s="49" t="n">
        <v>368006.292</v>
      </c>
      <c r="AV36" s="62" t="n">
        <v>359678.614</v>
      </c>
      <c r="AW36" s="49" t="n">
        <v>434679.671</v>
      </c>
      <c r="AX36" s="63" t="n">
        <v>2232884.351</v>
      </c>
      <c r="AY36" s="54" t="s">
        <v>85</v>
      </c>
      <c r="AZ36" s="62" t="n">
        <v>10290.37</v>
      </c>
      <c r="BA36" s="49" t="n">
        <v>30192.795</v>
      </c>
      <c r="BB36" s="62" t="n">
        <v>0</v>
      </c>
      <c r="BC36" s="49" t="n">
        <v>39535.444</v>
      </c>
      <c r="BD36" s="62" t="n">
        <v>78416.675</v>
      </c>
      <c r="BE36" s="49" t="n">
        <v>57268.145</v>
      </c>
      <c r="BF36" s="62" t="n">
        <v>52636.371</v>
      </c>
      <c r="BG36" s="49" t="n">
        <v>45600.006</v>
      </c>
      <c r="BH36" s="63" t="n">
        <v>313939.806</v>
      </c>
      <c r="BI36" s="54" t="s">
        <v>85</v>
      </c>
      <c r="BJ36" s="62" t="n">
        <v>25498.689</v>
      </c>
      <c r="BK36" s="49" t="n">
        <v>31815.031</v>
      </c>
      <c r="BL36" s="62" t="n">
        <v>0</v>
      </c>
      <c r="BM36" s="49" t="n">
        <v>175762.388</v>
      </c>
      <c r="BN36" s="62" t="n">
        <v>250214.26</v>
      </c>
      <c r="BO36" s="49" t="n">
        <v>236435.972</v>
      </c>
      <c r="BP36" s="62" t="n">
        <v>244169.519</v>
      </c>
      <c r="BQ36" s="49" t="n">
        <v>239365.635</v>
      </c>
      <c r="BR36" s="63" t="n">
        <v>1203261.494</v>
      </c>
      <c r="BS36" s="54" t="s">
        <v>85</v>
      </c>
      <c r="BT36" s="62" t="n">
        <v>89652.727</v>
      </c>
      <c r="BU36" s="49" t="n">
        <v>226254.792</v>
      </c>
      <c r="BV36" s="62" t="n">
        <v>0</v>
      </c>
      <c r="BW36" s="49" t="n">
        <v>1753071.092</v>
      </c>
      <c r="BX36" s="62" t="n">
        <v>2381805.339</v>
      </c>
      <c r="BY36" s="49" t="n">
        <v>1707555.627</v>
      </c>
      <c r="BZ36" s="62" t="n">
        <v>1131332.223</v>
      </c>
      <c r="CA36" s="49" t="n">
        <v>769630.442</v>
      </c>
      <c r="CB36" s="63" t="n">
        <v>8059302.242</v>
      </c>
      <c r="CC36" s="54" t="s">
        <v>85</v>
      </c>
      <c r="CD36" s="62" t="n">
        <v>24.173</v>
      </c>
      <c r="CE36" s="49" t="n">
        <v>976.479</v>
      </c>
      <c r="CF36" s="62" t="n">
        <v>0</v>
      </c>
      <c r="CG36" s="49" t="n">
        <v>1382446.868</v>
      </c>
      <c r="CH36" s="62" t="n">
        <v>1741826.127</v>
      </c>
      <c r="CI36" s="49" t="n">
        <v>1252709.195</v>
      </c>
      <c r="CJ36" s="62" t="n">
        <v>792783.024</v>
      </c>
      <c r="CK36" s="49" t="n">
        <v>560446.943</v>
      </c>
      <c r="CL36" s="63" t="n">
        <v>5731212.809</v>
      </c>
      <c r="CM36" s="54" t="s">
        <v>85</v>
      </c>
      <c r="CN36" s="62" t="n">
        <v>89628.554</v>
      </c>
      <c r="CO36" s="49" t="n">
        <v>225278.313</v>
      </c>
      <c r="CP36" s="62" t="n">
        <v>0</v>
      </c>
      <c r="CQ36" s="49" t="n">
        <v>370624.224</v>
      </c>
      <c r="CR36" s="62" t="n">
        <v>639979.212</v>
      </c>
      <c r="CS36" s="49" t="n">
        <v>454846.432</v>
      </c>
      <c r="CT36" s="62" t="n">
        <v>338549.199</v>
      </c>
      <c r="CU36" s="49" t="n">
        <v>209183.499</v>
      </c>
      <c r="CV36" s="63" t="n">
        <v>2328089.433</v>
      </c>
      <c r="CW36" s="54" t="s">
        <v>85</v>
      </c>
      <c r="CX36" s="62" t="n">
        <v>2969.668</v>
      </c>
      <c r="CY36" s="49" t="n">
        <v>10304.206</v>
      </c>
      <c r="CZ36" s="62" t="n">
        <v>0</v>
      </c>
      <c r="DA36" s="49" t="n">
        <v>126213.124</v>
      </c>
      <c r="DB36" s="62" t="n">
        <v>286885.744</v>
      </c>
      <c r="DC36" s="49" t="n">
        <v>579210.842</v>
      </c>
      <c r="DD36" s="62" t="n">
        <v>537129.661</v>
      </c>
      <c r="DE36" s="49" t="n">
        <v>371094.156</v>
      </c>
      <c r="DF36" s="63" t="n">
        <v>1913807.401</v>
      </c>
      <c r="DG36" s="54" t="s">
        <v>85</v>
      </c>
      <c r="DH36" s="62" t="n">
        <v>2716.563</v>
      </c>
      <c r="DI36" s="49" t="n">
        <v>8547.317</v>
      </c>
      <c r="DJ36" s="62" t="n">
        <v>0</v>
      </c>
      <c r="DK36" s="49" t="n">
        <v>102856.954</v>
      </c>
      <c r="DL36" s="62" t="n">
        <v>236506.805</v>
      </c>
      <c r="DM36" s="49" t="n">
        <v>504895.593</v>
      </c>
      <c r="DN36" s="62" t="n">
        <v>460013.049</v>
      </c>
      <c r="DO36" s="49" t="n">
        <v>305589.711</v>
      </c>
      <c r="DP36" s="63" t="n">
        <v>1621125.992</v>
      </c>
      <c r="DQ36" s="54" t="s">
        <v>85</v>
      </c>
      <c r="DR36" s="62" t="n">
        <v>253.105</v>
      </c>
      <c r="DS36" s="49" t="n">
        <v>1756.889</v>
      </c>
      <c r="DT36" s="62" t="n">
        <v>0</v>
      </c>
      <c r="DU36" s="49" t="n">
        <v>22937.445</v>
      </c>
      <c r="DV36" s="62" t="n">
        <v>49079.905</v>
      </c>
      <c r="DW36" s="49" t="n">
        <v>72706.056</v>
      </c>
      <c r="DX36" s="62" t="n">
        <v>74483.177</v>
      </c>
      <c r="DY36" s="49" t="n">
        <v>63265.286</v>
      </c>
      <c r="DZ36" s="63" t="n">
        <v>284481.863</v>
      </c>
      <c r="EA36" s="54" t="s">
        <v>85</v>
      </c>
      <c r="EB36" s="62" t="n">
        <v>0</v>
      </c>
      <c r="EC36" s="49" t="n">
        <v>0</v>
      </c>
      <c r="ED36" s="62" t="n">
        <v>0</v>
      </c>
      <c r="EE36" s="49" t="n">
        <v>418.725</v>
      </c>
      <c r="EF36" s="62" t="n">
        <v>1299.034</v>
      </c>
      <c r="EG36" s="49" t="n">
        <v>1609.193</v>
      </c>
      <c r="EH36" s="62" t="n">
        <v>2633.435</v>
      </c>
      <c r="EI36" s="49" t="n">
        <v>2239.159</v>
      </c>
      <c r="EJ36" s="63" t="n">
        <v>8199.546</v>
      </c>
      <c r="EK36" s="54" t="s">
        <v>85</v>
      </c>
      <c r="EL36" s="64" t="n">
        <v>0</v>
      </c>
      <c r="EM36" s="52" t="n">
        <v>0</v>
      </c>
      <c r="EN36" s="64" t="n">
        <v>0</v>
      </c>
      <c r="EO36" s="52" t="n">
        <v>0</v>
      </c>
      <c r="EP36" s="64" t="n">
        <v>0</v>
      </c>
      <c r="EQ36" s="52" t="n">
        <v>0</v>
      </c>
      <c r="ER36" s="64" t="n">
        <v>0</v>
      </c>
      <c r="ES36" s="52" t="n">
        <v>0</v>
      </c>
      <c r="ET36" s="65" t="n">
        <v>0</v>
      </c>
      <c r="EU36" s="54" t="s">
        <v>85</v>
      </c>
      <c r="EV36" s="62" t="n">
        <v>153417.705</v>
      </c>
      <c r="EW36" s="49" t="n">
        <v>233359.589</v>
      </c>
      <c r="EX36" s="62" t="n">
        <v>0</v>
      </c>
      <c r="EY36" s="49" t="n">
        <v>253321.629</v>
      </c>
      <c r="EZ36" s="62" t="n">
        <v>668175.298</v>
      </c>
      <c r="FA36" s="49" t="n">
        <v>480059.69</v>
      </c>
      <c r="FB36" s="62" t="n">
        <v>435852.013</v>
      </c>
      <c r="FC36" s="49" t="n">
        <v>380473.298</v>
      </c>
      <c r="FD36" s="63" t="n">
        <v>2604659.222</v>
      </c>
      <c r="FE36" s="54" t="s">
        <v>85</v>
      </c>
      <c r="FF36" s="62" t="n">
        <v>87151.222</v>
      </c>
      <c r="FG36" s="49" t="n">
        <v>180928.577</v>
      </c>
      <c r="FH36" s="62" t="n">
        <v>0</v>
      </c>
      <c r="FI36" s="49" t="n">
        <v>199899.934</v>
      </c>
      <c r="FJ36" s="62" t="n">
        <v>614931.079</v>
      </c>
      <c r="FK36" s="49" t="n">
        <v>445574.547</v>
      </c>
      <c r="FL36" s="62" t="n">
        <v>403780.536</v>
      </c>
      <c r="FM36" s="49" t="n">
        <v>369265.519</v>
      </c>
      <c r="FN36" s="63" t="n">
        <v>2301531.414</v>
      </c>
      <c r="FO36" s="54" t="s">
        <v>85</v>
      </c>
      <c r="FP36" s="62" t="n">
        <v>11430.585</v>
      </c>
      <c r="FQ36" s="49" t="n">
        <v>11187.955</v>
      </c>
      <c r="FR36" s="62" t="n">
        <v>0</v>
      </c>
      <c r="FS36" s="49" t="n">
        <v>14475.545</v>
      </c>
      <c r="FT36" s="62" t="n">
        <v>18595.694</v>
      </c>
      <c r="FU36" s="49" t="n">
        <v>13370.624</v>
      </c>
      <c r="FV36" s="62" t="n">
        <v>12986.82</v>
      </c>
      <c r="FW36" s="49" t="n">
        <v>5548.993</v>
      </c>
      <c r="FX36" s="63" t="n">
        <v>87596.216</v>
      </c>
      <c r="FY36" s="54" t="s">
        <v>85</v>
      </c>
      <c r="FZ36" s="62" t="n">
        <v>54835.898</v>
      </c>
      <c r="GA36" s="49" t="n">
        <v>41243.057</v>
      </c>
      <c r="GB36" s="62" t="n">
        <v>0</v>
      </c>
      <c r="GC36" s="49" t="n">
        <v>38946.15</v>
      </c>
      <c r="GD36" s="62" t="n">
        <v>34648.525</v>
      </c>
      <c r="GE36" s="49" t="n">
        <v>21114.519</v>
      </c>
      <c r="GF36" s="62" t="n">
        <v>19084.657</v>
      </c>
      <c r="GG36" s="49" t="n">
        <v>5658.786</v>
      </c>
      <c r="GH36" s="63" t="n">
        <v>215531.592</v>
      </c>
      <c r="GI36" s="54" t="s">
        <v>85</v>
      </c>
      <c r="GJ36" s="62" t="n">
        <v>72029.236</v>
      </c>
      <c r="GK36" s="49" t="n">
        <v>99215.859</v>
      </c>
      <c r="GL36" s="62" t="n">
        <v>0</v>
      </c>
      <c r="GM36" s="49" t="n">
        <v>538352.653</v>
      </c>
      <c r="GN36" s="62" t="n">
        <v>541572.973</v>
      </c>
      <c r="GO36" s="49" t="n">
        <v>511765.505</v>
      </c>
      <c r="GP36" s="62" t="n">
        <v>629464.197</v>
      </c>
      <c r="GQ36" s="49" t="n">
        <v>482182.159</v>
      </c>
      <c r="GR36" s="63" t="n">
        <v>2874582.582</v>
      </c>
      <c r="GS36" s="54" t="s">
        <v>85</v>
      </c>
      <c r="GT36" s="62" t="n">
        <v>110728.079</v>
      </c>
      <c r="GU36" s="49" t="n">
        <v>156664.308</v>
      </c>
      <c r="GV36" s="62" t="n">
        <v>0</v>
      </c>
      <c r="GW36" s="49" t="n">
        <v>827817.321</v>
      </c>
      <c r="GX36" s="62" t="n">
        <v>926693.105</v>
      </c>
      <c r="GY36" s="49" t="n">
        <v>643281.49</v>
      </c>
      <c r="GZ36" s="62" t="n">
        <v>440703.109</v>
      </c>
      <c r="HA36" s="49" t="n">
        <v>319755.891</v>
      </c>
      <c r="HB36" s="63" t="n">
        <v>3425643.303</v>
      </c>
    </row>
    <row r="37" customFormat="false" ht="15" hidden="false" customHeight="true" outlineLevel="0" collapsed="false">
      <c r="A37" s="54" t="s">
        <v>86</v>
      </c>
      <c r="B37" s="62" t="n">
        <v>397995.727</v>
      </c>
      <c r="C37" s="49" t="n">
        <v>821728.547</v>
      </c>
      <c r="D37" s="62" t="n">
        <v>0</v>
      </c>
      <c r="E37" s="49" t="n">
        <v>3629295.51</v>
      </c>
      <c r="F37" s="62" t="n">
        <v>3903549.351</v>
      </c>
      <c r="G37" s="49" t="n">
        <v>3467194.733</v>
      </c>
      <c r="H37" s="62" t="n">
        <v>2901489.705</v>
      </c>
      <c r="I37" s="49" t="n">
        <v>2363343.296</v>
      </c>
      <c r="J37" s="63" t="n">
        <v>17484596.869</v>
      </c>
      <c r="K37" s="54" t="s">
        <v>86</v>
      </c>
      <c r="L37" s="62" t="n">
        <v>81143.713</v>
      </c>
      <c r="M37" s="49" t="n">
        <v>222394.953</v>
      </c>
      <c r="N37" s="62" t="n">
        <v>0</v>
      </c>
      <c r="O37" s="49" t="n">
        <v>970675.247</v>
      </c>
      <c r="P37" s="62" t="n">
        <v>1101730.29</v>
      </c>
      <c r="Q37" s="49" t="n">
        <v>1000346.698</v>
      </c>
      <c r="R37" s="62" t="n">
        <v>1009038.767</v>
      </c>
      <c r="S37" s="49" t="n">
        <v>1107857.989</v>
      </c>
      <c r="T37" s="63" t="n">
        <v>5493187.657</v>
      </c>
      <c r="U37" s="54" t="s">
        <v>86</v>
      </c>
      <c r="V37" s="62" t="n">
        <v>834.233</v>
      </c>
      <c r="W37" s="49" t="n">
        <v>771.85</v>
      </c>
      <c r="X37" s="62" t="n">
        <v>0</v>
      </c>
      <c r="Y37" s="49" t="n">
        <v>598609.632</v>
      </c>
      <c r="Z37" s="62" t="n">
        <v>682213.526</v>
      </c>
      <c r="AA37" s="49" t="n">
        <v>662920.743</v>
      </c>
      <c r="AB37" s="62" t="n">
        <v>660353.109</v>
      </c>
      <c r="AC37" s="49" t="n">
        <v>679424.965</v>
      </c>
      <c r="AD37" s="63" t="n">
        <v>3285128.058</v>
      </c>
      <c r="AE37" s="54" t="s">
        <v>86</v>
      </c>
      <c r="AF37" s="62" t="n">
        <v>240.623</v>
      </c>
      <c r="AG37" s="49" t="n">
        <v>560.396</v>
      </c>
      <c r="AH37" s="62" t="n">
        <v>0</v>
      </c>
      <c r="AI37" s="49" t="n">
        <v>2504.233</v>
      </c>
      <c r="AJ37" s="62" t="n">
        <v>7580.936</v>
      </c>
      <c r="AK37" s="49" t="n">
        <v>15302.188</v>
      </c>
      <c r="AL37" s="62" t="n">
        <v>40150.241</v>
      </c>
      <c r="AM37" s="49" t="n">
        <v>95331.545</v>
      </c>
      <c r="AN37" s="63" t="n">
        <v>161670.162</v>
      </c>
      <c r="AO37" s="54" t="s">
        <v>86</v>
      </c>
      <c r="AP37" s="62" t="n">
        <v>57305.456</v>
      </c>
      <c r="AQ37" s="49" t="n">
        <v>163963.481</v>
      </c>
      <c r="AR37" s="62" t="n">
        <v>0</v>
      </c>
      <c r="AS37" s="49" t="n">
        <v>263551.529</v>
      </c>
      <c r="AT37" s="62" t="n">
        <v>289672.526</v>
      </c>
      <c r="AU37" s="49" t="n">
        <v>215812.167</v>
      </c>
      <c r="AV37" s="62" t="n">
        <v>210653.732</v>
      </c>
      <c r="AW37" s="49" t="n">
        <v>243956.624</v>
      </c>
      <c r="AX37" s="63" t="n">
        <v>1444915.515</v>
      </c>
      <c r="AY37" s="54" t="s">
        <v>86</v>
      </c>
      <c r="AZ37" s="62" t="n">
        <v>8417.657</v>
      </c>
      <c r="BA37" s="49" t="n">
        <v>32796.862</v>
      </c>
      <c r="BB37" s="62" t="n">
        <v>0</v>
      </c>
      <c r="BC37" s="49" t="n">
        <v>28821.286</v>
      </c>
      <c r="BD37" s="62" t="n">
        <v>40987.884</v>
      </c>
      <c r="BE37" s="49" t="n">
        <v>29121.404</v>
      </c>
      <c r="BF37" s="62" t="n">
        <v>25181.072</v>
      </c>
      <c r="BG37" s="49" t="n">
        <v>20434.993</v>
      </c>
      <c r="BH37" s="63" t="n">
        <v>185761.158</v>
      </c>
      <c r="BI37" s="54" t="s">
        <v>86</v>
      </c>
      <c r="BJ37" s="62" t="n">
        <v>14345.744</v>
      </c>
      <c r="BK37" s="49" t="n">
        <v>24302.364</v>
      </c>
      <c r="BL37" s="62" t="n">
        <v>0</v>
      </c>
      <c r="BM37" s="49" t="n">
        <v>77188.567</v>
      </c>
      <c r="BN37" s="62" t="n">
        <v>81275.418</v>
      </c>
      <c r="BO37" s="49" t="n">
        <v>77190.196</v>
      </c>
      <c r="BP37" s="62" t="n">
        <v>72700.613</v>
      </c>
      <c r="BQ37" s="49" t="n">
        <v>68709.862</v>
      </c>
      <c r="BR37" s="63" t="n">
        <v>415712.764</v>
      </c>
      <c r="BS37" s="54" t="s">
        <v>86</v>
      </c>
      <c r="BT37" s="62" t="n">
        <v>68364.217</v>
      </c>
      <c r="BU37" s="49" t="n">
        <v>190425.864</v>
      </c>
      <c r="BV37" s="62" t="n">
        <v>0</v>
      </c>
      <c r="BW37" s="49" t="n">
        <v>1394518.409</v>
      </c>
      <c r="BX37" s="62" t="n">
        <v>1390794.274</v>
      </c>
      <c r="BY37" s="49" t="n">
        <v>986100.455</v>
      </c>
      <c r="BZ37" s="62" t="n">
        <v>627946.168</v>
      </c>
      <c r="CA37" s="49" t="n">
        <v>369137.166</v>
      </c>
      <c r="CB37" s="63" t="n">
        <v>5027286.553</v>
      </c>
      <c r="CC37" s="54" t="s">
        <v>86</v>
      </c>
      <c r="CD37" s="62" t="n">
        <v>132.153</v>
      </c>
      <c r="CE37" s="49" t="n">
        <v>-60.28</v>
      </c>
      <c r="CF37" s="62" t="n">
        <v>0</v>
      </c>
      <c r="CG37" s="49" t="n">
        <v>1076902.917</v>
      </c>
      <c r="CH37" s="62" t="n">
        <v>1011426.856</v>
      </c>
      <c r="CI37" s="49" t="n">
        <v>711629.866</v>
      </c>
      <c r="CJ37" s="62" t="n">
        <v>431166.243</v>
      </c>
      <c r="CK37" s="49" t="n">
        <v>262734.851</v>
      </c>
      <c r="CL37" s="63" t="n">
        <v>3493932.606</v>
      </c>
      <c r="CM37" s="54" t="s">
        <v>86</v>
      </c>
      <c r="CN37" s="62" t="n">
        <v>68232.064</v>
      </c>
      <c r="CO37" s="49" t="n">
        <v>190486.144</v>
      </c>
      <c r="CP37" s="62" t="n">
        <v>0</v>
      </c>
      <c r="CQ37" s="49" t="n">
        <v>317615.492</v>
      </c>
      <c r="CR37" s="62" t="n">
        <v>379367.418</v>
      </c>
      <c r="CS37" s="49" t="n">
        <v>274470.589</v>
      </c>
      <c r="CT37" s="62" t="n">
        <v>196779.925</v>
      </c>
      <c r="CU37" s="49" t="n">
        <v>106402.315</v>
      </c>
      <c r="CV37" s="63" t="n">
        <v>1533353.947</v>
      </c>
      <c r="CW37" s="54" t="s">
        <v>86</v>
      </c>
      <c r="CX37" s="62" t="n">
        <v>3148.814</v>
      </c>
      <c r="CY37" s="49" t="n">
        <v>16162.698</v>
      </c>
      <c r="CZ37" s="62" t="n">
        <v>0</v>
      </c>
      <c r="DA37" s="49" t="n">
        <v>147983.015</v>
      </c>
      <c r="DB37" s="62" t="n">
        <v>298462.492</v>
      </c>
      <c r="DC37" s="49" t="n">
        <v>534926.424</v>
      </c>
      <c r="DD37" s="62" t="n">
        <v>437357.559</v>
      </c>
      <c r="DE37" s="49" t="n">
        <v>269653.291</v>
      </c>
      <c r="DF37" s="63" t="n">
        <v>1707694.293</v>
      </c>
      <c r="DG37" s="54" t="s">
        <v>86</v>
      </c>
      <c r="DH37" s="62" t="n">
        <v>2975.084</v>
      </c>
      <c r="DI37" s="49" t="n">
        <v>13503.586</v>
      </c>
      <c r="DJ37" s="62" t="n">
        <v>0</v>
      </c>
      <c r="DK37" s="49" t="n">
        <v>127035.709</v>
      </c>
      <c r="DL37" s="62" t="n">
        <v>261553.878</v>
      </c>
      <c r="DM37" s="49" t="n">
        <v>481014.749</v>
      </c>
      <c r="DN37" s="62" t="n">
        <v>386596.704</v>
      </c>
      <c r="DO37" s="49" t="n">
        <v>213084.551</v>
      </c>
      <c r="DP37" s="63" t="n">
        <v>1485764.261</v>
      </c>
      <c r="DQ37" s="54" t="s">
        <v>86</v>
      </c>
      <c r="DR37" s="62" t="n">
        <v>173.73</v>
      </c>
      <c r="DS37" s="49" t="n">
        <v>2553.525</v>
      </c>
      <c r="DT37" s="62" t="n">
        <v>0</v>
      </c>
      <c r="DU37" s="49" t="n">
        <v>20611.129</v>
      </c>
      <c r="DV37" s="62" t="n">
        <v>35683.837</v>
      </c>
      <c r="DW37" s="49" t="n">
        <v>53288.44</v>
      </c>
      <c r="DX37" s="62" t="n">
        <v>49558.793</v>
      </c>
      <c r="DY37" s="49" t="n">
        <v>54531.569</v>
      </c>
      <c r="DZ37" s="63" t="n">
        <v>216401.023</v>
      </c>
      <c r="EA37" s="54" t="s">
        <v>86</v>
      </c>
      <c r="EB37" s="62" t="n">
        <v>0</v>
      </c>
      <c r="EC37" s="49" t="n">
        <v>105.587</v>
      </c>
      <c r="ED37" s="62" t="n">
        <v>0</v>
      </c>
      <c r="EE37" s="49" t="n">
        <v>336.177</v>
      </c>
      <c r="EF37" s="62" t="n">
        <v>1224.777</v>
      </c>
      <c r="EG37" s="49" t="n">
        <v>623.235</v>
      </c>
      <c r="EH37" s="62" t="n">
        <v>1202.062</v>
      </c>
      <c r="EI37" s="49" t="n">
        <v>2037.171</v>
      </c>
      <c r="EJ37" s="63" t="n">
        <v>5529.009</v>
      </c>
      <c r="EK37" s="54" t="s">
        <v>86</v>
      </c>
      <c r="EL37" s="64" t="n">
        <v>0</v>
      </c>
      <c r="EM37" s="52" t="n">
        <v>0</v>
      </c>
      <c r="EN37" s="64" t="n">
        <v>0</v>
      </c>
      <c r="EO37" s="52" t="n">
        <v>0</v>
      </c>
      <c r="EP37" s="64" t="n">
        <v>0</v>
      </c>
      <c r="EQ37" s="52" t="n">
        <v>0</v>
      </c>
      <c r="ER37" s="64" t="n">
        <v>0</v>
      </c>
      <c r="ES37" s="52" t="n">
        <v>0</v>
      </c>
      <c r="ET37" s="65" t="n">
        <v>0</v>
      </c>
      <c r="EU37" s="54" t="s">
        <v>86</v>
      </c>
      <c r="EV37" s="62" t="n">
        <v>111139.342</v>
      </c>
      <c r="EW37" s="49" t="n">
        <v>172591.44</v>
      </c>
      <c r="EX37" s="62" t="n">
        <v>0</v>
      </c>
      <c r="EY37" s="49" t="n">
        <v>157098.832</v>
      </c>
      <c r="EZ37" s="62" t="n">
        <v>319152.053</v>
      </c>
      <c r="FA37" s="49" t="n">
        <v>250191.401</v>
      </c>
      <c r="FB37" s="62" t="n">
        <v>225879.894</v>
      </c>
      <c r="FC37" s="49" t="n">
        <v>179864.602</v>
      </c>
      <c r="FD37" s="63" t="n">
        <v>1415917.564</v>
      </c>
      <c r="FE37" s="54" t="s">
        <v>86</v>
      </c>
      <c r="FF37" s="62" t="n">
        <v>57080.775</v>
      </c>
      <c r="FG37" s="49" t="n">
        <v>119961.69</v>
      </c>
      <c r="FH37" s="62" t="n">
        <v>0</v>
      </c>
      <c r="FI37" s="49" t="n">
        <v>115025.2</v>
      </c>
      <c r="FJ37" s="62" t="n">
        <v>282241.984</v>
      </c>
      <c r="FK37" s="49" t="n">
        <v>224664.871</v>
      </c>
      <c r="FL37" s="62" t="n">
        <v>203064.665</v>
      </c>
      <c r="FM37" s="49" t="n">
        <v>172178.605</v>
      </c>
      <c r="FN37" s="63" t="n">
        <v>1174217.79</v>
      </c>
      <c r="FO37" s="54" t="s">
        <v>86</v>
      </c>
      <c r="FP37" s="62" t="n">
        <v>7449.375</v>
      </c>
      <c r="FQ37" s="49" t="n">
        <v>9200.6</v>
      </c>
      <c r="FR37" s="62" t="n">
        <v>0</v>
      </c>
      <c r="FS37" s="49" t="n">
        <v>8188.497</v>
      </c>
      <c r="FT37" s="62" t="n">
        <v>10160.973</v>
      </c>
      <c r="FU37" s="49" t="n">
        <v>8062.183</v>
      </c>
      <c r="FV37" s="62" t="n">
        <v>7823.872</v>
      </c>
      <c r="FW37" s="49" t="n">
        <v>3274.245</v>
      </c>
      <c r="FX37" s="63" t="n">
        <v>54159.745</v>
      </c>
      <c r="FY37" s="54" t="s">
        <v>86</v>
      </c>
      <c r="FZ37" s="62" t="n">
        <v>46609.192</v>
      </c>
      <c r="GA37" s="49" t="n">
        <v>43429.15</v>
      </c>
      <c r="GB37" s="62" t="n">
        <v>0</v>
      </c>
      <c r="GC37" s="49" t="n">
        <v>33885.135</v>
      </c>
      <c r="GD37" s="62" t="n">
        <v>26749.096</v>
      </c>
      <c r="GE37" s="49" t="n">
        <v>17464.347</v>
      </c>
      <c r="GF37" s="62" t="n">
        <v>14991.357</v>
      </c>
      <c r="GG37" s="49" t="n">
        <v>4411.752</v>
      </c>
      <c r="GH37" s="63" t="n">
        <v>187540.029</v>
      </c>
      <c r="GI37" s="54" t="s">
        <v>86</v>
      </c>
      <c r="GJ37" s="62" t="n">
        <v>59703.509</v>
      </c>
      <c r="GK37" s="49" t="n">
        <v>104469.64</v>
      </c>
      <c r="GL37" s="62" t="n">
        <v>0</v>
      </c>
      <c r="GM37" s="49" t="n">
        <v>419203.195</v>
      </c>
      <c r="GN37" s="62" t="n">
        <v>355041.806</v>
      </c>
      <c r="GO37" s="49" t="n">
        <v>362852.69</v>
      </c>
      <c r="GP37" s="62" t="n">
        <v>384541.671</v>
      </c>
      <c r="GQ37" s="49" t="n">
        <v>295360.29</v>
      </c>
      <c r="GR37" s="63" t="n">
        <v>1981172.801</v>
      </c>
      <c r="GS37" s="54" t="s">
        <v>86</v>
      </c>
      <c r="GT37" s="62" t="n">
        <v>74496.132</v>
      </c>
      <c r="GU37" s="49" t="n">
        <v>115683.952</v>
      </c>
      <c r="GV37" s="62" t="n">
        <v>0</v>
      </c>
      <c r="GW37" s="49" t="n">
        <v>539816.812</v>
      </c>
      <c r="GX37" s="62" t="n">
        <v>438368.436</v>
      </c>
      <c r="GY37" s="49" t="n">
        <v>332777.065</v>
      </c>
      <c r="GZ37" s="62" t="n">
        <v>216725.646</v>
      </c>
      <c r="HA37" s="49" t="n">
        <v>141469.958</v>
      </c>
      <c r="HB37" s="63" t="n">
        <v>1859338.001</v>
      </c>
    </row>
    <row r="38" customFormat="false" ht="15" hidden="false" customHeight="true" outlineLevel="0" collapsed="false">
      <c r="A38" s="54" t="s">
        <v>87</v>
      </c>
      <c r="B38" s="62" t="n">
        <v>62447.965</v>
      </c>
      <c r="C38" s="49" t="n">
        <v>168095.224</v>
      </c>
      <c r="D38" s="62" t="n">
        <v>0</v>
      </c>
      <c r="E38" s="49" t="n">
        <v>700856.218</v>
      </c>
      <c r="F38" s="62" t="n">
        <v>1077185.07</v>
      </c>
      <c r="G38" s="49" t="n">
        <v>886432.638</v>
      </c>
      <c r="H38" s="62" t="n">
        <v>762872.134</v>
      </c>
      <c r="I38" s="49" t="n">
        <v>564957.907</v>
      </c>
      <c r="J38" s="63" t="n">
        <v>4222847.156</v>
      </c>
      <c r="K38" s="54" t="s">
        <v>87</v>
      </c>
      <c r="L38" s="62" t="n">
        <v>10148.441</v>
      </c>
      <c r="M38" s="49" t="n">
        <v>30706.171</v>
      </c>
      <c r="N38" s="62" t="n">
        <v>0</v>
      </c>
      <c r="O38" s="49" t="n">
        <v>154175.331</v>
      </c>
      <c r="P38" s="62" t="n">
        <v>258681.286</v>
      </c>
      <c r="Q38" s="49" t="n">
        <v>215889.685</v>
      </c>
      <c r="R38" s="62" t="n">
        <v>229631.621</v>
      </c>
      <c r="S38" s="49" t="n">
        <v>245033.727</v>
      </c>
      <c r="T38" s="63" t="n">
        <v>1144266.262</v>
      </c>
      <c r="U38" s="54" t="s">
        <v>87</v>
      </c>
      <c r="V38" s="62" t="n">
        <v>-3.787</v>
      </c>
      <c r="W38" s="49" t="n">
        <v>18.403</v>
      </c>
      <c r="X38" s="62" t="n">
        <v>0</v>
      </c>
      <c r="Y38" s="49" t="n">
        <v>98824.54</v>
      </c>
      <c r="Z38" s="62" t="n">
        <v>167648.417</v>
      </c>
      <c r="AA38" s="49" t="n">
        <v>145517.355</v>
      </c>
      <c r="AB38" s="62" t="n">
        <v>152296.456</v>
      </c>
      <c r="AC38" s="49" t="n">
        <v>154012.443</v>
      </c>
      <c r="AD38" s="63" t="n">
        <v>718313.827</v>
      </c>
      <c r="AE38" s="54" t="s">
        <v>87</v>
      </c>
      <c r="AF38" s="62" t="n">
        <v>24.644</v>
      </c>
      <c r="AG38" s="49" t="n">
        <v>122.894</v>
      </c>
      <c r="AH38" s="62" t="n">
        <v>0</v>
      </c>
      <c r="AI38" s="49" t="n">
        <v>123.963</v>
      </c>
      <c r="AJ38" s="62" t="n">
        <v>2120.822</v>
      </c>
      <c r="AK38" s="49" t="n">
        <v>3458.289</v>
      </c>
      <c r="AL38" s="62" t="n">
        <v>8071.616</v>
      </c>
      <c r="AM38" s="49" t="n">
        <v>20582.772</v>
      </c>
      <c r="AN38" s="63" t="n">
        <v>34505</v>
      </c>
      <c r="AO38" s="54" t="s">
        <v>87</v>
      </c>
      <c r="AP38" s="62" t="n">
        <v>5881.626</v>
      </c>
      <c r="AQ38" s="49" t="n">
        <v>19166.562</v>
      </c>
      <c r="AR38" s="62" t="n">
        <v>0</v>
      </c>
      <c r="AS38" s="49" t="n">
        <v>33415.596</v>
      </c>
      <c r="AT38" s="62" t="n">
        <v>55208.068</v>
      </c>
      <c r="AU38" s="49" t="n">
        <v>41000.887</v>
      </c>
      <c r="AV38" s="62" t="n">
        <v>43078.347</v>
      </c>
      <c r="AW38" s="49" t="n">
        <v>48705.639</v>
      </c>
      <c r="AX38" s="63" t="n">
        <v>246456.725</v>
      </c>
      <c r="AY38" s="54" t="s">
        <v>87</v>
      </c>
      <c r="AZ38" s="62" t="n">
        <v>2350.332</v>
      </c>
      <c r="BA38" s="49" t="n">
        <v>7735.369</v>
      </c>
      <c r="BB38" s="62" t="n">
        <v>0</v>
      </c>
      <c r="BC38" s="49" t="n">
        <v>8739.063</v>
      </c>
      <c r="BD38" s="62" t="n">
        <v>16716.252</v>
      </c>
      <c r="BE38" s="49" t="n">
        <v>10103.412</v>
      </c>
      <c r="BF38" s="62" t="n">
        <v>9804.982</v>
      </c>
      <c r="BG38" s="49" t="n">
        <v>7332.05</v>
      </c>
      <c r="BH38" s="63" t="n">
        <v>62781.46</v>
      </c>
      <c r="BI38" s="54" t="s">
        <v>87</v>
      </c>
      <c r="BJ38" s="62" t="n">
        <v>1895.626</v>
      </c>
      <c r="BK38" s="49" t="n">
        <v>3662.943</v>
      </c>
      <c r="BL38" s="62" t="n">
        <v>0</v>
      </c>
      <c r="BM38" s="49" t="n">
        <v>13072.169</v>
      </c>
      <c r="BN38" s="62" t="n">
        <v>16987.727</v>
      </c>
      <c r="BO38" s="49" t="n">
        <v>15809.742</v>
      </c>
      <c r="BP38" s="62" t="n">
        <v>16380.22</v>
      </c>
      <c r="BQ38" s="49" t="n">
        <v>14400.823</v>
      </c>
      <c r="BR38" s="63" t="n">
        <v>82209.25</v>
      </c>
      <c r="BS38" s="54" t="s">
        <v>87</v>
      </c>
      <c r="BT38" s="62" t="n">
        <v>11707.091</v>
      </c>
      <c r="BU38" s="49" t="n">
        <v>48612.471</v>
      </c>
      <c r="BV38" s="62" t="n">
        <v>0</v>
      </c>
      <c r="BW38" s="49" t="n">
        <v>290775.886</v>
      </c>
      <c r="BX38" s="62" t="n">
        <v>439666.686</v>
      </c>
      <c r="BY38" s="49" t="n">
        <v>306864.878</v>
      </c>
      <c r="BZ38" s="62" t="n">
        <v>208547.411</v>
      </c>
      <c r="CA38" s="49" t="n">
        <v>113118.419</v>
      </c>
      <c r="CB38" s="63" t="n">
        <v>1419292.842</v>
      </c>
      <c r="CC38" s="54" t="s">
        <v>87</v>
      </c>
      <c r="CD38" s="62" t="n">
        <v>0</v>
      </c>
      <c r="CE38" s="49" t="n">
        <v>-6.162</v>
      </c>
      <c r="CF38" s="62" t="n">
        <v>0</v>
      </c>
      <c r="CG38" s="49" t="n">
        <v>216765.791</v>
      </c>
      <c r="CH38" s="62" t="n">
        <v>305198.469</v>
      </c>
      <c r="CI38" s="49" t="n">
        <v>216841.995</v>
      </c>
      <c r="CJ38" s="62" t="n">
        <v>143389.806</v>
      </c>
      <c r="CK38" s="49" t="n">
        <v>85377.999</v>
      </c>
      <c r="CL38" s="63" t="n">
        <v>967567.898</v>
      </c>
      <c r="CM38" s="54" t="s">
        <v>87</v>
      </c>
      <c r="CN38" s="62" t="n">
        <v>11707.091</v>
      </c>
      <c r="CO38" s="49" t="n">
        <v>48618.633</v>
      </c>
      <c r="CP38" s="62" t="n">
        <v>0</v>
      </c>
      <c r="CQ38" s="49" t="n">
        <v>74010.095</v>
      </c>
      <c r="CR38" s="62" t="n">
        <v>134468.217</v>
      </c>
      <c r="CS38" s="49" t="n">
        <v>90022.883</v>
      </c>
      <c r="CT38" s="62" t="n">
        <v>65157.605</v>
      </c>
      <c r="CU38" s="49" t="n">
        <v>27740.42</v>
      </c>
      <c r="CV38" s="63" t="n">
        <v>451724.944</v>
      </c>
      <c r="CW38" s="54" t="s">
        <v>87</v>
      </c>
      <c r="CX38" s="62" t="n">
        <v>950.577</v>
      </c>
      <c r="CY38" s="49" t="n">
        <v>5488.626</v>
      </c>
      <c r="CZ38" s="62" t="n">
        <v>0</v>
      </c>
      <c r="DA38" s="49" t="n">
        <v>28630.377</v>
      </c>
      <c r="DB38" s="62" t="n">
        <v>78247.087</v>
      </c>
      <c r="DC38" s="49" t="n">
        <v>127458.857</v>
      </c>
      <c r="DD38" s="62" t="n">
        <v>106437.921</v>
      </c>
      <c r="DE38" s="49" t="n">
        <v>63788.525</v>
      </c>
      <c r="DF38" s="63" t="n">
        <v>411001.97</v>
      </c>
      <c r="DG38" s="54" t="s">
        <v>87</v>
      </c>
      <c r="DH38" s="62" t="n">
        <v>803.538</v>
      </c>
      <c r="DI38" s="49" t="n">
        <v>4019.078</v>
      </c>
      <c r="DJ38" s="62" t="n">
        <v>0</v>
      </c>
      <c r="DK38" s="49" t="n">
        <v>21741.501</v>
      </c>
      <c r="DL38" s="62" t="n">
        <v>62239.189</v>
      </c>
      <c r="DM38" s="49" t="n">
        <v>109172.624</v>
      </c>
      <c r="DN38" s="62" t="n">
        <v>92107.896</v>
      </c>
      <c r="DO38" s="49" t="n">
        <v>52849.242</v>
      </c>
      <c r="DP38" s="63" t="n">
        <v>342933.068</v>
      </c>
      <c r="DQ38" s="54" t="s">
        <v>87</v>
      </c>
      <c r="DR38" s="62" t="n">
        <v>147.039</v>
      </c>
      <c r="DS38" s="49" t="n">
        <v>1469.548</v>
      </c>
      <c r="DT38" s="62" t="n">
        <v>0</v>
      </c>
      <c r="DU38" s="49" t="n">
        <v>6761.418</v>
      </c>
      <c r="DV38" s="62" t="n">
        <v>15932.079</v>
      </c>
      <c r="DW38" s="49" t="n">
        <v>18181.077</v>
      </c>
      <c r="DX38" s="62" t="n">
        <v>14187.42</v>
      </c>
      <c r="DY38" s="49" t="n">
        <v>10680.515</v>
      </c>
      <c r="DZ38" s="63" t="n">
        <v>67359.096</v>
      </c>
      <c r="EA38" s="54" t="s">
        <v>87</v>
      </c>
      <c r="EB38" s="62" t="n">
        <v>0</v>
      </c>
      <c r="EC38" s="49" t="n">
        <v>0</v>
      </c>
      <c r="ED38" s="62" t="n">
        <v>0</v>
      </c>
      <c r="EE38" s="49" t="n">
        <v>127.458</v>
      </c>
      <c r="EF38" s="62" t="n">
        <v>75.819</v>
      </c>
      <c r="EG38" s="49" t="n">
        <v>105.156</v>
      </c>
      <c r="EH38" s="62" t="n">
        <v>142.605</v>
      </c>
      <c r="EI38" s="49" t="n">
        <v>258.768</v>
      </c>
      <c r="EJ38" s="63" t="n">
        <v>709.806</v>
      </c>
      <c r="EK38" s="54" t="s">
        <v>87</v>
      </c>
      <c r="EL38" s="64" t="n">
        <v>0</v>
      </c>
      <c r="EM38" s="52" t="n">
        <v>0</v>
      </c>
      <c r="EN38" s="64" t="n">
        <v>0</v>
      </c>
      <c r="EO38" s="52" t="n">
        <v>0</v>
      </c>
      <c r="EP38" s="64" t="n">
        <v>0</v>
      </c>
      <c r="EQ38" s="52" t="n">
        <v>0</v>
      </c>
      <c r="ER38" s="64" t="n">
        <v>0</v>
      </c>
      <c r="ES38" s="52" t="n">
        <v>0</v>
      </c>
      <c r="ET38" s="65" t="n">
        <v>0</v>
      </c>
      <c r="EU38" s="54" t="s">
        <v>87</v>
      </c>
      <c r="EV38" s="62" t="n">
        <v>16733.755</v>
      </c>
      <c r="EW38" s="49" t="n">
        <v>36340.844</v>
      </c>
      <c r="EX38" s="62" t="n">
        <v>0</v>
      </c>
      <c r="EY38" s="49" t="n">
        <v>30546.536</v>
      </c>
      <c r="EZ38" s="62" t="n">
        <v>84899.001</v>
      </c>
      <c r="FA38" s="49" t="n">
        <v>64812.88</v>
      </c>
      <c r="FB38" s="62" t="n">
        <v>58202.775</v>
      </c>
      <c r="FC38" s="49" t="n">
        <v>44314.87</v>
      </c>
      <c r="FD38" s="63" t="n">
        <v>335850.661</v>
      </c>
      <c r="FE38" s="54" t="s">
        <v>87</v>
      </c>
      <c r="FF38" s="62" t="n">
        <v>8162.916</v>
      </c>
      <c r="FG38" s="49" t="n">
        <v>23621.664</v>
      </c>
      <c r="FH38" s="62" t="n">
        <v>0</v>
      </c>
      <c r="FI38" s="49" t="n">
        <v>20480.551</v>
      </c>
      <c r="FJ38" s="62" t="n">
        <v>74047.397</v>
      </c>
      <c r="FK38" s="49" t="n">
        <v>59128.566</v>
      </c>
      <c r="FL38" s="62" t="n">
        <v>53297.355</v>
      </c>
      <c r="FM38" s="49" t="n">
        <v>41556.832</v>
      </c>
      <c r="FN38" s="63" t="n">
        <v>280295.281</v>
      </c>
      <c r="FO38" s="54" t="s">
        <v>87</v>
      </c>
      <c r="FP38" s="62" t="n">
        <v>1447.64</v>
      </c>
      <c r="FQ38" s="49" t="n">
        <v>2827.96</v>
      </c>
      <c r="FR38" s="62" t="n">
        <v>0</v>
      </c>
      <c r="FS38" s="49" t="n">
        <v>1650.474</v>
      </c>
      <c r="FT38" s="62" t="n">
        <v>3328.195</v>
      </c>
      <c r="FU38" s="49" t="n">
        <v>2305.995</v>
      </c>
      <c r="FV38" s="62" t="n">
        <v>1667.826</v>
      </c>
      <c r="FW38" s="49" t="n">
        <v>735.807</v>
      </c>
      <c r="FX38" s="63" t="n">
        <v>13963.897</v>
      </c>
      <c r="FY38" s="54" t="s">
        <v>87</v>
      </c>
      <c r="FZ38" s="62" t="n">
        <v>7123.199</v>
      </c>
      <c r="GA38" s="49" t="n">
        <v>9891.22</v>
      </c>
      <c r="GB38" s="62" t="n">
        <v>0</v>
      </c>
      <c r="GC38" s="49" t="n">
        <v>8415.511</v>
      </c>
      <c r="GD38" s="62" t="n">
        <v>7523.409</v>
      </c>
      <c r="GE38" s="49" t="n">
        <v>3378.319</v>
      </c>
      <c r="GF38" s="62" t="n">
        <v>3237.594</v>
      </c>
      <c r="GG38" s="49" t="n">
        <v>2022.231</v>
      </c>
      <c r="GH38" s="63" t="n">
        <v>41591.483</v>
      </c>
      <c r="GI38" s="54" t="s">
        <v>87</v>
      </c>
      <c r="GJ38" s="62" t="n">
        <v>11954.61</v>
      </c>
      <c r="GK38" s="49" t="n">
        <v>23053.114</v>
      </c>
      <c r="GL38" s="62" t="n">
        <v>0</v>
      </c>
      <c r="GM38" s="49" t="n">
        <v>93822.952</v>
      </c>
      <c r="GN38" s="62" t="n">
        <v>89439.568</v>
      </c>
      <c r="GO38" s="49" t="n">
        <v>84455.57</v>
      </c>
      <c r="GP38" s="62" t="n">
        <v>103514.075</v>
      </c>
      <c r="GQ38" s="49" t="n">
        <v>65911.273</v>
      </c>
      <c r="GR38" s="63" t="n">
        <v>472151.162</v>
      </c>
      <c r="GS38" s="54" t="s">
        <v>87</v>
      </c>
      <c r="GT38" s="62" t="n">
        <v>10953.491</v>
      </c>
      <c r="GU38" s="49" t="n">
        <v>23893.998</v>
      </c>
      <c r="GV38" s="62" t="n">
        <v>0</v>
      </c>
      <c r="GW38" s="49" t="n">
        <v>102905.136</v>
      </c>
      <c r="GX38" s="62" t="n">
        <v>126251.442</v>
      </c>
      <c r="GY38" s="49" t="n">
        <v>86950.768</v>
      </c>
      <c r="GZ38" s="62" t="n">
        <v>56538.331</v>
      </c>
      <c r="HA38" s="49" t="n">
        <v>32791.093</v>
      </c>
      <c r="HB38" s="63" t="n">
        <v>440284.259</v>
      </c>
    </row>
    <row r="39" customFormat="false" ht="15" hidden="false" customHeight="true" outlineLevel="0" collapsed="false">
      <c r="A39" s="74" t="s">
        <v>88</v>
      </c>
      <c r="B39" s="67" t="n">
        <v>70179.338</v>
      </c>
      <c r="C39" s="68" t="n">
        <v>141986.179</v>
      </c>
      <c r="D39" s="67" t="n">
        <v>0</v>
      </c>
      <c r="E39" s="68" t="n">
        <v>739563.572</v>
      </c>
      <c r="F39" s="67" t="n">
        <v>918184.179</v>
      </c>
      <c r="G39" s="68" t="n">
        <v>819067.242</v>
      </c>
      <c r="H39" s="67" t="n">
        <v>757200.915</v>
      </c>
      <c r="I39" s="68" t="n">
        <v>607844.861</v>
      </c>
      <c r="J39" s="69" t="n">
        <v>4054026.286</v>
      </c>
      <c r="K39" s="74" t="s">
        <v>88</v>
      </c>
      <c r="L39" s="67" t="n">
        <v>13312.52</v>
      </c>
      <c r="M39" s="68" t="n">
        <v>32035.129</v>
      </c>
      <c r="N39" s="67" t="n">
        <v>0</v>
      </c>
      <c r="O39" s="68" t="n">
        <v>232515.871</v>
      </c>
      <c r="P39" s="67" t="n">
        <v>311861.425</v>
      </c>
      <c r="Q39" s="68" t="n">
        <v>289392.266</v>
      </c>
      <c r="R39" s="67" t="n">
        <v>323494</v>
      </c>
      <c r="S39" s="68" t="n">
        <v>329231.339</v>
      </c>
      <c r="T39" s="69" t="n">
        <v>1531842.55</v>
      </c>
      <c r="U39" s="74" t="s">
        <v>88</v>
      </c>
      <c r="V39" s="67" t="n">
        <v>0</v>
      </c>
      <c r="W39" s="68" t="n">
        <v>0</v>
      </c>
      <c r="X39" s="67" t="n">
        <v>0</v>
      </c>
      <c r="Y39" s="68" t="n">
        <v>181771.817</v>
      </c>
      <c r="Z39" s="67" t="n">
        <v>237564.968</v>
      </c>
      <c r="AA39" s="68" t="n">
        <v>229780.102</v>
      </c>
      <c r="AB39" s="67" t="n">
        <v>259730.176</v>
      </c>
      <c r="AC39" s="68" t="n">
        <v>250316.597</v>
      </c>
      <c r="AD39" s="69" t="n">
        <v>1159163.66</v>
      </c>
      <c r="AE39" s="74" t="s">
        <v>88</v>
      </c>
      <c r="AF39" s="67" t="n">
        <v>0</v>
      </c>
      <c r="AG39" s="68" t="n">
        <v>17.901</v>
      </c>
      <c r="AH39" s="67" t="n">
        <v>0</v>
      </c>
      <c r="AI39" s="68" t="n">
        <v>403.122</v>
      </c>
      <c r="AJ39" s="67" t="n">
        <v>1785.341</v>
      </c>
      <c r="AK39" s="68" t="n">
        <v>4050.76</v>
      </c>
      <c r="AL39" s="67" t="n">
        <v>5552.788</v>
      </c>
      <c r="AM39" s="68" t="n">
        <v>15000.284</v>
      </c>
      <c r="AN39" s="69" t="n">
        <v>26810.196</v>
      </c>
      <c r="AO39" s="74" t="s">
        <v>88</v>
      </c>
      <c r="AP39" s="67" t="n">
        <v>10302.74</v>
      </c>
      <c r="AQ39" s="68" t="n">
        <v>25779.164</v>
      </c>
      <c r="AR39" s="67" t="n">
        <v>0</v>
      </c>
      <c r="AS39" s="68" t="n">
        <v>37364.354</v>
      </c>
      <c r="AT39" s="67" t="n">
        <v>53038.939</v>
      </c>
      <c r="AU39" s="68" t="n">
        <v>38217.26</v>
      </c>
      <c r="AV39" s="67" t="n">
        <v>42031.248</v>
      </c>
      <c r="AW39" s="68" t="n">
        <v>50160.602</v>
      </c>
      <c r="AX39" s="69" t="n">
        <v>256894.307</v>
      </c>
      <c r="AY39" s="74" t="s">
        <v>88</v>
      </c>
      <c r="AZ39" s="67" t="n">
        <v>1969.004</v>
      </c>
      <c r="BA39" s="68" t="n">
        <v>4548.88</v>
      </c>
      <c r="BB39" s="67" t="n">
        <v>0</v>
      </c>
      <c r="BC39" s="68" t="n">
        <v>5933.084</v>
      </c>
      <c r="BD39" s="67" t="n">
        <v>10211.928</v>
      </c>
      <c r="BE39" s="68" t="n">
        <v>7661.591</v>
      </c>
      <c r="BF39" s="67" t="n">
        <v>6614.484</v>
      </c>
      <c r="BG39" s="68" t="n">
        <v>5089.372</v>
      </c>
      <c r="BH39" s="69" t="n">
        <v>42028.343</v>
      </c>
      <c r="BI39" s="74" t="s">
        <v>88</v>
      </c>
      <c r="BJ39" s="67" t="n">
        <v>1040.776</v>
      </c>
      <c r="BK39" s="68" t="n">
        <v>1689.184</v>
      </c>
      <c r="BL39" s="67" t="n">
        <v>0</v>
      </c>
      <c r="BM39" s="68" t="n">
        <v>7043.494</v>
      </c>
      <c r="BN39" s="67" t="n">
        <v>9260.249</v>
      </c>
      <c r="BO39" s="68" t="n">
        <v>9682.553</v>
      </c>
      <c r="BP39" s="67" t="n">
        <v>9565.304</v>
      </c>
      <c r="BQ39" s="68" t="n">
        <v>8664.484</v>
      </c>
      <c r="BR39" s="69" t="n">
        <v>46946.044</v>
      </c>
      <c r="BS39" s="74" t="s">
        <v>88</v>
      </c>
      <c r="BT39" s="67" t="n">
        <v>14656.311</v>
      </c>
      <c r="BU39" s="68" t="n">
        <v>43531.579</v>
      </c>
      <c r="BV39" s="67" t="n">
        <v>0</v>
      </c>
      <c r="BW39" s="68" t="n">
        <v>284114.744</v>
      </c>
      <c r="BX39" s="67" t="n">
        <v>333511.086</v>
      </c>
      <c r="BY39" s="68" t="n">
        <v>247554.919</v>
      </c>
      <c r="BZ39" s="67" t="n">
        <v>197397.408</v>
      </c>
      <c r="CA39" s="68" t="n">
        <v>112858.36</v>
      </c>
      <c r="CB39" s="69" t="n">
        <v>1233624.407</v>
      </c>
      <c r="CC39" s="74" t="s">
        <v>88</v>
      </c>
      <c r="CD39" s="67" t="n">
        <v>8.771</v>
      </c>
      <c r="CE39" s="68" t="n">
        <v>459.066</v>
      </c>
      <c r="CF39" s="67" t="n">
        <v>0</v>
      </c>
      <c r="CG39" s="68" t="n">
        <v>214745.292</v>
      </c>
      <c r="CH39" s="67" t="n">
        <v>253461.589</v>
      </c>
      <c r="CI39" s="68" t="n">
        <v>195123.27</v>
      </c>
      <c r="CJ39" s="67" t="n">
        <v>160563.107</v>
      </c>
      <c r="CK39" s="68" t="n">
        <v>92523.733</v>
      </c>
      <c r="CL39" s="69" t="n">
        <v>916884.828</v>
      </c>
      <c r="CM39" s="74" t="s">
        <v>88</v>
      </c>
      <c r="CN39" s="67" t="n">
        <v>14647.54</v>
      </c>
      <c r="CO39" s="68" t="n">
        <v>43072.513</v>
      </c>
      <c r="CP39" s="67" t="n">
        <v>0</v>
      </c>
      <c r="CQ39" s="68" t="n">
        <v>69369.452</v>
      </c>
      <c r="CR39" s="67" t="n">
        <v>80049.497</v>
      </c>
      <c r="CS39" s="68" t="n">
        <v>52431.649</v>
      </c>
      <c r="CT39" s="67" t="n">
        <v>36834.301</v>
      </c>
      <c r="CU39" s="68" t="n">
        <v>20334.627</v>
      </c>
      <c r="CV39" s="69" t="n">
        <v>316739.579</v>
      </c>
      <c r="CW39" s="74" t="s">
        <v>88</v>
      </c>
      <c r="CX39" s="67" t="n">
        <v>510.292</v>
      </c>
      <c r="CY39" s="68" t="n">
        <v>3962.989</v>
      </c>
      <c r="CZ39" s="67" t="n">
        <v>0</v>
      </c>
      <c r="DA39" s="68" t="n">
        <v>29503.166</v>
      </c>
      <c r="DB39" s="67" t="n">
        <v>61447.807</v>
      </c>
      <c r="DC39" s="68" t="n">
        <v>116309.179</v>
      </c>
      <c r="DD39" s="67" t="n">
        <v>93181.779</v>
      </c>
      <c r="DE39" s="68" t="n">
        <v>61585.038</v>
      </c>
      <c r="DF39" s="69" t="n">
        <v>366500.25</v>
      </c>
      <c r="DG39" s="74" t="s">
        <v>88</v>
      </c>
      <c r="DH39" s="67" t="n">
        <v>462.133</v>
      </c>
      <c r="DI39" s="68" t="n">
        <v>3385.345</v>
      </c>
      <c r="DJ39" s="67" t="n">
        <v>0</v>
      </c>
      <c r="DK39" s="68" t="n">
        <v>25220.294</v>
      </c>
      <c r="DL39" s="67" t="n">
        <v>52123.242</v>
      </c>
      <c r="DM39" s="68" t="n">
        <v>104934.488</v>
      </c>
      <c r="DN39" s="67" t="n">
        <v>85125.086</v>
      </c>
      <c r="DO39" s="68" t="n">
        <v>52681.569</v>
      </c>
      <c r="DP39" s="69" t="n">
        <v>323932.157</v>
      </c>
      <c r="DQ39" s="74" t="s">
        <v>88</v>
      </c>
      <c r="DR39" s="67" t="n">
        <v>48.159</v>
      </c>
      <c r="DS39" s="68" t="n">
        <v>577.644</v>
      </c>
      <c r="DT39" s="67" t="n">
        <v>0</v>
      </c>
      <c r="DU39" s="68" t="n">
        <v>4282.872</v>
      </c>
      <c r="DV39" s="67" t="n">
        <v>9246.846</v>
      </c>
      <c r="DW39" s="68" t="n">
        <v>10577.139</v>
      </c>
      <c r="DX39" s="67" t="n">
        <v>7901.083</v>
      </c>
      <c r="DY39" s="68" t="n">
        <v>8788.404</v>
      </c>
      <c r="DZ39" s="69" t="n">
        <v>41422.147</v>
      </c>
      <c r="EA39" s="74" t="s">
        <v>88</v>
      </c>
      <c r="EB39" s="67" t="n">
        <v>0</v>
      </c>
      <c r="EC39" s="68" t="n">
        <v>0</v>
      </c>
      <c r="ED39" s="67" t="n">
        <v>0</v>
      </c>
      <c r="EE39" s="68" t="n">
        <v>0</v>
      </c>
      <c r="EF39" s="67" t="n">
        <v>77.719</v>
      </c>
      <c r="EG39" s="68" t="n">
        <v>797.552</v>
      </c>
      <c r="EH39" s="67" t="n">
        <v>155.61</v>
      </c>
      <c r="EI39" s="68" t="n">
        <v>115.065</v>
      </c>
      <c r="EJ39" s="69" t="n">
        <v>1145.946</v>
      </c>
      <c r="EK39" s="74" t="s">
        <v>88</v>
      </c>
      <c r="EL39" s="70" t="n">
        <v>0</v>
      </c>
      <c r="EM39" s="71" t="n">
        <v>0</v>
      </c>
      <c r="EN39" s="70" t="n">
        <v>0</v>
      </c>
      <c r="EO39" s="71" t="n">
        <v>0</v>
      </c>
      <c r="EP39" s="70" t="n">
        <v>0</v>
      </c>
      <c r="EQ39" s="71" t="n">
        <v>0</v>
      </c>
      <c r="ER39" s="70" t="n">
        <v>0</v>
      </c>
      <c r="ES39" s="71" t="n">
        <v>0</v>
      </c>
      <c r="ET39" s="72" t="n">
        <v>0</v>
      </c>
      <c r="EU39" s="74" t="s">
        <v>88</v>
      </c>
      <c r="EV39" s="67" t="n">
        <v>23518.179</v>
      </c>
      <c r="EW39" s="68" t="n">
        <v>31759.845</v>
      </c>
      <c r="EX39" s="67" t="n">
        <v>0</v>
      </c>
      <c r="EY39" s="68" t="n">
        <v>34364.053</v>
      </c>
      <c r="EZ39" s="67" t="n">
        <v>63312.044</v>
      </c>
      <c r="FA39" s="68" t="n">
        <v>51606.253</v>
      </c>
      <c r="FB39" s="67" t="n">
        <v>48194.653</v>
      </c>
      <c r="FC39" s="68" t="n">
        <v>40045.778</v>
      </c>
      <c r="FD39" s="69" t="n">
        <v>292800.805</v>
      </c>
      <c r="FE39" s="74" t="s">
        <v>88</v>
      </c>
      <c r="FF39" s="67" t="n">
        <v>12005.074</v>
      </c>
      <c r="FG39" s="68" t="n">
        <v>21784.461</v>
      </c>
      <c r="FH39" s="67" t="n">
        <v>0</v>
      </c>
      <c r="FI39" s="68" t="n">
        <v>25466.431</v>
      </c>
      <c r="FJ39" s="67" t="n">
        <v>56048.647</v>
      </c>
      <c r="FK39" s="68" t="n">
        <v>46394.989</v>
      </c>
      <c r="FL39" s="67" t="n">
        <v>45230.422</v>
      </c>
      <c r="FM39" s="68" t="n">
        <v>38747.45</v>
      </c>
      <c r="FN39" s="69" t="n">
        <v>245677.474</v>
      </c>
      <c r="FO39" s="74" t="s">
        <v>88</v>
      </c>
      <c r="FP39" s="67" t="n">
        <v>1544.71</v>
      </c>
      <c r="FQ39" s="68" t="n">
        <v>1991.293</v>
      </c>
      <c r="FR39" s="67" t="n">
        <v>0</v>
      </c>
      <c r="FS39" s="68" t="n">
        <v>2161.372</v>
      </c>
      <c r="FT39" s="67" t="n">
        <v>2529.739</v>
      </c>
      <c r="FU39" s="68" t="n">
        <v>2047.96</v>
      </c>
      <c r="FV39" s="67" t="n">
        <v>905.801</v>
      </c>
      <c r="FW39" s="68" t="n">
        <v>415.284</v>
      </c>
      <c r="FX39" s="69" t="n">
        <v>11596.159</v>
      </c>
      <c r="FY39" s="74" t="s">
        <v>88</v>
      </c>
      <c r="FZ39" s="67" t="n">
        <v>9968.395</v>
      </c>
      <c r="GA39" s="68" t="n">
        <v>7984.091</v>
      </c>
      <c r="GB39" s="67" t="n">
        <v>0</v>
      </c>
      <c r="GC39" s="68" t="n">
        <v>6736.25</v>
      </c>
      <c r="GD39" s="67" t="n">
        <v>4733.658</v>
      </c>
      <c r="GE39" s="68" t="n">
        <v>3163.304</v>
      </c>
      <c r="GF39" s="67" t="n">
        <v>2058.43</v>
      </c>
      <c r="GG39" s="68" t="n">
        <v>883.044</v>
      </c>
      <c r="GH39" s="69" t="n">
        <v>35527.172</v>
      </c>
      <c r="GI39" s="74" t="s">
        <v>88</v>
      </c>
      <c r="GJ39" s="67" t="n">
        <v>5090.142</v>
      </c>
      <c r="GK39" s="68" t="n">
        <v>10563.73</v>
      </c>
      <c r="GL39" s="67" t="n">
        <v>0</v>
      </c>
      <c r="GM39" s="68" t="n">
        <v>41965.521</v>
      </c>
      <c r="GN39" s="67" t="n">
        <v>42203.36</v>
      </c>
      <c r="GO39" s="68" t="n">
        <v>33691.149</v>
      </c>
      <c r="GP39" s="67" t="n">
        <v>37131.993</v>
      </c>
      <c r="GQ39" s="68" t="n">
        <v>26851.162</v>
      </c>
      <c r="GR39" s="69" t="n">
        <v>197497.057</v>
      </c>
      <c r="GS39" s="74" t="s">
        <v>88</v>
      </c>
      <c r="GT39" s="67" t="n">
        <v>13091.894</v>
      </c>
      <c r="GU39" s="68" t="n">
        <v>20132.907</v>
      </c>
      <c r="GV39" s="67" t="n">
        <v>0</v>
      </c>
      <c r="GW39" s="68" t="n">
        <v>117100.217</v>
      </c>
      <c r="GX39" s="67" t="n">
        <v>105848.457</v>
      </c>
      <c r="GY39" s="68" t="n">
        <v>80513.476</v>
      </c>
      <c r="GZ39" s="67" t="n">
        <v>57801.082</v>
      </c>
      <c r="HA39" s="68" t="n">
        <v>37273.184</v>
      </c>
      <c r="HB39" s="69" t="n">
        <v>431761.217</v>
      </c>
    </row>
    <row r="40" customFormat="false" ht="15" hidden="false" customHeight="true" outlineLevel="0" collapsed="false">
      <c r="A40" s="54" t="s">
        <v>89</v>
      </c>
      <c r="B40" s="55" t="n">
        <v>29053.998</v>
      </c>
      <c r="C40" s="56" t="n">
        <v>91343.572</v>
      </c>
      <c r="D40" s="55" t="n">
        <v>0</v>
      </c>
      <c r="E40" s="56" t="n">
        <v>335605.658</v>
      </c>
      <c r="F40" s="55" t="n">
        <v>499109.062</v>
      </c>
      <c r="G40" s="56" t="n">
        <v>395432.655</v>
      </c>
      <c r="H40" s="55" t="n">
        <v>315666.015</v>
      </c>
      <c r="I40" s="56" t="n">
        <v>242788.748</v>
      </c>
      <c r="J40" s="57" t="n">
        <v>1908999.708</v>
      </c>
      <c r="K40" s="54" t="s">
        <v>89</v>
      </c>
      <c r="L40" s="55" t="n">
        <v>4211.077</v>
      </c>
      <c r="M40" s="56" t="n">
        <v>14664.085</v>
      </c>
      <c r="N40" s="55" t="n">
        <v>0</v>
      </c>
      <c r="O40" s="56" t="n">
        <v>47677.354</v>
      </c>
      <c r="P40" s="55" t="n">
        <v>72716.007</v>
      </c>
      <c r="Q40" s="56" t="n">
        <v>61807.008</v>
      </c>
      <c r="R40" s="55" t="n">
        <v>67996.119</v>
      </c>
      <c r="S40" s="56" t="n">
        <v>82716.043</v>
      </c>
      <c r="T40" s="57" t="n">
        <v>351787.693</v>
      </c>
      <c r="U40" s="54" t="s">
        <v>89</v>
      </c>
      <c r="V40" s="55" t="n">
        <v>0</v>
      </c>
      <c r="W40" s="56" t="n">
        <v>13.995</v>
      </c>
      <c r="X40" s="55" t="n">
        <v>0</v>
      </c>
      <c r="Y40" s="56" t="n">
        <v>32769.148</v>
      </c>
      <c r="Z40" s="55" t="n">
        <v>45671.929</v>
      </c>
      <c r="AA40" s="56" t="n">
        <v>41331.791</v>
      </c>
      <c r="AB40" s="55" t="n">
        <v>45167.786</v>
      </c>
      <c r="AC40" s="56" t="n">
        <v>48170.142</v>
      </c>
      <c r="AD40" s="57" t="n">
        <v>213124.791</v>
      </c>
      <c r="AE40" s="54" t="s">
        <v>89</v>
      </c>
      <c r="AF40" s="55" t="n">
        <v>0</v>
      </c>
      <c r="AG40" s="56" t="n">
        <v>58.959</v>
      </c>
      <c r="AH40" s="55" t="n">
        <v>0</v>
      </c>
      <c r="AI40" s="56" t="n">
        <v>70</v>
      </c>
      <c r="AJ40" s="55" t="n">
        <v>396.947</v>
      </c>
      <c r="AK40" s="56" t="n">
        <v>933.527</v>
      </c>
      <c r="AL40" s="55" t="n">
        <v>2271.912</v>
      </c>
      <c r="AM40" s="56" t="n">
        <v>6921.132</v>
      </c>
      <c r="AN40" s="57" t="n">
        <v>10652.477</v>
      </c>
      <c r="AO40" s="54" t="s">
        <v>89</v>
      </c>
      <c r="AP40" s="55" t="n">
        <v>2525.178</v>
      </c>
      <c r="AQ40" s="56" t="n">
        <v>9582.335</v>
      </c>
      <c r="AR40" s="55" t="n">
        <v>0</v>
      </c>
      <c r="AS40" s="56" t="n">
        <v>9788.198</v>
      </c>
      <c r="AT40" s="55" t="n">
        <v>18009.712</v>
      </c>
      <c r="AU40" s="56" t="n">
        <v>13122.124</v>
      </c>
      <c r="AV40" s="55" t="n">
        <v>14147.784</v>
      </c>
      <c r="AW40" s="56" t="n">
        <v>20653.966</v>
      </c>
      <c r="AX40" s="57" t="n">
        <v>87829.297</v>
      </c>
      <c r="AY40" s="54" t="s">
        <v>89</v>
      </c>
      <c r="AZ40" s="55" t="n">
        <v>1151.458</v>
      </c>
      <c r="BA40" s="56" t="n">
        <v>4127.495</v>
      </c>
      <c r="BB40" s="55" t="n">
        <v>0</v>
      </c>
      <c r="BC40" s="56" t="n">
        <v>2826.856</v>
      </c>
      <c r="BD40" s="55" t="n">
        <v>5935.305</v>
      </c>
      <c r="BE40" s="56" t="n">
        <v>3335.059</v>
      </c>
      <c r="BF40" s="55" t="n">
        <v>3653.229</v>
      </c>
      <c r="BG40" s="56" t="n">
        <v>4112.355</v>
      </c>
      <c r="BH40" s="57" t="n">
        <v>25141.757</v>
      </c>
      <c r="BI40" s="54" t="s">
        <v>89</v>
      </c>
      <c r="BJ40" s="55" t="n">
        <v>534.441</v>
      </c>
      <c r="BK40" s="56" t="n">
        <v>881.301</v>
      </c>
      <c r="BL40" s="55" t="n">
        <v>0</v>
      </c>
      <c r="BM40" s="56" t="n">
        <v>2223.152</v>
      </c>
      <c r="BN40" s="55" t="n">
        <v>2702.114</v>
      </c>
      <c r="BO40" s="56" t="n">
        <v>3084.507</v>
      </c>
      <c r="BP40" s="55" t="n">
        <v>2755.408</v>
      </c>
      <c r="BQ40" s="56" t="n">
        <v>2858.448</v>
      </c>
      <c r="BR40" s="57" t="n">
        <v>15039.371</v>
      </c>
      <c r="BS40" s="54" t="s">
        <v>89</v>
      </c>
      <c r="BT40" s="55" t="n">
        <v>10592.591</v>
      </c>
      <c r="BU40" s="56" t="n">
        <v>40266.13</v>
      </c>
      <c r="BV40" s="55" t="n">
        <v>0</v>
      </c>
      <c r="BW40" s="56" t="n">
        <v>196068.883</v>
      </c>
      <c r="BX40" s="55" t="n">
        <v>276556.378</v>
      </c>
      <c r="BY40" s="56" t="n">
        <v>192124.581</v>
      </c>
      <c r="BZ40" s="55" t="n">
        <v>128526.634</v>
      </c>
      <c r="CA40" s="56" t="n">
        <v>72323.316</v>
      </c>
      <c r="CB40" s="57" t="n">
        <v>916458.513</v>
      </c>
      <c r="CC40" s="54" t="s">
        <v>89</v>
      </c>
      <c r="CD40" s="55" t="n">
        <v>0</v>
      </c>
      <c r="CE40" s="56" t="n">
        <v>0</v>
      </c>
      <c r="CF40" s="55" t="n">
        <v>0</v>
      </c>
      <c r="CG40" s="56" t="n">
        <v>150337.377</v>
      </c>
      <c r="CH40" s="55" t="n">
        <v>193154.213</v>
      </c>
      <c r="CI40" s="56" t="n">
        <v>140664.824</v>
      </c>
      <c r="CJ40" s="55" t="n">
        <v>90704.232</v>
      </c>
      <c r="CK40" s="56" t="n">
        <v>53373.208</v>
      </c>
      <c r="CL40" s="57" t="n">
        <v>628233.854</v>
      </c>
      <c r="CM40" s="54" t="s">
        <v>89</v>
      </c>
      <c r="CN40" s="55" t="n">
        <v>10592.591</v>
      </c>
      <c r="CO40" s="56" t="n">
        <v>40266.13</v>
      </c>
      <c r="CP40" s="55" t="n">
        <v>0</v>
      </c>
      <c r="CQ40" s="56" t="n">
        <v>45731.506</v>
      </c>
      <c r="CR40" s="55" t="n">
        <v>83402.165</v>
      </c>
      <c r="CS40" s="56" t="n">
        <v>51459.757</v>
      </c>
      <c r="CT40" s="55" t="n">
        <v>37822.402</v>
      </c>
      <c r="CU40" s="56" t="n">
        <v>18950.108</v>
      </c>
      <c r="CV40" s="57" t="n">
        <v>288224.659</v>
      </c>
      <c r="CW40" s="54" t="s">
        <v>89</v>
      </c>
      <c r="CX40" s="55" t="n">
        <v>280.794</v>
      </c>
      <c r="CY40" s="56" t="n">
        <v>2598.259</v>
      </c>
      <c r="CZ40" s="55" t="n">
        <v>0</v>
      </c>
      <c r="DA40" s="56" t="n">
        <v>12833.387</v>
      </c>
      <c r="DB40" s="55" t="n">
        <v>25980.971</v>
      </c>
      <c r="DC40" s="56" t="n">
        <v>47574.219</v>
      </c>
      <c r="DD40" s="55" t="n">
        <v>33962.634</v>
      </c>
      <c r="DE40" s="56" t="n">
        <v>28006.313</v>
      </c>
      <c r="DF40" s="57" t="n">
        <v>151236.577</v>
      </c>
      <c r="DG40" s="54" t="s">
        <v>89</v>
      </c>
      <c r="DH40" s="55" t="n">
        <v>248.637</v>
      </c>
      <c r="DI40" s="56" t="n">
        <v>1974.282</v>
      </c>
      <c r="DJ40" s="55" t="n">
        <v>0</v>
      </c>
      <c r="DK40" s="56" t="n">
        <v>10413.124</v>
      </c>
      <c r="DL40" s="55" t="n">
        <v>20214.933</v>
      </c>
      <c r="DM40" s="56" t="n">
        <v>37985.728</v>
      </c>
      <c r="DN40" s="55" t="n">
        <v>26717.655</v>
      </c>
      <c r="DO40" s="56" t="n">
        <v>22058.934</v>
      </c>
      <c r="DP40" s="57" t="n">
        <v>119613.293</v>
      </c>
      <c r="DQ40" s="54" t="s">
        <v>89</v>
      </c>
      <c r="DR40" s="55" t="n">
        <v>23.859</v>
      </c>
      <c r="DS40" s="56" t="n">
        <v>302.571</v>
      </c>
      <c r="DT40" s="55" t="n">
        <v>0</v>
      </c>
      <c r="DU40" s="56" t="n">
        <v>1684.828</v>
      </c>
      <c r="DV40" s="55" t="n">
        <v>4831.552</v>
      </c>
      <c r="DW40" s="56" t="n">
        <v>7680.247</v>
      </c>
      <c r="DX40" s="55" t="n">
        <v>5878.68</v>
      </c>
      <c r="DY40" s="56" t="n">
        <v>3727.232</v>
      </c>
      <c r="DZ40" s="57" t="n">
        <v>24128.969</v>
      </c>
      <c r="EA40" s="54" t="s">
        <v>89</v>
      </c>
      <c r="EB40" s="55" t="n">
        <v>8.298</v>
      </c>
      <c r="EC40" s="56" t="n">
        <v>321.406</v>
      </c>
      <c r="ED40" s="55" t="n">
        <v>0</v>
      </c>
      <c r="EE40" s="56" t="n">
        <v>735.435</v>
      </c>
      <c r="EF40" s="55" t="n">
        <v>934.486</v>
      </c>
      <c r="EG40" s="56" t="n">
        <v>1908.244</v>
      </c>
      <c r="EH40" s="55" t="n">
        <v>1366.299</v>
      </c>
      <c r="EI40" s="56" t="n">
        <v>2220.147</v>
      </c>
      <c r="EJ40" s="57" t="n">
        <v>7494.315</v>
      </c>
      <c r="EK40" s="54" t="s">
        <v>89</v>
      </c>
      <c r="EL40" s="58" t="n">
        <v>0</v>
      </c>
      <c r="EM40" s="59" t="n">
        <v>0</v>
      </c>
      <c r="EN40" s="58" t="n">
        <v>0</v>
      </c>
      <c r="EO40" s="59" t="n">
        <v>0</v>
      </c>
      <c r="EP40" s="58" t="n">
        <v>0</v>
      </c>
      <c r="EQ40" s="59" t="n">
        <v>0</v>
      </c>
      <c r="ER40" s="58" t="n">
        <v>0</v>
      </c>
      <c r="ES40" s="59" t="n">
        <v>0</v>
      </c>
      <c r="ET40" s="60" t="n">
        <v>0</v>
      </c>
      <c r="EU40" s="54" t="s">
        <v>89</v>
      </c>
      <c r="EV40" s="55" t="n">
        <v>6296.006</v>
      </c>
      <c r="EW40" s="56" t="n">
        <v>17286.221</v>
      </c>
      <c r="EX40" s="55" t="n">
        <v>0</v>
      </c>
      <c r="EY40" s="56" t="n">
        <v>11700.132</v>
      </c>
      <c r="EZ40" s="55" t="n">
        <v>36729.786</v>
      </c>
      <c r="FA40" s="56" t="n">
        <v>28032.823</v>
      </c>
      <c r="FB40" s="55" t="n">
        <v>26946.463</v>
      </c>
      <c r="FC40" s="56" t="n">
        <v>21781.293</v>
      </c>
      <c r="FD40" s="57" t="n">
        <v>148772.724</v>
      </c>
      <c r="FE40" s="54" t="s">
        <v>89</v>
      </c>
      <c r="FF40" s="55" t="n">
        <v>3983.871</v>
      </c>
      <c r="FG40" s="56" t="n">
        <v>12968.948</v>
      </c>
      <c r="FH40" s="55" t="n">
        <v>0</v>
      </c>
      <c r="FI40" s="56" t="n">
        <v>7830.573</v>
      </c>
      <c r="FJ40" s="55" t="n">
        <v>31427.283</v>
      </c>
      <c r="FK40" s="56" t="n">
        <v>25624.6</v>
      </c>
      <c r="FL40" s="55" t="n">
        <v>24541.992</v>
      </c>
      <c r="FM40" s="56" t="n">
        <v>20643.226</v>
      </c>
      <c r="FN40" s="57" t="n">
        <v>127020.493</v>
      </c>
      <c r="FO40" s="54" t="s">
        <v>89</v>
      </c>
      <c r="FP40" s="55" t="n">
        <v>204.456</v>
      </c>
      <c r="FQ40" s="56" t="n">
        <v>990.114</v>
      </c>
      <c r="FR40" s="55" t="n">
        <v>0</v>
      </c>
      <c r="FS40" s="56" t="n">
        <v>622.817</v>
      </c>
      <c r="FT40" s="55" t="n">
        <v>964.825</v>
      </c>
      <c r="FU40" s="56" t="n">
        <v>841.896</v>
      </c>
      <c r="FV40" s="55" t="n">
        <v>911.775</v>
      </c>
      <c r="FW40" s="56" t="n">
        <v>511.253</v>
      </c>
      <c r="FX40" s="57" t="n">
        <v>5047.136</v>
      </c>
      <c r="FY40" s="54" t="s">
        <v>89</v>
      </c>
      <c r="FZ40" s="55" t="n">
        <v>2107.679</v>
      </c>
      <c r="GA40" s="56" t="n">
        <v>3327.159</v>
      </c>
      <c r="GB40" s="55" t="n">
        <v>0</v>
      </c>
      <c r="GC40" s="56" t="n">
        <v>3246.742</v>
      </c>
      <c r="GD40" s="55" t="n">
        <v>4337.678</v>
      </c>
      <c r="GE40" s="56" t="n">
        <v>1566.327</v>
      </c>
      <c r="GF40" s="55" t="n">
        <v>1492.696</v>
      </c>
      <c r="GG40" s="56" t="n">
        <v>626.814</v>
      </c>
      <c r="GH40" s="57" t="n">
        <v>16705.095</v>
      </c>
      <c r="GI40" s="54" t="s">
        <v>89</v>
      </c>
      <c r="GJ40" s="55" t="n">
        <v>2149.33</v>
      </c>
      <c r="GK40" s="56" t="n">
        <v>4140.177</v>
      </c>
      <c r="GL40" s="55" t="n">
        <v>0</v>
      </c>
      <c r="GM40" s="56" t="n">
        <v>16938.214</v>
      </c>
      <c r="GN40" s="55" t="n">
        <v>29410.856</v>
      </c>
      <c r="GO40" s="56" t="n">
        <v>27128.947</v>
      </c>
      <c r="GP40" s="55" t="n">
        <v>33362.196</v>
      </c>
      <c r="GQ40" s="56" t="n">
        <v>21374.749</v>
      </c>
      <c r="GR40" s="57" t="n">
        <v>134504.469</v>
      </c>
      <c r="GS40" s="54" t="s">
        <v>89</v>
      </c>
      <c r="GT40" s="55" t="n">
        <v>5524.2</v>
      </c>
      <c r="GU40" s="56" t="n">
        <v>12388.7</v>
      </c>
      <c r="GV40" s="55" t="n">
        <v>0</v>
      </c>
      <c r="GW40" s="56" t="n">
        <v>50387.688</v>
      </c>
      <c r="GX40" s="55" t="n">
        <v>57715.064</v>
      </c>
      <c r="GY40" s="56" t="n">
        <v>38765.077</v>
      </c>
      <c r="GZ40" s="55" t="n">
        <v>24871.969</v>
      </c>
      <c r="HA40" s="56" t="n">
        <v>16587.034</v>
      </c>
      <c r="HB40" s="57" t="n">
        <v>206239.732</v>
      </c>
    </row>
    <row r="41" customFormat="false" ht="15" hidden="false" customHeight="true" outlineLevel="0" collapsed="false">
      <c r="A41" s="54" t="s">
        <v>90</v>
      </c>
      <c r="B41" s="62" t="n">
        <v>49156.883</v>
      </c>
      <c r="C41" s="49" t="n">
        <v>91772.548</v>
      </c>
      <c r="D41" s="62" t="n">
        <v>0</v>
      </c>
      <c r="E41" s="49" t="n">
        <v>616384.655</v>
      </c>
      <c r="F41" s="62" t="n">
        <v>648323.384</v>
      </c>
      <c r="G41" s="49" t="n">
        <v>495999.387</v>
      </c>
      <c r="H41" s="62" t="n">
        <v>392326.329</v>
      </c>
      <c r="I41" s="49" t="n">
        <v>265107.761</v>
      </c>
      <c r="J41" s="63" t="n">
        <v>2559070.947</v>
      </c>
      <c r="K41" s="54" t="s">
        <v>90</v>
      </c>
      <c r="L41" s="62" t="n">
        <v>7877.516</v>
      </c>
      <c r="M41" s="49" t="n">
        <v>16154.401</v>
      </c>
      <c r="N41" s="62" t="n">
        <v>0</v>
      </c>
      <c r="O41" s="49" t="n">
        <v>122493.583</v>
      </c>
      <c r="P41" s="62" t="n">
        <v>125208.315</v>
      </c>
      <c r="Q41" s="49" t="n">
        <v>107609.631</v>
      </c>
      <c r="R41" s="62" t="n">
        <v>110008.818</v>
      </c>
      <c r="S41" s="49" t="n">
        <v>98864.875</v>
      </c>
      <c r="T41" s="63" t="n">
        <v>588217.139</v>
      </c>
      <c r="U41" s="54" t="s">
        <v>90</v>
      </c>
      <c r="V41" s="62" t="n">
        <v>2.007</v>
      </c>
      <c r="W41" s="49" t="n">
        <v>0</v>
      </c>
      <c r="X41" s="62" t="n">
        <v>0</v>
      </c>
      <c r="Y41" s="49" t="n">
        <v>84084.473</v>
      </c>
      <c r="Z41" s="62" t="n">
        <v>82684.145</v>
      </c>
      <c r="AA41" s="49" t="n">
        <v>76538.606</v>
      </c>
      <c r="AB41" s="62" t="n">
        <v>76424.908</v>
      </c>
      <c r="AC41" s="49" t="n">
        <v>60379.981</v>
      </c>
      <c r="AD41" s="63" t="n">
        <v>380114.12</v>
      </c>
      <c r="AE41" s="54" t="s">
        <v>90</v>
      </c>
      <c r="AF41" s="62" t="n">
        <v>0</v>
      </c>
      <c r="AG41" s="49" t="n">
        <v>0</v>
      </c>
      <c r="AH41" s="62" t="n">
        <v>0</v>
      </c>
      <c r="AI41" s="49" t="n">
        <v>211.914</v>
      </c>
      <c r="AJ41" s="62" t="n">
        <v>443.69</v>
      </c>
      <c r="AK41" s="49" t="n">
        <v>1661.423</v>
      </c>
      <c r="AL41" s="62" t="n">
        <v>3414.965</v>
      </c>
      <c r="AM41" s="49" t="n">
        <v>6430.496</v>
      </c>
      <c r="AN41" s="63" t="n">
        <v>12162.488</v>
      </c>
      <c r="AO41" s="54" t="s">
        <v>90</v>
      </c>
      <c r="AP41" s="62" t="n">
        <v>5232.93</v>
      </c>
      <c r="AQ41" s="49" t="n">
        <v>10205.174</v>
      </c>
      <c r="AR41" s="62" t="n">
        <v>0</v>
      </c>
      <c r="AS41" s="49" t="n">
        <v>26817.26</v>
      </c>
      <c r="AT41" s="62" t="n">
        <v>29238.224</v>
      </c>
      <c r="AU41" s="49" t="n">
        <v>19883.688</v>
      </c>
      <c r="AV41" s="62" t="n">
        <v>21644.003</v>
      </c>
      <c r="AW41" s="49" t="n">
        <v>24006.995</v>
      </c>
      <c r="AX41" s="63" t="n">
        <v>137028.274</v>
      </c>
      <c r="AY41" s="54" t="s">
        <v>90</v>
      </c>
      <c r="AZ41" s="62" t="n">
        <v>2076.24</v>
      </c>
      <c r="BA41" s="49" t="n">
        <v>5216.939</v>
      </c>
      <c r="BB41" s="62" t="n">
        <v>0</v>
      </c>
      <c r="BC41" s="49" t="n">
        <v>7860.262</v>
      </c>
      <c r="BD41" s="62" t="n">
        <v>8860.274</v>
      </c>
      <c r="BE41" s="49" t="n">
        <v>5577.941</v>
      </c>
      <c r="BF41" s="62" t="n">
        <v>4656.439</v>
      </c>
      <c r="BG41" s="49" t="n">
        <v>4809.416</v>
      </c>
      <c r="BH41" s="63" t="n">
        <v>39057.511</v>
      </c>
      <c r="BI41" s="54" t="s">
        <v>90</v>
      </c>
      <c r="BJ41" s="62" t="n">
        <v>566.339</v>
      </c>
      <c r="BK41" s="49" t="n">
        <v>732.288</v>
      </c>
      <c r="BL41" s="62" t="n">
        <v>0</v>
      </c>
      <c r="BM41" s="49" t="n">
        <v>3519.674</v>
      </c>
      <c r="BN41" s="62" t="n">
        <v>3981.982</v>
      </c>
      <c r="BO41" s="49" t="n">
        <v>3947.973</v>
      </c>
      <c r="BP41" s="62" t="n">
        <v>3868.503</v>
      </c>
      <c r="BQ41" s="49" t="n">
        <v>3237.987</v>
      </c>
      <c r="BR41" s="63" t="n">
        <v>19854.746</v>
      </c>
      <c r="BS41" s="54" t="s">
        <v>90</v>
      </c>
      <c r="BT41" s="62" t="n">
        <v>9122.537</v>
      </c>
      <c r="BU41" s="49" t="n">
        <v>22691.936</v>
      </c>
      <c r="BV41" s="62" t="n">
        <v>0</v>
      </c>
      <c r="BW41" s="49" t="n">
        <v>258242.108</v>
      </c>
      <c r="BX41" s="62" t="n">
        <v>256486.798</v>
      </c>
      <c r="BY41" s="49" t="n">
        <v>163571.912</v>
      </c>
      <c r="BZ41" s="62" t="n">
        <v>97927.578</v>
      </c>
      <c r="CA41" s="49" t="n">
        <v>44413.264</v>
      </c>
      <c r="CB41" s="63" t="n">
        <v>852456.133</v>
      </c>
      <c r="CC41" s="54" t="s">
        <v>90</v>
      </c>
      <c r="CD41" s="62" t="n">
        <v>0</v>
      </c>
      <c r="CE41" s="49" t="n">
        <v>0</v>
      </c>
      <c r="CF41" s="62" t="n">
        <v>0</v>
      </c>
      <c r="CG41" s="49" t="n">
        <v>206929.412</v>
      </c>
      <c r="CH41" s="62" t="n">
        <v>200399.928</v>
      </c>
      <c r="CI41" s="49" t="n">
        <v>129477.182</v>
      </c>
      <c r="CJ41" s="62" t="n">
        <v>79507.977</v>
      </c>
      <c r="CK41" s="49" t="n">
        <v>36642.445</v>
      </c>
      <c r="CL41" s="63" t="n">
        <v>652956.944</v>
      </c>
      <c r="CM41" s="54" t="s">
        <v>90</v>
      </c>
      <c r="CN41" s="62" t="n">
        <v>9122.537</v>
      </c>
      <c r="CO41" s="49" t="n">
        <v>22691.936</v>
      </c>
      <c r="CP41" s="62" t="n">
        <v>0</v>
      </c>
      <c r="CQ41" s="49" t="n">
        <v>51312.696</v>
      </c>
      <c r="CR41" s="62" t="n">
        <v>56086.87</v>
      </c>
      <c r="CS41" s="49" t="n">
        <v>34094.73</v>
      </c>
      <c r="CT41" s="62" t="n">
        <v>18419.601</v>
      </c>
      <c r="CU41" s="49" t="n">
        <v>7770.819</v>
      </c>
      <c r="CV41" s="63" t="n">
        <v>199499.189</v>
      </c>
      <c r="CW41" s="54" t="s">
        <v>90</v>
      </c>
      <c r="CX41" s="62" t="n">
        <v>1032.363</v>
      </c>
      <c r="CY41" s="49" t="n">
        <v>3977.838</v>
      </c>
      <c r="CZ41" s="62" t="n">
        <v>0</v>
      </c>
      <c r="DA41" s="49" t="n">
        <v>37903.766</v>
      </c>
      <c r="DB41" s="62" t="n">
        <v>63392.647</v>
      </c>
      <c r="DC41" s="49" t="n">
        <v>73765.771</v>
      </c>
      <c r="DD41" s="62" t="n">
        <v>52056.346</v>
      </c>
      <c r="DE41" s="49" t="n">
        <v>32574.588</v>
      </c>
      <c r="DF41" s="63" t="n">
        <v>264703.319</v>
      </c>
      <c r="DG41" s="54" t="s">
        <v>90</v>
      </c>
      <c r="DH41" s="62" t="n">
        <v>847.386</v>
      </c>
      <c r="DI41" s="49" t="n">
        <v>3457.182</v>
      </c>
      <c r="DJ41" s="62" t="n">
        <v>0</v>
      </c>
      <c r="DK41" s="49" t="n">
        <v>31129.495</v>
      </c>
      <c r="DL41" s="62" t="n">
        <v>53602.02</v>
      </c>
      <c r="DM41" s="49" t="n">
        <v>61225.97</v>
      </c>
      <c r="DN41" s="62" t="n">
        <v>42007.028</v>
      </c>
      <c r="DO41" s="49" t="n">
        <v>24132.118</v>
      </c>
      <c r="DP41" s="63" t="n">
        <v>216401.199</v>
      </c>
      <c r="DQ41" s="54" t="s">
        <v>90</v>
      </c>
      <c r="DR41" s="62" t="n">
        <v>184.977</v>
      </c>
      <c r="DS41" s="49" t="n">
        <v>473.127</v>
      </c>
      <c r="DT41" s="62" t="n">
        <v>0</v>
      </c>
      <c r="DU41" s="49" t="n">
        <v>6400.996</v>
      </c>
      <c r="DV41" s="62" t="n">
        <v>9751.028</v>
      </c>
      <c r="DW41" s="49" t="n">
        <v>12212.876</v>
      </c>
      <c r="DX41" s="62" t="n">
        <v>9375.893</v>
      </c>
      <c r="DY41" s="49" t="n">
        <v>7337.821</v>
      </c>
      <c r="DZ41" s="63" t="n">
        <v>45736.718</v>
      </c>
      <c r="EA41" s="54" t="s">
        <v>90</v>
      </c>
      <c r="EB41" s="62" t="n">
        <v>0</v>
      </c>
      <c r="EC41" s="49" t="n">
        <v>47.529</v>
      </c>
      <c r="ED41" s="62" t="n">
        <v>0</v>
      </c>
      <c r="EE41" s="49" t="n">
        <v>279.369</v>
      </c>
      <c r="EF41" s="62" t="n">
        <v>0</v>
      </c>
      <c r="EG41" s="49" t="n">
        <v>326.925</v>
      </c>
      <c r="EH41" s="62" t="n">
        <v>610.686</v>
      </c>
      <c r="EI41" s="49" t="n">
        <v>1104.649</v>
      </c>
      <c r="EJ41" s="63" t="n">
        <v>2369.158</v>
      </c>
      <c r="EK41" s="54" t="s">
        <v>90</v>
      </c>
      <c r="EL41" s="64" t="n">
        <v>0</v>
      </c>
      <c r="EM41" s="52" t="n">
        <v>0</v>
      </c>
      <c r="EN41" s="64" t="n">
        <v>0</v>
      </c>
      <c r="EO41" s="52" t="n">
        <v>93.906</v>
      </c>
      <c r="EP41" s="64" t="n">
        <v>39.599</v>
      </c>
      <c r="EQ41" s="52" t="n">
        <v>0</v>
      </c>
      <c r="ER41" s="64" t="n">
        <v>62.739</v>
      </c>
      <c r="ES41" s="52" t="n">
        <v>0</v>
      </c>
      <c r="ET41" s="65" t="n">
        <v>196.244</v>
      </c>
      <c r="EU41" s="54" t="s">
        <v>90</v>
      </c>
      <c r="EV41" s="62" t="n">
        <v>16794.982</v>
      </c>
      <c r="EW41" s="49" t="n">
        <v>27140.784</v>
      </c>
      <c r="EX41" s="62" t="n">
        <v>0</v>
      </c>
      <c r="EY41" s="49" t="n">
        <v>38005.241</v>
      </c>
      <c r="EZ41" s="62" t="n">
        <v>63487.784</v>
      </c>
      <c r="FA41" s="49" t="n">
        <v>47551.74</v>
      </c>
      <c r="FB41" s="62" t="n">
        <v>37567.835</v>
      </c>
      <c r="FC41" s="49" t="n">
        <v>24690.316</v>
      </c>
      <c r="FD41" s="63" t="n">
        <v>255238.682</v>
      </c>
      <c r="FE41" s="54" t="s">
        <v>90</v>
      </c>
      <c r="FF41" s="62" t="n">
        <v>10622.035</v>
      </c>
      <c r="FG41" s="49" t="n">
        <v>21194.427</v>
      </c>
      <c r="FH41" s="62" t="n">
        <v>0</v>
      </c>
      <c r="FI41" s="49" t="n">
        <v>29986.489</v>
      </c>
      <c r="FJ41" s="62" t="n">
        <v>57611.195</v>
      </c>
      <c r="FK41" s="49" t="n">
        <v>43052.604</v>
      </c>
      <c r="FL41" s="62" t="n">
        <v>34671.611</v>
      </c>
      <c r="FM41" s="49" t="n">
        <v>23274.737</v>
      </c>
      <c r="FN41" s="63" t="n">
        <v>220413.098</v>
      </c>
      <c r="FO41" s="54" t="s">
        <v>90</v>
      </c>
      <c r="FP41" s="62" t="n">
        <v>1117.315</v>
      </c>
      <c r="FQ41" s="49" t="n">
        <v>1087.864</v>
      </c>
      <c r="FR41" s="62" t="n">
        <v>0</v>
      </c>
      <c r="FS41" s="49" t="n">
        <v>2123.266</v>
      </c>
      <c r="FT41" s="62" t="n">
        <v>1696.101</v>
      </c>
      <c r="FU41" s="49" t="n">
        <v>1735.139</v>
      </c>
      <c r="FV41" s="62" t="n">
        <v>891.866</v>
      </c>
      <c r="FW41" s="49" t="n">
        <v>388.372</v>
      </c>
      <c r="FX41" s="63" t="n">
        <v>9039.923</v>
      </c>
      <c r="FY41" s="54" t="s">
        <v>90</v>
      </c>
      <c r="FZ41" s="62" t="n">
        <v>5055.632</v>
      </c>
      <c r="GA41" s="49" t="n">
        <v>4858.493</v>
      </c>
      <c r="GB41" s="62" t="n">
        <v>0</v>
      </c>
      <c r="GC41" s="49" t="n">
        <v>5895.486</v>
      </c>
      <c r="GD41" s="62" t="n">
        <v>4180.488</v>
      </c>
      <c r="GE41" s="49" t="n">
        <v>2763.997</v>
      </c>
      <c r="GF41" s="62" t="n">
        <v>2004.358</v>
      </c>
      <c r="GG41" s="49" t="n">
        <v>1027.207</v>
      </c>
      <c r="GH41" s="63" t="n">
        <v>25785.661</v>
      </c>
      <c r="GI41" s="54" t="s">
        <v>90</v>
      </c>
      <c r="GJ41" s="62" t="n">
        <v>4594.953</v>
      </c>
      <c r="GK41" s="49" t="n">
        <v>7553.788</v>
      </c>
      <c r="GL41" s="62" t="n">
        <v>0</v>
      </c>
      <c r="GM41" s="49" t="n">
        <v>59278.359</v>
      </c>
      <c r="GN41" s="62" t="n">
        <v>61520.672</v>
      </c>
      <c r="GO41" s="49" t="n">
        <v>52426.374</v>
      </c>
      <c r="GP41" s="62" t="n">
        <v>66082.965</v>
      </c>
      <c r="GQ41" s="49" t="n">
        <v>48644.658</v>
      </c>
      <c r="GR41" s="63" t="n">
        <v>300101.769</v>
      </c>
      <c r="GS41" s="54" t="s">
        <v>90</v>
      </c>
      <c r="GT41" s="62" t="n">
        <v>9734.532</v>
      </c>
      <c r="GU41" s="49" t="n">
        <v>14253.801</v>
      </c>
      <c r="GV41" s="62" t="n">
        <v>0</v>
      </c>
      <c r="GW41" s="49" t="n">
        <v>100461.598</v>
      </c>
      <c r="GX41" s="62" t="n">
        <v>78227.168</v>
      </c>
      <c r="GY41" s="49" t="n">
        <v>51073.959</v>
      </c>
      <c r="GZ41" s="62" t="n">
        <v>28682.787</v>
      </c>
      <c r="HA41" s="49" t="n">
        <v>15920.06</v>
      </c>
      <c r="HB41" s="63" t="n">
        <v>298353.905</v>
      </c>
    </row>
    <row r="42" customFormat="false" ht="15" hidden="false" customHeight="true" outlineLevel="0" collapsed="false">
      <c r="A42" s="54" t="s">
        <v>91</v>
      </c>
      <c r="B42" s="62" t="n">
        <v>119888.376</v>
      </c>
      <c r="C42" s="49" t="n">
        <v>259715.902</v>
      </c>
      <c r="D42" s="62" t="n">
        <v>0</v>
      </c>
      <c r="E42" s="49" t="n">
        <v>1393473.113</v>
      </c>
      <c r="F42" s="62" t="n">
        <v>1552009.711</v>
      </c>
      <c r="G42" s="49" t="n">
        <v>1187582.167</v>
      </c>
      <c r="H42" s="62" t="n">
        <v>870558</v>
      </c>
      <c r="I42" s="49" t="n">
        <v>645177.927</v>
      </c>
      <c r="J42" s="63" t="n">
        <v>6028405.196</v>
      </c>
      <c r="K42" s="54" t="s">
        <v>91</v>
      </c>
      <c r="L42" s="62" t="n">
        <v>11652.383</v>
      </c>
      <c r="M42" s="49" t="n">
        <v>32729.278</v>
      </c>
      <c r="N42" s="62" t="n">
        <v>0</v>
      </c>
      <c r="O42" s="49" t="n">
        <v>209380.348</v>
      </c>
      <c r="P42" s="62" t="n">
        <v>259476.709</v>
      </c>
      <c r="Q42" s="49" t="n">
        <v>200868.298</v>
      </c>
      <c r="R42" s="62" t="n">
        <v>185475.691</v>
      </c>
      <c r="S42" s="49" t="n">
        <v>203985.965</v>
      </c>
      <c r="T42" s="63" t="n">
        <v>1103568.672</v>
      </c>
      <c r="U42" s="54" t="s">
        <v>91</v>
      </c>
      <c r="V42" s="62" t="n">
        <v>-2.097</v>
      </c>
      <c r="W42" s="49" t="n">
        <v>0</v>
      </c>
      <c r="X42" s="62" t="n">
        <v>0</v>
      </c>
      <c r="Y42" s="49" t="n">
        <v>132438.908</v>
      </c>
      <c r="Z42" s="62" t="n">
        <v>151010.989</v>
      </c>
      <c r="AA42" s="49" t="n">
        <v>123001.649</v>
      </c>
      <c r="AB42" s="62" t="n">
        <v>107052.863</v>
      </c>
      <c r="AC42" s="49" t="n">
        <v>112554.298</v>
      </c>
      <c r="AD42" s="63" t="n">
        <v>626056.61</v>
      </c>
      <c r="AE42" s="54" t="s">
        <v>91</v>
      </c>
      <c r="AF42" s="62" t="n">
        <v>36.252</v>
      </c>
      <c r="AG42" s="49" t="n">
        <v>358.968</v>
      </c>
      <c r="AH42" s="62" t="n">
        <v>0</v>
      </c>
      <c r="AI42" s="49" t="n">
        <v>782.041</v>
      </c>
      <c r="AJ42" s="62" t="n">
        <v>2687.294</v>
      </c>
      <c r="AK42" s="49" t="n">
        <v>4360.497</v>
      </c>
      <c r="AL42" s="62" t="n">
        <v>9077.388</v>
      </c>
      <c r="AM42" s="49" t="n">
        <v>14222.031</v>
      </c>
      <c r="AN42" s="63" t="n">
        <v>31524.471</v>
      </c>
      <c r="AO42" s="54" t="s">
        <v>91</v>
      </c>
      <c r="AP42" s="62" t="n">
        <v>7728.099</v>
      </c>
      <c r="AQ42" s="49" t="n">
        <v>23536.067</v>
      </c>
      <c r="AR42" s="62" t="n">
        <v>0</v>
      </c>
      <c r="AS42" s="49" t="n">
        <v>50034.071</v>
      </c>
      <c r="AT42" s="62" t="n">
        <v>72761.451</v>
      </c>
      <c r="AU42" s="49" t="n">
        <v>46091.819</v>
      </c>
      <c r="AV42" s="62" t="n">
        <v>45304.754</v>
      </c>
      <c r="AW42" s="49" t="n">
        <v>55389.342</v>
      </c>
      <c r="AX42" s="63" t="n">
        <v>300845.603</v>
      </c>
      <c r="AY42" s="54" t="s">
        <v>91</v>
      </c>
      <c r="AZ42" s="62" t="n">
        <v>1555.811</v>
      </c>
      <c r="BA42" s="49" t="n">
        <v>5593.464</v>
      </c>
      <c r="BB42" s="62" t="n">
        <v>0</v>
      </c>
      <c r="BC42" s="49" t="n">
        <v>7681.225</v>
      </c>
      <c r="BD42" s="62" t="n">
        <v>11363.428</v>
      </c>
      <c r="BE42" s="49" t="n">
        <v>7628.504</v>
      </c>
      <c r="BF42" s="62" t="n">
        <v>6741.147</v>
      </c>
      <c r="BG42" s="49" t="n">
        <v>5068.456</v>
      </c>
      <c r="BH42" s="63" t="n">
        <v>45632.035</v>
      </c>
      <c r="BI42" s="54" t="s">
        <v>91</v>
      </c>
      <c r="BJ42" s="62" t="n">
        <v>2334.318</v>
      </c>
      <c r="BK42" s="49" t="n">
        <v>3240.779</v>
      </c>
      <c r="BL42" s="62" t="n">
        <v>0</v>
      </c>
      <c r="BM42" s="49" t="n">
        <v>18444.103</v>
      </c>
      <c r="BN42" s="62" t="n">
        <v>21653.547</v>
      </c>
      <c r="BO42" s="49" t="n">
        <v>19785.829</v>
      </c>
      <c r="BP42" s="62" t="n">
        <v>17299.539</v>
      </c>
      <c r="BQ42" s="49" t="n">
        <v>16751.838</v>
      </c>
      <c r="BR42" s="63" t="n">
        <v>99509.953</v>
      </c>
      <c r="BS42" s="54" t="s">
        <v>91</v>
      </c>
      <c r="BT42" s="62" t="n">
        <v>36519.502</v>
      </c>
      <c r="BU42" s="49" t="n">
        <v>95658.486</v>
      </c>
      <c r="BV42" s="62" t="n">
        <v>0</v>
      </c>
      <c r="BW42" s="49" t="n">
        <v>674417.686</v>
      </c>
      <c r="BX42" s="62" t="n">
        <v>691809.215</v>
      </c>
      <c r="BY42" s="49" t="n">
        <v>440992.644</v>
      </c>
      <c r="BZ42" s="62" t="n">
        <v>254791.171</v>
      </c>
      <c r="CA42" s="49" t="n">
        <v>153559.474</v>
      </c>
      <c r="CB42" s="63" t="n">
        <v>2347748.178</v>
      </c>
      <c r="CC42" s="54" t="s">
        <v>91</v>
      </c>
      <c r="CD42" s="62" t="n">
        <v>41.276</v>
      </c>
      <c r="CE42" s="49" t="n">
        <v>35.478</v>
      </c>
      <c r="CF42" s="62" t="n">
        <v>0</v>
      </c>
      <c r="CG42" s="49" t="n">
        <v>482930.854</v>
      </c>
      <c r="CH42" s="62" t="n">
        <v>478658.584</v>
      </c>
      <c r="CI42" s="49" t="n">
        <v>309441.589</v>
      </c>
      <c r="CJ42" s="62" t="n">
        <v>170686.435</v>
      </c>
      <c r="CK42" s="49" t="n">
        <v>106301.443</v>
      </c>
      <c r="CL42" s="63" t="n">
        <v>1548095.659</v>
      </c>
      <c r="CM42" s="54" t="s">
        <v>91</v>
      </c>
      <c r="CN42" s="62" t="n">
        <v>36478.226</v>
      </c>
      <c r="CO42" s="49" t="n">
        <v>95623.008</v>
      </c>
      <c r="CP42" s="62" t="n">
        <v>0</v>
      </c>
      <c r="CQ42" s="49" t="n">
        <v>191486.832</v>
      </c>
      <c r="CR42" s="62" t="n">
        <v>213150.631</v>
      </c>
      <c r="CS42" s="49" t="n">
        <v>131551.055</v>
      </c>
      <c r="CT42" s="62" t="n">
        <v>84104.736</v>
      </c>
      <c r="CU42" s="49" t="n">
        <v>47258.031</v>
      </c>
      <c r="CV42" s="63" t="n">
        <v>799652.519</v>
      </c>
      <c r="CW42" s="54" t="s">
        <v>91</v>
      </c>
      <c r="CX42" s="62" t="n">
        <v>1853.633</v>
      </c>
      <c r="CY42" s="49" t="n">
        <v>7771.636</v>
      </c>
      <c r="CZ42" s="62" t="n">
        <v>0</v>
      </c>
      <c r="DA42" s="49" t="n">
        <v>72133.391</v>
      </c>
      <c r="DB42" s="62" t="n">
        <v>137048.885</v>
      </c>
      <c r="DC42" s="49" t="n">
        <v>206824.819</v>
      </c>
      <c r="DD42" s="62" t="n">
        <v>148526.225</v>
      </c>
      <c r="DE42" s="49" t="n">
        <v>92819.399</v>
      </c>
      <c r="DF42" s="63" t="n">
        <v>666977.988</v>
      </c>
      <c r="DG42" s="54" t="s">
        <v>91</v>
      </c>
      <c r="DH42" s="62" t="n">
        <v>1724.819</v>
      </c>
      <c r="DI42" s="49" t="n">
        <v>7059.058</v>
      </c>
      <c r="DJ42" s="62" t="n">
        <v>0</v>
      </c>
      <c r="DK42" s="49" t="n">
        <v>64169.352</v>
      </c>
      <c r="DL42" s="62" t="n">
        <v>125301.028</v>
      </c>
      <c r="DM42" s="49" t="n">
        <v>192566.256</v>
      </c>
      <c r="DN42" s="62" t="n">
        <v>137405.021</v>
      </c>
      <c r="DO42" s="49" t="n">
        <v>81526.058</v>
      </c>
      <c r="DP42" s="63" t="n">
        <v>609751.592</v>
      </c>
      <c r="DQ42" s="54" t="s">
        <v>91</v>
      </c>
      <c r="DR42" s="62" t="n">
        <v>74.673</v>
      </c>
      <c r="DS42" s="49" t="n">
        <v>622.596</v>
      </c>
      <c r="DT42" s="62" t="n">
        <v>0</v>
      </c>
      <c r="DU42" s="49" t="n">
        <v>7375.131</v>
      </c>
      <c r="DV42" s="62" t="n">
        <v>11447.678</v>
      </c>
      <c r="DW42" s="49" t="n">
        <v>13339.006</v>
      </c>
      <c r="DX42" s="62" t="n">
        <v>10013.037</v>
      </c>
      <c r="DY42" s="49" t="n">
        <v>8548.437</v>
      </c>
      <c r="DZ42" s="63" t="n">
        <v>51420.558</v>
      </c>
      <c r="EA42" s="54" t="s">
        <v>91</v>
      </c>
      <c r="EB42" s="62" t="n">
        <v>54.141</v>
      </c>
      <c r="EC42" s="49" t="n">
        <v>89.982</v>
      </c>
      <c r="ED42" s="62" t="n">
        <v>0</v>
      </c>
      <c r="EE42" s="49" t="n">
        <v>588.908</v>
      </c>
      <c r="EF42" s="62" t="n">
        <v>300.179</v>
      </c>
      <c r="EG42" s="49" t="n">
        <v>919.557</v>
      </c>
      <c r="EH42" s="62" t="n">
        <v>1108.167</v>
      </c>
      <c r="EI42" s="49" t="n">
        <v>2744.904</v>
      </c>
      <c r="EJ42" s="63" t="n">
        <v>5805.838</v>
      </c>
      <c r="EK42" s="54" t="s">
        <v>91</v>
      </c>
      <c r="EL42" s="64" t="n">
        <v>0</v>
      </c>
      <c r="EM42" s="52" t="n">
        <v>0</v>
      </c>
      <c r="EN42" s="64" t="n">
        <v>0</v>
      </c>
      <c r="EO42" s="52" t="n">
        <v>0</v>
      </c>
      <c r="EP42" s="64" t="n">
        <v>0</v>
      </c>
      <c r="EQ42" s="52" t="n">
        <v>0</v>
      </c>
      <c r="ER42" s="64" t="n">
        <v>0</v>
      </c>
      <c r="ES42" s="52" t="n">
        <v>0</v>
      </c>
      <c r="ET42" s="65" t="n">
        <v>0</v>
      </c>
      <c r="EU42" s="54" t="s">
        <v>91</v>
      </c>
      <c r="EV42" s="62" t="n">
        <v>32037.575</v>
      </c>
      <c r="EW42" s="49" t="n">
        <v>57659.615</v>
      </c>
      <c r="EX42" s="62" t="n">
        <v>0</v>
      </c>
      <c r="EY42" s="49" t="n">
        <v>64928.374</v>
      </c>
      <c r="EZ42" s="62" t="n">
        <v>130642.649</v>
      </c>
      <c r="FA42" s="49" t="n">
        <v>89463.089</v>
      </c>
      <c r="FB42" s="62" t="n">
        <v>73214.024</v>
      </c>
      <c r="FC42" s="49" t="n">
        <v>54782.299</v>
      </c>
      <c r="FD42" s="63" t="n">
        <v>502727.625</v>
      </c>
      <c r="FE42" s="54" t="s">
        <v>91</v>
      </c>
      <c r="FF42" s="62" t="n">
        <v>18933.182</v>
      </c>
      <c r="FG42" s="49" t="n">
        <v>41467.029</v>
      </c>
      <c r="FH42" s="62" t="n">
        <v>0</v>
      </c>
      <c r="FI42" s="49" t="n">
        <v>46586.969</v>
      </c>
      <c r="FJ42" s="62" t="n">
        <v>113738.615</v>
      </c>
      <c r="FK42" s="49" t="n">
        <v>80338.694</v>
      </c>
      <c r="FL42" s="62" t="n">
        <v>66528.539</v>
      </c>
      <c r="FM42" s="49" t="n">
        <v>51843.645</v>
      </c>
      <c r="FN42" s="63" t="n">
        <v>419436.673</v>
      </c>
      <c r="FO42" s="54" t="s">
        <v>91</v>
      </c>
      <c r="FP42" s="62" t="n">
        <v>2031.318</v>
      </c>
      <c r="FQ42" s="49" t="n">
        <v>3114.34</v>
      </c>
      <c r="FR42" s="62" t="n">
        <v>0</v>
      </c>
      <c r="FS42" s="49" t="n">
        <v>3764.393</v>
      </c>
      <c r="FT42" s="62" t="n">
        <v>5238.233</v>
      </c>
      <c r="FU42" s="49" t="n">
        <v>3815.222</v>
      </c>
      <c r="FV42" s="62" t="n">
        <v>2445.143</v>
      </c>
      <c r="FW42" s="49" t="n">
        <v>1140.462</v>
      </c>
      <c r="FX42" s="63" t="n">
        <v>21549.111</v>
      </c>
      <c r="FY42" s="54" t="s">
        <v>91</v>
      </c>
      <c r="FZ42" s="62" t="n">
        <v>11073.075</v>
      </c>
      <c r="GA42" s="49" t="n">
        <v>13078.246</v>
      </c>
      <c r="GB42" s="62" t="n">
        <v>0</v>
      </c>
      <c r="GC42" s="49" t="n">
        <v>14577.012</v>
      </c>
      <c r="GD42" s="62" t="n">
        <v>11665.801</v>
      </c>
      <c r="GE42" s="49" t="n">
        <v>5309.173</v>
      </c>
      <c r="GF42" s="62" t="n">
        <v>4240.342</v>
      </c>
      <c r="GG42" s="49" t="n">
        <v>1798.192</v>
      </c>
      <c r="GH42" s="63" t="n">
        <v>61741.841</v>
      </c>
      <c r="GI42" s="54" t="s">
        <v>91</v>
      </c>
      <c r="GJ42" s="62" t="n">
        <v>16129.658</v>
      </c>
      <c r="GK42" s="49" t="n">
        <v>29946.09</v>
      </c>
      <c r="GL42" s="62" t="n">
        <v>0</v>
      </c>
      <c r="GM42" s="49" t="n">
        <v>178755.348</v>
      </c>
      <c r="GN42" s="62" t="n">
        <v>162795.462</v>
      </c>
      <c r="GO42" s="49" t="n">
        <v>141826.371</v>
      </c>
      <c r="GP42" s="62" t="n">
        <v>147530.077</v>
      </c>
      <c r="GQ42" s="49" t="n">
        <v>103189.229</v>
      </c>
      <c r="GR42" s="63" t="n">
        <v>780172.235</v>
      </c>
      <c r="GS42" s="54" t="s">
        <v>91</v>
      </c>
      <c r="GT42" s="62" t="n">
        <v>21695.625</v>
      </c>
      <c r="GU42" s="49" t="n">
        <v>35950.797</v>
      </c>
      <c r="GV42" s="62" t="n">
        <v>0</v>
      </c>
      <c r="GW42" s="49" t="n">
        <v>193857.966</v>
      </c>
      <c r="GX42" s="62" t="n">
        <v>170236.791</v>
      </c>
      <c r="GY42" s="49" t="n">
        <v>107606.946</v>
      </c>
      <c r="GZ42" s="62" t="n">
        <v>61020.812</v>
      </c>
      <c r="HA42" s="49" t="n">
        <v>36841.561</v>
      </c>
      <c r="HB42" s="63" t="n">
        <v>627210.498</v>
      </c>
    </row>
    <row r="43" customFormat="false" ht="15" hidden="false" customHeight="true" outlineLevel="0" collapsed="false">
      <c r="A43" s="54" t="s">
        <v>92</v>
      </c>
      <c r="B43" s="62" t="n">
        <v>239706.823</v>
      </c>
      <c r="C43" s="49" t="n">
        <v>414632.541</v>
      </c>
      <c r="D43" s="62" t="n">
        <v>0</v>
      </c>
      <c r="E43" s="49" t="n">
        <v>1984236.762</v>
      </c>
      <c r="F43" s="62" t="n">
        <v>2128013.247</v>
      </c>
      <c r="G43" s="49" t="n">
        <v>1794734.567</v>
      </c>
      <c r="H43" s="62" t="n">
        <v>1337771.794</v>
      </c>
      <c r="I43" s="49" t="n">
        <v>1014775.87</v>
      </c>
      <c r="J43" s="63" t="n">
        <v>8913871.604</v>
      </c>
      <c r="K43" s="54" t="s">
        <v>92</v>
      </c>
      <c r="L43" s="62" t="n">
        <v>28552.401</v>
      </c>
      <c r="M43" s="49" t="n">
        <v>69741.186</v>
      </c>
      <c r="N43" s="62" t="n">
        <v>0</v>
      </c>
      <c r="O43" s="49" t="n">
        <v>402486.042</v>
      </c>
      <c r="P43" s="62" t="n">
        <v>461658.502</v>
      </c>
      <c r="Q43" s="49" t="n">
        <v>378850.153</v>
      </c>
      <c r="R43" s="62" t="n">
        <v>341946.338</v>
      </c>
      <c r="S43" s="49" t="n">
        <v>387021.978</v>
      </c>
      <c r="T43" s="63" t="n">
        <v>2070256.6</v>
      </c>
      <c r="U43" s="54" t="s">
        <v>92</v>
      </c>
      <c r="V43" s="62" t="n">
        <v>-287.973</v>
      </c>
      <c r="W43" s="49" t="n">
        <v>-420.967</v>
      </c>
      <c r="X43" s="62" t="n">
        <v>0</v>
      </c>
      <c r="Y43" s="49" t="n">
        <v>249745.792</v>
      </c>
      <c r="Z43" s="62" t="n">
        <v>272070.133</v>
      </c>
      <c r="AA43" s="49" t="n">
        <v>232485.726</v>
      </c>
      <c r="AB43" s="62" t="n">
        <v>206878.613</v>
      </c>
      <c r="AC43" s="49" t="n">
        <v>215745.044</v>
      </c>
      <c r="AD43" s="63" t="n">
        <v>1176216.368</v>
      </c>
      <c r="AE43" s="54" t="s">
        <v>92</v>
      </c>
      <c r="AF43" s="62" t="n">
        <v>0</v>
      </c>
      <c r="AG43" s="49" t="n">
        <v>318.035</v>
      </c>
      <c r="AH43" s="62" t="n">
        <v>0</v>
      </c>
      <c r="AI43" s="49" t="n">
        <v>1641.985</v>
      </c>
      <c r="AJ43" s="62" t="n">
        <v>5079.319</v>
      </c>
      <c r="AK43" s="49" t="n">
        <v>7108.106</v>
      </c>
      <c r="AL43" s="62" t="n">
        <v>14596.659</v>
      </c>
      <c r="AM43" s="49" t="n">
        <v>37550.787</v>
      </c>
      <c r="AN43" s="63" t="n">
        <v>66294.891</v>
      </c>
      <c r="AO43" s="54" t="s">
        <v>92</v>
      </c>
      <c r="AP43" s="62" t="n">
        <v>17588.69</v>
      </c>
      <c r="AQ43" s="49" t="n">
        <v>48172.279</v>
      </c>
      <c r="AR43" s="62" t="n">
        <v>0</v>
      </c>
      <c r="AS43" s="49" t="n">
        <v>100891.682</v>
      </c>
      <c r="AT43" s="62" t="n">
        <v>123901.79</v>
      </c>
      <c r="AU43" s="49" t="n">
        <v>88204.075</v>
      </c>
      <c r="AV43" s="62" t="n">
        <v>79675.492</v>
      </c>
      <c r="AW43" s="49" t="n">
        <v>93972.403</v>
      </c>
      <c r="AX43" s="63" t="n">
        <v>552406.411</v>
      </c>
      <c r="AY43" s="54" t="s">
        <v>92</v>
      </c>
      <c r="AZ43" s="62" t="n">
        <v>5646.465</v>
      </c>
      <c r="BA43" s="49" t="n">
        <v>12063.822</v>
      </c>
      <c r="BB43" s="62" t="n">
        <v>0</v>
      </c>
      <c r="BC43" s="49" t="n">
        <v>14438.051</v>
      </c>
      <c r="BD43" s="62" t="n">
        <v>21181.973</v>
      </c>
      <c r="BE43" s="49" t="n">
        <v>15857.678</v>
      </c>
      <c r="BF43" s="62" t="n">
        <v>10735.878</v>
      </c>
      <c r="BG43" s="49" t="n">
        <v>9820.117</v>
      </c>
      <c r="BH43" s="63" t="n">
        <v>89743.984</v>
      </c>
      <c r="BI43" s="54" t="s">
        <v>92</v>
      </c>
      <c r="BJ43" s="62" t="n">
        <v>5605.219</v>
      </c>
      <c r="BK43" s="49" t="n">
        <v>9608.017</v>
      </c>
      <c r="BL43" s="62" t="n">
        <v>0</v>
      </c>
      <c r="BM43" s="49" t="n">
        <v>35768.532</v>
      </c>
      <c r="BN43" s="62" t="n">
        <v>39425.287</v>
      </c>
      <c r="BO43" s="49" t="n">
        <v>35194.568</v>
      </c>
      <c r="BP43" s="62" t="n">
        <v>30059.696</v>
      </c>
      <c r="BQ43" s="49" t="n">
        <v>29933.627</v>
      </c>
      <c r="BR43" s="63" t="n">
        <v>185594.946</v>
      </c>
      <c r="BS43" s="54" t="s">
        <v>92</v>
      </c>
      <c r="BT43" s="62" t="n">
        <v>61157.728</v>
      </c>
      <c r="BU43" s="49" t="n">
        <v>129905.166</v>
      </c>
      <c r="BV43" s="62" t="n">
        <v>0</v>
      </c>
      <c r="BW43" s="49" t="n">
        <v>862080.102</v>
      </c>
      <c r="BX43" s="62" t="n">
        <v>842572.148</v>
      </c>
      <c r="BY43" s="49" t="n">
        <v>569206.97</v>
      </c>
      <c r="BZ43" s="62" t="n">
        <v>339054.669</v>
      </c>
      <c r="CA43" s="49" t="n">
        <v>204263.612</v>
      </c>
      <c r="CB43" s="63" t="n">
        <v>3008240.395</v>
      </c>
      <c r="CC43" s="54" t="s">
        <v>92</v>
      </c>
      <c r="CD43" s="62" t="n">
        <v>-222.58</v>
      </c>
      <c r="CE43" s="49" t="n">
        <v>96.738</v>
      </c>
      <c r="CF43" s="62" t="n">
        <v>0</v>
      </c>
      <c r="CG43" s="49" t="n">
        <v>624522.069</v>
      </c>
      <c r="CH43" s="62" t="n">
        <v>573680.396</v>
      </c>
      <c r="CI43" s="49" t="n">
        <v>383187.471</v>
      </c>
      <c r="CJ43" s="62" t="n">
        <v>220075.936</v>
      </c>
      <c r="CK43" s="49" t="n">
        <v>139280.648</v>
      </c>
      <c r="CL43" s="63" t="n">
        <v>1940620.678</v>
      </c>
      <c r="CM43" s="54" t="s">
        <v>92</v>
      </c>
      <c r="CN43" s="62" t="n">
        <v>61380.308</v>
      </c>
      <c r="CO43" s="49" t="n">
        <v>129808.428</v>
      </c>
      <c r="CP43" s="62" t="n">
        <v>0</v>
      </c>
      <c r="CQ43" s="49" t="n">
        <v>237558.033</v>
      </c>
      <c r="CR43" s="62" t="n">
        <v>268891.752</v>
      </c>
      <c r="CS43" s="49" t="n">
        <v>186019.499</v>
      </c>
      <c r="CT43" s="62" t="n">
        <v>118978.733</v>
      </c>
      <c r="CU43" s="49" t="n">
        <v>64982.964</v>
      </c>
      <c r="CV43" s="63" t="n">
        <v>1067619.717</v>
      </c>
      <c r="CW43" s="54" t="s">
        <v>92</v>
      </c>
      <c r="CX43" s="62" t="n">
        <v>3487.705</v>
      </c>
      <c r="CY43" s="49" t="n">
        <v>15623.759</v>
      </c>
      <c r="CZ43" s="62" t="n">
        <v>0</v>
      </c>
      <c r="DA43" s="49" t="n">
        <v>126519.298</v>
      </c>
      <c r="DB43" s="62" t="n">
        <v>234862.187</v>
      </c>
      <c r="DC43" s="49" t="n">
        <v>376641.142</v>
      </c>
      <c r="DD43" s="62" t="n">
        <v>296645.692</v>
      </c>
      <c r="DE43" s="49" t="n">
        <v>163741.578</v>
      </c>
      <c r="DF43" s="63" t="n">
        <v>1217521.361</v>
      </c>
      <c r="DG43" s="54" t="s">
        <v>92</v>
      </c>
      <c r="DH43" s="62" t="n">
        <v>3323.918</v>
      </c>
      <c r="DI43" s="49" t="n">
        <v>14187.497</v>
      </c>
      <c r="DJ43" s="62" t="n">
        <v>0</v>
      </c>
      <c r="DK43" s="49" t="n">
        <v>110152.979</v>
      </c>
      <c r="DL43" s="62" t="n">
        <v>203552.232</v>
      </c>
      <c r="DM43" s="49" t="n">
        <v>337230.403</v>
      </c>
      <c r="DN43" s="62" t="n">
        <v>256871.879</v>
      </c>
      <c r="DO43" s="49" t="n">
        <v>134073.979</v>
      </c>
      <c r="DP43" s="63" t="n">
        <v>1059392.887</v>
      </c>
      <c r="DQ43" s="54" t="s">
        <v>92</v>
      </c>
      <c r="DR43" s="62" t="n">
        <v>133.3</v>
      </c>
      <c r="DS43" s="49" t="n">
        <v>1425.027</v>
      </c>
      <c r="DT43" s="62" t="n">
        <v>0</v>
      </c>
      <c r="DU43" s="49" t="n">
        <v>14241.946</v>
      </c>
      <c r="DV43" s="62" t="n">
        <v>26841.142</v>
      </c>
      <c r="DW43" s="49" t="n">
        <v>31927.724</v>
      </c>
      <c r="DX43" s="62" t="n">
        <v>32247.91</v>
      </c>
      <c r="DY43" s="49" t="n">
        <v>19398.473</v>
      </c>
      <c r="DZ43" s="63" t="n">
        <v>126215.522</v>
      </c>
      <c r="EA43" s="54" t="s">
        <v>92</v>
      </c>
      <c r="EB43" s="62" t="n">
        <v>30.487</v>
      </c>
      <c r="EC43" s="49" t="n">
        <v>11.235</v>
      </c>
      <c r="ED43" s="62" t="n">
        <v>0</v>
      </c>
      <c r="EE43" s="49" t="n">
        <v>2124.373</v>
      </c>
      <c r="EF43" s="62" t="n">
        <v>4468.813</v>
      </c>
      <c r="EG43" s="49" t="n">
        <v>7483.015</v>
      </c>
      <c r="EH43" s="62" t="n">
        <v>7525.903</v>
      </c>
      <c r="EI43" s="49" t="n">
        <v>10269.126</v>
      </c>
      <c r="EJ43" s="63" t="n">
        <v>31912.952</v>
      </c>
      <c r="EK43" s="54" t="s">
        <v>92</v>
      </c>
      <c r="EL43" s="64" t="n">
        <v>0</v>
      </c>
      <c r="EM43" s="52" t="n">
        <v>0</v>
      </c>
      <c r="EN43" s="64" t="n">
        <v>0</v>
      </c>
      <c r="EO43" s="52" t="n">
        <v>0</v>
      </c>
      <c r="EP43" s="64" t="n">
        <v>0</v>
      </c>
      <c r="EQ43" s="52" t="n">
        <v>0</v>
      </c>
      <c r="ER43" s="64" t="n">
        <v>0</v>
      </c>
      <c r="ES43" s="52" t="n">
        <v>0</v>
      </c>
      <c r="ET43" s="65" t="n">
        <v>0</v>
      </c>
      <c r="EU43" s="54" t="s">
        <v>92</v>
      </c>
      <c r="EV43" s="62" t="n">
        <v>76813.776</v>
      </c>
      <c r="EW43" s="49" t="n">
        <v>104934.509</v>
      </c>
      <c r="EX43" s="62" t="n">
        <v>0</v>
      </c>
      <c r="EY43" s="49" t="n">
        <v>107265.656</v>
      </c>
      <c r="EZ43" s="62" t="n">
        <v>167702.478</v>
      </c>
      <c r="FA43" s="49" t="n">
        <v>128635.478</v>
      </c>
      <c r="FB43" s="62" t="n">
        <v>100668.607</v>
      </c>
      <c r="FC43" s="49" t="n">
        <v>80204.457</v>
      </c>
      <c r="FD43" s="63" t="n">
        <v>766224.961</v>
      </c>
      <c r="FE43" s="54" t="s">
        <v>92</v>
      </c>
      <c r="FF43" s="62" t="n">
        <v>51773.571</v>
      </c>
      <c r="FG43" s="49" t="n">
        <v>82915.329</v>
      </c>
      <c r="FH43" s="62" t="n">
        <v>0</v>
      </c>
      <c r="FI43" s="49" t="n">
        <v>86880.13</v>
      </c>
      <c r="FJ43" s="62" t="n">
        <v>151157.026</v>
      </c>
      <c r="FK43" s="49" t="n">
        <v>116285.994</v>
      </c>
      <c r="FL43" s="62" t="n">
        <v>93105.252</v>
      </c>
      <c r="FM43" s="49" t="n">
        <v>77809.393</v>
      </c>
      <c r="FN43" s="63" t="n">
        <v>659926.695</v>
      </c>
      <c r="FO43" s="54" t="s">
        <v>92</v>
      </c>
      <c r="FP43" s="62" t="n">
        <v>3740.587</v>
      </c>
      <c r="FQ43" s="49" t="n">
        <v>4863.072</v>
      </c>
      <c r="FR43" s="62" t="n">
        <v>0</v>
      </c>
      <c r="FS43" s="49" t="n">
        <v>5026.586</v>
      </c>
      <c r="FT43" s="62" t="n">
        <v>5064.261</v>
      </c>
      <c r="FU43" s="49" t="n">
        <v>4406.149</v>
      </c>
      <c r="FV43" s="62" t="n">
        <v>3319.432</v>
      </c>
      <c r="FW43" s="49" t="n">
        <v>1223.197</v>
      </c>
      <c r="FX43" s="63" t="n">
        <v>27643.284</v>
      </c>
      <c r="FY43" s="54" t="s">
        <v>92</v>
      </c>
      <c r="FZ43" s="62" t="n">
        <v>21299.618</v>
      </c>
      <c r="GA43" s="49" t="n">
        <v>17156.108</v>
      </c>
      <c r="GB43" s="62" t="n">
        <v>0</v>
      </c>
      <c r="GC43" s="49" t="n">
        <v>15358.94</v>
      </c>
      <c r="GD43" s="62" t="n">
        <v>11481.191</v>
      </c>
      <c r="GE43" s="49" t="n">
        <v>7943.335</v>
      </c>
      <c r="GF43" s="62" t="n">
        <v>4243.923</v>
      </c>
      <c r="GG43" s="49" t="n">
        <v>1171.867</v>
      </c>
      <c r="GH43" s="63" t="n">
        <v>78654.982</v>
      </c>
      <c r="GI43" s="54" t="s">
        <v>92</v>
      </c>
      <c r="GJ43" s="62" t="n">
        <v>23217.54</v>
      </c>
      <c r="GK43" s="49" t="n">
        <v>37871.795</v>
      </c>
      <c r="GL43" s="62" t="n">
        <v>0</v>
      </c>
      <c r="GM43" s="49" t="n">
        <v>196301.995</v>
      </c>
      <c r="GN43" s="62" t="n">
        <v>182639.731</v>
      </c>
      <c r="GO43" s="49" t="n">
        <v>173211.114</v>
      </c>
      <c r="GP43" s="62" t="n">
        <v>160209.811</v>
      </c>
      <c r="GQ43" s="49" t="n">
        <v>117396.877</v>
      </c>
      <c r="GR43" s="63" t="n">
        <v>890848.863</v>
      </c>
      <c r="GS43" s="54" t="s">
        <v>92</v>
      </c>
      <c r="GT43" s="62" t="n">
        <v>46477.673</v>
      </c>
      <c r="GU43" s="49" t="n">
        <v>56556.126</v>
      </c>
      <c r="GV43" s="62" t="n">
        <v>0</v>
      </c>
      <c r="GW43" s="49" t="n">
        <v>289583.669</v>
      </c>
      <c r="GX43" s="62" t="n">
        <v>238578.201</v>
      </c>
      <c r="GY43" s="49" t="n">
        <v>168189.71</v>
      </c>
      <c r="GZ43" s="62" t="n">
        <v>99246.677</v>
      </c>
      <c r="HA43" s="49" t="n">
        <v>62147.368</v>
      </c>
      <c r="HB43" s="63" t="n">
        <v>960779.424</v>
      </c>
    </row>
    <row r="44" customFormat="false" ht="15" hidden="false" customHeight="true" outlineLevel="0" collapsed="false">
      <c r="A44" s="54" t="s">
        <v>93</v>
      </c>
      <c r="B44" s="67" t="n">
        <v>86854.095</v>
      </c>
      <c r="C44" s="68" t="n">
        <v>152736.632</v>
      </c>
      <c r="D44" s="67" t="n">
        <v>0</v>
      </c>
      <c r="E44" s="68" t="n">
        <v>1224766.132</v>
      </c>
      <c r="F44" s="67" t="n">
        <v>1078353.806</v>
      </c>
      <c r="G44" s="68" t="n">
        <v>816719.727</v>
      </c>
      <c r="H44" s="67" t="n">
        <v>675767.073</v>
      </c>
      <c r="I44" s="68" t="n">
        <v>428073.104</v>
      </c>
      <c r="J44" s="69" t="n">
        <v>4463270.569</v>
      </c>
      <c r="K44" s="54" t="s">
        <v>93</v>
      </c>
      <c r="L44" s="67" t="n">
        <v>8485.886</v>
      </c>
      <c r="M44" s="68" t="n">
        <v>21088.565</v>
      </c>
      <c r="N44" s="67" t="n">
        <v>0</v>
      </c>
      <c r="O44" s="68" t="n">
        <v>202702.891</v>
      </c>
      <c r="P44" s="67" t="n">
        <v>183385.704</v>
      </c>
      <c r="Q44" s="68" t="n">
        <v>150905.572</v>
      </c>
      <c r="R44" s="67" t="n">
        <v>165056.655</v>
      </c>
      <c r="S44" s="68" t="n">
        <v>152652.984</v>
      </c>
      <c r="T44" s="69" t="n">
        <v>884278.257</v>
      </c>
      <c r="U44" s="54" t="s">
        <v>93</v>
      </c>
      <c r="V44" s="67" t="n">
        <v>57.06</v>
      </c>
      <c r="W44" s="68" t="n">
        <v>271.837</v>
      </c>
      <c r="X44" s="67" t="n">
        <v>0</v>
      </c>
      <c r="Y44" s="68" t="n">
        <v>134060.651</v>
      </c>
      <c r="Z44" s="67" t="n">
        <v>122982.427</v>
      </c>
      <c r="AA44" s="68" t="n">
        <v>103683.806</v>
      </c>
      <c r="AB44" s="67" t="n">
        <v>112512.973</v>
      </c>
      <c r="AC44" s="68" t="n">
        <v>101906.762</v>
      </c>
      <c r="AD44" s="69" t="n">
        <v>575475.516</v>
      </c>
      <c r="AE44" s="54" t="s">
        <v>93</v>
      </c>
      <c r="AF44" s="67" t="n">
        <v>0</v>
      </c>
      <c r="AG44" s="68" t="n">
        <v>32.184</v>
      </c>
      <c r="AH44" s="67" t="n">
        <v>0</v>
      </c>
      <c r="AI44" s="68" t="n">
        <v>324.252</v>
      </c>
      <c r="AJ44" s="67" t="n">
        <v>1128.171</v>
      </c>
      <c r="AK44" s="68" t="n">
        <v>3071.515</v>
      </c>
      <c r="AL44" s="67" t="n">
        <v>8214.959</v>
      </c>
      <c r="AM44" s="68" t="n">
        <v>12596.562</v>
      </c>
      <c r="AN44" s="69" t="n">
        <v>25367.643</v>
      </c>
      <c r="AO44" s="54" t="s">
        <v>93</v>
      </c>
      <c r="AP44" s="67" t="n">
        <v>5457.795</v>
      </c>
      <c r="AQ44" s="68" t="n">
        <v>13508.421</v>
      </c>
      <c r="AR44" s="67" t="n">
        <v>0</v>
      </c>
      <c r="AS44" s="68" t="n">
        <v>42031.46</v>
      </c>
      <c r="AT44" s="67" t="n">
        <v>35316.405</v>
      </c>
      <c r="AU44" s="68" t="n">
        <v>24092.23</v>
      </c>
      <c r="AV44" s="67" t="n">
        <v>26320.27</v>
      </c>
      <c r="AW44" s="68" t="n">
        <v>25225.723</v>
      </c>
      <c r="AX44" s="69" t="n">
        <v>171952.304</v>
      </c>
      <c r="AY44" s="54" t="s">
        <v>93</v>
      </c>
      <c r="AZ44" s="67" t="n">
        <v>1797.495</v>
      </c>
      <c r="BA44" s="68" t="n">
        <v>5543.585</v>
      </c>
      <c r="BB44" s="67" t="n">
        <v>0</v>
      </c>
      <c r="BC44" s="68" t="n">
        <v>13039.413</v>
      </c>
      <c r="BD44" s="67" t="n">
        <v>11854.885</v>
      </c>
      <c r="BE44" s="68" t="n">
        <v>9591.199</v>
      </c>
      <c r="BF44" s="67" t="n">
        <v>8948.302</v>
      </c>
      <c r="BG44" s="68" t="n">
        <v>5943.73</v>
      </c>
      <c r="BH44" s="69" t="n">
        <v>56718.609</v>
      </c>
      <c r="BI44" s="54" t="s">
        <v>93</v>
      </c>
      <c r="BJ44" s="67" t="n">
        <v>1173.536</v>
      </c>
      <c r="BK44" s="68" t="n">
        <v>1732.538</v>
      </c>
      <c r="BL44" s="67" t="n">
        <v>0</v>
      </c>
      <c r="BM44" s="68" t="n">
        <v>13247.115</v>
      </c>
      <c r="BN44" s="67" t="n">
        <v>12103.816</v>
      </c>
      <c r="BO44" s="68" t="n">
        <v>10466.822</v>
      </c>
      <c r="BP44" s="67" t="n">
        <v>9060.151</v>
      </c>
      <c r="BQ44" s="68" t="n">
        <v>6980.207</v>
      </c>
      <c r="BR44" s="69" t="n">
        <v>54764.185</v>
      </c>
      <c r="BS44" s="54" t="s">
        <v>93</v>
      </c>
      <c r="BT44" s="67" t="n">
        <v>27309.857</v>
      </c>
      <c r="BU44" s="68" t="n">
        <v>57553.474</v>
      </c>
      <c r="BV44" s="67" t="n">
        <v>0</v>
      </c>
      <c r="BW44" s="68" t="n">
        <v>623171.488</v>
      </c>
      <c r="BX44" s="67" t="n">
        <v>521578.846</v>
      </c>
      <c r="BY44" s="68" t="n">
        <v>335851.834</v>
      </c>
      <c r="BZ44" s="67" t="n">
        <v>242637.108</v>
      </c>
      <c r="CA44" s="68" t="n">
        <v>129080.688</v>
      </c>
      <c r="CB44" s="69" t="n">
        <v>1937183.295</v>
      </c>
      <c r="CC44" s="54" t="s">
        <v>93</v>
      </c>
      <c r="CD44" s="67" t="n">
        <v>67.842</v>
      </c>
      <c r="CE44" s="68" t="n">
        <v>0</v>
      </c>
      <c r="CF44" s="67" t="n">
        <v>0</v>
      </c>
      <c r="CG44" s="68" t="n">
        <v>478072.242</v>
      </c>
      <c r="CH44" s="67" t="n">
        <v>403633.073</v>
      </c>
      <c r="CI44" s="68" t="n">
        <v>264589.291</v>
      </c>
      <c r="CJ44" s="67" t="n">
        <v>196795.774</v>
      </c>
      <c r="CK44" s="68" t="n">
        <v>111206.175</v>
      </c>
      <c r="CL44" s="69" t="n">
        <v>1454364.397</v>
      </c>
      <c r="CM44" s="54" t="s">
        <v>93</v>
      </c>
      <c r="CN44" s="67" t="n">
        <v>27242.015</v>
      </c>
      <c r="CO44" s="68" t="n">
        <v>57553.474</v>
      </c>
      <c r="CP44" s="67" t="n">
        <v>0</v>
      </c>
      <c r="CQ44" s="68" t="n">
        <v>145099.246</v>
      </c>
      <c r="CR44" s="67" t="n">
        <v>117945.773</v>
      </c>
      <c r="CS44" s="68" t="n">
        <v>71262.543</v>
      </c>
      <c r="CT44" s="67" t="n">
        <v>45841.334</v>
      </c>
      <c r="CU44" s="68" t="n">
        <v>17874.513</v>
      </c>
      <c r="CV44" s="69" t="n">
        <v>482818.898</v>
      </c>
      <c r="CW44" s="54" t="s">
        <v>93</v>
      </c>
      <c r="CX44" s="67" t="n">
        <v>1663.555</v>
      </c>
      <c r="CY44" s="68" t="n">
        <v>5004.231</v>
      </c>
      <c r="CZ44" s="67" t="n">
        <v>0</v>
      </c>
      <c r="DA44" s="68" t="n">
        <v>63041.088</v>
      </c>
      <c r="DB44" s="67" t="n">
        <v>90729.349</v>
      </c>
      <c r="DC44" s="68" t="n">
        <v>120927.623</v>
      </c>
      <c r="DD44" s="67" t="n">
        <v>93260.28</v>
      </c>
      <c r="DE44" s="68" t="n">
        <v>46354.54</v>
      </c>
      <c r="DF44" s="69" t="n">
        <v>420980.666</v>
      </c>
      <c r="DG44" s="54" t="s">
        <v>93</v>
      </c>
      <c r="DH44" s="67" t="n">
        <v>1535.584</v>
      </c>
      <c r="DI44" s="68" t="n">
        <v>4338.368</v>
      </c>
      <c r="DJ44" s="67" t="n">
        <v>0</v>
      </c>
      <c r="DK44" s="68" t="n">
        <v>56454.889</v>
      </c>
      <c r="DL44" s="67" t="n">
        <v>84351.732</v>
      </c>
      <c r="DM44" s="68" t="n">
        <v>113255.09</v>
      </c>
      <c r="DN44" s="67" t="n">
        <v>86438.743</v>
      </c>
      <c r="DO44" s="68" t="n">
        <v>41438.489</v>
      </c>
      <c r="DP44" s="69" t="n">
        <v>387812.895</v>
      </c>
      <c r="DQ44" s="54" t="s">
        <v>93</v>
      </c>
      <c r="DR44" s="67" t="n">
        <v>127.971</v>
      </c>
      <c r="DS44" s="68" t="n">
        <v>665.863</v>
      </c>
      <c r="DT44" s="67" t="n">
        <v>0</v>
      </c>
      <c r="DU44" s="68" t="n">
        <v>6347.32</v>
      </c>
      <c r="DV44" s="67" t="n">
        <v>6377.617</v>
      </c>
      <c r="DW44" s="68" t="n">
        <v>7337.418</v>
      </c>
      <c r="DX44" s="67" t="n">
        <v>6615.401</v>
      </c>
      <c r="DY44" s="68" t="n">
        <v>4615.01</v>
      </c>
      <c r="DZ44" s="69" t="n">
        <v>32086.6</v>
      </c>
      <c r="EA44" s="54" t="s">
        <v>93</v>
      </c>
      <c r="EB44" s="67" t="n">
        <v>0</v>
      </c>
      <c r="EC44" s="68" t="n">
        <v>0</v>
      </c>
      <c r="ED44" s="67" t="n">
        <v>0</v>
      </c>
      <c r="EE44" s="68" t="n">
        <v>180.243</v>
      </c>
      <c r="EF44" s="67" t="n">
        <v>0</v>
      </c>
      <c r="EG44" s="68" t="n">
        <v>335.115</v>
      </c>
      <c r="EH44" s="67" t="n">
        <v>103.572</v>
      </c>
      <c r="EI44" s="68" t="n">
        <v>301.041</v>
      </c>
      <c r="EJ44" s="69" t="n">
        <v>919.971</v>
      </c>
      <c r="EK44" s="54" t="s">
        <v>93</v>
      </c>
      <c r="EL44" s="70" t="n">
        <v>0</v>
      </c>
      <c r="EM44" s="71" t="n">
        <v>0</v>
      </c>
      <c r="EN44" s="70" t="n">
        <v>0</v>
      </c>
      <c r="EO44" s="71" t="n">
        <v>58.636</v>
      </c>
      <c r="EP44" s="70" t="n">
        <v>0</v>
      </c>
      <c r="EQ44" s="71" t="n">
        <v>0</v>
      </c>
      <c r="ER44" s="70" t="n">
        <v>102.564</v>
      </c>
      <c r="ES44" s="71" t="n">
        <v>0</v>
      </c>
      <c r="ET44" s="72" t="n">
        <v>161.2</v>
      </c>
      <c r="EU44" s="54" t="s">
        <v>93</v>
      </c>
      <c r="EV44" s="67" t="n">
        <v>23649.763</v>
      </c>
      <c r="EW44" s="68" t="n">
        <v>37005.9</v>
      </c>
      <c r="EX44" s="67" t="n">
        <v>0</v>
      </c>
      <c r="EY44" s="68" t="n">
        <v>53030.98</v>
      </c>
      <c r="EZ44" s="67" t="n">
        <v>80928.084</v>
      </c>
      <c r="FA44" s="68" t="n">
        <v>59732.341</v>
      </c>
      <c r="FB44" s="67" t="n">
        <v>51672.058</v>
      </c>
      <c r="FC44" s="68" t="n">
        <v>33716.012</v>
      </c>
      <c r="FD44" s="69" t="n">
        <v>339735.138</v>
      </c>
      <c r="FE44" s="54" t="s">
        <v>93</v>
      </c>
      <c r="FF44" s="67" t="n">
        <v>13422.989</v>
      </c>
      <c r="FG44" s="68" t="n">
        <v>26287.077</v>
      </c>
      <c r="FH44" s="67" t="n">
        <v>0</v>
      </c>
      <c r="FI44" s="68" t="n">
        <v>41816.819</v>
      </c>
      <c r="FJ44" s="67" t="n">
        <v>74273.894</v>
      </c>
      <c r="FK44" s="68" t="n">
        <v>54099.339</v>
      </c>
      <c r="FL44" s="67" t="n">
        <v>49033.563</v>
      </c>
      <c r="FM44" s="68" t="n">
        <v>32556.777</v>
      </c>
      <c r="FN44" s="69" t="n">
        <v>291490.458</v>
      </c>
      <c r="FO44" s="54" t="s">
        <v>93</v>
      </c>
      <c r="FP44" s="67" t="n">
        <v>1698.547</v>
      </c>
      <c r="FQ44" s="68" t="n">
        <v>1717.615</v>
      </c>
      <c r="FR44" s="67" t="n">
        <v>0</v>
      </c>
      <c r="FS44" s="68" t="n">
        <v>2413.307</v>
      </c>
      <c r="FT44" s="67" t="n">
        <v>2802.155</v>
      </c>
      <c r="FU44" s="68" t="n">
        <v>1892.297</v>
      </c>
      <c r="FV44" s="67" t="n">
        <v>1375.448</v>
      </c>
      <c r="FW44" s="68" t="n">
        <v>538.218</v>
      </c>
      <c r="FX44" s="69" t="n">
        <v>12437.587</v>
      </c>
      <c r="FY44" s="54" t="s">
        <v>93</v>
      </c>
      <c r="FZ44" s="67" t="n">
        <v>8528.227</v>
      </c>
      <c r="GA44" s="68" t="n">
        <v>9001.208</v>
      </c>
      <c r="GB44" s="67" t="n">
        <v>0</v>
      </c>
      <c r="GC44" s="68" t="n">
        <v>8800.854</v>
      </c>
      <c r="GD44" s="67" t="n">
        <v>3852.035</v>
      </c>
      <c r="GE44" s="68" t="n">
        <v>3740.705</v>
      </c>
      <c r="GF44" s="67" t="n">
        <v>1263.047</v>
      </c>
      <c r="GG44" s="68" t="n">
        <v>621.017</v>
      </c>
      <c r="GH44" s="69" t="n">
        <v>35807.093</v>
      </c>
      <c r="GI44" s="54" t="s">
        <v>93</v>
      </c>
      <c r="GJ44" s="67" t="n">
        <v>8461.016</v>
      </c>
      <c r="GK44" s="68" t="n">
        <v>8630.74</v>
      </c>
      <c r="GL44" s="67" t="n">
        <v>0</v>
      </c>
      <c r="GM44" s="68" t="n">
        <v>102653.71</v>
      </c>
      <c r="GN44" s="67" t="n">
        <v>83058.886</v>
      </c>
      <c r="GO44" s="68" t="n">
        <v>70601.801</v>
      </c>
      <c r="GP44" s="67" t="n">
        <v>70819.656</v>
      </c>
      <c r="GQ44" s="68" t="n">
        <v>38937.002</v>
      </c>
      <c r="GR44" s="69" t="n">
        <v>383162.811</v>
      </c>
      <c r="GS44" s="54" t="s">
        <v>93</v>
      </c>
      <c r="GT44" s="67" t="n">
        <v>17284.018</v>
      </c>
      <c r="GU44" s="68" t="n">
        <v>23453.722</v>
      </c>
      <c r="GV44" s="67" t="n">
        <v>0</v>
      </c>
      <c r="GW44" s="68" t="n">
        <v>180165.975</v>
      </c>
      <c r="GX44" s="67" t="n">
        <v>118672.937</v>
      </c>
      <c r="GY44" s="68" t="n">
        <v>78700.556</v>
      </c>
      <c r="GZ44" s="67" t="n">
        <v>52321.316</v>
      </c>
      <c r="HA44" s="68" t="n">
        <v>27331.878</v>
      </c>
      <c r="HB44" s="69" t="n">
        <v>497930.402</v>
      </c>
    </row>
    <row r="45" customFormat="false" ht="15" hidden="false" customHeight="true" outlineLevel="0" collapsed="false">
      <c r="A45" s="75" t="s">
        <v>94</v>
      </c>
      <c r="B45" s="62" t="n">
        <v>41728.882</v>
      </c>
      <c r="C45" s="49" t="n">
        <v>113549.382</v>
      </c>
      <c r="D45" s="62" t="n">
        <v>0</v>
      </c>
      <c r="E45" s="49" t="n">
        <v>538544.254</v>
      </c>
      <c r="F45" s="62" t="n">
        <v>664257.456</v>
      </c>
      <c r="G45" s="49" t="n">
        <v>584534.932</v>
      </c>
      <c r="H45" s="62" t="n">
        <v>441447.493</v>
      </c>
      <c r="I45" s="49" t="n">
        <v>326932.759</v>
      </c>
      <c r="J45" s="63" t="n">
        <v>2710995.158</v>
      </c>
      <c r="K45" s="75" t="s">
        <v>94</v>
      </c>
      <c r="L45" s="62" t="n">
        <v>6064.412</v>
      </c>
      <c r="M45" s="49" t="n">
        <v>20435.61</v>
      </c>
      <c r="N45" s="62" t="n">
        <v>0</v>
      </c>
      <c r="O45" s="49" t="n">
        <v>124467.986</v>
      </c>
      <c r="P45" s="62" t="n">
        <v>163888.446</v>
      </c>
      <c r="Q45" s="49" t="n">
        <v>135082.149</v>
      </c>
      <c r="R45" s="62" t="n">
        <v>132308.673</v>
      </c>
      <c r="S45" s="49" t="n">
        <v>145229.323</v>
      </c>
      <c r="T45" s="63" t="n">
        <v>727476.599</v>
      </c>
      <c r="U45" s="75" t="s">
        <v>94</v>
      </c>
      <c r="V45" s="62" t="n">
        <v>0</v>
      </c>
      <c r="W45" s="49" t="n">
        <v>0</v>
      </c>
      <c r="X45" s="62" t="n">
        <v>0</v>
      </c>
      <c r="Y45" s="49" t="n">
        <v>87112.271</v>
      </c>
      <c r="Z45" s="62" t="n">
        <v>112279.593</v>
      </c>
      <c r="AA45" s="49" t="n">
        <v>94767.114</v>
      </c>
      <c r="AB45" s="62" t="n">
        <v>88542.151</v>
      </c>
      <c r="AC45" s="49" t="n">
        <v>96946.473</v>
      </c>
      <c r="AD45" s="63" t="n">
        <v>479647.602</v>
      </c>
      <c r="AE45" s="75" t="s">
        <v>94</v>
      </c>
      <c r="AF45" s="62" t="n">
        <v>0</v>
      </c>
      <c r="AG45" s="49" t="n">
        <v>16.074</v>
      </c>
      <c r="AH45" s="62" t="n">
        <v>0</v>
      </c>
      <c r="AI45" s="49" t="n">
        <v>120.123</v>
      </c>
      <c r="AJ45" s="62" t="n">
        <v>1002.577</v>
      </c>
      <c r="AK45" s="49" t="n">
        <v>1895.419</v>
      </c>
      <c r="AL45" s="62" t="n">
        <v>5516.775</v>
      </c>
      <c r="AM45" s="49" t="n">
        <v>10334.771</v>
      </c>
      <c r="AN45" s="63" t="n">
        <v>18885.739</v>
      </c>
      <c r="AO45" s="75" t="s">
        <v>94</v>
      </c>
      <c r="AP45" s="62" t="n">
        <v>3191.169</v>
      </c>
      <c r="AQ45" s="49" t="n">
        <v>10145.376</v>
      </c>
      <c r="AR45" s="62" t="n">
        <v>0</v>
      </c>
      <c r="AS45" s="49" t="n">
        <v>18439.045</v>
      </c>
      <c r="AT45" s="62" t="n">
        <v>24905.645</v>
      </c>
      <c r="AU45" s="49" t="n">
        <v>18969.027</v>
      </c>
      <c r="AV45" s="62" t="n">
        <v>21193.441</v>
      </c>
      <c r="AW45" s="49" t="n">
        <v>23133.141</v>
      </c>
      <c r="AX45" s="63" t="n">
        <v>119976.844</v>
      </c>
      <c r="AY45" s="75" t="s">
        <v>94</v>
      </c>
      <c r="AZ45" s="62" t="n">
        <v>2332.759</v>
      </c>
      <c r="BA45" s="49" t="n">
        <v>9416.293</v>
      </c>
      <c r="BB45" s="62" t="n">
        <v>0</v>
      </c>
      <c r="BC45" s="49" t="n">
        <v>11930.932</v>
      </c>
      <c r="BD45" s="62" t="n">
        <v>17865.652</v>
      </c>
      <c r="BE45" s="49" t="n">
        <v>11362.048</v>
      </c>
      <c r="BF45" s="62" t="n">
        <v>9542.726</v>
      </c>
      <c r="BG45" s="49" t="n">
        <v>8155.286</v>
      </c>
      <c r="BH45" s="63" t="n">
        <v>70605.696</v>
      </c>
      <c r="BI45" s="75" t="s">
        <v>94</v>
      </c>
      <c r="BJ45" s="62" t="n">
        <v>540.484</v>
      </c>
      <c r="BK45" s="49" t="n">
        <v>857.867</v>
      </c>
      <c r="BL45" s="62" t="n">
        <v>0</v>
      </c>
      <c r="BM45" s="49" t="n">
        <v>6865.615</v>
      </c>
      <c r="BN45" s="62" t="n">
        <v>7834.979</v>
      </c>
      <c r="BO45" s="49" t="n">
        <v>8088.541</v>
      </c>
      <c r="BP45" s="62" t="n">
        <v>7513.58</v>
      </c>
      <c r="BQ45" s="49" t="n">
        <v>6659.652</v>
      </c>
      <c r="BR45" s="63" t="n">
        <v>38360.718</v>
      </c>
      <c r="BS45" s="75" t="s">
        <v>94</v>
      </c>
      <c r="BT45" s="62" t="n">
        <v>17631.084</v>
      </c>
      <c r="BU45" s="49" t="n">
        <v>57047.092</v>
      </c>
      <c r="BV45" s="62" t="n">
        <v>0</v>
      </c>
      <c r="BW45" s="49" t="n">
        <v>280346.976</v>
      </c>
      <c r="BX45" s="62" t="n">
        <v>320216.136</v>
      </c>
      <c r="BY45" s="49" t="n">
        <v>231853.646</v>
      </c>
      <c r="BZ45" s="62" t="n">
        <v>132475.838</v>
      </c>
      <c r="CA45" s="49" t="n">
        <v>77798.503</v>
      </c>
      <c r="CB45" s="63" t="n">
        <v>1117369.275</v>
      </c>
      <c r="CC45" s="75" t="s">
        <v>94</v>
      </c>
      <c r="CD45" s="62" t="n">
        <v>-18.423</v>
      </c>
      <c r="CE45" s="49" t="n">
        <v>-37.746</v>
      </c>
      <c r="CF45" s="62" t="n">
        <v>0</v>
      </c>
      <c r="CG45" s="49" t="n">
        <v>181309.631</v>
      </c>
      <c r="CH45" s="62" t="n">
        <v>205061.326</v>
      </c>
      <c r="CI45" s="49" t="n">
        <v>157834.818</v>
      </c>
      <c r="CJ45" s="62" t="n">
        <v>91349.097</v>
      </c>
      <c r="CK45" s="49" t="n">
        <v>63264.992</v>
      </c>
      <c r="CL45" s="63" t="n">
        <v>698763.695</v>
      </c>
      <c r="CM45" s="75" t="s">
        <v>94</v>
      </c>
      <c r="CN45" s="62" t="n">
        <v>17649.507</v>
      </c>
      <c r="CO45" s="49" t="n">
        <v>57084.838</v>
      </c>
      <c r="CP45" s="62" t="n">
        <v>0</v>
      </c>
      <c r="CQ45" s="49" t="n">
        <v>99037.345</v>
      </c>
      <c r="CR45" s="62" t="n">
        <v>115154.81</v>
      </c>
      <c r="CS45" s="49" t="n">
        <v>74018.828</v>
      </c>
      <c r="CT45" s="62" t="n">
        <v>41126.741</v>
      </c>
      <c r="CU45" s="49" t="n">
        <v>14533.511</v>
      </c>
      <c r="CV45" s="63" t="n">
        <v>418605.58</v>
      </c>
      <c r="CW45" s="75" t="s">
        <v>94</v>
      </c>
      <c r="CX45" s="62" t="n">
        <v>208.006</v>
      </c>
      <c r="CY45" s="49" t="n">
        <v>1748.376</v>
      </c>
      <c r="CZ45" s="62" t="n">
        <v>0</v>
      </c>
      <c r="DA45" s="49" t="n">
        <v>19015.871</v>
      </c>
      <c r="DB45" s="62" t="n">
        <v>44735.396</v>
      </c>
      <c r="DC45" s="49" t="n">
        <v>114109.142</v>
      </c>
      <c r="DD45" s="62" t="n">
        <v>102059.175</v>
      </c>
      <c r="DE45" s="49" t="n">
        <v>49198.955</v>
      </c>
      <c r="DF45" s="63" t="n">
        <v>331074.921</v>
      </c>
      <c r="DG45" s="75" t="s">
        <v>94</v>
      </c>
      <c r="DH45" s="62" t="n">
        <v>126.813</v>
      </c>
      <c r="DI45" s="49" t="n">
        <v>1462.328</v>
      </c>
      <c r="DJ45" s="62" t="n">
        <v>0</v>
      </c>
      <c r="DK45" s="49" t="n">
        <v>17766.318</v>
      </c>
      <c r="DL45" s="62" t="n">
        <v>41110.764</v>
      </c>
      <c r="DM45" s="49" t="n">
        <v>108526.907</v>
      </c>
      <c r="DN45" s="62" t="n">
        <v>96653.207</v>
      </c>
      <c r="DO45" s="49" t="n">
        <v>46440.731</v>
      </c>
      <c r="DP45" s="63" t="n">
        <v>312087.068</v>
      </c>
      <c r="DQ45" s="75" t="s">
        <v>94</v>
      </c>
      <c r="DR45" s="62" t="n">
        <v>81.193</v>
      </c>
      <c r="DS45" s="49" t="n">
        <v>229.536</v>
      </c>
      <c r="DT45" s="62" t="n">
        <v>0</v>
      </c>
      <c r="DU45" s="49" t="n">
        <v>1198.602</v>
      </c>
      <c r="DV45" s="62" t="n">
        <v>3250.486</v>
      </c>
      <c r="DW45" s="49" t="n">
        <v>4743.95</v>
      </c>
      <c r="DX45" s="62" t="n">
        <v>4920.328</v>
      </c>
      <c r="DY45" s="49" t="n">
        <v>2387.385</v>
      </c>
      <c r="DZ45" s="63" t="n">
        <v>16811.48</v>
      </c>
      <c r="EA45" s="75" t="s">
        <v>94</v>
      </c>
      <c r="EB45" s="62" t="n">
        <v>0</v>
      </c>
      <c r="EC45" s="49" t="n">
        <v>56.512</v>
      </c>
      <c r="ED45" s="62" t="n">
        <v>0</v>
      </c>
      <c r="EE45" s="49" t="n">
        <v>50.951</v>
      </c>
      <c r="EF45" s="62" t="n">
        <v>374.146</v>
      </c>
      <c r="EG45" s="49" t="n">
        <v>838.285</v>
      </c>
      <c r="EH45" s="62" t="n">
        <v>485.64</v>
      </c>
      <c r="EI45" s="49" t="n">
        <v>370.839</v>
      </c>
      <c r="EJ45" s="63" t="n">
        <v>2176.373</v>
      </c>
      <c r="EK45" s="75" t="s">
        <v>94</v>
      </c>
      <c r="EL45" s="64" t="n">
        <v>0</v>
      </c>
      <c r="EM45" s="52" t="n">
        <v>0</v>
      </c>
      <c r="EN45" s="64" t="n">
        <v>0</v>
      </c>
      <c r="EO45" s="52" t="n">
        <v>0</v>
      </c>
      <c r="EP45" s="64" t="n">
        <v>0</v>
      </c>
      <c r="EQ45" s="52" t="n">
        <v>0</v>
      </c>
      <c r="ER45" s="64" t="n">
        <v>0</v>
      </c>
      <c r="ES45" s="52" t="n">
        <v>0</v>
      </c>
      <c r="ET45" s="65" t="n">
        <v>0</v>
      </c>
      <c r="EU45" s="75" t="s">
        <v>94</v>
      </c>
      <c r="EV45" s="62" t="n">
        <v>8590.212</v>
      </c>
      <c r="EW45" s="49" t="n">
        <v>16849.699</v>
      </c>
      <c r="EX45" s="62" t="n">
        <v>0</v>
      </c>
      <c r="EY45" s="49" t="n">
        <v>20246.474</v>
      </c>
      <c r="EZ45" s="62" t="n">
        <v>48586.9</v>
      </c>
      <c r="FA45" s="49" t="n">
        <v>36948.234</v>
      </c>
      <c r="FB45" s="62" t="n">
        <v>31647.822</v>
      </c>
      <c r="FC45" s="49" t="n">
        <v>23719.778</v>
      </c>
      <c r="FD45" s="63" t="n">
        <v>186589.119</v>
      </c>
      <c r="FE45" s="75" t="s">
        <v>94</v>
      </c>
      <c r="FF45" s="62" t="n">
        <v>3986.905</v>
      </c>
      <c r="FG45" s="49" t="n">
        <v>12149.713</v>
      </c>
      <c r="FH45" s="62" t="n">
        <v>0</v>
      </c>
      <c r="FI45" s="49" t="n">
        <v>14897.786</v>
      </c>
      <c r="FJ45" s="62" t="n">
        <v>44565.932</v>
      </c>
      <c r="FK45" s="49" t="n">
        <v>34651.628</v>
      </c>
      <c r="FL45" s="62" t="n">
        <v>30028.127</v>
      </c>
      <c r="FM45" s="49" t="n">
        <v>22635.794</v>
      </c>
      <c r="FN45" s="63" t="n">
        <v>162915.885</v>
      </c>
      <c r="FO45" s="75" t="s">
        <v>94</v>
      </c>
      <c r="FP45" s="62" t="n">
        <v>578.162</v>
      </c>
      <c r="FQ45" s="49" t="n">
        <v>970.662</v>
      </c>
      <c r="FR45" s="62" t="n">
        <v>0</v>
      </c>
      <c r="FS45" s="49" t="n">
        <v>1071.615</v>
      </c>
      <c r="FT45" s="62" t="n">
        <v>1634.055</v>
      </c>
      <c r="FU45" s="49" t="n">
        <v>699.367</v>
      </c>
      <c r="FV45" s="62" t="n">
        <v>738.677</v>
      </c>
      <c r="FW45" s="49" t="n">
        <v>474.341</v>
      </c>
      <c r="FX45" s="63" t="n">
        <v>6166.879</v>
      </c>
      <c r="FY45" s="75" t="s">
        <v>94</v>
      </c>
      <c r="FZ45" s="62" t="n">
        <v>4025.145</v>
      </c>
      <c r="GA45" s="49" t="n">
        <v>3729.324</v>
      </c>
      <c r="GB45" s="62" t="n">
        <v>0</v>
      </c>
      <c r="GC45" s="49" t="n">
        <v>4277.073</v>
      </c>
      <c r="GD45" s="62" t="n">
        <v>2386.913</v>
      </c>
      <c r="GE45" s="49" t="n">
        <v>1597.239</v>
      </c>
      <c r="GF45" s="62" t="n">
        <v>881.018</v>
      </c>
      <c r="GG45" s="49" t="n">
        <v>609.643</v>
      </c>
      <c r="GH45" s="63" t="n">
        <v>17506.355</v>
      </c>
      <c r="GI45" s="75" t="s">
        <v>94</v>
      </c>
      <c r="GJ45" s="62" t="n">
        <v>956.897</v>
      </c>
      <c r="GK45" s="49" t="n">
        <v>1092.095</v>
      </c>
      <c r="GL45" s="62" t="n">
        <v>0</v>
      </c>
      <c r="GM45" s="49" t="n">
        <v>9664.711</v>
      </c>
      <c r="GN45" s="62" t="n">
        <v>5991.722</v>
      </c>
      <c r="GO45" s="49" t="n">
        <v>7734.238</v>
      </c>
      <c r="GP45" s="62" t="n">
        <v>7674.704</v>
      </c>
      <c r="GQ45" s="49" t="n">
        <v>10472.326</v>
      </c>
      <c r="GR45" s="63" t="n">
        <v>43586.693</v>
      </c>
      <c r="GS45" s="75" t="s">
        <v>94</v>
      </c>
      <c r="GT45" s="62" t="n">
        <v>8278.271</v>
      </c>
      <c r="GU45" s="49" t="n">
        <v>16376.51</v>
      </c>
      <c r="GV45" s="62" t="n">
        <v>0</v>
      </c>
      <c r="GW45" s="49" t="n">
        <v>84802.236</v>
      </c>
      <c r="GX45" s="62" t="n">
        <v>80838.856</v>
      </c>
      <c r="GY45" s="49" t="n">
        <v>58807.523</v>
      </c>
      <c r="GZ45" s="62" t="n">
        <v>35281.281</v>
      </c>
      <c r="HA45" s="49" t="n">
        <v>20513.874</v>
      </c>
      <c r="HB45" s="63" t="n">
        <v>304898.551</v>
      </c>
    </row>
    <row r="46" customFormat="false" ht="15" hidden="false" customHeight="true" outlineLevel="0" collapsed="false">
      <c r="A46" s="54" t="s">
        <v>95</v>
      </c>
      <c r="B46" s="62" t="n">
        <v>50984.004</v>
      </c>
      <c r="C46" s="49" t="n">
        <v>131174.123</v>
      </c>
      <c r="D46" s="62" t="n">
        <v>0</v>
      </c>
      <c r="E46" s="49" t="n">
        <v>752930.098</v>
      </c>
      <c r="F46" s="62" t="n">
        <v>879416.184</v>
      </c>
      <c r="G46" s="49" t="n">
        <v>716738.114</v>
      </c>
      <c r="H46" s="62" t="n">
        <v>573088.592</v>
      </c>
      <c r="I46" s="49" t="n">
        <v>437925.264</v>
      </c>
      <c r="J46" s="63" t="n">
        <v>3542256.379</v>
      </c>
      <c r="K46" s="54" t="s">
        <v>95</v>
      </c>
      <c r="L46" s="62" t="n">
        <v>2520.826</v>
      </c>
      <c r="M46" s="49" t="n">
        <v>8585.336</v>
      </c>
      <c r="N46" s="62" t="n">
        <v>0</v>
      </c>
      <c r="O46" s="49" t="n">
        <v>106979.28</v>
      </c>
      <c r="P46" s="62" t="n">
        <v>147644.726</v>
      </c>
      <c r="Q46" s="49" t="n">
        <v>123720.4</v>
      </c>
      <c r="R46" s="62" t="n">
        <v>141155.367</v>
      </c>
      <c r="S46" s="49" t="n">
        <v>163592.944</v>
      </c>
      <c r="T46" s="63" t="n">
        <v>694198.879</v>
      </c>
      <c r="U46" s="54" t="s">
        <v>95</v>
      </c>
      <c r="V46" s="62" t="n">
        <v>0</v>
      </c>
      <c r="W46" s="49" t="n">
        <v>11.652</v>
      </c>
      <c r="X46" s="62" t="n">
        <v>0</v>
      </c>
      <c r="Y46" s="49" t="n">
        <v>80008.461</v>
      </c>
      <c r="Z46" s="62" t="n">
        <v>103043.707</v>
      </c>
      <c r="AA46" s="49" t="n">
        <v>86985.816</v>
      </c>
      <c r="AB46" s="62" t="n">
        <v>92488.666</v>
      </c>
      <c r="AC46" s="49" t="n">
        <v>100952.805</v>
      </c>
      <c r="AD46" s="63" t="n">
        <v>463491.107</v>
      </c>
      <c r="AE46" s="54" t="s">
        <v>95</v>
      </c>
      <c r="AF46" s="62" t="n">
        <v>0</v>
      </c>
      <c r="AG46" s="49" t="n">
        <v>106.326</v>
      </c>
      <c r="AH46" s="62" t="n">
        <v>0</v>
      </c>
      <c r="AI46" s="49" t="n">
        <v>473.613</v>
      </c>
      <c r="AJ46" s="62" t="n">
        <v>1581.393</v>
      </c>
      <c r="AK46" s="49" t="n">
        <v>3384.454</v>
      </c>
      <c r="AL46" s="62" t="n">
        <v>7029.742</v>
      </c>
      <c r="AM46" s="49" t="n">
        <v>10949.314</v>
      </c>
      <c r="AN46" s="63" t="n">
        <v>23524.842</v>
      </c>
      <c r="AO46" s="54" t="s">
        <v>95</v>
      </c>
      <c r="AP46" s="62" t="n">
        <v>991.997</v>
      </c>
      <c r="AQ46" s="49" t="n">
        <v>4413.814</v>
      </c>
      <c r="AR46" s="62" t="n">
        <v>0</v>
      </c>
      <c r="AS46" s="49" t="n">
        <v>14573.55</v>
      </c>
      <c r="AT46" s="62" t="n">
        <v>24551.807</v>
      </c>
      <c r="AU46" s="49" t="n">
        <v>17728.607</v>
      </c>
      <c r="AV46" s="62" t="n">
        <v>26351.807</v>
      </c>
      <c r="AW46" s="49" t="n">
        <v>37380.109</v>
      </c>
      <c r="AX46" s="63" t="n">
        <v>125991.691</v>
      </c>
      <c r="AY46" s="54" t="s">
        <v>95</v>
      </c>
      <c r="AZ46" s="62" t="n">
        <v>807.058</v>
      </c>
      <c r="BA46" s="49" t="n">
        <v>2983.41</v>
      </c>
      <c r="BB46" s="62" t="n">
        <v>0</v>
      </c>
      <c r="BC46" s="49" t="n">
        <v>4259.048</v>
      </c>
      <c r="BD46" s="62" t="n">
        <v>8312.811</v>
      </c>
      <c r="BE46" s="49" t="n">
        <v>5908.968</v>
      </c>
      <c r="BF46" s="62" t="n">
        <v>5280.983</v>
      </c>
      <c r="BG46" s="49" t="n">
        <v>4955.552</v>
      </c>
      <c r="BH46" s="63" t="n">
        <v>32507.83</v>
      </c>
      <c r="BI46" s="54" t="s">
        <v>95</v>
      </c>
      <c r="BJ46" s="62" t="n">
        <v>721.771</v>
      </c>
      <c r="BK46" s="49" t="n">
        <v>1070.134</v>
      </c>
      <c r="BL46" s="62" t="n">
        <v>0</v>
      </c>
      <c r="BM46" s="49" t="n">
        <v>7664.608</v>
      </c>
      <c r="BN46" s="62" t="n">
        <v>10155.008</v>
      </c>
      <c r="BO46" s="49" t="n">
        <v>9712.555</v>
      </c>
      <c r="BP46" s="62" t="n">
        <v>10004.169</v>
      </c>
      <c r="BQ46" s="49" t="n">
        <v>9355.164</v>
      </c>
      <c r="BR46" s="63" t="n">
        <v>48683.409</v>
      </c>
      <c r="BS46" s="54" t="s">
        <v>95</v>
      </c>
      <c r="BT46" s="62" t="n">
        <v>18844.197</v>
      </c>
      <c r="BU46" s="49" t="n">
        <v>62522.078</v>
      </c>
      <c r="BV46" s="62" t="n">
        <v>0</v>
      </c>
      <c r="BW46" s="49" t="n">
        <v>405960.009</v>
      </c>
      <c r="BX46" s="62" t="n">
        <v>410068.275</v>
      </c>
      <c r="BY46" s="49" t="n">
        <v>254631.547</v>
      </c>
      <c r="BZ46" s="62" t="n">
        <v>150340.976</v>
      </c>
      <c r="CA46" s="49" t="n">
        <v>84848.657</v>
      </c>
      <c r="CB46" s="63" t="n">
        <v>1387215.739</v>
      </c>
      <c r="CC46" s="54" t="s">
        <v>95</v>
      </c>
      <c r="CD46" s="62" t="n">
        <v>0</v>
      </c>
      <c r="CE46" s="49" t="n">
        <v>-11.169</v>
      </c>
      <c r="CF46" s="62" t="n">
        <v>0</v>
      </c>
      <c r="CG46" s="49" t="n">
        <v>281812.039</v>
      </c>
      <c r="CH46" s="62" t="n">
        <v>275686.576</v>
      </c>
      <c r="CI46" s="49" t="n">
        <v>177381.715</v>
      </c>
      <c r="CJ46" s="62" t="n">
        <v>99534.128</v>
      </c>
      <c r="CK46" s="49" t="n">
        <v>59192.115</v>
      </c>
      <c r="CL46" s="63" t="n">
        <v>893595.404</v>
      </c>
      <c r="CM46" s="54" t="s">
        <v>95</v>
      </c>
      <c r="CN46" s="62" t="n">
        <v>18844.197</v>
      </c>
      <c r="CO46" s="49" t="n">
        <v>62533.247</v>
      </c>
      <c r="CP46" s="62" t="n">
        <v>0</v>
      </c>
      <c r="CQ46" s="49" t="n">
        <v>124147.97</v>
      </c>
      <c r="CR46" s="62" t="n">
        <v>134381.699</v>
      </c>
      <c r="CS46" s="49" t="n">
        <v>77249.832</v>
      </c>
      <c r="CT46" s="62" t="n">
        <v>50806.848</v>
      </c>
      <c r="CU46" s="49" t="n">
        <v>25656.542</v>
      </c>
      <c r="CV46" s="63" t="n">
        <v>493620.335</v>
      </c>
      <c r="CW46" s="54" t="s">
        <v>95</v>
      </c>
      <c r="CX46" s="62" t="n">
        <v>860.959</v>
      </c>
      <c r="CY46" s="49" t="n">
        <v>3988.246</v>
      </c>
      <c r="CZ46" s="62" t="n">
        <v>0</v>
      </c>
      <c r="DA46" s="49" t="n">
        <v>42170.621</v>
      </c>
      <c r="DB46" s="62" t="n">
        <v>95628.481</v>
      </c>
      <c r="DC46" s="49" t="n">
        <v>180201.489</v>
      </c>
      <c r="DD46" s="62" t="n">
        <v>133233.87</v>
      </c>
      <c r="DE46" s="49" t="n">
        <v>83019.697</v>
      </c>
      <c r="DF46" s="63" t="n">
        <v>539103.363</v>
      </c>
      <c r="DG46" s="54" t="s">
        <v>95</v>
      </c>
      <c r="DH46" s="62" t="n">
        <v>623.089</v>
      </c>
      <c r="DI46" s="49" t="n">
        <v>3449.632</v>
      </c>
      <c r="DJ46" s="62" t="n">
        <v>0</v>
      </c>
      <c r="DK46" s="49" t="n">
        <v>38155.824</v>
      </c>
      <c r="DL46" s="62" t="n">
        <v>90032.342</v>
      </c>
      <c r="DM46" s="49" t="n">
        <v>173108.11</v>
      </c>
      <c r="DN46" s="62" t="n">
        <v>126634.222</v>
      </c>
      <c r="DO46" s="49" t="n">
        <v>78902.848</v>
      </c>
      <c r="DP46" s="63" t="n">
        <v>510906.067</v>
      </c>
      <c r="DQ46" s="54" t="s">
        <v>95</v>
      </c>
      <c r="DR46" s="62" t="n">
        <v>237.87</v>
      </c>
      <c r="DS46" s="49" t="n">
        <v>538.614</v>
      </c>
      <c r="DT46" s="62" t="n">
        <v>0</v>
      </c>
      <c r="DU46" s="49" t="n">
        <v>3804.613</v>
      </c>
      <c r="DV46" s="62" t="n">
        <v>5266.966</v>
      </c>
      <c r="DW46" s="49" t="n">
        <v>6841.661</v>
      </c>
      <c r="DX46" s="62" t="n">
        <v>6259.592</v>
      </c>
      <c r="DY46" s="49" t="n">
        <v>3816.622</v>
      </c>
      <c r="DZ46" s="63" t="n">
        <v>26765.938</v>
      </c>
      <c r="EA46" s="54" t="s">
        <v>95</v>
      </c>
      <c r="EB46" s="62" t="n">
        <v>0</v>
      </c>
      <c r="EC46" s="49" t="n">
        <v>0</v>
      </c>
      <c r="ED46" s="62" t="n">
        <v>0</v>
      </c>
      <c r="EE46" s="49" t="n">
        <v>160.117</v>
      </c>
      <c r="EF46" s="62" t="n">
        <v>296.521</v>
      </c>
      <c r="EG46" s="49" t="n">
        <v>140.356</v>
      </c>
      <c r="EH46" s="62" t="n">
        <v>0</v>
      </c>
      <c r="EI46" s="49" t="n">
        <v>165.992</v>
      </c>
      <c r="EJ46" s="63" t="n">
        <v>762.986</v>
      </c>
      <c r="EK46" s="54" t="s">
        <v>95</v>
      </c>
      <c r="EL46" s="64" t="n">
        <v>0</v>
      </c>
      <c r="EM46" s="52" t="n">
        <v>0</v>
      </c>
      <c r="EN46" s="64" t="n">
        <v>0</v>
      </c>
      <c r="EO46" s="52" t="n">
        <v>50.067</v>
      </c>
      <c r="EP46" s="64" t="n">
        <v>32.652</v>
      </c>
      <c r="EQ46" s="52" t="n">
        <v>111.362</v>
      </c>
      <c r="ER46" s="64" t="n">
        <v>340.056</v>
      </c>
      <c r="ES46" s="52" t="n">
        <v>134.235</v>
      </c>
      <c r="ET46" s="65" t="n">
        <v>668.372</v>
      </c>
      <c r="EU46" s="54" t="s">
        <v>95</v>
      </c>
      <c r="EV46" s="62" t="n">
        <v>12981.607</v>
      </c>
      <c r="EW46" s="49" t="n">
        <v>28879.797</v>
      </c>
      <c r="EX46" s="62" t="n">
        <v>0</v>
      </c>
      <c r="EY46" s="49" t="n">
        <v>27651.526</v>
      </c>
      <c r="EZ46" s="62" t="n">
        <v>68424.284</v>
      </c>
      <c r="FA46" s="49" t="n">
        <v>46117.068</v>
      </c>
      <c r="FB46" s="62" t="n">
        <v>39844.017</v>
      </c>
      <c r="FC46" s="49" t="n">
        <v>31775.292</v>
      </c>
      <c r="FD46" s="63" t="n">
        <v>255673.591</v>
      </c>
      <c r="FE46" s="54" t="s">
        <v>95</v>
      </c>
      <c r="FF46" s="62" t="n">
        <v>7458.283</v>
      </c>
      <c r="FG46" s="49" t="n">
        <v>19779.479</v>
      </c>
      <c r="FH46" s="62" t="n">
        <v>0</v>
      </c>
      <c r="FI46" s="49" t="n">
        <v>20978.195</v>
      </c>
      <c r="FJ46" s="62" t="n">
        <v>61172.201</v>
      </c>
      <c r="FK46" s="49" t="n">
        <v>43107.998</v>
      </c>
      <c r="FL46" s="62" t="n">
        <v>37260.194</v>
      </c>
      <c r="FM46" s="49" t="n">
        <v>30755.492</v>
      </c>
      <c r="FN46" s="63" t="n">
        <v>220511.842</v>
      </c>
      <c r="FO46" s="54" t="s">
        <v>95</v>
      </c>
      <c r="FP46" s="62" t="n">
        <v>775.913</v>
      </c>
      <c r="FQ46" s="49" t="n">
        <v>1314.84</v>
      </c>
      <c r="FR46" s="62" t="n">
        <v>0</v>
      </c>
      <c r="FS46" s="49" t="n">
        <v>1945.913</v>
      </c>
      <c r="FT46" s="62" t="n">
        <v>2261.404</v>
      </c>
      <c r="FU46" s="49" t="n">
        <v>1336.58</v>
      </c>
      <c r="FV46" s="62" t="n">
        <v>787.526</v>
      </c>
      <c r="FW46" s="49" t="n">
        <v>315.072</v>
      </c>
      <c r="FX46" s="63" t="n">
        <v>8737.248</v>
      </c>
      <c r="FY46" s="54" t="s">
        <v>95</v>
      </c>
      <c r="FZ46" s="62" t="n">
        <v>4747.411</v>
      </c>
      <c r="GA46" s="49" t="n">
        <v>7785.478</v>
      </c>
      <c r="GB46" s="62" t="n">
        <v>0</v>
      </c>
      <c r="GC46" s="49" t="n">
        <v>4727.418</v>
      </c>
      <c r="GD46" s="62" t="n">
        <v>4990.679</v>
      </c>
      <c r="GE46" s="49" t="n">
        <v>1672.49</v>
      </c>
      <c r="GF46" s="62" t="n">
        <v>1796.297</v>
      </c>
      <c r="GG46" s="49" t="n">
        <v>704.728</v>
      </c>
      <c r="GH46" s="63" t="n">
        <v>26424.501</v>
      </c>
      <c r="GI46" s="54" t="s">
        <v>95</v>
      </c>
      <c r="GJ46" s="62" t="n">
        <v>5602.257</v>
      </c>
      <c r="GK46" s="49" t="n">
        <v>7349.31</v>
      </c>
      <c r="GL46" s="62" t="n">
        <v>0</v>
      </c>
      <c r="GM46" s="49" t="n">
        <v>59138.012</v>
      </c>
      <c r="GN46" s="62" t="n">
        <v>59429.685</v>
      </c>
      <c r="GO46" s="49" t="n">
        <v>45749.272</v>
      </c>
      <c r="GP46" s="62" t="n">
        <v>67593.016</v>
      </c>
      <c r="GQ46" s="49" t="n">
        <v>48463.57</v>
      </c>
      <c r="GR46" s="63" t="n">
        <v>293325.122</v>
      </c>
      <c r="GS46" s="54" t="s">
        <v>95</v>
      </c>
      <c r="GT46" s="62" t="n">
        <v>10174.158</v>
      </c>
      <c r="GU46" s="49" t="n">
        <v>19849.356</v>
      </c>
      <c r="GV46" s="62" t="n">
        <v>0</v>
      </c>
      <c r="GW46" s="49" t="n">
        <v>111030.65</v>
      </c>
      <c r="GX46" s="62" t="n">
        <v>98220.733</v>
      </c>
      <c r="GY46" s="49" t="n">
        <v>66318.338</v>
      </c>
      <c r="GZ46" s="62" t="n">
        <v>40921.346</v>
      </c>
      <c r="HA46" s="49" t="n">
        <v>26225.104</v>
      </c>
      <c r="HB46" s="63" t="n">
        <v>372739.685</v>
      </c>
    </row>
    <row r="47" customFormat="false" ht="15" hidden="false" customHeight="true" outlineLevel="0" collapsed="false">
      <c r="A47" s="54" t="s">
        <v>96</v>
      </c>
      <c r="B47" s="62" t="n">
        <v>105912.098</v>
      </c>
      <c r="C47" s="49" t="n">
        <v>184198.085</v>
      </c>
      <c r="D47" s="62" t="n">
        <v>0</v>
      </c>
      <c r="E47" s="49" t="n">
        <v>1200772.434</v>
      </c>
      <c r="F47" s="62" t="n">
        <v>1116613.916</v>
      </c>
      <c r="G47" s="49" t="n">
        <v>1025557.717</v>
      </c>
      <c r="H47" s="62" t="n">
        <v>851804.374</v>
      </c>
      <c r="I47" s="49" t="n">
        <v>663469.762</v>
      </c>
      <c r="J47" s="63" t="n">
        <v>5148328.386</v>
      </c>
      <c r="K47" s="54" t="s">
        <v>96</v>
      </c>
      <c r="L47" s="62" t="n">
        <v>14413.505</v>
      </c>
      <c r="M47" s="49" t="n">
        <v>31117.72</v>
      </c>
      <c r="N47" s="62" t="n">
        <v>0</v>
      </c>
      <c r="O47" s="49" t="n">
        <v>253029.046</v>
      </c>
      <c r="P47" s="62" t="n">
        <v>228455.701</v>
      </c>
      <c r="Q47" s="49" t="n">
        <v>213741.698</v>
      </c>
      <c r="R47" s="62" t="n">
        <v>212775.517</v>
      </c>
      <c r="S47" s="49" t="n">
        <v>226451.949</v>
      </c>
      <c r="T47" s="63" t="n">
        <v>1179985.136</v>
      </c>
      <c r="U47" s="54" t="s">
        <v>96</v>
      </c>
      <c r="V47" s="62" t="n">
        <v>20.288</v>
      </c>
      <c r="W47" s="49" t="n">
        <v>0</v>
      </c>
      <c r="X47" s="62" t="n">
        <v>0</v>
      </c>
      <c r="Y47" s="49" t="n">
        <v>189851.775</v>
      </c>
      <c r="Z47" s="62" t="n">
        <v>166022.606</v>
      </c>
      <c r="AA47" s="49" t="n">
        <v>162231.159</v>
      </c>
      <c r="AB47" s="62" t="n">
        <v>151997.436</v>
      </c>
      <c r="AC47" s="49" t="n">
        <v>148186.527</v>
      </c>
      <c r="AD47" s="63" t="n">
        <v>818309.791</v>
      </c>
      <c r="AE47" s="54" t="s">
        <v>96</v>
      </c>
      <c r="AF47" s="62" t="n">
        <v>57.168</v>
      </c>
      <c r="AG47" s="49" t="n">
        <v>91.128</v>
      </c>
      <c r="AH47" s="62" t="n">
        <v>0</v>
      </c>
      <c r="AI47" s="49" t="n">
        <v>846.742</v>
      </c>
      <c r="AJ47" s="62" t="n">
        <v>1845.135</v>
      </c>
      <c r="AK47" s="49" t="n">
        <v>3572.798</v>
      </c>
      <c r="AL47" s="62" t="n">
        <v>9328.569</v>
      </c>
      <c r="AM47" s="49" t="n">
        <v>19798.459</v>
      </c>
      <c r="AN47" s="63" t="n">
        <v>35539.999</v>
      </c>
      <c r="AO47" s="54" t="s">
        <v>96</v>
      </c>
      <c r="AP47" s="62" t="n">
        <v>11546.416</v>
      </c>
      <c r="AQ47" s="49" t="n">
        <v>25410.21</v>
      </c>
      <c r="AR47" s="62" t="n">
        <v>0</v>
      </c>
      <c r="AS47" s="49" t="n">
        <v>44533.969</v>
      </c>
      <c r="AT47" s="62" t="n">
        <v>42710.895</v>
      </c>
      <c r="AU47" s="49" t="n">
        <v>31318.76</v>
      </c>
      <c r="AV47" s="62" t="n">
        <v>33780.294</v>
      </c>
      <c r="AW47" s="49" t="n">
        <v>40080.556</v>
      </c>
      <c r="AX47" s="63" t="n">
        <v>229381.1</v>
      </c>
      <c r="AY47" s="54" t="s">
        <v>96</v>
      </c>
      <c r="AZ47" s="62" t="n">
        <v>1007.509</v>
      </c>
      <c r="BA47" s="49" t="n">
        <v>3062.926</v>
      </c>
      <c r="BB47" s="62" t="n">
        <v>0</v>
      </c>
      <c r="BC47" s="49" t="n">
        <v>4973.554</v>
      </c>
      <c r="BD47" s="62" t="n">
        <v>6836.75</v>
      </c>
      <c r="BE47" s="49" t="n">
        <v>3994.948</v>
      </c>
      <c r="BF47" s="62" t="n">
        <v>4493.738</v>
      </c>
      <c r="BG47" s="49" t="n">
        <v>4328.412</v>
      </c>
      <c r="BH47" s="63" t="n">
        <v>28697.837</v>
      </c>
      <c r="BI47" s="54" t="s">
        <v>96</v>
      </c>
      <c r="BJ47" s="62" t="n">
        <v>1782.124</v>
      </c>
      <c r="BK47" s="49" t="n">
        <v>2553.456</v>
      </c>
      <c r="BL47" s="62" t="n">
        <v>0</v>
      </c>
      <c r="BM47" s="49" t="n">
        <v>12823.006</v>
      </c>
      <c r="BN47" s="62" t="n">
        <v>11040.315</v>
      </c>
      <c r="BO47" s="49" t="n">
        <v>12624.033</v>
      </c>
      <c r="BP47" s="62" t="n">
        <v>13175.48</v>
      </c>
      <c r="BQ47" s="49" t="n">
        <v>14057.995</v>
      </c>
      <c r="BR47" s="63" t="n">
        <v>68056.409</v>
      </c>
      <c r="BS47" s="54" t="s">
        <v>96</v>
      </c>
      <c r="BT47" s="62" t="n">
        <v>22941.844</v>
      </c>
      <c r="BU47" s="49" t="n">
        <v>58143.903</v>
      </c>
      <c r="BV47" s="62" t="n">
        <v>0</v>
      </c>
      <c r="BW47" s="49" t="n">
        <v>541807.326</v>
      </c>
      <c r="BX47" s="62" t="n">
        <v>500008.607</v>
      </c>
      <c r="BY47" s="49" t="n">
        <v>377284.646</v>
      </c>
      <c r="BZ47" s="62" t="n">
        <v>261778.381</v>
      </c>
      <c r="CA47" s="49" t="n">
        <v>156947.956</v>
      </c>
      <c r="CB47" s="63" t="n">
        <v>1918912.663</v>
      </c>
      <c r="CC47" s="54" t="s">
        <v>96</v>
      </c>
      <c r="CD47" s="62" t="n">
        <v>29.237</v>
      </c>
      <c r="CE47" s="49" t="n">
        <v>24.777</v>
      </c>
      <c r="CF47" s="62" t="n">
        <v>0</v>
      </c>
      <c r="CG47" s="49" t="n">
        <v>396736.344</v>
      </c>
      <c r="CH47" s="62" t="n">
        <v>347939.299</v>
      </c>
      <c r="CI47" s="49" t="n">
        <v>267962.048</v>
      </c>
      <c r="CJ47" s="62" t="n">
        <v>194301.901</v>
      </c>
      <c r="CK47" s="49" t="n">
        <v>115288.606</v>
      </c>
      <c r="CL47" s="63" t="n">
        <v>1322282.212</v>
      </c>
      <c r="CM47" s="54" t="s">
        <v>96</v>
      </c>
      <c r="CN47" s="62" t="n">
        <v>22912.607</v>
      </c>
      <c r="CO47" s="49" t="n">
        <v>58119.126</v>
      </c>
      <c r="CP47" s="62" t="n">
        <v>0</v>
      </c>
      <c r="CQ47" s="49" t="n">
        <v>145070.982</v>
      </c>
      <c r="CR47" s="62" t="n">
        <v>152069.308</v>
      </c>
      <c r="CS47" s="49" t="n">
        <v>109322.598</v>
      </c>
      <c r="CT47" s="62" t="n">
        <v>67476.48</v>
      </c>
      <c r="CU47" s="49" t="n">
        <v>41659.35</v>
      </c>
      <c r="CV47" s="63" t="n">
        <v>596630.451</v>
      </c>
      <c r="CW47" s="54" t="s">
        <v>96</v>
      </c>
      <c r="CX47" s="62" t="n">
        <v>1379.518</v>
      </c>
      <c r="CY47" s="49" t="n">
        <v>6695.824</v>
      </c>
      <c r="CZ47" s="62" t="n">
        <v>0</v>
      </c>
      <c r="DA47" s="49" t="n">
        <v>60889.471</v>
      </c>
      <c r="DB47" s="62" t="n">
        <v>94074.557</v>
      </c>
      <c r="DC47" s="49" t="n">
        <v>167301.589</v>
      </c>
      <c r="DD47" s="62" t="n">
        <v>140330.474</v>
      </c>
      <c r="DE47" s="49" t="n">
        <v>101168.79</v>
      </c>
      <c r="DF47" s="63" t="n">
        <v>571840.223</v>
      </c>
      <c r="DG47" s="54" t="s">
        <v>96</v>
      </c>
      <c r="DH47" s="62" t="n">
        <v>1243.825</v>
      </c>
      <c r="DI47" s="49" t="n">
        <v>5914.849</v>
      </c>
      <c r="DJ47" s="62" t="n">
        <v>0</v>
      </c>
      <c r="DK47" s="49" t="n">
        <v>54559.969</v>
      </c>
      <c r="DL47" s="62" t="n">
        <v>80809.687</v>
      </c>
      <c r="DM47" s="49" t="n">
        <v>147762.87</v>
      </c>
      <c r="DN47" s="62" t="n">
        <v>119890.431</v>
      </c>
      <c r="DO47" s="49" t="n">
        <v>82019.876</v>
      </c>
      <c r="DP47" s="63" t="n">
        <v>492201.507</v>
      </c>
      <c r="DQ47" s="54" t="s">
        <v>96</v>
      </c>
      <c r="DR47" s="62" t="n">
        <v>135.693</v>
      </c>
      <c r="DS47" s="49" t="n">
        <v>780.975</v>
      </c>
      <c r="DT47" s="62" t="n">
        <v>0</v>
      </c>
      <c r="DU47" s="49" t="n">
        <v>6005.268</v>
      </c>
      <c r="DV47" s="62" t="n">
        <v>13049.466</v>
      </c>
      <c r="DW47" s="49" t="n">
        <v>19235.302</v>
      </c>
      <c r="DX47" s="62" t="n">
        <v>20079.125</v>
      </c>
      <c r="DY47" s="49" t="n">
        <v>18841.6</v>
      </c>
      <c r="DZ47" s="63" t="n">
        <v>78127.429</v>
      </c>
      <c r="EA47" s="54" t="s">
        <v>96</v>
      </c>
      <c r="EB47" s="62" t="n">
        <v>0</v>
      </c>
      <c r="EC47" s="49" t="n">
        <v>0</v>
      </c>
      <c r="ED47" s="62" t="n">
        <v>0</v>
      </c>
      <c r="EE47" s="49" t="n">
        <v>324.234</v>
      </c>
      <c r="EF47" s="62" t="n">
        <v>215.404</v>
      </c>
      <c r="EG47" s="49" t="n">
        <v>303.417</v>
      </c>
      <c r="EH47" s="62" t="n">
        <v>360.918</v>
      </c>
      <c r="EI47" s="49" t="n">
        <v>307.314</v>
      </c>
      <c r="EJ47" s="63" t="n">
        <v>1511.287</v>
      </c>
      <c r="EK47" s="54" t="s">
        <v>96</v>
      </c>
      <c r="EL47" s="64" t="n">
        <v>0</v>
      </c>
      <c r="EM47" s="52" t="n">
        <v>0</v>
      </c>
      <c r="EN47" s="64" t="n">
        <v>0</v>
      </c>
      <c r="EO47" s="52" t="n">
        <v>0</v>
      </c>
      <c r="EP47" s="64" t="n">
        <v>0</v>
      </c>
      <c r="EQ47" s="52" t="n">
        <v>0</v>
      </c>
      <c r="ER47" s="64" t="n">
        <v>0</v>
      </c>
      <c r="ES47" s="52" t="n">
        <v>0</v>
      </c>
      <c r="ET47" s="65" t="n">
        <v>0</v>
      </c>
      <c r="EU47" s="54" t="s">
        <v>96</v>
      </c>
      <c r="EV47" s="62" t="n">
        <v>31002.458</v>
      </c>
      <c r="EW47" s="49" t="n">
        <v>41950.084</v>
      </c>
      <c r="EX47" s="62" t="n">
        <v>0</v>
      </c>
      <c r="EY47" s="49" t="n">
        <v>49315.765</v>
      </c>
      <c r="EZ47" s="62" t="n">
        <v>77644.045</v>
      </c>
      <c r="FA47" s="49" t="n">
        <v>65028.405</v>
      </c>
      <c r="FB47" s="62" t="n">
        <v>62878.322</v>
      </c>
      <c r="FC47" s="49" t="n">
        <v>51428.549</v>
      </c>
      <c r="FD47" s="63" t="n">
        <v>379247.628</v>
      </c>
      <c r="FE47" s="54" t="s">
        <v>96</v>
      </c>
      <c r="FF47" s="62" t="n">
        <v>20456.823</v>
      </c>
      <c r="FG47" s="49" t="n">
        <v>31778.386</v>
      </c>
      <c r="FH47" s="62" t="n">
        <v>0</v>
      </c>
      <c r="FI47" s="49" t="n">
        <v>40148.87</v>
      </c>
      <c r="FJ47" s="62" t="n">
        <v>71379.83</v>
      </c>
      <c r="FK47" s="49" t="n">
        <v>61142.995</v>
      </c>
      <c r="FL47" s="62" t="n">
        <v>59179.574</v>
      </c>
      <c r="FM47" s="49" t="n">
        <v>50145.698</v>
      </c>
      <c r="FN47" s="63" t="n">
        <v>334232.176</v>
      </c>
      <c r="FO47" s="54" t="s">
        <v>96</v>
      </c>
      <c r="FP47" s="62" t="n">
        <v>1787.527</v>
      </c>
      <c r="FQ47" s="49" t="n">
        <v>2131.359</v>
      </c>
      <c r="FR47" s="62" t="n">
        <v>0</v>
      </c>
      <c r="FS47" s="49" t="n">
        <v>2034.671</v>
      </c>
      <c r="FT47" s="62" t="n">
        <v>1788.092</v>
      </c>
      <c r="FU47" s="49" t="n">
        <v>1480.446</v>
      </c>
      <c r="FV47" s="62" t="n">
        <v>1069.176</v>
      </c>
      <c r="FW47" s="49" t="n">
        <v>590.894</v>
      </c>
      <c r="FX47" s="63" t="n">
        <v>10882.165</v>
      </c>
      <c r="FY47" s="54" t="s">
        <v>96</v>
      </c>
      <c r="FZ47" s="62" t="n">
        <v>8758.108</v>
      </c>
      <c r="GA47" s="49" t="n">
        <v>8040.339</v>
      </c>
      <c r="GB47" s="62" t="n">
        <v>0</v>
      </c>
      <c r="GC47" s="49" t="n">
        <v>7132.224</v>
      </c>
      <c r="GD47" s="62" t="n">
        <v>4476.123</v>
      </c>
      <c r="GE47" s="49" t="n">
        <v>2404.964</v>
      </c>
      <c r="GF47" s="62" t="n">
        <v>2629.572</v>
      </c>
      <c r="GG47" s="49" t="n">
        <v>691.957</v>
      </c>
      <c r="GH47" s="63" t="n">
        <v>34133.287</v>
      </c>
      <c r="GI47" s="54" t="s">
        <v>96</v>
      </c>
      <c r="GJ47" s="62" t="n">
        <v>15090.251</v>
      </c>
      <c r="GK47" s="49" t="n">
        <v>18863.508</v>
      </c>
      <c r="GL47" s="62" t="n">
        <v>0</v>
      </c>
      <c r="GM47" s="49" t="n">
        <v>124028.417</v>
      </c>
      <c r="GN47" s="62" t="n">
        <v>93761.518</v>
      </c>
      <c r="GO47" s="49" t="n">
        <v>107794.156</v>
      </c>
      <c r="GP47" s="62" t="n">
        <v>111090.06</v>
      </c>
      <c r="GQ47" s="49" t="n">
        <v>87217.869</v>
      </c>
      <c r="GR47" s="63" t="n">
        <v>557845.779</v>
      </c>
      <c r="GS47" s="54" t="s">
        <v>96</v>
      </c>
      <c r="GT47" s="62" t="n">
        <v>21084.522</v>
      </c>
      <c r="GU47" s="49" t="n">
        <v>27427.046</v>
      </c>
      <c r="GV47" s="62" t="n">
        <v>0</v>
      </c>
      <c r="GW47" s="49" t="n">
        <v>171702.409</v>
      </c>
      <c r="GX47" s="62" t="n">
        <v>122669.488</v>
      </c>
      <c r="GY47" s="49" t="n">
        <v>94407.223</v>
      </c>
      <c r="GZ47" s="62" t="n">
        <v>62951.62</v>
      </c>
      <c r="HA47" s="49" t="n">
        <v>40254.649</v>
      </c>
      <c r="HB47" s="63" t="n">
        <v>540496.957</v>
      </c>
    </row>
    <row r="48" customFormat="false" ht="15" hidden="false" customHeight="true" outlineLevel="0" collapsed="false">
      <c r="A48" s="54" t="s">
        <v>97</v>
      </c>
      <c r="B48" s="62" t="n">
        <v>31391.248</v>
      </c>
      <c r="C48" s="49" t="n">
        <v>65547.59</v>
      </c>
      <c r="D48" s="62" t="n">
        <v>0</v>
      </c>
      <c r="E48" s="49" t="n">
        <v>539442.045</v>
      </c>
      <c r="F48" s="62" t="n">
        <v>557560.957</v>
      </c>
      <c r="G48" s="49" t="n">
        <v>438239.638</v>
      </c>
      <c r="H48" s="62" t="n">
        <v>307658.744</v>
      </c>
      <c r="I48" s="49" t="n">
        <v>192723.946</v>
      </c>
      <c r="J48" s="63" t="n">
        <v>2132564.168</v>
      </c>
      <c r="K48" s="54" t="s">
        <v>97</v>
      </c>
      <c r="L48" s="62" t="n">
        <v>3858.986</v>
      </c>
      <c r="M48" s="49" t="n">
        <v>10858.267</v>
      </c>
      <c r="N48" s="62" t="n">
        <v>0</v>
      </c>
      <c r="O48" s="49" t="n">
        <v>104176.877</v>
      </c>
      <c r="P48" s="62" t="n">
        <v>109603.163</v>
      </c>
      <c r="Q48" s="49" t="n">
        <v>84332.323</v>
      </c>
      <c r="R48" s="62" t="n">
        <v>74537.634</v>
      </c>
      <c r="S48" s="49" t="n">
        <v>64967.522</v>
      </c>
      <c r="T48" s="63" t="n">
        <v>452334.772</v>
      </c>
      <c r="U48" s="54" t="s">
        <v>97</v>
      </c>
      <c r="V48" s="62" t="n">
        <v>0</v>
      </c>
      <c r="W48" s="49" t="n">
        <v>0</v>
      </c>
      <c r="X48" s="62" t="n">
        <v>0</v>
      </c>
      <c r="Y48" s="49" t="n">
        <v>74229</v>
      </c>
      <c r="Z48" s="62" t="n">
        <v>79481.48</v>
      </c>
      <c r="AA48" s="49" t="n">
        <v>61053.926</v>
      </c>
      <c r="AB48" s="62" t="n">
        <v>53375.492</v>
      </c>
      <c r="AC48" s="49" t="n">
        <v>42733.757</v>
      </c>
      <c r="AD48" s="63" t="n">
        <v>310873.655</v>
      </c>
      <c r="AE48" s="54" t="s">
        <v>97</v>
      </c>
      <c r="AF48" s="62" t="n">
        <v>0</v>
      </c>
      <c r="AG48" s="49" t="n">
        <v>0</v>
      </c>
      <c r="AH48" s="62" t="n">
        <v>0</v>
      </c>
      <c r="AI48" s="49" t="n">
        <v>0</v>
      </c>
      <c r="AJ48" s="62" t="n">
        <v>321.21</v>
      </c>
      <c r="AK48" s="49" t="n">
        <v>359.739</v>
      </c>
      <c r="AL48" s="62" t="n">
        <v>1311.48</v>
      </c>
      <c r="AM48" s="49" t="n">
        <v>4415.284</v>
      </c>
      <c r="AN48" s="63" t="n">
        <v>6407.713</v>
      </c>
      <c r="AO48" s="54" t="s">
        <v>97</v>
      </c>
      <c r="AP48" s="62" t="n">
        <v>2564.806</v>
      </c>
      <c r="AQ48" s="49" t="n">
        <v>6566.017</v>
      </c>
      <c r="AR48" s="62" t="n">
        <v>0</v>
      </c>
      <c r="AS48" s="49" t="n">
        <v>18907.592</v>
      </c>
      <c r="AT48" s="62" t="n">
        <v>17559.05</v>
      </c>
      <c r="AU48" s="49" t="n">
        <v>14348.047</v>
      </c>
      <c r="AV48" s="62" t="n">
        <v>11921.038</v>
      </c>
      <c r="AW48" s="49" t="n">
        <v>12088.755</v>
      </c>
      <c r="AX48" s="63" t="n">
        <v>83955.305</v>
      </c>
      <c r="AY48" s="54" t="s">
        <v>97</v>
      </c>
      <c r="AZ48" s="62" t="n">
        <v>759.792</v>
      </c>
      <c r="BA48" s="49" t="n">
        <v>3536.244</v>
      </c>
      <c r="BB48" s="62" t="n">
        <v>0</v>
      </c>
      <c r="BC48" s="49" t="n">
        <v>5760.749</v>
      </c>
      <c r="BD48" s="62" t="n">
        <v>7701.062</v>
      </c>
      <c r="BE48" s="49" t="n">
        <v>4271.741</v>
      </c>
      <c r="BF48" s="62" t="n">
        <v>3908.292</v>
      </c>
      <c r="BG48" s="49" t="n">
        <v>2935.846</v>
      </c>
      <c r="BH48" s="63" t="n">
        <v>28873.726</v>
      </c>
      <c r="BI48" s="54" t="s">
        <v>97</v>
      </c>
      <c r="BJ48" s="62" t="n">
        <v>534.388</v>
      </c>
      <c r="BK48" s="49" t="n">
        <v>756.006</v>
      </c>
      <c r="BL48" s="62" t="n">
        <v>0</v>
      </c>
      <c r="BM48" s="49" t="n">
        <v>5279.536</v>
      </c>
      <c r="BN48" s="62" t="n">
        <v>4540.361</v>
      </c>
      <c r="BO48" s="49" t="n">
        <v>4298.87</v>
      </c>
      <c r="BP48" s="62" t="n">
        <v>4021.332</v>
      </c>
      <c r="BQ48" s="49" t="n">
        <v>2793.88</v>
      </c>
      <c r="BR48" s="63" t="n">
        <v>22224.373</v>
      </c>
      <c r="BS48" s="54" t="s">
        <v>97</v>
      </c>
      <c r="BT48" s="62" t="n">
        <v>6301.626</v>
      </c>
      <c r="BU48" s="49" t="n">
        <v>20200.583</v>
      </c>
      <c r="BV48" s="62" t="n">
        <v>0</v>
      </c>
      <c r="BW48" s="49" t="n">
        <v>254222.394</v>
      </c>
      <c r="BX48" s="62" t="n">
        <v>250578.739</v>
      </c>
      <c r="BY48" s="49" t="n">
        <v>182299.787</v>
      </c>
      <c r="BZ48" s="62" t="n">
        <v>110017.55</v>
      </c>
      <c r="CA48" s="49" t="n">
        <v>55846.619</v>
      </c>
      <c r="CB48" s="63" t="n">
        <v>879467.298</v>
      </c>
      <c r="CC48" s="54" t="s">
        <v>97</v>
      </c>
      <c r="CD48" s="62" t="n">
        <v>0</v>
      </c>
      <c r="CE48" s="49" t="n">
        <v>-1.458</v>
      </c>
      <c r="CF48" s="62" t="n">
        <v>0</v>
      </c>
      <c r="CG48" s="49" t="n">
        <v>182431.265</v>
      </c>
      <c r="CH48" s="62" t="n">
        <v>173802.482</v>
      </c>
      <c r="CI48" s="49" t="n">
        <v>124408.798</v>
      </c>
      <c r="CJ48" s="62" t="n">
        <v>76487.888</v>
      </c>
      <c r="CK48" s="49" t="n">
        <v>37159.228</v>
      </c>
      <c r="CL48" s="63" t="n">
        <v>594288.203</v>
      </c>
      <c r="CM48" s="54" t="s">
        <v>97</v>
      </c>
      <c r="CN48" s="62" t="n">
        <v>6301.626</v>
      </c>
      <c r="CO48" s="49" t="n">
        <v>20202.041</v>
      </c>
      <c r="CP48" s="62" t="n">
        <v>0</v>
      </c>
      <c r="CQ48" s="49" t="n">
        <v>71791.129</v>
      </c>
      <c r="CR48" s="62" t="n">
        <v>76776.257</v>
      </c>
      <c r="CS48" s="49" t="n">
        <v>57890.989</v>
      </c>
      <c r="CT48" s="62" t="n">
        <v>33529.662</v>
      </c>
      <c r="CU48" s="49" t="n">
        <v>18687.391</v>
      </c>
      <c r="CV48" s="63" t="n">
        <v>285179.095</v>
      </c>
      <c r="CW48" s="54" t="s">
        <v>97</v>
      </c>
      <c r="CX48" s="62" t="n">
        <v>481.845</v>
      </c>
      <c r="CY48" s="49" t="n">
        <v>1967.122</v>
      </c>
      <c r="CZ48" s="62" t="n">
        <v>0</v>
      </c>
      <c r="DA48" s="49" t="n">
        <v>24174.523</v>
      </c>
      <c r="DB48" s="62" t="n">
        <v>42480.753</v>
      </c>
      <c r="DC48" s="49" t="n">
        <v>51508.677</v>
      </c>
      <c r="DD48" s="62" t="n">
        <v>37579.785</v>
      </c>
      <c r="DE48" s="49" t="n">
        <v>19168.696</v>
      </c>
      <c r="DF48" s="63" t="n">
        <v>177361.401</v>
      </c>
      <c r="DG48" s="54" t="s">
        <v>97</v>
      </c>
      <c r="DH48" s="62" t="n">
        <v>410.997</v>
      </c>
      <c r="DI48" s="49" t="n">
        <v>1677.501</v>
      </c>
      <c r="DJ48" s="62" t="n">
        <v>0</v>
      </c>
      <c r="DK48" s="49" t="n">
        <v>19723.08</v>
      </c>
      <c r="DL48" s="62" t="n">
        <v>35321.619</v>
      </c>
      <c r="DM48" s="49" t="n">
        <v>40956.119</v>
      </c>
      <c r="DN48" s="62" t="n">
        <v>29433.96</v>
      </c>
      <c r="DO48" s="49" t="n">
        <v>14986.183</v>
      </c>
      <c r="DP48" s="63" t="n">
        <v>142509.459</v>
      </c>
      <c r="DQ48" s="54" t="s">
        <v>97</v>
      </c>
      <c r="DR48" s="62" t="n">
        <v>70.848</v>
      </c>
      <c r="DS48" s="49" t="n">
        <v>289.621</v>
      </c>
      <c r="DT48" s="62" t="n">
        <v>0</v>
      </c>
      <c r="DU48" s="49" t="n">
        <v>4406.578</v>
      </c>
      <c r="DV48" s="62" t="n">
        <v>6771.243</v>
      </c>
      <c r="DW48" s="49" t="n">
        <v>9464.305</v>
      </c>
      <c r="DX48" s="62" t="n">
        <v>7974.609</v>
      </c>
      <c r="DY48" s="49" t="n">
        <v>3252.606</v>
      </c>
      <c r="DZ48" s="63" t="n">
        <v>32229.81</v>
      </c>
      <c r="EA48" s="54" t="s">
        <v>97</v>
      </c>
      <c r="EB48" s="62" t="n">
        <v>0</v>
      </c>
      <c r="EC48" s="49" t="n">
        <v>0</v>
      </c>
      <c r="ED48" s="62" t="n">
        <v>0</v>
      </c>
      <c r="EE48" s="49" t="n">
        <v>44.865</v>
      </c>
      <c r="EF48" s="62" t="n">
        <v>387.891</v>
      </c>
      <c r="EG48" s="49" t="n">
        <v>1088.253</v>
      </c>
      <c r="EH48" s="62" t="n">
        <v>171.216</v>
      </c>
      <c r="EI48" s="49" t="n">
        <v>929.907</v>
      </c>
      <c r="EJ48" s="63" t="n">
        <v>2622.132</v>
      </c>
      <c r="EK48" s="54" t="s">
        <v>97</v>
      </c>
      <c r="EL48" s="64" t="n">
        <v>0</v>
      </c>
      <c r="EM48" s="52" t="n">
        <v>0</v>
      </c>
      <c r="EN48" s="64" t="n">
        <v>0</v>
      </c>
      <c r="EO48" s="52" t="n">
        <v>0</v>
      </c>
      <c r="EP48" s="64" t="n">
        <v>0</v>
      </c>
      <c r="EQ48" s="52" t="n">
        <v>0</v>
      </c>
      <c r="ER48" s="64" t="n">
        <v>0</v>
      </c>
      <c r="ES48" s="52" t="n">
        <v>0</v>
      </c>
      <c r="ET48" s="65" t="n">
        <v>0</v>
      </c>
      <c r="EU48" s="54" t="s">
        <v>97</v>
      </c>
      <c r="EV48" s="62" t="n">
        <v>10002.209</v>
      </c>
      <c r="EW48" s="49" t="n">
        <v>17099.049</v>
      </c>
      <c r="EX48" s="62" t="n">
        <v>0</v>
      </c>
      <c r="EY48" s="49" t="n">
        <v>21767.62</v>
      </c>
      <c r="EZ48" s="62" t="n">
        <v>40223.589</v>
      </c>
      <c r="FA48" s="49" t="n">
        <v>30974.83</v>
      </c>
      <c r="FB48" s="62" t="n">
        <v>23488.853</v>
      </c>
      <c r="FC48" s="49" t="n">
        <v>17090.253</v>
      </c>
      <c r="FD48" s="63" t="n">
        <v>160646.403</v>
      </c>
      <c r="FE48" s="54" t="s">
        <v>97</v>
      </c>
      <c r="FF48" s="62" t="n">
        <v>6545.994</v>
      </c>
      <c r="FG48" s="49" t="n">
        <v>13265.782</v>
      </c>
      <c r="FH48" s="62" t="n">
        <v>0</v>
      </c>
      <c r="FI48" s="49" t="n">
        <v>17987.846</v>
      </c>
      <c r="FJ48" s="62" t="n">
        <v>34984.414</v>
      </c>
      <c r="FK48" s="49" t="n">
        <v>27409.961</v>
      </c>
      <c r="FL48" s="62" t="n">
        <v>21628.516</v>
      </c>
      <c r="FM48" s="49" t="n">
        <v>16722.71</v>
      </c>
      <c r="FN48" s="63" t="n">
        <v>138545.223</v>
      </c>
      <c r="FO48" s="54" t="s">
        <v>97</v>
      </c>
      <c r="FP48" s="62" t="n">
        <v>824.664</v>
      </c>
      <c r="FQ48" s="49" t="n">
        <v>752.911</v>
      </c>
      <c r="FR48" s="62" t="n">
        <v>0</v>
      </c>
      <c r="FS48" s="49" t="n">
        <v>1097.351</v>
      </c>
      <c r="FT48" s="62" t="n">
        <v>1423.311</v>
      </c>
      <c r="FU48" s="49" t="n">
        <v>827.731</v>
      </c>
      <c r="FV48" s="62" t="n">
        <v>531.562</v>
      </c>
      <c r="FW48" s="49" t="n">
        <v>161.291</v>
      </c>
      <c r="FX48" s="63" t="n">
        <v>5618.821</v>
      </c>
      <c r="FY48" s="54" t="s">
        <v>97</v>
      </c>
      <c r="FZ48" s="62" t="n">
        <v>2631.551</v>
      </c>
      <c r="GA48" s="49" t="n">
        <v>3080.356</v>
      </c>
      <c r="GB48" s="62" t="n">
        <v>0</v>
      </c>
      <c r="GC48" s="49" t="n">
        <v>2682.423</v>
      </c>
      <c r="GD48" s="62" t="n">
        <v>3815.864</v>
      </c>
      <c r="GE48" s="49" t="n">
        <v>2737.138</v>
      </c>
      <c r="GF48" s="62" t="n">
        <v>1328.775</v>
      </c>
      <c r="GG48" s="49" t="n">
        <v>206.252</v>
      </c>
      <c r="GH48" s="63" t="n">
        <v>16482.359</v>
      </c>
      <c r="GI48" s="54" t="s">
        <v>97</v>
      </c>
      <c r="GJ48" s="62" t="n">
        <v>3685.282</v>
      </c>
      <c r="GK48" s="49" t="n">
        <v>4905.169</v>
      </c>
      <c r="GL48" s="62" t="n">
        <v>0</v>
      </c>
      <c r="GM48" s="49" t="n">
        <v>52123.028</v>
      </c>
      <c r="GN48" s="62" t="n">
        <v>51654.508</v>
      </c>
      <c r="GO48" s="49" t="n">
        <v>44469.682</v>
      </c>
      <c r="GP48" s="62" t="n">
        <v>37235.104</v>
      </c>
      <c r="GQ48" s="49" t="n">
        <v>22624.772</v>
      </c>
      <c r="GR48" s="63" t="n">
        <v>216697.545</v>
      </c>
      <c r="GS48" s="54" t="s">
        <v>97</v>
      </c>
      <c r="GT48" s="62" t="n">
        <v>7061.3</v>
      </c>
      <c r="GU48" s="49" t="n">
        <v>10517.4</v>
      </c>
      <c r="GV48" s="62" t="n">
        <v>0</v>
      </c>
      <c r="GW48" s="49" t="n">
        <v>82977.603</v>
      </c>
      <c r="GX48" s="62" t="n">
        <v>63020.205</v>
      </c>
      <c r="GY48" s="49" t="n">
        <v>44654.339</v>
      </c>
      <c r="GZ48" s="62" t="n">
        <v>24799.818</v>
      </c>
      <c r="HA48" s="49" t="n">
        <v>13026.084</v>
      </c>
      <c r="HB48" s="63" t="n">
        <v>246056.749</v>
      </c>
    </row>
    <row r="49" customFormat="false" ht="15" hidden="false" customHeight="true" outlineLevel="0" collapsed="false">
      <c r="A49" s="74" t="s">
        <v>98</v>
      </c>
      <c r="B49" s="62" t="n">
        <v>331223.904</v>
      </c>
      <c r="C49" s="49" t="n">
        <v>628334.841</v>
      </c>
      <c r="D49" s="62" t="n">
        <v>0</v>
      </c>
      <c r="E49" s="49" t="n">
        <v>3730646.722</v>
      </c>
      <c r="F49" s="62" t="n">
        <v>3530514.958</v>
      </c>
      <c r="G49" s="49" t="n">
        <v>2743048.637</v>
      </c>
      <c r="H49" s="62" t="n">
        <v>2301943.182</v>
      </c>
      <c r="I49" s="49" t="n">
        <v>1508372.292</v>
      </c>
      <c r="J49" s="63" t="n">
        <v>14774084.536</v>
      </c>
      <c r="K49" s="74" t="s">
        <v>98</v>
      </c>
      <c r="L49" s="62" t="n">
        <v>31860.46</v>
      </c>
      <c r="M49" s="49" t="n">
        <v>81914.826</v>
      </c>
      <c r="N49" s="62" t="n">
        <v>0</v>
      </c>
      <c r="O49" s="49" t="n">
        <v>689266.239</v>
      </c>
      <c r="P49" s="62" t="n">
        <v>700432.7</v>
      </c>
      <c r="Q49" s="49" t="n">
        <v>581133.814</v>
      </c>
      <c r="R49" s="62" t="n">
        <v>601481.603</v>
      </c>
      <c r="S49" s="49" t="n">
        <v>563765.428</v>
      </c>
      <c r="T49" s="63" t="n">
        <v>3249855.07</v>
      </c>
      <c r="U49" s="74" t="s">
        <v>98</v>
      </c>
      <c r="V49" s="62" t="n">
        <v>0</v>
      </c>
      <c r="W49" s="49" t="n">
        <v>56.033</v>
      </c>
      <c r="X49" s="62" t="n">
        <v>0</v>
      </c>
      <c r="Y49" s="49" t="n">
        <v>436634.987</v>
      </c>
      <c r="Z49" s="62" t="n">
        <v>433642.346</v>
      </c>
      <c r="AA49" s="49" t="n">
        <v>369645.091</v>
      </c>
      <c r="AB49" s="62" t="n">
        <v>381186.781</v>
      </c>
      <c r="AC49" s="49" t="n">
        <v>332013.242</v>
      </c>
      <c r="AD49" s="63" t="n">
        <v>1953178.48</v>
      </c>
      <c r="AE49" s="74" t="s">
        <v>98</v>
      </c>
      <c r="AF49" s="62" t="n">
        <v>0</v>
      </c>
      <c r="AG49" s="49" t="n">
        <v>170.267</v>
      </c>
      <c r="AH49" s="62" t="n">
        <v>0</v>
      </c>
      <c r="AI49" s="49" t="n">
        <v>892.963</v>
      </c>
      <c r="AJ49" s="62" t="n">
        <v>2899.691</v>
      </c>
      <c r="AK49" s="49" t="n">
        <v>7263.244</v>
      </c>
      <c r="AL49" s="62" t="n">
        <v>22036.446</v>
      </c>
      <c r="AM49" s="49" t="n">
        <v>50227.456</v>
      </c>
      <c r="AN49" s="63" t="n">
        <v>83490.067</v>
      </c>
      <c r="AO49" s="74" t="s">
        <v>98</v>
      </c>
      <c r="AP49" s="62" t="n">
        <v>17905.829</v>
      </c>
      <c r="AQ49" s="49" t="n">
        <v>51693.4</v>
      </c>
      <c r="AR49" s="62" t="n">
        <v>0</v>
      </c>
      <c r="AS49" s="49" t="n">
        <v>141473.638</v>
      </c>
      <c r="AT49" s="62" t="n">
        <v>138755.792</v>
      </c>
      <c r="AU49" s="49" t="n">
        <v>97001.107</v>
      </c>
      <c r="AV49" s="62" t="n">
        <v>95752.058</v>
      </c>
      <c r="AW49" s="49" t="n">
        <v>101253.67</v>
      </c>
      <c r="AX49" s="63" t="n">
        <v>643835.494</v>
      </c>
      <c r="AY49" s="74" t="s">
        <v>98</v>
      </c>
      <c r="AZ49" s="62" t="n">
        <v>3786.252</v>
      </c>
      <c r="BA49" s="49" t="n">
        <v>14318.194</v>
      </c>
      <c r="BB49" s="62" t="n">
        <v>0</v>
      </c>
      <c r="BC49" s="49" t="n">
        <v>23701.616</v>
      </c>
      <c r="BD49" s="62" t="n">
        <v>34930.976</v>
      </c>
      <c r="BE49" s="49" t="n">
        <v>24196.944</v>
      </c>
      <c r="BF49" s="62" t="n">
        <v>22405.218</v>
      </c>
      <c r="BG49" s="49" t="n">
        <v>17871.263</v>
      </c>
      <c r="BH49" s="63" t="n">
        <v>141210.463</v>
      </c>
      <c r="BI49" s="74" t="s">
        <v>98</v>
      </c>
      <c r="BJ49" s="62" t="n">
        <v>10168.379</v>
      </c>
      <c r="BK49" s="49" t="n">
        <v>15676.932</v>
      </c>
      <c r="BL49" s="62" t="n">
        <v>0</v>
      </c>
      <c r="BM49" s="49" t="n">
        <v>86563.035</v>
      </c>
      <c r="BN49" s="62" t="n">
        <v>90203.895</v>
      </c>
      <c r="BO49" s="49" t="n">
        <v>83027.428</v>
      </c>
      <c r="BP49" s="62" t="n">
        <v>80101.1</v>
      </c>
      <c r="BQ49" s="49" t="n">
        <v>62399.797</v>
      </c>
      <c r="BR49" s="63" t="n">
        <v>428140.566</v>
      </c>
      <c r="BS49" s="74" t="s">
        <v>98</v>
      </c>
      <c r="BT49" s="62" t="n">
        <v>100599.751</v>
      </c>
      <c r="BU49" s="49" t="n">
        <v>243572.643</v>
      </c>
      <c r="BV49" s="62" t="n">
        <v>0</v>
      </c>
      <c r="BW49" s="49" t="n">
        <v>1850052.751</v>
      </c>
      <c r="BX49" s="62" t="n">
        <v>1676421.874</v>
      </c>
      <c r="BY49" s="49" t="n">
        <v>1123334.553</v>
      </c>
      <c r="BZ49" s="62" t="n">
        <v>794641.488</v>
      </c>
      <c r="CA49" s="49" t="n">
        <v>420219.087</v>
      </c>
      <c r="CB49" s="63" t="n">
        <v>6208842.147</v>
      </c>
      <c r="CC49" s="74" t="s">
        <v>98</v>
      </c>
      <c r="CD49" s="62" t="n">
        <v>17.086</v>
      </c>
      <c r="CE49" s="49" t="n">
        <v>-6.075</v>
      </c>
      <c r="CF49" s="62" t="n">
        <v>0</v>
      </c>
      <c r="CG49" s="49" t="n">
        <v>1356737.84</v>
      </c>
      <c r="CH49" s="62" t="n">
        <v>1205814.575</v>
      </c>
      <c r="CI49" s="49" t="n">
        <v>844461.825</v>
      </c>
      <c r="CJ49" s="62" t="n">
        <v>605080.889</v>
      </c>
      <c r="CK49" s="49" t="n">
        <v>340037.719</v>
      </c>
      <c r="CL49" s="63" t="n">
        <v>4352143.859</v>
      </c>
      <c r="CM49" s="74" t="s">
        <v>98</v>
      </c>
      <c r="CN49" s="62" t="n">
        <v>100582.665</v>
      </c>
      <c r="CO49" s="49" t="n">
        <v>243578.718</v>
      </c>
      <c r="CP49" s="62" t="n">
        <v>0</v>
      </c>
      <c r="CQ49" s="49" t="n">
        <v>493314.911</v>
      </c>
      <c r="CR49" s="62" t="n">
        <v>470607.299</v>
      </c>
      <c r="CS49" s="49" t="n">
        <v>278872.728</v>
      </c>
      <c r="CT49" s="62" t="n">
        <v>189560.599</v>
      </c>
      <c r="CU49" s="49" t="n">
        <v>80181.368</v>
      </c>
      <c r="CV49" s="63" t="n">
        <v>1856698.288</v>
      </c>
      <c r="CW49" s="74" t="s">
        <v>98</v>
      </c>
      <c r="CX49" s="62" t="n">
        <v>3544.555</v>
      </c>
      <c r="CY49" s="49" t="n">
        <v>12521.317</v>
      </c>
      <c r="CZ49" s="62" t="n">
        <v>0</v>
      </c>
      <c r="DA49" s="49" t="n">
        <v>128540.906</v>
      </c>
      <c r="DB49" s="62" t="n">
        <v>194672.507</v>
      </c>
      <c r="DC49" s="49" t="n">
        <v>270519.173</v>
      </c>
      <c r="DD49" s="62" t="n">
        <v>223767.553</v>
      </c>
      <c r="DE49" s="49" t="n">
        <v>103560.461</v>
      </c>
      <c r="DF49" s="63" t="n">
        <v>937126.472</v>
      </c>
      <c r="DG49" s="74" t="s">
        <v>98</v>
      </c>
      <c r="DH49" s="62" t="n">
        <v>3216.293</v>
      </c>
      <c r="DI49" s="49" t="n">
        <v>10905.717</v>
      </c>
      <c r="DJ49" s="62" t="n">
        <v>0</v>
      </c>
      <c r="DK49" s="49" t="n">
        <v>110180.058</v>
      </c>
      <c r="DL49" s="62" t="n">
        <v>174492.802</v>
      </c>
      <c r="DM49" s="49" t="n">
        <v>249554.766</v>
      </c>
      <c r="DN49" s="62" t="n">
        <v>202343.711</v>
      </c>
      <c r="DO49" s="49" t="n">
        <v>89857.467</v>
      </c>
      <c r="DP49" s="63" t="n">
        <v>840550.814</v>
      </c>
      <c r="DQ49" s="74" t="s">
        <v>98</v>
      </c>
      <c r="DR49" s="62" t="n">
        <v>291.133</v>
      </c>
      <c r="DS49" s="49" t="n">
        <v>1594.531</v>
      </c>
      <c r="DT49" s="62" t="n">
        <v>0</v>
      </c>
      <c r="DU49" s="49" t="n">
        <v>18107.61</v>
      </c>
      <c r="DV49" s="62" t="n">
        <v>19764.746</v>
      </c>
      <c r="DW49" s="49" t="n">
        <v>19927.228</v>
      </c>
      <c r="DX49" s="62" t="n">
        <v>20667.75</v>
      </c>
      <c r="DY49" s="49" t="n">
        <v>12943.287</v>
      </c>
      <c r="DZ49" s="63" t="n">
        <v>93296.285</v>
      </c>
      <c r="EA49" s="74" t="s">
        <v>98</v>
      </c>
      <c r="EB49" s="62" t="n">
        <v>37.129</v>
      </c>
      <c r="EC49" s="49" t="n">
        <v>21.069</v>
      </c>
      <c r="ED49" s="62" t="n">
        <v>0</v>
      </c>
      <c r="EE49" s="49" t="n">
        <v>253.238</v>
      </c>
      <c r="EF49" s="62" t="n">
        <v>414.959</v>
      </c>
      <c r="EG49" s="49" t="n">
        <v>1037.179</v>
      </c>
      <c r="EH49" s="62" t="n">
        <v>756.092</v>
      </c>
      <c r="EI49" s="49" t="n">
        <v>759.707</v>
      </c>
      <c r="EJ49" s="63" t="n">
        <v>3279.373</v>
      </c>
      <c r="EK49" s="74" t="s">
        <v>98</v>
      </c>
      <c r="EL49" s="64" t="n">
        <v>0</v>
      </c>
      <c r="EM49" s="52" t="n">
        <v>0</v>
      </c>
      <c r="EN49" s="64" t="n">
        <v>0</v>
      </c>
      <c r="EO49" s="52" t="n">
        <v>0</v>
      </c>
      <c r="EP49" s="64" t="n">
        <v>0</v>
      </c>
      <c r="EQ49" s="52" t="n">
        <v>0</v>
      </c>
      <c r="ER49" s="64" t="n">
        <v>0</v>
      </c>
      <c r="ES49" s="52" t="n">
        <v>0</v>
      </c>
      <c r="ET49" s="65" t="n">
        <v>0</v>
      </c>
      <c r="EU49" s="74" t="s">
        <v>98</v>
      </c>
      <c r="EV49" s="62" t="n">
        <v>87669.844</v>
      </c>
      <c r="EW49" s="49" t="n">
        <v>126755.969</v>
      </c>
      <c r="EX49" s="62" t="n">
        <v>0</v>
      </c>
      <c r="EY49" s="49" t="n">
        <v>150908.495</v>
      </c>
      <c r="EZ49" s="62" t="n">
        <v>238770.16</v>
      </c>
      <c r="FA49" s="49" t="n">
        <v>181242.148</v>
      </c>
      <c r="FB49" s="62" t="n">
        <v>155909.416</v>
      </c>
      <c r="FC49" s="49" t="n">
        <v>104263.36</v>
      </c>
      <c r="FD49" s="63" t="n">
        <v>1045519.392</v>
      </c>
      <c r="FE49" s="74" t="s">
        <v>98</v>
      </c>
      <c r="FF49" s="62" t="n">
        <v>42032.223</v>
      </c>
      <c r="FG49" s="49" t="n">
        <v>87249.607</v>
      </c>
      <c r="FH49" s="62" t="n">
        <v>0</v>
      </c>
      <c r="FI49" s="49" t="n">
        <v>107444.819</v>
      </c>
      <c r="FJ49" s="62" t="n">
        <v>209644.188</v>
      </c>
      <c r="FK49" s="49" t="n">
        <v>161824.607</v>
      </c>
      <c r="FL49" s="62" t="n">
        <v>142593.475</v>
      </c>
      <c r="FM49" s="49" t="n">
        <v>100272.264</v>
      </c>
      <c r="FN49" s="63" t="n">
        <v>851061.183</v>
      </c>
      <c r="FO49" s="74" t="s">
        <v>98</v>
      </c>
      <c r="FP49" s="62" t="n">
        <v>7180.949</v>
      </c>
      <c r="FQ49" s="49" t="n">
        <v>8009.347</v>
      </c>
      <c r="FR49" s="62" t="n">
        <v>0</v>
      </c>
      <c r="FS49" s="49" t="n">
        <v>8889.682</v>
      </c>
      <c r="FT49" s="62" t="n">
        <v>8043.919</v>
      </c>
      <c r="FU49" s="49" t="n">
        <v>5871.822</v>
      </c>
      <c r="FV49" s="62" t="n">
        <v>3779.964</v>
      </c>
      <c r="FW49" s="49" t="n">
        <v>1926.969</v>
      </c>
      <c r="FX49" s="63" t="n">
        <v>43702.652</v>
      </c>
      <c r="FY49" s="74" t="s">
        <v>98</v>
      </c>
      <c r="FZ49" s="62" t="n">
        <v>38456.672</v>
      </c>
      <c r="GA49" s="49" t="n">
        <v>31497.015</v>
      </c>
      <c r="GB49" s="62" t="n">
        <v>0</v>
      </c>
      <c r="GC49" s="49" t="n">
        <v>34573.994</v>
      </c>
      <c r="GD49" s="62" t="n">
        <v>21082.053</v>
      </c>
      <c r="GE49" s="49" t="n">
        <v>13545.719</v>
      </c>
      <c r="GF49" s="62" t="n">
        <v>9535.977</v>
      </c>
      <c r="GG49" s="49" t="n">
        <v>2064.127</v>
      </c>
      <c r="GH49" s="63" t="n">
        <v>150755.557</v>
      </c>
      <c r="GI49" s="74" t="s">
        <v>98</v>
      </c>
      <c r="GJ49" s="62" t="n">
        <v>47786.572</v>
      </c>
      <c r="GK49" s="49" t="n">
        <v>77525.8</v>
      </c>
      <c r="GL49" s="62" t="n">
        <v>0</v>
      </c>
      <c r="GM49" s="49" t="n">
        <v>404105.542</v>
      </c>
      <c r="GN49" s="62" t="n">
        <v>346526.907</v>
      </c>
      <c r="GO49" s="49" t="n">
        <v>337647.197</v>
      </c>
      <c r="GP49" s="62" t="n">
        <v>363628.054</v>
      </c>
      <c r="GQ49" s="49" t="n">
        <v>229851.853</v>
      </c>
      <c r="GR49" s="63" t="n">
        <v>1807071.925</v>
      </c>
      <c r="GS49" s="74" t="s">
        <v>98</v>
      </c>
      <c r="GT49" s="62" t="n">
        <v>59762.722</v>
      </c>
      <c r="GU49" s="49" t="n">
        <v>86044.286</v>
      </c>
      <c r="GV49" s="62" t="n">
        <v>0</v>
      </c>
      <c r="GW49" s="49" t="n">
        <v>507772.789</v>
      </c>
      <c r="GX49" s="62" t="n">
        <v>373690.81</v>
      </c>
      <c r="GY49" s="49" t="n">
        <v>249171.752</v>
      </c>
      <c r="GZ49" s="62" t="n">
        <v>162515.068</v>
      </c>
      <c r="HA49" s="49" t="n">
        <v>86712.103</v>
      </c>
      <c r="HB49" s="63" t="n">
        <v>1525669.53</v>
      </c>
    </row>
    <row r="50" customFormat="false" ht="15" hidden="false" customHeight="true" outlineLevel="0" collapsed="false">
      <c r="A50" s="54" t="s">
        <v>99</v>
      </c>
      <c r="B50" s="55" t="n">
        <v>66246.557</v>
      </c>
      <c r="C50" s="56" t="n">
        <v>124210.56</v>
      </c>
      <c r="D50" s="55" t="n">
        <v>0</v>
      </c>
      <c r="E50" s="56" t="n">
        <v>770641.017</v>
      </c>
      <c r="F50" s="55" t="n">
        <v>580577.728</v>
      </c>
      <c r="G50" s="56" t="n">
        <v>508124.911</v>
      </c>
      <c r="H50" s="55" t="n">
        <v>346834.197</v>
      </c>
      <c r="I50" s="56" t="n">
        <v>212291.843</v>
      </c>
      <c r="J50" s="57" t="n">
        <v>2608926.813</v>
      </c>
      <c r="K50" s="54" t="s">
        <v>99</v>
      </c>
      <c r="L50" s="55" t="n">
        <v>4484.987</v>
      </c>
      <c r="M50" s="56" t="n">
        <v>11470.698</v>
      </c>
      <c r="N50" s="55" t="n">
        <v>0</v>
      </c>
      <c r="O50" s="56" t="n">
        <v>79487.017</v>
      </c>
      <c r="P50" s="55" t="n">
        <v>58639.422</v>
      </c>
      <c r="Q50" s="56" t="n">
        <v>48296.687</v>
      </c>
      <c r="R50" s="55" t="n">
        <v>41898.923</v>
      </c>
      <c r="S50" s="56" t="n">
        <v>43983.401</v>
      </c>
      <c r="T50" s="57" t="n">
        <v>288261.135</v>
      </c>
      <c r="U50" s="54" t="s">
        <v>99</v>
      </c>
      <c r="V50" s="55" t="n">
        <v>0</v>
      </c>
      <c r="W50" s="56" t="n">
        <v>0</v>
      </c>
      <c r="X50" s="55" t="n">
        <v>0</v>
      </c>
      <c r="Y50" s="56" t="n">
        <v>52917.291</v>
      </c>
      <c r="Z50" s="55" t="n">
        <v>34113.464</v>
      </c>
      <c r="AA50" s="56" t="n">
        <v>27587.376</v>
      </c>
      <c r="AB50" s="55" t="n">
        <v>24107.88</v>
      </c>
      <c r="AC50" s="56" t="n">
        <v>27058.481</v>
      </c>
      <c r="AD50" s="57" t="n">
        <v>165784.492</v>
      </c>
      <c r="AE50" s="54" t="s">
        <v>99</v>
      </c>
      <c r="AF50" s="55" t="n">
        <v>0</v>
      </c>
      <c r="AG50" s="56" t="n">
        <v>0</v>
      </c>
      <c r="AH50" s="55" t="n">
        <v>0</v>
      </c>
      <c r="AI50" s="56" t="n">
        <v>509.609</v>
      </c>
      <c r="AJ50" s="55" t="n">
        <v>1057.997</v>
      </c>
      <c r="AK50" s="56" t="n">
        <v>1189.94</v>
      </c>
      <c r="AL50" s="55" t="n">
        <v>2787.075</v>
      </c>
      <c r="AM50" s="56" t="n">
        <v>4612.628</v>
      </c>
      <c r="AN50" s="57" t="n">
        <v>10157.249</v>
      </c>
      <c r="AO50" s="54" t="s">
        <v>99</v>
      </c>
      <c r="AP50" s="55" t="n">
        <v>2585.844</v>
      </c>
      <c r="AQ50" s="56" t="n">
        <v>6104.529</v>
      </c>
      <c r="AR50" s="55" t="n">
        <v>0</v>
      </c>
      <c r="AS50" s="56" t="n">
        <v>15215.699</v>
      </c>
      <c r="AT50" s="55" t="n">
        <v>12311.914</v>
      </c>
      <c r="AU50" s="56" t="n">
        <v>9108.861</v>
      </c>
      <c r="AV50" s="55" t="n">
        <v>6845.376</v>
      </c>
      <c r="AW50" s="56" t="n">
        <v>6917.761</v>
      </c>
      <c r="AX50" s="57" t="n">
        <v>59089.984</v>
      </c>
      <c r="AY50" s="54" t="s">
        <v>99</v>
      </c>
      <c r="AZ50" s="55" t="n">
        <v>1107.046</v>
      </c>
      <c r="BA50" s="56" t="n">
        <v>3372.912</v>
      </c>
      <c r="BB50" s="55" t="n">
        <v>0</v>
      </c>
      <c r="BC50" s="56" t="n">
        <v>3147.966</v>
      </c>
      <c r="BD50" s="55" t="n">
        <v>4230.604</v>
      </c>
      <c r="BE50" s="56" t="n">
        <v>3328.454</v>
      </c>
      <c r="BF50" s="55" t="n">
        <v>2441.797</v>
      </c>
      <c r="BG50" s="56" t="n">
        <v>1521.765</v>
      </c>
      <c r="BH50" s="57" t="n">
        <v>19150.544</v>
      </c>
      <c r="BI50" s="54" t="s">
        <v>99</v>
      </c>
      <c r="BJ50" s="55" t="n">
        <v>792.097</v>
      </c>
      <c r="BK50" s="56" t="n">
        <v>1993.257</v>
      </c>
      <c r="BL50" s="55" t="n">
        <v>0</v>
      </c>
      <c r="BM50" s="56" t="n">
        <v>7696.452</v>
      </c>
      <c r="BN50" s="55" t="n">
        <v>6925.443</v>
      </c>
      <c r="BO50" s="56" t="n">
        <v>7082.056</v>
      </c>
      <c r="BP50" s="55" t="n">
        <v>5716.795</v>
      </c>
      <c r="BQ50" s="56" t="n">
        <v>3872.766</v>
      </c>
      <c r="BR50" s="57" t="n">
        <v>34078.866</v>
      </c>
      <c r="BS50" s="54" t="s">
        <v>99</v>
      </c>
      <c r="BT50" s="55" t="n">
        <v>26125.634</v>
      </c>
      <c r="BU50" s="56" t="n">
        <v>65622.351</v>
      </c>
      <c r="BV50" s="55" t="n">
        <v>0</v>
      </c>
      <c r="BW50" s="56" t="n">
        <v>488231.509</v>
      </c>
      <c r="BX50" s="55" t="n">
        <v>357195.746</v>
      </c>
      <c r="BY50" s="56" t="n">
        <v>280492.824</v>
      </c>
      <c r="BZ50" s="55" t="n">
        <v>193060.954</v>
      </c>
      <c r="CA50" s="56" t="n">
        <v>103173.319</v>
      </c>
      <c r="CB50" s="57" t="n">
        <v>1513902.337</v>
      </c>
      <c r="CC50" s="54" t="s">
        <v>99</v>
      </c>
      <c r="CD50" s="55" t="n">
        <v>-16.38</v>
      </c>
      <c r="CE50" s="56" t="n">
        <v>0</v>
      </c>
      <c r="CF50" s="55" t="n">
        <v>0</v>
      </c>
      <c r="CG50" s="56" t="n">
        <v>331703.859</v>
      </c>
      <c r="CH50" s="55" t="n">
        <v>266639.735</v>
      </c>
      <c r="CI50" s="56" t="n">
        <v>227728.69</v>
      </c>
      <c r="CJ50" s="55" t="n">
        <v>173637.644</v>
      </c>
      <c r="CK50" s="56" t="n">
        <v>97933.517</v>
      </c>
      <c r="CL50" s="57" t="n">
        <v>1097627.065</v>
      </c>
      <c r="CM50" s="54" t="s">
        <v>99</v>
      </c>
      <c r="CN50" s="55" t="n">
        <v>26142.014</v>
      </c>
      <c r="CO50" s="56" t="n">
        <v>65622.351</v>
      </c>
      <c r="CP50" s="55" t="n">
        <v>0</v>
      </c>
      <c r="CQ50" s="56" t="n">
        <v>156527.65</v>
      </c>
      <c r="CR50" s="55" t="n">
        <v>90556.011</v>
      </c>
      <c r="CS50" s="56" t="n">
        <v>52764.134</v>
      </c>
      <c r="CT50" s="55" t="n">
        <v>19423.31</v>
      </c>
      <c r="CU50" s="56" t="n">
        <v>5239.802</v>
      </c>
      <c r="CV50" s="57" t="n">
        <v>416275.272</v>
      </c>
      <c r="CW50" s="54" t="s">
        <v>99</v>
      </c>
      <c r="CX50" s="55" t="n">
        <v>966.704</v>
      </c>
      <c r="CY50" s="56" t="n">
        <v>4232.819</v>
      </c>
      <c r="CZ50" s="55" t="n">
        <v>0</v>
      </c>
      <c r="DA50" s="56" t="n">
        <v>32245.618</v>
      </c>
      <c r="DB50" s="55" t="n">
        <v>48372.855</v>
      </c>
      <c r="DC50" s="56" t="n">
        <v>76411.048</v>
      </c>
      <c r="DD50" s="55" t="n">
        <v>44688.555</v>
      </c>
      <c r="DE50" s="56" t="n">
        <v>21988.478</v>
      </c>
      <c r="DF50" s="57" t="n">
        <v>228906.077</v>
      </c>
      <c r="DG50" s="54" t="s">
        <v>99</v>
      </c>
      <c r="DH50" s="55" t="n">
        <v>758.165</v>
      </c>
      <c r="DI50" s="56" t="n">
        <v>2610.002</v>
      </c>
      <c r="DJ50" s="55" t="n">
        <v>0</v>
      </c>
      <c r="DK50" s="56" t="n">
        <v>28016.493</v>
      </c>
      <c r="DL50" s="55" t="n">
        <v>43894.667</v>
      </c>
      <c r="DM50" s="56" t="n">
        <v>71749.849</v>
      </c>
      <c r="DN50" s="55" t="n">
        <v>40530.523</v>
      </c>
      <c r="DO50" s="56" t="n">
        <v>18518.89</v>
      </c>
      <c r="DP50" s="57" t="n">
        <v>206078.589</v>
      </c>
      <c r="DQ50" s="54" t="s">
        <v>99</v>
      </c>
      <c r="DR50" s="55" t="n">
        <v>208.539</v>
      </c>
      <c r="DS50" s="56" t="n">
        <v>1433.457</v>
      </c>
      <c r="DT50" s="55" t="n">
        <v>0</v>
      </c>
      <c r="DU50" s="56" t="n">
        <v>4100.506</v>
      </c>
      <c r="DV50" s="55" t="n">
        <v>4174.501</v>
      </c>
      <c r="DW50" s="56" t="n">
        <v>4423.608</v>
      </c>
      <c r="DX50" s="55" t="n">
        <v>2911.019</v>
      </c>
      <c r="DY50" s="56" t="n">
        <v>2904.532</v>
      </c>
      <c r="DZ50" s="57" t="n">
        <v>20156.162</v>
      </c>
      <c r="EA50" s="54" t="s">
        <v>99</v>
      </c>
      <c r="EB50" s="55" t="n">
        <v>0</v>
      </c>
      <c r="EC50" s="56" t="n">
        <v>189.36</v>
      </c>
      <c r="ED50" s="55" t="n">
        <v>0</v>
      </c>
      <c r="EE50" s="56" t="n">
        <v>94.329</v>
      </c>
      <c r="EF50" s="55" t="n">
        <v>264.807</v>
      </c>
      <c r="EG50" s="56" t="n">
        <v>237.591</v>
      </c>
      <c r="EH50" s="55" t="n">
        <v>995.553</v>
      </c>
      <c r="EI50" s="56" t="n">
        <v>565.056</v>
      </c>
      <c r="EJ50" s="57" t="n">
        <v>2346.696</v>
      </c>
      <c r="EK50" s="54" t="s">
        <v>99</v>
      </c>
      <c r="EL50" s="58" t="n">
        <v>0</v>
      </c>
      <c r="EM50" s="59" t="n">
        <v>0</v>
      </c>
      <c r="EN50" s="58" t="n">
        <v>0</v>
      </c>
      <c r="EO50" s="59" t="n">
        <v>34.29</v>
      </c>
      <c r="EP50" s="58" t="n">
        <v>38.88</v>
      </c>
      <c r="EQ50" s="59" t="n">
        <v>0</v>
      </c>
      <c r="ER50" s="58" t="n">
        <v>251.46</v>
      </c>
      <c r="ES50" s="59" t="n">
        <v>0</v>
      </c>
      <c r="ET50" s="60" t="n">
        <v>324.63</v>
      </c>
      <c r="EU50" s="54" t="s">
        <v>99</v>
      </c>
      <c r="EV50" s="55" t="n">
        <v>18039.335</v>
      </c>
      <c r="EW50" s="56" t="n">
        <v>18617.995</v>
      </c>
      <c r="EX50" s="55" t="n">
        <v>0</v>
      </c>
      <c r="EY50" s="56" t="n">
        <v>27176.639</v>
      </c>
      <c r="EZ50" s="55" t="n">
        <v>32115.482</v>
      </c>
      <c r="FA50" s="56" t="n">
        <v>26654.972</v>
      </c>
      <c r="FB50" s="55" t="n">
        <v>16587.06</v>
      </c>
      <c r="FC50" s="56" t="n">
        <v>10897.677</v>
      </c>
      <c r="FD50" s="57" t="n">
        <v>150089.16</v>
      </c>
      <c r="FE50" s="54" t="s">
        <v>99</v>
      </c>
      <c r="FF50" s="55" t="n">
        <v>8526.947</v>
      </c>
      <c r="FG50" s="56" t="n">
        <v>13284.86</v>
      </c>
      <c r="FH50" s="55" t="n">
        <v>0</v>
      </c>
      <c r="FI50" s="56" t="n">
        <v>22237.27</v>
      </c>
      <c r="FJ50" s="55" t="n">
        <v>29017.782</v>
      </c>
      <c r="FK50" s="56" t="n">
        <v>24792.922</v>
      </c>
      <c r="FL50" s="55" t="n">
        <v>16013.83</v>
      </c>
      <c r="FM50" s="56" t="n">
        <v>10591.947</v>
      </c>
      <c r="FN50" s="57" t="n">
        <v>124465.558</v>
      </c>
      <c r="FO50" s="54" t="s">
        <v>99</v>
      </c>
      <c r="FP50" s="55" t="n">
        <v>1562.474</v>
      </c>
      <c r="FQ50" s="56" t="n">
        <v>1219.649</v>
      </c>
      <c r="FR50" s="55" t="n">
        <v>0</v>
      </c>
      <c r="FS50" s="56" t="n">
        <v>1395.044</v>
      </c>
      <c r="FT50" s="55" t="n">
        <v>980.799</v>
      </c>
      <c r="FU50" s="56" t="n">
        <v>755.564</v>
      </c>
      <c r="FV50" s="55" t="n">
        <v>159.573</v>
      </c>
      <c r="FW50" s="56" t="n">
        <v>90</v>
      </c>
      <c r="FX50" s="57" t="n">
        <v>6163.103</v>
      </c>
      <c r="FY50" s="54" t="s">
        <v>99</v>
      </c>
      <c r="FZ50" s="55" t="n">
        <v>7949.914</v>
      </c>
      <c r="GA50" s="56" t="n">
        <v>4113.486</v>
      </c>
      <c r="GB50" s="55" t="n">
        <v>0</v>
      </c>
      <c r="GC50" s="56" t="n">
        <v>3544.325</v>
      </c>
      <c r="GD50" s="55" t="n">
        <v>2116.901</v>
      </c>
      <c r="GE50" s="56" t="n">
        <v>1106.486</v>
      </c>
      <c r="GF50" s="55" t="n">
        <v>413.657</v>
      </c>
      <c r="GG50" s="56" t="n">
        <v>215.73</v>
      </c>
      <c r="GH50" s="57" t="n">
        <v>19460.499</v>
      </c>
      <c r="GI50" s="54" t="s">
        <v>99</v>
      </c>
      <c r="GJ50" s="55" t="n">
        <v>5512.885</v>
      </c>
      <c r="GK50" s="56" t="n">
        <v>10043.553</v>
      </c>
      <c r="GL50" s="55" t="n">
        <v>0</v>
      </c>
      <c r="GM50" s="56" t="n">
        <v>48825.704</v>
      </c>
      <c r="GN50" s="55" t="n">
        <v>27893.333</v>
      </c>
      <c r="GO50" s="56" t="n">
        <v>32919.665</v>
      </c>
      <c r="GP50" s="55" t="n">
        <v>25586.972</v>
      </c>
      <c r="GQ50" s="56" t="n">
        <v>19674.111</v>
      </c>
      <c r="GR50" s="57" t="n">
        <v>170456.223</v>
      </c>
      <c r="GS50" s="54" t="s">
        <v>99</v>
      </c>
      <c r="GT50" s="55" t="n">
        <v>11117.012</v>
      </c>
      <c r="GU50" s="56" t="n">
        <v>14223.144</v>
      </c>
      <c r="GV50" s="55" t="n">
        <v>0</v>
      </c>
      <c r="GW50" s="56" t="n">
        <v>94674.53</v>
      </c>
      <c r="GX50" s="55" t="n">
        <v>56360.89</v>
      </c>
      <c r="GY50" s="56" t="n">
        <v>43349.715</v>
      </c>
      <c r="GZ50" s="55" t="n">
        <v>25011.733</v>
      </c>
      <c r="HA50" s="56" t="n">
        <v>12574.857</v>
      </c>
      <c r="HB50" s="57" t="n">
        <v>257311.881</v>
      </c>
    </row>
    <row r="51" customFormat="false" ht="15" hidden="false" customHeight="true" outlineLevel="0" collapsed="false">
      <c r="A51" s="54" t="s">
        <v>100</v>
      </c>
      <c r="B51" s="62" t="n">
        <v>94286.889</v>
      </c>
      <c r="C51" s="49" t="n">
        <v>207726.418</v>
      </c>
      <c r="D51" s="62" t="n">
        <v>0</v>
      </c>
      <c r="E51" s="49" t="n">
        <v>1243074.218</v>
      </c>
      <c r="F51" s="62" t="n">
        <v>1069728.396</v>
      </c>
      <c r="G51" s="49" t="n">
        <v>894139.87</v>
      </c>
      <c r="H51" s="62" t="n">
        <v>653092.941</v>
      </c>
      <c r="I51" s="49" t="n">
        <v>352203.363</v>
      </c>
      <c r="J51" s="63" t="n">
        <v>4514252.095</v>
      </c>
      <c r="K51" s="54" t="s">
        <v>100</v>
      </c>
      <c r="L51" s="62" t="n">
        <v>6217.284</v>
      </c>
      <c r="M51" s="49" t="n">
        <v>20089.713</v>
      </c>
      <c r="N51" s="62" t="n">
        <v>0</v>
      </c>
      <c r="O51" s="49" t="n">
        <v>221410.164</v>
      </c>
      <c r="P51" s="62" t="n">
        <v>176779.64</v>
      </c>
      <c r="Q51" s="49" t="n">
        <v>139861.025</v>
      </c>
      <c r="R51" s="62" t="n">
        <v>130634.327</v>
      </c>
      <c r="S51" s="49" t="n">
        <v>105897.883</v>
      </c>
      <c r="T51" s="63" t="n">
        <v>800890.036</v>
      </c>
      <c r="U51" s="54" t="s">
        <v>100</v>
      </c>
      <c r="V51" s="62" t="n">
        <v>19.048</v>
      </c>
      <c r="W51" s="49" t="n">
        <v>8.94</v>
      </c>
      <c r="X51" s="62" t="n">
        <v>0</v>
      </c>
      <c r="Y51" s="49" t="n">
        <v>152546.194</v>
      </c>
      <c r="Z51" s="62" t="n">
        <v>114790.414</v>
      </c>
      <c r="AA51" s="49" t="n">
        <v>92228.507</v>
      </c>
      <c r="AB51" s="62" t="n">
        <v>85153.758</v>
      </c>
      <c r="AC51" s="49" t="n">
        <v>61830.623</v>
      </c>
      <c r="AD51" s="63" t="n">
        <v>506577.484</v>
      </c>
      <c r="AE51" s="54" t="s">
        <v>100</v>
      </c>
      <c r="AF51" s="62" t="n">
        <v>0</v>
      </c>
      <c r="AG51" s="49" t="n">
        <v>34.255</v>
      </c>
      <c r="AH51" s="62" t="n">
        <v>0</v>
      </c>
      <c r="AI51" s="49" t="n">
        <v>223.569</v>
      </c>
      <c r="AJ51" s="62" t="n">
        <v>363.596</v>
      </c>
      <c r="AK51" s="49" t="n">
        <v>1179.954</v>
      </c>
      <c r="AL51" s="62" t="n">
        <v>3601.362</v>
      </c>
      <c r="AM51" s="49" t="n">
        <v>9398.511</v>
      </c>
      <c r="AN51" s="63" t="n">
        <v>14801.247</v>
      </c>
      <c r="AO51" s="54" t="s">
        <v>100</v>
      </c>
      <c r="AP51" s="62" t="n">
        <v>3998.933</v>
      </c>
      <c r="AQ51" s="49" t="n">
        <v>13257.566</v>
      </c>
      <c r="AR51" s="62" t="n">
        <v>0</v>
      </c>
      <c r="AS51" s="49" t="n">
        <v>46624.195</v>
      </c>
      <c r="AT51" s="62" t="n">
        <v>40069.161</v>
      </c>
      <c r="AU51" s="49" t="n">
        <v>28348.884</v>
      </c>
      <c r="AV51" s="62" t="n">
        <v>25543.11</v>
      </c>
      <c r="AW51" s="49" t="n">
        <v>23062.412</v>
      </c>
      <c r="AX51" s="63" t="n">
        <v>180904.261</v>
      </c>
      <c r="AY51" s="54" t="s">
        <v>100</v>
      </c>
      <c r="AZ51" s="62" t="n">
        <v>1142.784</v>
      </c>
      <c r="BA51" s="49" t="n">
        <v>4822.502</v>
      </c>
      <c r="BB51" s="62" t="n">
        <v>0</v>
      </c>
      <c r="BC51" s="49" t="n">
        <v>11201.21</v>
      </c>
      <c r="BD51" s="62" t="n">
        <v>11030.717</v>
      </c>
      <c r="BE51" s="49" t="n">
        <v>8761.776</v>
      </c>
      <c r="BF51" s="62" t="n">
        <v>7372.041</v>
      </c>
      <c r="BG51" s="49" t="n">
        <v>4986.715</v>
      </c>
      <c r="BH51" s="63" t="n">
        <v>49317.745</v>
      </c>
      <c r="BI51" s="54" t="s">
        <v>100</v>
      </c>
      <c r="BJ51" s="62" t="n">
        <v>1056.519</v>
      </c>
      <c r="BK51" s="49" t="n">
        <v>1966.45</v>
      </c>
      <c r="BL51" s="62" t="n">
        <v>0</v>
      </c>
      <c r="BM51" s="49" t="n">
        <v>10814.996</v>
      </c>
      <c r="BN51" s="62" t="n">
        <v>10525.752</v>
      </c>
      <c r="BO51" s="49" t="n">
        <v>9341.904</v>
      </c>
      <c r="BP51" s="62" t="n">
        <v>8964.056</v>
      </c>
      <c r="BQ51" s="49" t="n">
        <v>6619.622</v>
      </c>
      <c r="BR51" s="63" t="n">
        <v>49289.299</v>
      </c>
      <c r="BS51" s="54" t="s">
        <v>100</v>
      </c>
      <c r="BT51" s="62" t="n">
        <v>40227.623</v>
      </c>
      <c r="BU51" s="49" t="n">
        <v>111576.353</v>
      </c>
      <c r="BV51" s="62" t="n">
        <v>0</v>
      </c>
      <c r="BW51" s="49" t="n">
        <v>632155.157</v>
      </c>
      <c r="BX51" s="62" t="n">
        <v>502207.745</v>
      </c>
      <c r="BY51" s="49" t="n">
        <v>341720.921</v>
      </c>
      <c r="BZ51" s="62" t="n">
        <v>202482.953</v>
      </c>
      <c r="CA51" s="49" t="n">
        <v>90384.856</v>
      </c>
      <c r="CB51" s="63" t="n">
        <v>1920755.608</v>
      </c>
      <c r="CC51" s="54" t="s">
        <v>100</v>
      </c>
      <c r="CD51" s="62" t="n">
        <v>32.34</v>
      </c>
      <c r="CE51" s="49" t="n">
        <v>-9.619</v>
      </c>
      <c r="CF51" s="62" t="n">
        <v>0</v>
      </c>
      <c r="CG51" s="49" t="n">
        <v>391586.967</v>
      </c>
      <c r="CH51" s="62" t="n">
        <v>300309.823</v>
      </c>
      <c r="CI51" s="49" t="n">
        <v>214690.497</v>
      </c>
      <c r="CJ51" s="62" t="n">
        <v>132126.99</v>
      </c>
      <c r="CK51" s="49" t="n">
        <v>58785.929</v>
      </c>
      <c r="CL51" s="63" t="n">
        <v>1097522.927</v>
      </c>
      <c r="CM51" s="54" t="s">
        <v>100</v>
      </c>
      <c r="CN51" s="62" t="n">
        <v>40195.283</v>
      </c>
      <c r="CO51" s="49" t="n">
        <v>111585.972</v>
      </c>
      <c r="CP51" s="62" t="n">
        <v>0</v>
      </c>
      <c r="CQ51" s="49" t="n">
        <v>240568.19</v>
      </c>
      <c r="CR51" s="62" t="n">
        <v>201897.922</v>
      </c>
      <c r="CS51" s="49" t="n">
        <v>127030.424</v>
      </c>
      <c r="CT51" s="62" t="n">
        <v>70355.963</v>
      </c>
      <c r="CU51" s="49" t="n">
        <v>31598.927</v>
      </c>
      <c r="CV51" s="63" t="n">
        <v>823232.681</v>
      </c>
      <c r="CW51" s="54" t="s">
        <v>100</v>
      </c>
      <c r="CX51" s="62" t="n">
        <v>1597.505</v>
      </c>
      <c r="CY51" s="49" t="n">
        <v>6159.634</v>
      </c>
      <c r="CZ51" s="62" t="n">
        <v>0</v>
      </c>
      <c r="DA51" s="49" t="n">
        <v>64866.966</v>
      </c>
      <c r="DB51" s="62" t="n">
        <v>111497.25</v>
      </c>
      <c r="DC51" s="49" t="n">
        <v>189989.456</v>
      </c>
      <c r="DD51" s="62" t="n">
        <v>142670.737</v>
      </c>
      <c r="DE51" s="49" t="n">
        <v>67942.949</v>
      </c>
      <c r="DF51" s="63" t="n">
        <v>584724.497</v>
      </c>
      <c r="DG51" s="54" t="s">
        <v>100</v>
      </c>
      <c r="DH51" s="62" t="n">
        <v>1542.164</v>
      </c>
      <c r="DI51" s="49" t="n">
        <v>5644.129</v>
      </c>
      <c r="DJ51" s="62" t="n">
        <v>0</v>
      </c>
      <c r="DK51" s="49" t="n">
        <v>59963.869</v>
      </c>
      <c r="DL51" s="62" t="n">
        <v>104342.472</v>
      </c>
      <c r="DM51" s="49" t="n">
        <v>176734.819</v>
      </c>
      <c r="DN51" s="62" t="n">
        <v>133473.764</v>
      </c>
      <c r="DO51" s="49" t="n">
        <v>59121.158</v>
      </c>
      <c r="DP51" s="63" t="n">
        <v>540822.375</v>
      </c>
      <c r="DQ51" s="54" t="s">
        <v>100</v>
      </c>
      <c r="DR51" s="62" t="n">
        <v>15.426</v>
      </c>
      <c r="DS51" s="49" t="n">
        <v>515.505</v>
      </c>
      <c r="DT51" s="62" t="n">
        <v>0</v>
      </c>
      <c r="DU51" s="49" t="n">
        <v>4535.213</v>
      </c>
      <c r="DV51" s="62" t="n">
        <v>6743.849</v>
      </c>
      <c r="DW51" s="49" t="n">
        <v>11780.451</v>
      </c>
      <c r="DX51" s="62" t="n">
        <v>7844.489</v>
      </c>
      <c r="DY51" s="49" t="n">
        <v>7058.084</v>
      </c>
      <c r="DZ51" s="63" t="n">
        <v>38493.017</v>
      </c>
      <c r="EA51" s="54" t="s">
        <v>100</v>
      </c>
      <c r="EB51" s="62" t="n">
        <v>39.915</v>
      </c>
      <c r="EC51" s="49" t="n">
        <v>0</v>
      </c>
      <c r="ED51" s="62" t="n">
        <v>0</v>
      </c>
      <c r="EE51" s="49" t="n">
        <v>367.884</v>
      </c>
      <c r="EF51" s="62" t="n">
        <v>410.929</v>
      </c>
      <c r="EG51" s="49" t="n">
        <v>1474.186</v>
      </c>
      <c r="EH51" s="62" t="n">
        <v>1352.484</v>
      </c>
      <c r="EI51" s="49" t="n">
        <v>1763.707</v>
      </c>
      <c r="EJ51" s="63" t="n">
        <v>5409.105</v>
      </c>
      <c r="EK51" s="54" t="s">
        <v>100</v>
      </c>
      <c r="EL51" s="64" t="n">
        <v>0</v>
      </c>
      <c r="EM51" s="52" t="n">
        <v>0</v>
      </c>
      <c r="EN51" s="64" t="n">
        <v>0</v>
      </c>
      <c r="EO51" s="52" t="n">
        <v>0</v>
      </c>
      <c r="EP51" s="64" t="n">
        <v>0</v>
      </c>
      <c r="EQ51" s="52" t="n">
        <v>0</v>
      </c>
      <c r="ER51" s="64" t="n">
        <v>0</v>
      </c>
      <c r="ES51" s="52" t="n">
        <v>0</v>
      </c>
      <c r="ET51" s="65" t="n">
        <v>0</v>
      </c>
      <c r="EU51" s="54" t="s">
        <v>100</v>
      </c>
      <c r="EV51" s="62" t="n">
        <v>20233.584</v>
      </c>
      <c r="EW51" s="49" t="n">
        <v>28029.236</v>
      </c>
      <c r="EX51" s="62" t="n">
        <v>0</v>
      </c>
      <c r="EY51" s="49" t="n">
        <v>41328.855</v>
      </c>
      <c r="EZ51" s="62" t="n">
        <v>69635.552</v>
      </c>
      <c r="FA51" s="49" t="n">
        <v>55955.554</v>
      </c>
      <c r="FB51" s="62" t="n">
        <v>45960.504</v>
      </c>
      <c r="FC51" s="49" t="n">
        <v>27088.251</v>
      </c>
      <c r="FD51" s="63" t="n">
        <v>288231.536</v>
      </c>
      <c r="FE51" s="54" t="s">
        <v>100</v>
      </c>
      <c r="FF51" s="62" t="n">
        <v>6328.822</v>
      </c>
      <c r="FG51" s="49" t="n">
        <v>15020.314</v>
      </c>
      <c r="FH51" s="62" t="n">
        <v>0</v>
      </c>
      <c r="FI51" s="49" t="n">
        <v>26301.625</v>
      </c>
      <c r="FJ51" s="62" t="n">
        <v>59737.302</v>
      </c>
      <c r="FK51" s="49" t="n">
        <v>49248.02</v>
      </c>
      <c r="FL51" s="62" t="n">
        <v>40163.174</v>
      </c>
      <c r="FM51" s="49" t="n">
        <v>25832.562</v>
      </c>
      <c r="FN51" s="63" t="n">
        <v>222631.819</v>
      </c>
      <c r="FO51" s="54" t="s">
        <v>100</v>
      </c>
      <c r="FP51" s="62" t="n">
        <v>2198.703</v>
      </c>
      <c r="FQ51" s="49" t="n">
        <v>3036.909</v>
      </c>
      <c r="FR51" s="62" t="n">
        <v>0</v>
      </c>
      <c r="FS51" s="49" t="n">
        <v>3975.596</v>
      </c>
      <c r="FT51" s="62" t="n">
        <v>3394.114</v>
      </c>
      <c r="FU51" s="49" t="n">
        <v>2001.404</v>
      </c>
      <c r="FV51" s="62" t="n">
        <v>2015.202</v>
      </c>
      <c r="FW51" s="49" t="n">
        <v>270.698</v>
      </c>
      <c r="FX51" s="63" t="n">
        <v>16892.626</v>
      </c>
      <c r="FY51" s="54" t="s">
        <v>100</v>
      </c>
      <c r="FZ51" s="62" t="n">
        <v>11706.059</v>
      </c>
      <c r="GA51" s="49" t="n">
        <v>9972.013</v>
      </c>
      <c r="GB51" s="62" t="n">
        <v>0</v>
      </c>
      <c r="GC51" s="49" t="n">
        <v>11051.634</v>
      </c>
      <c r="GD51" s="62" t="n">
        <v>6504.136</v>
      </c>
      <c r="GE51" s="49" t="n">
        <v>4706.13</v>
      </c>
      <c r="GF51" s="62" t="n">
        <v>3782.128</v>
      </c>
      <c r="GG51" s="49" t="n">
        <v>984.991</v>
      </c>
      <c r="GH51" s="63" t="n">
        <v>48707.091</v>
      </c>
      <c r="GI51" s="54" t="s">
        <v>100</v>
      </c>
      <c r="GJ51" s="62" t="n">
        <v>11227.112</v>
      </c>
      <c r="GK51" s="49" t="n">
        <v>17861.272</v>
      </c>
      <c r="GL51" s="62" t="n">
        <v>0</v>
      </c>
      <c r="GM51" s="49" t="n">
        <v>93173.626</v>
      </c>
      <c r="GN51" s="62" t="n">
        <v>89145.049</v>
      </c>
      <c r="GO51" s="49" t="n">
        <v>78522.377</v>
      </c>
      <c r="GP51" s="62" t="n">
        <v>79796.792</v>
      </c>
      <c r="GQ51" s="49" t="n">
        <v>36619.69</v>
      </c>
      <c r="GR51" s="63" t="n">
        <v>406345.918</v>
      </c>
      <c r="GS51" s="54" t="s">
        <v>100</v>
      </c>
      <c r="GT51" s="62" t="n">
        <v>14783.781</v>
      </c>
      <c r="GU51" s="49" t="n">
        <v>24010.21</v>
      </c>
      <c r="GV51" s="62" t="n">
        <v>0</v>
      </c>
      <c r="GW51" s="49" t="n">
        <v>190139.45</v>
      </c>
      <c r="GX51" s="62" t="n">
        <v>120463.16</v>
      </c>
      <c r="GY51" s="49" t="n">
        <v>88090.537</v>
      </c>
      <c r="GZ51" s="62" t="n">
        <v>51547.628</v>
      </c>
      <c r="HA51" s="49" t="n">
        <v>24269.734</v>
      </c>
      <c r="HB51" s="63" t="n">
        <v>513304.5</v>
      </c>
    </row>
    <row r="52" customFormat="false" ht="15" hidden="false" customHeight="true" outlineLevel="0" collapsed="false">
      <c r="A52" s="54" t="s">
        <v>101</v>
      </c>
      <c r="B52" s="62" t="n">
        <v>102203.251</v>
      </c>
      <c r="C52" s="49" t="n">
        <v>239018.78</v>
      </c>
      <c r="D52" s="62" t="n">
        <v>0</v>
      </c>
      <c r="E52" s="49" t="n">
        <v>1561265.306</v>
      </c>
      <c r="F52" s="62" t="n">
        <v>1554864.189</v>
      </c>
      <c r="G52" s="49" t="n">
        <v>1186087.39</v>
      </c>
      <c r="H52" s="62" t="n">
        <v>886620.35</v>
      </c>
      <c r="I52" s="49" t="n">
        <v>573261.678</v>
      </c>
      <c r="J52" s="63" t="n">
        <v>6103320.944</v>
      </c>
      <c r="K52" s="54" t="s">
        <v>101</v>
      </c>
      <c r="L52" s="62" t="n">
        <v>11463.98</v>
      </c>
      <c r="M52" s="49" t="n">
        <v>30070.055</v>
      </c>
      <c r="N52" s="62" t="n">
        <v>0</v>
      </c>
      <c r="O52" s="49" t="n">
        <v>289396.737</v>
      </c>
      <c r="P52" s="62" t="n">
        <v>295334.195</v>
      </c>
      <c r="Q52" s="49" t="n">
        <v>284265.536</v>
      </c>
      <c r="R52" s="62" t="n">
        <v>303668.604</v>
      </c>
      <c r="S52" s="49" t="n">
        <v>265265.806</v>
      </c>
      <c r="T52" s="63" t="n">
        <v>1479464.913</v>
      </c>
      <c r="U52" s="54" t="s">
        <v>101</v>
      </c>
      <c r="V52" s="62" t="n">
        <v>-1.161</v>
      </c>
      <c r="W52" s="49" t="n">
        <v>155.349</v>
      </c>
      <c r="X52" s="62" t="n">
        <v>0</v>
      </c>
      <c r="Y52" s="49" t="n">
        <v>203025.877</v>
      </c>
      <c r="Z52" s="62" t="n">
        <v>212936.839</v>
      </c>
      <c r="AA52" s="49" t="n">
        <v>222399.286</v>
      </c>
      <c r="AB52" s="62" t="n">
        <v>238387.384</v>
      </c>
      <c r="AC52" s="49" t="n">
        <v>194278.306</v>
      </c>
      <c r="AD52" s="63" t="n">
        <v>1071181.88</v>
      </c>
      <c r="AE52" s="54" t="s">
        <v>101</v>
      </c>
      <c r="AF52" s="62" t="n">
        <v>0</v>
      </c>
      <c r="AG52" s="49" t="n">
        <v>54.459</v>
      </c>
      <c r="AH52" s="62" t="n">
        <v>0</v>
      </c>
      <c r="AI52" s="49" t="n">
        <v>152.1</v>
      </c>
      <c r="AJ52" s="62" t="n">
        <v>1542.535</v>
      </c>
      <c r="AK52" s="49" t="n">
        <v>2836.319</v>
      </c>
      <c r="AL52" s="62" t="n">
        <v>8276.641</v>
      </c>
      <c r="AM52" s="49" t="n">
        <v>16035.269</v>
      </c>
      <c r="AN52" s="63" t="n">
        <v>28897.323</v>
      </c>
      <c r="AO52" s="54" t="s">
        <v>101</v>
      </c>
      <c r="AP52" s="62" t="n">
        <v>8584.171</v>
      </c>
      <c r="AQ52" s="49" t="n">
        <v>22660.251</v>
      </c>
      <c r="AR52" s="62" t="n">
        <v>0</v>
      </c>
      <c r="AS52" s="49" t="n">
        <v>64295.681</v>
      </c>
      <c r="AT52" s="62" t="n">
        <v>55823.834</v>
      </c>
      <c r="AU52" s="49" t="n">
        <v>39305.723</v>
      </c>
      <c r="AV52" s="62" t="n">
        <v>39336.121</v>
      </c>
      <c r="AW52" s="49" t="n">
        <v>40453.38</v>
      </c>
      <c r="AX52" s="63" t="n">
        <v>270459.161</v>
      </c>
      <c r="AY52" s="54" t="s">
        <v>101</v>
      </c>
      <c r="AZ52" s="62" t="n">
        <v>1870.363</v>
      </c>
      <c r="BA52" s="49" t="n">
        <v>5651.159</v>
      </c>
      <c r="BB52" s="62" t="n">
        <v>0</v>
      </c>
      <c r="BC52" s="49" t="n">
        <v>8715.426</v>
      </c>
      <c r="BD52" s="62" t="n">
        <v>10681.959</v>
      </c>
      <c r="BE52" s="49" t="n">
        <v>6650.323</v>
      </c>
      <c r="BF52" s="62" t="n">
        <v>4547.748</v>
      </c>
      <c r="BG52" s="49" t="n">
        <v>3289.707</v>
      </c>
      <c r="BH52" s="63" t="n">
        <v>41406.685</v>
      </c>
      <c r="BI52" s="54" t="s">
        <v>101</v>
      </c>
      <c r="BJ52" s="62" t="n">
        <v>1010.607</v>
      </c>
      <c r="BK52" s="49" t="n">
        <v>1548.837</v>
      </c>
      <c r="BL52" s="62" t="n">
        <v>0</v>
      </c>
      <c r="BM52" s="49" t="n">
        <v>13207.653</v>
      </c>
      <c r="BN52" s="62" t="n">
        <v>14349.028</v>
      </c>
      <c r="BO52" s="49" t="n">
        <v>13073.885</v>
      </c>
      <c r="BP52" s="62" t="n">
        <v>13120.71</v>
      </c>
      <c r="BQ52" s="49" t="n">
        <v>11209.144</v>
      </c>
      <c r="BR52" s="63" t="n">
        <v>67519.864</v>
      </c>
      <c r="BS52" s="54" t="s">
        <v>101</v>
      </c>
      <c r="BT52" s="62" t="n">
        <v>41380.327</v>
      </c>
      <c r="BU52" s="49" t="n">
        <v>124496.709</v>
      </c>
      <c r="BV52" s="62" t="n">
        <v>0</v>
      </c>
      <c r="BW52" s="49" t="n">
        <v>845155.802</v>
      </c>
      <c r="BX52" s="62" t="n">
        <v>819225.408</v>
      </c>
      <c r="BY52" s="49" t="n">
        <v>520815.632</v>
      </c>
      <c r="BZ52" s="62" t="n">
        <v>285208.904</v>
      </c>
      <c r="CA52" s="49" t="n">
        <v>143139.391</v>
      </c>
      <c r="CB52" s="63" t="n">
        <v>2779422.173</v>
      </c>
      <c r="CC52" s="54" t="s">
        <v>101</v>
      </c>
      <c r="CD52" s="62" t="n">
        <v>37.062</v>
      </c>
      <c r="CE52" s="49" t="n">
        <v>39.951</v>
      </c>
      <c r="CF52" s="62" t="n">
        <v>0</v>
      </c>
      <c r="CG52" s="49" t="n">
        <v>517316.441</v>
      </c>
      <c r="CH52" s="62" t="n">
        <v>502407.844</v>
      </c>
      <c r="CI52" s="49" t="n">
        <v>348963.318</v>
      </c>
      <c r="CJ52" s="62" t="n">
        <v>188351.015</v>
      </c>
      <c r="CK52" s="49" t="n">
        <v>100500.807</v>
      </c>
      <c r="CL52" s="63" t="n">
        <v>1657616.438</v>
      </c>
      <c r="CM52" s="54" t="s">
        <v>101</v>
      </c>
      <c r="CN52" s="62" t="n">
        <v>41343.265</v>
      </c>
      <c r="CO52" s="49" t="n">
        <v>124456.758</v>
      </c>
      <c r="CP52" s="62" t="n">
        <v>0</v>
      </c>
      <c r="CQ52" s="49" t="n">
        <v>327839.361</v>
      </c>
      <c r="CR52" s="62" t="n">
        <v>316817.564</v>
      </c>
      <c r="CS52" s="49" t="n">
        <v>171852.314</v>
      </c>
      <c r="CT52" s="62" t="n">
        <v>96857.889</v>
      </c>
      <c r="CU52" s="49" t="n">
        <v>42638.584</v>
      </c>
      <c r="CV52" s="63" t="n">
        <v>1121805.735</v>
      </c>
      <c r="CW52" s="54" t="s">
        <v>101</v>
      </c>
      <c r="CX52" s="62" t="n">
        <v>1297.979</v>
      </c>
      <c r="CY52" s="49" t="n">
        <v>6118.606</v>
      </c>
      <c r="CZ52" s="62" t="n">
        <v>0</v>
      </c>
      <c r="DA52" s="49" t="n">
        <v>58387.493</v>
      </c>
      <c r="DB52" s="62" t="n">
        <v>100165.975</v>
      </c>
      <c r="DC52" s="49" t="n">
        <v>129019.118</v>
      </c>
      <c r="DD52" s="62" t="n">
        <v>98706.079</v>
      </c>
      <c r="DE52" s="49" t="n">
        <v>44867.51</v>
      </c>
      <c r="DF52" s="63" t="n">
        <v>438562.76</v>
      </c>
      <c r="DG52" s="54" t="s">
        <v>101</v>
      </c>
      <c r="DH52" s="62" t="n">
        <v>1095.209</v>
      </c>
      <c r="DI52" s="49" t="n">
        <v>4817.983</v>
      </c>
      <c r="DJ52" s="62" t="n">
        <v>0</v>
      </c>
      <c r="DK52" s="49" t="n">
        <v>42980.424</v>
      </c>
      <c r="DL52" s="62" t="n">
        <v>74832.755</v>
      </c>
      <c r="DM52" s="49" t="n">
        <v>96976.03</v>
      </c>
      <c r="DN52" s="62" t="n">
        <v>74402.413</v>
      </c>
      <c r="DO52" s="49" t="n">
        <v>28793.163</v>
      </c>
      <c r="DP52" s="63" t="n">
        <v>323897.977</v>
      </c>
      <c r="DQ52" s="54" t="s">
        <v>101</v>
      </c>
      <c r="DR52" s="62" t="n">
        <v>202.77</v>
      </c>
      <c r="DS52" s="49" t="n">
        <v>1173.048</v>
      </c>
      <c r="DT52" s="62" t="n">
        <v>0</v>
      </c>
      <c r="DU52" s="49" t="n">
        <v>13894.215</v>
      </c>
      <c r="DV52" s="62" t="n">
        <v>23565.06</v>
      </c>
      <c r="DW52" s="49" t="n">
        <v>29329.374</v>
      </c>
      <c r="DX52" s="62" t="n">
        <v>22338.69</v>
      </c>
      <c r="DY52" s="49" t="n">
        <v>13581.716</v>
      </c>
      <c r="DZ52" s="63" t="n">
        <v>104084.873</v>
      </c>
      <c r="EA52" s="54" t="s">
        <v>101</v>
      </c>
      <c r="EB52" s="62" t="n">
        <v>0</v>
      </c>
      <c r="EC52" s="49" t="n">
        <v>127.575</v>
      </c>
      <c r="ED52" s="62" t="n">
        <v>0</v>
      </c>
      <c r="EE52" s="49" t="n">
        <v>1512.854</v>
      </c>
      <c r="EF52" s="62" t="n">
        <v>1768.16</v>
      </c>
      <c r="EG52" s="49" t="n">
        <v>2713.714</v>
      </c>
      <c r="EH52" s="62" t="n">
        <v>1964.976</v>
      </c>
      <c r="EI52" s="49" t="n">
        <v>2492.631</v>
      </c>
      <c r="EJ52" s="63" t="n">
        <v>10579.91</v>
      </c>
      <c r="EK52" s="54" t="s">
        <v>101</v>
      </c>
      <c r="EL52" s="64" t="n">
        <v>0</v>
      </c>
      <c r="EM52" s="52" t="n">
        <v>0</v>
      </c>
      <c r="EN52" s="64" t="n">
        <v>0</v>
      </c>
      <c r="EO52" s="52" t="n">
        <v>0</v>
      </c>
      <c r="EP52" s="64" t="n">
        <v>0</v>
      </c>
      <c r="EQ52" s="52" t="n">
        <v>0</v>
      </c>
      <c r="ER52" s="64" t="n">
        <v>0</v>
      </c>
      <c r="ES52" s="52" t="n">
        <v>0</v>
      </c>
      <c r="ET52" s="65" t="n">
        <v>0</v>
      </c>
      <c r="EU52" s="54" t="s">
        <v>101</v>
      </c>
      <c r="EV52" s="62" t="n">
        <v>22189.427</v>
      </c>
      <c r="EW52" s="49" t="n">
        <v>36865.296</v>
      </c>
      <c r="EX52" s="62" t="n">
        <v>0</v>
      </c>
      <c r="EY52" s="49" t="n">
        <v>59501.719</v>
      </c>
      <c r="EZ52" s="62" t="n">
        <v>98658.866</v>
      </c>
      <c r="FA52" s="49" t="n">
        <v>77672.449</v>
      </c>
      <c r="FB52" s="62" t="n">
        <v>65993.421</v>
      </c>
      <c r="FC52" s="49" t="n">
        <v>42527.879</v>
      </c>
      <c r="FD52" s="63" t="n">
        <v>403409.057</v>
      </c>
      <c r="FE52" s="54" t="s">
        <v>101</v>
      </c>
      <c r="FF52" s="62" t="n">
        <v>11604.225</v>
      </c>
      <c r="FG52" s="49" t="n">
        <v>25439.448</v>
      </c>
      <c r="FH52" s="62" t="n">
        <v>0</v>
      </c>
      <c r="FI52" s="49" t="n">
        <v>43547.689</v>
      </c>
      <c r="FJ52" s="62" t="n">
        <v>87693.136</v>
      </c>
      <c r="FK52" s="49" t="n">
        <v>69580.317</v>
      </c>
      <c r="FL52" s="62" t="n">
        <v>61486.769</v>
      </c>
      <c r="FM52" s="49" t="n">
        <v>41113.157</v>
      </c>
      <c r="FN52" s="63" t="n">
        <v>340464.741</v>
      </c>
      <c r="FO52" s="54" t="s">
        <v>101</v>
      </c>
      <c r="FP52" s="62" t="n">
        <v>1821.98</v>
      </c>
      <c r="FQ52" s="49" t="n">
        <v>2095.007</v>
      </c>
      <c r="FR52" s="62" t="n">
        <v>0</v>
      </c>
      <c r="FS52" s="49" t="n">
        <v>4147.885</v>
      </c>
      <c r="FT52" s="62" t="n">
        <v>3374.575</v>
      </c>
      <c r="FU52" s="49" t="n">
        <v>2302.299</v>
      </c>
      <c r="FV52" s="62" t="n">
        <v>1794.719</v>
      </c>
      <c r="FW52" s="49" t="n">
        <v>432.333</v>
      </c>
      <c r="FX52" s="63" t="n">
        <v>15968.798</v>
      </c>
      <c r="FY52" s="54" t="s">
        <v>101</v>
      </c>
      <c r="FZ52" s="62" t="n">
        <v>8763.222</v>
      </c>
      <c r="GA52" s="49" t="n">
        <v>9330.841</v>
      </c>
      <c r="GB52" s="62" t="n">
        <v>0</v>
      </c>
      <c r="GC52" s="49" t="n">
        <v>11806.145</v>
      </c>
      <c r="GD52" s="62" t="n">
        <v>7591.155</v>
      </c>
      <c r="GE52" s="49" t="n">
        <v>5789.833</v>
      </c>
      <c r="GF52" s="62" t="n">
        <v>2711.933</v>
      </c>
      <c r="GG52" s="49" t="n">
        <v>982.389</v>
      </c>
      <c r="GH52" s="63" t="n">
        <v>46975.518</v>
      </c>
      <c r="GI52" s="54" t="s">
        <v>101</v>
      </c>
      <c r="GJ52" s="62" t="n">
        <v>5862.046</v>
      </c>
      <c r="GK52" s="49" t="n">
        <v>8703.44</v>
      </c>
      <c r="GL52" s="62" t="n">
        <v>0</v>
      </c>
      <c r="GM52" s="49" t="n">
        <v>79174.707</v>
      </c>
      <c r="GN52" s="62" t="n">
        <v>67616.243</v>
      </c>
      <c r="GO52" s="49" t="n">
        <v>58333.048</v>
      </c>
      <c r="GP52" s="62" t="n">
        <v>65526.183</v>
      </c>
      <c r="GQ52" s="49" t="n">
        <v>41675.937</v>
      </c>
      <c r="GR52" s="63" t="n">
        <v>326891.604</v>
      </c>
      <c r="GS52" s="54" t="s">
        <v>101</v>
      </c>
      <c r="GT52" s="62" t="n">
        <v>20009.492</v>
      </c>
      <c r="GU52" s="49" t="n">
        <v>32764.674</v>
      </c>
      <c r="GV52" s="62" t="n">
        <v>0</v>
      </c>
      <c r="GW52" s="49" t="n">
        <v>229648.848</v>
      </c>
      <c r="GX52" s="62" t="n">
        <v>173863.502</v>
      </c>
      <c r="GY52" s="49" t="n">
        <v>115981.607</v>
      </c>
      <c r="GZ52" s="62" t="n">
        <v>67517.159</v>
      </c>
      <c r="HA52" s="49" t="n">
        <v>35785.155</v>
      </c>
      <c r="HB52" s="63" t="n">
        <v>675570.437</v>
      </c>
    </row>
    <row r="53" customFormat="false" ht="15" hidden="false" customHeight="true" outlineLevel="0" collapsed="false">
      <c r="A53" s="54" t="s">
        <v>102</v>
      </c>
      <c r="B53" s="62" t="n">
        <v>91722.657</v>
      </c>
      <c r="C53" s="49" t="n">
        <v>155856.853</v>
      </c>
      <c r="D53" s="62" t="n">
        <v>0</v>
      </c>
      <c r="E53" s="49" t="n">
        <v>999571.629</v>
      </c>
      <c r="F53" s="62" t="n">
        <v>957069.824</v>
      </c>
      <c r="G53" s="49" t="n">
        <v>797313.968</v>
      </c>
      <c r="H53" s="62" t="n">
        <v>841882.846</v>
      </c>
      <c r="I53" s="49" t="n">
        <v>634133.641</v>
      </c>
      <c r="J53" s="63" t="n">
        <v>4477551.418</v>
      </c>
      <c r="K53" s="54" t="s">
        <v>102</v>
      </c>
      <c r="L53" s="62" t="n">
        <v>9776.616</v>
      </c>
      <c r="M53" s="49" t="n">
        <v>17492.648</v>
      </c>
      <c r="N53" s="62" t="n">
        <v>0</v>
      </c>
      <c r="O53" s="49" t="n">
        <v>178460.197</v>
      </c>
      <c r="P53" s="62" t="n">
        <v>172382.883</v>
      </c>
      <c r="Q53" s="49" t="n">
        <v>156103.288</v>
      </c>
      <c r="R53" s="62" t="n">
        <v>227374.596</v>
      </c>
      <c r="S53" s="49" t="n">
        <v>259996.811</v>
      </c>
      <c r="T53" s="63" t="n">
        <v>1021587.039</v>
      </c>
      <c r="U53" s="54" t="s">
        <v>102</v>
      </c>
      <c r="V53" s="62" t="n">
        <v>13.554</v>
      </c>
      <c r="W53" s="49" t="n">
        <v>35.457</v>
      </c>
      <c r="X53" s="62" t="n">
        <v>0</v>
      </c>
      <c r="Y53" s="49" t="n">
        <v>128824.144</v>
      </c>
      <c r="Z53" s="62" t="n">
        <v>125019.183</v>
      </c>
      <c r="AA53" s="49" t="n">
        <v>122219.905</v>
      </c>
      <c r="AB53" s="62" t="n">
        <v>180455.069</v>
      </c>
      <c r="AC53" s="49" t="n">
        <v>197922.871</v>
      </c>
      <c r="AD53" s="63" t="n">
        <v>754490.183</v>
      </c>
      <c r="AE53" s="54" t="s">
        <v>102</v>
      </c>
      <c r="AF53" s="62" t="n">
        <v>38.898</v>
      </c>
      <c r="AG53" s="49" t="n">
        <v>30.42</v>
      </c>
      <c r="AH53" s="62" t="n">
        <v>0</v>
      </c>
      <c r="AI53" s="49" t="n">
        <v>293.382</v>
      </c>
      <c r="AJ53" s="62" t="n">
        <v>657.324</v>
      </c>
      <c r="AK53" s="49" t="n">
        <v>1816.402</v>
      </c>
      <c r="AL53" s="62" t="n">
        <v>4342.091</v>
      </c>
      <c r="AM53" s="49" t="n">
        <v>10618.826</v>
      </c>
      <c r="AN53" s="63" t="n">
        <v>17797.343</v>
      </c>
      <c r="AO53" s="54" t="s">
        <v>102</v>
      </c>
      <c r="AP53" s="62" t="n">
        <v>6892.628</v>
      </c>
      <c r="AQ53" s="49" t="n">
        <v>11673.741</v>
      </c>
      <c r="AR53" s="62" t="n">
        <v>0</v>
      </c>
      <c r="AS53" s="49" t="n">
        <v>32202.465</v>
      </c>
      <c r="AT53" s="62" t="n">
        <v>26492.106</v>
      </c>
      <c r="AU53" s="49" t="n">
        <v>15227.775</v>
      </c>
      <c r="AV53" s="62" t="n">
        <v>24265.699</v>
      </c>
      <c r="AW53" s="49" t="n">
        <v>34597.703</v>
      </c>
      <c r="AX53" s="63" t="n">
        <v>151352.117</v>
      </c>
      <c r="AY53" s="54" t="s">
        <v>102</v>
      </c>
      <c r="AZ53" s="62" t="n">
        <v>2133.272</v>
      </c>
      <c r="BA53" s="49" t="n">
        <v>4904.623</v>
      </c>
      <c r="BB53" s="62" t="n">
        <v>0</v>
      </c>
      <c r="BC53" s="49" t="n">
        <v>8531.45</v>
      </c>
      <c r="BD53" s="62" t="n">
        <v>9788.992</v>
      </c>
      <c r="BE53" s="49" t="n">
        <v>7001.022</v>
      </c>
      <c r="BF53" s="62" t="n">
        <v>6413.642</v>
      </c>
      <c r="BG53" s="49" t="n">
        <v>6271.362</v>
      </c>
      <c r="BH53" s="63" t="n">
        <v>45044.363</v>
      </c>
      <c r="BI53" s="54" t="s">
        <v>102</v>
      </c>
      <c r="BJ53" s="62" t="n">
        <v>698.264</v>
      </c>
      <c r="BK53" s="49" t="n">
        <v>848.407</v>
      </c>
      <c r="BL53" s="62" t="n">
        <v>0</v>
      </c>
      <c r="BM53" s="49" t="n">
        <v>8608.756</v>
      </c>
      <c r="BN53" s="62" t="n">
        <v>10425.278</v>
      </c>
      <c r="BO53" s="49" t="n">
        <v>9838.184</v>
      </c>
      <c r="BP53" s="62" t="n">
        <v>11898.095</v>
      </c>
      <c r="BQ53" s="49" t="n">
        <v>10586.049</v>
      </c>
      <c r="BR53" s="63" t="n">
        <v>52903.033</v>
      </c>
      <c r="BS53" s="54" t="s">
        <v>102</v>
      </c>
      <c r="BT53" s="62" t="n">
        <v>38032.96</v>
      </c>
      <c r="BU53" s="49" t="n">
        <v>79679.897</v>
      </c>
      <c r="BV53" s="62" t="n">
        <v>0</v>
      </c>
      <c r="BW53" s="49" t="n">
        <v>542182.83</v>
      </c>
      <c r="BX53" s="62" t="n">
        <v>515987.585</v>
      </c>
      <c r="BY53" s="49" t="n">
        <v>405326.289</v>
      </c>
      <c r="BZ53" s="62" t="n">
        <v>379449.689</v>
      </c>
      <c r="CA53" s="49" t="n">
        <v>234010.809</v>
      </c>
      <c r="CB53" s="63" t="n">
        <v>2194670.059</v>
      </c>
      <c r="CC53" s="54" t="s">
        <v>102</v>
      </c>
      <c r="CD53" s="62" t="n">
        <v>19.62</v>
      </c>
      <c r="CE53" s="49" t="n">
        <v>0</v>
      </c>
      <c r="CF53" s="62" t="n">
        <v>0</v>
      </c>
      <c r="CG53" s="49" t="n">
        <v>365955.881</v>
      </c>
      <c r="CH53" s="62" t="n">
        <v>364824.557</v>
      </c>
      <c r="CI53" s="49" t="n">
        <v>316608.037</v>
      </c>
      <c r="CJ53" s="62" t="n">
        <v>317476.153</v>
      </c>
      <c r="CK53" s="49" t="n">
        <v>204965.102</v>
      </c>
      <c r="CL53" s="63" t="n">
        <v>1569849.35</v>
      </c>
      <c r="CM53" s="54" t="s">
        <v>102</v>
      </c>
      <c r="CN53" s="62" t="n">
        <v>38013.34</v>
      </c>
      <c r="CO53" s="49" t="n">
        <v>79679.897</v>
      </c>
      <c r="CP53" s="62" t="n">
        <v>0</v>
      </c>
      <c r="CQ53" s="49" t="n">
        <v>176226.949</v>
      </c>
      <c r="CR53" s="62" t="n">
        <v>151163.028</v>
      </c>
      <c r="CS53" s="49" t="n">
        <v>88718.252</v>
      </c>
      <c r="CT53" s="62" t="n">
        <v>61973.536</v>
      </c>
      <c r="CU53" s="49" t="n">
        <v>29045.707</v>
      </c>
      <c r="CV53" s="63" t="n">
        <v>624820.709</v>
      </c>
      <c r="CW53" s="54" t="s">
        <v>102</v>
      </c>
      <c r="CX53" s="62" t="n">
        <v>1198.114</v>
      </c>
      <c r="CY53" s="49" t="n">
        <v>4436.887</v>
      </c>
      <c r="CZ53" s="62" t="n">
        <v>0</v>
      </c>
      <c r="DA53" s="49" t="n">
        <v>40810.304</v>
      </c>
      <c r="DB53" s="62" t="n">
        <v>66448.348</v>
      </c>
      <c r="DC53" s="49" t="n">
        <v>79381.662</v>
      </c>
      <c r="DD53" s="62" t="n">
        <v>78376.922</v>
      </c>
      <c r="DE53" s="49" t="n">
        <v>38299.771</v>
      </c>
      <c r="DF53" s="63" t="n">
        <v>308952.008</v>
      </c>
      <c r="DG53" s="54" t="s">
        <v>102</v>
      </c>
      <c r="DH53" s="62" t="n">
        <v>1132.918</v>
      </c>
      <c r="DI53" s="49" t="n">
        <v>3823.429</v>
      </c>
      <c r="DJ53" s="62" t="n">
        <v>0</v>
      </c>
      <c r="DK53" s="49" t="n">
        <v>36894.799</v>
      </c>
      <c r="DL53" s="62" t="n">
        <v>58809.028</v>
      </c>
      <c r="DM53" s="49" t="n">
        <v>71994.493</v>
      </c>
      <c r="DN53" s="62" t="n">
        <v>71788.704</v>
      </c>
      <c r="DO53" s="49" t="n">
        <v>34565.183</v>
      </c>
      <c r="DP53" s="63" t="n">
        <v>279008.554</v>
      </c>
      <c r="DQ53" s="54" t="s">
        <v>102</v>
      </c>
      <c r="DR53" s="62" t="n">
        <v>65.196</v>
      </c>
      <c r="DS53" s="49" t="n">
        <v>539.514</v>
      </c>
      <c r="DT53" s="62" t="n">
        <v>0</v>
      </c>
      <c r="DU53" s="49" t="n">
        <v>3678.355</v>
      </c>
      <c r="DV53" s="62" t="n">
        <v>6650.994</v>
      </c>
      <c r="DW53" s="49" t="n">
        <v>6644.579</v>
      </c>
      <c r="DX53" s="62" t="n">
        <v>5394.876</v>
      </c>
      <c r="DY53" s="49" t="n">
        <v>2726.048</v>
      </c>
      <c r="DZ53" s="63" t="n">
        <v>25699.562</v>
      </c>
      <c r="EA53" s="54" t="s">
        <v>102</v>
      </c>
      <c r="EB53" s="62" t="n">
        <v>0</v>
      </c>
      <c r="EC53" s="49" t="n">
        <v>73.944</v>
      </c>
      <c r="ED53" s="62" t="n">
        <v>0</v>
      </c>
      <c r="EE53" s="49" t="n">
        <v>237.15</v>
      </c>
      <c r="EF53" s="62" t="n">
        <v>988.326</v>
      </c>
      <c r="EG53" s="49" t="n">
        <v>742.59</v>
      </c>
      <c r="EH53" s="62" t="n">
        <v>1193.342</v>
      </c>
      <c r="EI53" s="49" t="n">
        <v>1008.54</v>
      </c>
      <c r="EJ53" s="63" t="n">
        <v>4243.892</v>
      </c>
      <c r="EK53" s="54" t="s">
        <v>102</v>
      </c>
      <c r="EL53" s="64" t="n">
        <v>0</v>
      </c>
      <c r="EM53" s="52" t="n">
        <v>0</v>
      </c>
      <c r="EN53" s="64" t="n">
        <v>0</v>
      </c>
      <c r="EO53" s="52" t="n">
        <v>0</v>
      </c>
      <c r="EP53" s="64" t="n">
        <v>0</v>
      </c>
      <c r="EQ53" s="52" t="n">
        <v>0</v>
      </c>
      <c r="ER53" s="64" t="n">
        <v>0</v>
      </c>
      <c r="ES53" s="52" t="n">
        <v>0</v>
      </c>
      <c r="ET53" s="65" t="n">
        <v>0</v>
      </c>
      <c r="EU53" s="54" t="s">
        <v>102</v>
      </c>
      <c r="EV53" s="62" t="n">
        <v>18532.952</v>
      </c>
      <c r="EW53" s="49" t="n">
        <v>26002.603</v>
      </c>
      <c r="EX53" s="62" t="n">
        <v>0</v>
      </c>
      <c r="EY53" s="49" t="n">
        <v>34509.182</v>
      </c>
      <c r="EZ53" s="62" t="n">
        <v>52259.133</v>
      </c>
      <c r="FA53" s="49" t="n">
        <v>41767.937</v>
      </c>
      <c r="FB53" s="62" t="n">
        <v>43048.404</v>
      </c>
      <c r="FC53" s="49" t="n">
        <v>36990.535</v>
      </c>
      <c r="FD53" s="63" t="n">
        <v>253110.746</v>
      </c>
      <c r="FE53" s="54" t="s">
        <v>102</v>
      </c>
      <c r="FF53" s="62" t="n">
        <v>9769.898</v>
      </c>
      <c r="FG53" s="49" t="n">
        <v>17383.238</v>
      </c>
      <c r="FH53" s="62" t="n">
        <v>0</v>
      </c>
      <c r="FI53" s="49" t="n">
        <v>24999.401</v>
      </c>
      <c r="FJ53" s="62" t="n">
        <v>47557.421</v>
      </c>
      <c r="FK53" s="49" t="n">
        <v>38292.359</v>
      </c>
      <c r="FL53" s="62" t="n">
        <v>41228.979</v>
      </c>
      <c r="FM53" s="49" t="n">
        <v>35744.067</v>
      </c>
      <c r="FN53" s="63" t="n">
        <v>214975.363</v>
      </c>
      <c r="FO53" s="54" t="s">
        <v>102</v>
      </c>
      <c r="FP53" s="62" t="n">
        <v>1650.329</v>
      </c>
      <c r="FQ53" s="49" t="n">
        <v>1739.211</v>
      </c>
      <c r="FR53" s="62" t="n">
        <v>0</v>
      </c>
      <c r="FS53" s="49" t="n">
        <v>2198.605</v>
      </c>
      <c r="FT53" s="62" t="n">
        <v>1593.642</v>
      </c>
      <c r="FU53" s="49" t="n">
        <v>1011.032</v>
      </c>
      <c r="FV53" s="62" t="n">
        <v>644.194</v>
      </c>
      <c r="FW53" s="49" t="n">
        <v>251.248</v>
      </c>
      <c r="FX53" s="63" t="n">
        <v>9088.261</v>
      </c>
      <c r="FY53" s="54" t="s">
        <v>102</v>
      </c>
      <c r="FZ53" s="62" t="n">
        <v>7112.725</v>
      </c>
      <c r="GA53" s="49" t="n">
        <v>6880.154</v>
      </c>
      <c r="GB53" s="62" t="n">
        <v>0</v>
      </c>
      <c r="GC53" s="49" t="n">
        <v>7311.176</v>
      </c>
      <c r="GD53" s="62" t="n">
        <v>3108.07</v>
      </c>
      <c r="GE53" s="49" t="n">
        <v>2464.546</v>
      </c>
      <c r="GF53" s="62" t="n">
        <v>1175.231</v>
      </c>
      <c r="GG53" s="49" t="n">
        <v>995.22</v>
      </c>
      <c r="GH53" s="63" t="n">
        <v>29047.122</v>
      </c>
      <c r="GI53" s="54" t="s">
        <v>102</v>
      </c>
      <c r="GJ53" s="62" t="n">
        <v>7879.952</v>
      </c>
      <c r="GK53" s="49" t="n">
        <v>8003.956</v>
      </c>
      <c r="GL53" s="62" t="n">
        <v>0</v>
      </c>
      <c r="GM53" s="49" t="n">
        <v>61173.729</v>
      </c>
      <c r="GN53" s="62" t="n">
        <v>50080.045</v>
      </c>
      <c r="GO53" s="49" t="n">
        <v>44048.527</v>
      </c>
      <c r="GP53" s="62" t="n">
        <v>55507.404</v>
      </c>
      <c r="GQ53" s="49" t="n">
        <v>27784.676</v>
      </c>
      <c r="GR53" s="63" t="n">
        <v>254478.289</v>
      </c>
      <c r="GS53" s="54" t="s">
        <v>102</v>
      </c>
      <c r="GT53" s="62" t="n">
        <v>16302.063</v>
      </c>
      <c r="GU53" s="49" t="n">
        <v>20240.862</v>
      </c>
      <c r="GV53" s="62" t="n">
        <v>0</v>
      </c>
      <c r="GW53" s="49" t="n">
        <v>142435.387</v>
      </c>
      <c r="GX53" s="62" t="n">
        <v>99911.83</v>
      </c>
      <c r="GY53" s="49" t="n">
        <v>70686.265</v>
      </c>
      <c r="GZ53" s="62" t="n">
        <v>58125.831</v>
      </c>
      <c r="HA53" s="49" t="n">
        <v>37051.039</v>
      </c>
      <c r="HB53" s="63" t="n">
        <v>444753.277</v>
      </c>
    </row>
    <row r="54" customFormat="false" ht="15" hidden="false" customHeight="true" outlineLevel="0" collapsed="false">
      <c r="A54" s="54" t="s">
        <v>103</v>
      </c>
      <c r="B54" s="67" t="n">
        <v>45332.282</v>
      </c>
      <c r="C54" s="68" t="n">
        <v>113775.488</v>
      </c>
      <c r="D54" s="67" t="n">
        <v>0</v>
      </c>
      <c r="E54" s="68" t="n">
        <v>855187.911</v>
      </c>
      <c r="F54" s="67" t="n">
        <v>853515.471</v>
      </c>
      <c r="G54" s="68" t="n">
        <v>865962.199</v>
      </c>
      <c r="H54" s="67" t="n">
        <v>725686.168</v>
      </c>
      <c r="I54" s="68" t="n">
        <v>636064.155</v>
      </c>
      <c r="J54" s="69" t="n">
        <v>4095523.674</v>
      </c>
      <c r="K54" s="54" t="s">
        <v>103</v>
      </c>
      <c r="L54" s="67" t="n">
        <v>3081.002</v>
      </c>
      <c r="M54" s="68" t="n">
        <v>9544.507</v>
      </c>
      <c r="N54" s="67" t="n">
        <v>0</v>
      </c>
      <c r="O54" s="68" t="n">
        <v>127694.562</v>
      </c>
      <c r="P54" s="67" t="n">
        <v>153046.045</v>
      </c>
      <c r="Q54" s="68" t="n">
        <v>208145.979</v>
      </c>
      <c r="R54" s="67" t="n">
        <v>228083.873</v>
      </c>
      <c r="S54" s="68" t="n">
        <v>282460.43</v>
      </c>
      <c r="T54" s="69" t="n">
        <v>1012056.398</v>
      </c>
      <c r="U54" s="54" t="s">
        <v>103</v>
      </c>
      <c r="V54" s="67" t="n">
        <v>0</v>
      </c>
      <c r="W54" s="68" t="n">
        <v>-89.902</v>
      </c>
      <c r="X54" s="67" t="n">
        <v>0</v>
      </c>
      <c r="Y54" s="68" t="n">
        <v>98693.539</v>
      </c>
      <c r="Z54" s="67" t="n">
        <v>121398.234</v>
      </c>
      <c r="AA54" s="68" t="n">
        <v>178839.163</v>
      </c>
      <c r="AB54" s="67" t="n">
        <v>192062.705</v>
      </c>
      <c r="AC54" s="68" t="n">
        <v>230605.252</v>
      </c>
      <c r="AD54" s="69" t="n">
        <v>821508.991</v>
      </c>
      <c r="AE54" s="54" t="s">
        <v>103</v>
      </c>
      <c r="AF54" s="67" t="n">
        <v>0</v>
      </c>
      <c r="AG54" s="68" t="n">
        <v>89.271</v>
      </c>
      <c r="AH54" s="67" t="n">
        <v>0</v>
      </c>
      <c r="AI54" s="68" t="n">
        <v>340.2</v>
      </c>
      <c r="AJ54" s="67" t="n">
        <v>1068.322</v>
      </c>
      <c r="AK54" s="68" t="n">
        <v>1813.076</v>
      </c>
      <c r="AL54" s="67" t="n">
        <v>5867.733</v>
      </c>
      <c r="AM54" s="68" t="n">
        <v>11253.048</v>
      </c>
      <c r="AN54" s="69" t="n">
        <v>20431.65</v>
      </c>
      <c r="AO54" s="54" t="s">
        <v>103</v>
      </c>
      <c r="AP54" s="67" t="n">
        <v>2311.806</v>
      </c>
      <c r="AQ54" s="68" t="n">
        <v>7020.351</v>
      </c>
      <c r="AR54" s="67" t="n">
        <v>0</v>
      </c>
      <c r="AS54" s="68" t="n">
        <v>20438.356</v>
      </c>
      <c r="AT54" s="67" t="n">
        <v>21290.893</v>
      </c>
      <c r="AU54" s="68" t="n">
        <v>17235.475</v>
      </c>
      <c r="AV54" s="67" t="n">
        <v>19202.208</v>
      </c>
      <c r="AW54" s="68" t="n">
        <v>27976.407</v>
      </c>
      <c r="AX54" s="69" t="n">
        <v>115475.496</v>
      </c>
      <c r="AY54" s="54" t="s">
        <v>103</v>
      </c>
      <c r="AZ54" s="67" t="n">
        <v>424.593</v>
      </c>
      <c r="BA54" s="68" t="n">
        <v>1638.263</v>
      </c>
      <c r="BB54" s="67" t="n">
        <v>0</v>
      </c>
      <c r="BC54" s="68" t="n">
        <v>2994.139</v>
      </c>
      <c r="BD54" s="67" t="n">
        <v>3509.249</v>
      </c>
      <c r="BE54" s="68" t="n">
        <v>3297.357</v>
      </c>
      <c r="BF54" s="67" t="n">
        <v>3626.621</v>
      </c>
      <c r="BG54" s="68" t="n">
        <v>3706.949</v>
      </c>
      <c r="BH54" s="69" t="n">
        <v>19197.171</v>
      </c>
      <c r="BI54" s="54" t="s">
        <v>103</v>
      </c>
      <c r="BJ54" s="67" t="n">
        <v>344.603</v>
      </c>
      <c r="BK54" s="68" t="n">
        <v>886.524</v>
      </c>
      <c r="BL54" s="67" t="n">
        <v>0</v>
      </c>
      <c r="BM54" s="68" t="n">
        <v>5228.328</v>
      </c>
      <c r="BN54" s="67" t="n">
        <v>5779.347</v>
      </c>
      <c r="BO54" s="68" t="n">
        <v>6960.908</v>
      </c>
      <c r="BP54" s="67" t="n">
        <v>7324.606</v>
      </c>
      <c r="BQ54" s="68" t="n">
        <v>8918.774</v>
      </c>
      <c r="BR54" s="69" t="n">
        <v>35443.09</v>
      </c>
      <c r="BS54" s="54" t="s">
        <v>103</v>
      </c>
      <c r="BT54" s="67" t="n">
        <v>15840.087</v>
      </c>
      <c r="BU54" s="68" t="n">
        <v>47559.995</v>
      </c>
      <c r="BV54" s="67" t="n">
        <v>0</v>
      </c>
      <c r="BW54" s="68" t="n">
        <v>472147.603</v>
      </c>
      <c r="BX54" s="67" t="n">
        <v>447910.839</v>
      </c>
      <c r="BY54" s="68" t="n">
        <v>395809.594</v>
      </c>
      <c r="BZ54" s="67" t="n">
        <v>296650.993</v>
      </c>
      <c r="CA54" s="68" t="n">
        <v>200089.88</v>
      </c>
      <c r="CB54" s="69" t="n">
        <v>1876008.991</v>
      </c>
      <c r="CC54" s="54" t="s">
        <v>103</v>
      </c>
      <c r="CD54" s="67" t="n">
        <v>-36.162</v>
      </c>
      <c r="CE54" s="68" t="n">
        <v>-175.098</v>
      </c>
      <c r="CF54" s="67" t="n">
        <v>0</v>
      </c>
      <c r="CG54" s="68" t="n">
        <v>357549.046</v>
      </c>
      <c r="CH54" s="67" t="n">
        <v>336871.23</v>
      </c>
      <c r="CI54" s="68" t="n">
        <v>319392.163</v>
      </c>
      <c r="CJ54" s="67" t="n">
        <v>254151.013</v>
      </c>
      <c r="CK54" s="68" t="n">
        <v>181422.167</v>
      </c>
      <c r="CL54" s="69" t="n">
        <v>1449174.359</v>
      </c>
      <c r="CM54" s="54" t="s">
        <v>103</v>
      </c>
      <c r="CN54" s="67" t="n">
        <v>15876.249</v>
      </c>
      <c r="CO54" s="68" t="n">
        <v>47735.093</v>
      </c>
      <c r="CP54" s="67" t="n">
        <v>0</v>
      </c>
      <c r="CQ54" s="68" t="n">
        <v>114598.557</v>
      </c>
      <c r="CR54" s="67" t="n">
        <v>111039.609</v>
      </c>
      <c r="CS54" s="68" t="n">
        <v>76417.431</v>
      </c>
      <c r="CT54" s="67" t="n">
        <v>42499.98</v>
      </c>
      <c r="CU54" s="68" t="n">
        <v>18667.713</v>
      </c>
      <c r="CV54" s="69" t="n">
        <v>426834.632</v>
      </c>
      <c r="CW54" s="54" t="s">
        <v>103</v>
      </c>
      <c r="CX54" s="67" t="n">
        <v>369.324</v>
      </c>
      <c r="CY54" s="68" t="n">
        <v>3267.694</v>
      </c>
      <c r="CZ54" s="67" t="n">
        <v>0</v>
      </c>
      <c r="DA54" s="68" t="n">
        <v>32160.226</v>
      </c>
      <c r="DB54" s="67" t="n">
        <v>44358.118</v>
      </c>
      <c r="DC54" s="68" t="n">
        <v>63734.278</v>
      </c>
      <c r="DD54" s="67" t="n">
        <v>43898.123</v>
      </c>
      <c r="DE54" s="68" t="n">
        <v>30386.554</v>
      </c>
      <c r="DF54" s="69" t="n">
        <v>218174.317</v>
      </c>
      <c r="DG54" s="54" t="s">
        <v>103</v>
      </c>
      <c r="DH54" s="67" t="n">
        <v>353.394</v>
      </c>
      <c r="DI54" s="68" t="n">
        <v>2659.664</v>
      </c>
      <c r="DJ54" s="67" t="n">
        <v>0</v>
      </c>
      <c r="DK54" s="68" t="n">
        <v>27915.257</v>
      </c>
      <c r="DL54" s="67" t="n">
        <v>38307.313</v>
      </c>
      <c r="DM54" s="68" t="n">
        <v>56158.503</v>
      </c>
      <c r="DN54" s="67" t="n">
        <v>38187.11</v>
      </c>
      <c r="DO54" s="68" t="n">
        <v>25702.67</v>
      </c>
      <c r="DP54" s="69" t="n">
        <v>189283.911</v>
      </c>
      <c r="DQ54" s="54" t="s">
        <v>103</v>
      </c>
      <c r="DR54" s="67" t="n">
        <v>15.93</v>
      </c>
      <c r="DS54" s="68" t="n">
        <v>608.03</v>
      </c>
      <c r="DT54" s="67" t="n">
        <v>0</v>
      </c>
      <c r="DU54" s="68" t="n">
        <v>4244.969</v>
      </c>
      <c r="DV54" s="67" t="n">
        <v>5949.501</v>
      </c>
      <c r="DW54" s="68" t="n">
        <v>7475.281</v>
      </c>
      <c r="DX54" s="67" t="n">
        <v>5652.027</v>
      </c>
      <c r="DY54" s="68" t="n">
        <v>4621.244</v>
      </c>
      <c r="DZ54" s="69" t="n">
        <v>28566.982</v>
      </c>
      <c r="EA54" s="54" t="s">
        <v>103</v>
      </c>
      <c r="EB54" s="67" t="n">
        <v>0</v>
      </c>
      <c r="EC54" s="68" t="n">
        <v>0</v>
      </c>
      <c r="ED54" s="67" t="n">
        <v>0</v>
      </c>
      <c r="EE54" s="68" t="n">
        <v>0</v>
      </c>
      <c r="EF54" s="67" t="n">
        <v>101.304</v>
      </c>
      <c r="EG54" s="68" t="n">
        <v>100.494</v>
      </c>
      <c r="EH54" s="67" t="n">
        <v>58.986</v>
      </c>
      <c r="EI54" s="68" t="n">
        <v>62.64</v>
      </c>
      <c r="EJ54" s="69" t="n">
        <v>323.424</v>
      </c>
      <c r="EK54" s="54" t="s">
        <v>103</v>
      </c>
      <c r="EL54" s="70" t="n">
        <v>0</v>
      </c>
      <c r="EM54" s="71" t="n">
        <v>0</v>
      </c>
      <c r="EN54" s="70" t="n">
        <v>0</v>
      </c>
      <c r="EO54" s="71" t="n">
        <v>0</v>
      </c>
      <c r="EP54" s="70" t="n">
        <v>0</v>
      </c>
      <c r="EQ54" s="71" t="n">
        <v>0</v>
      </c>
      <c r="ER54" s="70" t="n">
        <v>0</v>
      </c>
      <c r="ES54" s="71" t="n">
        <v>0</v>
      </c>
      <c r="ET54" s="72" t="n">
        <v>0</v>
      </c>
      <c r="EU54" s="54" t="s">
        <v>103</v>
      </c>
      <c r="EV54" s="67" t="n">
        <v>13069.045</v>
      </c>
      <c r="EW54" s="68" t="n">
        <v>21536.95</v>
      </c>
      <c r="EX54" s="67" t="n">
        <v>0</v>
      </c>
      <c r="EY54" s="68" t="n">
        <v>31853.259</v>
      </c>
      <c r="EZ54" s="67" t="n">
        <v>57185.741</v>
      </c>
      <c r="FA54" s="68" t="n">
        <v>53136.158</v>
      </c>
      <c r="FB54" s="67" t="n">
        <v>46332.996</v>
      </c>
      <c r="FC54" s="68" t="n">
        <v>39383.341</v>
      </c>
      <c r="FD54" s="69" t="n">
        <v>262497.49</v>
      </c>
      <c r="FE54" s="54" t="s">
        <v>103</v>
      </c>
      <c r="FF54" s="67" t="n">
        <v>5833.199</v>
      </c>
      <c r="FG54" s="68" t="n">
        <v>13459.438</v>
      </c>
      <c r="FH54" s="67" t="n">
        <v>0</v>
      </c>
      <c r="FI54" s="68" t="n">
        <v>21444.152</v>
      </c>
      <c r="FJ54" s="67" t="n">
        <v>51595.543</v>
      </c>
      <c r="FK54" s="68" t="n">
        <v>49645.226</v>
      </c>
      <c r="FL54" s="67" t="n">
        <v>44090.612</v>
      </c>
      <c r="FM54" s="68" t="n">
        <v>38911.054</v>
      </c>
      <c r="FN54" s="69" t="n">
        <v>224979.224</v>
      </c>
      <c r="FO54" s="54" t="s">
        <v>103</v>
      </c>
      <c r="FP54" s="67" t="n">
        <v>1158.438</v>
      </c>
      <c r="FQ54" s="68" t="n">
        <v>1394.688</v>
      </c>
      <c r="FR54" s="67" t="n">
        <v>0</v>
      </c>
      <c r="FS54" s="68" t="n">
        <v>2362.101</v>
      </c>
      <c r="FT54" s="67" t="n">
        <v>1537.733</v>
      </c>
      <c r="FU54" s="68" t="n">
        <v>907.768</v>
      </c>
      <c r="FV54" s="67" t="n">
        <v>982.597</v>
      </c>
      <c r="FW54" s="68" t="n">
        <v>101.523</v>
      </c>
      <c r="FX54" s="69" t="n">
        <v>8444.848</v>
      </c>
      <c r="FY54" s="54" t="s">
        <v>103</v>
      </c>
      <c r="FZ54" s="67" t="n">
        <v>6077.408</v>
      </c>
      <c r="GA54" s="68" t="n">
        <v>6682.824</v>
      </c>
      <c r="GB54" s="67" t="n">
        <v>0</v>
      </c>
      <c r="GC54" s="68" t="n">
        <v>8047.006</v>
      </c>
      <c r="GD54" s="67" t="n">
        <v>4052.465</v>
      </c>
      <c r="GE54" s="68" t="n">
        <v>2583.164</v>
      </c>
      <c r="GF54" s="67" t="n">
        <v>1259.787</v>
      </c>
      <c r="GG54" s="68" t="n">
        <v>370.764</v>
      </c>
      <c r="GH54" s="69" t="n">
        <v>29073.418</v>
      </c>
      <c r="GI54" s="54" t="s">
        <v>103</v>
      </c>
      <c r="GJ54" s="67" t="n">
        <v>4795.772</v>
      </c>
      <c r="GK54" s="68" t="n">
        <v>17354.897</v>
      </c>
      <c r="GL54" s="67" t="n">
        <v>0</v>
      </c>
      <c r="GM54" s="68" t="n">
        <v>76463.8</v>
      </c>
      <c r="GN54" s="67" t="n">
        <v>65189.136</v>
      </c>
      <c r="GO54" s="68" t="n">
        <v>72037.475</v>
      </c>
      <c r="GP54" s="67" t="n">
        <v>63248.211</v>
      </c>
      <c r="GQ54" s="68" t="n">
        <v>50491.012</v>
      </c>
      <c r="GR54" s="69" t="n">
        <v>349580.303</v>
      </c>
      <c r="GS54" s="54" t="s">
        <v>103</v>
      </c>
      <c r="GT54" s="67" t="n">
        <v>8177.052</v>
      </c>
      <c r="GU54" s="68" t="n">
        <v>14511.445</v>
      </c>
      <c r="GV54" s="67" t="n">
        <v>0</v>
      </c>
      <c r="GW54" s="68" t="n">
        <v>114868.461</v>
      </c>
      <c r="GX54" s="67" t="n">
        <v>85825.592</v>
      </c>
      <c r="GY54" s="68" t="n">
        <v>73098.715</v>
      </c>
      <c r="GZ54" s="67" t="n">
        <v>47471.972</v>
      </c>
      <c r="HA54" s="68" t="n">
        <v>33252.938</v>
      </c>
      <c r="HB54" s="69" t="n">
        <v>377206.175</v>
      </c>
    </row>
    <row r="55" customFormat="false" ht="15" hidden="false" customHeight="true" outlineLevel="0" collapsed="false">
      <c r="A55" s="75" t="s">
        <v>104</v>
      </c>
      <c r="B55" s="62" t="n">
        <v>105404.058</v>
      </c>
      <c r="C55" s="49" t="n">
        <v>224107.907</v>
      </c>
      <c r="D55" s="62" t="n">
        <v>0</v>
      </c>
      <c r="E55" s="49" t="n">
        <v>1158122.98</v>
      </c>
      <c r="F55" s="62" t="n">
        <v>1066036.223</v>
      </c>
      <c r="G55" s="49" t="n">
        <v>908527.988</v>
      </c>
      <c r="H55" s="62" t="n">
        <v>770637.751</v>
      </c>
      <c r="I55" s="49" t="n">
        <v>530297.618</v>
      </c>
      <c r="J55" s="63" t="n">
        <v>4763134.525</v>
      </c>
      <c r="K55" s="75" t="s">
        <v>104</v>
      </c>
      <c r="L55" s="62" t="n">
        <v>8443.013</v>
      </c>
      <c r="M55" s="49" t="n">
        <v>23604.057</v>
      </c>
      <c r="N55" s="62" t="n">
        <v>0</v>
      </c>
      <c r="O55" s="49" t="n">
        <v>193726.055</v>
      </c>
      <c r="P55" s="62" t="n">
        <v>189291.96</v>
      </c>
      <c r="Q55" s="49" t="n">
        <v>170883.127</v>
      </c>
      <c r="R55" s="62" t="n">
        <v>178938.108</v>
      </c>
      <c r="S55" s="49" t="n">
        <v>178945.445</v>
      </c>
      <c r="T55" s="63" t="n">
        <v>943831.765</v>
      </c>
      <c r="U55" s="75" t="s">
        <v>104</v>
      </c>
      <c r="V55" s="62" t="n">
        <v>0</v>
      </c>
      <c r="W55" s="49" t="n">
        <v>8.347</v>
      </c>
      <c r="X55" s="62" t="n">
        <v>0</v>
      </c>
      <c r="Y55" s="49" t="n">
        <v>115277.635</v>
      </c>
      <c r="Z55" s="62" t="n">
        <v>117841.815</v>
      </c>
      <c r="AA55" s="49" t="n">
        <v>101624.648</v>
      </c>
      <c r="AB55" s="62" t="n">
        <v>110213.757</v>
      </c>
      <c r="AC55" s="49" t="n">
        <v>99747.181</v>
      </c>
      <c r="AD55" s="63" t="n">
        <v>544713.383</v>
      </c>
      <c r="AE55" s="75" t="s">
        <v>104</v>
      </c>
      <c r="AF55" s="62" t="n">
        <v>0</v>
      </c>
      <c r="AG55" s="49" t="n">
        <v>0</v>
      </c>
      <c r="AH55" s="62" t="n">
        <v>0</v>
      </c>
      <c r="AI55" s="49" t="n">
        <v>403.434</v>
      </c>
      <c r="AJ55" s="62" t="n">
        <v>1050.343</v>
      </c>
      <c r="AK55" s="49" t="n">
        <v>2485.903</v>
      </c>
      <c r="AL55" s="62" t="n">
        <v>7187.103</v>
      </c>
      <c r="AM55" s="49" t="n">
        <v>16078.394</v>
      </c>
      <c r="AN55" s="63" t="n">
        <v>27205.177</v>
      </c>
      <c r="AO55" s="75" t="s">
        <v>104</v>
      </c>
      <c r="AP55" s="62" t="n">
        <v>5626.265</v>
      </c>
      <c r="AQ55" s="49" t="n">
        <v>13695.735</v>
      </c>
      <c r="AR55" s="62" t="n">
        <v>0</v>
      </c>
      <c r="AS55" s="49" t="n">
        <v>45478.859</v>
      </c>
      <c r="AT55" s="62" t="n">
        <v>38341.833</v>
      </c>
      <c r="AU55" s="49" t="n">
        <v>33063.756</v>
      </c>
      <c r="AV55" s="62" t="n">
        <v>31657.134</v>
      </c>
      <c r="AW55" s="49" t="n">
        <v>39000.623</v>
      </c>
      <c r="AX55" s="63" t="n">
        <v>206864.205</v>
      </c>
      <c r="AY55" s="75" t="s">
        <v>104</v>
      </c>
      <c r="AZ55" s="62" t="n">
        <v>1336.22</v>
      </c>
      <c r="BA55" s="49" t="n">
        <v>6736.019</v>
      </c>
      <c r="BB55" s="62" t="n">
        <v>0</v>
      </c>
      <c r="BC55" s="49" t="n">
        <v>17805.913</v>
      </c>
      <c r="BD55" s="62" t="n">
        <v>17420.936</v>
      </c>
      <c r="BE55" s="49" t="n">
        <v>17873.882</v>
      </c>
      <c r="BF55" s="62" t="n">
        <v>14954.613</v>
      </c>
      <c r="BG55" s="49" t="n">
        <v>11251.181</v>
      </c>
      <c r="BH55" s="63" t="n">
        <v>87378.764</v>
      </c>
      <c r="BI55" s="75" t="s">
        <v>104</v>
      </c>
      <c r="BJ55" s="62" t="n">
        <v>1480.528</v>
      </c>
      <c r="BK55" s="49" t="n">
        <v>3163.956</v>
      </c>
      <c r="BL55" s="62" t="n">
        <v>0</v>
      </c>
      <c r="BM55" s="49" t="n">
        <v>14760.214</v>
      </c>
      <c r="BN55" s="62" t="n">
        <v>14637.033</v>
      </c>
      <c r="BO55" s="49" t="n">
        <v>15834.938</v>
      </c>
      <c r="BP55" s="62" t="n">
        <v>14925.501</v>
      </c>
      <c r="BQ55" s="49" t="n">
        <v>12868.066</v>
      </c>
      <c r="BR55" s="63" t="n">
        <v>77670.236</v>
      </c>
      <c r="BS55" s="75" t="s">
        <v>104</v>
      </c>
      <c r="BT55" s="62" t="n">
        <v>41325.67</v>
      </c>
      <c r="BU55" s="49" t="n">
        <v>116345.536</v>
      </c>
      <c r="BV55" s="62" t="n">
        <v>0</v>
      </c>
      <c r="BW55" s="49" t="n">
        <v>615829.016</v>
      </c>
      <c r="BX55" s="62" t="n">
        <v>526347.301</v>
      </c>
      <c r="BY55" s="49" t="n">
        <v>399085.589</v>
      </c>
      <c r="BZ55" s="62" t="n">
        <v>289414.546</v>
      </c>
      <c r="CA55" s="49" t="n">
        <v>155764.784</v>
      </c>
      <c r="CB55" s="63" t="n">
        <v>2144112.442</v>
      </c>
      <c r="CC55" s="75" t="s">
        <v>104</v>
      </c>
      <c r="CD55" s="62" t="n">
        <v>0</v>
      </c>
      <c r="CE55" s="49" t="n">
        <v>0</v>
      </c>
      <c r="CF55" s="62" t="n">
        <v>0</v>
      </c>
      <c r="CG55" s="49" t="n">
        <v>336796.863</v>
      </c>
      <c r="CH55" s="62" t="n">
        <v>289340.995</v>
      </c>
      <c r="CI55" s="49" t="n">
        <v>230226.538</v>
      </c>
      <c r="CJ55" s="62" t="n">
        <v>176860.026</v>
      </c>
      <c r="CK55" s="49" t="n">
        <v>100646.373</v>
      </c>
      <c r="CL55" s="63" t="n">
        <v>1133870.795</v>
      </c>
      <c r="CM55" s="75" t="s">
        <v>104</v>
      </c>
      <c r="CN55" s="62" t="n">
        <v>41325.67</v>
      </c>
      <c r="CO55" s="49" t="n">
        <v>116345.536</v>
      </c>
      <c r="CP55" s="62" t="n">
        <v>0</v>
      </c>
      <c r="CQ55" s="49" t="n">
        <v>279032.153</v>
      </c>
      <c r="CR55" s="62" t="n">
        <v>237006.306</v>
      </c>
      <c r="CS55" s="49" t="n">
        <v>168859.051</v>
      </c>
      <c r="CT55" s="62" t="n">
        <v>112554.52</v>
      </c>
      <c r="CU55" s="49" t="n">
        <v>55118.411</v>
      </c>
      <c r="CV55" s="63" t="n">
        <v>1010241.647</v>
      </c>
      <c r="CW55" s="75" t="s">
        <v>104</v>
      </c>
      <c r="CX55" s="62" t="n">
        <v>1478.874</v>
      </c>
      <c r="CY55" s="49" t="n">
        <v>6179.14</v>
      </c>
      <c r="CZ55" s="62" t="n">
        <v>0</v>
      </c>
      <c r="DA55" s="49" t="n">
        <v>52152.22</v>
      </c>
      <c r="DB55" s="62" t="n">
        <v>83032.906</v>
      </c>
      <c r="DC55" s="49" t="n">
        <v>106377.347</v>
      </c>
      <c r="DD55" s="62" t="n">
        <v>96051.857</v>
      </c>
      <c r="DE55" s="49" t="n">
        <v>56929.315</v>
      </c>
      <c r="DF55" s="63" t="n">
        <v>402201.659</v>
      </c>
      <c r="DG55" s="75" t="s">
        <v>104</v>
      </c>
      <c r="DH55" s="62" t="n">
        <v>1241.247</v>
      </c>
      <c r="DI55" s="49" t="n">
        <v>5391.72</v>
      </c>
      <c r="DJ55" s="62" t="n">
        <v>0</v>
      </c>
      <c r="DK55" s="49" t="n">
        <v>42128.594</v>
      </c>
      <c r="DL55" s="62" t="n">
        <v>69033.012</v>
      </c>
      <c r="DM55" s="49" t="n">
        <v>88924.72</v>
      </c>
      <c r="DN55" s="62" t="n">
        <v>78187.525</v>
      </c>
      <c r="DO55" s="49" t="n">
        <v>42453.201</v>
      </c>
      <c r="DP55" s="63" t="n">
        <v>327360.019</v>
      </c>
      <c r="DQ55" s="75" t="s">
        <v>104</v>
      </c>
      <c r="DR55" s="62" t="n">
        <v>167.508</v>
      </c>
      <c r="DS55" s="49" t="n">
        <v>652.933</v>
      </c>
      <c r="DT55" s="62" t="n">
        <v>0</v>
      </c>
      <c r="DU55" s="49" t="n">
        <v>9474.446</v>
      </c>
      <c r="DV55" s="62" t="n">
        <v>13630.03</v>
      </c>
      <c r="DW55" s="49" t="n">
        <v>17331.874</v>
      </c>
      <c r="DX55" s="62" t="n">
        <v>17154.034</v>
      </c>
      <c r="DY55" s="49" t="n">
        <v>13904.218</v>
      </c>
      <c r="DZ55" s="63" t="n">
        <v>72315.043</v>
      </c>
      <c r="EA55" s="75" t="s">
        <v>104</v>
      </c>
      <c r="EB55" s="62" t="n">
        <v>70.119</v>
      </c>
      <c r="EC55" s="49" t="n">
        <v>134.487</v>
      </c>
      <c r="ED55" s="62" t="n">
        <v>0</v>
      </c>
      <c r="EE55" s="49" t="n">
        <v>549.18</v>
      </c>
      <c r="EF55" s="62" t="n">
        <v>369.864</v>
      </c>
      <c r="EG55" s="49" t="n">
        <v>120.753</v>
      </c>
      <c r="EH55" s="62" t="n">
        <v>710.298</v>
      </c>
      <c r="EI55" s="49" t="n">
        <v>571.896</v>
      </c>
      <c r="EJ55" s="63" t="n">
        <v>2526.597</v>
      </c>
      <c r="EK55" s="75" t="s">
        <v>104</v>
      </c>
      <c r="EL55" s="64" t="n">
        <v>0</v>
      </c>
      <c r="EM55" s="52" t="n">
        <v>0</v>
      </c>
      <c r="EN55" s="64" t="n">
        <v>0</v>
      </c>
      <c r="EO55" s="52" t="n">
        <v>0</v>
      </c>
      <c r="EP55" s="64" t="n">
        <v>0</v>
      </c>
      <c r="EQ55" s="52" t="n">
        <v>0</v>
      </c>
      <c r="ER55" s="64" t="n">
        <v>0</v>
      </c>
      <c r="ES55" s="52" t="n">
        <v>0</v>
      </c>
      <c r="ET55" s="65" t="n">
        <v>0</v>
      </c>
      <c r="EU55" s="75" t="s">
        <v>104</v>
      </c>
      <c r="EV55" s="62" t="n">
        <v>30859.797</v>
      </c>
      <c r="EW55" s="49" t="n">
        <v>41888.126</v>
      </c>
      <c r="EX55" s="62" t="n">
        <v>0</v>
      </c>
      <c r="EY55" s="49" t="n">
        <v>58221.223</v>
      </c>
      <c r="EZ55" s="62" t="n">
        <v>82252.715</v>
      </c>
      <c r="FA55" s="49" t="n">
        <v>76266.34</v>
      </c>
      <c r="FB55" s="62" t="n">
        <v>71217.143</v>
      </c>
      <c r="FC55" s="49" t="n">
        <v>51399.901</v>
      </c>
      <c r="FD55" s="63" t="n">
        <v>412105.245</v>
      </c>
      <c r="FE55" s="75" t="s">
        <v>104</v>
      </c>
      <c r="FF55" s="62" t="n">
        <v>15550.351</v>
      </c>
      <c r="FG55" s="49" t="n">
        <v>29288.028</v>
      </c>
      <c r="FH55" s="62" t="n">
        <v>0</v>
      </c>
      <c r="FI55" s="49" t="n">
        <v>41831.806</v>
      </c>
      <c r="FJ55" s="62" t="n">
        <v>72327.661</v>
      </c>
      <c r="FK55" s="49" t="n">
        <v>67880.275</v>
      </c>
      <c r="FL55" s="62" t="n">
        <v>65726.955</v>
      </c>
      <c r="FM55" s="49" t="n">
        <v>50232.307</v>
      </c>
      <c r="FN55" s="63" t="n">
        <v>342837.383</v>
      </c>
      <c r="FO55" s="75" t="s">
        <v>104</v>
      </c>
      <c r="FP55" s="62" t="n">
        <v>2470.822</v>
      </c>
      <c r="FQ55" s="49" t="n">
        <v>2218.98</v>
      </c>
      <c r="FR55" s="62" t="n">
        <v>0</v>
      </c>
      <c r="FS55" s="49" t="n">
        <v>3538.876</v>
      </c>
      <c r="FT55" s="62" t="n">
        <v>3090.177</v>
      </c>
      <c r="FU55" s="49" t="n">
        <v>2360.12</v>
      </c>
      <c r="FV55" s="62" t="n">
        <v>1790.143</v>
      </c>
      <c r="FW55" s="49" t="n">
        <v>580.902</v>
      </c>
      <c r="FX55" s="63" t="n">
        <v>16050.02</v>
      </c>
      <c r="FY55" s="75" t="s">
        <v>104</v>
      </c>
      <c r="FZ55" s="62" t="n">
        <v>12838.624</v>
      </c>
      <c r="GA55" s="49" t="n">
        <v>10381.118</v>
      </c>
      <c r="GB55" s="62" t="n">
        <v>0</v>
      </c>
      <c r="GC55" s="49" t="n">
        <v>12850.541</v>
      </c>
      <c r="GD55" s="62" t="n">
        <v>6834.877</v>
      </c>
      <c r="GE55" s="49" t="n">
        <v>6025.945</v>
      </c>
      <c r="GF55" s="62" t="n">
        <v>3700.045</v>
      </c>
      <c r="GG55" s="49" t="n">
        <v>586.692</v>
      </c>
      <c r="GH55" s="63" t="n">
        <v>53217.842</v>
      </c>
      <c r="GI55" s="75" t="s">
        <v>104</v>
      </c>
      <c r="GJ55" s="62" t="n">
        <v>5073.702</v>
      </c>
      <c r="GK55" s="49" t="n">
        <v>8019.975</v>
      </c>
      <c r="GL55" s="62" t="n">
        <v>0</v>
      </c>
      <c r="GM55" s="49" t="n">
        <v>53463.958</v>
      </c>
      <c r="GN55" s="62" t="n">
        <v>57399.564</v>
      </c>
      <c r="GO55" s="49" t="n">
        <v>57275.329</v>
      </c>
      <c r="GP55" s="62" t="n">
        <v>68745.081</v>
      </c>
      <c r="GQ55" s="49" t="n">
        <v>48627.174</v>
      </c>
      <c r="GR55" s="63" t="n">
        <v>298604.783</v>
      </c>
      <c r="GS55" s="75" t="s">
        <v>104</v>
      </c>
      <c r="GT55" s="62" t="n">
        <v>18223.002</v>
      </c>
      <c r="GU55" s="49" t="n">
        <v>28071.073</v>
      </c>
      <c r="GV55" s="62" t="n">
        <v>0</v>
      </c>
      <c r="GW55" s="49" t="n">
        <v>184730.508</v>
      </c>
      <c r="GX55" s="62" t="n">
        <v>127711.777</v>
      </c>
      <c r="GY55" s="49" t="n">
        <v>98640.256</v>
      </c>
      <c r="GZ55" s="62" t="n">
        <v>66271.016</v>
      </c>
      <c r="HA55" s="49" t="n">
        <v>38630.999</v>
      </c>
      <c r="HB55" s="63" t="n">
        <v>562278.631</v>
      </c>
    </row>
    <row r="56" customFormat="false" ht="15" hidden="false" customHeight="true" outlineLevel="0" collapsed="false">
      <c r="A56" s="76" t="s">
        <v>105</v>
      </c>
      <c r="B56" s="77" t="n">
        <v>34105.583</v>
      </c>
      <c r="C56" s="78" t="n">
        <v>109319.392</v>
      </c>
      <c r="D56" s="77" t="n">
        <v>0</v>
      </c>
      <c r="E56" s="78" t="n">
        <v>657572.762</v>
      </c>
      <c r="F56" s="77" t="n">
        <v>920494.747</v>
      </c>
      <c r="G56" s="78" t="n">
        <v>1047360.414</v>
      </c>
      <c r="H56" s="77" t="n">
        <v>1100750.89</v>
      </c>
      <c r="I56" s="78" t="n">
        <v>678002.707</v>
      </c>
      <c r="J56" s="79" t="n">
        <v>4547606.495</v>
      </c>
      <c r="K56" s="76" t="s">
        <v>105</v>
      </c>
      <c r="L56" s="77" t="n">
        <v>3063.711</v>
      </c>
      <c r="M56" s="78" t="n">
        <v>11424.921</v>
      </c>
      <c r="N56" s="77" t="n">
        <v>0</v>
      </c>
      <c r="O56" s="78" t="n">
        <v>60702.014</v>
      </c>
      <c r="P56" s="77" t="n">
        <v>85389.406</v>
      </c>
      <c r="Q56" s="78" t="n">
        <v>99777.719</v>
      </c>
      <c r="R56" s="77" t="n">
        <v>147138.375</v>
      </c>
      <c r="S56" s="78" t="n">
        <v>144402.185</v>
      </c>
      <c r="T56" s="79" t="n">
        <v>551898.331</v>
      </c>
      <c r="U56" s="76" t="s">
        <v>105</v>
      </c>
      <c r="V56" s="77" t="n">
        <v>0</v>
      </c>
      <c r="W56" s="78" t="n">
        <v>0</v>
      </c>
      <c r="X56" s="77" t="n">
        <v>0</v>
      </c>
      <c r="Y56" s="78" t="n">
        <v>47215.773</v>
      </c>
      <c r="Z56" s="77" t="n">
        <v>64732.127</v>
      </c>
      <c r="AA56" s="78" t="n">
        <v>78310.713</v>
      </c>
      <c r="AB56" s="77" t="n">
        <v>111321.026</v>
      </c>
      <c r="AC56" s="78" t="n">
        <v>99868.121</v>
      </c>
      <c r="AD56" s="79" t="n">
        <v>401447.76</v>
      </c>
      <c r="AE56" s="76" t="s">
        <v>105</v>
      </c>
      <c r="AF56" s="77" t="n">
        <v>0</v>
      </c>
      <c r="AG56" s="78" t="n">
        <v>0</v>
      </c>
      <c r="AH56" s="77" t="n">
        <v>0</v>
      </c>
      <c r="AI56" s="78" t="n">
        <v>59.517</v>
      </c>
      <c r="AJ56" s="77" t="n">
        <v>285.039</v>
      </c>
      <c r="AK56" s="78" t="n">
        <v>505.08</v>
      </c>
      <c r="AL56" s="77" t="n">
        <v>2814.471</v>
      </c>
      <c r="AM56" s="78" t="n">
        <v>6525.078</v>
      </c>
      <c r="AN56" s="79" t="n">
        <v>10189.185</v>
      </c>
      <c r="AO56" s="76" t="s">
        <v>105</v>
      </c>
      <c r="AP56" s="77" t="n">
        <v>2208.605</v>
      </c>
      <c r="AQ56" s="78" t="n">
        <v>6791.742</v>
      </c>
      <c r="AR56" s="77" t="n">
        <v>0</v>
      </c>
      <c r="AS56" s="78" t="n">
        <v>9010.147</v>
      </c>
      <c r="AT56" s="77" t="n">
        <v>11216.155</v>
      </c>
      <c r="AU56" s="78" t="n">
        <v>10481.863</v>
      </c>
      <c r="AV56" s="77" t="n">
        <v>20459.209</v>
      </c>
      <c r="AW56" s="78" t="n">
        <v>24770.414</v>
      </c>
      <c r="AX56" s="79" t="n">
        <v>84938.135</v>
      </c>
      <c r="AY56" s="76" t="s">
        <v>105</v>
      </c>
      <c r="AZ56" s="77" t="n">
        <v>704.709</v>
      </c>
      <c r="BA56" s="78" t="n">
        <v>4393.97</v>
      </c>
      <c r="BB56" s="77" t="n">
        <v>0</v>
      </c>
      <c r="BC56" s="78" t="n">
        <v>2818.257</v>
      </c>
      <c r="BD56" s="77" t="n">
        <v>6395.119</v>
      </c>
      <c r="BE56" s="78" t="n">
        <v>6124.847</v>
      </c>
      <c r="BF56" s="77" t="n">
        <v>5313.297</v>
      </c>
      <c r="BG56" s="78" t="n">
        <v>6861.981</v>
      </c>
      <c r="BH56" s="79" t="n">
        <v>32612.18</v>
      </c>
      <c r="BI56" s="76" t="s">
        <v>105</v>
      </c>
      <c r="BJ56" s="77" t="n">
        <v>150.397</v>
      </c>
      <c r="BK56" s="78" t="n">
        <v>239.209</v>
      </c>
      <c r="BL56" s="77" t="n">
        <v>0</v>
      </c>
      <c r="BM56" s="78" t="n">
        <v>1598.32</v>
      </c>
      <c r="BN56" s="77" t="n">
        <v>2760.966</v>
      </c>
      <c r="BO56" s="78" t="n">
        <v>4355.216</v>
      </c>
      <c r="BP56" s="77" t="n">
        <v>7230.372</v>
      </c>
      <c r="BQ56" s="78" t="n">
        <v>6376.591</v>
      </c>
      <c r="BR56" s="79" t="n">
        <v>22711.071</v>
      </c>
      <c r="BS56" s="76" t="s">
        <v>105</v>
      </c>
      <c r="BT56" s="77" t="n">
        <v>13698.699</v>
      </c>
      <c r="BU56" s="78" t="n">
        <v>55168.284</v>
      </c>
      <c r="BV56" s="77" t="n">
        <v>0</v>
      </c>
      <c r="BW56" s="78" t="n">
        <v>456390.188</v>
      </c>
      <c r="BX56" s="77" t="n">
        <v>640650.403</v>
      </c>
      <c r="BY56" s="78" t="n">
        <v>706395.83</v>
      </c>
      <c r="BZ56" s="77" t="n">
        <v>704156.447</v>
      </c>
      <c r="CA56" s="78" t="n">
        <v>386539.212</v>
      </c>
      <c r="CB56" s="79" t="n">
        <v>2962999.063</v>
      </c>
      <c r="CC56" s="76" t="s">
        <v>105</v>
      </c>
      <c r="CD56" s="77" t="n">
        <v>-4.112</v>
      </c>
      <c r="CE56" s="78" t="n">
        <v>0</v>
      </c>
      <c r="CF56" s="77" t="n">
        <v>0</v>
      </c>
      <c r="CG56" s="78" t="n">
        <v>353596.604</v>
      </c>
      <c r="CH56" s="77" t="n">
        <v>497529.474</v>
      </c>
      <c r="CI56" s="78" t="n">
        <v>576732.528</v>
      </c>
      <c r="CJ56" s="77" t="n">
        <v>604793.634</v>
      </c>
      <c r="CK56" s="78" t="n">
        <v>332424.381</v>
      </c>
      <c r="CL56" s="79" t="n">
        <v>2365072.509</v>
      </c>
      <c r="CM56" s="76" t="s">
        <v>105</v>
      </c>
      <c r="CN56" s="77" t="n">
        <v>13702.811</v>
      </c>
      <c r="CO56" s="78" t="n">
        <v>55168.284</v>
      </c>
      <c r="CP56" s="77" t="n">
        <v>0</v>
      </c>
      <c r="CQ56" s="78" t="n">
        <v>102793.584</v>
      </c>
      <c r="CR56" s="77" t="n">
        <v>143120.929</v>
      </c>
      <c r="CS56" s="78" t="n">
        <v>129663.302</v>
      </c>
      <c r="CT56" s="77" t="n">
        <v>99362.813</v>
      </c>
      <c r="CU56" s="78" t="n">
        <v>54114.831</v>
      </c>
      <c r="CV56" s="79" t="n">
        <v>597926.554</v>
      </c>
      <c r="CW56" s="76" t="s">
        <v>105</v>
      </c>
      <c r="CX56" s="77" t="n">
        <v>375.385</v>
      </c>
      <c r="CY56" s="78" t="n">
        <v>1391.643</v>
      </c>
      <c r="CZ56" s="77" t="n">
        <v>0</v>
      </c>
      <c r="DA56" s="78" t="n">
        <v>10625.294</v>
      </c>
      <c r="DB56" s="77" t="n">
        <v>22017.481</v>
      </c>
      <c r="DC56" s="78" t="n">
        <v>47897.942</v>
      </c>
      <c r="DD56" s="77" t="n">
        <v>38858.29</v>
      </c>
      <c r="DE56" s="78" t="n">
        <v>22884.208</v>
      </c>
      <c r="DF56" s="79" t="n">
        <v>144050.243</v>
      </c>
      <c r="DG56" s="76" t="s">
        <v>105</v>
      </c>
      <c r="DH56" s="77" t="n">
        <v>227.326</v>
      </c>
      <c r="DI56" s="78" t="n">
        <v>1057.059</v>
      </c>
      <c r="DJ56" s="77" t="n">
        <v>0</v>
      </c>
      <c r="DK56" s="78" t="n">
        <v>8153.674</v>
      </c>
      <c r="DL56" s="77" t="n">
        <v>17582.366</v>
      </c>
      <c r="DM56" s="78" t="n">
        <v>39755.705</v>
      </c>
      <c r="DN56" s="77" t="n">
        <v>31047.254</v>
      </c>
      <c r="DO56" s="78" t="n">
        <v>16109.269</v>
      </c>
      <c r="DP56" s="79" t="n">
        <v>113932.653</v>
      </c>
      <c r="DQ56" s="76" t="s">
        <v>105</v>
      </c>
      <c r="DR56" s="77" t="n">
        <v>148.059</v>
      </c>
      <c r="DS56" s="78" t="n">
        <v>334.584</v>
      </c>
      <c r="DT56" s="77" t="n">
        <v>0</v>
      </c>
      <c r="DU56" s="78" t="n">
        <v>2471.62</v>
      </c>
      <c r="DV56" s="77" t="n">
        <v>4435.115</v>
      </c>
      <c r="DW56" s="78" t="n">
        <v>8124.723</v>
      </c>
      <c r="DX56" s="77" t="n">
        <v>7811.036</v>
      </c>
      <c r="DY56" s="78" t="n">
        <v>6774.939</v>
      </c>
      <c r="DZ56" s="79" t="n">
        <v>30100.076</v>
      </c>
      <c r="EA56" s="76" t="s">
        <v>105</v>
      </c>
      <c r="EB56" s="77" t="n">
        <v>0</v>
      </c>
      <c r="EC56" s="78" t="n">
        <v>0</v>
      </c>
      <c r="ED56" s="77" t="n">
        <v>0</v>
      </c>
      <c r="EE56" s="78" t="n">
        <v>0</v>
      </c>
      <c r="EF56" s="77" t="n">
        <v>0</v>
      </c>
      <c r="EG56" s="78" t="n">
        <v>17.514</v>
      </c>
      <c r="EH56" s="77" t="n">
        <v>0</v>
      </c>
      <c r="EI56" s="78" t="n">
        <v>0</v>
      </c>
      <c r="EJ56" s="79" t="n">
        <v>17.514</v>
      </c>
      <c r="EK56" s="76" t="s">
        <v>105</v>
      </c>
      <c r="EL56" s="80" t="n">
        <v>0</v>
      </c>
      <c r="EM56" s="81" t="n">
        <v>0</v>
      </c>
      <c r="EN56" s="80" t="n">
        <v>0</v>
      </c>
      <c r="EO56" s="81" t="n">
        <v>0</v>
      </c>
      <c r="EP56" s="80" t="n">
        <v>0</v>
      </c>
      <c r="EQ56" s="81" t="n">
        <v>0</v>
      </c>
      <c r="ER56" s="80" t="n">
        <v>0</v>
      </c>
      <c r="ES56" s="81" t="n">
        <v>0</v>
      </c>
      <c r="ET56" s="82" t="n">
        <v>0</v>
      </c>
      <c r="EU56" s="76" t="s">
        <v>105</v>
      </c>
      <c r="EV56" s="77" t="n">
        <v>8011.087</v>
      </c>
      <c r="EW56" s="78" t="n">
        <v>20485.759</v>
      </c>
      <c r="EX56" s="77" t="n">
        <v>0</v>
      </c>
      <c r="EY56" s="78" t="n">
        <v>14359.231</v>
      </c>
      <c r="EZ56" s="77" t="n">
        <v>36725.119</v>
      </c>
      <c r="FA56" s="78" t="n">
        <v>45576.277</v>
      </c>
      <c r="FB56" s="77" t="n">
        <v>55730.753</v>
      </c>
      <c r="FC56" s="78" t="n">
        <v>42562.163</v>
      </c>
      <c r="FD56" s="79" t="n">
        <v>223450.389</v>
      </c>
      <c r="FE56" s="76" t="s">
        <v>105</v>
      </c>
      <c r="FF56" s="77" t="n">
        <v>4799.467</v>
      </c>
      <c r="FG56" s="78" t="n">
        <v>15066.128</v>
      </c>
      <c r="FH56" s="77" t="n">
        <v>0</v>
      </c>
      <c r="FI56" s="78" t="n">
        <v>10317.582</v>
      </c>
      <c r="FJ56" s="77" t="n">
        <v>32363.746</v>
      </c>
      <c r="FK56" s="78" t="n">
        <v>40053.519</v>
      </c>
      <c r="FL56" s="77" t="n">
        <v>53667.871</v>
      </c>
      <c r="FM56" s="78" t="n">
        <v>41296.007</v>
      </c>
      <c r="FN56" s="79" t="n">
        <v>197564.32</v>
      </c>
      <c r="FO56" s="76" t="s">
        <v>105</v>
      </c>
      <c r="FP56" s="77" t="n">
        <v>575.442</v>
      </c>
      <c r="FQ56" s="78" t="n">
        <v>1241.494</v>
      </c>
      <c r="FR56" s="77" t="n">
        <v>0</v>
      </c>
      <c r="FS56" s="78" t="n">
        <v>592.654</v>
      </c>
      <c r="FT56" s="77" t="n">
        <v>1013.842</v>
      </c>
      <c r="FU56" s="78" t="n">
        <v>1066.176</v>
      </c>
      <c r="FV56" s="77" t="n">
        <v>554.506</v>
      </c>
      <c r="FW56" s="78" t="n">
        <v>347.76</v>
      </c>
      <c r="FX56" s="79" t="n">
        <v>5391.874</v>
      </c>
      <c r="FY56" s="76" t="s">
        <v>105</v>
      </c>
      <c r="FZ56" s="77" t="n">
        <v>2636.178</v>
      </c>
      <c r="GA56" s="78" t="n">
        <v>4178.137</v>
      </c>
      <c r="GB56" s="77" t="n">
        <v>0</v>
      </c>
      <c r="GC56" s="78" t="n">
        <v>3448.995</v>
      </c>
      <c r="GD56" s="77" t="n">
        <v>3347.531</v>
      </c>
      <c r="GE56" s="78" t="n">
        <v>4456.582</v>
      </c>
      <c r="GF56" s="77" t="n">
        <v>1508.376</v>
      </c>
      <c r="GG56" s="78" t="n">
        <v>918.396</v>
      </c>
      <c r="GH56" s="79" t="n">
        <v>20494.195</v>
      </c>
      <c r="GI56" s="76" t="s">
        <v>105</v>
      </c>
      <c r="GJ56" s="77" t="n">
        <v>1799.808</v>
      </c>
      <c r="GK56" s="78" t="n">
        <v>3589.965</v>
      </c>
      <c r="GL56" s="77" t="n">
        <v>0</v>
      </c>
      <c r="GM56" s="78" t="n">
        <v>26247.301</v>
      </c>
      <c r="GN56" s="77" t="n">
        <v>41215.098</v>
      </c>
      <c r="GO56" s="78" t="n">
        <v>55300.307</v>
      </c>
      <c r="GP56" s="77" t="n">
        <v>77144.959</v>
      </c>
      <c r="GQ56" s="78" t="n">
        <v>39910.218</v>
      </c>
      <c r="GR56" s="79" t="n">
        <v>245207.656</v>
      </c>
      <c r="GS56" s="76" t="s">
        <v>105</v>
      </c>
      <c r="GT56" s="77" t="n">
        <v>7156.893</v>
      </c>
      <c r="GU56" s="78" t="n">
        <v>17258.82</v>
      </c>
      <c r="GV56" s="77" t="n">
        <v>0</v>
      </c>
      <c r="GW56" s="78" t="n">
        <v>89248.734</v>
      </c>
      <c r="GX56" s="77" t="n">
        <v>94497.24</v>
      </c>
      <c r="GY56" s="78" t="n">
        <v>92412.339</v>
      </c>
      <c r="GZ56" s="77" t="n">
        <v>77722.066</v>
      </c>
      <c r="HA56" s="78" t="n">
        <v>41704.721</v>
      </c>
      <c r="HB56" s="79" t="n">
        <v>420000.813</v>
      </c>
    </row>
    <row r="57" customFormat="false" ht="13.5" hidden="false" customHeight="true" outlineLevel="0" collapsed="false"/>
  </sheetData>
  <mergeCells count="98"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ER2:ET2"/>
    <mergeCell ref="FB2:FD2"/>
    <mergeCell ref="FL2:FN2"/>
    <mergeCell ref="FV2:FX2"/>
    <mergeCell ref="GF2:GH2"/>
    <mergeCell ref="GP2:GR2"/>
    <mergeCell ref="GZ2:HB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DD3:DF3"/>
    <mergeCell ref="DN3:DP3"/>
    <mergeCell ref="DX3:DZ3"/>
    <mergeCell ref="EH3:EJ3"/>
    <mergeCell ref="ER3:ET3"/>
    <mergeCell ref="FB3:FD3"/>
    <mergeCell ref="FL3:FN3"/>
    <mergeCell ref="FV3:FX3"/>
    <mergeCell ref="GF3:GH3"/>
    <mergeCell ref="GP3:GR3"/>
    <mergeCell ref="GZ3:HB3"/>
    <mergeCell ref="B6:J7"/>
    <mergeCell ref="L6:T7"/>
    <mergeCell ref="V6:AD6"/>
    <mergeCell ref="AF6:AN6"/>
    <mergeCell ref="AP6:AX6"/>
    <mergeCell ref="AZ6:BH6"/>
    <mergeCell ref="BJ6:BR6"/>
    <mergeCell ref="BT6:CB7"/>
    <mergeCell ref="CD6:CL6"/>
    <mergeCell ref="CN6:CV6"/>
    <mergeCell ref="CX6:DF7"/>
    <mergeCell ref="DH6:DP6"/>
    <mergeCell ref="DR6:DZ6"/>
    <mergeCell ref="EB6:EJ6"/>
    <mergeCell ref="EL6:ET6"/>
    <mergeCell ref="EV6:FD7"/>
    <mergeCell ref="FF6:FN6"/>
    <mergeCell ref="FP6:FX6"/>
    <mergeCell ref="FZ6:GH6"/>
    <mergeCell ref="GJ6:GR7"/>
    <mergeCell ref="GT6:HB7"/>
    <mergeCell ref="A7:A8"/>
    <mergeCell ref="K7:K8"/>
    <mergeCell ref="U7:U8"/>
    <mergeCell ref="V7:AD7"/>
    <mergeCell ref="AE7:AE8"/>
    <mergeCell ref="AF7:AN7"/>
    <mergeCell ref="AO7:AO8"/>
    <mergeCell ref="AP7:AX7"/>
    <mergeCell ref="AY7:AY8"/>
    <mergeCell ref="AZ7:BH7"/>
    <mergeCell ref="BI7:BI8"/>
    <mergeCell ref="BJ7:BR7"/>
    <mergeCell ref="BS7:BS8"/>
    <mergeCell ref="CC7:CC8"/>
    <mergeCell ref="CD7:CL7"/>
    <mergeCell ref="CM7:CM8"/>
    <mergeCell ref="CN7:CV7"/>
    <mergeCell ref="CW7:CW8"/>
    <mergeCell ref="DG7:DG8"/>
    <mergeCell ref="DH7:DP7"/>
    <mergeCell ref="DQ7:DQ8"/>
    <mergeCell ref="DR7:DZ7"/>
    <mergeCell ref="EA7:EA8"/>
    <mergeCell ref="EB7:EJ7"/>
    <mergeCell ref="EK7:EK8"/>
    <mergeCell ref="EL7:ET7"/>
    <mergeCell ref="EU7:EU8"/>
    <mergeCell ref="FE7:FE8"/>
    <mergeCell ref="FF7:FN7"/>
    <mergeCell ref="FO7:FO8"/>
    <mergeCell ref="FP7:FX7"/>
    <mergeCell ref="FY7:FY8"/>
    <mergeCell ref="FZ7:GH7"/>
    <mergeCell ref="GI7:GI8"/>
    <mergeCell ref="GS7:GS8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1-11T05:58:15Z</dcterms:modified>
  <cp:revision>0</cp:revision>
  <dc:subject/>
  <dc:title/>
</cp:coreProperties>
</file>