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5"/>
    <col collapsed="false" customWidth="true" hidden="false" outlineLevel="0" max="10" min="2" style="1" width="9.75"/>
    <col collapsed="false" customWidth="true" hidden="false" outlineLevel="0" max="11" min="11" style="1" width="12.75"/>
    <col collapsed="false" customWidth="true" hidden="false" outlineLevel="0" max="20" min="12" style="1" width="9.62"/>
    <col collapsed="false" customWidth="true" hidden="false" outlineLevel="0" max="21" min="21" style="1" width="12.75"/>
    <col collapsed="false" customWidth="true" hidden="false" outlineLevel="0" max="30" min="22" style="1" width="9.62"/>
    <col collapsed="false" customWidth="true" hidden="false" outlineLevel="0" max="31" min="31" style="1" width="12.75"/>
    <col collapsed="false" customWidth="true" hidden="false" outlineLevel="0" max="40" min="32" style="1" width="9.62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８月サービス分）</v>
      </c>
      <c r="S2" s="4"/>
      <c r="T2" s="4"/>
      <c r="U2" s="2"/>
      <c r="AA2" s="3"/>
      <c r="AB2" s="4" t="str">
        <f aca="false">H2</f>
        <v>現物給付（８月サービス分）</v>
      </c>
      <c r="AC2" s="4"/>
      <c r="AD2" s="4"/>
      <c r="AE2" s="2"/>
      <c r="AK2" s="3"/>
      <c r="AL2" s="4" t="str">
        <f aca="false">H2</f>
        <v>現物給付（８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９月支出決定分）</v>
      </c>
      <c r="S3" s="6"/>
      <c r="T3" s="6"/>
      <c r="U3" s="2"/>
      <c r="AA3" s="5"/>
      <c r="AB3" s="6" t="str">
        <f aca="false">H3</f>
        <v>償還給付（９月支出決定分）</v>
      </c>
      <c r="AC3" s="6"/>
      <c r="AD3" s="6"/>
      <c r="AE3" s="2"/>
      <c r="AK3" s="5"/>
      <c r="AL3" s="6" t="str">
        <f aca="false">H3</f>
        <v>償還給付（９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214427.96</v>
      </c>
      <c r="C8" s="19" t="n">
        <v>13244779.386</v>
      </c>
      <c r="D8" s="18" t="n">
        <v>0</v>
      </c>
      <c r="E8" s="19" t="n">
        <v>113297008.652</v>
      </c>
      <c r="F8" s="18" t="n">
        <v>143272768.029</v>
      </c>
      <c r="G8" s="19" t="n">
        <v>165048567.548</v>
      </c>
      <c r="H8" s="18" t="n">
        <v>177334004.139</v>
      </c>
      <c r="I8" s="19" t="n">
        <v>147158377.434</v>
      </c>
      <c r="J8" s="20" t="n">
        <v>765569933.148</v>
      </c>
      <c r="K8" s="17" t="s">
        <v>22</v>
      </c>
      <c r="L8" s="18" t="n">
        <v>5973060.952</v>
      </c>
      <c r="M8" s="19" t="n">
        <v>12440591.421</v>
      </c>
      <c r="N8" s="18" t="n">
        <v>0</v>
      </c>
      <c r="O8" s="19" t="n">
        <v>78430232.154</v>
      </c>
      <c r="P8" s="18" t="n">
        <v>91392362.021</v>
      </c>
      <c r="Q8" s="19" t="n">
        <v>77112693.925</v>
      </c>
      <c r="R8" s="18" t="n">
        <v>65469150.184</v>
      </c>
      <c r="S8" s="19" t="n">
        <v>51104517.865</v>
      </c>
      <c r="T8" s="20" t="n">
        <v>381922608.522</v>
      </c>
      <c r="U8" s="17" t="s">
        <v>22</v>
      </c>
      <c r="V8" s="18" t="n">
        <v>241089.313</v>
      </c>
      <c r="W8" s="19" t="n">
        <v>804173.948</v>
      </c>
      <c r="X8" s="18" t="n">
        <v>0</v>
      </c>
      <c r="Y8" s="19" t="n">
        <v>23285276.236</v>
      </c>
      <c r="Z8" s="18" t="n">
        <v>29392606.311</v>
      </c>
      <c r="AA8" s="19" t="n">
        <v>32036342.041</v>
      </c>
      <c r="AB8" s="18" t="n">
        <v>25843135.725</v>
      </c>
      <c r="AC8" s="19" t="n">
        <v>19109192.221</v>
      </c>
      <c r="AD8" s="20" t="n">
        <v>130711815.795</v>
      </c>
      <c r="AE8" s="17" t="s">
        <v>22</v>
      </c>
      <c r="AF8" s="18" t="n">
        <v>277.695</v>
      </c>
      <c r="AG8" s="19" t="n">
        <v>14.017</v>
      </c>
      <c r="AH8" s="18" t="n">
        <v>0</v>
      </c>
      <c r="AI8" s="19" t="n">
        <v>11581500.262</v>
      </c>
      <c r="AJ8" s="18" t="n">
        <v>22487799.697</v>
      </c>
      <c r="AK8" s="19" t="n">
        <v>55899531.582</v>
      </c>
      <c r="AL8" s="18" t="n">
        <v>86021718.23</v>
      </c>
      <c r="AM8" s="19" t="n">
        <v>76944667.348</v>
      </c>
      <c r="AN8" s="20" t="n">
        <v>252935508.831</v>
      </c>
    </row>
    <row r="9" customFormat="false" ht="15.75" hidden="false" customHeight="true" outlineLevel="0" collapsed="false">
      <c r="A9" s="21" t="s">
        <v>23</v>
      </c>
      <c r="B9" s="22" t="n">
        <v>307138.493</v>
      </c>
      <c r="C9" s="23" t="n">
        <v>563322.859</v>
      </c>
      <c r="D9" s="22" t="n">
        <v>0</v>
      </c>
      <c r="E9" s="23" t="n">
        <v>6229034.808</v>
      </c>
      <c r="F9" s="22" t="n">
        <v>6584288.442</v>
      </c>
      <c r="G9" s="23" t="n">
        <v>6582489.529</v>
      </c>
      <c r="H9" s="22" t="n">
        <v>6884530.065</v>
      </c>
      <c r="I9" s="23" t="n">
        <v>5966251.136</v>
      </c>
      <c r="J9" s="24" t="n">
        <v>33117055.332</v>
      </c>
      <c r="K9" s="21" t="s">
        <v>23</v>
      </c>
      <c r="L9" s="22" t="n">
        <v>290940.052</v>
      </c>
      <c r="M9" s="23" t="n">
        <v>520706.603</v>
      </c>
      <c r="N9" s="22" t="n">
        <v>0</v>
      </c>
      <c r="O9" s="23" t="n">
        <v>3900916.43</v>
      </c>
      <c r="P9" s="22" t="n">
        <v>3461908.608</v>
      </c>
      <c r="Q9" s="23" t="n">
        <v>2288057.217</v>
      </c>
      <c r="R9" s="22" t="n">
        <v>1892654.167</v>
      </c>
      <c r="S9" s="23" t="n">
        <v>1521242.286</v>
      </c>
      <c r="T9" s="24" t="n">
        <v>13876425.363</v>
      </c>
      <c r="U9" s="21" t="s">
        <v>23</v>
      </c>
      <c r="V9" s="22" t="n">
        <v>16198.441</v>
      </c>
      <c r="W9" s="23" t="n">
        <v>42616.256</v>
      </c>
      <c r="X9" s="22" t="n">
        <v>0</v>
      </c>
      <c r="Y9" s="23" t="n">
        <v>1585802.793</v>
      </c>
      <c r="Z9" s="22" t="n">
        <v>1943090.431</v>
      </c>
      <c r="AA9" s="23" t="n">
        <v>1875379.575</v>
      </c>
      <c r="AB9" s="22" t="n">
        <v>1467980.011</v>
      </c>
      <c r="AC9" s="23" t="n">
        <v>1100532.991</v>
      </c>
      <c r="AD9" s="24" t="n">
        <v>8031600.498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42315.585</v>
      </c>
      <c r="AJ9" s="22" t="n">
        <v>1179289.403</v>
      </c>
      <c r="AK9" s="23" t="n">
        <v>2419052.737</v>
      </c>
      <c r="AL9" s="22" t="n">
        <v>3523895.887</v>
      </c>
      <c r="AM9" s="23" t="n">
        <v>3344475.859</v>
      </c>
      <c r="AN9" s="24" t="n">
        <v>11209029.471</v>
      </c>
    </row>
    <row r="10" customFormat="false" ht="15.75" hidden="false" customHeight="true" outlineLevel="0" collapsed="false">
      <c r="A10" s="21" t="s">
        <v>24</v>
      </c>
      <c r="B10" s="25" t="n">
        <v>34920.341</v>
      </c>
      <c r="C10" s="19" t="n">
        <v>92197.355</v>
      </c>
      <c r="D10" s="25" t="n">
        <v>0</v>
      </c>
      <c r="E10" s="19" t="n">
        <v>1343964.548</v>
      </c>
      <c r="F10" s="25" t="n">
        <v>1872485.971</v>
      </c>
      <c r="G10" s="19" t="n">
        <v>2053379.788</v>
      </c>
      <c r="H10" s="25" t="n">
        <v>2419096.708</v>
      </c>
      <c r="I10" s="19" t="n">
        <v>2283128.26</v>
      </c>
      <c r="J10" s="26" t="n">
        <v>10099172.971</v>
      </c>
      <c r="K10" s="21" t="s">
        <v>24</v>
      </c>
      <c r="L10" s="25" t="n">
        <v>32042.196</v>
      </c>
      <c r="M10" s="19" t="n">
        <v>82422.509</v>
      </c>
      <c r="N10" s="25" t="n">
        <v>0</v>
      </c>
      <c r="O10" s="19" t="n">
        <v>907612.446</v>
      </c>
      <c r="P10" s="25" t="n">
        <v>1161536.216</v>
      </c>
      <c r="Q10" s="19" t="n">
        <v>986098.669</v>
      </c>
      <c r="R10" s="25" t="n">
        <v>977795.386</v>
      </c>
      <c r="S10" s="19" t="n">
        <v>946263.696</v>
      </c>
      <c r="T10" s="26" t="n">
        <v>5093771.118</v>
      </c>
      <c r="U10" s="21" t="s">
        <v>24</v>
      </c>
      <c r="V10" s="25" t="n">
        <v>2878.145</v>
      </c>
      <c r="W10" s="19" t="n">
        <v>9774.846</v>
      </c>
      <c r="X10" s="25" t="n">
        <v>0</v>
      </c>
      <c r="Y10" s="19" t="n">
        <v>305791.208</v>
      </c>
      <c r="Z10" s="25" t="n">
        <v>483484.764</v>
      </c>
      <c r="AA10" s="19" t="n">
        <v>524848.759</v>
      </c>
      <c r="AB10" s="25" t="n">
        <v>413973.992</v>
      </c>
      <c r="AC10" s="19" t="n">
        <v>309594.825</v>
      </c>
      <c r="AD10" s="26" t="n">
        <v>2050346.539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0560.894</v>
      </c>
      <c r="AJ10" s="25" t="n">
        <v>227464.991</v>
      </c>
      <c r="AK10" s="19" t="n">
        <v>542432.36</v>
      </c>
      <c r="AL10" s="25" t="n">
        <v>1027327.33</v>
      </c>
      <c r="AM10" s="19" t="n">
        <v>1027269.739</v>
      </c>
      <c r="AN10" s="26" t="n">
        <v>2955055.314</v>
      </c>
    </row>
    <row r="11" customFormat="false" ht="15.75" hidden="false" customHeight="true" outlineLevel="0" collapsed="false">
      <c r="A11" s="27" t="s">
        <v>25</v>
      </c>
      <c r="B11" s="25" t="n">
        <v>55324.508</v>
      </c>
      <c r="C11" s="19" t="n">
        <v>118254.23</v>
      </c>
      <c r="D11" s="25" t="n">
        <v>0</v>
      </c>
      <c r="E11" s="19" t="n">
        <v>1169624.334</v>
      </c>
      <c r="F11" s="25" t="n">
        <v>1686920.166</v>
      </c>
      <c r="G11" s="19" t="n">
        <v>2004404.762</v>
      </c>
      <c r="H11" s="25" t="n">
        <v>2369313.087</v>
      </c>
      <c r="I11" s="19" t="n">
        <v>2051847.538</v>
      </c>
      <c r="J11" s="26" t="n">
        <v>9455688.625</v>
      </c>
      <c r="K11" s="27" t="s">
        <v>25</v>
      </c>
      <c r="L11" s="25" t="n">
        <v>51224.502</v>
      </c>
      <c r="M11" s="19" t="n">
        <v>107696.15</v>
      </c>
      <c r="N11" s="25" t="n">
        <v>0</v>
      </c>
      <c r="O11" s="19" t="n">
        <v>806150.352</v>
      </c>
      <c r="P11" s="25" t="n">
        <v>1065350.926</v>
      </c>
      <c r="Q11" s="19" t="n">
        <v>864601.502</v>
      </c>
      <c r="R11" s="25" t="n">
        <v>730168.914</v>
      </c>
      <c r="S11" s="19" t="n">
        <v>562945.703</v>
      </c>
      <c r="T11" s="26" t="n">
        <v>4188138.049</v>
      </c>
      <c r="U11" s="27" t="s">
        <v>25</v>
      </c>
      <c r="V11" s="25" t="n">
        <v>4100.006</v>
      </c>
      <c r="W11" s="19" t="n">
        <v>10558.08</v>
      </c>
      <c r="X11" s="25" t="n">
        <v>0</v>
      </c>
      <c r="Y11" s="19" t="n">
        <v>247648.11</v>
      </c>
      <c r="Z11" s="25" t="n">
        <v>359277.552</v>
      </c>
      <c r="AA11" s="19" t="n">
        <v>443922.234</v>
      </c>
      <c r="AB11" s="25" t="n">
        <v>377311.835</v>
      </c>
      <c r="AC11" s="19" t="n">
        <v>286832.932</v>
      </c>
      <c r="AD11" s="26" t="n">
        <v>1729650.749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5825.872</v>
      </c>
      <c r="AJ11" s="25" t="n">
        <v>262291.688</v>
      </c>
      <c r="AK11" s="19" t="n">
        <v>695881.026</v>
      </c>
      <c r="AL11" s="25" t="n">
        <v>1261832.338</v>
      </c>
      <c r="AM11" s="19" t="n">
        <v>1202068.903</v>
      </c>
      <c r="AN11" s="26" t="n">
        <v>3537899.827</v>
      </c>
    </row>
    <row r="12" customFormat="false" ht="15.75" hidden="false" customHeight="true" outlineLevel="0" collapsed="false">
      <c r="A12" s="27" t="s">
        <v>26</v>
      </c>
      <c r="B12" s="25" t="n">
        <v>105235.682</v>
      </c>
      <c r="C12" s="19" t="n">
        <v>192823.095</v>
      </c>
      <c r="D12" s="25" t="n">
        <v>0</v>
      </c>
      <c r="E12" s="19" t="n">
        <v>2044599.573</v>
      </c>
      <c r="F12" s="25" t="n">
        <v>2451051.496</v>
      </c>
      <c r="G12" s="19" t="n">
        <v>2693080.694</v>
      </c>
      <c r="H12" s="25" t="n">
        <v>3297845.135</v>
      </c>
      <c r="I12" s="19" t="n">
        <v>2465756.169</v>
      </c>
      <c r="J12" s="26" t="n">
        <v>13250391.844</v>
      </c>
      <c r="K12" s="27" t="s">
        <v>26</v>
      </c>
      <c r="L12" s="25" t="n">
        <v>101979.91</v>
      </c>
      <c r="M12" s="19" t="n">
        <v>177552.198</v>
      </c>
      <c r="N12" s="25" t="n">
        <v>0</v>
      </c>
      <c r="O12" s="19" t="n">
        <v>1308453.835</v>
      </c>
      <c r="P12" s="25" t="n">
        <v>1434706.418</v>
      </c>
      <c r="Q12" s="19" t="n">
        <v>1135649.88</v>
      </c>
      <c r="R12" s="25" t="n">
        <v>1150918.529</v>
      </c>
      <c r="S12" s="19" t="n">
        <v>833517.836</v>
      </c>
      <c r="T12" s="26" t="n">
        <v>6142778.606</v>
      </c>
      <c r="U12" s="27" t="s">
        <v>26</v>
      </c>
      <c r="V12" s="25" t="n">
        <v>3255.772</v>
      </c>
      <c r="W12" s="19" t="n">
        <v>15270.897</v>
      </c>
      <c r="X12" s="25" t="n">
        <v>0</v>
      </c>
      <c r="Y12" s="19" t="n">
        <v>501869.534</v>
      </c>
      <c r="Z12" s="25" t="n">
        <v>558940.955</v>
      </c>
      <c r="AA12" s="19" t="n">
        <v>554621.124</v>
      </c>
      <c r="AB12" s="25" t="n">
        <v>527465.937</v>
      </c>
      <c r="AC12" s="19" t="n">
        <v>348157.712</v>
      </c>
      <c r="AD12" s="26" t="n">
        <v>2509581.931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34276.204</v>
      </c>
      <c r="AJ12" s="25" t="n">
        <v>457404.123</v>
      </c>
      <c r="AK12" s="19" t="n">
        <v>1002809.69</v>
      </c>
      <c r="AL12" s="25" t="n">
        <v>1619460.669</v>
      </c>
      <c r="AM12" s="19" t="n">
        <v>1284080.621</v>
      </c>
      <c r="AN12" s="26" t="n">
        <v>4598031.307</v>
      </c>
    </row>
    <row r="13" customFormat="false" ht="15.75" hidden="false" customHeight="true" outlineLevel="0" collapsed="false">
      <c r="A13" s="27" t="s">
        <v>27</v>
      </c>
      <c r="B13" s="28" t="n">
        <v>39448.417</v>
      </c>
      <c r="C13" s="29" t="n">
        <v>82600.965</v>
      </c>
      <c r="D13" s="28" t="n">
        <v>0</v>
      </c>
      <c r="E13" s="29" t="n">
        <v>1196217.766</v>
      </c>
      <c r="F13" s="28" t="n">
        <v>1559623.822</v>
      </c>
      <c r="G13" s="29" t="n">
        <v>2033380.205</v>
      </c>
      <c r="H13" s="28" t="n">
        <v>2253377.052</v>
      </c>
      <c r="I13" s="29" t="n">
        <v>1953281.238</v>
      </c>
      <c r="J13" s="30" t="n">
        <v>9117929.465</v>
      </c>
      <c r="K13" s="27" t="s">
        <v>27</v>
      </c>
      <c r="L13" s="28" t="n">
        <v>35178.256</v>
      </c>
      <c r="M13" s="29" t="n">
        <v>71732.048</v>
      </c>
      <c r="N13" s="28" t="n">
        <v>0</v>
      </c>
      <c r="O13" s="29" t="n">
        <v>784122.602</v>
      </c>
      <c r="P13" s="28" t="n">
        <v>944205.609</v>
      </c>
      <c r="Q13" s="29" t="n">
        <v>1010427.764</v>
      </c>
      <c r="R13" s="28" t="n">
        <v>902966.541</v>
      </c>
      <c r="S13" s="29" t="n">
        <v>639923.219</v>
      </c>
      <c r="T13" s="30" t="n">
        <v>4388556.039</v>
      </c>
      <c r="U13" s="27" t="s">
        <v>27</v>
      </c>
      <c r="V13" s="28" t="n">
        <v>4270.161</v>
      </c>
      <c r="W13" s="29" t="n">
        <v>10868.917</v>
      </c>
      <c r="X13" s="28" t="n">
        <v>0</v>
      </c>
      <c r="Y13" s="29" t="n">
        <v>272280.219</v>
      </c>
      <c r="Z13" s="28" t="n">
        <v>355135.883</v>
      </c>
      <c r="AA13" s="29" t="n">
        <v>372001.195</v>
      </c>
      <c r="AB13" s="28" t="n">
        <v>275427.182</v>
      </c>
      <c r="AC13" s="29" t="n">
        <v>195259.566</v>
      </c>
      <c r="AD13" s="30" t="n">
        <v>1485243.123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9814.945</v>
      </c>
      <c r="AJ13" s="28" t="n">
        <v>260282.33</v>
      </c>
      <c r="AK13" s="29" t="n">
        <v>650951.246</v>
      </c>
      <c r="AL13" s="28" t="n">
        <v>1074983.329</v>
      </c>
      <c r="AM13" s="29" t="n">
        <v>1118098.453</v>
      </c>
      <c r="AN13" s="30" t="n">
        <v>3244130.303</v>
      </c>
    </row>
    <row r="14" customFormat="false" ht="15.75" hidden="false" customHeight="true" outlineLevel="0" collapsed="false">
      <c r="A14" s="31" t="s">
        <v>28</v>
      </c>
      <c r="B14" s="22" t="n">
        <v>48726.837</v>
      </c>
      <c r="C14" s="23" t="n">
        <v>117458.998</v>
      </c>
      <c r="D14" s="22" t="n">
        <v>0</v>
      </c>
      <c r="E14" s="23" t="n">
        <v>1158122.536</v>
      </c>
      <c r="F14" s="22" t="n">
        <v>1623940.452</v>
      </c>
      <c r="G14" s="23" t="n">
        <v>1887880.137</v>
      </c>
      <c r="H14" s="22" t="n">
        <v>1979189.913</v>
      </c>
      <c r="I14" s="23" t="n">
        <v>1800205.142</v>
      </c>
      <c r="J14" s="24" t="n">
        <v>8615524.015</v>
      </c>
      <c r="K14" s="31" t="s">
        <v>28</v>
      </c>
      <c r="L14" s="22" t="n">
        <v>43587.403</v>
      </c>
      <c r="M14" s="23" t="n">
        <v>101965.559</v>
      </c>
      <c r="N14" s="22" t="n">
        <v>0</v>
      </c>
      <c r="O14" s="23" t="n">
        <v>773712.949</v>
      </c>
      <c r="P14" s="22" t="n">
        <v>995726.162</v>
      </c>
      <c r="Q14" s="23" t="n">
        <v>771026.888</v>
      </c>
      <c r="R14" s="22" t="n">
        <v>616285.226</v>
      </c>
      <c r="S14" s="23" t="n">
        <v>454812.813</v>
      </c>
      <c r="T14" s="24" t="n">
        <v>3757117</v>
      </c>
      <c r="U14" s="31" t="s">
        <v>28</v>
      </c>
      <c r="V14" s="22" t="n">
        <v>4911.59</v>
      </c>
      <c r="W14" s="23" t="n">
        <v>15493.439</v>
      </c>
      <c r="X14" s="22" t="n">
        <v>0</v>
      </c>
      <c r="Y14" s="23" t="n">
        <v>255624.793</v>
      </c>
      <c r="Z14" s="22" t="n">
        <v>384355.959</v>
      </c>
      <c r="AA14" s="23" t="n">
        <v>457333.879</v>
      </c>
      <c r="AB14" s="22" t="n">
        <v>372501.502</v>
      </c>
      <c r="AC14" s="23" t="n">
        <v>284194.28</v>
      </c>
      <c r="AD14" s="24" t="n">
        <v>1774415.442</v>
      </c>
      <c r="AE14" s="31" t="s">
        <v>28</v>
      </c>
      <c r="AF14" s="22" t="n">
        <v>227.844</v>
      </c>
      <c r="AG14" s="23" t="n">
        <v>0</v>
      </c>
      <c r="AH14" s="22" t="n">
        <v>0</v>
      </c>
      <c r="AI14" s="23" t="n">
        <v>128784.794</v>
      </c>
      <c r="AJ14" s="22" t="n">
        <v>243858.331</v>
      </c>
      <c r="AK14" s="23" t="n">
        <v>659519.37</v>
      </c>
      <c r="AL14" s="22" t="n">
        <v>990403.185</v>
      </c>
      <c r="AM14" s="23" t="n">
        <v>1061198.049</v>
      </c>
      <c r="AN14" s="24" t="n">
        <v>3083991.573</v>
      </c>
    </row>
    <row r="15" customFormat="false" ht="15.75" hidden="false" customHeight="true" outlineLevel="0" collapsed="false">
      <c r="A15" s="27" t="s">
        <v>29</v>
      </c>
      <c r="B15" s="25" t="n">
        <v>73749.257</v>
      </c>
      <c r="C15" s="19" t="n">
        <v>175440.905</v>
      </c>
      <c r="D15" s="25" t="n">
        <v>0</v>
      </c>
      <c r="E15" s="19" t="n">
        <v>1713090.178</v>
      </c>
      <c r="F15" s="25" t="n">
        <v>2347374.236</v>
      </c>
      <c r="G15" s="19" t="n">
        <v>2922142.75</v>
      </c>
      <c r="H15" s="25" t="n">
        <v>3179541.284</v>
      </c>
      <c r="I15" s="19" t="n">
        <v>2732320.883</v>
      </c>
      <c r="J15" s="26" t="n">
        <v>13143659.493</v>
      </c>
      <c r="K15" s="27" t="s">
        <v>29</v>
      </c>
      <c r="L15" s="25" t="n">
        <v>69361.279</v>
      </c>
      <c r="M15" s="19" t="n">
        <v>162978.572</v>
      </c>
      <c r="N15" s="25" t="n">
        <v>0</v>
      </c>
      <c r="O15" s="19" t="n">
        <v>1149451.923</v>
      </c>
      <c r="P15" s="25" t="n">
        <v>1448542.042</v>
      </c>
      <c r="Q15" s="19" t="n">
        <v>1255535.903</v>
      </c>
      <c r="R15" s="25" t="n">
        <v>1035998.792</v>
      </c>
      <c r="S15" s="19" t="n">
        <v>807096.871</v>
      </c>
      <c r="T15" s="26" t="n">
        <v>5928965.382</v>
      </c>
      <c r="U15" s="27" t="s">
        <v>29</v>
      </c>
      <c r="V15" s="25" t="n">
        <v>4387.978</v>
      </c>
      <c r="W15" s="19" t="n">
        <v>12462.333</v>
      </c>
      <c r="X15" s="25" t="n">
        <v>0</v>
      </c>
      <c r="Y15" s="19" t="n">
        <v>357198.43</v>
      </c>
      <c r="Z15" s="25" t="n">
        <v>501156.573</v>
      </c>
      <c r="AA15" s="19" t="n">
        <v>611134.176</v>
      </c>
      <c r="AB15" s="25" t="n">
        <v>457043.577</v>
      </c>
      <c r="AC15" s="19" t="n">
        <v>352675.148</v>
      </c>
      <c r="AD15" s="26" t="n">
        <v>2296058.215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6439.825</v>
      </c>
      <c r="AJ15" s="25" t="n">
        <v>397675.621</v>
      </c>
      <c r="AK15" s="19" t="n">
        <v>1055472.671</v>
      </c>
      <c r="AL15" s="25" t="n">
        <v>1686498.915</v>
      </c>
      <c r="AM15" s="19" t="n">
        <v>1572548.864</v>
      </c>
      <c r="AN15" s="26" t="n">
        <v>4918635.896</v>
      </c>
    </row>
    <row r="16" customFormat="false" ht="15.75" hidden="false" customHeight="true" outlineLevel="0" collapsed="false">
      <c r="A16" s="21" t="s">
        <v>30</v>
      </c>
      <c r="B16" s="25" t="n">
        <v>74475.827</v>
      </c>
      <c r="C16" s="19" t="n">
        <v>202392.84</v>
      </c>
      <c r="D16" s="25" t="n">
        <v>0</v>
      </c>
      <c r="E16" s="19" t="n">
        <v>2223040.73</v>
      </c>
      <c r="F16" s="25" t="n">
        <v>2970220.201</v>
      </c>
      <c r="G16" s="19" t="n">
        <v>3731682.306</v>
      </c>
      <c r="H16" s="25" t="n">
        <v>3717812.7</v>
      </c>
      <c r="I16" s="19" t="n">
        <v>2960123.923</v>
      </c>
      <c r="J16" s="26" t="n">
        <v>15879748.527</v>
      </c>
      <c r="K16" s="21" t="s">
        <v>30</v>
      </c>
      <c r="L16" s="25" t="n">
        <v>71660.267</v>
      </c>
      <c r="M16" s="19" t="n">
        <v>188410.991</v>
      </c>
      <c r="N16" s="25" t="n">
        <v>0</v>
      </c>
      <c r="O16" s="19" t="n">
        <v>1471440.501</v>
      </c>
      <c r="P16" s="25" t="n">
        <v>1760457.815</v>
      </c>
      <c r="Q16" s="19" t="n">
        <v>1536497.522</v>
      </c>
      <c r="R16" s="25" t="n">
        <v>1116670.224</v>
      </c>
      <c r="S16" s="19" t="n">
        <v>765447.396</v>
      </c>
      <c r="T16" s="26" t="n">
        <v>6910584.716</v>
      </c>
      <c r="U16" s="21" t="s">
        <v>30</v>
      </c>
      <c r="V16" s="25" t="n">
        <v>2815.56</v>
      </c>
      <c r="W16" s="19" t="n">
        <v>13981.849</v>
      </c>
      <c r="X16" s="25" t="n">
        <v>0</v>
      </c>
      <c r="Y16" s="19" t="n">
        <v>439202.228</v>
      </c>
      <c r="Z16" s="25" t="n">
        <v>600959.954</v>
      </c>
      <c r="AA16" s="19" t="n">
        <v>632863.792</v>
      </c>
      <c r="AB16" s="25" t="n">
        <v>471558.962</v>
      </c>
      <c r="AC16" s="19" t="n">
        <v>342523.383</v>
      </c>
      <c r="AD16" s="26" t="n">
        <v>2503905.728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12398.001</v>
      </c>
      <c r="AJ16" s="25" t="n">
        <v>608802.432</v>
      </c>
      <c r="AK16" s="19" t="n">
        <v>1562320.992</v>
      </c>
      <c r="AL16" s="25" t="n">
        <v>2129583.514</v>
      </c>
      <c r="AM16" s="19" t="n">
        <v>1852153.144</v>
      </c>
      <c r="AN16" s="26" t="n">
        <v>6465258.083</v>
      </c>
    </row>
    <row r="17" customFormat="false" ht="15.75" hidden="false" customHeight="true" outlineLevel="0" collapsed="false">
      <c r="A17" s="21" t="s">
        <v>31</v>
      </c>
      <c r="B17" s="25" t="n">
        <v>72788.981</v>
      </c>
      <c r="C17" s="19" t="n">
        <v>183616.976</v>
      </c>
      <c r="D17" s="25" t="n">
        <v>0</v>
      </c>
      <c r="E17" s="19" t="n">
        <v>1435565.403</v>
      </c>
      <c r="F17" s="25" t="n">
        <v>1905500.131</v>
      </c>
      <c r="G17" s="19" t="n">
        <v>2298013.968</v>
      </c>
      <c r="H17" s="25" t="n">
        <v>2626197.408</v>
      </c>
      <c r="I17" s="19" t="n">
        <v>1959784.978</v>
      </c>
      <c r="J17" s="26" t="n">
        <v>10481467.845</v>
      </c>
      <c r="K17" s="21" t="s">
        <v>31</v>
      </c>
      <c r="L17" s="25" t="n">
        <v>66757.532</v>
      </c>
      <c r="M17" s="19" t="n">
        <v>167670.715</v>
      </c>
      <c r="N17" s="25" t="n">
        <v>0</v>
      </c>
      <c r="O17" s="19" t="n">
        <v>976514.222</v>
      </c>
      <c r="P17" s="25" t="n">
        <v>1218765.593</v>
      </c>
      <c r="Q17" s="19" t="n">
        <v>1058611.94</v>
      </c>
      <c r="R17" s="25" t="n">
        <v>960874.429</v>
      </c>
      <c r="S17" s="19" t="n">
        <v>576309.719</v>
      </c>
      <c r="T17" s="26" t="n">
        <v>5025504.15</v>
      </c>
      <c r="U17" s="21" t="s">
        <v>31</v>
      </c>
      <c r="V17" s="25" t="n">
        <v>6031.449</v>
      </c>
      <c r="W17" s="19" t="n">
        <v>15946.261</v>
      </c>
      <c r="X17" s="25" t="n">
        <v>0</v>
      </c>
      <c r="Y17" s="19" t="n">
        <v>308160.813</v>
      </c>
      <c r="Z17" s="25" t="n">
        <v>381652.605</v>
      </c>
      <c r="AA17" s="19" t="n">
        <v>483081.311</v>
      </c>
      <c r="AB17" s="25" t="n">
        <v>446960.586</v>
      </c>
      <c r="AC17" s="19" t="n">
        <v>318168.796</v>
      </c>
      <c r="AD17" s="26" t="n">
        <v>1960001.821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0890.368</v>
      </c>
      <c r="AJ17" s="25" t="n">
        <v>305081.933</v>
      </c>
      <c r="AK17" s="19" t="n">
        <v>756320.717</v>
      </c>
      <c r="AL17" s="25" t="n">
        <v>1218362.393</v>
      </c>
      <c r="AM17" s="19" t="n">
        <v>1065306.463</v>
      </c>
      <c r="AN17" s="26" t="n">
        <v>3495961.874</v>
      </c>
    </row>
    <row r="18" customFormat="false" ht="15.75" hidden="false" customHeight="true" outlineLevel="0" collapsed="false">
      <c r="A18" s="32" t="s">
        <v>32</v>
      </c>
      <c r="B18" s="28" t="n">
        <v>89847.861</v>
      </c>
      <c r="C18" s="29" t="n">
        <v>186872.149</v>
      </c>
      <c r="D18" s="28" t="n">
        <v>0</v>
      </c>
      <c r="E18" s="29" t="n">
        <v>1795885.581</v>
      </c>
      <c r="F18" s="28" t="n">
        <v>2205512.145</v>
      </c>
      <c r="G18" s="29" t="n">
        <v>2694806.45</v>
      </c>
      <c r="H18" s="28" t="n">
        <v>3125753.156</v>
      </c>
      <c r="I18" s="29" t="n">
        <v>2556199.647</v>
      </c>
      <c r="J18" s="30" t="n">
        <v>12654876.989</v>
      </c>
      <c r="K18" s="32" t="s">
        <v>32</v>
      </c>
      <c r="L18" s="28" t="n">
        <v>86393.901</v>
      </c>
      <c r="M18" s="29" t="n">
        <v>175688.272</v>
      </c>
      <c r="N18" s="28" t="n">
        <v>0</v>
      </c>
      <c r="O18" s="29" t="n">
        <v>1264842.235</v>
      </c>
      <c r="P18" s="28" t="n">
        <v>1428512.551</v>
      </c>
      <c r="Q18" s="29" t="n">
        <v>1251299.895</v>
      </c>
      <c r="R18" s="28" t="n">
        <v>1165363.738</v>
      </c>
      <c r="S18" s="29" t="n">
        <v>827843.383</v>
      </c>
      <c r="T18" s="30" t="n">
        <v>6199943.975</v>
      </c>
      <c r="U18" s="32" t="s">
        <v>32</v>
      </c>
      <c r="V18" s="28" t="n">
        <v>3404.109</v>
      </c>
      <c r="W18" s="29" t="n">
        <v>11183.877</v>
      </c>
      <c r="X18" s="28" t="n">
        <v>0</v>
      </c>
      <c r="Y18" s="29" t="n">
        <v>323297.184</v>
      </c>
      <c r="Z18" s="28" t="n">
        <v>408638.968</v>
      </c>
      <c r="AA18" s="29" t="n">
        <v>518158.221</v>
      </c>
      <c r="AB18" s="28" t="n">
        <v>471450.343</v>
      </c>
      <c r="AC18" s="29" t="n">
        <v>385531.866</v>
      </c>
      <c r="AD18" s="30" t="n">
        <v>2121664.568</v>
      </c>
      <c r="AE18" s="32" t="s">
        <v>32</v>
      </c>
      <c r="AF18" s="28" t="n">
        <v>49.851</v>
      </c>
      <c r="AG18" s="29" t="n">
        <v>0</v>
      </c>
      <c r="AH18" s="28" t="n">
        <v>0</v>
      </c>
      <c r="AI18" s="29" t="n">
        <v>207746.162</v>
      </c>
      <c r="AJ18" s="28" t="n">
        <v>368360.626</v>
      </c>
      <c r="AK18" s="29" t="n">
        <v>925348.334</v>
      </c>
      <c r="AL18" s="28" t="n">
        <v>1488939.075</v>
      </c>
      <c r="AM18" s="29" t="n">
        <v>1342824.398</v>
      </c>
      <c r="AN18" s="30" t="n">
        <v>4333268.446</v>
      </c>
    </row>
    <row r="19" customFormat="false" ht="15.75" hidden="false" customHeight="true" outlineLevel="0" collapsed="false">
      <c r="A19" s="21" t="s">
        <v>33</v>
      </c>
      <c r="B19" s="22" t="n">
        <v>248725.179</v>
      </c>
      <c r="C19" s="23" t="n">
        <v>515931.9</v>
      </c>
      <c r="D19" s="22" t="n">
        <v>0</v>
      </c>
      <c r="E19" s="23" t="n">
        <v>5264650.435</v>
      </c>
      <c r="F19" s="22" t="n">
        <v>6334923.98</v>
      </c>
      <c r="G19" s="23" t="n">
        <v>7614761.965</v>
      </c>
      <c r="H19" s="22" t="n">
        <v>7666918.72</v>
      </c>
      <c r="I19" s="23" t="n">
        <v>6123557.557</v>
      </c>
      <c r="J19" s="24" t="n">
        <v>33769469.736</v>
      </c>
      <c r="K19" s="21" t="s">
        <v>33</v>
      </c>
      <c r="L19" s="22" t="n">
        <v>243395.261</v>
      </c>
      <c r="M19" s="23" t="n">
        <v>492162.223</v>
      </c>
      <c r="N19" s="22" t="n">
        <v>0</v>
      </c>
      <c r="O19" s="23" t="n">
        <v>3879790.899</v>
      </c>
      <c r="P19" s="22" t="n">
        <v>4163519.981</v>
      </c>
      <c r="Q19" s="23" t="n">
        <v>3572112.623</v>
      </c>
      <c r="R19" s="22" t="n">
        <v>2908143.588</v>
      </c>
      <c r="S19" s="23" t="n">
        <v>2220900.473</v>
      </c>
      <c r="T19" s="24" t="n">
        <v>17480025.048</v>
      </c>
      <c r="U19" s="21" t="s">
        <v>33</v>
      </c>
      <c r="V19" s="22" t="n">
        <v>5329.918</v>
      </c>
      <c r="W19" s="23" t="n">
        <v>23769.677</v>
      </c>
      <c r="X19" s="22" t="n">
        <v>0</v>
      </c>
      <c r="Y19" s="23" t="n">
        <v>806308.766</v>
      </c>
      <c r="Z19" s="22" t="n">
        <v>1006279.89</v>
      </c>
      <c r="AA19" s="23" t="n">
        <v>1005487.296</v>
      </c>
      <c r="AB19" s="22" t="n">
        <v>734655.789</v>
      </c>
      <c r="AC19" s="23" t="n">
        <v>515213.386</v>
      </c>
      <c r="AD19" s="24" t="n">
        <v>4097044.722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78550.77</v>
      </c>
      <c r="AJ19" s="22" t="n">
        <v>1165124.109</v>
      </c>
      <c r="AK19" s="23" t="n">
        <v>3037162.046</v>
      </c>
      <c r="AL19" s="22" t="n">
        <v>4024119.343</v>
      </c>
      <c r="AM19" s="23" t="n">
        <v>3387443.698</v>
      </c>
      <c r="AN19" s="24" t="n">
        <v>12192399.966</v>
      </c>
    </row>
    <row r="20" customFormat="false" ht="15.75" hidden="false" customHeight="true" outlineLevel="0" collapsed="false">
      <c r="A20" s="21" t="s">
        <v>34</v>
      </c>
      <c r="B20" s="25" t="n">
        <v>210902.226</v>
      </c>
      <c r="C20" s="19" t="n">
        <v>416086.107</v>
      </c>
      <c r="D20" s="25" t="n">
        <v>0</v>
      </c>
      <c r="E20" s="19" t="n">
        <v>4417599.183</v>
      </c>
      <c r="F20" s="25" t="n">
        <v>5623081.024</v>
      </c>
      <c r="G20" s="19" t="n">
        <v>7105336.666</v>
      </c>
      <c r="H20" s="25" t="n">
        <v>7236688.324</v>
      </c>
      <c r="I20" s="19" t="n">
        <v>5838988.039</v>
      </c>
      <c r="J20" s="26" t="n">
        <v>30848681.569</v>
      </c>
      <c r="K20" s="21" t="s">
        <v>34</v>
      </c>
      <c r="L20" s="25" t="n">
        <v>206429.624</v>
      </c>
      <c r="M20" s="19" t="n">
        <v>402512.55</v>
      </c>
      <c r="N20" s="25" t="n">
        <v>0</v>
      </c>
      <c r="O20" s="19" t="n">
        <v>3155771.317</v>
      </c>
      <c r="P20" s="25" t="n">
        <v>3695941.628</v>
      </c>
      <c r="Q20" s="19" t="n">
        <v>3362248.52</v>
      </c>
      <c r="R20" s="25" t="n">
        <v>2856918.94</v>
      </c>
      <c r="S20" s="19" t="n">
        <v>2252569.466</v>
      </c>
      <c r="T20" s="26" t="n">
        <v>15932392.045</v>
      </c>
      <c r="U20" s="21" t="s">
        <v>34</v>
      </c>
      <c r="V20" s="25" t="n">
        <v>4472.602</v>
      </c>
      <c r="W20" s="19" t="n">
        <v>13573.557</v>
      </c>
      <c r="X20" s="25" t="n">
        <v>0</v>
      </c>
      <c r="Y20" s="19" t="n">
        <v>835494.602</v>
      </c>
      <c r="Z20" s="25" t="n">
        <v>1039297.166</v>
      </c>
      <c r="AA20" s="19" t="n">
        <v>1192050.361</v>
      </c>
      <c r="AB20" s="25" t="n">
        <v>878884.092</v>
      </c>
      <c r="AC20" s="19" t="n">
        <v>657810.415</v>
      </c>
      <c r="AD20" s="26" t="n">
        <v>4621582.795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26333.264</v>
      </c>
      <c r="AJ20" s="25" t="n">
        <v>887842.23</v>
      </c>
      <c r="AK20" s="19" t="n">
        <v>2551037.785</v>
      </c>
      <c r="AL20" s="25" t="n">
        <v>3500885.292</v>
      </c>
      <c r="AM20" s="19" t="n">
        <v>2928608.158</v>
      </c>
      <c r="AN20" s="26" t="n">
        <v>10294706.729</v>
      </c>
    </row>
    <row r="21" customFormat="false" ht="15.75" hidden="false" customHeight="true" outlineLevel="0" collapsed="false">
      <c r="A21" s="21" t="s">
        <v>35</v>
      </c>
      <c r="B21" s="25" t="n">
        <v>580528.152</v>
      </c>
      <c r="C21" s="19" t="n">
        <v>1031186.906</v>
      </c>
      <c r="D21" s="25" t="n">
        <v>0</v>
      </c>
      <c r="E21" s="19" t="n">
        <v>9883397.748</v>
      </c>
      <c r="F21" s="25" t="n">
        <v>12640203.931</v>
      </c>
      <c r="G21" s="19" t="n">
        <v>14468893.199</v>
      </c>
      <c r="H21" s="25" t="n">
        <v>16004026.225</v>
      </c>
      <c r="I21" s="19" t="n">
        <v>14410491.54</v>
      </c>
      <c r="J21" s="26" t="n">
        <v>69018727.701</v>
      </c>
      <c r="K21" s="21" t="s">
        <v>35</v>
      </c>
      <c r="L21" s="25" t="n">
        <v>574972.766</v>
      </c>
      <c r="M21" s="19" t="n">
        <v>1009887.621</v>
      </c>
      <c r="N21" s="25" t="n">
        <v>0</v>
      </c>
      <c r="O21" s="19" t="n">
        <v>7540261.66</v>
      </c>
      <c r="P21" s="25" t="n">
        <v>9046617.95</v>
      </c>
      <c r="Q21" s="19" t="n">
        <v>7936279.449</v>
      </c>
      <c r="R21" s="25" t="n">
        <v>7384373.883</v>
      </c>
      <c r="S21" s="19" t="n">
        <v>6430376</v>
      </c>
      <c r="T21" s="26" t="n">
        <v>39922769.329</v>
      </c>
      <c r="U21" s="21" t="s">
        <v>35</v>
      </c>
      <c r="V21" s="25" t="n">
        <v>5555.386</v>
      </c>
      <c r="W21" s="19" t="n">
        <v>21299.285</v>
      </c>
      <c r="X21" s="25" t="n">
        <v>0</v>
      </c>
      <c r="Y21" s="19" t="n">
        <v>1561425.404</v>
      </c>
      <c r="Z21" s="25" t="n">
        <v>2046812.221</v>
      </c>
      <c r="AA21" s="19" t="n">
        <v>2092135.015</v>
      </c>
      <c r="AB21" s="25" t="n">
        <v>1498439.072</v>
      </c>
      <c r="AC21" s="19" t="n">
        <v>1137892.808</v>
      </c>
      <c r="AD21" s="26" t="n">
        <v>8363559.191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81710.684</v>
      </c>
      <c r="AJ21" s="25" t="n">
        <v>1546773.76</v>
      </c>
      <c r="AK21" s="19" t="n">
        <v>4440478.735</v>
      </c>
      <c r="AL21" s="25" t="n">
        <v>7121213.27</v>
      </c>
      <c r="AM21" s="19" t="n">
        <v>6842222.732</v>
      </c>
      <c r="AN21" s="26" t="n">
        <v>20732399.181</v>
      </c>
    </row>
    <row r="22" customFormat="false" ht="15.75" hidden="false" customHeight="true" outlineLevel="0" collapsed="false">
      <c r="A22" s="21" t="s">
        <v>36</v>
      </c>
      <c r="B22" s="25" t="n">
        <v>315930.728</v>
      </c>
      <c r="C22" s="19" t="n">
        <v>703545.693</v>
      </c>
      <c r="D22" s="25" t="n">
        <v>0</v>
      </c>
      <c r="E22" s="19" t="n">
        <v>6298956.981</v>
      </c>
      <c r="F22" s="25" t="n">
        <v>9338095.709</v>
      </c>
      <c r="G22" s="19" t="n">
        <v>10416048.407</v>
      </c>
      <c r="H22" s="25" t="n">
        <v>10842293.034</v>
      </c>
      <c r="I22" s="19" t="n">
        <v>8952150.491</v>
      </c>
      <c r="J22" s="26" t="n">
        <v>46867021.043</v>
      </c>
      <c r="K22" s="21" t="s">
        <v>36</v>
      </c>
      <c r="L22" s="25" t="n">
        <v>306024.899</v>
      </c>
      <c r="M22" s="19" t="n">
        <v>670371.372</v>
      </c>
      <c r="N22" s="25" t="n">
        <v>0</v>
      </c>
      <c r="O22" s="19" t="n">
        <v>4356926.685</v>
      </c>
      <c r="P22" s="25" t="n">
        <v>6083650.145</v>
      </c>
      <c r="Q22" s="19" t="n">
        <v>4953834.218</v>
      </c>
      <c r="R22" s="25" t="n">
        <v>4363464.899</v>
      </c>
      <c r="S22" s="19" t="n">
        <v>3615478.785</v>
      </c>
      <c r="T22" s="26" t="n">
        <v>24349751.003</v>
      </c>
      <c r="U22" s="21" t="s">
        <v>36</v>
      </c>
      <c r="V22" s="25" t="n">
        <v>9905.829</v>
      </c>
      <c r="W22" s="19" t="n">
        <v>33174.321</v>
      </c>
      <c r="X22" s="25" t="n">
        <v>0</v>
      </c>
      <c r="Y22" s="19" t="n">
        <v>1332666.761</v>
      </c>
      <c r="Z22" s="25" t="n">
        <v>1877220.237</v>
      </c>
      <c r="AA22" s="19" t="n">
        <v>2002939.716</v>
      </c>
      <c r="AB22" s="25" t="n">
        <v>1415680.384</v>
      </c>
      <c r="AC22" s="19" t="n">
        <v>1058171.904</v>
      </c>
      <c r="AD22" s="26" t="n">
        <v>7729759.152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9363.535</v>
      </c>
      <c r="AJ22" s="25" t="n">
        <v>1377225.327</v>
      </c>
      <c r="AK22" s="19" t="n">
        <v>3459274.473</v>
      </c>
      <c r="AL22" s="25" t="n">
        <v>5063147.751</v>
      </c>
      <c r="AM22" s="19" t="n">
        <v>4278499.802</v>
      </c>
      <c r="AN22" s="26" t="n">
        <v>14787510.888</v>
      </c>
    </row>
    <row r="23" customFormat="false" ht="15.75" hidden="false" customHeight="true" outlineLevel="0" collapsed="false">
      <c r="A23" s="32" t="s">
        <v>37</v>
      </c>
      <c r="B23" s="28" t="n">
        <v>102932.748</v>
      </c>
      <c r="C23" s="29" t="n">
        <v>294426.419</v>
      </c>
      <c r="D23" s="28" t="n">
        <v>0</v>
      </c>
      <c r="E23" s="29" t="n">
        <v>2105067.187</v>
      </c>
      <c r="F23" s="28" t="n">
        <v>3168428.318</v>
      </c>
      <c r="G23" s="29" t="n">
        <v>3934697.401</v>
      </c>
      <c r="H23" s="28" t="n">
        <v>4267589.585</v>
      </c>
      <c r="I23" s="29" t="n">
        <v>3693079.022</v>
      </c>
      <c r="J23" s="30" t="n">
        <v>17566220.68</v>
      </c>
      <c r="K23" s="32" t="s">
        <v>37</v>
      </c>
      <c r="L23" s="28" t="n">
        <v>95771.216</v>
      </c>
      <c r="M23" s="29" t="n">
        <v>263805.156</v>
      </c>
      <c r="N23" s="28" t="n">
        <v>0</v>
      </c>
      <c r="O23" s="29" t="n">
        <v>1386990.34</v>
      </c>
      <c r="P23" s="28" t="n">
        <v>1931906.182</v>
      </c>
      <c r="Q23" s="29" t="n">
        <v>1725137.036</v>
      </c>
      <c r="R23" s="28" t="n">
        <v>1257971.983</v>
      </c>
      <c r="S23" s="29" t="n">
        <v>831372.176</v>
      </c>
      <c r="T23" s="30" t="n">
        <v>7492954.089</v>
      </c>
      <c r="U23" s="32" t="s">
        <v>37</v>
      </c>
      <c r="V23" s="28" t="n">
        <v>7161.532</v>
      </c>
      <c r="W23" s="29" t="n">
        <v>30621.263</v>
      </c>
      <c r="X23" s="28" t="n">
        <v>0</v>
      </c>
      <c r="Y23" s="29" t="n">
        <v>469518.328</v>
      </c>
      <c r="Z23" s="28" t="n">
        <v>666444.497</v>
      </c>
      <c r="AA23" s="29" t="n">
        <v>775657.82</v>
      </c>
      <c r="AB23" s="28" t="n">
        <v>662428.591</v>
      </c>
      <c r="AC23" s="29" t="n">
        <v>466903.651</v>
      </c>
      <c r="AD23" s="30" t="n">
        <v>3078735.682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48558.519</v>
      </c>
      <c r="AJ23" s="28" t="n">
        <v>570077.639</v>
      </c>
      <c r="AK23" s="29" t="n">
        <v>1433902.545</v>
      </c>
      <c r="AL23" s="28" t="n">
        <v>2347189.011</v>
      </c>
      <c r="AM23" s="29" t="n">
        <v>2394803.195</v>
      </c>
      <c r="AN23" s="30" t="n">
        <v>6994530.909</v>
      </c>
    </row>
    <row r="24" customFormat="false" ht="15.75" hidden="false" customHeight="true" outlineLevel="0" collapsed="false">
      <c r="A24" s="21" t="s">
        <v>38</v>
      </c>
      <c r="B24" s="22" t="n">
        <v>44102.386</v>
      </c>
      <c r="C24" s="23" t="n">
        <v>87635.587</v>
      </c>
      <c r="D24" s="22" t="n">
        <v>0</v>
      </c>
      <c r="E24" s="23" t="n">
        <v>1150311.786</v>
      </c>
      <c r="F24" s="22" t="n">
        <v>1468033.785</v>
      </c>
      <c r="G24" s="23" t="n">
        <v>1847602.618</v>
      </c>
      <c r="H24" s="22" t="n">
        <v>1850290.302</v>
      </c>
      <c r="I24" s="23" t="n">
        <v>1520621.009</v>
      </c>
      <c r="J24" s="24" t="n">
        <v>7968597.473</v>
      </c>
      <c r="K24" s="21" t="s">
        <v>38</v>
      </c>
      <c r="L24" s="22" t="n">
        <v>41124.014</v>
      </c>
      <c r="M24" s="23" t="n">
        <v>78668.053</v>
      </c>
      <c r="N24" s="22" t="n">
        <v>0</v>
      </c>
      <c r="O24" s="23" t="n">
        <v>764981.993</v>
      </c>
      <c r="P24" s="22" t="n">
        <v>887417.637</v>
      </c>
      <c r="Q24" s="23" t="n">
        <v>740464.513</v>
      </c>
      <c r="R24" s="22" t="n">
        <v>506832.84</v>
      </c>
      <c r="S24" s="23" t="n">
        <v>303561.18</v>
      </c>
      <c r="T24" s="24" t="n">
        <v>3323050.23</v>
      </c>
      <c r="U24" s="21" t="s">
        <v>38</v>
      </c>
      <c r="V24" s="22" t="n">
        <v>2978.372</v>
      </c>
      <c r="W24" s="23" t="n">
        <v>8967.534</v>
      </c>
      <c r="X24" s="22" t="n">
        <v>0</v>
      </c>
      <c r="Y24" s="23" t="n">
        <v>282240.1</v>
      </c>
      <c r="Z24" s="22" t="n">
        <v>370691.212</v>
      </c>
      <c r="AA24" s="23" t="n">
        <v>439624.623</v>
      </c>
      <c r="AB24" s="22" t="n">
        <v>260254.649</v>
      </c>
      <c r="AC24" s="23" t="n">
        <v>164319.414</v>
      </c>
      <c r="AD24" s="24" t="n">
        <v>1529075.904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3089.693</v>
      </c>
      <c r="AJ24" s="22" t="n">
        <v>209924.936</v>
      </c>
      <c r="AK24" s="23" t="n">
        <v>667513.482</v>
      </c>
      <c r="AL24" s="22" t="n">
        <v>1083202.813</v>
      </c>
      <c r="AM24" s="23" t="n">
        <v>1052740.415</v>
      </c>
      <c r="AN24" s="24" t="n">
        <v>3116471.339</v>
      </c>
    </row>
    <row r="25" customFormat="false" ht="15.75" hidden="false" customHeight="true" outlineLevel="0" collapsed="false">
      <c r="A25" s="21" t="s">
        <v>39</v>
      </c>
      <c r="B25" s="25" t="n">
        <v>48660.239</v>
      </c>
      <c r="C25" s="19" t="n">
        <v>138733.061</v>
      </c>
      <c r="D25" s="25" t="n">
        <v>0</v>
      </c>
      <c r="E25" s="19" t="n">
        <v>1221360.587</v>
      </c>
      <c r="F25" s="25" t="n">
        <v>1492710.654</v>
      </c>
      <c r="G25" s="19" t="n">
        <v>1682112.012</v>
      </c>
      <c r="H25" s="25" t="n">
        <v>1676852.195</v>
      </c>
      <c r="I25" s="19" t="n">
        <v>1383615.964</v>
      </c>
      <c r="J25" s="26" t="n">
        <v>7644044.712</v>
      </c>
      <c r="K25" s="21" t="s">
        <v>39</v>
      </c>
      <c r="L25" s="25" t="n">
        <v>44641.268</v>
      </c>
      <c r="M25" s="19" t="n">
        <v>124038.913</v>
      </c>
      <c r="N25" s="25" t="n">
        <v>0</v>
      </c>
      <c r="O25" s="19" t="n">
        <v>761689.113</v>
      </c>
      <c r="P25" s="25" t="n">
        <v>845964.557</v>
      </c>
      <c r="Q25" s="19" t="n">
        <v>629103.376</v>
      </c>
      <c r="R25" s="25" t="n">
        <v>474648.152</v>
      </c>
      <c r="S25" s="19" t="n">
        <v>339490.252</v>
      </c>
      <c r="T25" s="26" t="n">
        <v>3219575.631</v>
      </c>
      <c r="U25" s="21" t="s">
        <v>39</v>
      </c>
      <c r="V25" s="25" t="n">
        <v>4018.971</v>
      </c>
      <c r="W25" s="19" t="n">
        <v>14694.148</v>
      </c>
      <c r="X25" s="25" t="n">
        <v>0</v>
      </c>
      <c r="Y25" s="19" t="n">
        <v>335487.119</v>
      </c>
      <c r="Z25" s="25" t="n">
        <v>386510.526</v>
      </c>
      <c r="AA25" s="19" t="n">
        <v>389616.155</v>
      </c>
      <c r="AB25" s="25" t="n">
        <v>274014.601</v>
      </c>
      <c r="AC25" s="19" t="n">
        <v>198268.923</v>
      </c>
      <c r="AD25" s="26" t="n">
        <v>1602610.443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4184.355</v>
      </c>
      <c r="AJ25" s="25" t="n">
        <v>260235.571</v>
      </c>
      <c r="AK25" s="19" t="n">
        <v>663392.481</v>
      </c>
      <c r="AL25" s="25" t="n">
        <v>928189.442</v>
      </c>
      <c r="AM25" s="19" t="n">
        <v>845856.789</v>
      </c>
      <c r="AN25" s="26" t="n">
        <v>2821858.638</v>
      </c>
    </row>
    <row r="26" customFormat="false" ht="15.75" hidden="false" customHeight="true" outlineLevel="0" collapsed="false">
      <c r="A26" s="21" t="s">
        <v>40</v>
      </c>
      <c r="B26" s="25" t="n">
        <v>28963.16</v>
      </c>
      <c r="C26" s="19" t="n">
        <v>95624.324</v>
      </c>
      <c r="D26" s="25" t="n">
        <v>0</v>
      </c>
      <c r="E26" s="19" t="n">
        <v>773127.255</v>
      </c>
      <c r="F26" s="25" t="n">
        <v>1070050.612</v>
      </c>
      <c r="G26" s="19" t="n">
        <v>1246850.467</v>
      </c>
      <c r="H26" s="25" t="n">
        <v>1356826.715</v>
      </c>
      <c r="I26" s="19" t="n">
        <v>1050456.433</v>
      </c>
      <c r="J26" s="26" t="n">
        <v>5621898.966</v>
      </c>
      <c r="K26" s="21" t="s">
        <v>40</v>
      </c>
      <c r="L26" s="25" t="n">
        <v>25662.24</v>
      </c>
      <c r="M26" s="19" t="n">
        <v>85734.91</v>
      </c>
      <c r="N26" s="25" t="n">
        <v>0</v>
      </c>
      <c r="O26" s="19" t="n">
        <v>514753.807</v>
      </c>
      <c r="P26" s="25" t="n">
        <v>670391.567</v>
      </c>
      <c r="Q26" s="19" t="n">
        <v>538753.455</v>
      </c>
      <c r="R26" s="25" t="n">
        <v>387488.401</v>
      </c>
      <c r="S26" s="19" t="n">
        <v>244006.23</v>
      </c>
      <c r="T26" s="26" t="n">
        <v>2466790.61</v>
      </c>
      <c r="U26" s="21" t="s">
        <v>40</v>
      </c>
      <c r="V26" s="25" t="n">
        <v>3300.92</v>
      </c>
      <c r="W26" s="19" t="n">
        <v>9889.414</v>
      </c>
      <c r="X26" s="25" t="n">
        <v>0</v>
      </c>
      <c r="Y26" s="19" t="n">
        <v>200805.761</v>
      </c>
      <c r="Z26" s="25" t="n">
        <v>242122.359</v>
      </c>
      <c r="AA26" s="19" t="n">
        <v>278411.938</v>
      </c>
      <c r="AB26" s="25" t="n">
        <v>225087.423</v>
      </c>
      <c r="AC26" s="19" t="n">
        <v>148255.526</v>
      </c>
      <c r="AD26" s="26" t="n">
        <v>1107873.341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7567.687</v>
      </c>
      <c r="AJ26" s="25" t="n">
        <v>157536.686</v>
      </c>
      <c r="AK26" s="19" t="n">
        <v>429685.074</v>
      </c>
      <c r="AL26" s="25" t="n">
        <v>744250.891</v>
      </c>
      <c r="AM26" s="19" t="n">
        <v>658194.677</v>
      </c>
      <c r="AN26" s="26" t="n">
        <v>2047235.015</v>
      </c>
    </row>
    <row r="27" customFormat="false" ht="15.75" hidden="false" customHeight="true" outlineLevel="0" collapsed="false">
      <c r="A27" s="21" t="s">
        <v>41</v>
      </c>
      <c r="B27" s="25" t="n">
        <v>12469.413</v>
      </c>
      <c r="C27" s="19" t="n">
        <v>48715.353</v>
      </c>
      <c r="D27" s="25" t="n">
        <v>0</v>
      </c>
      <c r="E27" s="19" t="n">
        <v>534196.633</v>
      </c>
      <c r="F27" s="25" t="n">
        <v>1061727.65</v>
      </c>
      <c r="G27" s="19" t="n">
        <v>1516670.491</v>
      </c>
      <c r="H27" s="25" t="n">
        <v>1307544.761</v>
      </c>
      <c r="I27" s="19" t="n">
        <v>1023107.454</v>
      </c>
      <c r="J27" s="26" t="n">
        <v>5504431.755</v>
      </c>
      <c r="K27" s="21" t="s">
        <v>41</v>
      </c>
      <c r="L27" s="25" t="n">
        <v>12197.944</v>
      </c>
      <c r="M27" s="19" t="n">
        <v>47114.469</v>
      </c>
      <c r="N27" s="25" t="n">
        <v>0</v>
      </c>
      <c r="O27" s="19" t="n">
        <v>354443.543</v>
      </c>
      <c r="P27" s="25" t="n">
        <v>670855.569</v>
      </c>
      <c r="Q27" s="19" t="n">
        <v>742175.823</v>
      </c>
      <c r="R27" s="25" t="n">
        <v>474519.342</v>
      </c>
      <c r="S27" s="19" t="n">
        <v>322326.025</v>
      </c>
      <c r="T27" s="26" t="n">
        <v>2623632.715</v>
      </c>
      <c r="U27" s="21" t="s">
        <v>41</v>
      </c>
      <c r="V27" s="25" t="n">
        <v>271.469</v>
      </c>
      <c r="W27" s="19" t="n">
        <v>1600.884</v>
      </c>
      <c r="X27" s="25" t="n">
        <v>0</v>
      </c>
      <c r="Y27" s="19" t="n">
        <v>127052.984</v>
      </c>
      <c r="Z27" s="25" t="n">
        <v>236872.084</v>
      </c>
      <c r="AA27" s="19" t="n">
        <v>350140.047</v>
      </c>
      <c r="AB27" s="25" t="n">
        <v>277847.31</v>
      </c>
      <c r="AC27" s="19" t="n">
        <v>207845.708</v>
      </c>
      <c r="AD27" s="26" t="n">
        <v>1201630.486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2700.106</v>
      </c>
      <c r="AJ27" s="25" t="n">
        <v>153999.997</v>
      </c>
      <c r="AK27" s="19" t="n">
        <v>424354.621</v>
      </c>
      <c r="AL27" s="25" t="n">
        <v>555178.109</v>
      </c>
      <c r="AM27" s="19" t="n">
        <v>492935.721</v>
      </c>
      <c r="AN27" s="26" t="n">
        <v>1679168.554</v>
      </c>
    </row>
    <row r="28" customFormat="false" ht="15.75" hidden="false" customHeight="true" outlineLevel="0" collapsed="false">
      <c r="A28" s="32" t="s">
        <v>42</v>
      </c>
      <c r="B28" s="28" t="n">
        <v>90996.807</v>
      </c>
      <c r="C28" s="29" t="n">
        <v>237466.093</v>
      </c>
      <c r="D28" s="28" t="n">
        <v>0</v>
      </c>
      <c r="E28" s="29" t="n">
        <v>2128837.079</v>
      </c>
      <c r="F28" s="28" t="n">
        <v>2536427.266</v>
      </c>
      <c r="G28" s="29" t="n">
        <v>2982373.798</v>
      </c>
      <c r="H28" s="28" t="n">
        <v>3598332.077</v>
      </c>
      <c r="I28" s="29" t="n">
        <v>2948960.757</v>
      </c>
      <c r="J28" s="30" t="n">
        <v>14523393.877</v>
      </c>
      <c r="K28" s="32" t="s">
        <v>42</v>
      </c>
      <c r="L28" s="28" t="n">
        <v>87862.196</v>
      </c>
      <c r="M28" s="29" t="n">
        <v>227538.441</v>
      </c>
      <c r="N28" s="28" t="n">
        <v>0</v>
      </c>
      <c r="O28" s="29" t="n">
        <v>1396639.257</v>
      </c>
      <c r="P28" s="28" t="n">
        <v>1522525.914</v>
      </c>
      <c r="Q28" s="29" t="n">
        <v>1323723.76</v>
      </c>
      <c r="R28" s="28" t="n">
        <v>1210484.433</v>
      </c>
      <c r="S28" s="29" t="n">
        <v>898383.075</v>
      </c>
      <c r="T28" s="30" t="n">
        <v>6667157.076</v>
      </c>
      <c r="U28" s="32" t="s">
        <v>42</v>
      </c>
      <c r="V28" s="28" t="n">
        <v>3134.611</v>
      </c>
      <c r="W28" s="29" t="n">
        <v>9927.652</v>
      </c>
      <c r="X28" s="28" t="n">
        <v>0</v>
      </c>
      <c r="Y28" s="29" t="n">
        <v>508056.473</v>
      </c>
      <c r="Z28" s="28" t="n">
        <v>589654.843</v>
      </c>
      <c r="AA28" s="29" t="n">
        <v>598786.669</v>
      </c>
      <c r="AB28" s="28" t="n">
        <v>582886.404</v>
      </c>
      <c r="AC28" s="29" t="n">
        <v>400005.02</v>
      </c>
      <c r="AD28" s="30" t="n">
        <v>2692451.672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4141.349</v>
      </c>
      <c r="AJ28" s="28" t="n">
        <v>424246.509</v>
      </c>
      <c r="AK28" s="29" t="n">
        <v>1059863.369</v>
      </c>
      <c r="AL28" s="28" t="n">
        <v>1804961.24</v>
      </c>
      <c r="AM28" s="29" t="n">
        <v>1650572.662</v>
      </c>
      <c r="AN28" s="30" t="n">
        <v>5163785.129</v>
      </c>
    </row>
    <row r="29" customFormat="false" ht="15.75" hidden="false" customHeight="true" outlineLevel="0" collapsed="false">
      <c r="A29" s="21" t="s">
        <v>43</v>
      </c>
      <c r="B29" s="25" t="n">
        <v>76128.602</v>
      </c>
      <c r="C29" s="19" t="n">
        <v>205595.859</v>
      </c>
      <c r="D29" s="25" t="n">
        <v>0</v>
      </c>
      <c r="E29" s="19" t="n">
        <v>1656506.798</v>
      </c>
      <c r="F29" s="25" t="n">
        <v>2462958.601</v>
      </c>
      <c r="G29" s="19" t="n">
        <v>2906968.821</v>
      </c>
      <c r="H29" s="25" t="n">
        <v>3014091.2</v>
      </c>
      <c r="I29" s="19" t="n">
        <v>2514621.836</v>
      </c>
      <c r="J29" s="26" t="n">
        <v>12836871.717</v>
      </c>
      <c r="K29" s="21" t="s">
        <v>43</v>
      </c>
      <c r="L29" s="25" t="n">
        <v>72820.736</v>
      </c>
      <c r="M29" s="19" t="n">
        <v>190863.153</v>
      </c>
      <c r="N29" s="25" t="n">
        <v>0</v>
      </c>
      <c r="O29" s="19" t="n">
        <v>1131888.996</v>
      </c>
      <c r="P29" s="25" t="n">
        <v>1553802.669</v>
      </c>
      <c r="Q29" s="19" t="n">
        <v>1343387.883</v>
      </c>
      <c r="R29" s="25" t="n">
        <v>1135610.597</v>
      </c>
      <c r="S29" s="19" t="n">
        <v>898162.636</v>
      </c>
      <c r="T29" s="26" t="n">
        <v>6326536.67</v>
      </c>
      <c r="U29" s="21" t="s">
        <v>43</v>
      </c>
      <c r="V29" s="25" t="n">
        <v>3307.866</v>
      </c>
      <c r="W29" s="19" t="n">
        <v>14732.706</v>
      </c>
      <c r="X29" s="25" t="n">
        <v>0</v>
      </c>
      <c r="Y29" s="19" t="n">
        <v>350770.541</v>
      </c>
      <c r="Z29" s="25" t="n">
        <v>513401.142</v>
      </c>
      <c r="AA29" s="19" t="n">
        <v>581085.314</v>
      </c>
      <c r="AB29" s="25" t="n">
        <v>450615.986</v>
      </c>
      <c r="AC29" s="19" t="n">
        <v>328262.986</v>
      </c>
      <c r="AD29" s="26" t="n">
        <v>2242176.541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3847.261</v>
      </c>
      <c r="AJ29" s="25" t="n">
        <v>395754.79</v>
      </c>
      <c r="AK29" s="19" t="n">
        <v>982495.624</v>
      </c>
      <c r="AL29" s="25" t="n">
        <v>1427864.617</v>
      </c>
      <c r="AM29" s="19" t="n">
        <v>1288196.214</v>
      </c>
      <c r="AN29" s="26" t="n">
        <v>4268158.506</v>
      </c>
    </row>
    <row r="30" customFormat="false" ht="15.75" hidden="false" customHeight="true" outlineLevel="0" collapsed="false">
      <c r="A30" s="21" t="s">
        <v>44</v>
      </c>
      <c r="B30" s="25" t="n">
        <v>171591.683</v>
      </c>
      <c r="C30" s="19" t="n">
        <v>381994.632</v>
      </c>
      <c r="D30" s="25" t="n">
        <v>0</v>
      </c>
      <c r="E30" s="19" t="n">
        <v>4057614.37</v>
      </c>
      <c r="F30" s="25" t="n">
        <v>4236636.907</v>
      </c>
      <c r="G30" s="19" t="n">
        <v>4919085.812</v>
      </c>
      <c r="H30" s="25" t="n">
        <v>5097819.737</v>
      </c>
      <c r="I30" s="19" t="n">
        <v>3604746.467</v>
      </c>
      <c r="J30" s="26" t="n">
        <v>22469489.608</v>
      </c>
      <c r="K30" s="21" t="s">
        <v>44</v>
      </c>
      <c r="L30" s="25" t="n">
        <v>167131.894</v>
      </c>
      <c r="M30" s="19" t="n">
        <v>365251.137</v>
      </c>
      <c r="N30" s="25" t="n">
        <v>0</v>
      </c>
      <c r="O30" s="19" t="n">
        <v>2697678.366</v>
      </c>
      <c r="P30" s="25" t="n">
        <v>2557049.292</v>
      </c>
      <c r="Q30" s="19" t="n">
        <v>2041360.344</v>
      </c>
      <c r="R30" s="25" t="n">
        <v>1647140.744</v>
      </c>
      <c r="S30" s="19" t="n">
        <v>1051725.748</v>
      </c>
      <c r="T30" s="26" t="n">
        <v>10527337.525</v>
      </c>
      <c r="U30" s="21" t="s">
        <v>44</v>
      </c>
      <c r="V30" s="25" t="n">
        <v>4459.789</v>
      </c>
      <c r="W30" s="19" t="n">
        <v>16743.495</v>
      </c>
      <c r="X30" s="25" t="n">
        <v>0</v>
      </c>
      <c r="Y30" s="19" t="n">
        <v>778910.368</v>
      </c>
      <c r="Z30" s="25" t="n">
        <v>859145.187</v>
      </c>
      <c r="AA30" s="19" t="n">
        <v>885341.314</v>
      </c>
      <c r="AB30" s="25" t="n">
        <v>699409.557</v>
      </c>
      <c r="AC30" s="19" t="n">
        <v>477452.42</v>
      </c>
      <c r="AD30" s="26" t="n">
        <v>3721462.13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81025.636</v>
      </c>
      <c r="AJ30" s="25" t="n">
        <v>820442.428</v>
      </c>
      <c r="AK30" s="19" t="n">
        <v>1992384.154</v>
      </c>
      <c r="AL30" s="25" t="n">
        <v>2751269.436</v>
      </c>
      <c r="AM30" s="19" t="n">
        <v>2075568.299</v>
      </c>
      <c r="AN30" s="26" t="n">
        <v>8220689.953</v>
      </c>
    </row>
    <row r="31" customFormat="false" ht="15.75" hidden="false" customHeight="true" outlineLevel="0" collapsed="false">
      <c r="A31" s="21" t="s">
        <v>45</v>
      </c>
      <c r="B31" s="25" t="n">
        <v>354421.998</v>
      </c>
      <c r="C31" s="19" t="n">
        <v>875456.548</v>
      </c>
      <c r="D31" s="25" t="n">
        <v>0</v>
      </c>
      <c r="E31" s="19" t="n">
        <v>5403830.089</v>
      </c>
      <c r="F31" s="25" t="n">
        <v>7230248.375</v>
      </c>
      <c r="G31" s="19" t="n">
        <v>8056776.887</v>
      </c>
      <c r="H31" s="25" t="n">
        <v>8209540.297</v>
      </c>
      <c r="I31" s="19" t="n">
        <v>6598605.18</v>
      </c>
      <c r="J31" s="26" t="n">
        <v>36728879.374</v>
      </c>
      <c r="K31" s="21" t="s">
        <v>45</v>
      </c>
      <c r="L31" s="25" t="n">
        <v>344118.671</v>
      </c>
      <c r="M31" s="19" t="n">
        <v>834883.873</v>
      </c>
      <c r="N31" s="25" t="n">
        <v>0</v>
      </c>
      <c r="O31" s="19" t="n">
        <v>3679368.485</v>
      </c>
      <c r="P31" s="25" t="n">
        <v>4668781.25</v>
      </c>
      <c r="Q31" s="19" t="n">
        <v>3734363.112</v>
      </c>
      <c r="R31" s="25" t="n">
        <v>3313265.297</v>
      </c>
      <c r="S31" s="19" t="n">
        <v>2900071.903</v>
      </c>
      <c r="T31" s="26" t="n">
        <v>19474852.591</v>
      </c>
      <c r="U31" s="21" t="s">
        <v>45</v>
      </c>
      <c r="V31" s="25" t="n">
        <v>10303.327</v>
      </c>
      <c r="W31" s="19" t="n">
        <v>40572.675</v>
      </c>
      <c r="X31" s="25" t="n">
        <v>0</v>
      </c>
      <c r="Y31" s="19" t="n">
        <v>1143519.126</v>
      </c>
      <c r="Z31" s="25" t="n">
        <v>1362341.65</v>
      </c>
      <c r="AA31" s="19" t="n">
        <v>1408507.349</v>
      </c>
      <c r="AB31" s="25" t="n">
        <v>1083448.696</v>
      </c>
      <c r="AC31" s="19" t="n">
        <v>809596.892</v>
      </c>
      <c r="AD31" s="26" t="n">
        <v>5858289.715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80942.478</v>
      </c>
      <c r="AJ31" s="25" t="n">
        <v>1199125.475</v>
      </c>
      <c r="AK31" s="19" t="n">
        <v>2913906.426</v>
      </c>
      <c r="AL31" s="25" t="n">
        <v>3812826.304</v>
      </c>
      <c r="AM31" s="19" t="n">
        <v>2888936.385</v>
      </c>
      <c r="AN31" s="26" t="n">
        <v>11395737.068</v>
      </c>
    </row>
    <row r="32" customFormat="false" ht="15.75" hidden="false" customHeight="true" outlineLevel="0" collapsed="false">
      <c r="A32" s="21" t="s">
        <v>46</v>
      </c>
      <c r="B32" s="25" t="n">
        <v>76210.075</v>
      </c>
      <c r="C32" s="19" t="n">
        <v>154204.516</v>
      </c>
      <c r="D32" s="25" t="n">
        <v>0</v>
      </c>
      <c r="E32" s="19" t="n">
        <v>1836871.816</v>
      </c>
      <c r="F32" s="25" t="n">
        <v>2145756.414</v>
      </c>
      <c r="G32" s="19" t="n">
        <v>2614166.295</v>
      </c>
      <c r="H32" s="25" t="n">
        <v>2875459.902</v>
      </c>
      <c r="I32" s="19" t="n">
        <v>2302069.769</v>
      </c>
      <c r="J32" s="26" t="n">
        <v>12004738.787</v>
      </c>
      <c r="K32" s="21" t="s">
        <v>46</v>
      </c>
      <c r="L32" s="25" t="n">
        <v>73667.412</v>
      </c>
      <c r="M32" s="19" t="n">
        <v>144594.937</v>
      </c>
      <c r="N32" s="25" t="n">
        <v>0</v>
      </c>
      <c r="O32" s="19" t="n">
        <v>1279221.391</v>
      </c>
      <c r="P32" s="25" t="n">
        <v>1394901.653</v>
      </c>
      <c r="Q32" s="19" t="n">
        <v>1296169.447</v>
      </c>
      <c r="R32" s="25" t="n">
        <v>1080539.489</v>
      </c>
      <c r="S32" s="19" t="n">
        <v>829411.898</v>
      </c>
      <c r="T32" s="26" t="n">
        <v>6098506.227</v>
      </c>
      <c r="U32" s="21" t="s">
        <v>46</v>
      </c>
      <c r="V32" s="25" t="n">
        <v>2542.663</v>
      </c>
      <c r="W32" s="19" t="n">
        <v>9609.579</v>
      </c>
      <c r="X32" s="25" t="n">
        <v>0</v>
      </c>
      <c r="Y32" s="19" t="n">
        <v>349107.873</v>
      </c>
      <c r="Z32" s="25" t="n">
        <v>382605.284</v>
      </c>
      <c r="AA32" s="19" t="n">
        <v>413218.255</v>
      </c>
      <c r="AB32" s="25" t="n">
        <v>357308.634</v>
      </c>
      <c r="AC32" s="19" t="n">
        <v>263513.091</v>
      </c>
      <c r="AD32" s="26" t="n">
        <v>1777905.379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8542.552</v>
      </c>
      <c r="AJ32" s="25" t="n">
        <v>368249.477</v>
      </c>
      <c r="AK32" s="19" t="n">
        <v>904778.593</v>
      </c>
      <c r="AL32" s="25" t="n">
        <v>1437611.779</v>
      </c>
      <c r="AM32" s="19" t="n">
        <v>1209144.78</v>
      </c>
      <c r="AN32" s="26" t="n">
        <v>4128327.181</v>
      </c>
    </row>
    <row r="33" customFormat="false" ht="15.75" hidden="false" customHeight="true" outlineLevel="0" collapsed="false">
      <c r="A33" s="21" t="s">
        <v>47</v>
      </c>
      <c r="B33" s="25" t="n">
        <v>51904.571</v>
      </c>
      <c r="C33" s="19" t="n">
        <v>113421.688</v>
      </c>
      <c r="D33" s="25" t="n">
        <v>0</v>
      </c>
      <c r="E33" s="19" t="n">
        <v>1170342.857</v>
      </c>
      <c r="F33" s="25" t="n">
        <v>1557579.245</v>
      </c>
      <c r="G33" s="19" t="n">
        <v>1789003.94</v>
      </c>
      <c r="H33" s="25" t="n">
        <v>1678036.354</v>
      </c>
      <c r="I33" s="19" t="n">
        <v>1339585.108</v>
      </c>
      <c r="J33" s="26" t="n">
        <v>7699873.763</v>
      </c>
      <c r="K33" s="21" t="s">
        <v>47</v>
      </c>
      <c r="L33" s="25" t="n">
        <v>49929.284</v>
      </c>
      <c r="M33" s="19" t="n">
        <v>106660.541</v>
      </c>
      <c r="N33" s="25" t="n">
        <v>0</v>
      </c>
      <c r="O33" s="19" t="n">
        <v>770868.593</v>
      </c>
      <c r="P33" s="25" t="n">
        <v>967509.647</v>
      </c>
      <c r="Q33" s="19" t="n">
        <v>796590.596</v>
      </c>
      <c r="R33" s="25" t="n">
        <v>599307.012</v>
      </c>
      <c r="S33" s="19" t="n">
        <v>427918.146</v>
      </c>
      <c r="T33" s="26" t="n">
        <v>3718783.819</v>
      </c>
      <c r="U33" s="21" t="s">
        <v>47</v>
      </c>
      <c r="V33" s="25" t="n">
        <v>1975.287</v>
      </c>
      <c r="W33" s="19" t="n">
        <v>6761.147</v>
      </c>
      <c r="X33" s="25" t="n">
        <v>0</v>
      </c>
      <c r="Y33" s="19" t="n">
        <v>303558.275</v>
      </c>
      <c r="Z33" s="25" t="n">
        <v>376357.698</v>
      </c>
      <c r="AA33" s="19" t="n">
        <v>398497.993</v>
      </c>
      <c r="AB33" s="25" t="n">
        <v>266770.15</v>
      </c>
      <c r="AC33" s="19" t="n">
        <v>205023.098</v>
      </c>
      <c r="AD33" s="26" t="n">
        <v>1558943.648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5915.989</v>
      </c>
      <c r="AJ33" s="25" t="n">
        <v>213711.9</v>
      </c>
      <c r="AK33" s="19" t="n">
        <v>593915.351</v>
      </c>
      <c r="AL33" s="25" t="n">
        <v>811959.192</v>
      </c>
      <c r="AM33" s="19" t="n">
        <v>706643.864</v>
      </c>
      <c r="AN33" s="26" t="n">
        <v>2422146.296</v>
      </c>
    </row>
    <row r="34" customFormat="false" ht="15.75" hidden="false" customHeight="true" outlineLevel="0" collapsed="false">
      <c r="A34" s="33" t="s">
        <v>48</v>
      </c>
      <c r="B34" s="22" t="n">
        <v>102660.364</v>
      </c>
      <c r="C34" s="23" t="n">
        <v>266643.618</v>
      </c>
      <c r="D34" s="22" t="n">
        <v>0</v>
      </c>
      <c r="E34" s="23" t="n">
        <v>1896112.589</v>
      </c>
      <c r="F34" s="22" t="n">
        <v>3422048.196</v>
      </c>
      <c r="G34" s="23" t="n">
        <v>4116354.848</v>
      </c>
      <c r="H34" s="22" t="n">
        <v>3887010.017</v>
      </c>
      <c r="I34" s="23" t="n">
        <v>3259281.46</v>
      </c>
      <c r="J34" s="24" t="n">
        <v>16950111.092</v>
      </c>
      <c r="K34" s="33" t="s">
        <v>48</v>
      </c>
      <c r="L34" s="22" t="n">
        <v>98652.478</v>
      </c>
      <c r="M34" s="23" t="n">
        <v>252282.651</v>
      </c>
      <c r="N34" s="22" t="n">
        <v>0</v>
      </c>
      <c r="O34" s="23" t="n">
        <v>1426094.29</v>
      </c>
      <c r="P34" s="22" t="n">
        <v>2332423.26</v>
      </c>
      <c r="Q34" s="23" t="n">
        <v>1853289.24</v>
      </c>
      <c r="R34" s="22" t="n">
        <v>1292127.598</v>
      </c>
      <c r="S34" s="23" t="n">
        <v>1021500.68</v>
      </c>
      <c r="T34" s="24" t="n">
        <v>8276370.197</v>
      </c>
      <c r="U34" s="33" t="s">
        <v>48</v>
      </c>
      <c r="V34" s="22" t="n">
        <v>4007.886</v>
      </c>
      <c r="W34" s="23" t="n">
        <v>14360.967</v>
      </c>
      <c r="X34" s="22" t="n">
        <v>0</v>
      </c>
      <c r="Y34" s="23" t="n">
        <v>333547.904</v>
      </c>
      <c r="Z34" s="22" t="n">
        <v>606428.972</v>
      </c>
      <c r="AA34" s="23" t="n">
        <v>778229.996</v>
      </c>
      <c r="AB34" s="22" t="n">
        <v>538981.856</v>
      </c>
      <c r="AC34" s="23" t="n">
        <v>358840.552</v>
      </c>
      <c r="AD34" s="24" t="n">
        <v>2634398.133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6470.395</v>
      </c>
      <c r="AJ34" s="22" t="n">
        <v>483195.964</v>
      </c>
      <c r="AK34" s="23" t="n">
        <v>1484835.612</v>
      </c>
      <c r="AL34" s="22" t="n">
        <v>2055900.563</v>
      </c>
      <c r="AM34" s="23" t="n">
        <v>1878940.228</v>
      </c>
      <c r="AN34" s="24" t="n">
        <v>6039342.762</v>
      </c>
    </row>
    <row r="35" customFormat="false" ht="15.75" hidden="false" customHeight="true" outlineLevel="0" collapsed="false">
      <c r="A35" s="21" t="s">
        <v>49</v>
      </c>
      <c r="B35" s="25" t="n">
        <v>534337.252</v>
      </c>
      <c r="C35" s="19" t="n">
        <v>973273.762</v>
      </c>
      <c r="D35" s="25" t="n">
        <v>0</v>
      </c>
      <c r="E35" s="19" t="n">
        <v>7116722.049</v>
      </c>
      <c r="F35" s="25" t="n">
        <v>10838734.836</v>
      </c>
      <c r="G35" s="19" t="n">
        <v>11643592.149</v>
      </c>
      <c r="H35" s="25" t="n">
        <v>12794357.937</v>
      </c>
      <c r="I35" s="19" t="n">
        <v>11343295.082</v>
      </c>
      <c r="J35" s="26" t="n">
        <v>55244313.067</v>
      </c>
      <c r="K35" s="21" t="s">
        <v>49</v>
      </c>
      <c r="L35" s="25" t="n">
        <v>523709.133</v>
      </c>
      <c r="M35" s="19" t="n">
        <v>948567.24</v>
      </c>
      <c r="N35" s="25" t="n">
        <v>0</v>
      </c>
      <c r="O35" s="19" t="n">
        <v>5357692.928</v>
      </c>
      <c r="P35" s="25" t="n">
        <v>7924013.321</v>
      </c>
      <c r="Q35" s="19" t="n">
        <v>6787094.456</v>
      </c>
      <c r="R35" s="25" t="n">
        <v>6211517.547</v>
      </c>
      <c r="S35" s="19" t="n">
        <v>5704111.768</v>
      </c>
      <c r="T35" s="26" t="n">
        <v>33456706.393</v>
      </c>
      <c r="U35" s="21" t="s">
        <v>49</v>
      </c>
      <c r="V35" s="25" t="n">
        <v>10628.119</v>
      </c>
      <c r="W35" s="19" t="n">
        <v>24706.522</v>
      </c>
      <c r="X35" s="25" t="n">
        <v>0</v>
      </c>
      <c r="Y35" s="19" t="n">
        <v>1196208.104</v>
      </c>
      <c r="Z35" s="25" t="n">
        <v>1657303.379</v>
      </c>
      <c r="AA35" s="19" t="n">
        <v>1846641.635</v>
      </c>
      <c r="AB35" s="25" t="n">
        <v>1544996.286</v>
      </c>
      <c r="AC35" s="19" t="n">
        <v>1300633.284</v>
      </c>
      <c r="AD35" s="26" t="n">
        <v>7581117.329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62821.017</v>
      </c>
      <c r="AJ35" s="25" t="n">
        <v>1257418.136</v>
      </c>
      <c r="AK35" s="19" t="n">
        <v>3009856.058</v>
      </c>
      <c r="AL35" s="25" t="n">
        <v>5037844.104</v>
      </c>
      <c r="AM35" s="19" t="n">
        <v>4338550.03</v>
      </c>
      <c r="AN35" s="26" t="n">
        <v>14206489.345</v>
      </c>
    </row>
    <row r="36" customFormat="false" ht="15.75" hidden="false" customHeight="true" outlineLevel="0" collapsed="false">
      <c r="A36" s="21" t="s">
        <v>50</v>
      </c>
      <c r="B36" s="25" t="n">
        <v>410076.789</v>
      </c>
      <c r="C36" s="19" t="n">
        <v>860048.502</v>
      </c>
      <c r="D36" s="25" t="n">
        <v>0</v>
      </c>
      <c r="E36" s="19" t="n">
        <v>5017772.99</v>
      </c>
      <c r="F36" s="25" t="n">
        <v>5943618.278</v>
      </c>
      <c r="G36" s="19" t="n">
        <v>7147232.528</v>
      </c>
      <c r="H36" s="25" t="n">
        <v>7421260.521</v>
      </c>
      <c r="I36" s="19" t="n">
        <v>6129456.412</v>
      </c>
      <c r="J36" s="26" t="n">
        <v>32929466.02</v>
      </c>
      <c r="K36" s="21" t="s">
        <v>50</v>
      </c>
      <c r="L36" s="25" t="n">
        <v>397995.727</v>
      </c>
      <c r="M36" s="19" t="n">
        <v>821728.547</v>
      </c>
      <c r="N36" s="25" t="n">
        <v>0</v>
      </c>
      <c r="O36" s="19" t="n">
        <v>3629295.51</v>
      </c>
      <c r="P36" s="25" t="n">
        <v>3903549.351</v>
      </c>
      <c r="Q36" s="19" t="n">
        <v>3467194.733</v>
      </c>
      <c r="R36" s="25" t="n">
        <v>2901489.705</v>
      </c>
      <c r="S36" s="19" t="n">
        <v>2363343.296</v>
      </c>
      <c r="T36" s="26" t="n">
        <v>17484596.869</v>
      </c>
      <c r="U36" s="21" t="s">
        <v>50</v>
      </c>
      <c r="V36" s="25" t="n">
        <v>12081.062</v>
      </c>
      <c r="W36" s="19" t="n">
        <v>38319.955</v>
      </c>
      <c r="X36" s="25" t="n">
        <v>0</v>
      </c>
      <c r="Y36" s="19" t="n">
        <v>946654.649</v>
      </c>
      <c r="Z36" s="25" t="n">
        <v>1118507.449</v>
      </c>
      <c r="AA36" s="19" t="n">
        <v>1212309.557</v>
      </c>
      <c r="AB36" s="25" t="n">
        <v>971424.929</v>
      </c>
      <c r="AC36" s="19" t="n">
        <v>774198.969</v>
      </c>
      <c r="AD36" s="26" t="n">
        <v>5073496.57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41822.831</v>
      </c>
      <c r="AJ36" s="25" t="n">
        <v>921561.478</v>
      </c>
      <c r="AK36" s="19" t="n">
        <v>2467728.238</v>
      </c>
      <c r="AL36" s="25" t="n">
        <v>3548345.887</v>
      </c>
      <c r="AM36" s="19" t="n">
        <v>2991914.147</v>
      </c>
      <c r="AN36" s="26" t="n">
        <v>10371372.581</v>
      </c>
    </row>
    <row r="37" customFormat="false" ht="15.75" hidden="false" customHeight="true" outlineLevel="0" collapsed="false">
      <c r="A37" s="21" t="s">
        <v>51</v>
      </c>
      <c r="B37" s="25" t="n">
        <v>64286.205</v>
      </c>
      <c r="C37" s="19" t="n">
        <v>178250.442</v>
      </c>
      <c r="D37" s="25" t="n">
        <v>0</v>
      </c>
      <c r="E37" s="19" t="n">
        <v>1027115.642</v>
      </c>
      <c r="F37" s="25" t="n">
        <v>1717505.854</v>
      </c>
      <c r="G37" s="19" t="n">
        <v>1937073.563</v>
      </c>
      <c r="H37" s="25" t="n">
        <v>1968576.436</v>
      </c>
      <c r="I37" s="19" t="n">
        <v>1458264.842</v>
      </c>
      <c r="J37" s="26" t="n">
        <v>8351072.984</v>
      </c>
      <c r="K37" s="21" t="s">
        <v>51</v>
      </c>
      <c r="L37" s="25" t="n">
        <v>62447.965</v>
      </c>
      <c r="M37" s="19" t="n">
        <v>168095.224</v>
      </c>
      <c r="N37" s="25" t="n">
        <v>0</v>
      </c>
      <c r="O37" s="19" t="n">
        <v>700856.218</v>
      </c>
      <c r="P37" s="25" t="n">
        <v>1077185.07</v>
      </c>
      <c r="Q37" s="19" t="n">
        <v>886432.638</v>
      </c>
      <c r="R37" s="25" t="n">
        <v>762872.134</v>
      </c>
      <c r="S37" s="19" t="n">
        <v>564957.907</v>
      </c>
      <c r="T37" s="26" t="n">
        <v>4222847.156</v>
      </c>
      <c r="U37" s="21" t="s">
        <v>51</v>
      </c>
      <c r="V37" s="25" t="n">
        <v>1838.24</v>
      </c>
      <c r="W37" s="19" t="n">
        <v>10155.218</v>
      </c>
      <c r="X37" s="25" t="n">
        <v>0</v>
      </c>
      <c r="Y37" s="19" t="n">
        <v>183158.637</v>
      </c>
      <c r="Z37" s="25" t="n">
        <v>282198.642</v>
      </c>
      <c r="AA37" s="19" t="n">
        <v>278142.746</v>
      </c>
      <c r="AB37" s="25" t="n">
        <v>199806.608</v>
      </c>
      <c r="AC37" s="19" t="n">
        <v>151936.686</v>
      </c>
      <c r="AD37" s="26" t="n">
        <v>1107236.777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3100.787</v>
      </c>
      <c r="AJ37" s="25" t="n">
        <v>358122.142</v>
      </c>
      <c r="AK37" s="19" t="n">
        <v>772498.179</v>
      </c>
      <c r="AL37" s="25" t="n">
        <v>1005897.694</v>
      </c>
      <c r="AM37" s="19" t="n">
        <v>741370.249</v>
      </c>
      <c r="AN37" s="26" t="n">
        <v>3020989.051</v>
      </c>
    </row>
    <row r="38" customFormat="false" ht="15.75" hidden="false" customHeight="true" outlineLevel="0" collapsed="false">
      <c r="A38" s="32" t="s">
        <v>52</v>
      </c>
      <c r="B38" s="28" t="n">
        <v>72135.593</v>
      </c>
      <c r="C38" s="29" t="n">
        <v>149120.799</v>
      </c>
      <c r="D38" s="28" t="n">
        <v>0</v>
      </c>
      <c r="E38" s="29" t="n">
        <v>1041340.446</v>
      </c>
      <c r="F38" s="28" t="n">
        <v>1391807.022</v>
      </c>
      <c r="G38" s="29" t="n">
        <v>1634683.293</v>
      </c>
      <c r="H38" s="28" t="n">
        <v>1869388.796</v>
      </c>
      <c r="I38" s="29" t="n">
        <v>1642447.975</v>
      </c>
      <c r="J38" s="30" t="n">
        <v>7800923.924</v>
      </c>
      <c r="K38" s="32" t="s">
        <v>52</v>
      </c>
      <c r="L38" s="28" t="n">
        <v>70179.338</v>
      </c>
      <c r="M38" s="29" t="n">
        <v>141986.179</v>
      </c>
      <c r="N38" s="28" t="n">
        <v>0</v>
      </c>
      <c r="O38" s="29" t="n">
        <v>739563.572</v>
      </c>
      <c r="P38" s="28" t="n">
        <v>918184.179</v>
      </c>
      <c r="Q38" s="29" t="n">
        <v>819067.242</v>
      </c>
      <c r="R38" s="28" t="n">
        <v>757200.915</v>
      </c>
      <c r="S38" s="29" t="n">
        <v>607844.861</v>
      </c>
      <c r="T38" s="30" t="n">
        <v>4054026.286</v>
      </c>
      <c r="U38" s="32" t="s">
        <v>52</v>
      </c>
      <c r="V38" s="28" t="n">
        <v>1956.255</v>
      </c>
      <c r="W38" s="29" t="n">
        <v>7134.62</v>
      </c>
      <c r="X38" s="28" t="n">
        <v>0</v>
      </c>
      <c r="Y38" s="29" t="n">
        <v>208653.748</v>
      </c>
      <c r="Z38" s="28" t="n">
        <v>257808.883</v>
      </c>
      <c r="AA38" s="29" t="n">
        <v>316566.02</v>
      </c>
      <c r="AB38" s="28" t="n">
        <v>283058.414</v>
      </c>
      <c r="AC38" s="29" t="n">
        <v>214316.569</v>
      </c>
      <c r="AD38" s="30" t="n">
        <v>1289494.509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3123.126</v>
      </c>
      <c r="AJ38" s="28" t="n">
        <v>215813.96</v>
      </c>
      <c r="AK38" s="29" t="n">
        <v>499050.031</v>
      </c>
      <c r="AL38" s="28" t="n">
        <v>829129.467</v>
      </c>
      <c r="AM38" s="29" t="n">
        <v>820286.545</v>
      </c>
      <c r="AN38" s="30" t="n">
        <v>2457403.129</v>
      </c>
    </row>
    <row r="39" customFormat="false" ht="15.75" hidden="false" customHeight="true" outlineLevel="0" collapsed="false">
      <c r="A39" s="21" t="s">
        <v>53</v>
      </c>
      <c r="B39" s="22" t="n">
        <v>31453.671</v>
      </c>
      <c r="C39" s="23" t="n">
        <v>99387.759</v>
      </c>
      <c r="D39" s="22" t="n">
        <v>0</v>
      </c>
      <c r="E39" s="23" t="n">
        <v>558131.86</v>
      </c>
      <c r="F39" s="22" t="n">
        <v>876412.114</v>
      </c>
      <c r="G39" s="23" t="n">
        <v>921440.676</v>
      </c>
      <c r="H39" s="22" t="n">
        <v>1041714.478</v>
      </c>
      <c r="I39" s="23" t="n">
        <v>921378.228</v>
      </c>
      <c r="J39" s="24" t="n">
        <v>4449918.786</v>
      </c>
      <c r="K39" s="21" t="s">
        <v>53</v>
      </c>
      <c r="L39" s="22" t="n">
        <v>29053.998</v>
      </c>
      <c r="M39" s="23" t="n">
        <v>91343.572</v>
      </c>
      <c r="N39" s="22" t="n">
        <v>0</v>
      </c>
      <c r="O39" s="23" t="n">
        <v>335605.658</v>
      </c>
      <c r="P39" s="22" t="n">
        <v>499109.062</v>
      </c>
      <c r="Q39" s="23" t="n">
        <v>395432.655</v>
      </c>
      <c r="R39" s="22" t="n">
        <v>315666.015</v>
      </c>
      <c r="S39" s="23" t="n">
        <v>242788.748</v>
      </c>
      <c r="T39" s="24" t="n">
        <v>1908999.708</v>
      </c>
      <c r="U39" s="21" t="s">
        <v>53</v>
      </c>
      <c r="V39" s="22" t="n">
        <v>2399.673</v>
      </c>
      <c r="W39" s="23" t="n">
        <v>8044.187</v>
      </c>
      <c r="X39" s="22" t="n">
        <v>0</v>
      </c>
      <c r="Y39" s="23" t="n">
        <v>155821.855</v>
      </c>
      <c r="Z39" s="22" t="n">
        <v>223151.104</v>
      </c>
      <c r="AA39" s="23" t="n">
        <v>204365.938</v>
      </c>
      <c r="AB39" s="22" t="n">
        <v>159286.084</v>
      </c>
      <c r="AC39" s="23" t="n">
        <v>101928.502</v>
      </c>
      <c r="AD39" s="24" t="n">
        <v>854997.343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6704.347</v>
      </c>
      <c r="AJ39" s="22" t="n">
        <v>154151.948</v>
      </c>
      <c r="AK39" s="23" t="n">
        <v>321642.083</v>
      </c>
      <c r="AL39" s="22" t="n">
        <v>566762.379</v>
      </c>
      <c r="AM39" s="23" t="n">
        <v>576660.978</v>
      </c>
      <c r="AN39" s="24" t="n">
        <v>1685921.735</v>
      </c>
    </row>
    <row r="40" customFormat="false" ht="15.75" hidden="false" customHeight="true" outlineLevel="0" collapsed="false">
      <c r="A40" s="21" t="s">
        <v>54</v>
      </c>
      <c r="B40" s="25" t="n">
        <v>54255.888</v>
      </c>
      <c r="C40" s="19" t="n">
        <v>101319.316</v>
      </c>
      <c r="D40" s="25" t="n">
        <v>0</v>
      </c>
      <c r="E40" s="19" t="n">
        <v>979814.994</v>
      </c>
      <c r="F40" s="25" t="n">
        <v>1159537.794</v>
      </c>
      <c r="G40" s="19" t="n">
        <v>1235826.103</v>
      </c>
      <c r="H40" s="25" t="n">
        <v>1370272.406</v>
      </c>
      <c r="I40" s="19" t="n">
        <v>1140028.01</v>
      </c>
      <c r="J40" s="26" t="n">
        <v>6041054.511</v>
      </c>
      <c r="K40" s="21" t="s">
        <v>54</v>
      </c>
      <c r="L40" s="25" t="n">
        <v>49156.883</v>
      </c>
      <c r="M40" s="19" t="n">
        <v>91772.548</v>
      </c>
      <c r="N40" s="25" t="n">
        <v>0</v>
      </c>
      <c r="O40" s="19" t="n">
        <v>616384.655</v>
      </c>
      <c r="P40" s="25" t="n">
        <v>648323.384</v>
      </c>
      <c r="Q40" s="19" t="n">
        <v>495999.387</v>
      </c>
      <c r="R40" s="25" t="n">
        <v>392326.329</v>
      </c>
      <c r="S40" s="19" t="n">
        <v>265107.761</v>
      </c>
      <c r="T40" s="26" t="n">
        <v>2559070.947</v>
      </c>
      <c r="U40" s="21" t="s">
        <v>54</v>
      </c>
      <c r="V40" s="25" t="n">
        <v>5099.005</v>
      </c>
      <c r="W40" s="19" t="n">
        <v>9546.768</v>
      </c>
      <c r="X40" s="25" t="n">
        <v>0</v>
      </c>
      <c r="Y40" s="19" t="n">
        <v>277203.614</v>
      </c>
      <c r="Z40" s="25" t="n">
        <v>332386.99</v>
      </c>
      <c r="AA40" s="19" t="n">
        <v>318782.193</v>
      </c>
      <c r="AB40" s="25" t="n">
        <v>226871.302</v>
      </c>
      <c r="AC40" s="19" t="n">
        <v>161319.159</v>
      </c>
      <c r="AD40" s="26" t="n">
        <v>1331209.031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6226.725</v>
      </c>
      <c r="AJ40" s="25" t="n">
        <v>178827.42</v>
      </c>
      <c r="AK40" s="19" t="n">
        <v>421044.523</v>
      </c>
      <c r="AL40" s="25" t="n">
        <v>751074.775</v>
      </c>
      <c r="AM40" s="19" t="n">
        <v>713601.09</v>
      </c>
      <c r="AN40" s="26" t="n">
        <v>2150774.533</v>
      </c>
    </row>
    <row r="41" customFormat="false" ht="15.75" hidden="false" customHeight="true" outlineLevel="0" collapsed="false">
      <c r="A41" s="21" t="s">
        <v>55</v>
      </c>
      <c r="B41" s="25" t="n">
        <v>129523.1</v>
      </c>
      <c r="C41" s="19" t="n">
        <v>287702.459</v>
      </c>
      <c r="D41" s="25" t="n">
        <v>0</v>
      </c>
      <c r="E41" s="19" t="n">
        <v>2117878.611</v>
      </c>
      <c r="F41" s="25" t="n">
        <v>2653870.13</v>
      </c>
      <c r="G41" s="19" t="n">
        <v>2886911.215</v>
      </c>
      <c r="H41" s="25" t="n">
        <v>2944514.68</v>
      </c>
      <c r="I41" s="19" t="n">
        <v>2598679.607</v>
      </c>
      <c r="J41" s="26" t="n">
        <v>13619079.802</v>
      </c>
      <c r="K41" s="21" t="s">
        <v>55</v>
      </c>
      <c r="L41" s="25" t="n">
        <v>119888.376</v>
      </c>
      <c r="M41" s="19" t="n">
        <v>259715.902</v>
      </c>
      <c r="N41" s="25" t="n">
        <v>0</v>
      </c>
      <c r="O41" s="19" t="n">
        <v>1393473.113</v>
      </c>
      <c r="P41" s="25" t="n">
        <v>1552009.711</v>
      </c>
      <c r="Q41" s="19" t="n">
        <v>1187582.167</v>
      </c>
      <c r="R41" s="25" t="n">
        <v>870558</v>
      </c>
      <c r="S41" s="19" t="n">
        <v>645177.927</v>
      </c>
      <c r="T41" s="26" t="n">
        <v>6028405.196</v>
      </c>
      <c r="U41" s="21" t="s">
        <v>55</v>
      </c>
      <c r="V41" s="25" t="n">
        <v>9634.724</v>
      </c>
      <c r="W41" s="19" t="n">
        <v>27986.557</v>
      </c>
      <c r="X41" s="25" t="n">
        <v>0</v>
      </c>
      <c r="Y41" s="19" t="n">
        <v>535978.251</v>
      </c>
      <c r="Z41" s="25" t="n">
        <v>679034.749</v>
      </c>
      <c r="AA41" s="19" t="n">
        <v>750544.159</v>
      </c>
      <c r="AB41" s="25" t="n">
        <v>582421.741</v>
      </c>
      <c r="AC41" s="19" t="n">
        <v>499299.438</v>
      </c>
      <c r="AD41" s="26" t="n">
        <v>3084899.619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88427.247</v>
      </c>
      <c r="AJ41" s="25" t="n">
        <v>422825.67</v>
      </c>
      <c r="AK41" s="19" t="n">
        <v>948784.889</v>
      </c>
      <c r="AL41" s="25" t="n">
        <v>1491534.939</v>
      </c>
      <c r="AM41" s="19" t="n">
        <v>1454202.242</v>
      </c>
      <c r="AN41" s="26" t="n">
        <v>4505774.987</v>
      </c>
    </row>
    <row r="42" customFormat="false" ht="15.75" hidden="false" customHeight="true" outlineLevel="0" collapsed="false">
      <c r="A42" s="21" t="s">
        <v>56</v>
      </c>
      <c r="B42" s="25" t="n">
        <v>255671.718</v>
      </c>
      <c r="C42" s="19" t="n">
        <v>452324.152</v>
      </c>
      <c r="D42" s="25" t="n">
        <v>0</v>
      </c>
      <c r="E42" s="19" t="n">
        <v>2871590.145</v>
      </c>
      <c r="F42" s="25" t="n">
        <v>3403808.491</v>
      </c>
      <c r="G42" s="19" t="n">
        <v>3783478.295</v>
      </c>
      <c r="H42" s="25" t="n">
        <v>3829006.296</v>
      </c>
      <c r="I42" s="19" t="n">
        <v>3562943.44</v>
      </c>
      <c r="J42" s="26" t="n">
        <v>18158822.537</v>
      </c>
      <c r="K42" s="21" t="s">
        <v>56</v>
      </c>
      <c r="L42" s="25" t="n">
        <v>239706.823</v>
      </c>
      <c r="M42" s="19" t="n">
        <v>414632.541</v>
      </c>
      <c r="N42" s="25" t="n">
        <v>0</v>
      </c>
      <c r="O42" s="19" t="n">
        <v>1984236.762</v>
      </c>
      <c r="P42" s="25" t="n">
        <v>2128013.247</v>
      </c>
      <c r="Q42" s="19" t="n">
        <v>1794734.567</v>
      </c>
      <c r="R42" s="25" t="n">
        <v>1337771.794</v>
      </c>
      <c r="S42" s="19" t="n">
        <v>1014775.87</v>
      </c>
      <c r="T42" s="26" t="n">
        <v>8913871.604</v>
      </c>
      <c r="U42" s="21" t="s">
        <v>56</v>
      </c>
      <c r="V42" s="25" t="n">
        <v>15964.895</v>
      </c>
      <c r="W42" s="19" t="n">
        <v>37691.611</v>
      </c>
      <c r="X42" s="25" t="n">
        <v>0</v>
      </c>
      <c r="Y42" s="19" t="n">
        <v>576452.769</v>
      </c>
      <c r="Z42" s="25" t="n">
        <v>724656.266</v>
      </c>
      <c r="AA42" s="19" t="n">
        <v>778269.884</v>
      </c>
      <c r="AB42" s="25" t="n">
        <v>690157.172</v>
      </c>
      <c r="AC42" s="19" t="n">
        <v>583092.391</v>
      </c>
      <c r="AD42" s="26" t="n">
        <v>3406284.988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0900.614</v>
      </c>
      <c r="AJ42" s="25" t="n">
        <v>551138.978</v>
      </c>
      <c r="AK42" s="19" t="n">
        <v>1210473.844</v>
      </c>
      <c r="AL42" s="25" t="n">
        <v>1801077.33</v>
      </c>
      <c r="AM42" s="19" t="n">
        <v>1965075.179</v>
      </c>
      <c r="AN42" s="26" t="n">
        <v>5838665.945</v>
      </c>
    </row>
    <row r="43" customFormat="false" ht="15.75" hidden="false" customHeight="true" outlineLevel="0" collapsed="false">
      <c r="A43" s="21" t="s">
        <v>57</v>
      </c>
      <c r="B43" s="28" t="n">
        <v>90731.467</v>
      </c>
      <c r="C43" s="29" t="n">
        <v>160141.208</v>
      </c>
      <c r="D43" s="28" t="n">
        <v>0</v>
      </c>
      <c r="E43" s="29" t="n">
        <v>1875323.338</v>
      </c>
      <c r="F43" s="28" t="n">
        <v>1851664.31</v>
      </c>
      <c r="G43" s="29" t="n">
        <v>1999795.223</v>
      </c>
      <c r="H43" s="28" t="n">
        <v>2309721.547</v>
      </c>
      <c r="I43" s="29" t="n">
        <v>1758608.197</v>
      </c>
      <c r="J43" s="30" t="n">
        <v>10045985.29</v>
      </c>
      <c r="K43" s="21" t="s">
        <v>57</v>
      </c>
      <c r="L43" s="28" t="n">
        <v>86854.095</v>
      </c>
      <c r="M43" s="29" t="n">
        <v>152736.632</v>
      </c>
      <c r="N43" s="28" t="n">
        <v>0</v>
      </c>
      <c r="O43" s="29" t="n">
        <v>1224766.132</v>
      </c>
      <c r="P43" s="28" t="n">
        <v>1078353.806</v>
      </c>
      <c r="Q43" s="29" t="n">
        <v>816719.727</v>
      </c>
      <c r="R43" s="28" t="n">
        <v>675767.073</v>
      </c>
      <c r="S43" s="29" t="n">
        <v>428073.104</v>
      </c>
      <c r="T43" s="30" t="n">
        <v>4463270.569</v>
      </c>
      <c r="U43" s="21" t="s">
        <v>57</v>
      </c>
      <c r="V43" s="28" t="n">
        <v>3877.372</v>
      </c>
      <c r="W43" s="29" t="n">
        <v>7404.576</v>
      </c>
      <c r="X43" s="28" t="n">
        <v>0</v>
      </c>
      <c r="Y43" s="29" t="n">
        <v>412751.589</v>
      </c>
      <c r="Z43" s="28" t="n">
        <v>457884.081</v>
      </c>
      <c r="AA43" s="29" t="n">
        <v>501019.887</v>
      </c>
      <c r="AB43" s="28" t="n">
        <v>457289.188</v>
      </c>
      <c r="AC43" s="29" t="n">
        <v>334072.665</v>
      </c>
      <c r="AD43" s="30" t="n">
        <v>2174299.358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7805.617</v>
      </c>
      <c r="AJ43" s="28" t="n">
        <v>315426.423</v>
      </c>
      <c r="AK43" s="29" t="n">
        <v>682055.609</v>
      </c>
      <c r="AL43" s="28" t="n">
        <v>1176665.286</v>
      </c>
      <c r="AM43" s="29" t="n">
        <v>996462.428</v>
      </c>
      <c r="AN43" s="30" t="n">
        <v>3408415.363</v>
      </c>
    </row>
    <row r="44" customFormat="false" ht="15.75" hidden="false" customHeight="true" outlineLevel="0" collapsed="false">
      <c r="A44" s="33" t="s">
        <v>58</v>
      </c>
      <c r="B44" s="25" t="n">
        <v>43394.649</v>
      </c>
      <c r="C44" s="19" t="n">
        <v>121438.059</v>
      </c>
      <c r="D44" s="25" t="n">
        <v>0</v>
      </c>
      <c r="E44" s="19" t="n">
        <v>777289.922</v>
      </c>
      <c r="F44" s="25" t="n">
        <v>1064453.958</v>
      </c>
      <c r="G44" s="19" t="n">
        <v>1291706.12</v>
      </c>
      <c r="H44" s="25" t="n">
        <v>1479322.212</v>
      </c>
      <c r="I44" s="19" t="n">
        <v>1140670.393</v>
      </c>
      <c r="J44" s="26" t="n">
        <v>5918275.313</v>
      </c>
      <c r="K44" s="33" t="s">
        <v>58</v>
      </c>
      <c r="L44" s="25" t="n">
        <v>41728.882</v>
      </c>
      <c r="M44" s="19" t="n">
        <v>113549.382</v>
      </c>
      <c r="N44" s="25" t="n">
        <v>0</v>
      </c>
      <c r="O44" s="19" t="n">
        <v>538544.254</v>
      </c>
      <c r="P44" s="25" t="n">
        <v>664257.456</v>
      </c>
      <c r="Q44" s="19" t="n">
        <v>584534.932</v>
      </c>
      <c r="R44" s="25" t="n">
        <v>441447.493</v>
      </c>
      <c r="S44" s="19" t="n">
        <v>326932.759</v>
      </c>
      <c r="T44" s="26" t="n">
        <v>2710995.158</v>
      </c>
      <c r="U44" s="33" t="s">
        <v>58</v>
      </c>
      <c r="V44" s="25" t="n">
        <v>1665.767</v>
      </c>
      <c r="W44" s="19" t="n">
        <v>7888.677</v>
      </c>
      <c r="X44" s="25" t="n">
        <v>0</v>
      </c>
      <c r="Y44" s="19" t="n">
        <v>170003.409</v>
      </c>
      <c r="Z44" s="25" t="n">
        <v>226986.974</v>
      </c>
      <c r="AA44" s="19" t="n">
        <v>270322.71</v>
      </c>
      <c r="AB44" s="25" t="n">
        <v>210310.832</v>
      </c>
      <c r="AC44" s="19" t="n">
        <v>132260.205</v>
      </c>
      <c r="AD44" s="26" t="n">
        <v>1019438.574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8742.259</v>
      </c>
      <c r="AJ44" s="25" t="n">
        <v>173209.528</v>
      </c>
      <c r="AK44" s="19" t="n">
        <v>436848.478</v>
      </c>
      <c r="AL44" s="25" t="n">
        <v>827563.887</v>
      </c>
      <c r="AM44" s="19" t="n">
        <v>681477.429</v>
      </c>
      <c r="AN44" s="26" t="n">
        <v>2187841.581</v>
      </c>
    </row>
    <row r="45" customFormat="false" ht="15.75" hidden="false" customHeight="true" outlineLevel="0" collapsed="false">
      <c r="A45" s="21" t="s">
        <v>59</v>
      </c>
      <c r="B45" s="25" t="n">
        <v>53512.776</v>
      </c>
      <c r="C45" s="19" t="n">
        <v>138720.255</v>
      </c>
      <c r="D45" s="25" t="n">
        <v>0</v>
      </c>
      <c r="E45" s="19" t="n">
        <v>1088891.679</v>
      </c>
      <c r="F45" s="25" t="n">
        <v>1371520.511</v>
      </c>
      <c r="G45" s="19" t="n">
        <v>1559058.732</v>
      </c>
      <c r="H45" s="25" t="n">
        <v>1559249.377</v>
      </c>
      <c r="I45" s="19" t="n">
        <v>1280338.2</v>
      </c>
      <c r="J45" s="26" t="n">
        <v>7051291.53</v>
      </c>
      <c r="K45" s="21" t="s">
        <v>59</v>
      </c>
      <c r="L45" s="25" t="n">
        <v>50984.004</v>
      </c>
      <c r="M45" s="19" t="n">
        <v>131174.123</v>
      </c>
      <c r="N45" s="25" t="n">
        <v>0</v>
      </c>
      <c r="O45" s="19" t="n">
        <v>752930.098</v>
      </c>
      <c r="P45" s="25" t="n">
        <v>879416.184</v>
      </c>
      <c r="Q45" s="19" t="n">
        <v>716738.114</v>
      </c>
      <c r="R45" s="25" t="n">
        <v>573088.592</v>
      </c>
      <c r="S45" s="19" t="n">
        <v>437925.264</v>
      </c>
      <c r="T45" s="26" t="n">
        <v>3542256.379</v>
      </c>
      <c r="U45" s="21" t="s">
        <v>59</v>
      </c>
      <c r="V45" s="25" t="n">
        <v>2528.772</v>
      </c>
      <c r="W45" s="19" t="n">
        <v>7532.115</v>
      </c>
      <c r="X45" s="25" t="n">
        <v>0</v>
      </c>
      <c r="Y45" s="19" t="n">
        <v>214719.534</v>
      </c>
      <c r="Z45" s="25" t="n">
        <v>254572.356</v>
      </c>
      <c r="AA45" s="19" t="n">
        <v>253087.353</v>
      </c>
      <c r="AB45" s="25" t="n">
        <v>180024.729</v>
      </c>
      <c r="AC45" s="19" t="n">
        <v>149662.048</v>
      </c>
      <c r="AD45" s="26" t="n">
        <v>1062126.907</v>
      </c>
      <c r="AE45" s="21" t="s">
        <v>59</v>
      </c>
      <c r="AF45" s="25" t="n">
        <v>0</v>
      </c>
      <c r="AG45" s="19" t="n">
        <v>14.017</v>
      </c>
      <c r="AH45" s="25" t="n">
        <v>0</v>
      </c>
      <c r="AI45" s="19" t="n">
        <v>121242.047</v>
      </c>
      <c r="AJ45" s="25" t="n">
        <v>237531.971</v>
      </c>
      <c r="AK45" s="19" t="n">
        <v>589233.265</v>
      </c>
      <c r="AL45" s="25" t="n">
        <v>806136.056</v>
      </c>
      <c r="AM45" s="19" t="n">
        <v>692750.888</v>
      </c>
      <c r="AN45" s="26" t="n">
        <v>2446908.244</v>
      </c>
    </row>
    <row r="46" customFormat="false" ht="15.75" hidden="false" customHeight="true" outlineLevel="0" collapsed="false">
      <c r="A46" s="21" t="s">
        <v>60</v>
      </c>
      <c r="B46" s="25" t="n">
        <v>109982.033</v>
      </c>
      <c r="C46" s="19" t="n">
        <v>203275.649</v>
      </c>
      <c r="D46" s="25" t="n">
        <v>0</v>
      </c>
      <c r="E46" s="19" t="n">
        <v>1805606.892</v>
      </c>
      <c r="F46" s="25" t="n">
        <v>1839476.869</v>
      </c>
      <c r="G46" s="19" t="n">
        <v>2174628.606</v>
      </c>
      <c r="H46" s="25" t="n">
        <v>2469744.713</v>
      </c>
      <c r="I46" s="19" t="n">
        <v>2305145.777</v>
      </c>
      <c r="J46" s="26" t="n">
        <v>10907860.539</v>
      </c>
      <c r="K46" s="21" t="s">
        <v>60</v>
      </c>
      <c r="L46" s="25" t="n">
        <v>105912.098</v>
      </c>
      <c r="M46" s="19" t="n">
        <v>184198.085</v>
      </c>
      <c r="N46" s="25" t="n">
        <v>0</v>
      </c>
      <c r="O46" s="19" t="n">
        <v>1200772.434</v>
      </c>
      <c r="P46" s="25" t="n">
        <v>1116613.916</v>
      </c>
      <c r="Q46" s="19" t="n">
        <v>1025557.717</v>
      </c>
      <c r="R46" s="25" t="n">
        <v>851804.374</v>
      </c>
      <c r="S46" s="19" t="n">
        <v>663469.762</v>
      </c>
      <c r="T46" s="26" t="n">
        <v>5148328.386</v>
      </c>
      <c r="U46" s="21" t="s">
        <v>60</v>
      </c>
      <c r="V46" s="25" t="n">
        <v>4069.935</v>
      </c>
      <c r="W46" s="19" t="n">
        <v>19077.564</v>
      </c>
      <c r="X46" s="25" t="n">
        <v>0</v>
      </c>
      <c r="Y46" s="19" t="n">
        <v>435625.833</v>
      </c>
      <c r="Z46" s="25" t="n">
        <v>466765.394</v>
      </c>
      <c r="AA46" s="19" t="n">
        <v>595317.523</v>
      </c>
      <c r="AB46" s="25" t="n">
        <v>558724.476</v>
      </c>
      <c r="AC46" s="19" t="n">
        <v>459481</v>
      </c>
      <c r="AD46" s="26" t="n">
        <v>2539061.725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69208.625</v>
      </c>
      <c r="AJ46" s="25" t="n">
        <v>256097.559</v>
      </c>
      <c r="AK46" s="19" t="n">
        <v>553753.366</v>
      </c>
      <c r="AL46" s="25" t="n">
        <v>1059215.863</v>
      </c>
      <c r="AM46" s="19" t="n">
        <v>1182195.015</v>
      </c>
      <c r="AN46" s="26" t="n">
        <v>3220470.428</v>
      </c>
    </row>
    <row r="47" customFormat="false" ht="15.75" hidden="false" customHeight="true" outlineLevel="0" collapsed="false">
      <c r="A47" s="21" t="s">
        <v>61</v>
      </c>
      <c r="B47" s="25" t="n">
        <v>32312.67</v>
      </c>
      <c r="C47" s="19" t="n">
        <v>70535.419</v>
      </c>
      <c r="D47" s="25" t="n">
        <v>0</v>
      </c>
      <c r="E47" s="19" t="n">
        <v>866344.534</v>
      </c>
      <c r="F47" s="25" t="n">
        <v>987893.506</v>
      </c>
      <c r="G47" s="19" t="n">
        <v>1094067.18</v>
      </c>
      <c r="H47" s="25" t="n">
        <v>1343442.827</v>
      </c>
      <c r="I47" s="19" t="n">
        <v>1270954.249</v>
      </c>
      <c r="J47" s="26" t="n">
        <v>5665550.385</v>
      </c>
      <c r="K47" s="21" t="s">
        <v>61</v>
      </c>
      <c r="L47" s="25" t="n">
        <v>31391.248</v>
      </c>
      <c r="M47" s="19" t="n">
        <v>65547.59</v>
      </c>
      <c r="N47" s="25" t="n">
        <v>0</v>
      </c>
      <c r="O47" s="19" t="n">
        <v>539442.045</v>
      </c>
      <c r="P47" s="25" t="n">
        <v>557560.957</v>
      </c>
      <c r="Q47" s="19" t="n">
        <v>438239.638</v>
      </c>
      <c r="R47" s="25" t="n">
        <v>307658.744</v>
      </c>
      <c r="S47" s="19" t="n">
        <v>192723.946</v>
      </c>
      <c r="T47" s="26" t="n">
        <v>2132564.168</v>
      </c>
      <c r="U47" s="21" t="s">
        <v>61</v>
      </c>
      <c r="V47" s="25" t="n">
        <v>921.422</v>
      </c>
      <c r="W47" s="19" t="n">
        <v>4987.829</v>
      </c>
      <c r="X47" s="25" t="n">
        <v>0</v>
      </c>
      <c r="Y47" s="19" t="n">
        <v>270298.151</v>
      </c>
      <c r="Z47" s="25" t="n">
        <v>309931.427</v>
      </c>
      <c r="AA47" s="19" t="n">
        <v>295190.27</v>
      </c>
      <c r="AB47" s="25" t="n">
        <v>222194.275</v>
      </c>
      <c r="AC47" s="19" t="n">
        <v>129922.874</v>
      </c>
      <c r="AD47" s="26" t="n">
        <v>1233446.248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6604.338</v>
      </c>
      <c r="AJ47" s="25" t="n">
        <v>120401.122</v>
      </c>
      <c r="AK47" s="19" t="n">
        <v>360637.272</v>
      </c>
      <c r="AL47" s="25" t="n">
        <v>813589.808</v>
      </c>
      <c r="AM47" s="19" t="n">
        <v>948307.429</v>
      </c>
      <c r="AN47" s="26" t="n">
        <v>2299539.969</v>
      </c>
    </row>
    <row r="48" customFormat="false" ht="15.75" hidden="false" customHeight="true" outlineLevel="0" collapsed="false">
      <c r="A48" s="32" t="s">
        <v>62</v>
      </c>
      <c r="B48" s="25" t="n">
        <v>344912.848</v>
      </c>
      <c r="C48" s="19" t="n">
        <v>670567.13</v>
      </c>
      <c r="D48" s="25" t="n">
        <v>0</v>
      </c>
      <c r="E48" s="19" t="n">
        <v>5522365.648</v>
      </c>
      <c r="F48" s="25" t="n">
        <v>5816091.714</v>
      </c>
      <c r="G48" s="19" t="n">
        <v>6219329.802</v>
      </c>
      <c r="H48" s="25" t="n">
        <v>6897326.043</v>
      </c>
      <c r="I48" s="19" t="n">
        <v>5072275.591</v>
      </c>
      <c r="J48" s="26" t="n">
        <v>30542868.776</v>
      </c>
      <c r="K48" s="32" t="s">
        <v>62</v>
      </c>
      <c r="L48" s="25" t="n">
        <v>331223.904</v>
      </c>
      <c r="M48" s="19" t="n">
        <v>628334.841</v>
      </c>
      <c r="N48" s="25" t="n">
        <v>0</v>
      </c>
      <c r="O48" s="19" t="n">
        <v>3730646.722</v>
      </c>
      <c r="P48" s="25" t="n">
        <v>3530514.958</v>
      </c>
      <c r="Q48" s="19" t="n">
        <v>2743048.637</v>
      </c>
      <c r="R48" s="25" t="n">
        <v>2301943.182</v>
      </c>
      <c r="S48" s="19" t="n">
        <v>1508372.292</v>
      </c>
      <c r="T48" s="26" t="n">
        <v>14774084.536</v>
      </c>
      <c r="U48" s="32" t="s">
        <v>62</v>
      </c>
      <c r="V48" s="25" t="n">
        <v>13688.944</v>
      </c>
      <c r="W48" s="19" t="n">
        <v>42232.289</v>
      </c>
      <c r="X48" s="25" t="n">
        <v>0</v>
      </c>
      <c r="Y48" s="19" t="n">
        <v>1109055.331</v>
      </c>
      <c r="Z48" s="25" t="n">
        <v>1200638.281</v>
      </c>
      <c r="AA48" s="19" t="n">
        <v>1301325.564</v>
      </c>
      <c r="AB48" s="25" t="n">
        <v>1165445.501</v>
      </c>
      <c r="AC48" s="19" t="n">
        <v>789883.256</v>
      </c>
      <c r="AD48" s="26" t="n">
        <v>5622269.166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82663.595</v>
      </c>
      <c r="AJ48" s="25" t="n">
        <v>1084938.475</v>
      </c>
      <c r="AK48" s="19" t="n">
        <v>2174955.601</v>
      </c>
      <c r="AL48" s="25" t="n">
        <v>3429937.36</v>
      </c>
      <c r="AM48" s="19" t="n">
        <v>2774020.043</v>
      </c>
      <c r="AN48" s="26" t="n">
        <v>10146515.074</v>
      </c>
    </row>
    <row r="49" customFormat="false" ht="15.75" hidden="false" customHeight="true" outlineLevel="0" collapsed="false">
      <c r="A49" s="21" t="s">
        <v>63</v>
      </c>
      <c r="B49" s="22" t="n">
        <v>69983.983</v>
      </c>
      <c r="C49" s="23" t="n">
        <v>157344.636</v>
      </c>
      <c r="D49" s="22" t="n">
        <v>0</v>
      </c>
      <c r="E49" s="23" t="n">
        <v>1153884.696</v>
      </c>
      <c r="F49" s="22" t="n">
        <v>1008143.696</v>
      </c>
      <c r="G49" s="23" t="n">
        <v>1188481.477</v>
      </c>
      <c r="H49" s="22" t="n">
        <v>1109003.343</v>
      </c>
      <c r="I49" s="23" t="n">
        <v>873057.508</v>
      </c>
      <c r="J49" s="24" t="n">
        <v>5559899.339</v>
      </c>
      <c r="K49" s="21" t="s">
        <v>63</v>
      </c>
      <c r="L49" s="22" t="n">
        <v>66246.557</v>
      </c>
      <c r="M49" s="23" t="n">
        <v>124210.56</v>
      </c>
      <c r="N49" s="22" t="n">
        <v>0</v>
      </c>
      <c r="O49" s="23" t="n">
        <v>770641.017</v>
      </c>
      <c r="P49" s="22" t="n">
        <v>580577.728</v>
      </c>
      <c r="Q49" s="23" t="n">
        <v>508124.911</v>
      </c>
      <c r="R49" s="22" t="n">
        <v>346834.197</v>
      </c>
      <c r="S49" s="23" t="n">
        <v>212291.843</v>
      </c>
      <c r="T49" s="24" t="n">
        <v>2608926.813</v>
      </c>
      <c r="U49" s="21" t="s">
        <v>63</v>
      </c>
      <c r="V49" s="22" t="n">
        <v>3737.426</v>
      </c>
      <c r="W49" s="23" t="n">
        <v>33134.076</v>
      </c>
      <c r="X49" s="22" t="n">
        <v>0</v>
      </c>
      <c r="Y49" s="23" t="n">
        <v>263319.621</v>
      </c>
      <c r="Z49" s="22" t="n">
        <v>261325.2</v>
      </c>
      <c r="AA49" s="23" t="n">
        <v>267059.243</v>
      </c>
      <c r="AB49" s="22" t="n">
        <v>213533.139</v>
      </c>
      <c r="AC49" s="23" t="n">
        <v>139653.27</v>
      </c>
      <c r="AD49" s="24" t="n">
        <v>1181761.975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9924.058</v>
      </c>
      <c r="AJ49" s="22" t="n">
        <v>166240.768</v>
      </c>
      <c r="AK49" s="23" t="n">
        <v>413297.323</v>
      </c>
      <c r="AL49" s="22" t="n">
        <v>548636.007</v>
      </c>
      <c r="AM49" s="23" t="n">
        <v>521112.395</v>
      </c>
      <c r="AN49" s="24" t="n">
        <v>1769210.551</v>
      </c>
    </row>
    <row r="50" customFormat="false" ht="15.75" hidden="false" customHeight="true" outlineLevel="0" collapsed="false">
      <c r="A50" s="21" t="s">
        <v>64</v>
      </c>
      <c r="B50" s="25" t="n">
        <v>101383.122</v>
      </c>
      <c r="C50" s="19" t="n">
        <v>235005.346</v>
      </c>
      <c r="D50" s="25" t="n">
        <v>0</v>
      </c>
      <c r="E50" s="19" t="n">
        <v>1892240.588</v>
      </c>
      <c r="F50" s="25" t="n">
        <v>1855700.806</v>
      </c>
      <c r="G50" s="19" t="n">
        <v>2189171.066</v>
      </c>
      <c r="H50" s="25" t="n">
        <v>2279967.624</v>
      </c>
      <c r="I50" s="19" t="n">
        <v>1551922.416</v>
      </c>
      <c r="J50" s="26" t="n">
        <v>10105390.968</v>
      </c>
      <c r="K50" s="21" t="s">
        <v>64</v>
      </c>
      <c r="L50" s="25" t="n">
        <v>94286.889</v>
      </c>
      <c r="M50" s="19" t="n">
        <v>207726.418</v>
      </c>
      <c r="N50" s="25" t="n">
        <v>0</v>
      </c>
      <c r="O50" s="19" t="n">
        <v>1243074.218</v>
      </c>
      <c r="P50" s="25" t="n">
        <v>1069728.396</v>
      </c>
      <c r="Q50" s="19" t="n">
        <v>894139.87</v>
      </c>
      <c r="R50" s="25" t="n">
        <v>653092.941</v>
      </c>
      <c r="S50" s="19" t="n">
        <v>352203.363</v>
      </c>
      <c r="T50" s="26" t="n">
        <v>4514252.095</v>
      </c>
      <c r="U50" s="21" t="s">
        <v>64</v>
      </c>
      <c r="V50" s="25" t="n">
        <v>7096.233</v>
      </c>
      <c r="W50" s="19" t="n">
        <v>27278.928</v>
      </c>
      <c r="X50" s="25" t="n">
        <v>0</v>
      </c>
      <c r="Y50" s="19" t="n">
        <v>477816.378</v>
      </c>
      <c r="Z50" s="25" t="n">
        <v>529331.397</v>
      </c>
      <c r="AA50" s="19" t="n">
        <v>579597.733</v>
      </c>
      <c r="AB50" s="25" t="n">
        <v>538045.808</v>
      </c>
      <c r="AC50" s="19" t="n">
        <v>332720.245</v>
      </c>
      <c r="AD50" s="26" t="n">
        <v>2491886.722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71349.992</v>
      </c>
      <c r="AJ50" s="25" t="n">
        <v>256641.013</v>
      </c>
      <c r="AK50" s="19" t="n">
        <v>715433.463</v>
      </c>
      <c r="AL50" s="25" t="n">
        <v>1088828.875</v>
      </c>
      <c r="AM50" s="19" t="n">
        <v>866998.808</v>
      </c>
      <c r="AN50" s="26" t="n">
        <v>3099252.151</v>
      </c>
    </row>
    <row r="51" customFormat="false" ht="15.75" hidden="false" customHeight="true" outlineLevel="0" collapsed="false">
      <c r="A51" s="21" t="s">
        <v>65</v>
      </c>
      <c r="B51" s="25" t="n">
        <v>107614.95</v>
      </c>
      <c r="C51" s="19" t="n">
        <v>254643.95</v>
      </c>
      <c r="D51" s="25" t="n">
        <v>0</v>
      </c>
      <c r="E51" s="19" t="n">
        <v>2155670.794</v>
      </c>
      <c r="F51" s="25" t="n">
        <v>2464857.512</v>
      </c>
      <c r="G51" s="19" t="n">
        <v>2650838.264</v>
      </c>
      <c r="H51" s="25" t="n">
        <v>3029952.631</v>
      </c>
      <c r="I51" s="19" t="n">
        <v>2295145.995</v>
      </c>
      <c r="J51" s="26" t="n">
        <v>12958724.096</v>
      </c>
      <c r="K51" s="21" t="s">
        <v>65</v>
      </c>
      <c r="L51" s="25" t="n">
        <v>102203.251</v>
      </c>
      <c r="M51" s="19" t="n">
        <v>239018.78</v>
      </c>
      <c r="N51" s="25" t="n">
        <v>0</v>
      </c>
      <c r="O51" s="19" t="n">
        <v>1561265.306</v>
      </c>
      <c r="P51" s="25" t="n">
        <v>1554864.189</v>
      </c>
      <c r="Q51" s="19" t="n">
        <v>1186087.39</v>
      </c>
      <c r="R51" s="25" t="n">
        <v>886620.35</v>
      </c>
      <c r="S51" s="19" t="n">
        <v>573261.678</v>
      </c>
      <c r="T51" s="26" t="n">
        <v>6103320.944</v>
      </c>
      <c r="U51" s="21" t="s">
        <v>65</v>
      </c>
      <c r="V51" s="25" t="n">
        <v>5411.699</v>
      </c>
      <c r="W51" s="19" t="n">
        <v>15625.17</v>
      </c>
      <c r="X51" s="25" t="n">
        <v>0</v>
      </c>
      <c r="Y51" s="19" t="n">
        <v>385676.748</v>
      </c>
      <c r="Z51" s="25" t="n">
        <v>531360.342</v>
      </c>
      <c r="AA51" s="19" t="n">
        <v>641414.194</v>
      </c>
      <c r="AB51" s="25" t="n">
        <v>635225.012</v>
      </c>
      <c r="AC51" s="19" t="n">
        <v>457475.726</v>
      </c>
      <c r="AD51" s="26" t="n">
        <v>2672188.891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8728.74</v>
      </c>
      <c r="AJ51" s="25" t="n">
        <v>378632.981</v>
      </c>
      <c r="AK51" s="19" t="n">
        <v>823336.68</v>
      </c>
      <c r="AL51" s="25" t="n">
        <v>1508107.269</v>
      </c>
      <c r="AM51" s="19" t="n">
        <v>1264408.591</v>
      </c>
      <c r="AN51" s="26" t="n">
        <v>4183214.261</v>
      </c>
    </row>
    <row r="52" customFormat="false" ht="15.75" hidden="false" customHeight="true" outlineLevel="0" collapsed="false">
      <c r="A52" s="21" t="s">
        <v>66</v>
      </c>
      <c r="B52" s="25" t="n">
        <v>94832.647</v>
      </c>
      <c r="C52" s="19" t="n">
        <v>166063.534</v>
      </c>
      <c r="D52" s="25" t="n">
        <v>0</v>
      </c>
      <c r="E52" s="19" t="n">
        <v>1366152.533</v>
      </c>
      <c r="F52" s="25" t="n">
        <v>1434337.565</v>
      </c>
      <c r="G52" s="19" t="n">
        <v>1537648.379</v>
      </c>
      <c r="H52" s="25" t="n">
        <v>2080722.411</v>
      </c>
      <c r="I52" s="19" t="n">
        <v>1747884.969</v>
      </c>
      <c r="J52" s="26" t="n">
        <v>8427642.038</v>
      </c>
      <c r="K52" s="21" t="s">
        <v>66</v>
      </c>
      <c r="L52" s="25" t="n">
        <v>91722.657</v>
      </c>
      <c r="M52" s="19" t="n">
        <v>155856.853</v>
      </c>
      <c r="N52" s="25" t="n">
        <v>0</v>
      </c>
      <c r="O52" s="19" t="n">
        <v>999571.629</v>
      </c>
      <c r="P52" s="25" t="n">
        <v>957069.824</v>
      </c>
      <c r="Q52" s="19" t="n">
        <v>797313.968</v>
      </c>
      <c r="R52" s="25" t="n">
        <v>841882.846</v>
      </c>
      <c r="S52" s="19" t="n">
        <v>634133.641</v>
      </c>
      <c r="T52" s="26" t="n">
        <v>4477551.418</v>
      </c>
      <c r="U52" s="21" t="s">
        <v>66</v>
      </c>
      <c r="V52" s="25" t="n">
        <v>3109.99</v>
      </c>
      <c r="W52" s="19" t="n">
        <v>10206.681</v>
      </c>
      <c r="X52" s="25" t="n">
        <v>0</v>
      </c>
      <c r="Y52" s="19" t="n">
        <v>230597.373</v>
      </c>
      <c r="Z52" s="25" t="n">
        <v>245847.761</v>
      </c>
      <c r="AA52" s="19" t="n">
        <v>260253.743</v>
      </c>
      <c r="AB52" s="25" t="n">
        <v>314497.262</v>
      </c>
      <c r="AC52" s="19" t="n">
        <v>246045.444</v>
      </c>
      <c r="AD52" s="26" t="n">
        <v>1310558.254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5983.531</v>
      </c>
      <c r="AJ52" s="25" t="n">
        <v>231419.98</v>
      </c>
      <c r="AK52" s="19" t="n">
        <v>480080.668</v>
      </c>
      <c r="AL52" s="25" t="n">
        <v>924342.303</v>
      </c>
      <c r="AM52" s="19" t="n">
        <v>867705.884</v>
      </c>
      <c r="AN52" s="26" t="n">
        <v>2639532.366</v>
      </c>
    </row>
    <row r="53" customFormat="false" ht="15.75" hidden="false" customHeight="true" outlineLevel="0" collapsed="false">
      <c r="A53" s="21" t="s">
        <v>67</v>
      </c>
      <c r="B53" s="28" t="n">
        <v>46881.256</v>
      </c>
      <c r="C53" s="29" t="n">
        <v>127806.768</v>
      </c>
      <c r="D53" s="28" t="n">
        <v>0</v>
      </c>
      <c r="E53" s="29" t="n">
        <v>1257072.123</v>
      </c>
      <c r="F53" s="28" t="n">
        <v>1329526.068</v>
      </c>
      <c r="G53" s="29" t="n">
        <v>1684494.28</v>
      </c>
      <c r="H53" s="28" t="n">
        <v>1750772.74</v>
      </c>
      <c r="I53" s="29" t="n">
        <v>1699893.581</v>
      </c>
      <c r="J53" s="30" t="n">
        <v>7896446.816</v>
      </c>
      <c r="K53" s="21" t="s">
        <v>67</v>
      </c>
      <c r="L53" s="28" t="n">
        <v>45332.282</v>
      </c>
      <c r="M53" s="29" t="n">
        <v>113775.488</v>
      </c>
      <c r="N53" s="28" t="n">
        <v>0</v>
      </c>
      <c r="O53" s="29" t="n">
        <v>855187.911</v>
      </c>
      <c r="P53" s="28" t="n">
        <v>853515.471</v>
      </c>
      <c r="Q53" s="29" t="n">
        <v>865962.199</v>
      </c>
      <c r="R53" s="28" t="n">
        <v>725686.168</v>
      </c>
      <c r="S53" s="29" t="n">
        <v>636064.155</v>
      </c>
      <c r="T53" s="30" t="n">
        <v>4095523.674</v>
      </c>
      <c r="U53" s="21" t="s">
        <v>67</v>
      </c>
      <c r="V53" s="28" t="n">
        <v>1548.974</v>
      </c>
      <c r="W53" s="29" t="n">
        <v>14031.28</v>
      </c>
      <c r="X53" s="28" t="n">
        <v>0</v>
      </c>
      <c r="Y53" s="29" t="n">
        <v>288619.55</v>
      </c>
      <c r="Z53" s="28" t="n">
        <v>294628.489</v>
      </c>
      <c r="AA53" s="29" t="n">
        <v>324395.505</v>
      </c>
      <c r="AB53" s="28" t="n">
        <v>232579.927</v>
      </c>
      <c r="AC53" s="29" t="n">
        <v>156199.886</v>
      </c>
      <c r="AD53" s="30" t="n">
        <v>1312003.611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3264.662</v>
      </c>
      <c r="AJ53" s="28" t="n">
        <v>181382.108</v>
      </c>
      <c r="AK53" s="29" t="n">
        <v>494136.576</v>
      </c>
      <c r="AL53" s="28" t="n">
        <v>792506.645</v>
      </c>
      <c r="AM53" s="29" t="n">
        <v>907629.54</v>
      </c>
      <c r="AN53" s="30" t="n">
        <v>2488919.531</v>
      </c>
    </row>
    <row r="54" customFormat="false" ht="15.75" hidden="false" customHeight="true" outlineLevel="0" collapsed="false">
      <c r="A54" s="33" t="s">
        <v>68</v>
      </c>
      <c r="B54" s="25" t="n">
        <v>113005.208</v>
      </c>
      <c r="C54" s="19" t="n">
        <v>242162.844</v>
      </c>
      <c r="D54" s="25" t="n">
        <v>0</v>
      </c>
      <c r="E54" s="19" t="n">
        <v>1864474.082</v>
      </c>
      <c r="F54" s="25" t="n">
        <v>2027856.67</v>
      </c>
      <c r="G54" s="19" t="n">
        <v>2399263.706</v>
      </c>
      <c r="H54" s="25" t="n">
        <v>3028002.171</v>
      </c>
      <c r="I54" s="19" t="n">
        <v>2576779.953</v>
      </c>
      <c r="J54" s="26" t="n">
        <v>12251544.634</v>
      </c>
      <c r="K54" s="33" t="s">
        <v>68</v>
      </c>
      <c r="L54" s="25" t="n">
        <v>105404.058</v>
      </c>
      <c r="M54" s="19" t="n">
        <v>224107.907</v>
      </c>
      <c r="N54" s="25" t="n">
        <v>0</v>
      </c>
      <c r="O54" s="19" t="n">
        <v>1158122.98</v>
      </c>
      <c r="P54" s="25" t="n">
        <v>1066036.223</v>
      </c>
      <c r="Q54" s="19" t="n">
        <v>908527.988</v>
      </c>
      <c r="R54" s="25" t="n">
        <v>770637.751</v>
      </c>
      <c r="S54" s="19" t="n">
        <v>530297.618</v>
      </c>
      <c r="T54" s="26" t="n">
        <v>4763134.525</v>
      </c>
      <c r="U54" s="33" t="s">
        <v>68</v>
      </c>
      <c r="V54" s="25" t="n">
        <v>7601.15</v>
      </c>
      <c r="W54" s="19" t="n">
        <v>18054.937</v>
      </c>
      <c r="X54" s="25" t="n">
        <v>0</v>
      </c>
      <c r="Y54" s="19" t="n">
        <v>517183.691</v>
      </c>
      <c r="Z54" s="25" t="n">
        <v>622928.26</v>
      </c>
      <c r="AA54" s="19" t="n">
        <v>717002.23</v>
      </c>
      <c r="AB54" s="25" t="n">
        <v>700585.254</v>
      </c>
      <c r="AC54" s="19" t="n">
        <v>507512.589</v>
      </c>
      <c r="AD54" s="26" t="n">
        <v>3090868.111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89167.411</v>
      </c>
      <c r="AJ54" s="25" t="n">
        <v>338892.187</v>
      </c>
      <c r="AK54" s="19" t="n">
        <v>773733.488</v>
      </c>
      <c r="AL54" s="25" t="n">
        <v>1556779.166</v>
      </c>
      <c r="AM54" s="19" t="n">
        <v>1538969.746</v>
      </c>
      <c r="AN54" s="26" t="n">
        <v>4397541.998</v>
      </c>
    </row>
    <row r="55" customFormat="false" ht="15.75" hidden="false" customHeight="true" outlineLevel="0" collapsed="false">
      <c r="A55" s="34" t="s">
        <v>69</v>
      </c>
      <c r="B55" s="35" t="n">
        <v>35355.6</v>
      </c>
      <c r="C55" s="36" t="n">
        <v>113998.721</v>
      </c>
      <c r="D55" s="35" t="n">
        <v>0</v>
      </c>
      <c r="E55" s="36" t="n">
        <v>833396.236</v>
      </c>
      <c r="F55" s="35" t="n">
        <v>1240122.596</v>
      </c>
      <c r="G55" s="36" t="n">
        <v>1750882.675</v>
      </c>
      <c r="H55" s="35" t="n">
        <v>2335708.997</v>
      </c>
      <c r="I55" s="36" t="n">
        <v>1496370.009</v>
      </c>
      <c r="J55" s="37" t="n">
        <v>7805834.834</v>
      </c>
      <c r="K55" s="34" t="s">
        <v>69</v>
      </c>
      <c r="L55" s="35" t="n">
        <v>34105.583</v>
      </c>
      <c r="M55" s="36" t="n">
        <v>109319.392</v>
      </c>
      <c r="N55" s="35" t="n">
        <v>0</v>
      </c>
      <c r="O55" s="36" t="n">
        <v>657572.762</v>
      </c>
      <c r="P55" s="35" t="n">
        <v>920494.747</v>
      </c>
      <c r="Q55" s="36" t="n">
        <v>1047360.414</v>
      </c>
      <c r="R55" s="35" t="n">
        <v>1100750.89</v>
      </c>
      <c r="S55" s="36" t="n">
        <v>678002.707</v>
      </c>
      <c r="T55" s="37" t="n">
        <v>4547606.495</v>
      </c>
      <c r="U55" s="34" t="s">
        <v>69</v>
      </c>
      <c r="V55" s="35" t="n">
        <v>1250.017</v>
      </c>
      <c r="W55" s="36" t="n">
        <v>4679.329</v>
      </c>
      <c r="X55" s="35" t="n">
        <v>0</v>
      </c>
      <c r="Y55" s="36" t="n">
        <v>114131.704</v>
      </c>
      <c r="Z55" s="35" t="n">
        <v>176480.275</v>
      </c>
      <c r="AA55" s="36" t="n">
        <v>261659.827</v>
      </c>
      <c r="AB55" s="35" t="n">
        <v>268270.665</v>
      </c>
      <c r="AC55" s="36" t="n">
        <v>166730.722</v>
      </c>
      <c r="AD55" s="37" t="n">
        <v>993202.539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1691.77</v>
      </c>
      <c r="AJ55" s="35" t="n">
        <v>143147.574</v>
      </c>
      <c r="AK55" s="36" t="n">
        <v>441862.434</v>
      </c>
      <c r="AL55" s="35" t="n">
        <v>966687.442</v>
      </c>
      <c r="AM55" s="36" t="n">
        <v>651636.58</v>
      </c>
      <c r="AN55" s="37" t="n">
        <v>2265025.8</v>
      </c>
    </row>
    <row r="56" customFormat="false" ht="13.5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8:13Z</dcterms:modified>
  <cp:revision>0</cp:revision>
  <dc:subject/>
  <dc:title/>
</cp:coreProperties>
</file>