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８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2" min="21" style="1" width="1.62"/>
    <col collapsed="false" customWidth="false" hidden="true" outlineLevel="0" max="257" min="23" style="1" width="10.62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８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75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44382</v>
      </c>
      <c r="F7" s="18" t="n">
        <v>39059</v>
      </c>
      <c r="G7" s="18" t="n">
        <v>22308</v>
      </c>
      <c r="H7" s="18" t="n">
        <v>12013</v>
      </c>
      <c r="I7" s="18" t="n">
        <v>6508</v>
      </c>
      <c r="J7" s="19" t="n">
        <v>124270</v>
      </c>
      <c r="K7" s="17" t="s">
        <v>17</v>
      </c>
      <c r="L7" s="18" t="n">
        <v>20</v>
      </c>
      <c r="M7" s="18" t="n">
        <v>37</v>
      </c>
      <c r="N7" s="18" t="n">
        <v>0</v>
      </c>
      <c r="O7" s="18" t="n">
        <v>4255</v>
      </c>
      <c r="P7" s="18" t="n">
        <v>5209</v>
      </c>
      <c r="Q7" s="18" t="n">
        <v>6407</v>
      </c>
      <c r="R7" s="18" t="n">
        <v>3558</v>
      </c>
      <c r="S7" s="18" t="n">
        <v>2887</v>
      </c>
      <c r="T7" s="19" t="n">
        <v>22373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874</v>
      </c>
      <c r="F8" s="21" t="n">
        <v>555</v>
      </c>
      <c r="G8" s="21" t="n">
        <v>429</v>
      </c>
      <c r="H8" s="21" t="n">
        <v>179</v>
      </c>
      <c r="I8" s="21" t="n">
        <v>37</v>
      </c>
      <c r="J8" s="22" t="n">
        <v>2074</v>
      </c>
      <c r="K8" s="20" t="s">
        <v>18</v>
      </c>
      <c r="L8" s="21" t="n">
        <v>0</v>
      </c>
      <c r="M8" s="21" t="n">
        <v>8</v>
      </c>
      <c r="N8" s="21" t="n">
        <v>0</v>
      </c>
      <c r="O8" s="21" t="n">
        <v>114</v>
      </c>
      <c r="P8" s="21" t="n">
        <v>161</v>
      </c>
      <c r="Q8" s="21" t="n">
        <v>148</v>
      </c>
      <c r="R8" s="21" t="n">
        <v>42</v>
      </c>
      <c r="S8" s="21" t="n">
        <v>7</v>
      </c>
      <c r="T8" s="22" t="n">
        <v>480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28</v>
      </c>
      <c r="F9" s="23" t="n">
        <v>165</v>
      </c>
      <c r="G9" s="23" t="n">
        <v>89</v>
      </c>
      <c r="H9" s="23" t="n">
        <v>17</v>
      </c>
      <c r="I9" s="23" t="n">
        <v>14</v>
      </c>
      <c r="J9" s="24" t="n">
        <v>413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4</v>
      </c>
      <c r="P9" s="23" t="n">
        <v>22</v>
      </c>
      <c r="Q9" s="23" t="n">
        <v>22</v>
      </c>
      <c r="R9" s="23" t="n">
        <v>5</v>
      </c>
      <c r="S9" s="23" t="n">
        <v>0</v>
      </c>
      <c r="T9" s="24" t="n">
        <v>53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37</v>
      </c>
      <c r="F10" s="23" t="n">
        <v>238</v>
      </c>
      <c r="G10" s="23" t="n">
        <v>97</v>
      </c>
      <c r="H10" s="23" t="n">
        <v>70</v>
      </c>
      <c r="I10" s="23" t="n">
        <v>37</v>
      </c>
      <c r="J10" s="24" t="n">
        <v>579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34</v>
      </c>
      <c r="P10" s="23" t="n">
        <v>12</v>
      </c>
      <c r="Q10" s="23" t="n">
        <v>30</v>
      </c>
      <c r="R10" s="23" t="n">
        <v>18</v>
      </c>
      <c r="S10" s="23" t="n">
        <v>0</v>
      </c>
      <c r="T10" s="24" t="n">
        <v>94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729</v>
      </c>
      <c r="F11" s="23" t="n">
        <v>548</v>
      </c>
      <c r="G11" s="23" t="n">
        <v>226</v>
      </c>
      <c r="H11" s="23" t="n">
        <v>252</v>
      </c>
      <c r="I11" s="23" t="n">
        <v>77</v>
      </c>
      <c r="J11" s="24" t="n">
        <v>1832</v>
      </c>
      <c r="K11" s="25" t="s">
        <v>21</v>
      </c>
      <c r="L11" s="23" t="n">
        <v>0</v>
      </c>
      <c r="M11" s="23" t="n">
        <v>0</v>
      </c>
      <c r="N11" s="23" t="n">
        <v>0</v>
      </c>
      <c r="O11" s="23" t="n">
        <v>70</v>
      </c>
      <c r="P11" s="23" t="n">
        <v>74</v>
      </c>
      <c r="Q11" s="23" t="n">
        <v>43</v>
      </c>
      <c r="R11" s="23" t="n">
        <v>86</v>
      </c>
      <c r="S11" s="23" t="n">
        <v>13</v>
      </c>
      <c r="T11" s="24" t="n">
        <v>286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97</v>
      </c>
      <c r="F12" s="26" t="n">
        <v>117</v>
      </c>
      <c r="G12" s="26" t="n">
        <v>105</v>
      </c>
      <c r="H12" s="26" t="n">
        <v>34</v>
      </c>
      <c r="I12" s="26" t="n">
        <v>0</v>
      </c>
      <c r="J12" s="27" t="n">
        <v>453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8</v>
      </c>
      <c r="P12" s="26" t="n">
        <v>20</v>
      </c>
      <c r="Q12" s="26" t="n">
        <v>14</v>
      </c>
      <c r="R12" s="26" t="n">
        <v>11</v>
      </c>
      <c r="S12" s="26" t="n">
        <v>0</v>
      </c>
      <c r="T12" s="27" t="n">
        <v>53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97</v>
      </c>
      <c r="F13" s="23" t="n">
        <v>164</v>
      </c>
      <c r="G13" s="23" t="n">
        <v>52</v>
      </c>
      <c r="H13" s="23" t="n">
        <v>32</v>
      </c>
      <c r="I13" s="23" t="n">
        <v>0</v>
      </c>
      <c r="J13" s="24" t="n">
        <v>345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5</v>
      </c>
      <c r="P13" s="23" t="n">
        <v>38</v>
      </c>
      <c r="Q13" s="23" t="n">
        <v>69</v>
      </c>
      <c r="R13" s="23" t="n">
        <v>0</v>
      </c>
      <c r="S13" s="23" t="n">
        <v>26</v>
      </c>
      <c r="T13" s="24" t="n">
        <v>138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415</v>
      </c>
      <c r="F14" s="23" t="n">
        <v>268</v>
      </c>
      <c r="G14" s="23" t="n">
        <v>114</v>
      </c>
      <c r="H14" s="23" t="n">
        <v>142</v>
      </c>
      <c r="I14" s="23" t="n">
        <v>10</v>
      </c>
      <c r="J14" s="24" t="n">
        <v>949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15</v>
      </c>
      <c r="P14" s="23" t="n">
        <v>73</v>
      </c>
      <c r="Q14" s="23" t="n">
        <v>35</v>
      </c>
      <c r="R14" s="23" t="n">
        <v>57</v>
      </c>
      <c r="S14" s="23" t="n">
        <v>78</v>
      </c>
      <c r="T14" s="24" t="n">
        <v>258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736</v>
      </c>
      <c r="F15" s="23" t="n">
        <v>721</v>
      </c>
      <c r="G15" s="23" t="n">
        <v>465</v>
      </c>
      <c r="H15" s="23" t="n">
        <v>183</v>
      </c>
      <c r="I15" s="23" t="n">
        <v>65</v>
      </c>
      <c r="J15" s="24" t="n">
        <v>2170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26</v>
      </c>
      <c r="P15" s="23" t="n">
        <v>48</v>
      </c>
      <c r="Q15" s="23" t="n">
        <v>36</v>
      </c>
      <c r="R15" s="23" t="n">
        <v>14</v>
      </c>
      <c r="S15" s="23" t="n">
        <v>0</v>
      </c>
      <c r="T15" s="24" t="n">
        <v>124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37</v>
      </c>
      <c r="F16" s="23" t="n">
        <v>290</v>
      </c>
      <c r="G16" s="23" t="n">
        <v>139</v>
      </c>
      <c r="H16" s="23" t="n">
        <v>154</v>
      </c>
      <c r="I16" s="23" t="n">
        <v>54</v>
      </c>
      <c r="J16" s="24" t="n">
        <v>974</v>
      </c>
      <c r="K16" s="20" t="s">
        <v>26</v>
      </c>
      <c r="L16" s="23" t="n">
        <v>3</v>
      </c>
      <c r="M16" s="23" t="n">
        <v>3</v>
      </c>
      <c r="N16" s="23" t="n">
        <v>0</v>
      </c>
      <c r="O16" s="23" t="n">
        <v>14</v>
      </c>
      <c r="P16" s="23" t="n">
        <v>61</v>
      </c>
      <c r="Q16" s="23" t="n">
        <v>20</v>
      </c>
      <c r="R16" s="23" t="n">
        <v>0</v>
      </c>
      <c r="S16" s="23" t="n">
        <v>0</v>
      </c>
      <c r="T16" s="24" t="n">
        <v>101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478</v>
      </c>
      <c r="F17" s="23" t="n">
        <v>473</v>
      </c>
      <c r="G17" s="23" t="n">
        <v>117</v>
      </c>
      <c r="H17" s="23" t="n">
        <v>101</v>
      </c>
      <c r="I17" s="23" t="n">
        <v>37</v>
      </c>
      <c r="J17" s="24" t="n">
        <v>1206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62</v>
      </c>
      <c r="P17" s="23" t="n">
        <v>59</v>
      </c>
      <c r="Q17" s="23" t="n">
        <v>157</v>
      </c>
      <c r="R17" s="23" t="n">
        <v>9</v>
      </c>
      <c r="S17" s="23" t="n">
        <v>0</v>
      </c>
      <c r="T17" s="24" t="n">
        <v>287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274</v>
      </c>
      <c r="F18" s="21" t="n">
        <v>1964</v>
      </c>
      <c r="G18" s="21" t="n">
        <v>1157</v>
      </c>
      <c r="H18" s="21" t="n">
        <v>670</v>
      </c>
      <c r="I18" s="21" t="n">
        <v>324</v>
      </c>
      <c r="J18" s="22" t="n">
        <v>6389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81</v>
      </c>
      <c r="P18" s="21" t="n">
        <v>128</v>
      </c>
      <c r="Q18" s="21" t="n">
        <v>125</v>
      </c>
      <c r="R18" s="21" t="n">
        <v>66</v>
      </c>
      <c r="S18" s="21" t="n">
        <v>112</v>
      </c>
      <c r="T18" s="22" t="n">
        <v>612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2637</v>
      </c>
      <c r="F19" s="23" t="n">
        <v>2057</v>
      </c>
      <c r="G19" s="23" t="n">
        <v>1522</v>
      </c>
      <c r="H19" s="23" t="n">
        <v>619</v>
      </c>
      <c r="I19" s="23" t="n">
        <v>217</v>
      </c>
      <c r="J19" s="24" t="n">
        <v>7052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150</v>
      </c>
      <c r="P19" s="23" t="n">
        <v>94</v>
      </c>
      <c r="Q19" s="23" t="n">
        <v>126</v>
      </c>
      <c r="R19" s="23" t="n">
        <v>82</v>
      </c>
      <c r="S19" s="23" t="n">
        <v>66</v>
      </c>
      <c r="T19" s="24" t="n">
        <v>518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9668</v>
      </c>
      <c r="F20" s="23" t="n">
        <v>8955</v>
      </c>
      <c r="G20" s="23" t="n">
        <v>4767</v>
      </c>
      <c r="H20" s="23" t="n">
        <v>2292</v>
      </c>
      <c r="I20" s="23" t="n">
        <v>1324</v>
      </c>
      <c r="J20" s="24" t="n">
        <v>27006</v>
      </c>
      <c r="K20" s="20" t="s">
        <v>30</v>
      </c>
      <c r="L20" s="23" t="n">
        <v>0</v>
      </c>
      <c r="M20" s="23" t="n">
        <v>0</v>
      </c>
      <c r="N20" s="23" t="n">
        <v>0</v>
      </c>
      <c r="O20" s="23" t="n">
        <v>786</v>
      </c>
      <c r="P20" s="23" t="n">
        <v>1157</v>
      </c>
      <c r="Q20" s="23" t="n">
        <v>1766</v>
      </c>
      <c r="R20" s="23" t="n">
        <v>968</v>
      </c>
      <c r="S20" s="23" t="n">
        <v>1208</v>
      </c>
      <c r="T20" s="24" t="n">
        <v>5885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4310</v>
      </c>
      <c r="F21" s="23" t="n">
        <v>4511</v>
      </c>
      <c r="G21" s="23" t="n">
        <v>2418</v>
      </c>
      <c r="H21" s="23" t="n">
        <v>1317</v>
      </c>
      <c r="I21" s="23" t="n">
        <v>576</v>
      </c>
      <c r="J21" s="24" t="n">
        <v>13132</v>
      </c>
      <c r="K21" s="20" t="s">
        <v>31</v>
      </c>
      <c r="L21" s="23" t="n">
        <v>5</v>
      </c>
      <c r="M21" s="23" t="n">
        <v>6</v>
      </c>
      <c r="N21" s="23" t="n">
        <v>0</v>
      </c>
      <c r="O21" s="23" t="n">
        <v>331</v>
      </c>
      <c r="P21" s="23" t="n">
        <v>602</v>
      </c>
      <c r="Q21" s="23" t="n">
        <v>863</v>
      </c>
      <c r="R21" s="23" t="n">
        <v>482</v>
      </c>
      <c r="S21" s="23" t="n">
        <v>332</v>
      </c>
      <c r="T21" s="24" t="n">
        <v>2621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307</v>
      </c>
      <c r="F22" s="26" t="n">
        <v>354</v>
      </c>
      <c r="G22" s="26" t="n">
        <v>132</v>
      </c>
      <c r="H22" s="26" t="n">
        <v>77</v>
      </c>
      <c r="I22" s="26" t="n">
        <v>22</v>
      </c>
      <c r="J22" s="27" t="n">
        <v>892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106</v>
      </c>
      <c r="P22" s="26" t="n">
        <v>51</v>
      </c>
      <c r="Q22" s="26" t="n">
        <v>47</v>
      </c>
      <c r="R22" s="26" t="n">
        <v>56</v>
      </c>
      <c r="S22" s="26" t="n">
        <v>11</v>
      </c>
      <c r="T22" s="27" t="n">
        <v>271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256</v>
      </c>
      <c r="F23" s="23" t="n">
        <v>331</v>
      </c>
      <c r="G23" s="23" t="n">
        <v>222</v>
      </c>
      <c r="H23" s="23" t="n">
        <v>67</v>
      </c>
      <c r="I23" s="23" t="n">
        <v>45</v>
      </c>
      <c r="J23" s="24" t="n">
        <v>921</v>
      </c>
      <c r="K23" s="20" t="s">
        <v>33</v>
      </c>
      <c r="L23" s="23" t="n">
        <v>0</v>
      </c>
      <c r="M23" s="23" t="n">
        <v>0</v>
      </c>
      <c r="N23" s="23" t="n">
        <v>0</v>
      </c>
      <c r="O23" s="23" t="n">
        <v>25</v>
      </c>
      <c r="P23" s="23" t="n">
        <v>26</v>
      </c>
      <c r="Q23" s="23" t="n">
        <v>84</v>
      </c>
      <c r="R23" s="23" t="n">
        <v>54</v>
      </c>
      <c r="S23" s="23" t="n">
        <v>24</v>
      </c>
      <c r="T23" s="24" t="n">
        <v>213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266</v>
      </c>
      <c r="F24" s="23" t="n">
        <v>221</v>
      </c>
      <c r="G24" s="23" t="n">
        <v>181</v>
      </c>
      <c r="H24" s="23" t="n">
        <v>74</v>
      </c>
      <c r="I24" s="23" t="n">
        <v>13</v>
      </c>
      <c r="J24" s="24" t="n">
        <v>755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45</v>
      </c>
      <c r="Q24" s="23" t="n">
        <v>32</v>
      </c>
      <c r="R24" s="23" t="n">
        <v>17</v>
      </c>
      <c r="S24" s="23" t="n">
        <v>26</v>
      </c>
      <c r="T24" s="24" t="n">
        <v>126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03</v>
      </c>
      <c r="F25" s="23" t="n">
        <v>126</v>
      </c>
      <c r="G25" s="23" t="n">
        <v>65</v>
      </c>
      <c r="H25" s="23" t="n">
        <v>7</v>
      </c>
      <c r="I25" s="23" t="n">
        <v>0</v>
      </c>
      <c r="J25" s="24" t="n">
        <v>401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59</v>
      </c>
      <c r="P25" s="23" t="n">
        <v>70</v>
      </c>
      <c r="Q25" s="23" t="n">
        <v>22</v>
      </c>
      <c r="R25" s="23" t="n">
        <v>66</v>
      </c>
      <c r="S25" s="23" t="n">
        <v>0</v>
      </c>
      <c r="T25" s="24" t="n">
        <v>217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92</v>
      </c>
      <c r="F26" s="23" t="n">
        <v>331</v>
      </c>
      <c r="G26" s="23" t="n">
        <v>235</v>
      </c>
      <c r="H26" s="23" t="n">
        <v>151</v>
      </c>
      <c r="I26" s="23" t="n">
        <v>61</v>
      </c>
      <c r="J26" s="24" t="n">
        <v>970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7</v>
      </c>
      <c r="P26" s="23" t="n">
        <v>0</v>
      </c>
      <c r="Q26" s="23" t="n">
        <v>19</v>
      </c>
      <c r="R26" s="23" t="n">
        <v>49</v>
      </c>
      <c r="S26" s="23" t="n">
        <v>0</v>
      </c>
      <c r="T26" s="24" t="n">
        <v>75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643</v>
      </c>
      <c r="F27" s="23" t="n">
        <v>494</v>
      </c>
      <c r="G27" s="23" t="n">
        <v>271</v>
      </c>
      <c r="H27" s="23" t="n">
        <v>250</v>
      </c>
      <c r="I27" s="23" t="n">
        <v>105</v>
      </c>
      <c r="J27" s="24" t="n">
        <v>1763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02</v>
      </c>
      <c r="P27" s="23" t="n">
        <v>79</v>
      </c>
      <c r="Q27" s="23" t="n">
        <v>74</v>
      </c>
      <c r="R27" s="23" t="n">
        <v>56</v>
      </c>
      <c r="S27" s="23" t="n">
        <v>0</v>
      </c>
      <c r="T27" s="24" t="n">
        <v>311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491</v>
      </c>
      <c r="F28" s="21" t="n">
        <v>513</v>
      </c>
      <c r="G28" s="21" t="n">
        <v>219</v>
      </c>
      <c r="H28" s="21" t="n">
        <v>120</v>
      </c>
      <c r="I28" s="21" t="n">
        <v>86</v>
      </c>
      <c r="J28" s="22" t="n">
        <v>1429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59</v>
      </c>
      <c r="P28" s="21" t="n">
        <v>126</v>
      </c>
      <c r="Q28" s="21" t="n">
        <v>80</v>
      </c>
      <c r="R28" s="21" t="n">
        <v>13</v>
      </c>
      <c r="S28" s="21" t="n">
        <v>18</v>
      </c>
      <c r="T28" s="22" t="n">
        <v>296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514</v>
      </c>
      <c r="F29" s="23" t="n">
        <v>929</v>
      </c>
      <c r="G29" s="23" t="n">
        <v>713</v>
      </c>
      <c r="H29" s="23" t="n">
        <v>375</v>
      </c>
      <c r="I29" s="23" t="n">
        <v>134</v>
      </c>
      <c r="J29" s="24" t="n">
        <v>3665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162</v>
      </c>
      <c r="P29" s="23" t="n">
        <v>165</v>
      </c>
      <c r="Q29" s="23" t="n">
        <v>324</v>
      </c>
      <c r="R29" s="23" t="n">
        <v>111</v>
      </c>
      <c r="S29" s="23" t="n">
        <v>63</v>
      </c>
      <c r="T29" s="24" t="n">
        <v>825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701</v>
      </c>
      <c r="F30" s="23" t="n">
        <v>2581</v>
      </c>
      <c r="G30" s="23" t="n">
        <v>1417</v>
      </c>
      <c r="H30" s="23" t="n">
        <v>734</v>
      </c>
      <c r="I30" s="23" t="n">
        <v>430</v>
      </c>
      <c r="J30" s="24" t="n">
        <v>7863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263</v>
      </c>
      <c r="P30" s="23" t="n">
        <v>248</v>
      </c>
      <c r="Q30" s="23" t="n">
        <v>474</v>
      </c>
      <c r="R30" s="23" t="n">
        <v>232</v>
      </c>
      <c r="S30" s="23" t="n">
        <v>137</v>
      </c>
      <c r="T30" s="24" t="n">
        <v>1354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670</v>
      </c>
      <c r="F31" s="23" t="n">
        <v>591</v>
      </c>
      <c r="G31" s="23" t="n">
        <v>324</v>
      </c>
      <c r="H31" s="23" t="n">
        <v>298</v>
      </c>
      <c r="I31" s="23" t="n">
        <v>112</v>
      </c>
      <c r="J31" s="24" t="n">
        <v>1995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67</v>
      </c>
      <c r="P31" s="23" t="n">
        <v>61</v>
      </c>
      <c r="Q31" s="23" t="n">
        <v>55</v>
      </c>
      <c r="R31" s="23" t="n">
        <v>36</v>
      </c>
      <c r="S31" s="23" t="n">
        <v>14</v>
      </c>
      <c r="T31" s="24" t="n">
        <v>233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627</v>
      </c>
      <c r="F32" s="26" t="n">
        <v>482</v>
      </c>
      <c r="G32" s="26" t="n">
        <v>211</v>
      </c>
      <c r="H32" s="26" t="n">
        <v>231</v>
      </c>
      <c r="I32" s="26" t="n">
        <v>81</v>
      </c>
      <c r="J32" s="27" t="n">
        <v>1632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72</v>
      </c>
      <c r="P32" s="26" t="n">
        <v>95</v>
      </c>
      <c r="Q32" s="26" t="n">
        <v>94</v>
      </c>
      <c r="R32" s="26" t="n">
        <v>56</v>
      </c>
      <c r="S32" s="26" t="n">
        <v>8</v>
      </c>
      <c r="T32" s="27" t="n">
        <v>325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503</v>
      </c>
      <c r="F33" s="23" t="n">
        <v>594</v>
      </c>
      <c r="G33" s="23" t="n">
        <v>223</v>
      </c>
      <c r="H33" s="23" t="n">
        <v>125</v>
      </c>
      <c r="I33" s="23" t="n">
        <v>79</v>
      </c>
      <c r="J33" s="24" t="n">
        <v>1524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66</v>
      </c>
      <c r="P33" s="23" t="n">
        <v>161</v>
      </c>
      <c r="Q33" s="23" t="n">
        <v>174</v>
      </c>
      <c r="R33" s="23" t="n">
        <v>90</v>
      </c>
      <c r="S33" s="23" t="n">
        <v>49</v>
      </c>
      <c r="T33" s="24" t="n">
        <v>540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034</v>
      </c>
      <c r="F34" s="23" t="n">
        <v>3121</v>
      </c>
      <c r="G34" s="23" t="n">
        <v>1432</v>
      </c>
      <c r="H34" s="23" t="n">
        <v>773</v>
      </c>
      <c r="I34" s="23" t="n">
        <v>729</v>
      </c>
      <c r="J34" s="24" t="n">
        <v>9089</v>
      </c>
      <c r="K34" s="20" t="s">
        <v>44</v>
      </c>
      <c r="L34" s="23" t="n">
        <v>7</v>
      </c>
      <c r="M34" s="23" t="n">
        <v>0</v>
      </c>
      <c r="N34" s="23" t="n">
        <v>0</v>
      </c>
      <c r="O34" s="23" t="n">
        <v>234</v>
      </c>
      <c r="P34" s="23" t="n">
        <v>332</v>
      </c>
      <c r="Q34" s="23" t="n">
        <v>410</v>
      </c>
      <c r="R34" s="23" t="n">
        <v>212</v>
      </c>
      <c r="S34" s="23" t="n">
        <v>190</v>
      </c>
      <c r="T34" s="24" t="n">
        <v>1385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036</v>
      </c>
      <c r="F35" s="23" t="n">
        <v>1406</v>
      </c>
      <c r="G35" s="23" t="n">
        <v>884</v>
      </c>
      <c r="H35" s="23" t="n">
        <v>335</v>
      </c>
      <c r="I35" s="23" t="n">
        <v>273</v>
      </c>
      <c r="J35" s="24" t="n">
        <v>4934</v>
      </c>
      <c r="K35" s="20" t="s">
        <v>45</v>
      </c>
      <c r="L35" s="23" t="n">
        <v>0</v>
      </c>
      <c r="M35" s="23" t="n">
        <v>0</v>
      </c>
      <c r="N35" s="23" t="n">
        <v>0</v>
      </c>
      <c r="O35" s="23" t="n">
        <v>221</v>
      </c>
      <c r="P35" s="23" t="n">
        <v>208</v>
      </c>
      <c r="Q35" s="23" t="n">
        <v>206</v>
      </c>
      <c r="R35" s="23" t="n">
        <v>60</v>
      </c>
      <c r="S35" s="23" t="n">
        <v>86</v>
      </c>
      <c r="T35" s="24" t="n">
        <v>781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44</v>
      </c>
      <c r="F36" s="23" t="n">
        <v>419</v>
      </c>
      <c r="G36" s="23" t="n">
        <v>168</v>
      </c>
      <c r="H36" s="23" t="n">
        <v>122</v>
      </c>
      <c r="I36" s="23" t="n">
        <v>78</v>
      </c>
      <c r="J36" s="24" t="n">
        <v>1131</v>
      </c>
      <c r="K36" s="20" t="s">
        <v>46</v>
      </c>
      <c r="L36" s="23" t="n">
        <v>0</v>
      </c>
      <c r="M36" s="23" t="n">
        <v>4</v>
      </c>
      <c r="N36" s="23" t="n">
        <v>0</v>
      </c>
      <c r="O36" s="23" t="n">
        <v>18</v>
      </c>
      <c r="P36" s="23" t="n">
        <v>74</v>
      </c>
      <c r="Q36" s="23" t="n">
        <v>25</v>
      </c>
      <c r="R36" s="23" t="n">
        <v>63</v>
      </c>
      <c r="S36" s="23" t="n">
        <v>97</v>
      </c>
      <c r="T36" s="24" t="n">
        <v>281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222</v>
      </c>
      <c r="F37" s="23" t="n">
        <v>212</v>
      </c>
      <c r="G37" s="23" t="n">
        <v>158</v>
      </c>
      <c r="H37" s="23" t="n">
        <v>68</v>
      </c>
      <c r="I37" s="23" t="n">
        <v>64</v>
      </c>
      <c r="J37" s="24" t="n">
        <v>724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19</v>
      </c>
      <c r="P37" s="23" t="n">
        <v>0</v>
      </c>
      <c r="Q37" s="23" t="n">
        <v>49</v>
      </c>
      <c r="R37" s="23" t="n">
        <v>0</v>
      </c>
      <c r="S37" s="23" t="n">
        <v>0</v>
      </c>
      <c r="T37" s="24" t="n">
        <v>68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109</v>
      </c>
      <c r="F38" s="21" t="n">
        <v>158</v>
      </c>
      <c r="G38" s="21" t="n">
        <v>90</v>
      </c>
      <c r="H38" s="21" t="n">
        <v>23</v>
      </c>
      <c r="I38" s="21" t="n">
        <v>27</v>
      </c>
      <c r="J38" s="22" t="n">
        <v>407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33</v>
      </c>
      <c r="P38" s="21" t="n">
        <v>28</v>
      </c>
      <c r="Q38" s="21" t="n">
        <v>0</v>
      </c>
      <c r="R38" s="21" t="n">
        <v>0</v>
      </c>
      <c r="S38" s="21" t="n">
        <v>60</v>
      </c>
      <c r="T38" s="22" t="n">
        <v>121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22</v>
      </c>
      <c r="F39" s="23" t="n">
        <v>114</v>
      </c>
      <c r="G39" s="23" t="n">
        <v>50</v>
      </c>
      <c r="H39" s="23" t="n">
        <v>46</v>
      </c>
      <c r="I39" s="23" t="n">
        <v>22</v>
      </c>
      <c r="J39" s="24" t="n">
        <v>554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33</v>
      </c>
      <c r="P39" s="23" t="n">
        <v>52</v>
      </c>
      <c r="Q39" s="23" t="n">
        <v>26</v>
      </c>
      <c r="R39" s="23" t="n">
        <v>38</v>
      </c>
      <c r="S39" s="23" t="n">
        <v>0</v>
      </c>
      <c r="T39" s="24" t="n">
        <v>149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22</v>
      </c>
      <c r="F40" s="23" t="n">
        <v>448</v>
      </c>
      <c r="G40" s="23" t="n">
        <v>256</v>
      </c>
      <c r="H40" s="23" t="n">
        <v>159</v>
      </c>
      <c r="I40" s="23" t="n">
        <v>109</v>
      </c>
      <c r="J40" s="24" t="n">
        <v>1494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89</v>
      </c>
      <c r="P40" s="23" t="n">
        <v>61</v>
      </c>
      <c r="Q40" s="23" t="n">
        <v>2</v>
      </c>
      <c r="R40" s="23" t="n">
        <v>44</v>
      </c>
      <c r="S40" s="23" t="n">
        <v>9</v>
      </c>
      <c r="T40" s="24" t="n">
        <v>205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730</v>
      </c>
      <c r="F41" s="23" t="n">
        <v>801</v>
      </c>
      <c r="G41" s="23" t="n">
        <v>341</v>
      </c>
      <c r="H41" s="23" t="n">
        <v>148</v>
      </c>
      <c r="I41" s="23" t="n">
        <v>142</v>
      </c>
      <c r="J41" s="24" t="n">
        <v>2162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143</v>
      </c>
      <c r="P41" s="23" t="n">
        <v>68</v>
      </c>
      <c r="Q41" s="23" t="n">
        <v>66</v>
      </c>
      <c r="R41" s="23" t="n">
        <v>5</v>
      </c>
      <c r="S41" s="23" t="n">
        <v>38</v>
      </c>
      <c r="T41" s="24" t="n">
        <v>320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494</v>
      </c>
      <c r="F42" s="26" t="n">
        <v>258</v>
      </c>
      <c r="G42" s="26" t="n">
        <v>182</v>
      </c>
      <c r="H42" s="26" t="n">
        <v>89</v>
      </c>
      <c r="I42" s="26" t="n">
        <v>71</v>
      </c>
      <c r="J42" s="27" t="n">
        <v>1094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20</v>
      </c>
      <c r="P42" s="26" t="n">
        <v>44</v>
      </c>
      <c r="Q42" s="26" t="n">
        <v>78</v>
      </c>
      <c r="R42" s="26" t="n">
        <v>53</v>
      </c>
      <c r="S42" s="26" t="n">
        <v>16</v>
      </c>
      <c r="T42" s="27" t="n">
        <v>311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27</v>
      </c>
      <c r="F43" s="23" t="n">
        <v>139</v>
      </c>
      <c r="G43" s="23" t="n">
        <v>48</v>
      </c>
      <c r="H43" s="23" t="n">
        <v>72</v>
      </c>
      <c r="I43" s="23" t="n">
        <v>28</v>
      </c>
      <c r="J43" s="24" t="n">
        <v>414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57</v>
      </c>
      <c r="Q43" s="23" t="n">
        <v>14</v>
      </c>
      <c r="R43" s="23" t="n">
        <v>17</v>
      </c>
      <c r="S43" s="23" t="n">
        <v>0</v>
      </c>
      <c r="T43" s="24" t="n">
        <v>88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422</v>
      </c>
      <c r="F44" s="23" t="n">
        <v>292</v>
      </c>
      <c r="G44" s="23" t="n">
        <v>226</v>
      </c>
      <c r="H44" s="23" t="n">
        <v>181</v>
      </c>
      <c r="I44" s="23" t="n">
        <v>83</v>
      </c>
      <c r="J44" s="24" t="n">
        <v>1204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49</v>
      </c>
      <c r="P44" s="23" t="n">
        <v>18</v>
      </c>
      <c r="Q44" s="23" t="n">
        <v>27</v>
      </c>
      <c r="R44" s="23" t="n">
        <v>32</v>
      </c>
      <c r="S44" s="23" t="n">
        <v>0</v>
      </c>
      <c r="T44" s="24" t="n">
        <v>126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506</v>
      </c>
      <c r="F45" s="23" t="n">
        <v>380</v>
      </c>
      <c r="G45" s="23" t="n">
        <v>300</v>
      </c>
      <c r="H45" s="23" t="n">
        <v>115</v>
      </c>
      <c r="I45" s="23" t="n">
        <v>107</v>
      </c>
      <c r="J45" s="24" t="n">
        <v>1408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41</v>
      </c>
      <c r="Q45" s="23" t="n">
        <v>98</v>
      </c>
      <c r="R45" s="23" t="n">
        <v>38</v>
      </c>
      <c r="S45" s="23" t="n">
        <v>27</v>
      </c>
      <c r="T45" s="24" t="n">
        <v>204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354</v>
      </c>
      <c r="F46" s="23" t="n">
        <v>109</v>
      </c>
      <c r="G46" s="23" t="n">
        <v>224</v>
      </c>
      <c r="H46" s="23" t="n">
        <v>40</v>
      </c>
      <c r="I46" s="23" t="n">
        <v>27</v>
      </c>
      <c r="J46" s="24" t="n">
        <v>754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8</v>
      </c>
      <c r="P46" s="23" t="n">
        <v>113</v>
      </c>
      <c r="Q46" s="23" t="n">
        <v>16</v>
      </c>
      <c r="R46" s="23" t="n">
        <v>18</v>
      </c>
      <c r="S46" s="23" t="n">
        <v>27</v>
      </c>
      <c r="T46" s="24" t="n">
        <v>202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260</v>
      </c>
      <c r="F47" s="23" t="n">
        <v>1106</v>
      </c>
      <c r="G47" s="23" t="n">
        <v>683</v>
      </c>
      <c r="H47" s="23" t="n">
        <v>488</v>
      </c>
      <c r="I47" s="23" t="n">
        <v>193</v>
      </c>
      <c r="J47" s="24" t="n">
        <v>3730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21</v>
      </c>
      <c r="P47" s="23" t="n">
        <v>96</v>
      </c>
      <c r="Q47" s="23" t="n">
        <v>189</v>
      </c>
      <c r="R47" s="23" t="n">
        <v>33</v>
      </c>
      <c r="S47" s="23" t="n">
        <v>59</v>
      </c>
      <c r="T47" s="24" t="n">
        <v>498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222</v>
      </c>
      <c r="F48" s="21" t="n">
        <v>41</v>
      </c>
      <c r="G48" s="21" t="n">
        <v>146</v>
      </c>
      <c r="H48" s="21" t="n">
        <v>58</v>
      </c>
      <c r="I48" s="21" t="n">
        <v>12</v>
      </c>
      <c r="J48" s="22" t="n">
        <v>479</v>
      </c>
      <c r="K48" s="20" t="s">
        <v>58</v>
      </c>
      <c r="L48" s="21" t="n">
        <v>5</v>
      </c>
      <c r="M48" s="21" t="n">
        <v>16</v>
      </c>
      <c r="N48" s="21" t="n">
        <v>0</v>
      </c>
      <c r="O48" s="21" t="n">
        <v>0</v>
      </c>
      <c r="P48" s="21" t="n">
        <v>35</v>
      </c>
      <c r="Q48" s="21" t="n">
        <v>13</v>
      </c>
      <c r="R48" s="21" t="n">
        <v>6</v>
      </c>
      <c r="S48" s="21" t="n">
        <v>0</v>
      </c>
      <c r="T48" s="22" t="n">
        <v>75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466</v>
      </c>
      <c r="F49" s="23" t="n">
        <v>220</v>
      </c>
      <c r="G49" s="23" t="n">
        <v>108</v>
      </c>
      <c r="H49" s="23" t="n">
        <v>85</v>
      </c>
      <c r="I49" s="23" t="n">
        <v>17</v>
      </c>
      <c r="J49" s="24" t="n">
        <v>896</v>
      </c>
      <c r="K49" s="20" t="s">
        <v>59</v>
      </c>
      <c r="L49" s="23" t="n">
        <v>0</v>
      </c>
      <c r="M49" s="23" t="n">
        <v>0</v>
      </c>
      <c r="N49" s="23" t="n">
        <v>0</v>
      </c>
      <c r="O49" s="23" t="n">
        <v>88</v>
      </c>
      <c r="P49" s="23" t="n">
        <v>79</v>
      </c>
      <c r="Q49" s="23" t="n">
        <v>38</v>
      </c>
      <c r="R49" s="23" t="n">
        <v>30</v>
      </c>
      <c r="S49" s="23" t="n">
        <v>0</v>
      </c>
      <c r="T49" s="24" t="n">
        <v>235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594</v>
      </c>
      <c r="F50" s="23" t="n">
        <v>302</v>
      </c>
      <c r="G50" s="23" t="n">
        <v>248</v>
      </c>
      <c r="H50" s="23" t="n">
        <v>124</v>
      </c>
      <c r="I50" s="23" t="n">
        <v>134</v>
      </c>
      <c r="J50" s="24" t="n">
        <v>1402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120</v>
      </c>
      <c r="P50" s="23" t="n">
        <v>79</v>
      </c>
      <c r="Q50" s="23" t="n">
        <v>68</v>
      </c>
      <c r="R50" s="23" t="n">
        <v>39</v>
      </c>
      <c r="S50" s="23" t="n">
        <v>15</v>
      </c>
      <c r="T50" s="24" t="n">
        <v>321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35</v>
      </c>
      <c r="F51" s="23" t="n">
        <v>61</v>
      </c>
      <c r="G51" s="23" t="n">
        <v>64</v>
      </c>
      <c r="H51" s="23" t="n">
        <v>13</v>
      </c>
      <c r="I51" s="23" t="n">
        <v>37</v>
      </c>
      <c r="J51" s="24" t="n">
        <v>310</v>
      </c>
      <c r="K51" s="20" t="s">
        <v>61</v>
      </c>
      <c r="L51" s="23" t="n">
        <v>0</v>
      </c>
      <c r="M51" s="23" t="n">
        <v>0</v>
      </c>
      <c r="N51" s="23" t="n">
        <v>0</v>
      </c>
      <c r="O51" s="23" t="n">
        <v>39</v>
      </c>
      <c r="P51" s="23" t="n">
        <v>41</v>
      </c>
      <c r="Q51" s="23" t="n">
        <v>31</v>
      </c>
      <c r="R51" s="23" t="n">
        <v>18</v>
      </c>
      <c r="S51" s="23" t="n">
        <v>13</v>
      </c>
      <c r="T51" s="24" t="n">
        <v>142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318</v>
      </c>
      <c r="F52" s="26" t="n">
        <v>147</v>
      </c>
      <c r="G52" s="26" t="n">
        <v>126</v>
      </c>
      <c r="H52" s="26" t="n">
        <v>11</v>
      </c>
      <c r="I52" s="26" t="n">
        <v>81</v>
      </c>
      <c r="J52" s="27" t="n">
        <v>683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18</v>
      </c>
      <c r="Q52" s="26" t="n">
        <v>19</v>
      </c>
      <c r="R52" s="26" t="n">
        <v>0</v>
      </c>
      <c r="S52" s="26" t="n">
        <v>12</v>
      </c>
      <c r="T52" s="27" t="n">
        <v>49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512</v>
      </c>
      <c r="F53" s="23" t="n">
        <v>329</v>
      </c>
      <c r="G53" s="23" t="n">
        <v>387</v>
      </c>
      <c r="H53" s="23" t="n">
        <v>267</v>
      </c>
      <c r="I53" s="23" t="n">
        <v>210</v>
      </c>
      <c r="J53" s="24" t="n">
        <v>1705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78</v>
      </c>
      <c r="P53" s="23" t="n">
        <v>57</v>
      </c>
      <c r="Q53" s="23" t="n">
        <v>60</v>
      </c>
      <c r="R53" s="23" t="n">
        <v>117</v>
      </c>
      <c r="S53" s="23" t="n">
        <v>46</v>
      </c>
      <c r="T53" s="24" t="n">
        <v>358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263</v>
      </c>
      <c r="F54" s="32" t="n">
        <v>423</v>
      </c>
      <c r="G54" s="32" t="n">
        <v>277</v>
      </c>
      <c r="H54" s="32" t="n">
        <v>225</v>
      </c>
      <c r="I54" s="32" t="n">
        <v>124</v>
      </c>
      <c r="J54" s="33" t="n">
        <v>1312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28</v>
      </c>
      <c r="P54" s="32" t="n">
        <v>32</v>
      </c>
      <c r="Q54" s="32" t="n">
        <v>39</v>
      </c>
      <c r="R54" s="32" t="n">
        <v>59</v>
      </c>
      <c r="S54" s="32" t="n">
        <v>0</v>
      </c>
      <c r="T54" s="33" t="n">
        <v>158</v>
      </c>
    </row>
    <row r="55" s="2" customFormat="true" ht="13.5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54Z</dcterms:modified>
  <cp:revision>0</cp:revision>
  <dc:subject/>
  <dc:title/>
</cp:coreProperties>
</file>