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３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第４－３－２表　（再掲）都道府県別 地域密着型（介護予防）サービスの利用回数</t>
  </si>
  <si>
    <t xml:space="preserve">現物給付（８月サービス分）</t>
  </si>
  <si>
    <t xml:space="preserve">　　　　　　　　・第１号被保険者の２割負担対象者分【現物給付分】（その１）</t>
  </si>
  <si>
    <t xml:space="preserve">　　　　　　　　・第１号被保険者の２割負担対象者分【現物給付分】（その２）</t>
  </si>
  <si>
    <t xml:space="preserve">（単位：回）</t>
  </si>
  <si>
    <t xml:space="preserve">地域密着型通所介護</t>
  </si>
  <si>
    <t xml:space="preserve">認知症対応型通所介護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2109375" defaultRowHeight="13.5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2"/>
    <col collapsed="false" customWidth="true" hidden="false" outlineLevel="0" max="11" min="11" style="1" width="16.99"/>
    <col collapsed="false" customWidth="true" hidden="false" outlineLevel="0" max="20" min="12" style="1" width="9.12"/>
    <col collapsed="false" customWidth="true" hidden="false" outlineLevel="0" max="22" min="21" style="1" width="1.62"/>
    <col collapsed="false" customWidth="false" hidden="true" outlineLevel="0" max="257" min="23" style="1" width="10.62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4" t="str">
        <f aca="false">H1</f>
        <v>現物給付（８月サービス分）</v>
      </c>
      <c r="S1" s="4"/>
      <c r="T1" s="4"/>
    </row>
    <row r="2" s="2" customFormat="true" ht="15.75" hidden="false" customHeight="true" outlineLevel="0" collapsed="false">
      <c r="A2" s="2" t="s">
        <v>2</v>
      </c>
      <c r="G2" s="5"/>
      <c r="H2" s="6"/>
      <c r="I2" s="6"/>
      <c r="J2" s="6"/>
      <c r="K2" s="2" t="s">
        <v>3</v>
      </c>
      <c r="Q2" s="5"/>
      <c r="R2" s="6"/>
      <c r="S2" s="6"/>
      <c r="T2" s="6"/>
    </row>
    <row r="3" s="2" customFormat="true" ht="6" hidden="false" customHeight="true" outlineLevel="0" collapsed="false">
      <c r="A3" s="7"/>
      <c r="G3" s="5"/>
      <c r="H3" s="8"/>
      <c r="I3" s="8"/>
      <c r="J3" s="8"/>
      <c r="K3" s="7"/>
      <c r="Q3" s="5"/>
      <c r="R3" s="8"/>
      <c r="S3" s="8"/>
      <c r="T3" s="8"/>
    </row>
    <row r="4" s="2" customFormat="true" ht="15" hidden="false" customHeight="false" outlineLevel="0" collapsed="false">
      <c r="J4" s="9" t="s">
        <v>4</v>
      </c>
      <c r="T4" s="9" t="s">
        <v>4</v>
      </c>
    </row>
    <row r="5" s="2" customFormat="true" ht="21" hidden="false" customHeight="true" outlineLevel="0" collapsed="false">
      <c r="A5" s="10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0"/>
      <c r="L5" s="11" t="s">
        <v>6</v>
      </c>
      <c r="M5" s="11"/>
      <c r="N5" s="11"/>
      <c r="O5" s="11"/>
      <c r="P5" s="11"/>
      <c r="Q5" s="11"/>
      <c r="R5" s="11"/>
      <c r="S5" s="11"/>
      <c r="T5" s="11"/>
    </row>
    <row r="6" s="2" customFormat="true" ht="24.75" hidden="false" customHeight="false" outlineLevel="0" collapsed="false">
      <c r="A6" s="12" t="s">
        <v>7</v>
      </c>
      <c r="B6" s="13" t="s">
        <v>8</v>
      </c>
      <c r="C6" s="13" t="s">
        <v>9</v>
      </c>
      <c r="D6" s="14" t="s">
        <v>10</v>
      </c>
      <c r="E6" s="13" t="s">
        <v>11</v>
      </c>
      <c r="F6" s="13" t="s">
        <v>12</v>
      </c>
      <c r="G6" s="13" t="s">
        <v>13</v>
      </c>
      <c r="H6" s="15" t="s">
        <v>14</v>
      </c>
      <c r="I6" s="13" t="s">
        <v>15</v>
      </c>
      <c r="J6" s="16" t="s">
        <v>16</v>
      </c>
      <c r="K6" s="12" t="s">
        <v>7</v>
      </c>
      <c r="L6" s="13" t="s">
        <v>8</v>
      </c>
      <c r="M6" s="13" t="s">
        <v>9</v>
      </c>
      <c r="N6" s="14" t="s">
        <v>10</v>
      </c>
      <c r="O6" s="13" t="s">
        <v>11</v>
      </c>
      <c r="P6" s="13" t="s">
        <v>12</v>
      </c>
      <c r="Q6" s="13" t="s">
        <v>13</v>
      </c>
      <c r="R6" s="15" t="s">
        <v>14</v>
      </c>
      <c r="S6" s="13" t="s">
        <v>15</v>
      </c>
      <c r="T6" s="16" t="s">
        <v>16</v>
      </c>
    </row>
    <row r="7" s="2" customFormat="true" ht="16.5" hidden="false" customHeight="true" outlineLevel="0" collapsed="false">
      <c r="A7" s="17" t="s">
        <v>17</v>
      </c>
      <c r="B7" s="18" t="n">
        <v>0</v>
      </c>
      <c r="C7" s="18" t="n">
        <v>0</v>
      </c>
      <c r="D7" s="18" t="n">
        <v>0</v>
      </c>
      <c r="E7" s="18" t="n">
        <v>66747</v>
      </c>
      <c r="F7" s="18" t="n">
        <v>57789</v>
      </c>
      <c r="G7" s="18" t="n">
        <v>34152</v>
      </c>
      <c r="H7" s="18" t="n">
        <v>17338</v>
      </c>
      <c r="I7" s="18" t="n">
        <v>7707</v>
      </c>
      <c r="J7" s="19" t="n">
        <v>183733</v>
      </c>
      <c r="K7" s="17" t="s">
        <v>17</v>
      </c>
      <c r="L7" s="18" t="n">
        <v>133</v>
      </c>
      <c r="M7" s="18" t="n">
        <v>136</v>
      </c>
      <c r="N7" s="18" t="n">
        <v>0</v>
      </c>
      <c r="O7" s="18" t="n">
        <v>7052</v>
      </c>
      <c r="P7" s="18" t="n">
        <v>8190</v>
      </c>
      <c r="Q7" s="18" t="n">
        <v>9756</v>
      </c>
      <c r="R7" s="18" t="n">
        <v>4755</v>
      </c>
      <c r="S7" s="18" t="n">
        <v>2941</v>
      </c>
      <c r="T7" s="19" t="n">
        <v>32963</v>
      </c>
    </row>
    <row r="8" s="2" customFormat="true" ht="16.5" hidden="false" customHeight="true" outlineLevel="0" collapsed="false">
      <c r="A8" s="20" t="s">
        <v>18</v>
      </c>
      <c r="B8" s="21" t="n">
        <v>0</v>
      </c>
      <c r="C8" s="21" t="n">
        <v>0</v>
      </c>
      <c r="D8" s="21" t="n">
        <v>0</v>
      </c>
      <c r="E8" s="21" t="n">
        <v>2702</v>
      </c>
      <c r="F8" s="21" t="n">
        <v>2050</v>
      </c>
      <c r="G8" s="21" t="n">
        <v>870</v>
      </c>
      <c r="H8" s="21" t="n">
        <v>286</v>
      </c>
      <c r="I8" s="21" t="n">
        <v>146</v>
      </c>
      <c r="J8" s="22" t="n">
        <v>6054</v>
      </c>
      <c r="K8" s="20" t="s">
        <v>18</v>
      </c>
      <c r="L8" s="21" t="n">
        <v>10</v>
      </c>
      <c r="M8" s="21" t="n">
        <v>0</v>
      </c>
      <c r="N8" s="21" t="n">
        <v>0</v>
      </c>
      <c r="O8" s="21" t="n">
        <v>202</v>
      </c>
      <c r="P8" s="21" t="n">
        <v>410</v>
      </c>
      <c r="Q8" s="21" t="n">
        <v>223</v>
      </c>
      <c r="R8" s="21" t="n">
        <v>124</v>
      </c>
      <c r="S8" s="21" t="n">
        <v>29</v>
      </c>
      <c r="T8" s="22" t="n">
        <v>998</v>
      </c>
    </row>
    <row r="9" s="2" customFormat="true" ht="16.5" hidden="false" customHeight="true" outlineLevel="0" collapsed="false">
      <c r="A9" s="20" t="s">
        <v>19</v>
      </c>
      <c r="B9" s="23" t="n">
        <v>0</v>
      </c>
      <c r="C9" s="23" t="n">
        <v>0</v>
      </c>
      <c r="D9" s="23" t="n">
        <v>0</v>
      </c>
      <c r="E9" s="23" t="n">
        <v>337</v>
      </c>
      <c r="F9" s="23" t="n">
        <v>216</v>
      </c>
      <c r="G9" s="23" t="n">
        <v>163</v>
      </c>
      <c r="H9" s="23" t="n">
        <v>84</v>
      </c>
      <c r="I9" s="23" t="n">
        <v>9</v>
      </c>
      <c r="J9" s="24" t="n">
        <v>809</v>
      </c>
      <c r="K9" s="20" t="s">
        <v>19</v>
      </c>
      <c r="L9" s="23" t="n">
        <v>0</v>
      </c>
      <c r="M9" s="23" t="n">
        <v>0</v>
      </c>
      <c r="N9" s="23" t="n">
        <v>0</v>
      </c>
      <c r="O9" s="23" t="n">
        <v>13</v>
      </c>
      <c r="P9" s="23" t="n">
        <v>86</v>
      </c>
      <c r="Q9" s="23" t="n">
        <v>16</v>
      </c>
      <c r="R9" s="23" t="n">
        <v>55</v>
      </c>
      <c r="S9" s="23" t="n">
        <v>35</v>
      </c>
      <c r="T9" s="24" t="n">
        <v>205</v>
      </c>
    </row>
    <row r="10" s="2" customFormat="true" ht="16.5" hidden="false" customHeight="true" outlineLevel="0" collapsed="false">
      <c r="A10" s="25" t="s">
        <v>20</v>
      </c>
      <c r="B10" s="23" t="n">
        <v>0</v>
      </c>
      <c r="C10" s="23" t="n">
        <v>0</v>
      </c>
      <c r="D10" s="23" t="n">
        <v>0</v>
      </c>
      <c r="E10" s="23" t="n">
        <v>390</v>
      </c>
      <c r="F10" s="23" t="n">
        <v>442</v>
      </c>
      <c r="G10" s="23" t="n">
        <v>177</v>
      </c>
      <c r="H10" s="23" t="n">
        <v>155</v>
      </c>
      <c r="I10" s="23" t="n">
        <v>187</v>
      </c>
      <c r="J10" s="24" t="n">
        <v>1351</v>
      </c>
      <c r="K10" s="25" t="s">
        <v>20</v>
      </c>
      <c r="L10" s="23" t="n">
        <v>0</v>
      </c>
      <c r="M10" s="23" t="n">
        <v>1</v>
      </c>
      <c r="N10" s="23" t="n">
        <v>0</v>
      </c>
      <c r="O10" s="23" t="n">
        <v>8</v>
      </c>
      <c r="P10" s="23" t="n">
        <v>46</v>
      </c>
      <c r="Q10" s="23" t="n">
        <v>124</v>
      </c>
      <c r="R10" s="23" t="n">
        <v>35</v>
      </c>
      <c r="S10" s="23" t="n">
        <v>12</v>
      </c>
      <c r="T10" s="24" t="n">
        <v>226</v>
      </c>
    </row>
    <row r="11" s="2" customFormat="true" ht="16.5" hidden="false" customHeight="true" outlineLevel="0" collapsed="false">
      <c r="A11" s="25" t="s">
        <v>21</v>
      </c>
      <c r="B11" s="23" t="n">
        <v>0</v>
      </c>
      <c r="C11" s="23" t="n">
        <v>0</v>
      </c>
      <c r="D11" s="23" t="n">
        <v>0</v>
      </c>
      <c r="E11" s="23" t="n">
        <v>1144</v>
      </c>
      <c r="F11" s="23" t="n">
        <v>705</v>
      </c>
      <c r="G11" s="23" t="n">
        <v>502</v>
      </c>
      <c r="H11" s="23" t="n">
        <v>250</v>
      </c>
      <c r="I11" s="23" t="n">
        <v>112</v>
      </c>
      <c r="J11" s="24" t="n">
        <v>2713</v>
      </c>
      <c r="K11" s="25" t="s">
        <v>21</v>
      </c>
      <c r="L11" s="23" t="n">
        <v>5</v>
      </c>
      <c r="M11" s="23" t="n">
        <v>0</v>
      </c>
      <c r="N11" s="23" t="n">
        <v>0</v>
      </c>
      <c r="O11" s="23" t="n">
        <v>267</v>
      </c>
      <c r="P11" s="23" t="n">
        <v>247</v>
      </c>
      <c r="Q11" s="23" t="n">
        <v>180</v>
      </c>
      <c r="R11" s="23" t="n">
        <v>96</v>
      </c>
      <c r="S11" s="23" t="n">
        <v>32</v>
      </c>
      <c r="T11" s="24" t="n">
        <v>827</v>
      </c>
    </row>
    <row r="12" s="2" customFormat="true" ht="16.5" hidden="false" customHeight="true" outlineLevel="0" collapsed="false">
      <c r="A12" s="25" t="s">
        <v>22</v>
      </c>
      <c r="B12" s="26" t="n">
        <v>0</v>
      </c>
      <c r="C12" s="26" t="n">
        <v>0</v>
      </c>
      <c r="D12" s="26" t="n">
        <v>0</v>
      </c>
      <c r="E12" s="26" t="n">
        <v>369</v>
      </c>
      <c r="F12" s="26" t="n">
        <v>193</v>
      </c>
      <c r="G12" s="26" t="n">
        <v>233</v>
      </c>
      <c r="H12" s="26" t="n">
        <v>71</v>
      </c>
      <c r="I12" s="26" t="n">
        <v>16</v>
      </c>
      <c r="J12" s="27" t="n">
        <v>882</v>
      </c>
      <c r="K12" s="25" t="s">
        <v>22</v>
      </c>
      <c r="L12" s="26" t="n">
        <v>0</v>
      </c>
      <c r="M12" s="26" t="n">
        <v>0</v>
      </c>
      <c r="N12" s="26" t="n">
        <v>0</v>
      </c>
      <c r="O12" s="26" t="n">
        <v>68</v>
      </c>
      <c r="P12" s="26" t="n">
        <v>18</v>
      </c>
      <c r="Q12" s="26" t="n">
        <v>54</v>
      </c>
      <c r="R12" s="26" t="n">
        <v>6</v>
      </c>
      <c r="S12" s="26" t="n">
        <v>16</v>
      </c>
      <c r="T12" s="27" t="n">
        <v>162</v>
      </c>
    </row>
    <row r="13" s="2" customFormat="true" ht="16.5" hidden="false" customHeight="true" outlineLevel="0" collapsed="false">
      <c r="A13" s="28" t="s">
        <v>23</v>
      </c>
      <c r="B13" s="23" t="n">
        <v>0</v>
      </c>
      <c r="C13" s="23" t="n">
        <v>0</v>
      </c>
      <c r="D13" s="23" t="n">
        <v>0</v>
      </c>
      <c r="E13" s="23" t="n">
        <v>162</v>
      </c>
      <c r="F13" s="23" t="n">
        <v>222</v>
      </c>
      <c r="G13" s="23" t="n">
        <v>203</v>
      </c>
      <c r="H13" s="23" t="n">
        <v>18</v>
      </c>
      <c r="I13" s="23" t="n">
        <v>30</v>
      </c>
      <c r="J13" s="24" t="n">
        <v>635</v>
      </c>
      <c r="K13" s="28" t="s">
        <v>23</v>
      </c>
      <c r="L13" s="23" t="n">
        <v>0</v>
      </c>
      <c r="M13" s="23" t="n">
        <v>13</v>
      </c>
      <c r="N13" s="23" t="n">
        <v>0</v>
      </c>
      <c r="O13" s="23" t="n">
        <v>107</v>
      </c>
      <c r="P13" s="23" t="n">
        <v>108</v>
      </c>
      <c r="Q13" s="23" t="n">
        <v>155</v>
      </c>
      <c r="R13" s="23" t="n">
        <v>65</v>
      </c>
      <c r="S13" s="23" t="n">
        <v>54</v>
      </c>
      <c r="T13" s="24" t="n">
        <v>502</v>
      </c>
    </row>
    <row r="14" s="2" customFormat="true" ht="16.5" hidden="false" customHeight="true" outlineLevel="0" collapsed="false">
      <c r="A14" s="25" t="s">
        <v>24</v>
      </c>
      <c r="B14" s="23" t="n">
        <v>0</v>
      </c>
      <c r="C14" s="23" t="n">
        <v>0</v>
      </c>
      <c r="D14" s="23" t="n">
        <v>0</v>
      </c>
      <c r="E14" s="23" t="n">
        <v>629</v>
      </c>
      <c r="F14" s="23" t="n">
        <v>627</v>
      </c>
      <c r="G14" s="23" t="n">
        <v>348</v>
      </c>
      <c r="H14" s="23" t="n">
        <v>129</v>
      </c>
      <c r="I14" s="23" t="n">
        <v>46</v>
      </c>
      <c r="J14" s="24" t="n">
        <v>1779</v>
      </c>
      <c r="K14" s="25" t="s">
        <v>24</v>
      </c>
      <c r="L14" s="23" t="n">
        <v>5</v>
      </c>
      <c r="M14" s="23" t="n">
        <v>0</v>
      </c>
      <c r="N14" s="23" t="n">
        <v>0</v>
      </c>
      <c r="O14" s="23" t="n">
        <v>143</v>
      </c>
      <c r="P14" s="23" t="n">
        <v>144</v>
      </c>
      <c r="Q14" s="23" t="n">
        <v>125</v>
      </c>
      <c r="R14" s="23" t="n">
        <v>30</v>
      </c>
      <c r="S14" s="23" t="n">
        <v>27</v>
      </c>
      <c r="T14" s="24" t="n">
        <v>474</v>
      </c>
    </row>
    <row r="15" s="2" customFormat="true" ht="16.5" hidden="false" customHeight="true" outlineLevel="0" collapsed="false">
      <c r="A15" s="20" t="s">
        <v>25</v>
      </c>
      <c r="B15" s="23" t="n">
        <v>0</v>
      </c>
      <c r="C15" s="23" t="n">
        <v>0</v>
      </c>
      <c r="D15" s="23" t="n">
        <v>0</v>
      </c>
      <c r="E15" s="23" t="n">
        <v>1049</v>
      </c>
      <c r="F15" s="23" t="n">
        <v>1181</v>
      </c>
      <c r="G15" s="23" t="n">
        <v>989</v>
      </c>
      <c r="H15" s="23" t="n">
        <v>371</v>
      </c>
      <c r="I15" s="23" t="n">
        <v>93</v>
      </c>
      <c r="J15" s="24" t="n">
        <v>3683</v>
      </c>
      <c r="K15" s="20" t="s">
        <v>25</v>
      </c>
      <c r="L15" s="23" t="n">
        <v>0</v>
      </c>
      <c r="M15" s="23" t="n">
        <v>0</v>
      </c>
      <c r="N15" s="23" t="n">
        <v>0</v>
      </c>
      <c r="O15" s="23" t="n">
        <v>83</v>
      </c>
      <c r="P15" s="23" t="n">
        <v>90</v>
      </c>
      <c r="Q15" s="23" t="n">
        <v>138</v>
      </c>
      <c r="R15" s="23" t="n">
        <v>96</v>
      </c>
      <c r="S15" s="23" t="n">
        <v>12</v>
      </c>
      <c r="T15" s="24" t="n">
        <v>419</v>
      </c>
    </row>
    <row r="16" s="2" customFormat="true" ht="16.5" hidden="false" customHeight="true" outlineLevel="0" collapsed="false">
      <c r="A16" s="20" t="s">
        <v>26</v>
      </c>
      <c r="B16" s="23" t="n">
        <v>0</v>
      </c>
      <c r="C16" s="23" t="n">
        <v>0</v>
      </c>
      <c r="D16" s="23" t="n">
        <v>0</v>
      </c>
      <c r="E16" s="23" t="n">
        <v>636</v>
      </c>
      <c r="F16" s="23" t="n">
        <v>651</v>
      </c>
      <c r="G16" s="23" t="n">
        <v>395</v>
      </c>
      <c r="H16" s="23" t="n">
        <v>151</v>
      </c>
      <c r="I16" s="23" t="n">
        <v>62</v>
      </c>
      <c r="J16" s="24" t="n">
        <v>1895</v>
      </c>
      <c r="K16" s="20" t="s">
        <v>26</v>
      </c>
      <c r="L16" s="23" t="n">
        <v>9</v>
      </c>
      <c r="M16" s="23" t="n">
        <v>5</v>
      </c>
      <c r="N16" s="23" t="n">
        <v>0</v>
      </c>
      <c r="O16" s="23" t="n">
        <v>114</v>
      </c>
      <c r="P16" s="23" t="n">
        <v>63</v>
      </c>
      <c r="Q16" s="23" t="n">
        <v>122</v>
      </c>
      <c r="R16" s="23" t="n">
        <v>34</v>
      </c>
      <c r="S16" s="23" t="n">
        <v>40</v>
      </c>
      <c r="T16" s="24" t="n">
        <v>387</v>
      </c>
    </row>
    <row r="17" s="2" customFormat="true" ht="16.5" hidden="false" customHeight="true" outlineLevel="0" collapsed="false">
      <c r="A17" s="29" t="s">
        <v>27</v>
      </c>
      <c r="B17" s="23" t="n">
        <v>0</v>
      </c>
      <c r="C17" s="23" t="n">
        <v>0</v>
      </c>
      <c r="D17" s="23" t="n">
        <v>0</v>
      </c>
      <c r="E17" s="23" t="n">
        <v>780</v>
      </c>
      <c r="F17" s="23" t="n">
        <v>526</v>
      </c>
      <c r="G17" s="23" t="n">
        <v>362</v>
      </c>
      <c r="H17" s="23" t="n">
        <v>208</v>
      </c>
      <c r="I17" s="23" t="n">
        <v>134</v>
      </c>
      <c r="J17" s="24" t="n">
        <v>2010</v>
      </c>
      <c r="K17" s="29" t="s">
        <v>27</v>
      </c>
      <c r="L17" s="23" t="n">
        <v>0</v>
      </c>
      <c r="M17" s="23" t="n">
        <v>0</v>
      </c>
      <c r="N17" s="23" t="n">
        <v>0</v>
      </c>
      <c r="O17" s="23" t="n">
        <v>90</v>
      </c>
      <c r="P17" s="23" t="n">
        <v>34</v>
      </c>
      <c r="Q17" s="23" t="n">
        <v>202</v>
      </c>
      <c r="R17" s="23" t="n">
        <v>35</v>
      </c>
      <c r="S17" s="23" t="n">
        <v>54</v>
      </c>
      <c r="T17" s="24" t="n">
        <v>415</v>
      </c>
    </row>
    <row r="18" s="2" customFormat="true" ht="16.5" hidden="false" customHeight="true" outlineLevel="0" collapsed="false">
      <c r="A18" s="20" t="s">
        <v>28</v>
      </c>
      <c r="B18" s="21" t="n">
        <v>0</v>
      </c>
      <c r="C18" s="21" t="n">
        <v>0</v>
      </c>
      <c r="D18" s="21" t="n">
        <v>0</v>
      </c>
      <c r="E18" s="21" t="n">
        <v>3175</v>
      </c>
      <c r="F18" s="21" t="n">
        <v>3073</v>
      </c>
      <c r="G18" s="21" t="n">
        <v>1607</v>
      </c>
      <c r="H18" s="21" t="n">
        <v>799</v>
      </c>
      <c r="I18" s="21" t="n">
        <v>331</v>
      </c>
      <c r="J18" s="22" t="n">
        <v>8985</v>
      </c>
      <c r="K18" s="20" t="s">
        <v>28</v>
      </c>
      <c r="L18" s="21" t="n">
        <v>4</v>
      </c>
      <c r="M18" s="21" t="n">
        <v>7</v>
      </c>
      <c r="N18" s="21" t="n">
        <v>0</v>
      </c>
      <c r="O18" s="21" t="n">
        <v>216</v>
      </c>
      <c r="P18" s="21" t="n">
        <v>280</v>
      </c>
      <c r="Q18" s="21" t="n">
        <v>223</v>
      </c>
      <c r="R18" s="21" t="n">
        <v>141</v>
      </c>
      <c r="S18" s="21" t="n">
        <v>6</v>
      </c>
      <c r="T18" s="22" t="n">
        <v>877</v>
      </c>
    </row>
    <row r="19" s="2" customFormat="true" ht="16.5" hidden="false" customHeight="true" outlineLevel="0" collapsed="false">
      <c r="A19" s="20" t="s">
        <v>29</v>
      </c>
      <c r="B19" s="23" t="n">
        <v>0</v>
      </c>
      <c r="C19" s="23" t="n">
        <v>0</v>
      </c>
      <c r="D19" s="23" t="n">
        <v>0</v>
      </c>
      <c r="E19" s="23" t="n">
        <v>4763</v>
      </c>
      <c r="F19" s="23" t="n">
        <v>3145</v>
      </c>
      <c r="G19" s="23" t="n">
        <v>1942</v>
      </c>
      <c r="H19" s="23" t="n">
        <v>809</v>
      </c>
      <c r="I19" s="23" t="n">
        <v>494</v>
      </c>
      <c r="J19" s="24" t="n">
        <v>11153</v>
      </c>
      <c r="K19" s="20" t="s">
        <v>29</v>
      </c>
      <c r="L19" s="23" t="n">
        <v>0</v>
      </c>
      <c r="M19" s="23" t="n">
        <v>0</v>
      </c>
      <c r="N19" s="23" t="n">
        <v>0</v>
      </c>
      <c r="O19" s="23" t="n">
        <v>233</v>
      </c>
      <c r="P19" s="23" t="n">
        <v>255</v>
      </c>
      <c r="Q19" s="23" t="n">
        <v>368</v>
      </c>
      <c r="R19" s="23" t="n">
        <v>209</v>
      </c>
      <c r="S19" s="23" t="n">
        <v>67</v>
      </c>
      <c r="T19" s="24" t="n">
        <v>1132</v>
      </c>
    </row>
    <row r="20" s="2" customFormat="true" ht="16.5" hidden="false" customHeight="true" outlineLevel="0" collapsed="false">
      <c r="A20" s="20" t="s">
        <v>30</v>
      </c>
      <c r="B20" s="23" t="n">
        <v>0</v>
      </c>
      <c r="C20" s="23" t="n">
        <v>0</v>
      </c>
      <c r="D20" s="23" t="n">
        <v>0</v>
      </c>
      <c r="E20" s="23" t="n">
        <v>8991</v>
      </c>
      <c r="F20" s="23" t="n">
        <v>8084</v>
      </c>
      <c r="G20" s="23" t="n">
        <v>4062</v>
      </c>
      <c r="H20" s="23" t="n">
        <v>2468</v>
      </c>
      <c r="I20" s="23" t="n">
        <v>830</v>
      </c>
      <c r="J20" s="24" t="n">
        <v>24435</v>
      </c>
      <c r="K20" s="20" t="s">
        <v>30</v>
      </c>
      <c r="L20" s="23" t="n">
        <v>0</v>
      </c>
      <c r="M20" s="23" t="n">
        <v>3</v>
      </c>
      <c r="N20" s="23" t="n">
        <v>0</v>
      </c>
      <c r="O20" s="23" t="n">
        <v>791</v>
      </c>
      <c r="P20" s="23" t="n">
        <v>1021</v>
      </c>
      <c r="Q20" s="23" t="n">
        <v>1540</v>
      </c>
      <c r="R20" s="23" t="n">
        <v>922</v>
      </c>
      <c r="S20" s="23" t="n">
        <v>773</v>
      </c>
      <c r="T20" s="24" t="n">
        <v>5050</v>
      </c>
    </row>
    <row r="21" s="2" customFormat="true" ht="16.5" hidden="false" customHeight="true" outlineLevel="0" collapsed="false">
      <c r="A21" s="20" t="s">
        <v>31</v>
      </c>
      <c r="B21" s="23" t="n">
        <v>0</v>
      </c>
      <c r="C21" s="23" t="n">
        <v>0</v>
      </c>
      <c r="D21" s="23" t="n">
        <v>0</v>
      </c>
      <c r="E21" s="23" t="n">
        <v>6602</v>
      </c>
      <c r="F21" s="23" t="n">
        <v>6618</v>
      </c>
      <c r="G21" s="23" t="n">
        <v>4214</v>
      </c>
      <c r="H21" s="23" t="n">
        <v>1687</v>
      </c>
      <c r="I21" s="23" t="n">
        <v>848</v>
      </c>
      <c r="J21" s="24" t="n">
        <v>19969</v>
      </c>
      <c r="K21" s="20" t="s">
        <v>31</v>
      </c>
      <c r="L21" s="23" t="n">
        <v>0</v>
      </c>
      <c r="M21" s="23" t="n">
        <v>9</v>
      </c>
      <c r="N21" s="23" t="n">
        <v>0</v>
      </c>
      <c r="O21" s="23" t="n">
        <v>545</v>
      </c>
      <c r="P21" s="23" t="n">
        <v>738</v>
      </c>
      <c r="Q21" s="23" t="n">
        <v>1184</v>
      </c>
      <c r="R21" s="23" t="n">
        <v>617</v>
      </c>
      <c r="S21" s="23" t="n">
        <v>472</v>
      </c>
      <c r="T21" s="24" t="n">
        <v>3565</v>
      </c>
    </row>
    <row r="22" s="2" customFormat="true" ht="16.5" hidden="false" customHeight="true" outlineLevel="0" collapsed="false">
      <c r="A22" s="29" t="s">
        <v>32</v>
      </c>
      <c r="B22" s="26" t="n">
        <v>0</v>
      </c>
      <c r="C22" s="26" t="n">
        <v>0</v>
      </c>
      <c r="D22" s="26" t="n">
        <v>0</v>
      </c>
      <c r="E22" s="26" t="n">
        <v>658</v>
      </c>
      <c r="F22" s="26" t="n">
        <v>514</v>
      </c>
      <c r="G22" s="26" t="n">
        <v>321</v>
      </c>
      <c r="H22" s="26" t="n">
        <v>33</v>
      </c>
      <c r="I22" s="26" t="n">
        <v>49</v>
      </c>
      <c r="J22" s="27" t="n">
        <v>1575</v>
      </c>
      <c r="K22" s="29" t="s">
        <v>32</v>
      </c>
      <c r="L22" s="26" t="n">
        <v>0</v>
      </c>
      <c r="M22" s="26" t="n">
        <v>0</v>
      </c>
      <c r="N22" s="26" t="n">
        <v>0</v>
      </c>
      <c r="O22" s="26" t="n">
        <v>24</v>
      </c>
      <c r="P22" s="26" t="n">
        <v>109</v>
      </c>
      <c r="Q22" s="26" t="n">
        <v>161</v>
      </c>
      <c r="R22" s="26" t="n">
        <v>152</v>
      </c>
      <c r="S22" s="26" t="n">
        <v>32</v>
      </c>
      <c r="T22" s="27" t="n">
        <v>478</v>
      </c>
    </row>
    <row r="23" s="2" customFormat="true" ht="16.5" hidden="false" customHeight="true" outlineLevel="0" collapsed="false">
      <c r="A23" s="20" t="s">
        <v>33</v>
      </c>
      <c r="B23" s="23" t="n">
        <v>0</v>
      </c>
      <c r="C23" s="23" t="n">
        <v>0</v>
      </c>
      <c r="D23" s="23" t="n">
        <v>0</v>
      </c>
      <c r="E23" s="23" t="n">
        <v>631</v>
      </c>
      <c r="F23" s="23" t="n">
        <v>562</v>
      </c>
      <c r="G23" s="23" t="n">
        <v>360</v>
      </c>
      <c r="H23" s="23" t="n">
        <v>246</v>
      </c>
      <c r="I23" s="23" t="n">
        <v>59</v>
      </c>
      <c r="J23" s="24" t="n">
        <v>1858</v>
      </c>
      <c r="K23" s="20" t="s">
        <v>33</v>
      </c>
      <c r="L23" s="23" t="n">
        <v>0</v>
      </c>
      <c r="M23" s="23" t="n">
        <v>9</v>
      </c>
      <c r="N23" s="23" t="n">
        <v>0</v>
      </c>
      <c r="O23" s="23" t="n">
        <v>87</v>
      </c>
      <c r="P23" s="23" t="n">
        <v>170</v>
      </c>
      <c r="Q23" s="23" t="n">
        <v>321</v>
      </c>
      <c r="R23" s="23" t="n">
        <v>7</v>
      </c>
      <c r="S23" s="23" t="n">
        <v>29</v>
      </c>
      <c r="T23" s="24" t="n">
        <v>623</v>
      </c>
    </row>
    <row r="24" s="2" customFormat="true" ht="16.5" hidden="false" customHeight="true" outlineLevel="0" collapsed="false">
      <c r="A24" s="20" t="s">
        <v>34</v>
      </c>
      <c r="B24" s="23" t="n">
        <v>0</v>
      </c>
      <c r="C24" s="23" t="n">
        <v>0</v>
      </c>
      <c r="D24" s="23" t="n">
        <v>0</v>
      </c>
      <c r="E24" s="23" t="n">
        <v>471</v>
      </c>
      <c r="F24" s="23" t="n">
        <v>497</v>
      </c>
      <c r="G24" s="23" t="n">
        <v>233</v>
      </c>
      <c r="H24" s="23" t="n">
        <v>72</v>
      </c>
      <c r="I24" s="23" t="n">
        <v>65</v>
      </c>
      <c r="J24" s="24" t="n">
        <v>1338</v>
      </c>
      <c r="K24" s="20" t="s">
        <v>34</v>
      </c>
      <c r="L24" s="23" t="n">
        <v>0</v>
      </c>
      <c r="M24" s="23" t="n">
        <v>0</v>
      </c>
      <c r="N24" s="23" t="n">
        <v>0</v>
      </c>
      <c r="O24" s="23" t="n">
        <v>24</v>
      </c>
      <c r="P24" s="23" t="n">
        <v>35</v>
      </c>
      <c r="Q24" s="23" t="n">
        <v>21</v>
      </c>
      <c r="R24" s="23" t="n">
        <v>0</v>
      </c>
      <c r="S24" s="23" t="n">
        <v>2</v>
      </c>
      <c r="T24" s="24" t="n">
        <v>82</v>
      </c>
    </row>
    <row r="25" s="2" customFormat="true" ht="16.5" hidden="false" customHeight="true" outlineLevel="0" collapsed="false">
      <c r="A25" s="20" t="s">
        <v>35</v>
      </c>
      <c r="B25" s="23" t="n">
        <v>0</v>
      </c>
      <c r="C25" s="23" t="n">
        <v>0</v>
      </c>
      <c r="D25" s="23" t="n">
        <v>0</v>
      </c>
      <c r="E25" s="23" t="n">
        <v>357</v>
      </c>
      <c r="F25" s="23" t="n">
        <v>209</v>
      </c>
      <c r="G25" s="23" t="n">
        <v>97</v>
      </c>
      <c r="H25" s="23" t="n">
        <v>45</v>
      </c>
      <c r="I25" s="23" t="n">
        <v>26</v>
      </c>
      <c r="J25" s="24" t="n">
        <v>734</v>
      </c>
      <c r="K25" s="20" t="s">
        <v>35</v>
      </c>
      <c r="L25" s="23" t="n">
        <v>0</v>
      </c>
      <c r="M25" s="23" t="n">
        <v>0</v>
      </c>
      <c r="N25" s="23" t="n">
        <v>0</v>
      </c>
      <c r="O25" s="23" t="n">
        <v>160</v>
      </c>
      <c r="P25" s="23" t="n">
        <v>74</v>
      </c>
      <c r="Q25" s="23" t="n">
        <v>165</v>
      </c>
      <c r="R25" s="23" t="n">
        <v>71</v>
      </c>
      <c r="S25" s="23" t="n">
        <v>17</v>
      </c>
      <c r="T25" s="24" t="n">
        <v>487</v>
      </c>
    </row>
    <row r="26" s="2" customFormat="true" ht="16.5" hidden="false" customHeight="true" outlineLevel="0" collapsed="false">
      <c r="A26" s="20" t="s">
        <v>36</v>
      </c>
      <c r="B26" s="23" t="n">
        <v>0</v>
      </c>
      <c r="C26" s="23" t="n">
        <v>0</v>
      </c>
      <c r="D26" s="23" t="n">
        <v>0</v>
      </c>
      <c r="E26" s="23" t="n">
        <v>456</v>
      </c>
      <c r="F26" s="23" t="n">
        <v>656</v>
      </c>
      <c r="G26" s="23" t="n">
        <v>421</v>
      </c>
      <c r="H26" s="23" t="n">
        <v>266</v>
      </c>
      <c r="I26" s="23" t="n">
        <v>132</v>
      </c>
      <c r="J26" s="24" t="n">
        <v>1931</v>
      </c>
      <c r="K26" s="20" t="s">
        <v>36</v>
      </c>
      <c r="L26" s="23" t="n">
        <v>5</v>
      </c>
      <c r="M26" s="23" t="n">
        <v>0</v>
      </c>
      <c r="N26" s="23" t="n">
        <v>0</v>
      </c>
      <c r="O26" s="23" t="n">
        <v>0</v>
      </c>
      <c r="P26" s="23" t="n">
        <v>25</v>
      </c>
      <c r="Q26" s="23" t="n">
        <v>32</v>
      </c>
      <c r="R26" s="23" t="n">
        <v>48</v>
      </c>
      <c r="S26" s="23" t="n">
        <v>2</v>
      </c>
      <c r="T26" s="24" t="n">
        <v>112</v>
      </c>
    </row>
    <row r="27" s="2" customFormat="true" ht="16.5" hidden="false" customHeight="true" outlineLevel="0" collapsed="false">
      <c r="A27" s="29" t="s">
        <v>37</v>
      </c>
      <c r="B27" s="23" t="n">
        <v>0</v>
      </c>
      <c r="C27" s="23" t="n">
        <v>0</v>
      </c>
      <c r="D27" s="23" t="n">
        <v>0</v>
      </c>
      <c r="E27" s="23" t="n">
        <v>1301</v>
      </c>
      <c r="F27" s="23" t="n">
        <v>1081</v>
      </c>
      <c r="G27" s="23" t="n">
        <v>536</v>
      </c>
      <c r="H27" s="23" t="n">
        <v>257</v>
      </c>
      <c r="I27" s="23" t="n">
        <v>258</v>
      </c>
      <c r="J27" s="24" t="n">
        <v>3433</v>
      </c>
      <c r="K27" s="29" t="s">
        <v>37</v>
      </c>
      <c r="L27" s="23" t="n">
        <v>0</v>
      </c>
      <c r="M27" s="23" t="n">
        <v>0</v>
      </c>
      <c r="N27" s="23" t="n">
        <v>0</v>
      </c>
      <c r="O27" s="23" t="n">
        <v>119</v>
      </c>
      <c r="P27" s="23" t="n">
        <v>147</v>
      </c>
      <c r="Q27" s="23" t="n">
        <v>63</v>
      </c>
      <c r="R27" s="23" t="n">
        <v>65</v>
      </c>
      <c r="S27" s="23" t="n">
        <v>14</v>
      </c>
      <c r="T27" s="24" t="n">
        <v>408</v>
      </c>
    </row>
    <row r="28" s="2" customFormat="true" ht="16.5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837</v>
      </c>
      <c r="F28" s="21" t="n">
        <v>902</v>
      </c>
      <c r="G28" s="21" t="n">
        <v>315</v>
      </c>
      <c r="H28" s="21" t="n">
        <v>241</v>
      </c>
      <c r="I28" s="21" t="n">
        <v>73</v>
      </c>
      <c r="J28" s="22" t="n">
        <v>2368</v>
      </c>
      <c r="K28" s="20" t="s">
        <v>38</v>
      </c>
      <c r="L28" s="21" t="n">
        <v>0</v>
      </c>
      <c r="M28" s="21" t="n">
        <v>4</v>
      </c>
      <c r="N28" s="21" t="n">
        <v>0</v>
      </c>
      <c r="O28" s="21" t="n">
        <v>149</v>
      </c>
      <c r="P28" s="21" t="n">
        <v>147</v>
      </c>
      <c r="Q28" s="21" t="n">
        <v>201</v>
      </c>
      <c r="R28" s="21" t="n">
        <v>30</v>
      </c>
      <c r="S28" s="21" t="n">
        <v>5</v>
      </c>
      <c r="T28" s="22" t="n">
        <v>536</v>
      </c>
    </row>
    <row r="29" s="2" customFormat="true" ht="16.5" hidden="false" customHeight="true" outlineLevel="0" collapsed="false">
      <c r="A29" s="20" t="s">
        <v>39</v>
      </c>
      <c r="B29" s="23" t="n">
        <v>0</v>
      </c>
      <c r="C29" s="23" t="n">
        <v>0</v>
      </c>
      <c r="D29" s="23" t="n">
        <v>0</v>
      </c>
      <c r="E29" s="23" t="n">
        <v>1766</v>
      </c>
      <c r="F29" s="23" t="n">
        <v>1423</v>
      </c>
      <c r="G29" s="23" t="n">
        <v>896</v>
      </c>
      <c r="H29" s="23" t="n">
        <v>331</v>
      </c>
      <c r="I29" s="23" t="n">
        <v>198</v>
      </c>
      <c r="J29" s="24" t="n">
        <v>4614</v>
      </c>
      <c r="K29" s="20" t="s">
        <v>39</v>
      </c>
      <c r="L29" s="23" t="n">
        <v>5</v>
      </c>
      <c r="M29" s="23" t="n">
        <v>0</v>
      </c>
      <c r="N29" s="23" t="n">
        <v>0</v>
      </c>
      <c r="O29" s="23" t="n">
        <v>310</v>
      </c>
      <c r="P29" s="23" t="n">
        <v>283</v>
      </c>
      <c r="Q29" s="23" t="n">
        <v>256</v>
      </c>
      <c r="R29" s="23" t="n">
        <v>75</v>
      </c>
      <c r="S29" s="23" t="n">
        <v>91</v>
      </c>
      <c r="T29" s="24" t="n">
        <v>1020</v>
      </c>
    </row>
    <row r="30" s="2" customFormat="true" ht="16.5" hidden="false" customHeight="true" outlineLevel="0" collapsed="false">
      <c r="A30" s="20" t="s">
        <v>40</v>
      </c>
      <c r="B30" s="23" t="n">
        <v>0</v>
      </c>
      <c r="C30" s="23" t="n">
        <v>0</v>
      </c>
      <c r="D30" s="23" t="n">
        <v>0</v>
      </c>
      <c r="E30" s="23" t="n">
        <v>3485</v>
      </c>
      <c r="F30" s="23" t="n">
        <v>3360</v>
      </c>
      <c r="G30" s="23" t="n">
        <v>1973</v>
      </c>
      <c r="H30" s="23" t="n">
        <v>886</v>
      </c>
      <c r="I30" s="23" t="n">
        <v>290</v>
      </c>
      <c r="J30" s="24" t="n">
        <v>9994</v>
      </c>
      <c r="K30" s="20" t="s">
        <v>40</v>
      </c>
      <c r="L30" s="23" t="n">
        <v>6</v>
      </c>
      <c r="M30" s="23" t="n">
        <v>14</v>
      </c>
      <c r="N30" s="23" t="n">
        <v>0</v>
      </c>
      <c r="O30" s="23" t="n">
        <v>246</v>
      </c>
      <c r="P30" s="23" t="n">
        <v>403</v>
      </c>
      <c r="Q30" s="23" t="n">
        <v>350</v>
      </c>
      <c r="R30" s="23" t="n">
        <v>207</v>
      </c>
      <c r="S30" s="23" t="n">
        <v>95</v>
      </c>
      <c r="T30" s="24" t="n">
        <v>1321</v>
      </c>
    </row>
    <row r="31" s="2" customFormat="true" ht="16.5" hidden="false" customHeight="true" outlineLevel="0" collapsed="false">
      <c r="A31" s="20" t="s">
        <v>41</v>
      </c>
      <c r="B31" s="23" t="n">
        <v>0</v>
      </c>
      <c r="C31" s="23" t="n">
        <v>0</v>
      </c>
      <c r="D31" s="23" t="n">
        <v>0</v>
      </c>
      <c r="E31" s="23" t="n">
        <v>1186</v>
      </c>
      <c r="F31" s="23" t="n">
        <v>790</v>
      </c>
      <c r="G31" s="23" t="n">
        <v>587</v>
      </c>
      <c r="H31" s="23" t="n">
        <v>276</v>
      </c>
      <c r="I31" s="23" t="n">
        <v>174</v>
      </c>
      <c r="J31" s="24" t="n">
        <v>3013</v>
      </c>
      <c r="K31" s="20" t="s">
        <v>41</v>
      </c>
      <c r="L31" s="23" t="n">
        <v>0</v>
      </c>
      <c r="M31" s="23" t="n">
        <v>0</v>
      </c>
      <c r="N31" s="23" t="n">
        <v>0</v>
      </c>
      <c r="O31" s="23" t="n">
        <v>107</v>
      </c>
      <c r="P31" s="23" t="n">
        <v>120</v>
      </c>
      <c r="Q31" s="23" t="n">
        <v>104</v>
      </c>
      <c r="R31" s="23" t="n">
        <v>73</v>
      </c>
      <c r="S31" s="23" t="n">
        <v>0</v>
      </c>
      <c r="T31" s="24" t="n">
        <v>404</v>
      </c>
    </row>
    <row r="32" s="2" customFormat="true" ht="16.5" hidden="false" customHeight="true" outlineLevel="0" collapsed="false">
      <c r="A32" s="20" t="s">
        <v>42</v>
      </c>
      <c r="B32" s="26" t="n">
        <v>0</v>
      </c>
      <c r="C32" s="26" t="n">
        <v>0</v>
      </c>
      <c r="D32" s="26" t="n">
        <v>0</v>
      </c>
      <c r="E32" s="26" t="n">
        <v>1192</v>
      </c>
      <c r="F32" s="26" t="n">
        <v>991</v>
      </c>
      <c r="G32" s="26" t="n">
        <v>520</v>
      </c>
      <c r="H32" s="26" t="n">
        <v>197</v>
      </c>
      <c r="I32" s="26" t="n">
        <v>98</v>
      </c>
      <c r="J32" s="27" t="n">
        <v>2998</v>
      </c>
      <c r="K32" s="20" t="s">
        <v>42</v>
      </c>
      <c r="L32" s="26" t="n">
        <v>8</v>
      </c>
      <c r="M32" s="26" t="n">
        <v>0</v>
      </c>
      <c r="N32" s="26" t="n">
        <v>0</v>
      </c>
      <c r="O32" s="26" t="n">
        <v>151</v>
      </c>
      <c r="P32" s="26" t="n">
        <v>161</v>
      </c>
      <c r="Q32" s="26" t="n">
        <v>137</v>
      </c>
      <c r="R32" s="26" t="n">
        <v>47</v>
      </c>
      <c r="S32" s="26" t="n">
        <v>33</v>
      </c>
      <c r="T32" s="27" t="n">
        <v>537</v>
      </c>
    </row>
    <row r="33" s="2" customFormat="true" ht="16.5" hidden="false" customHeight="true" outlineLevel="0" collapsed="false">
      <c r="A33" s="30" t="s">
        <v>43</v>
      </c>
      <c r="B33" s="23" t="n">
        <v>0</v>
      </c>
      <c r="C33" s="23" t="n">
        <v>0</v>
      </c>
      <c r="D33" s="23" t="n">
        <v>0</v>
      </c>
      <c r="E33" s="23" t="n">
        <v>938</v>
      </c>
      <c r="F33" s="23" t="n">
        <v>836</v>
      </c>
      <c r="G33" s="23" t="n">
        <v>390</v>
      </c>
      <c r="H33" s="23" t="n">
        <v>125</v>
      </c>
      <c r="I33" s="23" t="n">
        <v>105</v>
      </c>
      <c r="J33" s="24" t="n">
        <v>2394</v>
      </c>
      <c r="K33" s="30" t="s">
        <v>43</v>
      </c>
      <c r="L33" s="23" t="n">
        <v>0</v>
      </c>
      <c r="M33" s="23" t="n">
        <v>0</v>
      </c>
      <c r="N33" s="23" t="n">
        <v>0</v>
      </c>
      <c r="O33" s="23" t="n">
        <v>210</v>
      </c>
      <c r="P33" s="23" t="n">
        <v>269</v>
      </c>
      <c r="Q33" s="23" t="n">
        <v>355</v>
      </c>
      <c r="R33" s="23" t="n">
        <v>134</v>
      </c>
      <c r="S33" s="23" t="n">
        <v>49</v>
      </c>
      <c r="T33" s="24" t="n">
        <v>1017</v>
      </c>
    </row>
    <row r="34" s="2" customFormat="true" ht="16.5" hidden="false" customHeight="true" outlineLevel="0" collapsed="false">
      <c r="A34" s="20" t="s">
        <v>44</v>
      </c>
      <c r="B34" s="23" t="n">
        <v>0</v>
      </c>
      <c r="C34" s="23" t="n">
        <v>0</v>
      </c>
      <c r="D34" s="23" t="n">
        <v>0</v>
      </c>
      <c r="E34" s="23" t="n">
        <v>4478</v>
      </c>
      <c r="F34" s="23" t="n">
        <v>4419</v>
      </c>
      <c r="G34" s="23" t="n">
        <v>2247</v>
      </c>
      <c r="H34" s="23" t="n">
        <v>1164</v>
      </c>
      <c r="I34" s="23" t="n">
        <v>551</v>
      </c>
      <c r="J34" s="24" t="n">
        <v>12859</v>
      </c>
      <c r="K34" s="20" t="s">
        <v>44</v>
      </c>
      <c r="L34" s="23" t="n">
        <v>20</v>
      </c>
      <c r="M34" s="23" t="n">
        <v>0</v>
      </c>
      <c r="N34" s="23" t="n">
        <v>0</v>
      </c>
      <c r="O34" s="23" t="n">
        <v>287</v>
      </c>
      <c r="P34" s="23" t="n">
        <v>381</v>
      </c>
      <c r="Q34" s="23" t="n">
        <v>523</v>
      </c>
      <c r="R34" s="23" t="n">
        <v>251</v>
      </c>
      <c r="S34" s="23" t="n">
        <v>221</v>
      </c>
      <c r="T34" s="24" t="n">
        <v>1683</v>
      </c>
    </row>
    <row r="35" s="2" customFormat="true" ht="16.5" hidden="false" customHeight="true" outlineLevel="0" collapsed="false">
      <c r="A35" s="20" t="s">
        <v>45</v>
      </c>
      <c r="B35" s="23" t="n">
        <v>0</v>
      </c>
      <c r="C35" s="23" t="n">
        <v>0</v>
      </c>
      <c r="D35" s="23" t="n">
        <v>0</v>
      </c>
      <c r="E35" s="23" t="n">
        <v>3078</v>
      </c>
      <c r="F35" s="23" t="n">
        <v>2618</v>
      </c>
      <c r="G35" s="23" t="n">
        <v>1524</v>
      </c>
      <c r="H35" s="23" t="n">
        <v>771</v>
      </c>
      <c r="I35" s="23" t="n">
        <v>378</v>
      </c>
      <c r="J35" s="24" t="n">
        <v>8369</v>
      </c>
      <c r="K35" s="20" t="s">
        <v>45</v>
      </c>
      <c r="L35" s="23" t="n">
        <v>31</v>
      </c>
      <c r="M35" s="23" t="n">
        <v>9</v>
      </c>
      <c r="N35" s="23" t="n">
        <v>0</v>
      </c>
      <c r="O35" s="23" t="n">
        <v>474</v>
      </c>
      <c r="P35" s="23" t="n">
        <v>374</v>
      </c>
      <c r="Q35" s="23" t="n">
        <v>390</v>
      </c>
      <c r="R35" s="23" t="n">
        <v>204</v>
      </c>
      <c r="S35" s="23" t="n">
        <v>89</v>
      </c>
      <c r="T35" s="24" t="n">
        <v>1571</v>
      </c>
    </row>
    <row r="36" s="2" customFormat="true" ht="16.5" hidden="false" customHeight="true" outlineLevel="0" collapsed="false">
      <c r="A36" s="20" t="s">
        <v>46</v>
      </c>
      <c r="B36" s="23" t="n">
        <v>0</v>
      </c>
      <c r="C36" s="23" t="n">
        <v>0</v>
      </c>
      <c r="D36" s="23" t="n">
        <v>0</v>
      </c>
      <c r="E36" s="23" t="n">
        <v>638</v>
      </c>
      <c r="F36" s="23" t="n">
        <v>791</v>
      </c>
      <c r="G36" s="23" t="n">
        <v>404</v>
      </c>
      <c r="H36" s="23" t="n">
        <v>234</v>
      </c>
      <c r="I36" s="23" t="n">
        <v>128</v>
      </c>
      <c r="J36" s="24" t="n">
        <v>2195</v>
      </c>
      <c r="K36" s="20" t="s">
        <v>46</v>
      </c>
      <c r="L36" s="23" t="n">
        <v>0</v>
      </c>
      <c r="M36" s="23" t="n">
        <v>0</v>
      </c>
      <c r="N36" s="23" t="n">
        <v>0</v>
      </c>
      <c r="O36" s="23" t="n">
        <v>71</v>
      </c>
      <c r="P36" s="23" t="n">
        <v>44</v>
      </c>
      <c r="Q36" s="23" t="n">
        <v>50</v>
      </c>
      <c r="R36" s="23" t="n">
        <v>95</v>
      </c>
      <c r="S36" s="23" t="n">
        <v>67</v>
      </c>
      <c r="T36" s="24" t="n">
        <v>327</v>
      </c>
    </row>
    <row r="37" s="2" customFormat="true" ht="16.5" hidden="false" customHeight="true" outlineLevel="0" collapsed="false">
      <c r="A37" s="29" t="s">
        <v>47</v>
      </c>
      <c r="B37" s="23" t="n">
        <v>0</v>
      </c>
      <c r="C37" s="23" t="n">
        <v>0</v>
      </c>
      <c r="D37" s="23" t="n">
        <v>0</v>
      </c>
      <c r="E37" s="23" t="n">
        <v>564</v>
      </c>
      <c r="F37" s="23" t="n">
        <v>393</v>
      </c>
      <c r="G37" s="23" t="n">
        <v>421</v>
      </c>
      <c r="H37" s="23" t="n">
        <v>322</v>
      </c>
      <c r="I37" s="23" t="n">
        <v>142</v>
      </c>
      <c r="J37" s="24" t="n">
        <v>1842</v>
      </c>
      <c r="K37" s="29" t="s">
        <v>47</v>
      </c>
      <c r="L37" s="23" t="n">
        <v>0</v>
      </c>
      <c r="M37" s="23" t="n">
        <v>0</v>
      </c>
      <c r="N37" s="23" t="n">
        <v>0</v>
      </c>
      <c r="O37" s="23" t="n">
        <v>68</v>
      </c>
      <c r="P37" s="23" t="n">
        <v>121</v>
      </c>
      <c r="Q37" s="23" t="n">
        <v>44</v>
      </c>
      <c r="R37" s="23" t="n">
        <v>0</v>
      </c>
      <c r="S37" s="23" t="n">
        <v>14</v>
      </c>
      <c r="T37" s="24" t="n">
        <v>247</v>
      </c>
    </row>
    <row r="38" s="2" customFormat="true" ht="16.5" hidden="false" customHeight="true" outlineLevel="0" collapsed="false">
      <c r="A38" s="20" t="s">
        <v>48</v>
      </c>
      <c r="B38" s="21" t="n">
        <v>0</v>
      </c>
      <c r="C38" s="21" t="n">
        <v>0</v>
      </c>
      <c r="D38" s="21" t="n">
        <v>0</v>
      </c>
      <c r="E38" s="21" t="n">
        <v>251</v>
      </c>
      <c r="F38" s="21" t="n">
        <v>240</v>
      </c>
      <c r="G38" s="21" t="n">
        <v>145</v>
      </c>
      <c r="H38" s="21" t="n">
        <v>83</v>
      </c>
      <c r="I38" s="21" t="n">
        <v>33</v>
      </c>
      <c r="J38" s="22" t="n">
        <v>752</v>
      </c>
      <c r="K38" s="20" t="s">
        <v>48</v>
      </c>
      <c r="L38" s="21" t="n">
        <v>0</v>
      </c>
      <c r="M38" s="21" t="n">
        <v>0</v>
      </c>
      <c r="N38" s="21" t="n">
        <v>0</v>
      </c>
      <c r="O38" s="21" t="n">
        <v>40</v>
      </c>
      <c r="P38" s="21" t="n">
        <v>79</v>
      </c>
      <c r="Q38" s="21" t="n">
        <v>37</v>
      </c>
      <c r="R38" s="21" t="n">
        <v>45</v>
      </c>
      <c r="S38" s="21" t="n">
        <v>9</v>
      </c>
      <c r="T38" s="22" t="n">
        <v>210</v>
      </c>
    </row>
    <row r="39" s="2" customFormat="true" ht="16.5" hidden="false" customHeight="true" outlineLevel="0" collapsed="false">
      <c r="A39" s="20" t="s">
        <v>49</v>
      </c>
      <c r="B39" s="23" t="n">
        <v>0</v>
      </c>
      <c r="C39" s="23" t="n">
        <v>0</v>
      </c>
      <c r="D39" s="23" t="n">
        <v>0</v>
      </c>
      <c r="E39" s="23" t="n">
        <v>503</v>
      </c>
      <c r="F39" s="23" t="n">
        <v>345</v>
      </c>
      <c r="G39" s="23" t="n">
        <v>125</v>
      </c>
      <c r="H39" s="23" t="n">
        <v>167</v>
      </c>
      <c r="I39" s="23" t="n">
        <v>38</v>
      </c>
      <c r="J39" s="24" t="n">
        <v>1178</v>
      </c>
      <c r="K39" s="20" t="s">
        <v>49</v>
      </c>
      <c r="L39" s="23" t="n">
        <v>0</v>
      </c>
      <c r="M39" s="23" t="n">
        <v>9</v>
      </c>
      <c r="N39" s="23" t="n">
        <v>0</v>
      </c>
      <c r="O39" s="23" t="n">
        <v>86</v>
      </c>
      <c r="P39" s="23" t="n">
        <v>46</v>
      </c>
      <c r="Q39" s="23" t="n">
        <v>126</v>
      </c>
      <c r="R39" s="23" t="n">
        <v>58</v>
      </c>
      <c r="S39" s="23" t="n">
        <v>9</v>
      </c>
      <c r="T39" s="24" t="n">
        <v>334</v>
      </c>
    </row>
    <row r="40" s="2" customFormat="true" ht="16.5" hidden="false" customHeight="true" outlineLevel="0" collapsed="false">
      <c r="A40" s="20" t="s">
        <v>50</v>
      </c>
      <c r="B40" s="23" t="n">
        <v>0</v>
      </c>
      <c r="C40" s="23" t="n">
        <v>0</v>
      </c>
      <c r="D40" s="23" t="n">
        <v>0</v>
      </c>
      <c r="E40" s="23" t="n">
        <v>1090</v>
      </c>
      <c r="F40" s="23" t="n">
        <v>830</v>
      </c>
      <c r="G40" s="23" t="n">
        <v>441</v>
      </c>
      <c r="H40" s="23" t="n">
        <v>271</v>
      </c>
      <c r="I40" s="23" t="n">
        <v>87</v>
      </c>
      <c r="J40" s="24" t="n">
        <v>2719</v>
      </c>
      <c r="K40" s="20" t="s">
        <v>50</v>
      </c>
      <c r="L40" s="23" t="n">
        <v>0</v>
      </c>
      <c r="M40" s="23" t="n">
        <v>0</v>
      </c>
      <c r="N40" s="23" t="n">
        <v>0</v>
      </c>
      <c r="O40" s="23" t="n">
        <v>126</v>
      </c>
      <c r="P40" s="23" t="n">
        <v>90</v>
      </c>
      <c r="Q40" s="23" t="n">
        <v>98</v>
      </c>
      <c r="R40" s="23" t="n">
        <v>39</v>
      </c>
      <c r="S40" s="23" t="n">
        <v>37</v>
      </c>
      <c r="T40" s="24" t="n">
        <v>390</v>
      </c>
    </row>
    <row r="41" s="2" customFormat="true" ht="16.5" hidden="false" customHeight="true" outlineLevel="0" collapsed="false">
      <c r="A41" s="20" t="s">
        <v>51</v>
      </c>
      <c r="B41" s="23" t="n">
        <v>0</v>
      </c>
      <c r="C41" s="23" t="n">
        <v>0</v>
      </c>
      <c r="D41" s="23" t="n">
        <v>0</v>
      </c>
      <c r="E41" s="23" t="n">
        <v>1087</v>
      </c>
      <c r="F41" s="23" t="n">
        <v>944</v>
      </c>
      <c r="G41" s="23" t="n">
        <v>566</v>
      </c>
      <c r="H41" s="23" t="n">
        <v>234</v>
      </c>
      <c r="I41" s="23" t="n">
        <v>135</v>
      </c>
      <c r="J41" s="24" t="n">
        <v>2966</v>
      </c>
      <c r="K41" s="20" t="s">
        <v>51</v>
      </c>
      <c r="L41" s="23" t="n">
        <v>4</v>
      </c>
      <c r="M41" s="23" t="n">
        <v>0</v>
      </c>
      <c r="N41" s="23" t="n">
        <v>0</v>
      </c>
      <c r="O41" s="23" t="n">
        <v>84</v>
      </c>
      <c r="P41" s="23" t="n">
        <v>125</v>
      </c>
      <c r="Q41" s="23" t="n">
        <v>189</v>
      </c>
      <c r="R41" s="23" t="n">
        <v>66</v>
      </c>
      <c r="S41" s="23" t="n">
        <v>27</v>
      </c>
      <c r="T41" s="24" t="n">
        <v>495</v>
      </c>
    </row>
    <row r="42" s="2" customFormat="true" ht="16.5" hidden="false" customHeight="true" outlineLevel="0" collapsed="false">
      <c r="A42" s="20" t="s">
        <v>52</v>
      </c>
      <c r="B42" s="26" t="n">
        <v>0</v>
      </c>
      <c r="C42" s="26" t="n">
        <v>0</v>
      </c>
      <c r="D42" s="26" t="n">
        <v>0</v>
      </c>
      <c r="E42" s="26" t="n">
        <v>1147</v>
      </c>
      <c r="F42" s="26" t="n">
        <v>739</v>
      </c>
      <c r="G42" s="26" t="n">
        <v>581</v>
      </c>
      <c r="H42" s="26" t="n">
        <v>447</v>
      </c>
      <c r="I42" s="26" t="n">
        <v>119</v>
      </c>
      <c r="J42" s="27" t="n">
        <v>3033</v>
      </c>
      <c r="K42" s="20" t="s">
        <v>52</v>
      </c>
      <c r="L42" s="26" t="n">
        <v>0</v>
      </c>
      <c r="M42" s="26" t="n">
        <v>9</v>
      </c>
      <c r="N42" s="26" t="n">
        <v>0</v>
      </c>
      <c r="O42" s="26" t="n">
        <v>245</v>
      </c>
      <c r="P42" s="26" t="n">
        <v>317</v>
      </c>
      <c r="Q42" s="26" t="n">
        <v>182</v>
      </c>
      <c r="R42" s="26" t="n">
        <v>113</v>
      </c>
      <c r="S42" s="26" t="n">
        <v>112</v>
      </c>
      <c r="T42" s="27" t="n">
        <v>978</v>
      </c>
    </row>
    <row r="43" s="2" customFormat="true" ht="16.5" hidden="false" customHeight="true" outlineLevel="0" collapsed="false">
      <c r="A43" s="30" t="s">
        <v>53</v>
      </c>
      <c r="B43" s="23" t="n">
        <v>0</v>
      </c>
      <c r="C43" s="23" t="n">
        <v>0</v>
      </c>
      <c r="D43" s="23" t="n">
        <v>0</v>
      </c>
      <c r="E43" s="23" t="n">
        <v>493</v>
      </c>
      <c r="F43" s="23" t="n">
        <v>217</v>
      </c>
      <c r="G43" s="23" t="n">
        <v>196</v>
      </c>
      <c r="H43" s="23" t="n">
        <v>72</v>
      </c>
      <c r="I43" s="23" t="n">
        <v>115</v>
      </c>
      <c r="J43" s="24" t="n">
        <v>1093</v>
      </c>
      <c r="K43" s="30" t="s">
        <v>53</v>
      </c>
      <c r="L43" s="23" t="n">
        <v>0</v>
      </c>
      <c r="M43" s="23" t="n">
        <v>0</v>
      </c>
      <c r="N43" s="23" t="n">
        <v>0</v>
      </c>
      <c r="O43" s="23" t="n">
        <v>84</v>
      </c>
      <c r="P43" s="23" t="n">
        <v>56</v>
      </c>
      <c r="Q43" s="23" t="n">
        <v>51</v>
      </c>
      <c r="R43" s="23" t="n">
        <v>35</v>
      </c>
      <c r="S43" s="23" t="n">
        <v>27</v>
      </c>
      <c r="T43" s="24" t="n">
        <v>253</v>
      </c>
    </row>
    <row r="44" s="2" customFormat="true" ht="16.5" hidden="false" customHeight="true" outlineLevel="0" collapsed="false">
      <c r="A44" s="20" t="s">
        <v>54</v>
      </c>
      <c r="B44" s="23" t="n">
        <v>0</v>
      </c>
      <c r="C44" s="23" t="n">
        <v>0</v>
      </c>
      <c r="D44" s="23" t="n">
        <v>0</v>
      </c>
      <c r="E44" s="23" t="n">
        <v>496</v>
      </c>
      <c r="F44" s="23" t="n">
        <v>586</v>
      </c>
      <c r="G44" s="23" t="n">
        <v>356</v>
      </c>
      <c r="H44" s="23" t="n">
        <v>126</v>
      </c>
      <c r="I44" s="23" t="n">
        <v>50</v>
      </c>
      <c r="J44" s="24" t="n">
        <v>1614</v>
      </c>
      <c r="K44" s="20" t="s">
        <v>54</v>
      </c>
      <c r="L44" s="23" t="n">
        <v>1</v>
      </c>
      <c r="M44" s="23" t="n">
        <v>9</v>
      </c>
      <c r="N44" s="23" t="n">
        <v>0</v>
      </c>
      <c r="O44" s="23" t="n">
        <v>48</v>
      </c>
      <c r="P44" s="23" t="n">
        <v>100</v>
      </c>
      <c r="Q44" s="23" t="n">
        <v>108</v>
      </c>
      <c r="R44" s="23" t="n">
        <v>21</v>
      </c>
      <c r="S44" s="23" t="n">
        <v>7</v>
      </c>
      <c r="T44" s="24" t="n">
        <v>294</v>
      </c>
    </row>
    <row r="45" s="2" customFormat="true" ht="16.5" hidden="false" customHeight="true" outlineLevel="0" collapsed="false">
      <c r="A45" s="20" t="s">
        <v>55</v>
      </c>
      <c r="B45" s="23" t="n">
        <v>0</v>
      </c>
      <c r="C45" s="23" t="n">
        <v>0</v>
      </c>
      <c r="D45" s="23" t="n">
        <v>0</v>
      </c>
      <c r="E45" s="23" t="n">
        <v>698</v>
      </c>
      <c r="F45" s="23" t="n">
        <v>492</v>
      </c>
      <c r="G45" s="23" t="n">
        <v>253</v>
      </c>
      <c r="H45" s="23" t="n">
        <v>397</v>
      </c>
      <c r="I45" s="23" t="n">
        <v>93</v>
      </c>
      <c r="J45" s="24" t="n">
        <v>1933</v>
      </c>
      <c r="K45" s="20" t="s">
        <v>55</v>
      </c>
      <c r="L45" s="23" t="n">
        <v>0</v>
      </c>
      <c r="M45" s="23" t="n">
        <v>13</v>
      </c>
      <c r="N45" s="23" t="n">
        <v>0</v>
      </c>
      <c r="O45" s="23" t="n">
        <v>28</v>
      </c>
      <c r="P45" s="23" t="n">
        <v>56</v>
      </c>
      <c r="Q45" s="23" t="n">
        <v>105</v>
      </c>
      <c r="R45" s="23" t="n">
        <v>23</v>
      </c>
      <c r="S45" s="23" t="n">
        <v>6</v>
      </c>
      <c r="T45" s="24" t="n">
        <v>231</v>
      </c>
    </row>
    <row r="46" s="2" customFormat="true" ht="16.5" hidden="false" customHeight="true" outlineLevel="0" collapsed="false">
      <c r="A46" s="20" t="s">
        <v>56</v>
      </c>
      <c r="B46" s="23" t="n">
        <v>0</v>
      </c>
      <c r="C46" s="23" t="n">
        <v>0</v>
      </c>
      <c r="D46" s="23" t="n">
        <v>0</v>
      </c>
      <c r="E46" s="23" t="n">
        <v>494</v>
      </c>
      <c r="F46" s="23" t="n">
        <v>522</v>
      </c>
      <c r="G46" s="23" t="n">
        <v>243</v>
      </c>
      <c r="H46" s="23" t="n">
        <v>134</v>
      </c>
      <c r="I46" s="23" t="n">
        <v>13</v>
      </c>
      <c r="J46" s="24" t="n">
        <v>1406</v>
      </c>
      <c r="K46" s="20" t="s">
        <v>56</v>
      </c>
      <c r="L46" s="23" t="n">
        <v>0</v>
      </c>
      <c r="M46" s="23" t="n">
        <v>0</v>
      </c>
      <c r="N46" s="23" t="n">
        <v>0</v>
      </c>
      <c r="O46" s="23" t="n">
        <v>59</v>
      </c>
      <c r="P46" s="23" t="n">
        <v>51</v>
      </c>
      <c r="Q46" s="23" t="n">
        <v>49</v>
      </c>
      <c r="R46" s="23" t="n">
        <v>24</v>
      </c>
      <c r="S46" s="23" t="n">
        <v>3</v>
      </c>
      <c r="T46" s="24" t="n">
        <v>186</v>
      </c>
    </row>
    <row r="47" s="2" customFormat="true" ht="16.5" hidden="false" customHeight="true" outlineLevel="0" collapsed="false">
      <c r="A47" s="29" t="s">
        <v>57</v>
      </c>
      <c r="B47" s="23" t="n">
        <v>0</v>
      </c>
      <c r="C47" s="23" t="n">
        <v>0</v>
      </c>
      <c r="D47" s="23" t="n">
        <v>0</v>
      </c>
      <c r="E47" s="23" t="n">
        <v>2559</v>
      </c>
      <c r="F47" s="23" t="n">
        <v>1923</v>
      </c>
      <c r="G47" s="23" t="n">
        <v>1234</v>
      </c>
      <c r="H47" s="23" t="n">
        <v>822</v>
      </c>
      <c r="I47" s="23" t="n">
        <v>255</v>
      </c>
      <c r="J47" s="24" t="n">
        <v>6793</v>
      </c>
      <c r="K47" s="29" t="s">
        <v>57</v>
      </c>
      <c r="L47" s="23" t="n">
        <v>5</v>
      </c>
      <c r="M47" s="23" t="n">
        <v>13</v>
      </c>
      <c r="N47" s="23" t="n">
        <v>0</v>
      </c>
      <c r="O47" s="23" t="n">
        <v>210</v>
      </c>
      <c r="P47" s="23" t="n">
        <v>195</v>
      </c>
      <c r="Q47" s="23" t="n">
        <v>335</v>
      </c>
      <c r="R47" s="23" t="n">
        <v>76</v>
      </c>
      <c r="S47" s="23" t="n">
        <v>132</v>
      </c>
      <c r="T47" s="24" t="n">
        <v>966</v>
      </c>
    </row>
    <row r="48" s="2" customFormat="true" ht="16.5" hidden="false" customHeight="true" outlineLevel="0" collapsed="false">
      <c r="A48" s="20" t="s">
        <v>58</v>
      </c>
      <c r="B48" s="21" t="n">
        <v>0</v>
      </c>
      <c r="C48" s="21" t="n">
        <v>0</v>
      </c>
      <c r="D48" s="21" t="n">
        <v>0</v>
      </c>
      <c r="E48" s="21" t="n">
        <v>324</v>
      </c>
      <c r="F48" s="21" t="n">
        <v>215</v>
      </c>
      <c r="G48" s="21" t="n">
        <v>241</v>
      </c>
      <c r="H48" s="21" t="n">
        <v>182</v>
      </c>
      <c r="I48" s="21" t="n">
        <v>25</v>
      </c>
      <c r="J48" s="22" t="n">
        <v>987</v>
      </c>
      <c r="K48" s="20" t="s">
        <v>58</v>
      </c>
      <c r="L48" s="21" t="n">
        <v>0</v>
      </c>
      <c r="M48" s="21" t="n">
        <v>0</v>
      </c>
      <c r="N48" s="21" t="n">
        <v>0</v>
      </c>
      <c r="O48" s="21" t="n">
        <v>42</v>
      </c>
      <c r="P48" s="21" t="n">
        <v>21</v>
      </c>
      <c r="Q48" s="21" t="n">
        <v>69</v>
      </c>
      <c r="R48" s="21" t="n">
        <v>18</v>
      </c>
      <c r="S48" s="21" t="n">
        <v>21</v>
      </c>
      <c r="T48" s="22" t="n">
        <v>171</v>
      </c>
    </row>
    <row r="49" s="2" customFormat="true" ht="16.5" hidden="false" customHeight="true" outlineLevel="0" collapsed="false">
      <c r="A49" s="20" t="s">
        <v>59</v>
      </c>
      <c r="B49" s="23" t="n">
        <v>0</v>
      </c>
      <c r="C49" s="23" t="n">
        <v>0</v>
      </c>
      <c r="D49" s="23" t="n">
        <v>0</v>
      </c>
      <c r="E49" s="23" t="n">
        <v>842</v>
      </c>
      <c r="F49" s="23" t="n">
        <v>653</v>
      </c>
      <c r="G49" s="23" t="n">
        <v>316</v>
      </c>
      <c r="H49" s="23" t="n">
        <v>184</v>
      </c>
      <c r="I49" s="23" t="n">
        <v>76</v>
      </c>
      <c r="J49" s="24" t="n">
        <v>2071</v>
      </c>
      <c r="K49" s="20" t="s">
        <v>59</v>
      </c>
      <c r="L49" s="23" t="n">
        <v>6</v>
      </c>
      <c r="M49" s="23" t="n">
        <v>0</v>
      </c>
      <c r="N49" s="23" t="n">
        <v>0</v>
      </c>
      <c r="O49" s="23" t="n">
        <v>175</v>
      </c>
      <c r="P49" s="23" t="n">
        <v>119</v>
      </c>
      <c r="Q49" s="23" t="n">
        <v>122</v>
      </c>
      <c r="R49" s="23" t="n">
        <v>64</v>
      </c>
      <c r="S49" s="23" t="n">
        <v>24</v>
      </c>
      <c r="T49" s="24" t="n">
        <v>510</v>
      </c>
    </row>
    <row r="50" s="2" customFormat="true" ht="16.5" hidden="false" customHeight="true" outlineLevel="0" collapsed="false">
      <c r="A50" s="20" t="s">
        <v>60</v>
      </c>
      <c r="B50" s="23" t="n">
        <v>0</v>
      </c>
      <c r="C50" s="23" t="n">
        <v>0</v>
      </c>
      <c r="D50" s="23" t="n">
        <v>0</v>
      </c>
      <c r="E50" s="23" t="n">
        <v>919</v>
      </c>
      <c r="F50" s="23" t="n">
        <v>593</v>
      </c>
      <c r="G50" s="23" t="n">
        <v>499</v>
      </c>
      <c r="H50" s="23" t="n">
        <v>377</v>
      </c>
      <c r="I50" s="23" t="n">
        <v>82</v>
      </c>
      <c r="J50" s="24" t="n">
        <v>2470</v>
      </c>
      <c r="K50" s="20" t="s">
        <v>60</v>
      </c>
      <c r="L50" s="23" t="n">
        <v>0</v>
      </c>
      <c r="M50" s="23" t="n">
        <v>9</v>
      </c>
      <c r="N50" s="23" t="n">
        <v>0</v>
      </c>
      <c r="O50" s="23" t="n">
        <v>119</v>
      </c>
      <c r="P50" s="23" t="n">
        <v>207</v>
      </c>
      <c r="Q50" s="23" t="n">
        <v>161</v>
      </c>
      <c r="R50" s="23" t="n">
        <v>53</v>
      </c>
      <c r="S50" s="23" t="n">
        <v>69</v>
      </c>
      <c r="T50" s="24" t="n">
        <v>618</v>
      </c>
    </row>
    <row r="51" s="2" customFormat="true" ht="16.5" hidden="false" customHeight="true" outlineLevel="0" collapsed="false">
      <c r="A51" s="20" t="s">
        <v>61</v>
      </c>
      <c r="B51" s="23" t="n">
        <v>0</v>
      </c>
      <c r="C51" s="23" t="n">
        <v>0</v>
      </c>
      <c r="D51" s="23" t="n">
        <v>0</v>
      </c>
      <c r="E51" s="23" t="n">
        <v>309</v>
      </c>
      <c r="F51" s="23" t="n">
        <v>230</v>
      </c>
      <c r="G51" s="23" t="n">
        <v>186</v>
      </c>
      <c r="H51" s="23" t="n">
        <v>60</v>
      </c>
      <c r="I51" s="23" t="n">
        <v>92</v>
      </c>
      <c r="J51" s="24" t="n">
        <v>877</v>
      </c>
      <c r="K51" s="20" t="s">
        <v>61</v>
      </c>
      <c r="L51" s="23" t="n">
        <v>4</v>
      </c>
      <c r="M51" s="23" t="n">
        <v>0</v>
      </c>
      <c r="N51" s="23" t="n">
        <v>0</v>
      </c>
      <c r="O51" s="23" t="n">
        <v>167</v>
      </c>
      <c r="P51" s="23" t="n">
        <v>98</v>
      </c>
      <c r="Q51" s="23" t="n">
        <v>105</v>
      </c>
      <c r="R51" s="23" t="n">
        <v>80</v>
      </c>
      <c r="S51" s="23" t="n">
        <v>37</v>
      </c>
      <c r="T51" s="24" t="n">
        <v>491</v>
      </c>
    </row>
    <row r="52" s="2" customFormat="true" ht="16.5" hidden="false" customHeight="true" outlineLevel="0" collapsed="false">
      <c r="A52" s="20" t="s">
        <v>62</v>
      </c>
      <c r="B52" s="26" t="n">
        <v>0</v>
      </c>
      <c r="C52" s="26" t="n">
        <v>0</v>
      </c>
      <c r="D52" s="26" t="n">
        <v>0</v>
      </c>
      <c r="E52" s="26" t="n">
        <v>551</v>
      </c>
      <c r="F52" s="26" t="n">
        <v>399</v>
      </c>
      <c r="G52" s="26" t="n">
        <v>351</v>
      </c>
      <c r="H52" s="26" t="n">
        <v>164</v>
      </c>
      <c r="I52" s="26" t="n">
        <v>79</v>
      </c>
      <c r="J52" s="27" t="n">
        <v>1544</v>
      </c>
      <c r="K52" s="20" t="s">
        <v>62</v>
      </c>
      <c r="L52" s="26" t="n">
        <v>0</v>
      </c>
      <c r="M52" s="26" t="n">
        <v>0</v>
      </c>
      <c r="N52" s="26" t="n">
        <v>0</v>
      </c>
      <c r="O52" s="26" t="n">
        <v>28</v>
      </c>
      <c r="P52" s="26" t="n">
        <v>18</v>
      </c>
      <c r="Q52" s="26" t="n">
        <v>39</v>
      </c>
      <c r="R52" s="26" t="n">
        <v>28</v>
      </c>
      <c r="S52" s="26" t="n">
        <v>1</v>
      </c>
      <c r="T52" s="27" t="n">
        <v>114</v>
      </c>
    </row>
    <row r="53" s="2" customFormat="true" ht="16.5" hidden="false" customHeight="true" outlineLevel="0" collapsed="false">
      <c r="A53" s="30" t="s">
        <v>63</v>
      </c>
      <c r="B53" s="23" t="n">
        <v>0</v>
      </c>
      <c r="C53" s="23" t="n">
        <v>0</v>
      </c>
      <c r="D53" s="23" t="n">
        <v>0</v>
      </c>
      <c r="E53" s="23" t="n">
        <v>934</v>
      </c>
      <c r="F53" s="23" t="n">
        <v>853</v>
      </c>
      <c r="G53" s="23" t="n">
        <v>842</v>
      </c>
      <c r="H53" s="23" t="n">
        <v>490</v>
      </c>
      <c r="I53" s="23" t="n">
        <v>201</v>
      </c>
      <c r="J53" s="24" t="n">
        <v>3320</v>
      </c>
      <c r="K53" s="30" t="s">
        <v>63</v>
      </c>
      <c r="L53" s="23" t="n">
        <v>5</v>
      </c>
      <c r="M53" s="23" t="n">
        <v>0</v>
      </c>
      <c r="N53" s="23" t="n">
        <v>0</v>
      </c>
      <c r="O53" s="23" t="n">
        <v>136</v>
      </c>
      <c r="P53" s="23" t="n">
        <v>196</v>
      </c>
      <c r="Q53" s="23" t="n">
        <v>101</v>
      </c>
      <c r="R53" s="23" t="n">
        <v>72</v>
      </c>
      <c r="S53" s="23" t="n">
        <v>4</v>
      </c>
      <c r="T53" s="24" t="n">
        <v>514</v>
      </c>
    </row>
    <row r="54" s="2" customFormat="true" ht="16.5" hidden="false" customHeight="true" outlineLevel="0" collapsed="false">
      <c r="A54" s="31" t="s">
        <v>64</v>
      </c>
      <c r="B54" s="32" t="n">
        <v>0</v>
      </c>
      <c r="C54" s="32" t="n">
        <v>0</v>
      </c>
      <c r="D54" s="32" t="n">
        <v>0</v>
      </c>
      <c r="E54" s="32" t="n">
        <v>285</v>
      </c>
      <c r="F54" s="32" t="n">
        <v>233</v>
      </c>
      <c r="G54" s="32" t="n">
        <v>265</v>
      </c>
      <c r="H54" s="32" t="n">
        <v>176</v>
      </c>
      <c r="I54" s="32" t="n">
        <v>150</v>
      </c>
      <c r="J54" s="33" t="n">
        <v>1109</v>
      </c>
      <c r="K54" s="31" t="s">
        <v>64</v>
      </c>
      <c r="L54" s="32" t="n">
        <v>0</v>
      </c>
      <c r="M54" s="32" t="n">
        <v>0</v>
      </c>
      <c r="N54" s="32" t="n">
        <v>0</v>
      </c>
      <c r="O54" s="32" t="n">
        <v>8</v>
      </c>
      <c r="P54" s="32" t="n">
        <v>13</v>
      </c>
      <c r="Q54" s="32" t="n">
        <v>52</v>
      </c>
      <c r="R54" s="32" t="n">
        <v>16</v>
      </c>
      <c r="S54" s="32" t="n">
        <v>27</v>
      </c>
      <c r="T54" s="33" t="n">
        <v>116</v>
      </c>
    </row>
    <row r="55" s="2" customFormat="true" ht="13.5" hidden="false" customHeight="false" outlineLevel="0" collapsed="false"/>
  </sheetData>
  <mergeCells count="6">
    <mergeCell ref="H1:J1"/>
    <mergeCell ref="R1:T1"/>
    <mergeCell ref="H2:J2"/>
    <mergeCell ref="R2:T2"/>
    <mergeCell ref="B5:J5"/>
    <mergeCell ref="L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1-11T05:57:52Z</dcterms:modified>
  <cp:revision>0</cp:revision>
  <dc:subject/>
  <dc:title/>
</cp:coreProperties>
</file>