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８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９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.75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８月サービス分）</v>
      </c>
      <c r="S1" s="5"/>
      <c r="T1" s="5"/>
      <c r="U1" s="2" t="s">
        <v>3</v>
      </c>
      <c r="AA1" s="4"/>
      <c r="AB1" s="5" t="str">
        <f aca="false">H1</f>
        <v>現物給付（８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９月支出決定分）</v>
      </c>
      <c r="S2" s="7"/>
      <c r="T2" s="7"/>
      <c r="U2" s="2"/>
      <c r="AA2" s="6"/>
      <c r="AB2" s="7" t="str">
        <f aca="false">H2</f>
        <v>償還給付（９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41</v>
      </c>
      <c r="C7" s="20" t="n">
        <v>8201</v>
      </c>
      <c r="D7" s="21" t="n">
        <v>0</v>
      </c>
      <c r="E7" s="20" t="n">
        <v>243294</v>
      </c>
      <c r="F7" s="21" t="n">
        <v>226859</v>
      </c>
      <c r="G7" s="20" t="n">
        <v>173437</v>
      </c>
      <c r="H7" s="21" t="n">
        <v>120563</v>
      </c>
      <c r="I7" s="20" t="n">
        <v>79888</v>
      </c>
      <c r="J7" s="22" t="n">
        <v>857683</v>
      </c>
      <c r="K7" s="18" t="s">
        <v>20</v>
      </c>
      <c r="L7" s="23" t="n">
        <v>5398</v>
      </c>
      <c r="M7" s="24" t="n">
        <v>8134</v>
      </c>
      <c r="N7" s="24" t="n">
        <v>0</v>
      </c>
      <c r="O7" s="24" t="n">
        <v>240161</v>
      </c>
      <c r="P7" s="24" t="n">
        <v>223087</v>
      </c>
      <c r="Q7" s="24" t="n">
        <v>170941</v>
      </c>
      <c r="R7" s="24" t="n">
        <v>118936</v>
      </c>
      <c r="S7" s="24" t="n">
        <v>78287</v>
      </c>
      <c r="T7" s="25" t="n">
        <v>844944</v>
      </c>
      <c r="U7" s="18" t="s">
        <v>20</v>
      </c>
      <c r="V7" s="24" t="n">
        <v>43</v>
      </c>
      <c r="W7" s="24" t="n">
        <v>67</v>
      </c>
      <c r="X7" s="24" t="n">
        <v>0</v>
      </c>
      <c r="Y7" s="24" t="n">
        <v>3133</v>
      </c>
      <c r="Z7" s="24" t="n">
        <v>3772</v>
      </c>
      <c r="AA7" s="24" t="n">
        <v>2496</v>
      </c>
      <c r="AB7" s="24" t="n">
        <v>1627</v>
      </c>
      <c r="AC7" s="24" t="n">
        <v>1601</v>
      </c>
      <c r="AD7" s="25" t="n">
        <v>12739</v>
      </c>
    </row>
    <row r="8" s="3" customFormat="true" ht="16.5" hidden="false" customHeight="true" outlineLevel="0" collapsed="false">
      <c r="A8" s="26" t="s">
        <v>21</v>
      </c>
      <c r="B8" s="27" t="n">
        <v>361</v>
      </c>
      <c r="C8" s="28" t="n">
        <v>461</v>
      </c>
      <c r="D8" s="29" t="n">
        <v>0</v>
      </c>
      <c r="E8" s="28" t="n">
        <v>16076</v>
      </c>
      <c r="F8" s="29" t="n">
        <v>13812</v>
      </c>
      <c r="G8" s="28" t="n">
        <v>9485</v>
      </c>
      <c r="H8" s="29" t="n">
        <v>6456</v>
      </c>
      <c r="I8" s="28" t="n">
        <v>4451</v>
      </c>
      <c r="J8" s="30" t="n">
        <v>51102</v>
      </c>
      <c r="K8" s="26" t="s">
        <v>21</v>
      </c>
      <c r="L8" s="31" t="n">
        <v>358</v>
      </c>
      <c r="M8" s="28" t="n">
        <v>457</v>
      </c>
      <c r="N8" s="28" t="n">
        <v>0</v>
      </c>
      <c r="O8" s="28" t="n">
        <v>15875</v>
      </c>
      <c r="P8" s="28" t="n">
        <v>13580</v>
      </c>
      <c r="Q8" s="28" t="n">
        <v>9348</v>
      </c>
      <c r="R8" s="28" t="n">
        <v>6382</v>
      </c>
      <c r="S8" s="28" t="n">
        <v>4373</v>
      </c>
      <c r="T8" s="32" t="n">
        <v>50373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201</v>
      </c>
      <c r="Z8" s="33" t="n">
        <v>232</v>
      </c>
      <c r="AA8" s="33" t="n">
        <v>137</v>
      </c>
      <c r="AB8" s="33" t="n">
        <v>74</v>
      </c>
      <c r="AC8" s="33" t="n">
        <v>78</v>
      </c>
      <c r="AD8" s="34" t="n">
        <v>729</v>
      </c>
    </row>
    <row r="9" s="3" customFormat="true" ht="16.5" hidden="false" customHeight="true" outlineLevel="0" collapsed="false">
      <c r="A9" s="26" t="s">
        <v>22</v>
      </c>
      <c r="B9" s="35" t="n">
        <v>61</v>
      </c>
      <c r="C9" s="33" t="n">
        <v>95</v>
      </c>
      <c r="D9" s="36" t="n">
        <v>0</v>
      </c>
      <c r="E9" s="33" t="n">
        <v>2423</v>
      </c>
      <c r="F9" s="36" t="n">
        <v>2929</v>
      </c>
      <c r="G9" s="33" t="n">
        <v>2503</v>
      </c>
      <c r="H9" s="36" t="n">
        <v>1810</v>
      </c>
      <c r="I9" s="33" t="n">
        <v>1286</v>
      </c>
      <c r="J9" s="37" t="n">
        <v>11107</v>
      </c>
      <c r="K9" s="26" t="s">
        <v>22</v>
      </c>
      <c r="L9" s="38" t="n">
        <v>60</v>
      </c>
      <c r="M9" s="33" t="n">
        <v>95</v>
      </c>
      <c r="N9" s="33" t="n">
        <v>0</v>
      </c>
      <c r="O9" s="33" t="n">
        <v>2397</v>
      </c>
      <c r="P9" s="33" t="n">
        <v>2885</v>
      </c>
      <c r="Q9" s="33" t="n">
        <v>2469</v>
      </c>
      <c r="R9" s="33" t="n">
        <v>1794</v>
      </c>
      <c r="S9" s="33" t="n">
        <v>1270</v>
      </c>
      <c r="T9" s="34" t="n">
        <v>10970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6</v>
      </c>
      <c r="Z9" s="33" t="n">
        <v>44</v>
      </c>
      <c r="AA9" s="33" t="n">
        <v>34</v>
      </c>
      <c r="AB9" s="33" t="n">
        <v>16</v>
      </c>
      <c r="AC9" s="33" t="n">
        <v>16</v>
      </c>
      <c r="AD9" s="34" t="n">
        <v>137</v>
      </c>
    </row>
    <row r="10" s="3" customFormat="true" ht="16.5" hidden="false" customHeight="true" outlineLevel="0" collapsed="false">
      <c r="A10" s="26" t="s">
        <v>23</v>
      </c>
      <c r="B10" s="35" t="n">
        <v>93</v>
      </c>
      <c r="C10" s="33" t="n">
        <v>111</v>
      </c>
      <c r="D10" s="36" t="n">
        <v>0</v>
      </c>
      <c r="E10" s="33" t="n">
        <v>2550</v>
      </c>
      <c r="F10" s="36" t="n">
        <v>2712</v>
      </c>
      <c r="G10" s="33" t="n">
        <v>2280</v>
      </c>
      <c r="H10" s="36" t="n">
        <v>1712</v>
      </c>
      <c r="I10" s="33" t="n">
        <v>1132</v>
      </c>
      <c r="J10" s="37" t="n">
        <v>10590</v>
      </c>
      <c r="K10" s="26" t="s">
        <v>23</v>
      </c>
      <c r="L10" s="38" t="n">
        <v>92</v>
      </c>
      <c r="M10" s="33" t="n">
        <v>109</v>
      </c>
      <c r="N10" s="33" t="n">
        <v>0</v>
      </c>
      <c r="O10" s="33" t="n">
        <v>2506</v>
      </c>
      <c r="P10" s="33" t="n">
        <v>2669</v>
      </c>
      <c r="Q10" s="33" t="n">
        <v>2250</v>
      </c>
      <c r="R10" s="33" t="n">
        <v>1684</v>
      </c>
      <c r="S10" s="33" t="n">
        <v>1114</v>
      </c>
      <c r="T10" s="34" t="n">
        <v>10424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44</v>
      </c>
      <c r="Z10" s="33" t="n">
        <v>43</v>
      </c>
      <c r="AA10" s="33" t="n">
        <v>30</v>
      </c>
      <c r="AB10" s="33" t="n">
        <v>28</v>
      </c>
      <c r="AC10" s="33" t="n">
        <v>18</v>
      </c>
      <c r="AD10" s="34" t="n">
        <v>166</v>
      </c>
    </row>
    <row r="11" s="3" customFormat="true" ht="16.5" hidden="false" customHeight="true" outlineLevel="0" collapsed="false">
      <c r="A11" s="26" t="s">
        <v>24</v>
      </c>
      <c r="B11" s="35" t="n">
        <v>75</v>
      </c>
      <c r="C11" s="33" t="n">
        <v>135</v>
      </c>
      <c r="D11" s="36" t="n">
        <v>0</v>
      </c>
      <c r="E11" s="33" t="n">
        <v>4835</v>
      </c>
      <c r="F11" s="36" t="n">
        <v>3958</v>
      </c>
      <c r="G11" s="33" t="n">
        <v>2848</v>
      </c>
      <c r="H11" s="36" t="n">
        <v>2351</v>
      </c>
      <c r="I11" s="33" t="n">
        <v>1375</v>
      </c>
      <c r="J11" s="37" t="n">
        <v>15577</v>
      </c>
      <c r="K11" s="26" t="s">
        <v>24</v>
      </c>
      <c r="L11" s="38" t="n">
        <v>75</v>
      </c>
      <c r="M11" s="33" t="n">
        <v>132</v>
      </c>
      <c r="N11" s="33" t="n">
        <v>0</v>
      </c>
      <c r="O11" s="33" t="n">
        <v>4749</v>
      </c>
      <c r="P11" s="33" t="n">
        <v>3875</v>
      </c>
      <c r="Q11" s="33" t="n">
        <v>2814</v>
      </c>
      <c r="R11" s="33" t="n">
        <v>2316</v>
      </c>
      <c r="S11" s="33" t="n">
        <v>1346</v>
      </c>
      <c r="T11" s="34" t="n">
        <v>15307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6</v>
      </c>
      <c r="Z11" s="33" t="n">
        <v>83</v>
      </c>
      <c r="AA11" s="33" t="n">
        <v>34</v>
      </c>
      <c r="AB11" s="33" t="n">
        <v>35</v>
      </c>
      <c r="AC11" s="33" t="n">
        <v>29</v>
      </c>
      <c r="AD11" s="34" t="n">
        <v>270</v>
      </c>
    </row>
    <row r="12" s="3" customFormat="true" ht="16.5" hidden="false" customHeight="true" outlineLevel="0" collapsed="false">
      <c r="A12" s="26" t="s">
        <v>25</v>
      </c>
      <c r="B12" s="39" t="n">
        <v>96</v>
      </c>
      <c r="C12" s="40" t="n">
        <v>116</v>
      </c>
      <c r="D12" s="41" t="n">
        <v>0</v>
      </c>
      <c r="E12" s="40" t="n">
        <v>2584</v>
      </c>
      <c r="F12" s="41" t="n">
        <v>2493</v>
      </c>
      <c r="G12" s="40" t="n">
        <v>1930</v>
      </c>
      <c r="H12" s="41" t="n">
        <v>1231</v>
      </c>
      <c r="I12" s="40" t="n">
        <v>762</v>
      </c>
      <c r="J12" s="42" t="n">
        <v>9212</v>
      </c>
      <c r="K12" s="26" t="s">
        <v>25</v>
      </c>
      <c r="L12" s="43" t="n">
        <v>96</v>
      </c>
      <c r="M12" s="40" t="n">
        <v>113</v>
      </c>
      <c r="N12" s="40" t="n">
        <v>0</v>
      </c>
      <c r="O12" s="40" t="n">
        <v>2535</v>
      </c>
      <c r="P12" s="40" t="n">
        <v>2452</v>
      </c>
      <c r="Q12" s="40" t="n">
        <v>1909</v>
      </c>
      <c r="R12" s="40" t="n">
        <v>1211</v>
      </c>
      <c r="S12" s="40" t="n">
        <v>757</v>
      </c>
      <c r="T12" s="44" t="n">
        <v>9073</v>
      </c>
      <c r="U12" s="26" t="s">
        <v>25</v>
      </c>
      <c r="V12" s="33" t="n">
        <v>0</v>
      </c>
      <c r="W12" s="33" t="n">
        <v>3</v>
      </c>
      <c r="X12" s="33" t="n">
        <v>0</v>
      </c>
      <c r="Y12" s="33" t="n">
        <v>49</v>
      </c>
      <c r="Z12" s="33" t="n">
        <v>41</v>
      </c>
      <c r="AA12" s="33" t="n">
        <v>21</v>
      </c>
      <c r="AB12" s="33" t="n">
        <v>20</v>
      </c>
      <c r="AC12" s="33" t="n">
        <v>5</v>
      </c>
      <c r="AD12" s="34" t="n">
        <v>139</v>
      </c>
    </row>
    <row r="13" s="3" customFormat="true" ht="16.5" hidden="false" customHeight="true" outlineLevel="0" collapsed="false">
      <c r="A13" s="45" t="s">
        <v>26</v>
      </c>
      <c r="B13" s="35" t="n">
        <v>115</v>
      </c>
      <c r="C13" s="33" t="n">
        <v>185</v>
      </c>
      <c r="D13" s="36" t="n">
        <v>0</v>
      </c>
      <c r="E13" s="33" t="n">
        <v>2188</v>
      </c>
      <c r="F13" s="36" t="n">
        <v>2464</v>
      </c>
      <c r="G13" s="33" t="n">
        <v>2148</v>
      </c>
      <c r="H13" s="36" t="n">
        <v>1560</v>
      </c>
      <c r="I13" s="33" t="n">
        <v>1094</v>
      </c>
      <c r="J13" s="37" t="n">
        <v>9754</v>
      </c>
      <c r="K13" s="45" t="s">
        <v>26</v>
      </c>
      <c r="L13" s="31" t="n">
        <v>115</v>
      </c>
      <c r="M13" s="28" t="n">
        <v>182</v>
      </c>
      <c r="N13" s="28" t="n">
        <v>0</v>
      </c>
      <c r="O13" s="28" t="n">
        <v>2168</v>
      </c>
      <c r="P13" s="28" t="n">
        <v>2440</v>
      </c>
      <c r="Q13" s="28" t="n">
        <v>2126</v>
      </c>
      <c r="R13" s="28" t="n">
        <v>1540</v>
      </c>
      <c r="S13" s="28" t="n">
        <v>1074</v>
      </c>
      <c r="T13" s="32" t="n">
        <v>9645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0</v>
      </c>
      <c r="Z13" s="28" t="n">
        <v>24</v>
      </c>
      <c r="AA13" s="28" t="n">
        <v>22</v>
      </c>
      <c r="AB13" s="28" t="n">
        <v>20</v>
      </c>
      <c r="AC13" s="28" t="n">
        <v>20</v>
      </c>
      <c r="AD13" s="32" t="n">
        <v>109</v>
      </c>
    </row>
    <row r="14" s="3" customFormat="true" ht="16.5" hidden="false" customHeight="true" outlineLevel="0" collapsed="false">
      <c r="A14" s="26" t="s">
        <v>27</v>
      </c>
      <c r="B14" s="35" t="n">
        <v>97</v>
      </c>
      <c r="C14" s="33" t="n">
        <v>127</v>
      </c>
      <c r="D14" s="36" t="n">
        <v>0</v>
      </c>
      <c r="E14" s="33" t="n">
        <v>3695</v>
      </c>
      <c r="F14" s="36" t="n">
        <v>3816</v>
      </c>
      <c r="G14" s="33" t="n">
        <v>3284</v>
      </c>
      <c r="H14" s="36" t="n">
        <v>2143</v>
      </c>
      <c r="I14" s="33" t="n">
        <v>1477</v>
      </c>
      <c r="J14" s="37" t="n">
        <v>14639</v>
      </c>
      <c r="K14" s="26" t="s">
        <v>27</v>
      </c>
      <c r="L14" s="38" t="n">
        <v>95</v>
      </c>
      <c r="M14" s="33" t="n">
        <v>127</v>
      </c>
      <c r="N14" s="33" t="n">
        <v>0</v>
      </c>
      <c r="O14" s="33" t="n">
        <v>3646</v>
      </c>
      <c r="P14" s="33" t="n">
        <v>3745</v>
      </c>
      <c r="Q14" s="33" t="n">
        <v>3240</v>
      </c>
      <c r="R14" s="33" t="n">
        <v>2111</v>
      </c>
      <c r="S14" s="33" t="n">
        <v>1442</v>
      </c>
      <c r="T14" s="34" t="n">
        <v>14406</v>
      </c>
      <c r="U14" s="26" t="s">
        <v>27</v>
      </c>
      <c r="V14" s="33" t="n">
        <v>2</v>
      </c>
      <c r="W14" s="33" t="n">
        <v>0</v>
      </c>
      <c r="X14" s="33" t="n">
        <v>0</v>
      </c>
      <c r="Y14" s="33" t="n">
        <v>49</v>
      </c>
      <c r="Z14" s="33" t="n">
        <v>71</v>
      </c>
      <c r="AA14" s="33" t="n">
        <v>44</v>
      </c>
      <c r="AB14" s="33" t="n">
        <v>32</v>
      </c>
      <c r="AC14" s="33" t="n">
        <v>35</v>
      </c>
      <c r="AD14" s="34" t="n">
        <v>233</v>
      </c>
    </row>
    <row r="15" s="3" customFormat="true" ht="16.5" hidden="false" customHeight="true" outlineLevel="0" collapsed="false">
      <c r="A15" s="26" t="s">
        <v>28</v>
      </c>
      <c r="B15" s="35" t="n">
        <v>65</v>
      </c>
      <c r="C15" s="33" t="n">
        <v>126</v>
      </c>
      <c r="D15" s="36" t="n">
        <v>0</v>
      </c>
      <c r="E15" s="33" t="n">
        <v>4173</v>
      </c>
      <c r="F15" s="36" t="n">
        <v>4316</v>
      </c>
      <c r="G15" s="33" t="n">
        <v>3358</v>
      </c>
      <c r="H15" s="36" t="n">
        <v>2148</v>
      </c>
      <c r="I15" s="33" t="n">
        <v>1396</v>
      </c>
      <c r="J15" s="37" t="n">
        <v>15582</v>
      </c>
      <c r="K15" s="26" t="s">
        <v>28</v>
      </c>
      <c r="L15" s="38" t="n">
        <v>63</v>
      </c>
      <c r="M15" s="33" t="n">
        <v>123</v>
      </c>
      <c r="N15" s="33" t="n">
        <v>0</v>
      </c>
      <c r="O15" s="33" t="n">
        <v>4106</v>
      </c>
      <c r="P15" s="33" t="n">
        <v>4246</v>
      </c>
      <c r="Q15" s="33" t="n">
        <v>3307</v>
      </c>
      <c r="R15" s="33" t="n">
        <v>2126</v>
      </c>
      <c r="S15" s="33" t="n">
        <v>1370</v>
      </c>
      <c r="T15" s="34" t="n">
        <v>15341</v>
      </c>
      <c r="U15" s="26" t="s">
        <v>28</v>
      </c>
      <c r="V15" s="33" t="n">
        <v>2</v>
      </c>
      <c r="W15" s="33" t="n">
        <v>3</v>
      </c>
      <c r="X15" s="33" t="n">
        <v>0</v>
      </c>
      <c r="Y15" s="33" t="n">
        <v>67</v>
      </c>
      <c r="Z15" s="33" t="n">
        <v>70</v>
      </c>
      <c r="AA15" s="33" t="n">
        <v>51</v>
      </c>
      <c r="AB15" s="33" t="n">
        <v>22</v>
      </c>
      <c r="AC15" s="33" t="n">
        <v>26</v>
      </c>
      <c r="AD15" s="34" t="n">
        <v>241</v>
      </c>
    </row>
    <row r="16" s="3" customFormat="true" ht="16.5" hidden="false" customHeight="true" outlineLevel="0" collapsed="false">
      <c r="A16" s="26" t="s">
        <v>29</v>
      </c>
      <c r="B16" s="35" t="n">
        <v>142</v>
      </c>
      <c r="C16" s="33" t="n">
        <v>185</v>
      </c>
      <c r="D16" s="36" t="n">
        <v>0</v>
      </c>
      <c r="E16" s="33" t="n">
        <v>3171</v>
      </c>
      <c r="F16" s="36" t="n">
        <v>2897</v>
      </c>
      <c r="G16" s="33" t="n">
        <v>2486</v>
      </c>
      <c r="H16" s="36" t="n">
        <v>2000</v>
      </c>
      <c r="I16" s="33" t="n">
        <v>1269</v>
      </c>
      <c r="J16" s="37" t="n">
        <v>12150</v>
      </c>
      <c r="K16" s="26" t="s">
        <v>29</v>
      </c>
      <c r="L16" s="38" t="n">
        <v>142</v>
      </c>
      <c r="M16" s="33" t="n">
        <v>184</v>
      </c>
      <c r="N16" s="33" t="n">
        <v>0</v>
      </c>
      <c r="O16" s="33" t="n">
        <v>3112</v>
      </c>
      <c r="P16" s="33" t="n">
        <v>2855</v>
      </c>
      <c r="Q16" s="33" t="n">
        <v>2456</v>
      </c>
      <c r="R16" s="33" t="n">
        <v>1972</v>
      </c>
      <c r="S16" s="33" t="n">
        <v>1245</v>
      </c>
      <c r="T16" s="34" t="n">
        <v>11966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9</v>
      </c>
      <c r="Z16" s="33" t="n">
        <v>42</v>
      </c>
      <c r="AA16" s="33" t="n">
        <v>30</v>
      </c>
      <c r="AB16" s="33" t="n">
        <v>28</v>
      </c>
      <c r="AC16" s="33" t="n">
        <v>24</v>
      </c>
      <c r="AD16" s="34" t="n">
        <v>184</v>
      </c>
    </row>
    <row r="17" s="3" customFormat="true" ht="16.5" hidden="false" customHeight="true" outlineLevel="0" collapsed="false">
      <c r="A17" s="46" t="s">
        <v>30</v>
      </c>
      <c r="B17" s="35" t="n">
        <v>80</v>
      </c>
      <c r="C17" s="33" t="n">
        <v>125</v>
      </c>
      <c r="D17" s="36" t="n">
        <v>0</v>
      </c>
      <c r="E17" s="33" t="n">
        <v>3350</v>
      </c>
      <c r="F17" s="36" t="n">
        <v>2973</v>
      </c>
      <c r="G17" s="33" t="n">
        <v>2607</v>
      </c>
      <c r="H17" s="36" t="n">
        <v>2069</v>
      </c>
      <c r="I17" s="33" t="n">
        <v>1512</v>
      </c>
      <c r="J17" s="37" t="n">
        <v>12716</v>
      </c>
      <c r="K17" s="46" t="s">
        <v>30</v>
      </c>
      <c r="L17" s="43" t="n">
        <v>79</v>
      </c>
      <c r="M17" s="40" t="n">
        <v>124</v>
      </c>
      <c r="N17" s="40" t="n">
        <v>0</v>
      </c>
      <c r="O17" s="40" t="n">
        <v>3297</v>
      </c>
      <c r="P17" s="40" t="n">
        <v>2922</v>
      </c>
      <c r="Q17" s="40" t="n">
        <v>2565</v>
      </c>
      <c r="R17" s="40" t="n">
        <v>2042</v>
      </c>
      <c r="S17" s="40" t="n">
        <v>1485</v>
      </c>
      <c r="T17" s="44" t="n">
        <v>12514</v>
      </c>
      <c r="U17" s="46" t="s">
        <v>30</v>
      </c>
      <c r="V17" s="40" t="n">
        <v>1</v>
      </c>
      <c r="W17" s="40" t="n">
        <v>1</v>
      </c>
      <c r="X17" s="40" t="n">
        <v>0</v>
      </c>
      <c r="Y17" s="40" t="n">
        <v>53</v>
      </c>
      <c r="Z17" s="40" t="n">
        <v>51</v>
      </c>
      <c r="AA17" s="40" t="n">
        <v>42</v>
      </c>
      <c r="AB17" s="40" t="n">
        <v>27</v>
      </c>
      <c r="AC17" s="40" t="n">
        <v>27</v>
      </c>
      <c r="AD17" s="44" t="n">
        <v>202</v>
      </c>
    </row>
    <row r="18" s="3" customFormat="true" ht="16.5" hidden="false" customHeight="true" outlineLevel="0" collapsed="false">
      <c r="A18" s="26" t="s">
        <v>31</v>
      </c>
      <c r="B18" s="27" t="n">
        <v>122</v>
      </c>
      <c r="C18" s="28" t="n">
        <v>178</v>
      </c>
      <c r="D18" s="29" t="n">
        <v>0</v>
      </c>
      <c r="E18" s="28" t="n">
        <v>10199</v>
      </c>
      <c r="F18" s="29" t="n">
        <v>8475</v>
      </c>
      <c r="G18" s="28" t="n">
        <v>5806</v>
      </c>
      <c r="H18" s="29" t="n">
        <v>3650</v>
      </c>
      <c r="I18" s="28" t="n">
        <v>2252</v>
      </c>
      <c r="J18" s="30" t="n">
        <v>30682</v>
      </c>
      <c r="K18" s="26" t="s">
        <v>31</v>
      </c>
      <c r="L18" s="38" t="n">
        <v>121</v>
      </c>
      <c r="M18" s="33" t="n">
        <v>177</v>
      </c>
      <c r="N18" s="33" t="n">
        <v>0</v>
      </c>
      <c r="O18" s="33" t="n">
        <v>10000</v>
      </c>
      <c r="P18" s="33" t="n">
        <v>8274</v>
      </c>
      <c r="Q18" s="33" t="n">
        <v>5693</v>
      </c>
      <c r="R18" s="33" t="n">
        <v>3576</v>
      </c>
      <c r="S18" s="33" t="n">
        <v>2198</v>
      </c>
      <c r="T18" s="34" t="n">
        <v>30039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99</v>
      </c>
      <c r="Z18" s="33" t="n">
        <v>201</v>
      </c>
      <c r="AA18" s="33" t="n">
        <v>113</v>
      </c>
      <c r="AB18" s="33" t="n">
        <v>74</v>
      </c>
      <c r="AC18" s="33" t="n">
        <v>54</v>
      </c>
      <c r="AD18" s="34" t="n">
        <v>643</v>
      </c>
    </row>
    <row r="19" s="3" customFormat="true" ht="16.5" hidden="false" customHeight="true" outlineLevel="0" collapsed="false">
      <c r="A19" s="26" t="s">
        <v>32</v>
      </c>
      <c r="B19" s="35" t="n">
        <v>93</v>
      </c>
      <c r="C19" s="33" t="n">
        <v>145</v>
      </c>
      <c r="D19" s="36" t="n">
        <v>0</v>
      </c>
      <c r="E19" s="33" t="n">
        <v>11069</v>
      </c>
      <c r="F19" s="36" t="n">
        <v>9228</v>
      </c>
      <c r="G19" s="33" t="n">
        <v>6935</v>
      </c>
      <c r="H19" s="36" t="n">
        <v>4301</v>
      </c>
      <c r="I19" s="33" t="n">
        <v>2814</v>
      </c>
      <c r="J19" s="37" t="n">
        <v>34585</v>
      </c>
      <c r="K19" s="26" t="s">
        <v>32</v>
      </c>
      <c r="L19" s="38" t="n">
        <v>93</v>
      </c>
      <c r="M19" s="33" t="n">
        <v>144</v>
      </c>
      <c r="N19" s="33" t="n">
        <v>0</v>
      </c>
      <c r="O19" s="33" t="n">
        <v>10898</v>
      </c>
      <c r="P19" s="33" t="n">
        <v>9002</v>
      </c>
      <c r="Q19" s="33" t="n">
        <v>6802</v>
      </c>
      <c r="R19" s="33" t="n">
        <v>4225</v>
      </c>
      <c r="S19" s="33" t="n">
        <v>2736</v>
      </c>
      <c r="T19" s="34" t="n">
        <v>33900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71</v>
      </c>
      <c r="Z19" s="33" t="n">
        <v>226</v>
      </c>
      <c r="AA19" s="33" t="n">
        <v>133</v>
      </c>
      <c r="AB19" s="33" t="n">
        <v>76</v>
      </c>
      <c r="AC19" s="33" t="n">
        <v>78</v>
      </c>
      <c r="AD19" s="34" t="n">
        <v>685</v>
      </c>
    </row>
    <row r="20" s="3" customFormat="true" ht="16.5" hidden="false" customHeight="true" outlineLevel="0" collapsed="false">
      <c r="A20" s="26" t="s">
        <v>33</v>
      </c>
      <c r="B20" s="35" t="n">
        <v>123</v>
      </c>
      <c r="C20" s="33" t="n">
        <v>201</v>
      </c>
      <c r="D20" s="36" t="n">
        <v>0</v>
      </c>
      <c r="E20" s="33" t="n">
        <v>22820</v>
      </c>
      <c r="F20" s="36" t="n">
        <v>20739</v>
      </c>
      <c r="G20" s="33" t="n">
        <v>13902</v>
      </c>
      <c r="H20" s="36" t="n">
        <v>8693</v>
      </c>
      <c r="I20" s="33" t="n">
        <v>5736</v>
      </c>
      <c r="J20" s="37" t="n">
        <v>72214</v>
      </c>
      <c r="K20" s="26" t="s">
        <v>33</v>
      </c>
      <c r="L20" s="38" t="n">
        <v>123</v>
      </c>
      <c r="M20" s="33" t="n">
        <v>201</v>
      </c>
      <c r="N20" s="33" t="n">
        <v>0</v>
      </c>
      <c r="O20" s="33" t="n">
        <v>22482</v>
      </c>
      <c r="P20" s="33" t="n">
        <v>20338</v>
      </c>
      <c r="Q20" s="33" t="n">
        <v>13624</v>
      </c>
      <c r="R20" s="33" t="n">
        <v>8548</v>
      </c>
      <c r="S20" s="33" t="n">
        <v>5581</v>
      </c>
      <c r="T20" s="34" t="n">
        <v>70897</v>
      </c>
      <c r="U20" s="26" t="s">
        <v>33</v>
      </c>
      <c r="V20" s="33" t="n">
        <v>0</v>
      </c>
      <c r="W20" s="33" t="n">
        <v>0</v>
      </c>
      <c r="X20" s="33" t="n">
        <v>0</v>
      </c>
      <c r="Y20" s="33" t="n">
        <v>338</v>
      </c>
      <c r="Z20" s="33" t="n">
        <v>401</v>
      </c>
      <c r="AA20" s="33" t="n">
        <v>278</v>
      </c>
      <c r="AB20" s="33" t="n">
        <v>145</v>
      </c>
      <c r="AC20" s="33" t="n">
        <v>155</v>
      </c>
      <c r="AD20" s="34" t="n">
        <v>1317</v>
      </c>
    </row>
    <row r="21" s="3" customFormat="true" ht="16.5" hidden="false" customHeight="true" outlineLevel="0" collapsed="false">
      <c r="A21" s="26" t="s">
        <v>34</v>
      </c>
      <c r="B21" s="35" t="n">
        <v>225</v>
      </c>
      <c r="C21" s="33" t="n">
        <v>318</v>
      </c>
      <c r="D21" s="36" t="n">
        <v>0</v>
      </c>
      <c r="E21" s="33" t="n">
        <v>15914</v>
      </c>
      <c r="F21" s="36" t="n">
        <v>17414</v>
      </c>
      <c r="G21" s="33" t="n">
        <v>11939</v>
      </c>
      <c r="H21" s="36" t="n">
        <v>7208</v>
      </c>
      <c r="I21" s="33" t="n">
        <v>4785</v>
      </c>
      <c r="J21" s="37" t="n">
        <v>57803</v>
      </c>
      <c r="K21" s="26" t="s">
        <v>34</v>
      </c>
      <c r="L21" s="38" t="n">
        <v>223</v>
      </c>
      <c r="M21" s="33" t="n">
        <v>316</v>
      </c>
      <c r="N21" s="33" t="n">
        <v>0</v>
      </c>
      <c r="O21" s="33" t="n">
        <v>15664</v>
      </c>
      <c r="P21" s="33" t="n">
        <v>17051</v>
      </c>
      <c r="Q21" s="33" t="n">
        <v>11695</v>
      </c>
      <c r="R21" s="33" t="n">
        <v>7058</v>
      </c>
      <c r="S21" s="33" t="n">
        <v>4612</v>
      </c>
      <c r="T21" s="34" t="n">
        <v>56619</v>
      </c>
      <c r="U21" s="26" t="s">
        <v>34</v>
      </c>
      <c r="V21" s="33" t="n">
        <v>2</v>
      </c>
      <c r="W21" s="33" t="n">
        <v>2</v>
      </c>
      <c r="X21" s="33" t="n">
        <v>0</v>
      </c>
      <c r="Y21" s="33" t="n">
        <v>250</v>
      </c>
      <c r="Z21" s="33" t="n">
        <v>363</v>
      </c>
      <c r="AA21" s="33" t="n">
        <v>244</v>
      </c>
      <c r="AB21" s="33" t="n">
        <v>150</v>
      </c>
      <c r="AC21" s="33" t="n">
        <v>173</v>
      </c>
      <c r="AD21" s="34" t="n">
        <v>1184</v>
      </c>
    </row>
    <row r="22" s="3" customFormat="true" ht="16.5" hidden="false" customHeight="true" outlineLevel="0" collapsed="false">
      <c r="A22" s="46" t="s">
        <v>35</v>
      </c>
      <c r="B22" s="39" t="n">
        <v>155</v>
      </c>
      <c r="C22" s="40" t="n">
        <v>356</v>
      </c>
      <c r="D22" s="41" t="n">
        <v>0</v>
      </c>
      <c r="E22" s="40" t="n">
        <v>3471</v>
      </c>
      <c r="F22" s="41" t="n">
        <v>3853</v>
      </c>
      <c r="G22" s="40" t="n">
        <v>3439</v>
      </c>
      <c r="H22" s="41" t="n">
        <v>2637</v>
      </c>
      <c r="I22" s="40" t="n">
        <v>1710</v>
      </c>
      <c r="J22" s="42" t="n">
        <v>15621</v>
      </c>
      <c r="K22" s="46" t="s">
        <v>35</v>
      </c>
      <c r="L22" s="38" t="n">
        <v>155</v>
      </c>
      <c r="M22" s="33" t="n">
        <v>353</v>
      </c>
      <c r="N22" s="33" t="n">
        <v>0</v>
      </c>
      <c r="O22" s="33" t="n">
        <v>3438</v>
      </c>
      <c r="P22" s="33" t="n">
        <v>3793</v>
      </c>
      <c r="Q22" s="33" t="n">
        <v>3404</v>
      </c>
      <c r="R22" s="33" t="n">
        <v>2611</v>
      </c>
      <c r="S22" s="33" t="n">
        <v>1693</v>
      </c>
      <c r="T22" s="34" t="n">
        <v>15447</v>
      </c>
      <c r="U22" s="46" t="s">
        <v>35</v>
      </c>
      <c r="V22" s="33" t="n">
        <v>0</v>
      </c>
      <c r="W22" s="33" t="n">
        <v>3</v>
      </c>
      <c r="X22" s="33" t="n">
        <v>0</v>
      </c>
      <c r="Y22" s="33" t="n">
        <v>33</v>
      </c>
      <c r="Z22" s="33" t="n">
        <v>60</v>
      </c>
      <c r="AA22" s="33" t="n">
        <v>35</v>
      </c>
      <c r="AB22" s="33" t="n">
        <v>26</v>
      </c>
      <c r="AC22" s="33" t="n">
        <v>17</v>
      </c>
      <c r="AD22" s="34" t="n">
        <v>174</v>
      </c>
    </row>
    <row r="23" s="3" customFormat="true" ht="16.5" hidden="false" customHeight="true" outlineLevel="0" collapsed="false">
      <c r="A23" s="26" t="s">
        <v>36</v>
      </c>
      <c r="B23" s="35" t="n">
        <v>62</v>
      </c>
      <c r="C23" s="33" t="n">
        <v>93</v>
      </c>
      <c r="D23" s="36" t="n">
        <v>0</v>
      </c>
      <c r="E23" s="33" t="n">
        <v>2862</v>
      </c>
      <c r="F23" s="36" t="n">
        <v>2805</v>
      </c>
      <c r="G23" s="33" t="n">
        <v>2358</v>
      </c>
      <c r="H23" s="36" t="n">
        <v>1251</v>
      </c>
      <c r="I23" s="33" t="n">
        <v>709</v>
      </c>
      <c r="J23" s="37" t="n">
        <v>10140</v>
      </c>
      <c r="K23" s="26" t="s">
        <v>36</v>
      </c>
      <c r="L23" s="31" t="n">
        <v>62</v>
      </c>
      <c r="M23" s="28" t="n">
        <v>91</v>
      </c>
      <c r="N23" s="28" t="n">
        <v>0</v>
      </c>
      <c r="O23" s="28" t="n">
        <v>2826</v>
      </c>
      <c r="P23" s="28" t="n">
        <v>2761</v>
      </c>
      <c r="Q23" s="28" t="n">
        <v>2328</v>
      </c>
      <c r="R23" s="28" t="n">
        <v>1230</v>
      </c>
      <c r="S23" s="28" t="n">
        <v>687</v>
      </c>
      <c r="T23" s="32" t="n">
        <v>9985</v>
      </c>
      <c r="U23" s="26" t="s">
        <v>36</v>
      </c>
      <c r="V23" s="28" t="n">
        <v>0</v>
      </c>
      <c r="W23" s="28" t="n">
        <v>2</v>
      </c>
      <c r="X23" s="28" t="n">
        <v>0</v>
      </c>
      <c r="Y23" s="28" t="n">
        <v>36</v>
      </c>
      <c r="Z23" s="28" t="n">
        <v>44</v>
      </c>
      <c r="AA23" s="28" t="n">
        <v>30</v>
      </c>
      <c r="AB23" s="28" t="n">
        <v>21</v>
      </c>
      <c r="AC23" s="28" t="n">
        <v>22</v>
      </c>
      <c r="AD23" s="32" t="n">
        <v>155</v>
      </c>
    </row>
    <row r="24" s="3" customFormat="true" ht="16.5" hidden="false" customHeight="true" outlineLevel="0" collapsed="false">
      <c r="A24" s="26" t="s">
        <v>37</v>
      </c>
      <c r="B24" s="35" t="n">
        <v>92</v>
      </c>
      <c r="C24" s="33" t="n">
        <v>163</v>
      </c>
      <c r="D24" s="36" t="n">
        <v>0</v>
      </c>
      <c r="E24" s="33" t="n">
        <v>2550</v>
      </c>
      <c r="F24" s="36" t="n">
        <v>2307</v>
      </c>
      <c r="G24" s="33" t="n">
        <v>1827</v>
      </c>
      <c r="H24" s="36" t="n">
        <v>1141</v>
      </c>
      <c r="I24" s="33" t="n">
        <v>774</v>
      </c>
      <c r="J24" s="37" t="n">
        <v>8854</v>
      </c>
      <c r="K24" s="26" t="s">
        <v>37</v>
      </c>
      <c r="L24" s="38" t="n">
        <v>90</v>
      </c>
      <c r="M24" s="33" t="n">
        <v>160</v>
      </c>
      <c r="N24" s="33" t="n">
        <v>0</v>
      </c>
      <c r="O24" s="33" t="n">
        <v>2535</v>
      </c>
      <c r="P24" s="33" t="n">
        <v>2284</v>
      </c>
      <c r="Q24" s="33" t="n">
        <v>1805</v>
      </c>
      <c r="R24" s="33" t="n">
        <v>1131</v>
      </c>
      <c r="S24" s="33" t="n">
        <v>769</v>
      </c>
      <c r="T24" s="34" t="n">
        <v>8774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5</v>
      </c>
      <c r="Z24" s="33" t="n">
        <v>23</v>
      </c>
      <c r="AA24" s="33" t="n">
        <v>22</v>
      </c>
      <c r="AB24" s="33" t="n">
        <v>10</v>
      </c>
      <c r="AC24" s="33" t="n">
        <v>5</v>
      </c>
      <c r="AD24" s="34" t="n">
        <v>80</v>
      </c>
    </row>
    <row r="25" s="3" customFormat="true" ht="16.5" hidden="false" customHeight="true" outlineLevel="0" collapsed="false">
      <c r="A25" s="26" t="s">
        <v>38</v>
      </c>
      <c r="B25" s="35" t="n">
        <v>72</v>
      </c>
      <c r="C25" s="33" t="n">
        <v>128</v>
      </c>
      <c r="D25" s="36" t="n">
        <v>0</v>
      </c>
      <c r="E25" s="33" t="n">
        <v>1687</v>
      </c>
      <c r="F25" s="36" t="n">
        <v>1565</v>
      </c>
      <c r="G25" s="33" t="n">
        <v>1340</v>
      </c>
      <c r="H25" s="36" t="n">
        <v>965</v>
      </c>
      <c r="I25" s="33" t="n">
        <v>572</v>
      </c>
      <c r="J25" s="37" t="n">
        <v>6329</v>
      </c>
      <c r="K25" s="26" t="s">
        <v>38</v>
      </c>
      <c r="L25" s="38" t="n">
        <v>70</v>
      </c>
      <c r="M25" s="33" t="n">
        <v>126</v>
      </c>
      <c r="N25" s="33" t="n">
        <v>0</v>
      </c>
      <c r="O25" s="33" t="n">
        <v>1679</v>
      </c>
      <c r="P25" s="33" t="n">
        <v>1551</v>
      </c>
      <c r="Q25" s="33" t="n">
        <v>1329</v>
      </c>
      <c r="R25" s="33" t="n">
        <v>955</v>
      </c>
      <c r="S25" s="33" t="n">
        <v>561</v>
      </c>
      <c r="T25" s="34" t="n">
        <v>6271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8</v>
      </c>
      <c r="Z25" s="33" t="n">
        <v>14</v>
      </c>
      <c r="AA25" s="33" t="n">
        <v>11</v>
      </c>
      <c r="AB25" s="33" t="n">
        <v>10</v>
      </c>
      <c r="AC25" s="33" t="n">
        <v>11</v>
      </c>
      <c r="AD25" s="34" t="n">
        <v>58</v>
      </c>
    </row>
    <row r="26" s="3" customFormat="true" ht="16.5" hidden="false" customHeight="true" outlineLevel="0" collapsed="false">
      <c r="A26" s="26" t="s">
        <v>39</v>
      </c>
      <c r="B26" s="35" t="n">
        <v>6</v>
      </c>
      <c r="C26" s="33" t="n">
        <v>16</v>
      </c>
      <c r="D26" s="36" t="n">
        <v>0</v>
      </c>
      <c r="E26" s="33" t="n">
        <v>1489</v>
      </c>
      <c r="F26" s="36" t="n">
        <v>2103</v>
      </c>
      <c r="G26" s="33" t="n">
        <v>1979</v>
      </c>
      <c r="H26" s="36" t="n">
        <v>1268</v>
      </c>
      <c r="I26" s="33" t="n">
        <v>812</v>
      </c>
      <c r="J26" s="37" t="n">
        <v>7673</v>
      </c>
      <c r="K26" s="26" t="s">
        <v>39</v>
      </c>
      <c r="L26" s="38" t="n">
        <v>6</v>
      </c>
      <c r="M26" s="33" t="n">
        <v>16</v>
      </c>
      <c r="N26" s="33" t="n">
        <v>0</v>
      </c>
      <c r="O26" s="33" t="n">
        <v>1470</v>
      </c>
      <c r="P26" s="33" t="n">
        <v>2073</v>
      </c>
      <c r="Q26" s="33" t="n">
        <v>1953</v>
      </c>
      <c r="R26" s="33" t="n">
        <v>1253</v>
      </c>
      <c r="S26" s="33" t="n">
        <v>796</v>
      </c>
      <c r="T26" s="34" t="n">
        <v>7567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9</v>
      </c>
      <c r="Z26" s="33" t="n">
        <v>30</v>
      </c>
      <c r="AA26" s="33" t="n">
        <v>26</v>
      </c>
      <c r="AB26" s="33" t="n">
        <v>15</v>
      </c>
      <c r="AC26" s="33" t="n">
        <v>16</v>
      </c>
      <c r="AD26" s="34" t="n">
        <v>106</v>
      </c>
    </row>
    <row r="27" s="3" customFormat="true" ht="16.5" hidden="false" customHeight="true" outlineLevel="0" collapsed="false">
      <c r="A27" s="46" t="s">
        <v>40</v>
      </c>
      <c r="B27" s="35" t="n">
        <v>74</v>
      </c>
      <c r="C27" s="33" t="n">
        <v>119</v>
      </c>
      <c r="D27" s="36" t="n">
        <v>0</v>
      </c>
      <c r="E27" s="33" t="n">
        <v>5651</v>
      </c>
      <c r="F27" s="36" t="n">
        <v>4683</v>
      </c>
      <c r="G27" s="33" t="n">
        <v>3507</v>
      </c>
      <c r="H27" s="36" t="n">
        <v>2783</v>
      </c>
      <c r="I27" s="33" t="n">
        <v>1692</v>
      </c>
      <c r="J27" s="37" t="n">
        <v>18509</v>
      </c>
      <c r="K27" s="46" t="s">
        <v>40</v>
      </c>
      <c r="L27" s="43" t="n">
        <v>74</v>
      </c>
      <c r="M27" s="40" t="n">
        <v>119</v>
      </c>
      <c r="N27" s="40" t="n">
        <v>0</v>
      </c>
      <c r="O27" s="40" t="n">
        <v>5590</v>
      </c>
      <c r="P27" s="40" t="n">
        <v>4625</v>
      </c>
      <c r="Q27" s="40" t="n">
        <v>3480</v>
      </c>
      <c r="R27" s="40" t="n">
        <v>2761</v>
      </c>
      <c r="S27" s="40" t="n">
        <v>1679</v>
      </c>
      <c r="T27" s="44" t="n">
        <v>18328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61</v>
      </c>
      <c r="Z27" s="40" t="n">
        <v>58</v>
      </c>
      <c r="AA27" s="40" t="n">
        <v>27</v>
      </c>
      <c r="AB27" s="40" t="n">
        <v>22</v>
      </c>
      <c r="AC27" s="40" t="n">
        <v>13</v>
      </c>
      <c r="AD27" s="44" t="n">
        <v>181</v>
      </c>
    </row>
    <row r="28" s="3" customFormat="true" ht="16.5" hidden="false" customHeight="true" outlineLevel="0" collapsed="false">
      <c r="A28" s="26" t="s">
        <v>41</v>
      </c>
      <c r="B28" s="27" t="n">
        <v>74</v>
      </c>
      <c r="C28" s="28" t="n">
        <v>155</v>
      </c>
      <c r="D28" s="29" t="n">
        <v>0</v>
      </c>
      <c r="E28" s="28" t="n">
        <v>3289</v>
      </c>
      <c r="F28" s="29" t="n">
        <v>3530</v>
      </c>
      <c r="G28" s="28" t="n">
        <v>2957</v>
      </c>
      <c r="H28" s="29" t="n">
        <v>2030</v>
      </c>
      <c r="I28" s="28" t="n">
        <v>1342</v>
      </c>
      <c r="J28" s="30" t="n">
        <v>13377</v>
      </c>
      <c r="K28" s="26" t="s">
        <v>41</v>
      </c>
      <c r="L28" s="38" t="n">
        <v>74</v>
      </c>
      <c r="M28" s="33" t="n">
        <v>154</v>
      </c>
      <c r="N28" s="33" t="n">
        <v>0</v>
      </c>
      <c r="O28" s="33" t="n">
        <v>3262</v>
      </c>
      <c r="P28" s="33" t="n">
        <v>3467</v>
      </c>
      <c r="Q28" s="33" t="n">
        <v>2914</v>
      </c>
      <c r="R28" s="33" t="n">
        <v>2005</v>
      </c>
      <c r="S28" s="33" t="n">
        <v>1317</v>
      </c>
      <c r="T28" s="34" t="n">
        <v>13193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27</v>
      </c>
      <c r="Z28" s="33" t="n">
        <v>63</v>
      </c>
      <c r="AA28" s="33" t="n">
        <v>43</v>
      </c>
      <c r="AB28" s="33" t="n">
        <v>25</v>
      </c>
      <c r="AC28" s="33" t="n">
        <v>25</v>
      </c>
      <c r="AD28" s="34" t="n">
        <v>184</v>
      </c>
    </row>
    <row r="29" s="3" customFormat="true" ht="16.5" hidden="false" customHeight="true" outlineLevel="0" collapsed="false">
      <c r="A29" s="26" t="s">
        <v>42</v>
      </c>
      <c r="B29" s="35" t="n">
        <v>107</v>
      </c>
      <c r="C29" s="33" t="n">
        <v>163</v>
      </c>
      <c r="D29" s="36" t="n">
        <v>0</v>
      </c>
      <c r="E29" s="33" t="n">
        <v>7371</v>
      </c>
      <c r="F29" s="36" t="n">
        <v>6169</v>
      </c>
      <c r="G29" s="33" t="n">
        <v>4699</v>
      </c>
      <c r="H29" s="36" t="n">
        <v>3229</v>
      </c>
      <c r="I29" s="33" t="n">
        <v>1958</v>
      </c>
      <c r="J29" s="37" t="n">
        <v>23696</v>
      </c>
      <c r="K29" s="26" t="s">
        <v>42</v>
      </c>
      <c r="L29" s="38" t="n">
        <v>103</v>
      </c>
      <c r="M29" s="33" t="n">
        <v>161</v>
      </c>
      <c r="N29" s="33" t="n">
        <v>0</v>
      </c>
      <c r="O29" s="33" t="n">
        <v>7260</v>
      </c>
      <c r="P29" s="33" t="n">
        <v>6049</v>
      </c>
      <c r="Q29" s="33" t="n">
        <v>4620</v>
      </c>
      <c r="R29" s="33" t="n">
        <v>3183</v>
      </c>
      <c r="S29" s="33" t="n">
        <v>1931</v>
      </c>
      <c r="T29" s="34" t="n">
        <v>23307</v>
      </c>
      <c r="U29" s="26" t="s">
        <v>42</v>
      </c>
      <c r="V29" s="33" t="n">
        <v>4</v>
      </c>
      <c r="W29" s="33" t="n">
        <v>2</v>
      </c>
      <c r="X29" s="33" t="n">
        <v>0</v>
      </c>
      <c r="Y29" s="33" t="n">
        <v>111</v>
      </c>
      <c r="Z29" s="33" t="n">
        <v>120</v>
      </c>
      <c r="AA29" s="33" t="n">
        <v>79</v>
      </c>
      <c r="AB29" s="33" t="n">
        <v>46</v>
      </c>
      <c r="AC29" s="33" t="n">
        <v>27</v>
      </c>
      <c r="AD29" s="34" t="n">
        <v>389</v>
      </c>
    </row>
    <row r="30" s="3" customFormat="true" ht="16.5" hidden="false" customHeight="true" outlineLevel="0" collapsed="false">
      <c r="A30" s="26" t="s">
        <v>43</v>
      </c>
      <c r="B30" s="35" t="n">
        <v>227</v>
      </c>
      <c r="C30" s="33" t="n">
        <v>347</v>
      </c>
      <c r="D30" s="36" t="n">
        <v>0</v>
      </c>
      <c r="E30" s="33" t="n">
        <v>10644</v>
      </c>
      <c r="F30" s="36" t="n">
        <v>10268</v>
      </c>
      <c r="G30" s="33" t="n">
        <v>7465</v>
      </c>
      <c r="H30" s="36" t="n">
        <v>4975</v>
      </c>
      <c r="I30" s="33" t="n">
        <v>3317</v>
      </c>
      <c r="J30" s="37" t="n">
        <v>37243</v>
      </c>
      <c r="K30" s="26" t="s">
        <v>43</v>
      </c>
      <c r="L30" s="38" t="n">
        <v>224</v>
      </c>
      <c r="M30" s="33" t="n">
        <v>344</v>
      </c>
      <c r="N30" s="33" t="n">
        <v>0</v>
      </c>
      <c r="O30" s="33" t="n">
        <v>10552</v>
      </c>
      <c r="P30" s="33" t="n">
        <v>10078</v>
      </c>
      <c r="Q30" s="33" t="n">
        <v>7347</v>
      </c>
      <c r="R30" s="33" t="n">
        <v>4899</v>
      </c>
      <c r="S30" s="33" t="n">
        <v>3246</v>
      </c>
      <c r="T30" s="34" t="n">
        <v>36690</v>
      </c>
      <c r="U30" s="26" t="s">
        <v>43</v>
      </c>
      <c r="V30" s="33" t="n">
        <v>3</v>
      </c>
      <c r="W30" s="33" t="n">
        <v>3</v>
      </c>
      <c r="X30" s="33" t="n">
        <v>0</v>
      </c>
      <c r="Y30" s="33" t="n">
        <v>92</v>
      </c>
      <c r="Z30" s="33" t="n">
        <v>190</v>
      </c>
      <c r="AA30" s="33" t="n">
        <v>118</v>
      </c>
      <c r="AB30" s="33" t="n">
        <v>76</v>
      </c>
      <c r="AC30" s="33" t="n">
        <v>71</v>
      </c>
      <c r="AD30" s="34" t="n">
        <v>553</v>
      </c>
    </row>
    <row r="31" s="3" customFormat="true" ht="16.5" hidden="false" customHeight="true" outlineLevel="0" collapsed="false">
      <c r="A31" s="26" t="s">
        <v>44</v>
      </c>
      <c r="B31" s="35" t="n">
        <v>58</v>
      </c>
      <c r="C31" s="33" t="n">
        <v>109</v>
      </c>
      <c r="D31" s="36" t="n">
        <v>0</v>
      </c>
      <c r="E31" s="33" t="n">
        <v>3686</v>
      </c>
      <c r="F31" s="36" t="n">
        <v>3094</v>
      </c>
      <c r="G31" s="33" t="n">
        <v>2371</v>
      </c>
      <c r="H31" s="36" t="n">
        <v>1740</v>
      </c>
      <c r="I31" s="33" t="n">
        <v>1133</v>
      </c>
      <c r="J31" s="37" t="n">
        <v>12191</v>
      </c>
      <c r="K31" s="26" t="s">
        <v>44</v>
      </c>
      <c r="L31" s="38" t="n">
        <v>58</v>
      </c>
      <c r="M31" s="33" t="n">
        <v>108</v>
      </c>
      <c r="N31" s="33" t="n">
        <v>0</v>
      </c>
      <c r="O31" s="33" t="n">
        <v>3631</v>
      </c>
      <c r="P31" s="33" t="n">
        <v>3039</v>
      </c>
      <c r="Q31" s="33" t="n">
        <v>2338</v>
      </c>
      <c r="R31" s="33" t="n">
        <v>1717</v>
      </c>
      <c r="S31" s="33" t="n">
        <v>1107</v>
      </c>
      <c r="T31" s="34" t="n">
        <v>11998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5</v>
      </c>
      <c r="Z31" s="33" t="n">
        <v>55</v>
      </c>
      <c r="AA31" s="33" t="n">
        <v>33</v>
      </c>
      <c r="AB31" s="33" t="n">
        <v>23</v>
      </c>
      <c r="AC31" s="33" t="n">
        <v>26</v>
      </c>
      <c r="AD31" s="34" t="n">
        <v>193</v>
      </c>
    </row>
    <row r="32" s="3" customFormat="true" ht="16.5" hidden="false" customHeight="true" outlineLevel="0" collapsed="false">
      <c r="A32" s="26" t="s">
        <v>45</v>
      </c>
      <c r="B32" s="39" t="n">
        <v>45</v>
      </c>
      <c r="C32" s="40" t="n">
        <v>79</v>
      </c>
      <c r="D32" s="41" t="n">
        <v>0</v>
      </c>
      <c r="E32" s="40" t="n">
        <v>3373</v>
      </c>
      <c r="F32" s="41" t="n">
        <v>3034</v>
      </c>
      <c r="G32" s="40" t="n">
        <v>2160</v>
      </c>
      <c r="H32" s="41" t="n">
        <v>1266</v>
      </c>
      <c r="I32" s="40" t="n">
        <v>822</v>
      </c>
      <c r="J32" s="42" t="n">
        <v>10779</v>
      </c>
      <c r="K32" s="26" t="s">
        <v>45</v>
      </c>
      <c r="L32" s="38" t="n">
        <v>44</v>
      </c>
      <c r="M32" s="33" t="n">
        <v>79</v>
      </c>
      <c r="N32" s="33" t="n">
        <v>0</v>
      </c>
      <c r="O32" s="33" t="n">
        <v>3325</v>
      </c>
      <c r="P32" s="33" t="n">
        <v>2989</v>
      </c>
      <c r="Q32" s="33" t="n">
        <v>2124</v>
      </c>
      <c r="R32" s="33" t="n">
        <v>1240</v>
      </c>
      <c r="S32" s="33" t="n">
        <v>800</v>
      </c>
      <c r="T32" s="34" t="n">
        <v>10601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8</v>
      </c>
      <c r="Z32" s="33" t="n">
        <v>45</v>
      </c>
      <c r="AA32" s="33" t="n">
        <v>36</v>
      </c>
      <c r="AB32" s="33" t="n">
        <v>26</v>
      </c>
      <c r="AC32" s="33" t="n">
        <v>22</v>
      </c>
      <c r="AD32" s="34" t="n">
        <v>178</v>
      </c>
    </row>
    <row r="33" s="3" customFormat="true" ht="16.5" hidden="false" customHeight="true" outlineLevel="0" collapsed="false">
      <c r="A33" s="45" t="s">
        <v>46</v>
      </c>
      <c r="B33" s="35" t="n">
        <v>89</v>
      </c>
      <c r="C33" s="33" t="n">
        <v>172</v>
      </c>
      <c r="D33" s="36" t="n">
        <v>0</v>
      </c>
      <c r="E33" s="33" t="n">
        <v>4129</v>
      </c>
      <c r="F33" s="36" t="n">
        <v>5128</v>
      </c>
      <c r="G33" s="33" t="n">
        <v>4227</v>
      </c>
      <c r="H33" s="36" t="n">
        <v>2594</v>
      </c>
      <c r="I33" s="33" t="n">
        <v>1638</v>
      </c>
      <c r="J33" s="37" t="n">
        <v>17977</v>
      </c>
      <c r="K33" s="45" t="s">
        <v>46</v>
      </c>
      <c r="L33" s="31" t="n">
        <v>89</v>
      </c>
      <c r="M33" s="28" t="n">
        <v>172</v>
      </c>
      <c r="N33" s="28" t="n">
        <v>0</v>
      </c>
      <c r="O33" s="28" t="n">
        <v>4089</v>
      </c>
      <c r="P33" s="28" t="n">
        <v>5075</v>
      </c>
      <c r="Q33" s="28" t="n">
        <v>4182</v>
      </c>
      <c r="R33" s="28" t="n">
        <v>2570</v>
      </c>
      <c r="S33" s="28" t="n">
        <v>1590</v>
      </c>
      <c r="T33" s="32" t="n">
        <v>17767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3</v>
      </c>
      <c r="AA33" s="28" t="n">
        <v>45</v>
      </c>
      <c r="AB33" s="28" t="n">
        <v>24</v>
      </c>
      <c r="AC33" s="28" t="n">
        <v>48</v>
      </c>
      <c r="AD33" s="32" t="n">
        <v>210</v>
      </c>
    </row>
    <row r="34" s="3" customFormat="true" ht="16.5" hidden="false" customHeight="true" outlineLevel="0" collapsed="false">
      <c r="A34" s="26" t="s">
        <v>47</v>
      </c>
      <c r="B34" s="35" t="n">
        <v>231</v>
      </c>
      <c r="C34" s="33" t="n">
        <v>256</v>
      </c>
      <c r="D34" s="36" t="n">
        <v>0</v>
      </c>
      <c r="E34" s="33" t="n">
        <v>15250</v>
      </c>
      <c r="F34" s="36" t="n">
        <v>16267</v>
      </c>
      <c r="G34" s="33" t="n">
        <v>11587</v>
      </c>
      <c r="H34" s="36" t="n">
        <v>8050</v>
      </c>
      <c r="I34" s="33" t="n">
        <v>5848</v>
      </c>
      <c r="J34" s="37" t="n">
        <v>57489</v>
      </c>
      <c r="K34" s="26" t="s">
        <v>47</v>
      </c>
      <c r="L34" s="38" t="n">
        <v>229</v>
      </c>
      <c r="M34" s="33" t="n">
        <v>255</v>
      </c>
      <c r="N34" s="33" t="n">
        <v>0</v>
      </c>
      <c r="O34" s="33" t="n">
        <v>15091</v>
      </c>
      <c r="P34" s="33" t="n">
        <v>15975</v>
      </c>
      <c r="Q34" s="33" t="n">
        <v>11406</v>
      </c>
      <c r="R34" s="33" t="n">
        <v>7943</v>
      </c>
      <c r="S34" s="33" t="n">
        <v>5723</v>
      </c>
      <c r="T34" s="34" t="n">
        <v>56622</v>
      </c>
      <c r="U34" s="26" t="s">
        <v>47</v>
      </c>
      <c r="V34" s="33" t="n">
        <v>2</v>
      </c>
      <c r="W34" s="33" t="n">
        <v>1</v>
      </c>
      <c r="X34" s="33" t="n">
        <v>0</v>
      </c>
      <c r="Y34" s="33" t="n">
        <v>159</v>
      </c>
      <c r="Z34" s="33" t="n">
        <v>292</v>
      </c>
      <c r="AA34" s="33" t="n">
        <v>181</v>
      </c>
      <c r="AB34" s="33" t="n">
        <v>107</v>
      </c>
      <c r="AC34" s="33" t="n">
        <v>125</v>
      </c>
      <c r="AD34" s="34" t="n">
        <v>867</v>
      </c>
    </row>
    <row r="35" s="3" customFormat="true" ht="16.5" hidden="false" customHeight="true" outlineLevel="0" collapsed="false">
      <c r="A35" s="26" t="s">
        <v>48</v>
      </c>
      <c r="B35" s="35" t="n">
        <v>266</v>
      </c>
      <c r="C35" s="33" t="n">
        <v>384</v>
      </c>
      <c r="D35" s="36" t="n">
        <v>0</v>
      </c>
      <c r="E35" s="33" t="n">
        <v>10595</v>
      </c>
      <c r="F35" s="36" t="n">
        <v>8902</v>
      </c>
      <c r="G35" s="33" t="n">
        <v>6842</v>
      </c>
      <c r="H35" s="36" t="n">
        <v>4688</v>
      </c>
      <c r="I35" s="33" t="n">
        <v>3319</v>
      </c>
      <c r="J35" s="37" t="n">
        <v>34996</v>
      </c>
      <c r="K35" s="26" t="s">
        <v>48</v>
      </c>
      <c r="L35" s="38" t="n">
        <v>264</v>
      </c>
      <c r="M35" s="33" t="n">
        <v>382</v>
      </c>
      <c r="N35" s="33" t="n">
        <v>0</v>
      </c>
      <c r="O35" s="33" t="n">
        <v>10455</v>
      </c>
      <c r="P35" s="33" t="n">
        <v>8781</v>
      </c>
      <c r="Q35" s="33" t="n">
        <v>6754</v>
      </c>
      <c r="R35" s="33" t="n">
        <v>4605</v>
      </c>
      <c r="S35" s="33" t="n">
        <v>3231</v>
      </c>
      <c r="T35" s="34" t="n">
        <v>34472</v>
      </c>
      <c r="U35" s="26" t="s">
        <v>48</v>
      </c>
      <c r="V35" s="33" t="n">
        <v>2</v>
      </c>
      <c r="W35" s="33" t="n">
        <v>2</v>
      </c>
      <c r="X35" s="33" t="n">
        <v>0</v>
      </c>
      <c r="Y35" s="33" t="n">
        <v>140</v>
      </c>
      <c r="Z35" s="33" t="n">
        <v>121</v>
      </c>
      <c r="AA35" s="33" t="n">
        <v>88</v>
      </c>
      <c r="AB35" s="33" t="n">
        <v>83</v>
      </c>
      <c r="AC35" s="33" t="n">
        <v>88</v>
      </c>
      <c r="AD35" s="34" t="n">
        <v>524</v>
      </c>
    </row>
    <row r="36" s="3" customFormat="true" ht="16.5" hidden="false" customHeight="true" outlineLevel="0" collapsed="false">
      <c r="A36" s="26" t="s">
        <v>49</v>
      </c>
      <c r="B36" s="35" t="n">
        <v>42</v>
      </c>
      <c r="C36" s="33" t="n">
        <v>106</v>
      </c>
      <c r="D36" s="36" t="n">
        <v>0</v>
      </c>
      <c r="E36" s="33" t="n">
        <v>2056</v>
      </c>
      <c r="F36" s="36" t="n">
        <v>2483</v>
      </c>
      <c r="G36" s="33" t="n">
        <v>1685</v>
      </c>
      <c r="H36" s="36" t="n">
        <v>1040</v>
      </c>
      <c r="I36" s="33" t="n">
        <v>703</v>
      </c>
      <c r="J36" s="37" t="n">
        <v>8115</v>
      </c>
      <c r="K36" s="26" t="s">
        <v>49</v>
      </c>
      <c r="L36" s="38" t="n">
        <v>41</v>
      </c>
      <c r="M36" s="33" t="n">
        <v>106</v>
      </c>
      <c r="N36" s="33" t="n">
        <v>0</v>
      </c>
      <c r="O36" s="33" t="n">
        <v>2032</v>
      </c>
      <c r="P36" s="33" t="n">
        <v>2444</v>
      </c>
      <c r="Q36" s="33" t="n">
        <v>1656</v>
      </c>
      <c r="R36" s="33" t="n">
        <v>1023</v>
      </c>
      <c r="S36" s="33" t="n">
        <v>681</v>
      </c>
      <c r="T36" s="34" t="n">
        <v>7983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4</v>
      </c>
      <c r="Z36" s="33" t="n">
        <v>39</v>
      </c>
      <c r="AA36" s="33" t="n">
        <v>29</v>
      </c>
      <c r="AB36" s="33" t="n">
        <v>17</v>
      </c>
      <c r="AC36" s="33" t="n">
        <v>22</v>
      </c>
      <c r="AD36" s="34" t="n">
        <v>132</v>
      </c>
    </row>
    <row r="37" s="3" customFormat="true" ht="16.5" hidden="false" customHeight="true" outlineLevel="0" collapsed="false">
      <c r="A37" s="46" t="s">
        <v>50</v>
      </c>
      <c r="B37" s="35" t="n">
        <v>44</v>
      </c>
      <c r="C37" s="33" t="n">
        <v>72</v>
      </c>
      <c r="D37" s="36" t="n">
        <v>0</v>
      </c>
      <c r="E37" s="33" t="n">
        <v>2271</v>
      </c>
      <c r="F37" s="36" t="n">
        <v>2062</v>
      </c>
      <c r="G37" s="33" t="n">
        <v>1770</v>
      </c>
      <c r="H37" s="36" t="n">
        <v>1404</v>
      </c>
      <c r="I37" s="33" t="n">
        <v>935</v>
      </c>
      <c r="J37" s="37" t="n">
        <v>8558</v>
      </c>
      <c r="K37" s="46" t="s">
        <v>50</v>
      </c>
      <c r="L37" s="43" t="n">
        <v>44</v>
      </c>
      <c r="M37" s="40" t="n">
        <v>71</v>
      </c>
      <c r="N37" s="40" t="n">
        <v>0</v>
      </c>
      <c r="O37" s="40" t="n">
        <v>2246</v>
      </c>
      <c r="P37" s="40" t="n">
        <v>2038</v>
      </c>
      <c r="Q37" s="40" t="n">
        <v>1751</v>
      </c>
      <c r="R37" s="40" t="n">
        <v>1387</v>
      </c>
      <c r="S37" s="40" t="n">
        <v>925</v>
      </c>
      <c r="T37" s="44" t="n">
        <v>8462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5</v>
      </c>
      <c r="Z37" s="40" t="n">
        <v>24</v>
      </c>
      <c r="AA37" s="40" t="n">
        <v>19</v>
      </c>
      <c r="AB37" s="40" t="n">
        <v>17</v>
      </c>
      <c r="AC37" s="40" t="n">
        <v>10</v>
      </c>
      <c r="AD37" s="44" t="n">
        <v>96</v>
      </c>
    </row>
    <row r="38" s="3" customFormat="true" ht="16.5" hidden="false" customHeight="true" outlineLevel="0" collapsed="false">
      <c r="A38" s="26" t="s">
        <v>51</v>
      </c>
      <c r="B38" s="27" t="n">
        <v>57</v>
      </c>
      <c r="C38" s="28" t="n">
        <v>92</v>
      </c>
      <c r="D38" s="29" t="n">
        <v>0</v>
      </c>
      <c r="E38" s="28" t="n">
        <v>1321</v>
      </c>
      <c r="F38" s="29" t="n">
        <v>1465</v>
      </c>
      <c r="G38" s="28" t="n">
        <v>1017</v>
      </c>
      <c r="H38" s="29" t="n">
        <v>711</v>
      </c>
      <c r="I38" s="28" t="n">
        <v>418</v>
      </c>
      <c r="J38" s="30" t="n">
        <v>5081</v>
      </c>
      <c r="K38" s="26" t="s">
        <v>51</v>
      </c>
      <c r="L38" s="38" t="n">
        <v>57</v>
      </c>
      <c r="M38" s="33" t="n">
        <v>91</v>
      </c>
      <c r="N38" s="33" t="n">
        <v>0</v>
      </c>
      <c r="O38" s="33" t="n">
        <v>1313</v>
      </c>
      <c r="P38" s="33" t="n">
        <v>1447</v>
      </c>
      <c r="Q38" s="33" t="n">
        <v>1003</v>
      </c>
      <c r="R38" s="33" t="n">
        <v>704</v>
      </c>
      <c r="S38" s="33" t="n">
        <v>407</v>
      </c>
      <c r="T38" s="34" t="n">
        <v>5022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8</v>
      </c>
      <c r="Z38" s="33" t="n">
        <v>18</v>
      </c>
      <c r="AA38" s="33" t="n">
        <v>14</v>
      </c>
      <c r="AB38" s="33" t="n">
        <v>7</v>
      </c>
      <c r="AC38" s="33" t="n">
        <v>11</v>
      </c>
      <c r="AD38" s="34" t="n">
        <v>59</v>
      </c>
    </row>
    <row r="39" s="3" customFormat="true" ht="16.5" hidden="false" customHeight="true" outlineLevel="0" collapsed="false">
      <c r="A39" s="26" t="s">
        <v>52</v>
      </c>
      <c r="B39" s="35" t="n">
        <v>117</v>
      </c>
      <c r="C39" s="33" t="n">
        <v>118</v>
      </c>
      <c r="D39" s="36" t="n">
        <v>0</v>
      </c>
      <c r="E39" s="33" t="n">
        <v>2842</v>
      </c>
      <c r="F39" s="36" t="n">
        <v>2439</v>
      </c>
      <c r="G39" s="33" t="n">
        <v>1677</v>
      </c>
      <c r="H39" s="36" t="n">
        <v>1048</v>
      </c>
      <c r="I39" s="33" t="n">
        <v>646</v>
      </c>
      <c r="J39" s="37" t="n">
        <v>8887</v>
      </c>
      <c r="K39" s="26" t="s">
        <v>52</v>
      </c>
      <c r="L39" s="38" t="n">
        <v>117</v>
      </c>
      <c r="M39" s="33" t="n">
        <v>118</v>
      </c>
      <c r="N39" s="33" t="n">
        <v>0</v>
      </c>
      <c r="O39" s="33" t="n">
        <v>2806</v>
      </c>
      <c r="P39" s="33" t="n">
        <v>2411</v>
      </c>
      <c r="Q39" s="33" t="n">
        <v>1663</v>
      </c>
      <c r="R39" s="33" t="n">
        <v>1040</v>
      </c>
      <c r="S39" s="33" t="n">
        <v>638</v>
      </c>
      <c r="T39" s="34" t="n">
        <v>8793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36</v>
      </c>
      <c r="Z39" s="33" t="n">
        <v>28</v>
      </c>
      <c r="AA39" s="33" t="n">
        <v>14</v>
      </c>
      <c r="AB39" s="33" t="n">
        <v>8</v>
      </c>
      <c r="AC39" s="33" t="n">
        <v>8</v>
      </c>
      <c r="AD39" s="34" t="n">
        <v>94</v>
      </c>
    </row>
    <row r="40" s="3" customFormat="true" ht="16.5" hidden="false" customHeight="true" outlineLevel="0" collapsed="false">
      <c r="A40" s="26" t="s">
        <v>53</v>
      </c>
      <c r="B40" s="35" t="n">
        <v>207</v>
      </c>
      <c r="C40" s="33" t="n">
        <v>319</v>
      </c>
      <c r="D40" s="36" t="n">
        <v>0</v>
      </c>
      <c r="E40" s="33" t="n">
        <v>4668</v>
      </c>
      <c r="F40" s="36" t="n">
        <v>4432</v>
      </c>
      <c r="G40" s="33" t="n">
        <v>3626</v>
      </c>
      <c r="H40" s="36" t="n">
        <v>2491</v>
      </c>
      <c r="I40" s="33" t="n">
        <v>1905</v>
      </c>
      <c r="J40" s="37" t="n">
        <v>17648</v>
      </c>
      <c r="K40" s="26" t="s">
        <v>53</v>
      </c>
      <c r="L40" s="38" t="n">
        <v>207</v>
      </c>
      <c r="M40" s="33" t="n">
        <v>314</v>
      </c>
      <c r="N40" s="33" t="n">
        <v>0</v>
      </c>
      <c r="O40" s="33" t="n">
        <v>4637</v>
      </c>
      <c r="P40" s="33" t="n">
        <v>4392</v>
      </c>
      <c r="Q40" s="33" t="n">
        <v>3597</v>
      </c>
      <c r="R40" s="33" t="n">
        <v>2465</v>
      </c>
      <c r="S40" s="33" t="n">
        <v>1878</v>
      </c>
      <c r="T40" s="34" t="n">
        <v>17490</v>
      </c>
      <c r="U40" s="26" t="s">
        <v>53</v>
      </c>
      <c r="V40" s="33" t="n">
        <v>0</v>
      </c>
      <c r="W40" s="33" t="n">
        <v>5</v>
      </c>
      <c r="X40" s="33" t="n">
        <v>0</v>
      </c>
      <c r="Y40" s="33" t="n">
        <v>31</v>
      </c>
      <c r="Z40" s="33" t="n">
        <v>40</v>
      </c>
      <c r="AA40" s="33" t="n">
        <v>29</v>
      </c>
      <c r="AB40" s="33" t="n">
        <v>26</v>
      </c>
      <c r="AC40" s="33" t="n">
        <v>27</v>
      </c>
      <c r="AD40" s="34" t="n">
        <v>158</v>
      </c>
    </row>
    <row r="41" s="3" customFormat="true" ht="16.5" hidden="false" customHeight="true" outlineLevel="0" collapsed="false">
      <c r="A41" s="26" t="s">
        <v>54</v>
      </c>
      <c r="B41" s="35" t="n">
        <v>369</v>
      </c>
      <c r="C41" s="33" t="n">
        <v>399</v>
      </c>
      <c r="D41" s="36" t="n">
        <v>0</v>
      </c>
      <c r="E41" s="33" t="n">
        <v>5228</v>
      </c>
      <c r="F41" s="36" t="n">
        <v>4827</v>
      </c>
      <c r="G41" s="33" t="n">
        <v>3919</v>
      </c>
      <c r="H41" s="36" t="n">
        <v>2969</v>
      </c>
      <c r="I41" s="33" t="n">
        <v>2283</v>
      </c>
      <c r="J41" s="37" t="n">
        <v>19994</v>
      </c>
      <c r="K41" s="26" t="s">
        <v>54</v>
      </c>
      <c r="L41" s="38" t="n">
        <v>365</v>
      </c>
      <c r="M41" s="33" t="n">
        <v>396</v>
      </c>
      <c r="N41" s="33" t="n">
        <v>0</v>
      </c>
      <c r="O41" s="33" t="n">
        <v>5184</v>
      </c>
      <c r="P41" s="33" t="n">
        <v>4763</v>
      </c>
      <c r="Q41" s="33" t="n">
        <v>3875</v>
      </c>
      <c r="R41" s="33" t="n">
        <v>2942</v>
      </c>
      <c r="S41" s="33" t="n">
        <v>2237</v>
      </c>
      <c r="T41" s="34" t="n">
        <v>19762</v>
      </c>
      <c r="U41" s="26" t="s">
        <v>54</v>
      </c>
      <c r="V41" s="33" t="n">
        <v>4</v>
      </c>
      <c r="W41" s="33" t="n">
        <v>3</v>
      </c>
      <c r="X41" s="33" t="n">
        <v>0</v>
      </c>
      <c r="Y41" s="33" t="n">
        <v>44</v>
      </c>
      <c r="Z41" s="33" t="n">
        <v>64</v>
      </c>
      <c r="AA41" s="33" t="n">
        <v>44</v>
      </c>
      <c r="AB41" s="33" t="n">
        <v>27</v>
      </c>
      <c r="AC41" s="33" t="n">
        <v>46</v>
      </c>
      <c r="AD41" s="34" t="n">
        <v>232</v>
      </c>
    </row>
    <row r="42" s="3" customFormat="true" ht="16.5" hidden="false" customHeight="true" outlineLevel="0" collapsed="false">
      <c r="A42" s="26" t="s">
        <v>55</v>
      </c>
      <c r="B42" s="39" t="n">
        <v>88</v>
      </c>
      <c r="C42" s="40" t="n">
        <v>89</v>
      </c>
      <c r="D42" s="41" t="n">
        <v>0</v>
      </c>
      <c r="E42" s="40" t="n">
        <v>4263</v>
      </c>
      <c r="F42" s="41" t="n">
        <v>3362</v>
      </c>
      <c r="G42" s="40" t="n">
        <v>2554</v>
      </c>
      <c r="H42" s="41" t="n">
        <v>2025</v>
      </c>
      <c r="I42" s="40" t="n">
        <v>1309</v>
      </c>
      <c r="J42" s="42" t="n">
        <v>13690</v>
      </c>
      <c r="K42" s="26" t="s">
        <v>55</v>
      </c>
      <c r="L42" s="38" t="n">
        <v>87</v>
      </c>
      <c r="M42" s="33" t="n">
        <v>89</v>
      </c>
      <c r="N42" s="33" t="n">
        <v>0</v>
      </c>
      <c r="O42" s="33" t="n">
        <v>4220</v>
      </c>
      <c r="P42" s="33" t="n">
        <v>3325</v>
      </c>
      <c r="Q42" s="33" t="n">
        <v>2527</v>
      </c>
      <c r="R42" s="33" t="n">
        <v>2008</v>
      </c>
      <c r="S42" s="33" t="n">
        <v>1295</v>
      </c>
      <c r="T42" s="34" t="n">
        <v>13551</v>
      </c>
      <c r="U42" s="26" t="s">
        <v>55</v>
      </c>
      <c r="V42" s="33" t="n">
        <v>1</v>
      </c>
      <c r="W42" s="33" t="n">
        <v>0</v>
      </c>
      <c r="X42" s="33" t="n">
        <v>0</v>
      </c>
      <c r="Y42" s="33" t="n">
        <v>43</v>
      </c>
      <c r="Z42" s="33" t="n">
        <v>37</v>
      </c>
      <c r="AA42" s="33" t="n">
        <v>27</v>
      </c>
      <c r="AB42" s="33" t="n">
        <v>17</v>
      </c>
      <c r="AC42" s="33" t="n">
        <v>14</v>
      </c>
      <c r="AD42" s="34" t="n">
        <v>139</v>
      </c>
    </row>
    <row r="43" s="3" customFormat="true" ht="16.5" hidden="false" customHeight="true" outlineLevel="0" collapsed="false">
      <c r="A43" s="45" t="s">
        <v>56</v>
      </c>
      <c r="B43" s="35" t="n">
        <v>40</v>
      </c>
      <c r="C43" s="33" t="n">
        <v>85</v>
      </c>
      <c r="D43" s="36" t="n">
        <v>0</v>
      </c>
      <c r="E43" s="33" t="n">
        <v>1471</v>
      </c>
      <c r="F43" s="36" t="n">
        <v>1452</v>
      </c>
      <c r="G43" s="33" t="n">
        <v>1286</v>
      </c>
      <c r="H43" s="36" t="n">
        <v>910</v>
      </c>
      <c r="I43" s="33" t="n">
        <v>543</v>
      </c>
      <c r="J43" s="37" t="n">
        <v>5787</v>
      </c>
      <c r="K43" s="45" t="s">
        <v>56</v>
      </c>
      <c r="L43" s="31" t="n">
        <v>40</v>
      </c>
      <c r="M43" s="28" t="n">
        <v>85</v>
      </c>
      <c r="N43" s="28" t="n">
        <v>0</v>
      </c>
      <c r="O43" s="28" t="n">
        <v>1457</v>
      </c>
      <c r="P43" s="28" t="n">
        <v>1435</v>
      </c>
      <c r="Q43" s="28" t="n">
        <v>1270</v>
      </c>
      <c r="R43" s="28" t="n">
        <v>901</v>
      </c>
      <c r="S43" s="28" t="n">
        <v>537</v>
      </c>
      <c r="T43" s="32" t="n">
        <v>5725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4</v>
      </c>
      <c r="Z43" s="28" t="n">
        <v>17</v>
      </c>
      <c r="AA43" s="28" t="n">
        <v>16</v>
      </c>
      <c r="AB43" s="28" t="n">
        <v>9</v>
      </c>
      <c r="AC43" s="28" t="n">
        <v>6</v>
      </c>
      <c r="AD43" s="32" t="n">
        <v>62</v>
      </c>
    </row>
    <row r="44" s="3" customFormat="true" ht="16.5" hidden="false" customHeight="true" outlineLevel="0" collapsed="false">
      <c r="A44" s="26" t="s">
        <v>57</v>
      </c>
      <c r="B44" s="35" t="n">
        <v>59</v>
      </c>
      <c r="C44" s="33" t="n">
        <v>85</v>
      </c>
      <c r="D44" s="36" t="n">
        <v>0</v>
      </c>
      <c r="E44" s="33" t="n">
        <v>2090</v>
      </c>
      <c r="F44" s="36" t="n">
        <v>1896</v>
      </c>
      <c r="G44" s="33" t="n">
        <v>1395</v>
      </c>
      <c r="H44" s="36" t="n">
        <v>877</v>
      </c>
      <c r="I44" s="33" t="n">
        <v>634</v>
      </c>
      <c r="J44" s="37" t="n">
        <v>7036</v>
      </c>
      <c r="K44" s="26" t="s">
        <v>57</v>
      </c>
      <c r="L44" s="38" t="n">
        <v>58</v>
      </c>
      <c r="M44" s="33" t="n">
        <v>85</v>
      </c>
      <c r="N44" s="33" t="n">
        <v>0</v>
      </c>
      <c r="O44" s="33" t="n">
        <v>2064</v>
      </c>
      <c r="P44" s="33" t="n">
        <v>1859</v>
      </c>
      <c r="Q44" s="33" t="n">
        <v>1369</v>
      </c>
      <c r="R44" s="33" t="n">
        <v>870</v>
      </c>
      <c r="S44" s="33" t="n">
        <v>623</v>
      </c>
      <c r="T44" s="34" t="n">
        <v>6928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6</v>
      </c>
      <c r="Z44" s="33" t="n">
        <v>37</v>
      </c>
      <c r="AA44" s="33" t="n">
        <v>26</v>
      </c>
      <c r="AB44" s="33" t="n">
        <v>7</v>
      </c>
      <c r="AC44" s="33" t="n">
        <v>11</v>
      </c>
      <c r="AD44" s="34" t="n">
        <v>108</v>
      </c>
    </row>
    <row r="45" s="3" customFormat="true" ht="16.5" hidden="false" customHeight="true" outlineLevel="0" collapsed="false">
      <c r="A45" s="26" t="s">
        <v>58</v>
      </c>
      <c r="B45" s="35" t="n">
        <v>97</v>
      </c>
      <c r="C45" s="33" t="n">
        <v>163</v>
      </c>
      <c r="D45" s="36" t="n">
        <v>0</v>
      </c>
      <c r="E45" s="33" t="n">
        <v>3735</v>
      </c>
      <c r="F45" s="36" t="n">
        <v>3082</v>
      </c>
      <c r="G45" s="33" t="n">
        <v>3021</v>
      </c>
      <c r="H45" s="36" t="n">
        <v>2457</v>
      </c>
      <c r="I45" s="33" t="n">
        <v>1829</v>
      </c>
      <c r="J45" s="37" t="n">
        <v>14384</v>
      </c>
      <c r="K45" s="26" t="s">
        <v>58</v>
      </c>
      <c r="L45" s="38" t="n">
        <v>97</v>
      </c>
      <c r="M45" s="33" t="n">
        <v>161</v>
      </c>
      <c r="N45" s="33" t="n">
        <v>0</v>
      </c>
      <c r="O45" s="33" t="n">
        <v>3692</v>
      </c>
      <c r="P45" s="33" t="n">
        <v>3048</v>
      </c>
      <c r="Q45" s="33" t="n">
        <v>2986</v>
      </c>
      <c r="R45" s="33" t="n">
        <v>2430</v>
      </c>
      <c r="S45" s="33" t="n">
        <v>1804</v>
      </c>
      <c r="T45" s="34" t="n">
        <v>14218</v>
      </c>
      <c r="U45" s="26" t="s">
        <v>58</v>
      </c>
      <c r="V45" s="33" t="n">
        <v>0</v>
      </c>
      <c r="W45" s="33" t="n">
        <v>2</v>
      </c>
      <c r="X45" s="33" t="n">
        <v>0</v>
      </c>
      <c r="Y45" s="33" t="n">
        <v>43</v>
      </c>
      <c r="Z45" s="33" t="n">
        <v>34</v>
      </c>
      <c r="AA45" s="33" t="n">
        <v>35</v>
      </c>
      <c r="AB45" s="33" t="n">
        <v>27</v>
      </c>
      <c r="AC45" s="33" t="n">
        <v>25</v>
      </c>
      <c r="AD45" s="34" t="n">
        <v>166</v>
      </c>
    </row>
    <row r="46" s="3" customFormat="true" ht="16.5" hidden="false" customHeight="true" outlineLevel="0" collapsed="false">
      <c r="A46" s="26" t="s">
        <v>59</v>
      </c>
      <c r="B46" s="35" t="n">
        <v>21</v>
      </c>
      <c r="C46" s="33" t="n">
        <v>49</v>
      </c>
      <c r="D46" s="36" t="n">
        <v>0</v>
      </c>
      <c r="E46" s="33" t="n">
        <v>2387</v>
      </c>
      <c r="F46" s="36" t="n">
        <v>2041</v>
      </c>
      <c r="G46" s="33" t="n">
        <v>1551</v>
      </c>
      <c r="H46" s="36" t="n">
        <v>1025</v>
      </c>
      <c r="I46" s="33" t="n">
        <v>545</v>
      </c>
      <c r="J46" s="37" t="n">
        <v>7619</v>
      </c>
      <c r="K46" s="26" t="s">
        <v>59</v>
      </c>
      <c r="L46" s="38" t="n">
        <v>21</v>
      </c>
      <c r="M46" s="33" t="n">
        <v>48</v>
      </c>
      <c r="N46" s="33" t="n">
        <v>0</v>
      </c>
      <c r="O46" s="33" t="n">
        <v>2362</v>
      </c>
      <c r="P46" s="33" t="n">
        <v>2026</v>
      </c>
      <c r="Q46" s="33" t="n">
        <v>1542</v>
      </c>
      <c r="R46" s="33" t="n">
        <v>1016</v>
      </c>
      <c r="S46" s="33" t="n">
        <v>538</v>
      </c>
      <c r="T46" s="34" t="n">
        <v>7553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5</v>
      </c>
      <c r="Z46" s="33" t="n">
        <v>15</v>
      </c>
      <c r="AA46" s="33" t="n">
        <v>9</v>
      </c>
      <c r="AB46" s="33" t="n">
        <v>9</v>
      </c>
      <c r="AC46" s="33" t="n">
        <v>7</v>
      </c>
      <c r="AD46" s="34" t="n">
        <v>66</v>
      </c>
    </row>
    <row r="47" s="3" customFormat="true" ht="16.5" hidden="false" customHeight="true" outlineLevel="0" collapsed="false">
      <c r="A47" s="46" t="s">
        <v>60</v>
      </c>
      <c r="B47" s="35" t="n">
        <v>303</v>
      </c>
      <c r="C47" s="33" t="n">
        <v>403</v>
      </c>
      <c r="D47" s="36" t="n">
        <v>0</v>
      </c>
      <c r="E47" s="33" t="n">
        <v>9689</v>
      </c>
      <c r="F47" s="36" t="n">
        <v>7944</v>
      </c>
      <c r="G47" s="33" t="n">
        <v>6380</v>
      </c>
      <c r="H47" s="36" t="n">
        <v>5005</v>
      </c>
      <c r="I47" s="33" t="n">
        <v>3127</v>
      </c>
      <c r="J47" s="37" t="n">
        <v>32851</v>
      </c>
      <c r="K47" s="46" t="s">
        <v>60</v>
      </c>
      <c r="L47" s="43" t="n">
        <v>300</v>
      </c>
      <c r="M47" s="40" t="n">
        <v>401</v>
      </c>
      <c r="N47" s="40" t="n">
        <v>0</v>
      </c>
      <c r="O47" s="40" t="n">
        <v>9601</v>
      </c>
      <c r="P47" s="40" t="n">
        <v>7823</v>
      </c>
      <c r="Q47" s="40" t="n">
        <v>6319</v>
      </c>
      <c r="R47" s="40" t="n">
        <v>4963</v>
      </c>
      <c r="S47" s="40" t="n">
        <v>3075</v>
      </c>
      <c r="T47" s="44" t="n">
        <v>32482</v>
      </c>
      <c r="U47" s="46" t="s">
        <v>60</v>
      </c>
      <c r="V47" s="40" t="n">
        <v>3</v>
      </c>
      <c r="W47" s="40" t="n">
        <v>2</v>
      </c>
      <c r="X47" s="40" t="n">
        <v>0</v>
      </c>
      <c r="Y47" s="40" t="n">
        <v>88</v>
      </c>
      <c r="Z47" s="40" t="n">
        <v>121</v>
      </c>
      <c r="AA47" s="40" t="n">
        <v>61</v>
      </c>
      <c r="AB47" s="40" t="n">
        <v>42</v>
      </c>
      <c r="AC47" s="40" t="n">
        <v>52</v>
      </c>
      <c r="AD47" s="44" t="n">
        <v>369</v>
      </c>
    </row>
    <row r="48" s="3" customFormat="true" ht="16.5" hidden="false" customHeight="true" outlineLevel="0" collapsed="false">
      <c r="A48" s="26" t="s">
        <v>61</v>
      </c>
      <c r="B48" s="27" t="n">
        <v>85</v>
      </c>
      <c r="C48" s="28" t="n">
        <v>243</v>
      </c>
      <c r="D48" s="29" t="n">
        <v>0</v>
      </c>
      <c r="E48" s="28" t="n">
        <v>1996</v>
      </c>
      <c r="F48" s="29" t="n">
        <v>1500</v>
      </c>
      <c r="G48" s="28" t="n">
        <v>1220</v>
      </c>
      <c r="H48" s="29" t="n">
        <v>878</v>
      </c>
      <c r="I48" s="28" t="n">
        <v>526</v>
      </c>
      <c r="J48" s="30" t="n">
        <v>6448</v>
      </c>
      <c r="K48" s="26" t="s">
        <v>61</v>
      </c>
      <c r="L48" s="38" t="n">
        <v>84</v>
      </c>
      <c r="M48" s="33" t="n">
        <v>242</v>
      </c>
      <c r="N48" s="33" t="n">
        <v>0</v>
      </c>
      <c r="O48" s="33" t="n">
        <v>1971</v>
      </c>
      <c r="P48" s="33" t="n">
        <v>1486</v>
      </c>
      <c r="Q48" s="33" t="n">
        <v>1200</v>
      </c>
      <c r="R48" s="33" t="n">
        <v>865</v>
      </c>
      <c r="S48" s="33" t="n">
        <v>517</v>
      </c>
      <c r="T48" s="34" t="n">
        <v>6365</v>
      </c>
      <c r="U48" s="26" t="s">
        <v>61</v>
      </c>
      <c r="V48" s="33" t="n">
        <v>1</v>
      </c>
      <c r="W48" s="33" t="n">
        <v>1</v>
      </c>
      <c r="X48" s="33" t="n">
        <v>0</v>
      </c>
      <c r="Y48" s="33" t="n">
        <v>25</v>
      </c>
      <c r="Z48" s="33" t="n">
        <v>14</v>
      </c>
      <c r="AA48" s="33" t="n">
        <v>20</v>
      </c>
      <c r="AB48" s="33" t="n">
        <v>13</v>
      </c>
      <c r="AC48" s="33" t="n">
        <v>9</v>
      </c>
      <c r="AD48" s="34" t="n">
        <v>83</v>
      </c>
    </row>
    <row r="49" s="3" customFormat="true" ht="16.5" hidden="false" customHeight="true" outlineLevel="0" collapsed="false">
      <c r="A49" s="26" t="s">
        <v>62</v>
      </c>
      <c r="B49" s="35" t="n">
        <v>170</v>
      </c>
      <c r="C49" s="33" t="n">
        <v>272</v>
      </c>
      <c r="D49" s="36" t="n">
        <v>0</v>
      </c>
      <c r="E49" s="33" t="n">
        <v>4157</v>
      </c>
      <c r="F49" s="36" t="n">
        <v>3347</v>
      </c>
      <c r="G49" s="33" t="n">
        <v>2837</v>
      </c>
      <c r="H49" s="36" t="n">
        <v>2289</v>
      </c>
      <c r="I49" s="33" t="n">
        <v>1312</v>
      </c>
      <c r="J49" s="37" t="n">
        <v>14384</v>
      </c>
      <c r="K49" s="26" t="s">
        <v>62</v>
      </c>
      <c r="L49" s="38" t="n">
        <v>169</v>
      </c>
      <c r="M49" s="33" t="n">
        <v>270</v>
      </c>
      <c r="N49" s="33" t="n">
        <v>0</v>
      </c>
      <c r="O49" s="33" t="n">
        <v>4108</v>
      </c>
      <c r="P49" s="33" t="n">
        <v>3318</v>
      </c>
      <c r="Q49" s="33" t="n">
        <v>2804</v>
      </c>
      <c r="R49" s="33" t="n">
        <v>2266</v>
      </c>
      <c r="S49" s="33" t="n">
        <v>1299</v>
      </c>
      <c r="T49" s="34" t="n">
        <v>14234</v>
      </c>
      <c r="U49" s="26" t="s">
        <v>62</v>
      </c>
      <c r="V49" s="33" t="n">
        <v>1</v>
      </c>
      <c r="W49" s="33" t="n">
        <v>2</v>
      </c>
      <c r="X49" s="33" t="n">
        <v>0</v>
      </c>
      <c r="Y49" s="33" t="n">
        <v>49</v>
      </c>
      <c r="Z49" s="33" t="n">
        <v>29</v>
      </c>
      <c r="AA49" s="33" t="n">
        <v>33</v>
      </c>
      <c r="AB49" s="33" t="n">
        <v>23</v>
      </c>
      <c r="AC49" s="33" t="n">
        <v>13</v>
      </c>
      <c r="AD49" s="34" t="n">
        <v>150</v>
      </c>
    </row>
    <row r="50" s="3" customFormat="true" ht="16.5" hidden="false" customHeight="true" outlineLevel="0" collapsed="false">
      <c r="A50" s="26" t="s">
        <v>63</v>
      </c>
      <c r="B50" s="35" t="n">
        <v>124</v>
      </c>
      <c r="C50" s="33" t="n">
        <v>180</v>
      </c>
      <c r="D50" s="36" t="n">
        <v>0</v>
      </c>
      <c r="E50" s="33" t="n">
        <v>3758</v>
      </c>
      <c r="F50" s="36" t="n">
        <v>3716</v>
      </c>
      <c r="G50" s="33" t="n">
        <v>3278</v>
      </c>
      <c r="H50" s="36" t="n">
        <v>2758</v>
      </c>
      <c r="I50" s="33" t="n">
        <v>1818</v>
      </c>
      <c r="J50" s="37" t="n">
        <v>15632</v>
      </c>
      <c r="K50" s="26" t="s">
        <v>63</v>
      </c>
      <c r="L50" s="38" t="n">
        <v>123</v>
      </c>
      <c r="M50" s="33" t="n">
        <v>180</v>
      </c>
      <c r="N50" s="33" t="n">
        <v>0</v>
      </c>
      <c r="O50" s="33" t="n">
        <v>3706</v>
      </c>
      <c r="P50" s="33" t="n">
        <v>3665</v>
      </c>
      <c r="Q50" s="33" t="n">
        <v>3241</v>
      </c>
      <c r="R50" s="33" t="n">
        <v>2726</v>
      </c>
      <c r="S50" s="33" t="n">
        <v>1803</v>
      </c>
      <c r="T50" s="34" t="n">
        <v>15444</v>
      </c>
      <c r="U50" s="26" t="s">
        <v>63</v>
      </c>
      <c r="V50" s="33" t="n">
        <v>1</v>
      </c>
      <c r="W50" s="33" t="n">
        <v>0</v>
      </c>
      <c r="X50" s="33" t="n">
        <v>0</v>
      </c>
      <c r="Y50" s="33" t="n">
        <v>52</v>
      </c>
      <c r="Z50" s="33" t="n">
        <v>51</v>
      </c>
      <c r="AA50" s="33" t="n">
        <v>37</v>
      </c>
      <c r="AB50" s="33" t="n">
        <v>32</v>
      </c>
      <c r="AC50" s="33" t="n">
        <v>15</v>
      </c>
      <c r="AD50" s="34" t="n">
        <v>188</v>
      </c>
    </row>
    <row r="51" s="3" customFormat="true" ht="16.5" hidden="false" customHeight="true" outlineLevel="0" collapsed="false">
      <c r="A51" s="26" t="s">
        <v>64</v>
      </c>
      <c r="B51" s="35" t="n">
        <v>73</v>
      </c>
      <c r="C51" s="33" t="n">
        <v>107</v>
      </c>
      <c r="D51" s="36" t="n">
        <v>0</v>
      </c>
      <c r="E51" s="33" t="n">
        <v>2051</v>
      </c>
      <c r="F51" s="36" t="n">
        <v>1649</v>
      </c>
      <c r="G51" s="33" t="n">
        <v>1324</v>
      </c>
      <c r="H51" s="36" t="n">
        <v>1369</v>
      </c>
      <c r="I51" s="33" t="n">
        <v>979</v>
      </c>
      <c r="J51" s="37" t="n">
        <v>7552</v>
      </c>
      <c r="K51" s="26" t="s">
        <v>64</v>
      </c>
      <c r="L51" s="38" t="n">
        <v>73</v>
      </c>
      <c r="M51" s="33" t="n">
        <v>106</v>
      </c>
      <c r="N51" s="33" t="n">
        <v>0</v>
      </c>
      <c r="O51" s="33" t="n">
        <v>2035</v>
      </c>
      <c r="P51" s="33" t="n">
        <v>1629</v>
      </c>
      <c r="Q51" s="33" t="n">
        <v>1315</v>
      </c>
      <c r="R51" s="33" t="n">
        <v>1358</v>
      </c>
      <c r="S51" s="33" t="n">
        <v>964</v>
      </c>
      <c r="T51" s="34" t="n">
        <v>7480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6</v>
      </c>
      <c r="Z51" s="33" t="n">
        <v>20</v>
      </c>
      <c r="AA51" s="33" t="n">
        <v>9</v>
      </c>
      <c r="AB51" s="33" t="n">
        <v>11</v>
      </c>
      <c r="AC51" s="33" t="n">
        <v>15</v>
      </c>
      <c r="AD51" s="34" t="n">
        <v>72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20</v>
      </c>
      <c r="D52" s="41" t="n">
        <v>0</v>
      </c>
      <c r="E52" s="40" t="n">
        <v>2518</v>
      </c>
      <c r="F52" s="41" t="n">
        <v>2007</v>
      </c>
      <c r="G52" s="40" t="n">
        <v>1665</v>
      </c>
      <c r="H52" s="41" t="n">
        <v>1083</v>
      </c>
      <c r="I52" s="40" t="n">
        <v>676</v>
      </c>
      <c r="J52" s="42" t="n">
        <v>8104</v>
      </c>
      <c r="K52" s="26" t="s">
        <v>65</v>
      </c>
      <c r="L52" s="38" t="n">
        <v>34</v>
      </c>
      <c r="M52" s="33" t="n">
        <v>119</v>
      </c>
      <c r="N52" s="33" t="n">
        <v>0</v>
      </c>
      <c r="O52" s="33" t="n">
        <v>2483</v>
      </c>
      <c r="P52" s="33" t="n">
        <v>1978</v>
      </c>
      <c r="Q52" s="33" t="n">
        <v>1643</v>
      </c>
      <c r="R52" s="33" t="n">
        <v>1075</v>
      </c>
      <c r="S52" s="33" t="n">
        <v>665</v>
      </c>
      <c r="T52" s="34" t="n">
        <v>7997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35</v>
      </c>
      <c r="Z52" s="33" t="n">
        <v>29</v>
      </c>
      <c r="AA52" s="33" t="n">
        <v>22</v>
      </c>
      <c r="AB52" s="33" t="n">
        <v>8</v>
      </c>
      <c r="AC52" s="33" t="n">
        <v>11</v>
      </c>
      <c r="AD52" s="34" t="n">
        <v>107</v>
      </c>
    </row>
    <row r="53" s="3" customFormat="true" ht="16.5" hidden="false" customHeight="true" outlineLevel="0" collapsed="false">
      <c r="A53" s="45" t="s">
        <v>66</v>
      </c>
      <c r="B53" s="35" t="n">
        <v>172</v>
      </c>
      <c r="C53" s="33" t="n">
        <v>194</v>
      </c>
      <c r="D53" s="36" t="n">
        <v>0</v>
      </c>
      <c r="E53" s="33" t="n">
        <v>4489</v>
      </c>
      <c r="F53" s="36" t="n">
        <v>3858</v>
      </c>
      <c r="G53" s="33" t="n">
        <v>3587</v>
      </c>
      <c r="H53" s="36" t="n">
        <v>3069</v>
      </c>
      <c r="I53" s="33" t="n">
        <v>2032</v>
      </c>
      <c r="J53" s="37" t="n">
        <v>17401</v>
      </c>
      <c r="K53" s="45" t="s">
        <v>66</v>
      </c>
      <c r="L53" s="31" t="n">
        <v>172</v>
      </c>
      <c r="M53" s="28" t="n">
        <v>193</v>
      </c>
      <c r="N53" s="28" t="n">
        <v>0</v>
      </c>
      <c r="O53" s="28" t="n">
        <v>4430</v>
      </c>
      <c r="P53" s="28" t="n">
        <v>3818</v>
      </c>
      <c r="Q53" s="28" t="n">
        <v>3553</v>
      </c>
      <c r="R53" s="28" t="n">
        <v>3036</v>
      </c>
      <c r="S53" s="28" t="n">
        <v>2004</v>
      </c>
      <c r="T53" s="32" t="n">
        <v>17206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9</v>
      </c>
      <c r="Z53" s="28" t="n">
        <v>40</v>
      </c>
      <c r="AA53" s="28" t="n">
        <v>34</v>
      </c>
      <c r="AB53" s="28" t="n">
        <v>33</v>
      </c>
      <c r="AC53" s="28" t="n">
        <v>28</v>
      </c>
      <c r="AD53" s="32" t="n">
        <v>195</v>
      </c>
    </row>
    <row r="54" s="3" customFormat="true" ht="16.5" hidden="false" customHeight="true" outlineLevel="0" collapsed="false">
      <c r="A54" s="47" t="s">
        <v>67</v>
      </c>
      <c r="B54" s="48" t="n">
        <v>32</v>
      </c>
      <c r="C54" s="49" t="n">
        <v>57</v>
      </c>
      <c r="D54" s="50" t="n">
        <v>0</v>
      </c>
      <c r="E54" s="49" t="n">
        <v>1210</v>
      </c>
      <c r="F54" s="50" t="n">
        <v>1363</v>
      </c>
      <c r="G54" s="49" t="n">
        <v>1376</v>
      </c>
      <c r="H54" s="50" t="n">
        <v>1206</v>
      </c>
      <c r="I54" s="49" t="n">
        <v>681</v>
      </c>
      <c r="J54" s="51" t="n">
        <v>5925</v>
      </c>
      <c r="K54" s="47" t="s">
        <v>67</v>
      </c>
      <c r="L54" s="52" t="n">
        <v>32</v>
      </c>
      <c r="M54" s="49" t="n">
        <v>55</v>
      </c>
      <c r="N54" s="49" t="n">
        <v>0</v>
      </c>
      <c r="O54" s="49" t="n">
        <v>1176</v>
      </c>
      <c r="P54" s="49" t="n">
        <v>1308</v>
      </c>
      <c r="Q54" s="49" t="n">
        <v>1345</v>
      </c>
      <c r="R54" s="49" t="n">
        <v>1173</v>
      </c>
      <c r="S54" s="49" t="n">
        <v>664</v>
      </c>
      <c r="T54" s="53" t="n">
        <v>5753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34</v>
      </c>
      <c r="Z54" s="49" t="n">
        <v>55</v>
      </c>
      <c r="AA54" s="49" t="n">
        <v>31</v>
      </c>
      <c r="AB54" s="49" t="n">
        <v>33</v>
      </c>
      <c r="AC54" s="49" t="n">
        <v>17</v>
      </c>
      <c r="AD54" s="53" t="n">
        <v>172</v>
      </c>
    </row>
    <row r="55" s="3" customFormat="true" ht="13.5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43Z</dcterms:modified>
  <cp:revision>0</cp:revision>
  <dc:subject/>
  <dc:title/>
</cp:coreProperties>
</file>