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現物給付（７月サービス分）</t>
  </si>
  <si>
    <t xml:space="preserve">償還給付（８月支出決定分）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2"/>
    <col collapsed="false" customWidth="true" hidden="false" outlineLevel="0" max="10" min="10" style="1" width="12.99"/>
    <col collapsed="false" customWidth="true" hidden="false" outlineLevel="0" max="18" min="11" style="1" width="10.12"/>
    <col collapsed="false" customWidth="true" hidden="false" outlineLevel="0" max="19" min="19" style="1" width="12.99"/>
    <col collapsed="false" customWidth="true" hidden="false" outlineLevel="0" max="27" min="20" style="1" width="10.12"/>
    <col collapsed="false" customWidth="true" hidden="false" outlineLevel="0" max="28" min="28" style="1" width="12.99"/>
    <col collapsed="false" customWidth="true" hidden="false" outlineLevel="0" max="36" min="29" style="1" width="10.12"/>
    <col collapsed="false" customWidth="true" hidden="false" outlineLevel="0" max="37" min="37" style="2" width="12.99"/>
    <col collapsed="false" customWidth="true" hidden="false" outlineLevel="0" max="45" min="38" style="2" width="10.12"/>
    <col collapsed="false" customWidth="true" hidden="false" outlineLevel="0" max="46" min="46" style="3" width="10.12"/>
    <col collapsed="false" customWidth="false" hidden="false" outlineLevel="0" max="257" min="47" style="1" width="8.75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">
        <v>5</v>
      </c>
      <c r="H2" s="10"/>
      <c r="I2" s="10"/>
      <c r="J2" s="8"/>
      <c r="O2" s="9"/>
      <c r="P2" s="10" t="str">
        <f aca="false">G2</f>
        <v>現物給付（７月サービス分）</v>
      </c>
      <c r="Q2" s="10"/>
      <c r="R2" s="10"/>
      <c r="S2" s="8"/>
      <c r="X2" s="9"/>
      <c r="Y2" s="10" t="str">
        <f aca="false">G2</f>
        <v>現物給付（７月サービス分）</v>
      </c>
      <c r="Z2" s="10"/>
      <c r="AA2" s="10"/>
      <c r="AB2" s="8"/>
      <c r="AG2" s="9"/>
      <c r="AH2" s="10" t="str">
        <f aca="false">G2</f>
        <v>現物給付（７月サービス分）</v>
      </c>
      <c r="AI2" s="10"/>
      <c r="AJ2" s="10"/>
      <c r="AK2" s="11"/>
      <c r="AP2" s="12"/>
      <c r="AQ2" s="13" t="str">
        <f aca="false">P2</f>
        <v>現物給付（７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">
        <v>6</v>
      </c>
      <c r="H3" s="16"/>
      <c r="I3" s="16"/>
      <c r="J3" s="8"/>
      <c r="O3" s="15"/>
      <c r="P3" s="16" t="str">
        <f aca="false">G3</f>
        <v>償還給付（８月支出決定分）</v>
      </c>
      <c r="Q3" s="16"/>
      <c r="R3" s="16"/>
      <c r="S3" s="8"/>
      <c r="X3" s="15"/>
      <c r="Y3" s="16" t="str">
        <f aca="false">G3</f>
        <v>償還給付（８月支出決定分）</v>
      </c>
      <c r="Z3" s="16"/>
      <c r="AA3" s="16"/>
      <c r="AB3" s="8"/>
      <c r="AG3" s="15"/>
      <c r="AH3" s="16" t="str">
        <f aca="false">G3</f>
        <v>償還給付（８月支出決定分）</v>
      </c>
      <c r="AI3" s="16"/>
      <c r="AJ3" s="16"/>
      <c r="AK3" s="11"/>
      <c r="AP3" s="17"/>
      <c r="AQ3" s="18" t="str">
        <f aca="false">P3</f>
        <v>償還給付（８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5" hidden="false" customHeight="true" outlineLevel="0" collapsed="false">
      <c r="I5" s="20" t="s">
        <v>7</v>
      </c>
      <c r="R5" s="20" t="s">
        <v>7</v>
      </c>
      <c r="AA5" s="20" t="s">
        <v>7</v>
      </c>
      <c r="AJ5" s="20" t="s">
        <v>7</v>
      </c>
      <c r="AS5" s="20" t="s">
        <v>7</v>
      </c>
      <c r="AT5" s="21"/>
    </row>
    <row r="6" customFormat="false" ht="13.5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4"/>
      <c r="K6" s="23" t="s">
        <v>9</v>
      </c>
      <c r="L6" s="23"/>
      <c r="M6" s="23"/>
      <c r="N6" s="23"/>
      <c r="O6" s="23"/>
      <c r="P6" s="23"/>
      <c r="Q6" s="23"/>
      <c r="R6" s="23"/>
      <c r="S6" s="22"/>
      <c r="T6" s="23" t="s">
        <v>10</v>
      </c>
      <c r="U6" s="23"/>
      <c r="V6" s="23"/>
      <c r="W6" s="23"/>
      <c r="X6" s="23"/>
      <c r="Y6" s="23"/>
      <c r="Z6" s="23"/>
      <c r="AA6" s="23"/>
      <c r="AB6" s="22"/>
      <c r="AC6" s="23" t="s">
        <v>11</v>
      </c>
      <c r="AD6" s="23"/>
      <c r="AE6" s="23"/>
      <c r="AF6" s="23"/>
      <c r="AG6" s="23"/>
      <c r="AH6" s="23"/>
      <c r="AI6" s="23"/>
      <c r="AJ6" s="23"/>
      <c r="AK6" s="25"/>
      <c r="AL6" s="26" t="s">
        <v>12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9" t="s">
        <v>13</v>
      </c>
      <c r="K7" s="23"/>
      <c r="L7" s="23"/>
      <c r="M7" s="23"/>
      <c r="N7" s="23"/>
      <c r="O7" s="23"/>
      <c r="P7" s="23"/>
      <c r="Q7" s="23"/>
      <c r="R7" s="23"/>
      <c r="S7" s="28" t="s">
        <v>13</v>
      </c>
      <c r="T7" s="23"/>
      <c r="U7" s="23"/>
      <c r="V7" s="23"/>
      <c r="W7" s="23"/>
      <c r="X7" s="23"/>
      <c r="Y7" s="23"/>
      <c r="Z7" s="23"/>
      <c r="AA7" s="23"/>
      <c r="AB7" s="28" t="s">
        <v>13</v>
      </c>
      <c r="AC7" s="23"/>
      <c r="AD7" s="23"/>
      <c r="AE7" s="23"/>
      <c r="AF7" s="23"/>
      <c r="AG7" s="23"/>
      <c r="AH7" s="23"/>
      <c r="AI7" s="23"/>
      <c r="AJ7" s="23"/>
      <c r="AK7" s="30" t="s">
        <v>13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4</v>
      </c>
      <c r="C8" s="33" t="s">
        <v>15</v>
      </c>
      <c r="D8" s="32" t="s">
        <v>16</v>
      </c>
      <c r="E8" s="34" t="s">
        <v>17</v>
      </c>
      <c r="F8" s="32" t="s">
        <v>18</v>
      </c>
      <c r="G8" s="34" t="s">
        <v>19</v>
      </c>
      <c r="H8" s="32" t="s">
        <v>20</v>
      </c>
      <c r="I8" s="35" t="s">
        <v>21</v>
      </c>
      <c r="J8" s="29"/>
      <c r="K8" s="32" t="s">
        <v>14</v>
      </c>
      <c r="L8" s="32" t="s">
        <v>15</v>
      </c>
      <c r="M8" s="32" t="s">
        <v>16</v>
      </c>
      <c r="N8" s="32" t="s">
        <v>17</v>
      </c>
      <c r="O8" s="32" t="s">
        <v>18</v>
      </c>
      <c r="P8" s="33" t="s">
        <v>19</v>
      </c>
      <c r="Q8" s="32" t="s">
        <v>20</v>
      </c>
      <c r="R8" s="35" t="s">
        <v>21</v>
      </c>
      <c r="S8" s="28"/>
      <c r="T8" s="32" t="s">
        <v>14</v>
      </c>
      <c r="U8" s="32" t="s">
        <v>15</v>
      </c>
      <c r="V8" s="32" t="s">
        <v>16</v>
      </c>
      <c r="W8" s="32" t="s">
        <v>17</v>
      </c>
      <c r="X8" s="32" t="s">
        <v>18</v>
      </c>
      <c r="Y8" s="33" t="s">
        <v>19</v>
      </c>
      <c r="Z8" s="32" t="s">
        <v>20</v>
      </c>
      <c r="AA8" s="35" t="s">
        <v>21</v>
      </c>
      <c r="AB8" s="28"/>
      <c r="AC8" s="32" t="s">
        <v>14</v>
      </c>
      <c r="AD8" s="32" t="s">
        <v>15</v>
      </c>
      <c r="AE8" s="32" t="s">
        <v>16</v>
      </c>
      <c r="AF8" s="32" t="s">
        <v>17</v>
      </c>
      <c r="AG8" s="32" t="s">
        <v>18</v>
      </c>
      <c r="AH8" s="33" t="s">
        <v>19</v>
      </c>
      <c r="AI8" s="32" t="s">
        <v>20</v>
      </c>
      <c r="AJ8" s="35" t="s">
        <v>21</v>
      </c>
      <c r="AK8" s="30"/>
      <c r="AL8" s="36" t="s">
        <v>14</v>
      </c>
      <c r="AM8" s="36" t="s">
        <v>15</v>
      </c>
      <c r="AN8" s="36" t="s">
        <v>16</v>
      </c>
      <c r="AO8" s="36" t="s">
        <v>17</v>
      </c>
      <c r="AP8" s="36" t="s">
        <v>18</v>
      </c>
      <c r="AQ8" s="37" t="s">
        <v>19</v>
      </c>
      <c r="AR8" s="36" t="s">
        <v>20</v>
      </c>
      <c r="AS8" s="38" t="s">
        <v>21</v>
      </c>
      <c r="AT8" s="39"/>
    </row>
    <row r="9" customFormat="false" ht="15" hidden="false" customHeight="true" outlineLevel="0" collapsed="false">
      <c r="A9" s="40" t="s">
        <v>22</v>
      </c>
      <c r="B9" s="41" t="n">
        <v>33.538</v>
      </c>
      <c r="C9" s="42" t="n">
        <v>114.43</v>
      </c>
      <c r="D9" s="41" t="n">
        <v>11626151.914</v>
      </c>
      <c r="E9" s="42" t="n">
        <v>22692109.606</v>
      </c>
      <c r="F9" s="41" t="n">
        <v>56648389.016</v>
      </c>
      <c r="G9" s="42" t="n">
        <v>86997481.183</v>
      </c>
      <c r="H9" s="41" t="n">
        <v>77808746.196</v>
      </c>
      <c r="I9" s="43" t="n">
        <v>255773025.883</v>
      </c>
      <c r="J9" s="44" t="s">
        <v>22</v>
      </c>
      <c r="K9" s="41" t="n">
        <v>0</v>
      </c>
      <c r="L9" s="42" t="n">
        <v>0</v>
      </c>
      <c r="M9" s="41" t="n">
        <v>1639929.644</v>
      </c>
      <c r="N9" s="42" t="n">
        <v>5263937.57</v>
      </c>
      <c r="O9" s="41" t="n">
        <v>31628129.12</v>
      </c>
      <c r="P9" s="42" t="n">
        <v>52788743.082</v>
      </c>
      <c r="Q9" s="41" t="n">
        <v>48854976.09</v>
      </c>
      <c r="R9" s="43" t="n">
        <v>140175715.506</v>
      </c>
      <c r="S9" s="45" t="s">
        <v>22</v>
      </c>
      <c r="T9" s="41" t="n">
        <v>33.538</v>
      </c>
      <c r="U9" s="42" t="n">
        <v>114.43</v>
      </c>
      <c r="V9" s="41" t="n">
        <v>9838778.433</v>
      </c>
      <c r="W9" s="42" t="n">
        <v>17091666.582</v>
      </c>
      <c r="X9" s="41" t="n">
        <v>23747821.418</v>
      </c>
      <c r="Y9" s="42" t="n">
        <v>28232441.887</v>
      </c>
      <c r="Z9" s="41" t="n">
        <v>19909201.994</v>
      </c>
      <c r="AA9" s="43" t="n">
        <v>98820058.282</v>
      </c>
      <c r="AB9" s="45" t="s">
        <v>22</v>
      </c>
      <c r="AC9" s="41" t="n">
        <v>0</v>
      </c>
      <c r="AD9" s="42" t="n">
        <v>0</v>
      </c>
      <c r="AE9" s="41" t="n">
        <v>126845.505</v>
      </c>
      <c r="AF9" s="42" t="n">
        <v>303789.81</v>
      </c>
      <c r="AG9" s="41" t="n">
        <v>1175090.747</v>
      </c>
      <c r="AH9" s="42" t="n">
        <v>5705922.921</v>
      </c>
      <c r="AI9" s="41" t="n">
        <v>8683504.384</v>
      </c>
      <c r="AJ9" s="43" t="n">
        <v>15995153.367</v>
      </c>
      <c r="AK9" s="45" t="s">
        <v>22</v>
      </c>
      <c r="AL9" s="46" t="n">
        <v>0</v>
      </c>
      <c r="AM9" s="47" t="n">
        <v>0</v>
      </c>
      <c r="AN9" s="46" t="n">
        <v>20598.332</v>
      </c>
      <c r="AO9" s="47" t="n">
        <v>32715.644</v>
      </c>
      <c r="AP9" s="46" t="n">
        <v>97347.731</v>
      </c>
      <c r="AQ9" s="47" t="n">
        <v>270373.293</v>
      </c>
      <c r="AR9" s="46" t="n">
        <v>361063.728</v>
      </c>
      <c r="AS9" s="48" t="n">
        <v>782098.728</v>
      </c>
    </row>
    <row r="10" customFormat="false" ht="15" hidden="false" customHeight="true" outlineLevel="0" collapsed="false">
      <c r="A10" s="49" t="s">
        <v>23</v>
      </c>
      <c r="B10" s="50" t="n">
        <v>0</v>
      </c>
      <c r="C10" s="51" t="n">
        <v>0</v>
      </c>
      <c r="D10" s="50" t="n">
        <v>756857.337</v>
      </c>
      <c r="E10" s="51" t="n">
        <v>1207890.494</v>
      </c>
      <c r="F10" s="50" t="n">
        <v>2470603.257</v>
      </c>
      <c r="G10" s="51" t="n">
        <v>3561911.906</v>
      </c>
      <c r="H10" s="50" t="n">
        <v>3402930.601</v>
      </c>
      <c r="I10" s="52" t="n">
        <v>11400193.595</v>
      </c>
      <c r="J10" s="53" t="s">
        <v>23</v>
      </c>
      <c r="K10" s="50" t="n">
        <v>0</v>
      </c>
      <c r="L10" s="51" t="n">
        <v>0</v>
      </c>
      <c r="M10" s="50" t="n">
        <v>100780.968</v>
      </c>
      <c r="N10" s="51" t="n">
        <v>322139.146</v>
      </c>
      <c r="O10" s="50" t="n">
        <v>1456190.821</v>
      </c>
      <c r="P10" s="51" t="n">
        <v>2179651.987</v>
      </c>
      <c r="Q10" s="50" t="n">
        <v>1971546.722</v>
      </c>
      <c r="R10" s="52" t="n">
        <v>6030309.644</v>
      </c>
      <c r="S10" s="54" t="s">
        <v>23</v>
      </c>
      <c r="T10" s="50" t="n">
        <v>0</v>
      </c>
      <c r="U10" s="51" t="n">
        <v>0</v>
      </c>
      <c r="V10" s="50" t="n">
        <v>640512.747</v>
      </c>
      <c r="W10" s="51" t="n">
        <v>861713.806</v>
      </c>
      <c r="X10" s="50" t="n">
        <v>955011.428</v>
      </c>
      <c r="Y10" s="51" t="n">
        <v>1096909.158</v>
      </c>
      <c r="Z10" s="50" t="n">
        <v>849557.061</v>
      </c>
      <c r="AA10" s="52" t="n">
        <v>4403704.2</v>
      </c>
      <c r="AB10" s="54" t="s">
        <v>23</v>
      </c>
      <c r="AC10" s="50" t="n">
        <v>0</v>
      </c>
      <c r="AD10" s="51" t="n">
        <v>0</v>
      </c>
      <c r="AE10" s="50" t="n">
        <v>10420.158</v>
      </c>
      <c r="AF10" s="51" t="n">
        <v>14949.171</v>
      </c>
      <c r="AG10" s="50" t="n">
        <v>43401.398</v>
      </c>
      <c r="AH10" s="51" t="n">
        <v>259321.957</v>
      </c>
      <c r="AI10" s="50" t="n">
        <v>540325.569</v>
      </c>
      <c r="AJ10" s="52" t="n">
        <v>868418.253</v>
      </c>
      <c r="AK10" s="54" t="s">
        <v>23</v>
      </c>
      <c r="AL10" s="55" t="n">
        <v>0</v>
      </c>
      <c r="AM10" s="56" t="n">
        <v>0</v>
      </c>
      <c r="AN10" s="55" t="n">
        <v>5143.464</v>
      </c>
      <c r="AO10" s="56" t="n">
        <v>9088.371</v>
      </c>
      <c r="AP10" s="55" t="n">
        <v>15999.61</v>
      </c>
      <c r="AQ10" s="56" t="n">
        <v>26028.804</v>
      </c>
      <c r="AR10" s="55" t="n">
        <v>41501.249</v>
      </c>
      <c r="AS10" s="57" t="n">
        <v>97761.498</v>
      </c>
    </row>
    <row r="11" customFormat="false" ht="15" hidden="false" customHeight="true" outlineLevel="0" collapsed="false">
      <c r="A11" s="58" t="s">
        <v>24</v>
      </c>
      <c r="B11" s="41" t="n">
        <v>0</v>
      </c>
      <c r="C11" s="42" t="n">
        <v>0</v>
      </c>
      <c r="D11" s="41" t="n">
        <v>136969.306</v>
      </c>
      <c r="E11" s="42" t="n">
        <v>241218.506</v>
      </c>
      <c r="F11" s="41" t="n">
        <v>552344.998</v>
      </c>
      <c r="G11" s="42" t="n">
        <v>1057817.794</v>
      </c>
      <c r="H11" s="41" t="n">
        <v>1051341.944</v>
      </c>
      <c r="I11" s="43" t="n">
        <v>3039692.548</v>
      </c>
      <c r="J11" s="53" t="s">
        <v>24</v>
      </c>
      <c r="K11" s="41" t="n">
        <v>0</v>
      </c>
      <c r="L11" s="42" t="n">
        <v>0</v>
      </c>
      <c r="M11" s="41" t="n">
        <v>5236.852</v>
      </c>
      <c r="N11" s="42" t="n">
        <v>30872.488</v>
      </c>
      <c r="O11" s="41" t="n">
        <v>215402.758</v>
      </c>
      <c r="P11" s="42" t="n">
        <v>546687.155</v>
      </c>
      <c r="Q11" s="41" t="n">
        <v>604737.783</v>
      </c>
      <c r="R11" s="43" t="n">
        <v>1402937.036</v>
      </c>
      <c r="S11" s="54" t="s">
        <v>24</v>
      </c>
      <c r="T11" s="41" t="n">
        <v>0</v>
      </c>
      <c r="U11" s="42" t="n">
        <v>0</v>
      </c>
      <c r="V11" s="41" t="n">
        <v>121803.451</v>
      </c>
      <c r="W11" s="42" t="n">
        <v>200810.021</v>
      </c>
      <c r="X11" s="41" t="n">
        <v>307384.435</v>
      </c>
      <c r="Y11" s="42" t="n">
        <v>397322.196</v>
      </c>
      <c r="Z11" s="41" t="n">
        <v>334294.779</v>
      </c>
      <c r="AA11" s="43" t="n">
        <v>1361614.882</v>
      </c>
      <c r="AB11" s="54" t="s">
        <v>24</v>
      </c>
      <c r="AC11" s="41" t="n">
        <v>0</v>
      </c>
      <c r="AD11" s="42" t="n">
        <v>0</v>
      </c>
      <c r="AE11" s="41" t="n">
        <v>9929.003</v>
      </c>
      <c r="AF11" s="42" t="n">
        <v>9535.997</v>
      </c>
      <c r="AG11" s="41" t="n">
        <v>29557.805</v>
      </c>
      <c r="AH11" s="42" t="n">
        <v>113808.443</v>
      </c>
      <c r="AI11" s="41" t="n">
        <v>112309.382</v>
      </c>
      <c r="AJ11" s="43" t="n">
        <v>275140.63</v>
      </c>
      <c r="AK11" s="54" t="s">
        <v>24</v>
      </c>
      <c r="AL11" s="46" t="n">
        <v>0</v>
      </c>
      <c r="AM11" s="47" t="n">
        <v>0</v>
      </c>
      <c r="AN11" s="46" t="n">
        <v>0</v>
      </c>
      <c r="AO11" s="47" t="n">
        <v>0</v>
      </c>
      <c r="AP11" s="46" t="n">
        <v>0</v>
      </c>
      <c r="AQ11" s="47" t="n">
        <v>0</v>
      </c>
      <c r="AR11" s="46" t="n">
        <v>0</v>
      </c>
      <c r="AS11" s="48" t="n">
        <v>0</v>
      </c>
    </row>
    <row r="12" customFormat="false" ht="15" hidden="false" customHeight="true" outlineLevel="0" collapsed="false">
      <c r="A12" s="59" t="s">
        <v>25</v>
      </c>
      <c r="B12" s="41" t="n">
        <v>10.39</v>
      </c>
      <c r="C12" s="42" t="n">
        <v>0</v>
      </c>
      <c r="D12" s="41" t="n">
        <v>120384.763</v>
      </c>
      <c r="E12" s="42" t="n">
        <v>278118.869</v>
      </c>
      <c r="F12" s="41" t="n">
        <v>710736.721</v>
      </c>
      <c r="G12" s="42" t="n">
        <v>1274681.802</v>
      </c>
      <c r="H12" s="41" t="n">
        <v>1225788.005</v>
      </c>
      <c r="I12" s="43" t="n">
        <v>3609720.55</v>
      </c>
      <c r="J12" s="60" t="s">
        <v>25</v>
      </c>
      <c r="K12" s="41" t="n">
        <v>0</v>
      </c>
      <c r="L12" s="42" t="n">
        <v>0</v>
      </c>
      <c r="M12" s="41" t="n">
        <v>10998.668</v>
      </c>
      <c r="N12" s="42" t="n">
        <v>41165.343</v>
      </c>
      <c r="O12" s="41" t="n">
        <v>316127.731</v>
      </c>
      <c r="P12" s="42" t="n">
        <v>753441.013</v>
      </c>
      <c r="Q12" s="41" t="n">
        <v>727121.58</v>
      </c>
      <c r="R12" s="43" t="n">
        <v>1848854.335</v>
      </c>
      <c r="S12" s="61" t="s">
        <v>25</v>
      </c>
      <c r="T12" s="41" t="n">
        <v>10.39</v>
      </c>
      <c r="U12" s="42" t="n">
        <v>0</v>
      </c>
      <c r="V12" s="41" t="n">
        <v>108839.543</v>
      </c>
      <c r="W12" s="42" t="n">
        <v>231991.794</v>
      </c>
      <c r="X12" s="41" t="n">
        <v>384741.633</v>
      </c>
      <c r="Y12" s="42" t="n">
        <v>481516.702</v>
      </c>
      <c r="Z12" s="41" t="n">
        <v>454056.601</v>
      </c>
      <c r="AA12" s="43" t="n">
        <v>1661156.663</v>
      </c>
      <c r="AB12" s="61" t="s">
        <v>25</v>
      </c>
      <c r="AC12" s="41" t="n">
        <v>0</v>
      </c>
      <c r="AD12" s="42" t="n">
        <v>0</v>
      </c>
      <c r="AE12" s="41" t="n">
        <v>546.552</v>
      </c>
      <c r="AF12" s="42" t="n">
        <v>4961.732</v>
      </c>
      <c r="AG12" s="41" t="n">
        <v>9867.357</v>
      </c>
      <c r="AH12" s="42" t="n">
        <v>39327.623</v>
      </c>
      <c r="AI12" s="41" t="n">
        <v>44177.545</v>
      </c>
      <c r="AJ12" s="43" t="n">
        <v>98880.809</v>
      </c>
      <c r="AK12" s="61" t="s">
        <v>25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0</v>
      </c>
      <c r="AQ12" s="47" t="n">
        <v>396.464</v>
      </c>
      <c r="AR12" s="46" t="n">
        <v>432.279</v>
      </c>
      <c r="AS12" s="48" t="n">
        <v>828.743</v>
      </c>
    </row>
    <row r="13" customFormat="false" ht="15" hidden="false" customHeight="true" outlineLevel="0" collapsed="false">
      <c r="A13" s="59" t="s">
        <v>26</v>
      </c>
      <c r="B13" s="41" t="n">
        <v>0</v>
      </c>
      <c r="C13" s="42" t="n">
        <v>0</v>
      </c>
      <c r="D13" s="41" t="n">
        <v>239580.707</v>
      </c>
      <c r="E13" s="42" t="n">
        <v>468995.764</v>
      </c>
      <c r="F13" s="41" t="n">
        <v>1009252.437</v>
      </c>
      <c r="G13" s="42" t="n">
        <v>1631855.167</v>
      </c>
      <c r="H13" s="41" t="n">
        <v>1280905.233</v>
      </c>
      <c r="I13" s="43" t="n">
        <v>4630589.308</v>
      </c>
      <c r="J13" s="60" t="s">
        <v>26</v>
      </c>
      <c r="K13" s="41" t="n">
        <v>0</v>
      </c>
      <c r="L13" s="42" t="n">
        <v>0</v>
      </c>
      <c r="M13" s="41" t="n">
        <v>20181.352</v>
      </c>
      <c r="N13" s="42" t="n">
        <v>83566.694</v>
      </c>
      <c r="O13" s="41" t="n">
        <v>507610.773</v>
      </c>
      <c r="P13" s="42" t="n">
        <v>976179.567</v>
      </c>
      <c r="Q13" s="41" t="n">
        <v>815575.239</v>
      </c>
      <c r="R13" s="43" t="n">
        <v>2403113.625</v>
      </c>
      <c r="S13" s="61" t="s">
        <v>26</v>
      </c>
      <c r="T13" s="41" t="n">
        <v>0</v>
      </c>
      <c r="U13" s="42" t="n">
        <v>0</v>
      </c>
      <c r="V13" s="41" t="n">
        <v>219399.355</v>
      </c>
      <c r="W13" s="42" t="n">
        <v>385137.157</v>
      </c>
      <c r="X13" s="41" t="n">
        <v>500592.382</v>
      </c>
      <c r="Y13" s="42" t="n">
        <v>638187.176</v>
      </c>
      <c r="Z13" s="41" t="n">
        <v>439855.066</v>
      </c>
      <c r="AA13" s="43" t="n">
        <v>2183171.136</v>
      </c>
      <c r="AB13" s="61" t="s">
        <v>26</v>
      </c>
      <c r="AC13" s="41" t="n">
        <v>0</v>
      </c>
      <c r="AD13" s="42" t="n">
        <v>0</v>
      </c>
      <c r="AE13" s="41" t="n">
        <v>0</v>
      </c>
      <c r="AF13" s="42" t="n">
        <v>291.913</v>
      </c>
      <c r="AG13" s="41" t="n">
        <v>1049.282</v>
      </c>
      <c r="AH13" s="42" t="n">
        <v>17488.424</v>
      </c>
      <c r="AI13" s="41" t="n">
        <v>25474.928</v>
      </c>
      <c r="AJ13" s="43" t="n">
        <v>44304.547</v>
      </c>
      <c r="AK13" s="61" t="s">
        <v>26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0</v>
      </c>
      <c r="AS13" s="48" t="n">
        <v>0</v>
      </c>
    </row>
    <row r="14" customFormat="false" ht="15" hidden="false" customHeight="true" outlineLevel="0" collapsed="false">
      <c r="A14" s="62" t="s">
        <v>27</v>
      </c>
      <c r="B14" s="63" t="n">
        <v>0</v>
      </c>
      <c r="C14" s="64" t="n">
        <v>0</v>
      </c>
      <c r="D14" s="63" t="n">
        <v>141664.381</v>
      </c>
      <c r="E14" s="64" t="n">
        <v>260538.557</v>
      </c>
      <c r="F14" s="63" t="n">
        <v>658644.54</v>
      </c>
      <c r="G14" s="64" t="n">
        <v>1090818.222</v>
      </c>
      <c r="H14" s="63" t="n">
        <v>1122624.723</v>
      </c>
      <c r="I14" s="65" t="n">
        <v>3274290.423</v>
      </c>
      <c r="J14" s="60" t="s">
        <v>27</v>
      </c>
      <c r="K14" s="63" t="n">
        <v>0</v>
      </c>
      <c r="L14" s="64" t="n">
        <v>0</v>
      </c>
      <c r="M14" s="63" t="n">
        <v>8374.848</v>
      </c>
      <c r="N14" s="64" t="n">
        <v>45685.224</v>
      </c>
      <c r="O14" s="63" t="n">
        <v>324747.003</v>
      </c>
      <c r="P14" s="64" t="n">
        <v>695524.429</v>
      </c>
      <c r="Q14" s="63" t="n">
        <v>697049.749</v>
      </c>
      <c r="R14" s="65" t="n">
        <v>1771381.253</v>
      </c>
      <c r="S14" s="61" t="s">
        <v>27</v>
      </c>
      <c r="T14" s="63" t="n">
        <v>0</v>
      </c>
      <c r="U14" s="64" t="n">
        <v>0</v>
      </c>
      <c r="V14" s="63" t="n">
        <v>132689.188</v>
      </c>
      <c r="W14" s="64" t="n">
        <v>213655.649</v>
      </c>
      <c r="X14" s="63" t="n">
        <v>323383.089</v>
      </c>
      <c r="Y14" s="64" t="n">
        <v>351247.042</v>
      </c>
      <c r="Z14" s="63" t="n">
        <v>344505.583</v>
      </c>
      <c r="AA14" s="65" t="n">
        <v>1365480.551</v>
      </c>
      <c r="AB14" s="61" t="s">
        <v>27</v>
      </c>
      <c r="AC14" s="63" t="n">
        <v>0</v>
      </c>
      <c r="AD14" s="64" t="n">
        <v>0</v>
      </c>
      <c r="AE14" s="63" t="n">
        <v>600.345</v>
      </c>
      <c r="AF14" s="64" t="n">
        <v>1197.684</v>
      </c>
      <c r="AG14" s="63" t="n">
        <v>10514.448</v>
      </c>
      <c r="AH14" s="64" t="n">
        <v>43588.325</v>
      </c>
      <c r="AI14" s="63" t="n">
        <v>81069.391</v>
      </c>
      <c r="AJ14" s="65" t="n">
        <v>136970.193</v>
      </c>
      <c r="AK14" s="61" t="s">
        <v>27</v>
      </c>
      <c r="AL14" s="66" t="n">
        <v>0</v>
      </c>
      <c r="AM14" s="67" t="n">
        <v>0</v>
      </c>
      <c r="AN14" s="66" t="n">
        <v>0</v>
      </c>
      <c r="AO14" s="67" t="n">
        <v>0</v>
      </c>
      <c r="AP14" s="66" t="n">
        <v>0</v>
      </c>
      <c r="AQ14" s="67" t="n">
        <v>458.426</v>
      </c>
      <c r="AR14" s="66" t="n">
        <v>0</v>
      </c>
      <c r="AS14" s="68" t="n">
        <v>458.426</v>
      </c>
    </row>
    <row r="15" customFormat="false" ht="15" hidden="false" customHeight="true" outlineLevel="0" collapsed="false">
      <c r="A15" s="69" t="s">
        <v>28</v>
      </c>
      <c r="B15" s="50" t="n">
        <v>0</v>
      </c>
      <c r="C15" s="51" t="n">
        <v>0</v>
      </c>
      <c r="D15" s="50" t="n">
        <v>132202.464</v>
      </c>
      <c r="E15" s="51" t="n">
        <v>247393.587</v>
      </c>
      <c r="F15" s="50" t="n">
        <v>665547.416</v>
      </c>
      <c r="G15" s="51" t="n">
        <v>990276.181</v>
      </c>
      <c r="H15" s="50" t="n">
        <v>1075312.686</v>
      </c>
      <c r="I15" s="52" t="n">
        <v>3110732.334</v>
      </c>
      <c r="J15" s="70" t="s">
        <v>28</v>
      </c>
      <c r="K15" s="50" t="n">
        <v>0</v>
      </c>
      <c r="L15" s="51" t="n">
        <v>0</v>
      </c>
      <c r="M15" s="50" t="n">
        <v>18465.358</v>
      </c>
      <c r="N15" s="51" t="n">
        <v>58507.676</v>
      </c>
      <c r="O15" s="50" t="n">
        <v>411525.945</v>
      </c>
      <c r="P15" s="51" t="n">
        <v>701505.949</v>
      </c>
      <c r="Q15" s="50" t="n">
        <v>787211.682</v>
      </c>
      <c r="R15" s="52" t="n">
        <v>1977216.61</v>
      </c>
      <c r="S15" s="71" t="s">
        <v>28</v>
      </c>
      <c r="T15" s="50" t="n">
        <v>0</v>
      </c>
      <c r="U15" s="51" t="n">
        <v>0</v>
      </c>
      <c r="V15" s="50" t="n">
        <v>112769.147</v>
      </c>
      <c r="W15" s="51" t="n">
        <v>186825.478</v>
      </c>
      <c r="X15" s="50" t="n">
        <v>247074.413</v>
      </c>
      <c r="Y15" s="51" t="n">
        <v>275723.923</v>
      </c>
      <c r="Z15" s="50" t="n">
        <v>271903.044</v>
      </c>
      <c r="AA15" s="52" t="n">
        <v>1094296.005</v>
      </c>
      <c r="AB15" s="71" t="s">
        <v>28</v>
      </c>
      <c r="AC15" s="50" t="n">
        <v>0</v>
      </c>
      <c r="AD15" s="51" t="n">
        <v>0</v>
      </c>
      <c r="AE15" s="50" t="n">
        <v>967.959</v>
      </c>
      <c r="AF15" s="51" t="n">
        <v>2060.433</v>
      </c>
      <c r="AG15" s="50" t="n">
        <v>6947.058</v>
      </c>
      <c r="AH15" s="51" t="n">
        <v>13046.309</v>
      </c>
      <c r="AI15" s="50" t="n">
        <v>15808.521</v>
      </c>
      <c r="AJ15" s="52" t="n">
        <v>38830.28</v>
      </c>
      <c r="AK15" s="71" t="s">
        <v>28</v>
      </c>
      <c r="AL15" s="55" t="n">
        <v>0</v>
      </c>
      <c r="AM15" s="56" t="n">
        <v>0</v>
      </c>
      <c r="AN15" s="55" t="n">
        <v>0</v>
      </c>
      <c r="AO15" s="56" t="n">
        <v>0</v>
      </c>
      <c r="AP15" s="55" t="n">
        <v>0</v>
      </c>
      <c r="AQ15" s="56" t="n">
        <v>0</v>
      </c>
      <c r="AR15" s="55" t="n">
        <v>389.439</v>
      </c>
      <c r="AS15" s="57" t="n">
        <v>389.439</v>
      </c>
    </row>
    <row r="16" customFormat="false" ht="15" hidden="false" customHeight="true" outlineLevel="0" collapsed="false">
      <c r="A16" s="59" t="s">
        <v>29</v>
      </c>
      <c r="B16" s="41" t="n">
        <v>23.148</v>
      </c>
      <c r="C16" s="42" t="n">
        <v>0</v>
      </c>
      <c r="D16" s="41" t="n">
        <v>210591.757</v>
      </c>
      <c r="E16" s="42" t="n">
        <v>404289.124</v>
      </c>
      <c r="F16" s="41" t="n">
        <v>1084144.688</v>
      </c>
      <c r="G16" s="42" t="n">
        <v>1732974.402</v>
      </c>
      <c r="H16" s="41" t="n">
        <v>1587101.119</v>
      </c>
      <c r="I16" s="43" t="n">
        <v>5019124.238</v>
      </c>
      <c r="J16" s="60" t="s">
        <v>29</v>
      </c>
      <c r="K16" s="41" t="n">
        <v>0</v>
      </c>
      <c r="L16" s="42" t="n">
        <v>0</v>
      </c>
      <c r="M16" s="41" t="n">
        <v>25013.861</v>
      </c>
      <c r="N16" s="42" t="n">
        <v>91094.66</v>
      </c>
      <c r="O16" s="41" t="n">
        <v>574312.735</v>
      </c>
      <c r="P16" s="42" t="n">
        <v>1065705.642</v>
      </c>
      <c r="Q16" s="41" t="n">
        <v>1060503.142</v>
      </c>
      <c r="R16" s="43" t="n">
        <v>2816630.04</v>
      </c>
      <c r="S16" s="61" t="s">
        <v>29</v>
      </c>
      <c r="T16" s="41" t="n">
        <v>23.148</v>
      </c>
      <c r="U16" s="42" t="n">
        <v>0</v>
      </c>
      <c r="V16" s="41" t="n">
        <v>184554.352</v>
      </c>
      <c r="W16" s="42" t="n">
        <v>311948.302</v>
      </c>
      <c r="X16" s="41" t="n">
        <v>499442.692</v>
      </c>
      <c r="Y16" s="42" t="n">
        <v>611002.938</v>
      </c>
      <c r="Z16" s="41" t="n">
        <v>449103.952</v>
      </c>
      <c r="AA16" s="43" t="n">
        <v>2056075.384</v>
      </c>
      <c r="AB16" s="61" t="s">
        <v>29</v>
      </c>
      <c r="AC16" s="41" t="n">
        <v>0</v>
      </c>
      <c r="AD16" s="42" t="n">
        <v>0</v>
      </c>
      <c r="AE16" s="41" t="n">
        <v>1023.544</v>
      </c>
      <c r="AF16" s="42" t="n">
        <v>1246.162</v>
      </c>
      <c r="AG16" s="41" t="n">
        <v>10389.261</v>
      </c>
      <c r="AH16" s="42" t="n">
        <v>56265.822</v>
      </c>
      <c r="AI16" s="41" t="n">
        <v>77494.025</v>
      </c>
      <c r="AJ16" s="43" t="n">
        <v>146418.814</v>
      </c>
      <c r="AK16" s="61" t="s">
        <v>29</v>
      </c>
      <c r="AL16" s="46" t="n">
        <v>0</v>
      </c>
      <c r="AM16" s="47" t="n">
        <v>0</v>
      </c>
      <c r="AN16" s="46" t="n">
        <v>0</v>
      </c>
      <c r="AO16" s="47" t="n">
        <v>0</v>
      </c>
      <c r="AP16" s="46" t="n">
        <v>0</v>
      </c>
      <c r="AQ16" s="47" t="n">
        <v>0</v>
      </c>
      <c r="AR16" s="46" t="n">
        <v>0</v>
      </c>
      <c r="AS16" s="48" t="n">
        <v>0</v>
      </c>
    </row>
    <row r="17" customFormat="false" ht="15" hidden="false" customHeight="true" outlineLevel="0" collapsed="false">
      <c r="A17" s="58" t="s">
        <v>30</v>
      </c>
      <c r="B17" s="41" t="n">
        <v>0</v>
      </c>
      <c r="C17" s="42" t="n">
        <v>0</v>
      </c>
      <c r="D17" s="41" t="n">
        <v>308751.662</v>
      </c>
      <c r="E17" s="42" t="n">
        <v>604228.031</v>
      </c>
      <c r="F17" s="41" t="n">
        <v>1575549.002</v>
      </c>
      <c r="G17" s="42" t="n">
        <v>2159365.43</v>
      </c>
      <c r="H17" s="41" t="n">
        <v>1858964.391</v>
      </c>
      <c r="I17" s="43" t="n">
        <v>6506858.516</v>
      </c>
      <c r="J17" s="53" t="s">
        <v>30</v>
      </c>
      <c r="K17" s="41" t="n">
        <v>0</v>
      </c>
      <c r="L17" s="42" t="n">
        <v>0</v>
      </c>
      <c r="M17" s="41" t="n">
        <v>41577.11</v>
      </c>
      <c r="N17" s="42" t="n">
        <v>125196.098</v>
      </c>
      <c r="O17" s="41" t="n">
        <v>892085.22</v>
      </c>
      <c r="P17" s="42" t="n">
        <v>1337321.545</v>
      </c>
      <c r="Q17" s="41" t="n">
        <v>1169300.191</v>
      </c>
      <c r="R17" s="43" t="n">
        <v>3565480.164</v>
      </c>
      <c r="S17" s="54" t="s">
        <v>30</v>
      </c>
      <c r="T17" s="41" t="n">
        <v>0</v>
      </c>
      <c r="U17" s="42" t="n">
        <v>0</v>
      </c>
      <c r="V17" s="41" t="n">
        <v>265800.65</v>
      </c>
      <c r="W17" s="42" t="n">
        <v>476553.513</v>
      </c>
      <c r="X17" s="41" t="n">
        <v>676962.666</v>
      </c>
      <c r="Y17" s="42" t="n">
        <v>780166.455</v>
      </c>
      <c r="Z17" s="41" t="n">
        <v>592052.651</v>
      </c>
      <c r="AA17" s="43" t="n">
        <v>2791535.935</v>
      </c>
      <c r="AB17" s="54" t="s">
        <v>30</v>
      </c>
      <c r="AC17" s="41" t="n">
        <v>0</v>
      </c>
      <c r="AD17" s="42" t="n">
        <v>0</v>
      </c>
      <c r="AE17" s="41" t="n">
        <v>1373.902</v>
      </c>
      <c r="AF17" s="42" t="n">
        <v>2478.42</v>
      </c>
      <c r="AG17" s="41" t="n">
        <v>6501.116</v>
      </c>
      <c r="AH17" s="42" t="n">
        <v>41471.557</v>
      </c>
      <c r="AI17" s="41" t="n">
        <v>97611.549</v>
      </c>
      <c r="AJ17" s="43" t="n">
        <v>149436.544</v>
      </c>
      <c r="AK17" s="54" t="s">
        <v>30</v>
      </c>
      <c r="AL17" s="46" t="n">
        <v>0</v>
      </c>
      <c r="AM17" s="47" t="n">
        <v>0</v>
      </c>
      <c r="AN17" s="46" t="n">
        <v>0</v>
      </c>
      <c r="AO17" s="47" t="n">
        <v>0</v>
      </c>
      <c r="AP17" s="46" t="n">
        <v>0</v>
      </c>
      <c r="AQ17" s="47" t="n">
        <v>405.873</v>
      </c>
      <c r="AR17" s="46" t="n">
        <v>0</v>
      </c>
      <c r="AS17" s="48" t="n">
        <v>405.873</v>
      </c>
    </row>
    <row r="18" customFormat="false" ht="15" hidden="false" customHeight="true" outlineLevel="0" collapsed="false">
      <c r="A18" s="58" t="s">
        <v>31</v>
      </c>
      <c r="B18" s="41" t="n">
        <v>0</v>
      </c>
      <c r="C18" s="42" t="n">
        <v>0</v>
      </c>
      <c r="D18" s="41" t="n">
        <v>149162.829</v>
      </c>
      <c r="E18" s="42" t="n">
        <v>306553.403</v>
      </c>
      <c r="F18" s="41" t="n">
        <v>756998.537</v>
      </c>
      <c r="G18" s="42" t="n">
        <v>1218247.696</v>
      </c>
      <c r="H18" s="41" t="n">
        <v>1086034.062</v>
      </c>
      <c r="I18" s="43" t="n">
        <v>3516996.527</v>
      </c>
      <c r="J18" s="53" t="s">
        <v>31</v>
      </c>
      <c r="K18" s="41" t="n">
        <v>0</v>
      </c>
      <c r="L18" s="42" t="n">
        <v>0</v>
      </c>
      <c r="M18" s="41" t="n">
        <v>16012.479</v>
      </c>
      <c r="N18" s="42" t="n">
        <v>56534.047</v>
      </c>
      <c r="O18" s="41" t="n">
        <v>397422.405</v>
      </c>
      <c r="P18" s="42" t="n">
        <v>737130.333</v>
      </c>
      <c r="Q18" s="41" t="n">
        <v>677552.584</v>
      </c>
      <c r="R18" s="43" t="n">
        <v>1884651.848</v>
      </c>
      <c r="S18" s="54" t="s">
        <v>31</v>
      </c>
      <c r="T18" s="41" t="n">
        <v>0</v>
      </c>
      <c r="U18" s="42" t="n">
        <v>0</v>
      </c>
      <c r="V18" s="41" t="n">
        <v>132929.026</v>
      </c>
      <c r="W18" s="42" t="n">
        <v>250019.356</v>
      </c>
      <c r="X18" s="41" t="n">
        <v>352446.443</v>
      </c>
      <c r="Y18" s="42" t="n">
        <v>434649.628</v>
      </c>
      <c r="Z18" s="41" t="n">
        <v>305641.784</v>
      </c>
      <c r="AA18" s="43" t="n">
        <v>1475686.237</v>
      </c>
      <c r="AB18" s="54" t="s">
        <v>31</v>
      </c>
      <c r="AC18" s="41" t="n">
        <v>0</v>
      </c>
      <c r="AD18" s="42" t="n">
        <v>0</v>
      </c>
      <c r="AE18" s="41" t="n">
        <v>221.324</v>
      </c>
      <c r="AF18" s="42" t="n">
        <v>0</v>
      </c>
      <c r="AG18" s="41" t="n">
        <v>7129.689</v>
      </c>
      <c r="AH18" s="42" t="n">
        <v>46467.735</v>
      </c>
      <c r="AI18" s="41" t="n">
        <v>102465.222</v>
      </c>
      <c r="AJ18" s="43" t="n">
        <v>156283.97</v>
      </c>
      <c r="AK18" s="54" t="s">
        <v>31</v>
      </c>
      <c r="AL18" s="46" t="n">
        <v>0</v>
      </c>
      <c r="AM18" s="47" t="n">
        <v>0</v>
      </c>
      <c r="AN18" s="46" t="n">
        <v>0</v>
      </c>
      <c r="AO18" s="47" t="n">
        <v>0</v>
      </c>
      <c r="AP18" s="46" t="n">
        <v>0</v>
      </c>
      <c r="AQ18" s="47" t="n">
        <v>0</v>
      </c>
      <c r="AR18" s="46" t="n">
        <v>374.472</v>
      </c>
      <c r="AS18" s="48" t="n">
        <v>374.472</v>
      </c>
    </row>
    <row r="19" customFormat="false" ht="15" hidden="false" customHeight="true" outlineLevel="0" collapsed="false">
      <c r="A19" s="72" t="s">
        <v>32</v>
      </c>
      <c r="B19" s="63" t="n">
        <v>0</v>
      </c>
      <c r="C19" s="64" t="n">
        <v>0</v>
      </c>
      <c r="D19" s="63" t="n">
        <v>208649.347</v>
      </c>
      <c r="E19" s="64" t="n">
        <v>358833.093</v>
      </c>
      <c r="F19" s="63" t="n">
        <v>928950.132</v>
      </c>
      <c r="G19" s="64" t="n">
        <v>1507513.383</v>
      </c>
      <c r="H19" s="63" t="n">
        <v>1343559.236</v>
      </c>
      <c r="I19" s="65" t="n">
        <v>4347505.191</v>
      </c>
      <c r="J19" s="73" t="s">
        <v>32</v>
      </c>
      <c r="K19" s="63" t="n">
        <v>0</v>
      </c>
      <c r="L19" s="64" t="n">
        <v>0</v>
      </c>
      <c r="M19" s="63" t="n">
        <v>14776.839</v>
      </c>
      <c r="N19" s="64" t="n">
        <v>55903.914</v>
      </c>
      <c r="O19" s="63" t="n">
        <v>526314.205</v>
      </c>
      <c r="P19" s="64" t="n">
        <v>999723.083</v>
      </c>
      <c r="Q19" s="63" t="n">
        <v>921192.538</v>
      </c>
      <c r="R19" s="65" t="n">
        <v>2517910.579</v>
      </c>
      <c r="S19" s="74" t="s">
        <v>32</v>
      </c>
      <c r="T19" s="63" t="n">
        <v>0</v>
      </c>
      <c r="U19" s="64" t="n">
        <v>0</v>
      </c>
      <c r="V19" s="63" t="n">
        <v>192315.933</v>
      </c>
      <c r="W19" s="64" t="n">
        <v>299491.363</v>
      </c>
      <c r="X19" s="63" t="n">
        <v>389069.151</v>
      </c>
      <c r="Y19" s="64" t="n">
        <v>461787.962</v>
      </c>
      <c r="Z19" s="63" t="n">
        <v>343906.893</v>
      </c>
      <c r="AA19" s="65" t="n">
        <v>1686571.302</v>
      </c>
      <c r="AB19" s="74" t="s">
        <v>32</v>
      </c>
      <c r="AC19" s="63" t="n">
        <v>0</v>
      </c>
      <c r="AD19" s="64" t="n">
        <v>0</v>
      </c>
      <c r="AE19" s="63" t="n">
        <v>1427.353</v>
      </c>
      <c r="AF19" s="64" t="n">
        <v>2900.453</v>
      </c>
      <c r="AG19" s="63" t="n">
        <v>12244.388</v>
      </c>
      <c r="AH19" s="64" t="n">
        <v>43465.682</v>
      </c>
      <c r="AI19" s="63" t="n">
        <v>74364.094</v>
      </c>
      <c r="AJ19" s="65" t="n">
        <v>134401.97</v>
      </c>
      <c r="AK19" s="74" t="s">
        <v>32</v>
      </c>
      <c r="AL19" s="66" t="n">
        <v>0</v>
      </c>
      <c r="AM19" s="67" t="n">
        <v>0</v>
      </c>
      <c r="AN19" s="66" t="n">
        <v>129.222</v>
      </c>
      <c r="AO19" s="67" t="n">
        <v>537.363</v>
      </c>
      <c r="AP19" s="66" t="n">
        <v>1322.388</v>
      </c>
      <c r="AQ19" s="67" t="n">
        <v>2536.656</v>
      </c>
      <c r="AR19" s="66" t="n">
        <v>4095.711</v>
      </c>
      <c r="AS19" s="68" t="n">
        <v>8621.34</v>
      </c>
    </row>
    <row r="20" customFormat="false" ht="15" hidden="false" customHeight="true" outlineLevel="0" collapsed="false">
      <c r="A20" s="58" t="s">
        <v>33</v>
      </c>
      <c r="B20" s="41" t="n">
        <v>0</v>
      </c>
      <c r="C20" s="42" t="n">
        <v>0</v>
      </c>
      <c r="D20" s="41" t="n">
        <v>581040.314</v>
      </c>
      <c r="E20" s="42" t="n">
        <v>1184774.402</v>
      </c>
      <c r="F20" s="41" t="n">
        <v>3080872.948</v>
      </c>
      <c r="G20" s="42" t="n">
        <v>4072294.442</v>
      </c>
      <c r="H20" s="41" t="n">
        <v>3430471.034</v>
      </c>
      <c r="I20" s="43" t="n">
        <v>12349453.14</v>
      </c>
      <c r="J20" s="53" t="s">
        <v>33</v>
      </c>
      <c r="K20" s="41" t="n">
        <v>0</v>
      </c>
      <c r="L20" s="42" t="n">
        <v>0</v>
      </c>
      <c r="M20" s="41" t="n">
        <v>121201.257</v>
      </c>
      <c r="N20" s="42" t="n">
        <v>397174.074</v>
      </c>
      <c r="O20" s="41" t="n">
        <v>2005125.475</v>
      </c>
      <c r="P20" s="42" t="n">
        <v>2752709.437</v>
      </c>
      <c r="Q20" s="41" t="n">
        <v>2363264.835</v>
      </c>
      <c r="R20" s="43" t="n">
        <v>7639475.078</v>
      </c>
      <c r="S20" s="54" t="s">
        <v>33</v>
      </c>
      <c r="T20" s="41" t="n">
        <v>0</v>
      </c>
      <c r="U20" s="42" t="n">
        <v>0</v>
      </c>
      <c r="V20" s="41" t="n">
        <v>455110.279</v>
      </c>
      <c r="W20" s="42" t="n">
        <v>774553.512</v>
      </c>
      <c r="X20" s="41" t="n">
        <v>1042333.85</v>
      </c>
      <c r="Y20" s="42" t="n">
        <v>1194226.887</v>
      </c>
      <c r="Z20" s="41" t="n">
        <v>797993.986</v>
      </c>
      <c r="AA20" s="43" t="n">
        <v>4264218.514</v>
      </c>
      <c r="AB20" s="54" t="s">
        <v>33</v>
      </c>
      <c r="AC20" s="41" t="n">
        <v>0</v>
      </c>
      <c r="AD20" s="42" t="n">
        <v>0</v>
      </c>
      <c r="AE20" s="41" t="n">
        <v>4728.778</v>
      </c>
      <c r="AF20" s="42" t="n">
        <v>12489.71</v>
      </c>
      <c r="AG20" s="41" t="n">
        <v>27697.592</v>
      </c>
      <c r="AH20" s="42" t="n">
        <v>101746.299</v>
      </c>
      <c r="AI20" s="41" t="n">
        <v>217619.258</v>
      </c>
      <c r="AJ20" s="43" t="n">
        <v>364281.637</v>
      </c>
      <c r="AK20" s="54" t="s">
        <v>33</v>
      </c>
      <c r="AL20" s="46" t="n">
        <v>0</v>
      </c>
      <c r="AM20" s="47" t="n">
        <v>0</v>
      </c>
      <c r="AN20" s="46" t="n">
        <v>0</v>
      </c>
      <c r="AO20" s="47" t="n">
        <v>557.106</v>
      </c>
      <c r="AP20" s="46" t="n">
        <v>5716.031</v>
      </c>
      <c r="AQ20" s="47" t="n">
        <v>23611.819</v>
      </c>
      <c r="AR20" s="46" t="n">
        <v>51592.955</v>
      </c>
      <c r="AS20" s="48" t="n">
        <v>81477.911</v>
      </c>
    </row>
    <row r="21" customFormat="false" ht="15" hidden="false" customHeight="true" outlineLevel="0" collapsed="false">
      <c r="A21" s="58" t="s">
        <v>34</v>
      </c>
      <c r="B21" s="41" t="n">
        <v>0</v>
      </c>
      <c r="C21" s="42" t="n">
        <v>0</v>
      </c>
      <c r="D21" s="41" t="n">
        <v>434920.313</v>
      </c>
      <c r="E21" s="42" t="n">
        <v>886959.599</v>
      </c>
      <c r="F21" s="41" t="n">
        <v>2580358.681</v>
      </c>
      <c r="G21" s="42" t="n">
        <v>3556840.659</v>
      </c>
      <c r="H21" s="41" t="n">
        <v>2986743.243</v>
      </c>
      <c r="I21" s="43" t="n">
        <v>10445822.495</v>
      </c>
      <c r="J21" s="53" t="s">
        <v>34</v>
      </c>
      <c r="K21" s="41" t="n">
        <v>0</v>
      </c>
      <c r="L21" s="42" t="n">
        <v>0</v>
      </c>
      <c r="M21" s="41" t="n">
        <v>75860.642</v>
      </c>
      <c r="N21" s="42" t="n">
        <v>252470.537</v>
      </c>
      <c r="O21" s="41" t="n">
        <v>1577209.984</v>
      </c>
      <c r="P21" s="42" t="n">
        <v>2249139.6</v>
      </c>
      <c r="Q21" s="41" t="n">
        <v>1981346.042</v>
      </c>
      <c r="R21" s="43" t="n">
        <v>6136026.805</v>
      </c>
      <c r="S21" s="54" t="s">
        <v>34</v>
      </c>
      <c r="T21" s="41" t="n">
        <v>0</v>
      </c>
      <c r="U21" s="42" t="n">
        <v>0</v>
      </c>
      <c r="V21" s="41" t="n">
        <v>355267.67</v>
      </c>
      <c r="W21" s="42" t="n">
        <v>623546.79</v>
      </c>
      <c r="X21" s="41" t="n">
        <v>969516.177</v>
      </c>
      <c r="Y21" s="42" t="n">
        <v>1198754.911</v>
      </c>
      <c r="Z21" s="41" t="n">
        <v>857806.956</v>
      </c>
      <c r="AA21" s="43" t="n">
        <v>4004892.504</v>
      </c>
      <c r="AB21" s="54" t="s">
        <v>34</v>
      </c>
      <c r="AC21" s="41" t="n">
        <v>0</v>
      </c>
      <c r="AD21" s="42" t="n">
        <v>0</v>
      </c>
      <c r="AE21" s="41" t="n">
        <v>3792.001</v>
      </c>
      <c r="AF21" s="42" t="n">
        <v>10942.272</v>
      </c>
      <c r="AG21" s="41" t="n">
        <v>33632.52</v>
      </c>
      <c r="AH21" s="42" t="n">
        <v>108946.148</v>
      </c>
      <c r="AI21" s="41" t="n">
        <v>146698.954</v>
      </c>
      <c r="AJ21" s="43" t="n">
        <v>304011.895</v>
      </c>
      <c r="AK21" s="54" t="s">
        <v>34</v>
      </c>
      <c r="AL21" s="46" t="n">
        <v>0</v>
      </c>
      <c r="AM21" s="47" t="n">
        <v>0</v>
      </c>
      <c r="AN21" s="46" t="n">
        <v>0</v>
      </c>
      <c r="AO21" s="47" t="n">
        <v>0</v>
      </c>
      <c r="AP21" s="46" t="n">
        <v>0</v>
      </c>
      <c r="AQ21" s="47" t="n">
        <v>0</v>
      </c>
      <c r="AR21" s="46" t="n">
        <v>891.291</v>
      </c>
      <c r="AS21" s="48" t="n">
        <v>891.291</v>
      </c>
    </row>
    <row r="22" customFormat="false" ht="15" hidden="false" customHeight="true" outlineLevel="0" collapsed="false">
      <c r="A22" s="58" t="s">
        <v>35</v>
      </c>
      <c r="B22" s="41" t="n">
        <v>0</v>
      </c>
      <c r="C22" s="42" t="n">
        <v>0</v>
      </c>
      <c r="D22" s="41" t="n">
        <v>800134.363</v>
      </c>
      <c r="E22" s="42" t="n">
        <v>1564461.496</v>
      </c>
      <c r="F22" s="41" t="n">
        <v>4530737.344</v>
      </c>
      <c r="G22" s="42" t="n">
        <v>7314428.577</v>
      </c>
      <c r="H22" s="41" t="n">
        <v>7030679.539</v>
      </c>
      <c r="I22" s="43" t="n">
        <v>21240441.319</v>
      </c>
      <c r="J22" s="53" t="s">
        <v>35</v>
      </c>
      <c r="K22" s="41" t="n">
        <v>0</v>
      </c>
      <c r="L22" s="42" t="n">
        <v>0</v>
      </c>
      <c r="M22" s="41" t="n">
        <v>153090.761</v>
      </c>
      <c r="N22" s="42" t="n">
        <v>490412.622</v>
      </c>
      <c r="O22" s="41" t="n">
        <v>2828066.323</v>
      </c>
      <c r="P22" s="42" t="n">
        <v>4855709.134</v>
      </c>
      <c r="Q22" s="41" t="n">
        <v>4770715.643</v>
      </c>
      <c r="R22" s="43" t="n">
        <v>13097994.483</v>
      </c>
      <c r="S22" s="54" t="s">
        <v>35</v>
      </c>
      <c r="T22" s="41" t="n">
        <v>0</v>
      </c>
      <c r="U22" s="42" t="n">
        <v>0</v>
      </c>
      <c r="V22" s="41" t="n">
        <v>634167.687</v>
      </c>
      <c r="W22" s="42" t="n">
        <v>1050903.052</v>
      </c>
      <c r="X22" s="41" t="n">
        <v>1613964.241</v>
      </c>
      <c r="Y22" s="42" t="n">
        <v>1939282.807</v>
      </c>
      <c r="Z22" s="41" t="n">
        <v>1226346.304</v>
      </c>
      <c r="AA22" s="43" t="n">
        <v>6464664.091</v>
      </c>
      <c r="AB22" s="54" t="s">
        <v>35</v>
      </c>
      <c r="AC22" s="41" t="n">
        <v>0</v>
      </c>
      <c r="AD22" s="42" t="n">
        <v>0</v>
      </c>
      <c r="AE22" s="41" t="n">
        <v>12875.915</v>
      </c>
      <c r="AF22" s="42" t="n">
        <v>23145.822</v>
      </c>
      <c r="AG22" s="41" t="n">
        <v>88584.983</v>
      </c>
      <c r="AH22" s="42" t="n">
        <v>514428.66</v>
      </c>
      <c r="AI22" s="41" t="n">
        <v>1025095.527</v>
      </c>
      <c r="AJ22" s="43" t="n">
        <v>1664130.907</v>
      </c>
      <c r="AK22" s="54" t="s">
        <v>35</v>
      </c>
      <c r="AL22" s="46" t="n">
        <v>0</v>
      </c>
      <c r="AM22" s="47" t="n">
        <v>0</v>
      </c>
      <c r="AN22" s="46" t="n">
        <v>0</v>
      </c>
      <c r="AO22" s="47" t="n">
        <v>0</v>
      </c>
      <c r="AP22" s="46" t="n">
        <v>121.797</v>
      </c>
      <c r="AQ22" s="47" t="n">
        <v>5007.976</v>
      </c>
      <c r="AR22" s="46" t="n">
        <v>8522.065</v>
      </c>
      <c r="AS22" s="48" t="n">
        <v>13651.838</v>
      </c>
    </row>
    <row r="23" customFormat="false" ht="15" hidden="false" customHeight="true" outlineLevel="0" collapsed="false">
      <c r="A23" s="58" t="s">
        <v>36</v>
      </c>
      <c r="B23" s="41" t="n">
        <v>0</v>
      </c>
      <c r="C23" s="42" t="n">
        <v>0</v>
      </c>
      <c r="D23" s="41" t="n">
        <v>618168.28</v>
      </c>
      <c r="E23" s="42" t="n">
        <v>1387900.543</v>
      </c>
      <c r="F23" s="41" t="n">
        <v>3524232.451</v>
      </c>
      <c r="G23" s="42" t="n">
        <v>5086657.99</v>
      </c>
      <c r="H23" s="41" t="n">
        <v>4359944.686</v>
      </c>
      <c r="I23" s="43" t="n">
        <v>14976903.95</v>
      </c>
      <c r="J23" s="53" t="s">
        <v>36</v>
      </c>
      <c r="K23" s="41" t="n">
        <v>0</v>
      </c>
      <c r="L23" s="42" t="n">
        <v>0</v>
      </c>
      <c r="M23" s="41" t="n">
        <v>125548.185</v>
      </c>
      <c r="N23" s="42" t="n">
        <v>420497.81</v>
      </c>
      <c r="O23" s="41" t="n">
        <v>2129453.907</v>
      </c>
      <c r="P23" s="42" t="n">
        <v>3375330.741</v>
      </c>
      <c r="Q23" s="41" t="n">
        <v>3096968.563</v>
      </c>
      <c r="R23" s="43" t="n">
        <v>9147799.206</v>
      </c>
      <c r="S23" s="54" t="s">
        <v>36</v>
      </c>
      <c r="T23" s="41" t="n">
        <v>0</v>
      </c>
      <c r="U23" s="42" t="n">
        <v>0</v>
      </c>
      <c r="V23" s="41" t="n">
        <v>491310.655</v>
      </c>
      <c r="W23" s="42" t="n">
        <v>959220.486</v>
      </c>
      <c r="X23" s="41" t="n">
        <v>1368041.241</v>
      </c>
      <c r="Y23" s="42" t="n">
        <v>1538336.575</v>
      </c>
      <c r="Z23" s="41" t="n">
        <v>959572.555</v>
      </c>
      <c r="AA23" s="43" t="n">
        <v>5316481.512</v>
      </c>
      <c r="AB23" s="54" t="s">
        <v>36</v>
      </c>
      <c r="AC23" s="41" t="n">
        <v>0</v>
      </c>
      <c r="AD23" s="42" t="n">
        <v>0</v>
      </c>
      <c r="AE23" s="41" t="n">
        <v>1309.44</v>
      </c>
      <c r="AF23" s="42" t="n">
        <v>8182.247</v>
      </c>
      <c r="AG23" s="41" t="n">
        <v>26410.684</v>
      </c>
      <c r="AH23" s="42" t="n">
        <v>172290.474</v>
      </c>
      <c r="AI23" s="41" t="n">
        <v>302980.442</v>
      </c>
      <c r="AJ23" s="43" t="n">
        <v>511173.287</v>
      </c>
      <c r="AK23" s="54" t="s">
        <v>36</v>
      </c>
      <c r="AL23" s="46" t="n">
        <v>0</v>
      </c>
      <c r="AM23" s="47" t="n">
        <v>0</v>
      </c>
      <c r="AN23" s="46" t="n">
        <v>0</v>
      </c>
      <c r="AO23" s="47" t="n">
        <v>0</v>
      </c>
      <c r="AP23" s="46" t="n">
        <v>326.619</v>
      </c>
      <c r="AQ23" s="47" t="n">
        <v>700.2</v>
      </c>
      <c r="AR23" s="46" t="n">
        <v>423.126</v>
      </c>
      <c r="AS23" s="48" t="n">
        <v>1449.945</v>
      </c>
    </row>
    <row r="24" customFormat="false" ht="15" hidden="false" customHeight="true" outlineLevel="0" collapsed="false">
      <c r="A24" s="58" t="s">
        <v>37</v>
      </c>
      <c r="B24" s="41" t="n">
        <v>0</v>
      </c>
      <c r="C24" s="42" t="n">
        <v>0</v>
      </c>
      <c r="D24" s="41" t="n">
        <v>254911.315</v>
      </c>
      <c r="E24" s="42" t="n">
        <v>585489.276</v>
      </c>
      <c r="F24" s="41" t="n">
        <v>1445646.462</v>
      </c>
      <c r="G24" s="42" t="n">
        <v>2374739.22</v>
      </c>
      <c r="H24" s="41" t="n">
        <v>2420620.588</v>
      </c>
      <c r="I24" s="43" t="n">
        <v>7081406.861</v>
      </c>
      <c r="J24" s="73" t="s">
        <v>37</v>
      </c>
      <c r="K24" s="41" t="n">
        <v>0</v>
      </c>
      <c r="L24" s="42" t="n">
        <v>0</v>
      </c>
      <c r="M24" s="41" t="n">
        <v>23105.214</v>
      </c>
      <c r="N24" s="42" t="n">
        <v>94611.659</v>
      </c>
      <c r="O24" s="41" t="n">
        <v>748145.108</v>
      </c>
      <c r="P24" s="42" t="n">
        <v>1477845.538</v>
      </c>
      <c r="Q24" s="41" t="n">
        <v>1539957.15</v>
      </c>
      <c r="R24" s="43" t="n">
        <v>3883664.669</v>
      </c>
      <c r="S24" s="74" t="s">
        <v>37</v>
      </c>
      <c r="T24" s="41" t="n">
        <v>0</v>
      </c>
      <c r="U24" s="42" t="n">
        <v>0</v>
      </c>
      <c r="V24" s="41" t="n">
        <v>229446.353</v>
      </c>
      <c r="W24" s="42" t="n">
        <v>483398.441</v>
      </c>
      <c r="X24" s="41" t="n">
        <v>657027.714</v>
      </c>
      <c r="Y24" s="42" t="n">
        <v>726665.515</v>
      </c>
      <c r="Z24" s="41" t="n">
        <v>582288.512</v>
      </c>
      <c r="AA24" s="43" t="n">
        <v>2678826.535</v>
      </c>
      <c r="AB24" s="74" t="s">
        <v>37</v>
      </c>
      <c r="AC24" s="41" t="n">
        <v>0</v>
      </c>
      <c r="AD24" s="42" t="n">
        <v>0</v>
      </c>
      <c r="AE24" s="41" t="n">
        <v>2359.748</v>
      </c>
      <c r="AF24" s="42" t="n">
        <v>7479.176</v>
      </c>
      <c r="AG24" s="41" t="n">
        <v>40473.64</v>
      </c>
      <c r="AH24" s="42" t="n">
        <v>170228.167</v>
      </c>
      <c r="AI24" s="41" t="n">
        <v>298374.926</v>
      </c>
      <c r="AJ24" s="43" t="n">
        <v>518915.657</v>
      </c>
      <c r="AK24" s="74" t="s">
        <v>37</v>
      </c>
      <c r="AL24" s="46" t="n">
        <v>0</v>
      </c>
      <c r="AM24" s="47" t="n">
        <v>0</v>
      </c>
      <c r="AN24" s="46" t="n">
        <v>0</v>
      </c>
      <c r="AO24" s="47" t="n">
        <v>0</v>
      </c>
      <c r="AP24" s="46" t="n">
        <v>0</v>
      </c>
      <c r="AQ24" s="47" t="n">
        <v>0</v>
      </c>
      <c r="AR24" s="46" t="n">
        <v>0</v>
      </c>
      <c r="AS24" s="48" t="n">
        <v>0</v>
      </c>
    </row>
    <row r="25" customFormat="false" ht="15" hidden="false" customHeight="true" outlineLevel="0" collapsed="false">
      <c r="A25" s="49" t="s">
        <v>38</v>
      </c>
      <c r="B25" s="50" t="n">
        <v>0</v>
      </c>
      <c r="C25" s="51" t="n">
        <v>0</v>
      </c>
      <c r="D25" s="50" t="n">
        <v>101771.082</v>
      </c>
      <c r="E25" s="51" t="n">
        <v>219126.559</v>
      </c>
      <c r="F25" s="50" t="n">
        <v>670259.647</v>
      </c>
      <c r="G25" s="51" t="n">
        <v>1087109.038</v>
      </c>
      <c r="H25" s="50" t="n">
        <v>1061635.123</v>
      </c>
      <c r="I25" s="52" t="n">
        <v>3139901.449</v>
      </c>
      <c r="J25" s="53" t="s">
        <v>38</v>
      </c>
      <c r="K25" s="50" t="n">
        <v>0</v>
      </c>
      <c r="L25" s="51" t="n">
        <v>0</v>
      </c>
      <c r="M25" s="50" t="n">
        <v>5405.34</v>
      </c>
      <c r="N25" s="51" t="n">
        <v>23549.969</v>
      </c>
      <c r="O25" s="50" t="n">
        <v>312287.192</v>
      </c>
      <c r="P25" s="51" t="n">
        <v>539116.165</v>
      </c>
      <c r="Q25" s="50" t="n">
        <v>500357.369</v>
      </c>
      <c r="R25" s="52" t="n">
        <v>1380716.035</v>
      </c>
      <c r="S25" s="54" t="s">
        <v>38</v>
      </c>
      <c r="T25" s="50" t="n">
        <v>0</v>
      </c>
      <c r="U25" s="51" t="n">
        <v>0</v>
      </c>
      <c r="V25" s="50" t="n">
        <v>95786.217</v>
      </c>
      <c r="W25" s="51" t="n">
        <v>190844.222</v>
      </c>
      <c r="X25" s="50" t="n">
        <v>324273.749</v>
      </c>
      <c r="Y25" s="51" t="n">
        <v>332922.074</v>
      </c>
      <c r="Z25" s="50" t="n">
        <v>243533.581</v>
      </c>
      <c r="AA25" s="52" t="n">
        <v>1187359.843</v>
      </c>
      <c r="AB25" s="54" t="s">
        <v>38</v>
      </c>
      <c r="AC25" s="50" t="n">
        <v>0</v>
      </c>
      <c r="AD25" s="51" t="n">
        <v>0</v>
      </c>
      <c r="AE25" s="50" t="n">
        <v>579.525</v>
      </c>
      <c r="AF25" s="51" t="n">
        <v>3857.882</v>
      </c>
      <c r="AG25" s="50" t="n">
        <v>29854.759</v>
      </c>
      <c r="AH25" s="51" t="n">
        <v>195386.627</v>
      </c>
      <c r="AI25" s="50" t="n">
        <v>274098.39</v>
      </c>
      <c r="AJ25" s="52" t="n">
        <v>503777.183</v>
      </c>
      <c r="AK25" s="54" t="s">
        <v>38</v>
      </c>
      <c r="AL25" s="55" t="n">
        <v>0</v>
      </c>
      <c r="AM25" s="56" t="n">
        <v>0</v>
      </c>
      <c r="AN25" s="55" t="n">
        <v>0</v>
      </c>
      <c r="AO25" s="56" t="n">
        <v>874.486</v>
      </c>
      <c r="AP25" s="55" t="n">
        <v>3843.947</v>
      </c>
      <c r="AQ25" s="56" t="n">
        <v>19684.172</v>
      </c>
      <c r="AR25" s="55" t="n">
        <v>43645.783</v>
      </c>
      <c r="AS25" s="57" t="n">
        <v>68048.388</v>
      </c>
    </row>
    <row r="26" customFormat="false" ht="15" hidden="false" customHeight="true" outlineLevel="0" collapsed="false">
      <c r="A26" s="58" t="s">
        <v>39</v>
      </c>
      <c r="B26" s="41" t="n">
        <v>0</v>
      </c>
      <c r="C26" s="42" t="n">
        <v>0</v>
      </c>
      <c r="D26" s="41" t="n">
        <v>126098.193</v>
      </c>
      <c r="E26" s="42" t="n">
        <v>257362.199</v>
      </c>
      <c r="F26" s="41" t="n">
        <v>684677.469</v>
      </c>
      <c r="G26" s="42" t="n">
        <v>940140.535</v>
      </c>
      <c r="H26" s="41" t="n">
        <v>849399.438</v>
      </c>
      <c r="I26" s="43" t="n">
        <v>2857677.834</v>
      </c>
      <c r="J26" s="53" t="s">
        <v>39</v>
      </c>
      <c r="K26" s="41" t="n">
        <v>0</v>
      </c>
      <c r="L26" s="42" t="n">
        <v>0</v>
      </c>
      <c r="M26" s="41" t="n">
        <v>17871.092</v>
      </c>
      <c r="N26" s="42" t="n">
        <v>58487.618</v>
      </c>
      <c r="O26" s="41" t="n">
        <v>394844.551</v>
      </c>
      <c r="P26" s="42" t="n">
        <v>534704.199</v>
      </c>
      <c r="Q26" s="41" t="n">
        <v>479367.938</v>
      </c>
      <c r="R26" s="43" t="n">
        <v>1485275.398</v>
      </c>
      <c r="S26" s="54" t="s">
        <v>39</v>
      </c>
      <c r="T26" s="41" t="n">
        <v>0</v>
      </c>
      <c r="U26" s="42" t="n">
        <v>0</v>
      </c>
      <c r="V26" s="41" t="n">
        <v>105221.961</v>
      </c>
      <c r="W26" s="42" t="n">
        <v>192396.021</v>
      </c>
      <c r="X26" s="41" t="n">
        <v>258939.12</v>
      </c>
      <c r="Y26" s="42" t="n">
        <v>278211.764</v>
      </c>
      <c r="Z26" s="41" t="n">
        <v>230089.671</v>
      </c>
      <c r="AA26" s="43" t="n">
        <v>1064858.537</v>
      </c>
      <c r="AB26" s="54" t="s">
        <v>39</v>
      </c>
      <c r="AC26" s="41" t="n">
        <v>0</v>
      </c>
      <c r="AD26" s="42" t="n">
        <v>0</v>
      </c>
      <c r="AE26" s="41" t="n">
        <v>1124.257</v>
      </c>
      <c r="AF26" s="42" t="n">
        <v>4370.679</v>
      </c>
      <c r="AG26" s="41" t="n">
        <v>24472.188</v>
      </c>
      <c r="AH26" s="42" t="n">
        <v>109011.578</v>
      </c>
      <c r="AI26" s="41" t="n">
        <v>121886.661</v>
      </c>
      <c r="AJ26" s="43" t="n">
        <v>260865.363</v>
      </c>
      <c r="AK26" s="54" t="s">
        <v>39</v>
      </c>
      <c r="AL26" s="46" t="n">
        <v>0</v>
      </c>
      <c r="AM26" s="47" t="n">
        <v>0</v>
      </c>
      <c r="AN26" s="46" t="n">
        <v>1880.883</v>
      </c>
      <c r="AO26" s="47" t="n">
        <v>2107.881</v>
      </c>
      <c r="AP26" s="46" t="n">
        <v>6421.61</v>
      </c>
      <c r="AQ26" s="47" t="n">
        <v>18212.994</v>
      </c>
      <c r="AR26" s="46" t="n">
        <v>18055.168</v>
      </c>
      <c r="AS26" s="48" t="n">
        <v>46678.536</v>
      </c>
    </row>
    <row r="27" customFormat="false" ht="15" hidden="false" customHeight="true" outlineLevel="0" collapsed="false">
      <c r="A27" s="58" t="s">
        <v>40</v>
      </c>
      <c r="B27" s="41" t="n">
        <v>0</v>
      </c>
      <c r="C27" s="42" t="n">
        <v>0</v>
      </c>
      <c r="D27" s="41" t="n">
        <v>55951.644</v>
      </c>
      <c r="E27" s="42" t="n">
        <v>160211.197</v>
      </c>
      <c r="F27" s="41" t="n">
        <v>426383.002</v>
      </c>
      <c r="G27" s="42" t="n">
        <v>747367.979</v>
      </c>
      <c r="H27" s="41" t="n">
        <v>656416.416</v>
      </c>
      <c r="I27" s="43" t="n">
        <v>2046330.238</v>
      </c>
      <c r="J27" s="53" t="s">
        <v>40</v>
      </c>
      <c r="K27" s="41" t="n">
        <v>0</v>
      </c>
      <c r="L27" s="42" t="n">
        <v>0</v>
      </c>
      <c r="M27" s="41" t="n">
        <v>7184.312</v>
      </c>
      <c r="N27" s="42" t="n">
        <v>33665.2</v>
      </c>
      <c r="O27" s="41" t="n">
        <v>224161.657</v>
      </c>
      <c r="P27" s="42" t="n">
        <v>452016.995</v>
      </c>
      <c r="Q27" s="41" t="n">
        <v>406715.559</v>
      </c>
      <c r="R27" s="43" t="n">
        <v>1123743.723</v>
      </c>
      <c r="S27" s="54" t="s">
        <v>40</v>
      </c>
      <c r="T27" s="41" t="n">
        <v>0</v>
      </c>
      <c r="U27" s="42" t="n">
        <v>0</v>
      </c>
      <c r="V27" s="41" t="n">
        <v>47915.06</v>
      </c>
      <c r="W27" s="42" t="n">
        <v>125528.881</v>
      </c>
      <c r="X27" s="41" t="n">
        <v>196365.651</v>
      </c>
      <c r="Y27" s="42" t="n">
        <v>252507.289</v>
      </c>
      <c r="Z27" s="41" t="n">
        <v>208981.789</v>
      </c>
      <c r="AA27" s="43" t="n">
        <v>831298.67</v>
      </c>
      <c r="AB27" s="54" t="s">
        <v>40</v>
      </c>
      <c r="AC27" s="41" t="n">
        <v>0</v>
      </c>
      <c r="AD27" s="42" t="n">
        <v>0</v>
      </c>
      <c r="AE27" s="41" t="n">
        <v>852.272</v>
      </c>
      <c r="AF27" s="42" t="n">
        <v>1017.116</v>
      </c>
      <c r="AG27" s="41" t="n">
        <v>5855.694</v>
      </c>
      <c r="AH27" s="42" t="n">
        <v>42843.695</v>
      </c>
      <c r="AI27" s="41" t="n">
        <v>40719.068</v>
      </c>
      <c r="AJ27" s="43" t="n">
        <v>91287.845</v>
      </c>
      <c r="AK27" s="54" t="s">
        <v>40</v>
      </c>
      <c r="AL27" s="46" t="n">
        <v>0</v>
      </c>
      <c r="AM27" s="47" t="n">
        <v>0</v>
      </c>
      <c r="AN27" s="46" t="n">
        <v>0</v>
      </c>
      <c r="AO27" s="47" t="n">
        <v>0</v>
      </c>
      <c r="AP27" s="46" t="n">
        <v>0</v>
      </c>
      <c r="AQ27" s="47" t="n">
        <v>0</v>
      </c>
      <c r="AR27" s="46" t="n">
        <v>0</v>
      </c>
      <c r="AS27" s="48" t="n">
        <v>0</v>
      </c>
    </row>
    <row r="28" customFormat="false" ht="15" hidden="false" customHeight="true" outlineLevel="0" collapsed="false">
      <c r="A28" s="58" t="s">
        <v>41</v>
      </c>
      <c r="B28" s="41" t="n">
        <v>0</v>
      </c>
      <c r="C28" s="42" t="n">
        <v>0</v>
      </c>
      <c r="D28" s="41" t="n">
        <v>54440.362</v>
      </c>
      <c r="E28" s="42" t="n">
        <v>156123.806</v>
      </c>
      <c r="F28" s="41" t="n">
        <v>430329.475</v>
      </c>
      <c r="G28" s="42" t="n">
        <v>565461.102</v>
      </c>
      <c r="H28" s="41" t="n">
        <v>492342.736</v>
      </c>
      <c r="I28" s="43" t="n">
        <v>1698697.481</v>
      </c>
      <c r="J28" s="53" t="s">
        <v>41</v>
      </c>
      <c r="K28" s="41" t="n">
        <v>0</v>
      </c>
      <c r="L28" s="42" t="n">
        <v>0</v>
      </c>
      <c r="M28" s="41" t="n">
        <v>7599.739</v>
      </c>
      <c r="N28" s="42" t="n">
        <v>31887.162</v>
      </c>
      <c r="O28" s="41" t="n">
        <v>214541.652</v>
      </c>
      <c r="P28" s="42" t="n">
        <v>321118.946</v>
      </c>
      <c r="Q28" s="41" t="n">
        <v>326915.938</v>
      </c>
      <c r="R28" s="43" t="n">
        <v>902063.437</v>
      </c>
      <c r="S28" s="54" t="s">
        <v>41</v>
      </c>
      <c r="T28" s="41" t="n">
        <v>0</v>
      </c>
      <c r="U28" s="42" t="n">
        <v>0</v>
      </c>
      <c r="V28" s="41" t="n">
        <v>46840.623</v>
      </c>
      <c r="W28" s="42" t="n">
        <v>122611.097</v>
      </c>
      <c r="X28" s="41" t="n">
        <v>209209.824</v>
      </c>
      <c r="Y28" s="42" t="n">
        <v>221255.315</v>
      </c>
      <c r="Z28" s="41" t="n">
        <v>134317.026</v>
      </c>
      <c r="AA28" s="43" t="n">
        <v>734233.885</v>
      </c>
      <c r="AB28" s="54" t="s">
        <v>41</v>
      </c>
      <c r="AC28" s="41" t="n">
        <v>0</v>
      </c>
      <c r="AD28" s="42" t="n">
        <v>0</v>
      </c>
      <c r="AE28" s="41" t="n">
        <v>0</v>
      </c>
      <c r="AF28" s="42" t="n">
        <v>1625.547</v>
      </c>
      <c r="AG28" s="41" t="n">
        <v>6577.999</v>
      </c>
      <c r="AH28" s="42" t="n">
        <v>23086.841</v>
      </c>
      <c r="AI28" s="41" t="n">
        <v>31109.772</v>
      </c>
      <c r="AJ28" s="43" t="n">
        <v>62400.159</v>
      </c>
      <c r="AK28" s="54" t="s">
        <v>41</v>
      </c>
      <c r="AL28" s="46" t="n">
        <v>0</v>
      </c>
      <c r="AM28" s="47" t="n">
        <v>0</v>
      </c>
      <c r="AN28" s="46" t="n">
        <v>0</v>
      </c>
      <c r="AO28" s="47" t="n">
        <v>0</v>
      </c>
      <c r="AP28" s="46" t="n">
        <v>0</v>
      </c>
      <c r="AQ28" s="47" t="n">
        <v>0</v>
      </c>
      <c r="AR28" s="46" t="n">
        <v>0</v>
      </c>
      <c r="AS28" s="48" t="n">
        <v>0</v>
      </c>
    </row>
    <row r="29" customFormat="false" ht="15" hidden="false" customHeight="true" outlineLevel="0" collapsed="false">
      <c r="A29" s="72" t="s">
        <v>42</v>
      </c>
      <c r="B29" s="63" t="n">
        <v>0</v>
      </c>
      <c r="C29" s="64" t="n">
        <v>0</v>
      </c>
      <c r="D29" s="63" t="n">
        <v>224410.863</v>
      </c>
      <c r="E29" s="64" t="n">
        <v>431727.477</v>
      </c>
      <c r="F29" s="63" t="n">
        <v>1074432.592</v>
      </c>
      <c r="G29" s="64" t="n">
        <v>1833035.229</v>
      </c>
      <c r="H29" s="63" t="n">
        <v>1669090.424</v>
      </c>
      <c r="I29" s="65" t="n">
        <v>5232696.585</v>
      </c>
      <c r="J29" s="73" t="s">
        <v>42</v>
      </c>
      <c r="K29" s="63" t="n">
        <v>0</v>
      </c>
      <c r="L29" s="64" t="n">
        <v>0</v>
      </c>
      <c r="M29" s="63" t="n">
        <v>39280.615</v>
      </c>
      <c r="N29" s="64" t="n">
        <v>91758.521</v>
      </c>
      <c r="O29" s="63" t="n">
        <v>571117.192</v>
      </c>
      <c r="P29" s="64" t="n">
        <v>1101802.454</v>
      </c>
      <c r="Q29" s="63" t="n">
        <v>1043109.883</v>
      </c>
      <c r="R29" s="65" t="n">
        <v>2847068.665</v>
      </c>
      <c r="S29" s="74" t="s">
        <v>42</v>
      </c>
      <c r="T29" s="63" t="n">
        <v>0</v>
      </c>
      <c r="U29" s="64" t="n">
        <v>0</v>
      </c>
      <c r="V29" s="63" t="n">
        <v>183975.425</v>
      </c>
      <c r="W29" s="64" t="n">
        <v>333386.589</v>
      </c>
      <c r="X29" s="63" t="n">
        <v>473616.145</v>
      </c>
      <c r="Y29" s="64" t="n">
        <v>617933.47</v>
      </c>
      <c r="Z29" s="63" t="n">
        <v>426177.972</v>
      </c>
      <c r="AA29" s="65" t="n">
        <v>2035089.601</v>
      </c>
      <c r="AB29" s="74" t="s">
        <v>42</v>
      </c>
      <c r="AC29" s="63" t="n">
        <v>0</v>
      </c>
      <c r="AD29" s="64" t="n">
        <v>0</v>
      </c>
      <c r="AE29" s="63" t="n">
        <v>1154.823</v>
      </c>
      <c r="AF29" s="64" t="n">
        <v>6582.367</v>
      </c>
      <c r="AG29" s="63" t="n">
        <v>29699.255</v>
      </c>
      <c r="AH29" s="64" t="n">
        <v>113299.305</v>
      </c>
      <c r="AI29" s="63" t="n">
        <v>199802.569</v>
      </c>
      <c r="AJ29" s="65" t="n">
        <v>350538.319</v>
      </c>
      <c r="AK29" s="74" t="s">
        <v>42</v>
      </c>
      <c r="AL29" s="66" t="n">
        <v>0</v>
      </c>
      <c r="AM29" s="67" t="n">
        <v>0</v>
      </c>
      <c r="AN29" s="66" t="n">
        <v>0</v>
      </c>
      <c r="AO29" s="67" t="n">
        <v>0</v>
      </c>
      <c r="AP29" s="66" t="n">
        <v>0</v>
      </c>
      <c r="AQ29" s="67" t="n">
        <v>0</v>
      </c>
      <c r="AR29" s="66" t="n">
        <v>0</v>
      </c>
      <c r="AS29" s="68" t="n">
        <v>0</v>
      </c>
    </row>
    <row r="30" customFormat="false" ht="15" hidden="false" customHeight="true" outlineLevel="0" collapsed="false">
      <c r="A30" s="58" t="s">
        <v>43</v>
      </c>
      <c r="B30" s="41" t="n">
        <v>0</v>
      </c>
      <c r="C30" s="42" t="n">
        <v>0</v>
      </c>
      <c r="D30" s="41" t="n">
        <v>170139.027</v>
      </c>
      <c r="E30" s="42" t="n">
        <v>401439.156</v>
      </c>
      <c r="F30" s="41" t="n">
        <v>990333.813</v>
      </c>
      <c r="G30" s="42" t="n">
        <v>1444754.113</v>
      </c>
      <c r="H30" s="41" t="n">
        <v>1288847.867</v>
      </c>
      <c r="I30" s="43" t="n">
        <v>4295513.976</v>
      </c>
      <c r="J30" s="53" t="s">
        <v>43</v>
      </c>
      <c r="K30" s="41" t="n">
        <v>0</v>
      </c>
      <c r="L30" s="42" t="n">
        <v>0</v>
      </c>
      <c r="M30" s="41" t="n">
        <v>26696.254</v>
      </c>
      <c r="N30" s="42" t="n">
        <v>108093.663</v>
      </c>
      <c r="O30" s="41" t="n">
        <v>589394.101</v>
      </c>
      <c r="P30" s="42" t="n">
        <v>923230.394</v>
      </c>
      <c r="Q30" s="41" t="n">
        <v>825913.822</v>
      </c>
      <c r="R30" s="43" t="n">
        <v>2473328.234</v>
      </c>
      <c r="S30" s="54" t="s">
        <v>43</v>
      </c>
      <c r="T30" s="41" t="n">
        <v>0</v>
      </c>
      <c r="U30" s="42" t="n">
        <v>0</v>
      </c>
      <c r="V30" s="41" t="n">
        <v>142473.328</v>
      </c>
      <c r="W30" s="42" t="n">
        <v>289348.187</v>
      </c>
      <c r="X30" s="41" t="n">
        <v>391920.826</v>
      </c>
      <c r="Y30" s="42" t="n">
        <v>489598.049</v>
      </c>
      <c r="Z30" s="41" t="n">
        <v>376732.414</v>
      </c>
      <c r="AA30" s="43" t="n">
        <v>1690072.804</v>
      </c>
      <c r="AB30" s="54" t="s">
        <v>43</v>
      </c>
      <c r="AC30" s="41" t="n">
        <v>0</v>
      </c>
      <c r="AD30" s="42" t="n">
        <v>0</v>
      </c>
      <c r="AE30" s="41" t="n">
        <v>969.445</v>
      </c>
      <c r="AF30" s="42" t="n">
        <v>3997.306</v>
      </c>
      <c r="AG30" s="41" t="n">
        <v>9018.886</v>
      </c>
      <c r="AH30" s="42" t="n">
        <v>31925.67</v>
      </c>
      <c r="AI30" s="41" t="n">
        <v>86201.631</v>
      </c>
      <c r="AJ30" s="43" t="n">
        <v>132112.938</v>
      </c>
      <c r="AK30" s="54" t="s">
        <v>43</v>
      </c>
      <c r="AL30" s="46" t="n">
        <v>0</v>
      </c>
      <c r="AM30" s="47" t="n">
        <v>0</v>
      </c>
      <c r="AN30" s="46" t="n">
        <v>0</v>
      </c>
      <c r="AO30" s="47" t="n">
        <v>0</v>
      </c>
      <c r="AP30" s="46" t="n">
        <v>0</v>
      </c>
      <c r="AQ30" s="47" t="n">
        <v>0</v>
      </c>
      <c r="AR30" s="46" t="n">
        <v>0</v>
      </c>
      <c r="AS30" s="48" t="n">
        <v>0</v>
      </c>
    </row>
    <row r="31" customFormat="false" ht="15" hidden="false" customHeight="true" outlineLevel="0" collapsed="false">
      <c r="A31" s="58" t="s">
        <v>44</v>
      </c>
      <c r="B31" s="41" t="n">
        <v>0</v>
      </c>
      <c r="C31" s="42" t="n">
        <v>0</v>
      </c>
      <c r="D31" s="41" t="n">
        <v>574405.347</v>
      </c>
      <c r="E31" s="42" t="n">
        <v>843191.16</v>
      </c>
      <c r="F31" s="41" t="n">
        <v>1998946.47</v>
      </c>
      <c r="G31" s="42" t="n">
        <v>2767788.294</v>
      </c>
      <c r="H31" s="41" t="n">
        <v>2085306.097</v>
      </c>
      <c r="I31" s="43" t="n">
        <v>8269637.368</v>
      </c>
      <c r="J31" s="53" t="s">
        <v>44</v>
      </c>
      <c r="K31" s="41" t="n">
        <v>0</v>
      </c>
      <c r="L31" s="42" t="n">
        <v>0</v>
      </c>
      <c r="M31" s="41" t="n">
        <v>126684.351</v>
      </c>
      <c r="N31" s="42" t="n">
        <v>253414.709</v>
      </c>
      <c r="O31" s="41" t="n">
        <v>1143486.714</v>
      </c>
      <c r="P31" s="42" t="n">
        <v>1560812.557</v>
      </c>
      <c r="Q31" s="41" t="n">
        <v>1275881.264</v>
      </c>
      <c r="R31" s="43" t="n">
        <v>4360279.595</v>
      </c>
      <c r="S31" s="54" t="s">
        <v>44</v>
      </c>
      <c r="T31" s="41" t="n">
        <v>0</v>
      </c>
      <c r="U31" s="42" t="n">
        <v>0</v>
      </c>
      <c r="V31" s="41" t="n">
        <v>436769.248</v>
      </c>
      <c r="W31" s="42" t="n">
        <v>572385.626</v>
      </c>
      <c r="X31" s="41" t="n">
        <v>785456.286</v>
      </c>
      <c r="Y31" s="42" t="n">
        <v>946831.846</v>
      </c>
      <c r="Z31" s="41" t="n">
        <v>610171.815</v>
      </c>
      <c r="AA31" s="43" t="n">
        <v>3351614.821</v>
      </c>
      <c r="AB31" s="54" t="s">
        <v>44</v>
      </c>
      <c r="AC31" s="41" t="n">
        <v>0</v>
      </c>
      <c r="AD31" s="42" t="n">
        <v>0</v>
      </c>
      <c r="AE31" s="41" t="n">
        <v>10951.748</v>
      </c>
      <c r="AF31" s="42" t="n">
        <v>17076.158</v>
      </c>
      <c r="AG31" s="41" t="n">
        <v>66780.011</v>
      </c>
      <c r="AH31" s="42" t="n">
        <v>247674.939</v>
      </c>
      <c r="AI31" s="41" t="n">
        <v>193655.076</v>
      </c>
      <c r="AJ31" s="43" t="n">
        <v>536137.932</v>
      </c>
      <c r="AK31" s="54" t="s">
        <v>44</v>
      </c>
      <c r="AL31" s="46" t="n">
        <v>0</v>
      </c>
      <c r="AM31" s="47" t="n">
        <v>0</v>
      </c>
      <c r="AN31" s="46" t="n">
        <v>0</v>
      </c>
      <c r="AO31" s="47" t="n">
        <v>314.667</v>
      </c>
      <c r="AP31" s="46" t="n">
        <v>3223.459</v>
      </c>
      <c r="AQ31" s="47" t="n">
        <v>12468.952</v>
      </c>
      <c r="AR31" s="46" t="n">
        <v>5597.942</v>
      </c>
      <c r="AS31" s="48" t="n">
        <v>21605.02</v>
      </c>
    </row>
    <row r="32" customFormat="false" ht="15" hidden="false" customHeight="true" outlineLevel="0" collapsed="false">
      <c r="A32" s="58" t="s">
        <v>45</v>
      </c>
      <c r="B32" s="41" t="n">
        <v>0</v>
      </c>
      <c r="C32" s="42" t="n">
        <v>0</v>
      </c>
      <c r="D32" s="41" t="n">
        <v>574551.763</v>
      </c>
      <c r="E32" s="42" t="n">
        <v>1201617.259</v>
      </c>
      <c r="F32" s="41" t="n">
        <v>2942653.041</v>
      </c>
      <c r="G32" s="42" t="n">
        <v>3814369.146</v>
      </c>
      <c r="H32" s="41" t="n">
        <v>2876439.304</v>
      </c>
      <c r="I32" s="43" t="n">
        <v>11409630.513</v>
      </c>
      <c r="J32" s="53" t="s">
        <v>45</v>
      </c>
      <c r="K32" s="41" t="n">
        <v>0</v>
      </c>
      <c r="L32" s="42" t="n">
        <v>0</v>
      </c>
      <c r="M32" s="41" t="n">
        <v>70482.738</v>
      </c>
      <c r="N32" s="42" t="n">
        <v>235591.912</v>
      </c>
      <c r="O32" s="41" t="n">
        <v>1740284.652</v>
      </c>
      <c r="P32" s="42" t="n">
        <v>2211870.406</v>
      </c>
      <c r="Q32" s="41" t="n">
        <v>1664485.536</v>
      </c>
      <c r="R32" s="43" t="n">
        <v>5922715.244</v>
      </c>
      <c r="S32" s="54" t="s">
        <v>45</v>
      </c>
      <c r="T32" s="41" t="n">
        <v>0</v>
      </c>
      <c r="U32" s="42" t="n">
        <v>0</v>
      </c>
      <c r="V32" s="41" t="n">
        <v>498657.63</v>
      </c>
      <c r="W32" s="42" t="n">
        <v>955511.554</v>
      </c>
      <c r="X32" s="41" t="n">
        <v>1147929.063</v>
      </c>
      <c r="Y32" s="42" t="n">
        <v>1322877.235</v>
      </c>
      <c r="Z32" s="41" t="n">
        <v>895748.911</v>
      </c>
      <c r="AA32" s="43" t="n">
        <v>4820724.393</v>
      </c>
      <c r="AB32" s="54" t="s">
        <v>45</v>
      </c>
      <c r="AC32" s="41" t="n">
        <v>0</v>
      </c>
      <c r="AD32" s="42" t="n">
        <v>0</v>
      </c>
      <c r="AE32" s="41" t="n">
        <v>5411.395</v>
      </c>
      <c r="AF32" s="42" t="n">
        <v>9677.044</v>
      </c>
      <c r="AG32" s="41" t="n">
        <v>53025.622</v>
      </c>
      <c r="AH32" s="42" t="n">
        <v>275773.103</v>
      </c>
      <c r="AI32" s="41" t="n">
        <v>307713.441</v>
      </c>
      <c r="AJ32" s="43" t="n">
        <v>651600.605</v>
      </c>
      <c r="AK32" s="54" t="s">
        <v>45</v>
      </c>
      <c r="AL32" s="46" t="n">
        <v>0</v>
      </c>
      <c r="AM32" s="47" t="n">
        <v>0</v>
      </c>
      <c r="AN32" s="46" t="n">
        <v>0</v>
      </c>
      <c r="AO32" s="47" t="n">
        <v>836.749</v>
      </c>
      <c r="AP32" s="46" t="n">
        <v>1413.704</v>
      </c>
      <c r="AQ32" s="47" t="n">
        <v>3848.402</v>
      </c>
      <c r="AR32" s="46" t="n">
        <v>8491.416</v>
      </c>
      <c r="AS32" s="48" t="n">
        <v>14590.271</v>
      </c>
    </row>
    <row r="33" customFormat="false" ht="15" hidden="false" customHeight="true" outlineLevel="0" collapsed="false">
      <c r="A33" s="58" t="s">
        <v>46</v>
      </c>
      <c r="B33" s="41" t="n">
        <v>0</v>
      </c>
      <c r="C33" s="42" t="n">
        <v>0</v>
      </c>
      <c r="D33" s="41" t="n">
        <v>204658.878</v>
      </c>
      <c r="E33" s="42" t="n">
        <v>374925.875</v>
      </c>
      <c r="F33" s="41" t="n">
        <v>921769.768</v>
      </c>
      <c r="G33" s="42" t="n">
        <v>1463498.452</v>
      </c>
      <c r="H33" s="41" t="n">
        <v>1219197.284</v>
      </c>
      <c r="I33" s="43" t="n">
        <v>4184050.257</v>
      </c>
      <c r="J33" s="53" t="s">
        <v>46</v>
      </c>
      <c r="K33" s="41" t="n">
        <v>0</v>
      </c>
      <c r="L33" s="42" t="n">
        <v>0</v>
      </c>
      <c r="M33" s="41" t="n">
        <v>28984.859</v>
      </c>
      <c r="N33" s="42" t="n">
        <v>76725.667</v>
      </c>
      <c r="O33" s="41" t="n">
        <v>493540.939</v>
      </c>
      <c r="P33" s="42" t="n">
        <v>902072.029</v>
      </c>
      <c r="Q33" s="41" t="n">
        <v>794590.667</v>
      </c>
      <c r="R33" s="43" t="n">
        <v>2295914.161</v>
      </c>
      <c r="S33" s="54" t="s">
        <v>46</v>
      </c>
      <c r="T33" s="41" t="n">
        <v>0</v>
      </c>
      <c r="U33" s="42" t="n">
        <v>0</v>
      </c>
      <c r="V33" s="41" t="n">
        <v>174887.052</v>
      </c>
      <c r="W33" s="42" t="n">
        <v>295115.71</v>
      </c>
      <c r="X33" s="41" t="n">
        <v>415850.562</v>
      </c>
      <c r="Y33" s="42" t="n">
        <v>511180.658</v>
      </c>
      <c r="Z33" s="41" t="n">
        <v>358411.915</v>
      </c>
      <c r="AA33" s="43" t="n">
        <v>1755445.897</v>
      </c>
      <c r="AB33" s="54" t="s">
        <v>46</v>
      </c>
      <c r="AC33" s="41" t="n">
        <v>0</v>
      </c>
      <c r="AD33" s="42" t="n">
        <v>0</v>
      </c>
      <c r="AE33" s="41" t="n">
        <v>786.967</v>
      </c>
      <c r="AF33" s="42" t="n">
        <v>3084.498</v>
      </c>
      <c r="AG33" s="41" t="n">
        <v>12378.267</v>
      </c>
      <c r="AH33" s="42" t="n">
        <v>49871.104</v>
      </c>
      <c r="AI33" s="41" t="n">
        <v>66194.702</v>
      </c>
      <c r="AJ33" s="43" t="n">
        <v>132315.538</v>
      </c>
      <c r="AK33" s="54" t="s">
        <v>46</v>
      </c>
      <c r="AL33" s="46" t="n">
        <v>0</v>
      </c>
      <c r="AM33" s="47" t="n">
        <v>0</v>
      </c>
      <c r="AN33" s="46" t="n">
        <v>0</v>
      </c>
      <c r="AO33" s="47" t="n">
        <v>0</v>
      </c>
      <c r="AP33" s="46" t="n">
        <v>0</v>
      </c>
      <c r="AQ33" s="47" t="n">
        <v>374.661</v>
      </c>
      <c r="AR33" s="46" t="n">
        <v>0</v>
      </c>
      <c r="AS33" s="48" t="n">
        <v>374.661</v>
      </c>
    </row>
    <row r="34" customFormat="false" ht="15" hidden="false" customHeight="true" outlineLevel="0" collapsed="false">
      <c r="A34" s="58" t="s">
        <v>47</v>
      </c>
      <c r="B34" s="41" t="n">
        <v>0</v>
      </c>
      <c r="C34" s="42" t="n">
        <v>114.43</v>
      </c>
      <c r="D34" s="41" t="n">
        <v>95839.413</v>
      </c>
      <c r="E34" s="42" t="n">
        <v>207932.393</v>
      </c>
      <c r="F34" s="41" t="n">
        <v>597752.285</v>
      </c>
      <c r="G34" s="42" t="n">
        <v>831530.227</v>
      </c>
      <c r="H34" s="41" t="n">
        <v>719086.647</v>
      </c>
      <c r="I34" s="43" t="n">
        <v>2452255.395</v>
      </c>
      <c r="J34" s="53" t="s">
        <v>47</v>
      </c>
      <c r="K34" s="41" t="n">
        <v>0</v>
      </c>
      <c r="L34" s="42" t="n">
        <v>0</v>
      </c>
      <c r="M34" s="41" t="n">
        <v>16502.683</v>
      </c>
      <c r="N34" s="42" t="n">
        <v>55714.504</v>
      </c>
      <c r="O34" s="41" t="n">
        <v>383319.322</v>
      </c>
      <c r="P34" s="42" t="n">
        <v>533245.624</v>
      </c>
      <c r="Q34" s="41" t="n">
        <v>464910.366</v>
      </c>
      <c r="R34" s="43" t="n">
        <v>1453692.499</v>
      </c>
      <c r="S34" s="54" t="s">
        <v>47</v>
      </c>
      <c r="T34" s="41" t="n">
        <v>0</v>
      </c>
      <c r="U34" s="42" t="n">
        <v>114.43</v>
      </c>
      <c r="V34" s="41" t="n">
        <v>79070.324</v>
      </c>
      <c r="W34" s="42" t="n">
        <v>151306.428</v>
      </c>
      <c r="X34" s="41" t="n">
        <v>202884.768</v>
      </c>
      <c r="Y34" s="42" t="n">
        <v>235886.776</v>
      </c>
      <c r="Z34" s="41" t="n">
        <v>138858.646</v>
      </c>
      <c r="AA34" s="43" t="n">
        <v>808121.372</v>
      </c>
      <c r="AB34" s="54" t="s">
        <v>47</v>
      </c>
      <c r="AC34" s="41" t="n">
        <v>0</v>
      </c>
      <c r="AD34" s="42" t="n">
        <v>0</v>
      </c>
      <c r="AE34" s="41" t="n">
        <v>266.406</v>
      </c>
      <c r="AF34" s="42" t="n">
        <v>911.461</v>
      </c>
      <c r="AG34" s="41" t="n">
        <v>11548.195</v>
      </c>
      <c r="AH34" s="42" t="n">
        <v>62397.827</v>
      </c>
      <c r="AI34" s="41" t="n">
        <v>115317.635</v>
      </c>
      <c r="AJ34" s="43" t="n">
        <v>190441.524</v>
      </c>
      <c r="AK34" s="54" t="s">
        <v>47</v>
      </c>
      <c r="AL34" s="46" t="n">
        <v>0</v>
      </c>
      <c r="AM34" s="47" t="n">
        <v>0</v>
      </c>
      <c r="AN34" s="46" t="n">
        <v>0</v>
      </c>
      <c r="AO34" s="47" t="n">
        <v>0</v>
      </c>
      <c r="AP34" s="46" t="n">
        <v>0</v>
      </c>
      <c r="AQ34" s="47" t="n">
        <v>0</v>
      </c>
      <c r="AR34" s="46" t="n">
        <v>0</v>
      </c>
      <c r="AS34" s="48" t="n">
        <v>0</v>
      </c>
    </row>
    <row r="35" customFormat="false" ht="15" hidden="false" customHeight="true" outlineLevel="0" collapsed="false">
      <c r="A35" s="49" t="s">
        <v>48</v>
      </c>
      <c r="B35" s="50" t="n">
        <v>0</v>
      </c>
      <c r="C35" s="51" t="n">
        <v>0</v>
      </c>
      <c r="D35" s="50" t="n">
        <v>141902.367</v>
      </c>
      <c r="E35" s="51" t="n">
        <v>478054.75</v>
      </c>
      <c r="F35" s="50" t="n">
        <v>1493361.157</v>
      </c>
      <c r="G35" s="51" t="n">
        <v>2067160.185</v>
      </c>
      <c r="H35" s="50" t="n">
        <v>1881296.47</v>
      </c>
      <c r="I35" s="52" t="n">
        <v>6061774.929</v>
      </c>
      <c r="J35" s="75" t="s">
        <v>48</v>
      </c>
      <c r="K35" s="50" t="n">
        <v>0</v>
      </c>
      <c r="L35" s="51" t="n">
        <v>0</v>
      </c>
      <c r="M35" s="50" t="n">
        <v>13211.311</v>
      </c>
      <c r="N35" s="51" t="n">
        <v>70313.683</v>
      </c>
      <c r="O35" s="50" t="n">
        <v>754878.761</v>
      </c>
      <c r="P35" s="51" t="n">
        <v>1167537.657</v>
      </c>
      <c r="Q35" s="50" t="n">
        <v>981534.262</v>
      </c>
      <c r="R35" s="52" t="n">
        <v>2987475.674</v>
      </c>
      <c r="S35" s="76" t="s">
        <v>48</v>
      </c>
      <c r="T35" s="50" t="n">
        <v>0</v>
      </c>
      <c r="U35" s="51" t="n">
        <v>0</v>
      </c>
      <c r="V35" s="50" t="n">
        <v>124304.755</v>
      </c>
      <c r="W35" s="51" t="n">
        <v>393470.617</v>
      </c>
      <c r="X35" s="50" t="n">
        <v>653672.007</v>
      </c>
      <c r="Y35" s="51" t="n">
        <v>589202.905</v>
      </c>
      <c r="Z35" s="50" t="n">
        <v>377125.945</v>
      </c>
      <c r="AA35" s="52" t="n">
        <v>2137776.229</v>
      </c>
      <c r="AB35" s="76" t="s">
        <v>48</v>
      </c>
      <c r="AC35" s="50" t="n">
        <v>0</v>
      </c>
      <c r="AD35" s="51" t="n">
        <v>0</v>
      </c>
      <c r="AE35" s="50" t="n">
        <v>4386.301</v>
      </c>
      <c r="AF35" s="51" t="n">
        <v>14270.45</v>
      </c>
      <c r="AG35" s="50" t="n">
        <v>84810.389</v>
      </c>
      <c r="AH35" s="51" t="n">
        <v>309997.505</v>
      </c>
      <c r="AI35" s="50" t="n">
        <v>522636.263</v>
      </c>
      <c r="AJ35" s="52" t="n">
        <v>936100.908</v>
      </c>
      <c r="AK35" s="76" t="s">
        <v>48</v>
      </c>
      <c r="AL35" s="55" t="n">
        <v>0</v>
      </c>
      <c r="AM35" s="56" t="n">
        <v>0</v>
      </c>
      <c r="AN35" s="55" t="n">
        <v>0</v>
      </c>
      <c r="AO35" s="56" t="n">
        <v>0</v>
      </c>
      <c r="AP35" s="55" t="n">
        <v>0</v>
      </c>
      <c r="AQ35" s="56" t="n">
        <v>422.118</v>
      </c>
      <c r="AR35" s="55" t="n">
        <v>0</v>
      </c>
      <c r="AS35" s="57" t="n">
        <v>422.118</v>
      </c>
    </row>
    <row r="36" customFormat="false" ht="15" hidden="false" customHeight="true" outlineLevel="0" collapsed="false">
      <c r="A36" s="58" t="s">
        <v>49</v>
      </c>
      <c r="B36" s="41" t="n">
        <v>0</v>
      </c>
      <c r="C36" s="42" t="n">
        <v>0</v>
      </c>
      <c r="D36" s="41" t="n">
        <v>554503.609</v>
      </c>
      <c r="E36" s="42" t="n">
        <v>1270639.082</v>
      </c>
      <c r="F36" s="41" t="n">
        <v>3054972.31</v>
      </c>
      <c r="G36" s="42" t="n">
        <v>5102302.742</v>
      </c>
      <c r="H36" s="41" t="n">
        <v>4361336.837</v>
      </c>
      <c r="I36" s="43" t="n">
        <v>14343754.58</v>
      </c>
      <c r="J36" s="53" t="s">
        <v>49</v>
      </c>
      <c r="K36" s="41" t="n">
        <v>0</v>
      </c>
      <c r="L36" s="42" t="n">
        <v>0</v>
      </c>
      <c r="M36" s="41" t="n">
        <v>80546.595</v>
      </c>
      <c r="N36" s="42" t="n">
        <v>293093.965</v>
      </c>
      <c r="O36" s="41" t="n">
        <v>1712224.706</v>
      </c>
      <c r="P36" s="42" t="n">
        <v>3132752.457</v>
      </c>
      <c r="Q36" s="41" t="n">
        <v>3034724.999</v>
      </c>
      <c r="R36" s="43" t="n">
        <v>8253342.722</v>
      </c>
      <c r="S36" s="54" t="s">
        <v>49</v>
      </c>
      <c r="T36" s="41" t="n">
        <v>0</v>
      </c>
      <c r="U36" s="42" t="n">
        <v>0</v>
      </c>
      <c r="V36" s="41" t="n">
        <v>470283.635</v>
      </c>
      <c r="W36" s="42" t="n">
        <v>968744.796</v>
      </c>
      <c r="X36" s="41" t="n">
        <v>1310133.5</v>
      </c>
      <c r="Y36" s="42" t="n">
        <v>1765160.74</v>
      </c>
      <c r="Z36" s="41" t="n">
        <v>1050898.061</v>
      </c>
      <c r="AA36" s="43" t="n">
        <v>5565220.732</v>
      </c>
      <c r="AB36" s="54" t="s">
        <v>49</v>
      </c>
      <c r="AC36" s="41" t="n">
        <v>0</v>
      </c>
      <c r="AD36" s="42" t="n">
        <v>0</v>
      </c>
      <c r="AE36" s="41" t="n">
        <v>3673.379</v>
      </c>
      <c r="AF36" s="42" t="n">
        <v>8800.321</v>
      </c>
      <c r="AG36" s="41" t="n">
        <v>32614.104</v>
      </c>
      <c r="AH36" s="42" t="n">
        <v>204389.545</v>
      </c>
      <c r="AI36" s="41" t="n">
        <v>275713.777</v>
      </c>
      <c r="AJ36" s="43" t="n">
        <v>525191.126</v>
      </c>
      <c r="AK36" s="54" t="s">
        <v>49</v>
      </c>
      <c r="AL36" s="46" t="n">
        <v>0</v>
      </c>
      <c r="AM36" s="47" t="n">
        <v>0</v>
      </c>
      <c r="AN36" s="46" t="n">
        <v>0</v>
      </c>
      <c r="AO36" s="47" t="n">
        <v>0</v>
      </c>
      <c r="AP36" s="46" t="n">
        <v>0</v>
      </c>
      <c r="AQ36" s="47" t="n">
        <v>0</v>
      </c>
      <c r="AR36" s="46" t="n">
        <v>0</v>
      </c>
      <c r="AS36" s="48" t="n">
        <v>0</v>
      </c>
    </row>
    <row r="37" customFormat="false" ht="15" hidden="false" customHeight="true" outlineLevel="0" collapsed="false">
      <c r="A37" s="58" t="s">
        <v>50</v>
      </c>
      <c r="B37" s="41" t="n">
        <v>0</v>
      </c>
      <c r="C37" s="42" t="n">
        <v>0</v>
      </c>
      <c r="D37" s="41" t="n">
        <v>445751.154</v>
      </c>
      <c r="E37" s="42" t="n">
        <v>942588.012</v>
      </c>
      <c r="F37" s="41" t="n">
        <v>2515343.613</v>
      </c>
      <c r="G37" s="42" t="n">
        <v>3597704.67</v>
      </c>
      <c r="H37" s="41" t="n">
        <v>3038404.488</v>
      </c>
      <c r="I37" s="43" t="n">
        <v>10539791.937</v>
      </c>
      <c r="J37" s="53" t="s">
        <v>50</v>
      </c>
      <c r="K37" s="41" t="n">
        <v>0</v>
      </c>
      <c r="L37" s="42" t="n">
        <v>0</v>
      </c>
      <c r="M37" s="41" t="n">
        <v>61008.14</v>
      </c>
      <c r="N37" s="42" t="n">
        <v>221127.334</v>
      </c>
      <c r="O37" s="41" t="n">
        <v>1457886.44</v>
      </c>
      <c r="P37" s="42" t="n">
        <v>2266758.296</v>
      </c>
      <c r="Q37" s="41" t="n">
        <v>2002411.061</v>
      </c>
      <c r="R37" s="43" t="n">
        <v>6009191.271</v>
      </c>
      <c r="S37" s="54" t="s">
        <v>50</v>
      </c>
      <c r="T37" s="41" t="n">
        <v>0</v>
      </c>
      <c r="U37" s="42" t="n">
        <v>0</v>
      </c>
      <c r="V37" s="41" t="n">
        <v>381918.453</v>
      </c>
      <c r="W37" s="42" t="n">
        <v>715814.341</v>
      </c>
      <c r="X37" s="41" t="n">
        <v>1037286.712</v>
      </c>
      <c r="Y37" s="42" t="n">
        <v>1196845.793</v>
      </c>
      <c r="Z37" s="41" t="n">
        <v>778962.726</v>
      </c>
      <c r="AA37" s="43" t="n">
        <v>4110828.025</v>
      </c>
      <c r="AB37" s="54" t="s">
        <v>50</v>
      </c>
      <c r="AC37" s="41" t="n">
        <v>0</v>
      </c>
      <c r="AD37" s="42" t="n">
        <v>0</v>
      </c>
      <c r="AE37" s="41" t="n">
        <v>2824.561</v>
      </c>
      <c r="AF37" s="42" t="n">
        <v>5646.337</v>
      </c>
      <c r="AG37" s="41" t="n">
        <v>20170.461</v>
      </c>
      <c r="AH37" s="42" t="n">
        <v>134100.581</v>
      </c>
      <c r="AI37" s="41" t="n">
        <v>256646.626</v>
      </c>
      <c r="AJ37" s="43" t="n">
        <v>419388.566</v>
      </c>
      <c r="AK37" s="54" t="s">
        <v>50</v>
      </c>
      <c r="AL37" s="46" t="n">
        <v>0</v>
      </c>
      <c r="AM37" s="47" t="n">
        <v>0</v>
      </c>
      <c r="AN37" s="46" t="n">
        <v>0</v>
      </c>
      <c r="AO37" s="47" t="n">
        <v>0</v>
      </c>
      <c r="AP37" s="46" t="n">
        <v>0</v>
      </c>
      <c r="AQ37" s="47" t="n">
        <v>0</v>
      </c>
      <c r="AR37" s="46" t="n">
        <v>384.075</v>
      </c>
      <c r="AS37" s="48" t="n">
        <v>384.075</v>
      </c>
    </row>
    <row r="38" customFormat="false" ht="15" hidden="false" customHeight="true" outlineLevel="0" collapsed="false">
      <c r="A38" s="58" t="s">
        <v>51</v>
      </c>
      <c r="B38" s="41" t="n">
        <v>0</v>
      </c>
      <c r="C38" s="42" t="n">
        <v>0</v>
      </c>
      <c r="D38" s="41" t="n">
        <v>143770.765</v>
      </c>
      <c r="E38" s="42" t="n">
        <v>354892.386</v>
      </c>
      <c r="F38" s="41" t="n">
        <v>779440.39</v>
      </c>
      <c r="G38" s="42" t="n">
        <v>1015962.272</v>
      </c>
      <c r="H38" s="41" t="n">
        <v>747112.494</v>
      </c>
      <c r="I38" s="43" t="n">
        <v>3041178.307</v>
      </c>
      <c r="J38" s="53" t="s">
        <v>51</v>
      </c>
      <c r="K38" s="41" t="n">
        <v>0</v>
      </c>
      <c r="L38" s="42" t="n">
        <v>0</v>
      </c>
      <c r="M38" s="41" t="n">
        <v>24847.958</v>
      </c>
      <c r="N38" s="42" t="n">
        <v>76795.653</v>
      </c>
      <c r="O38" s="41" t="n">
        <v>466186.87</v>
      </c>
      <c r="P38" s="42" t="n">
        <v>599803.595</v>
      </c>
      <c r="Q38" s="41" t="n">
        <v>484961.281</v>
      </c>
      <c r="R38" s="43" t="n">
        <v>1652595.357</v>
      </c>
      <c r="S38" s="54" t="s">
        <v>51</v>
      </c>
      <c r="T38" s="41" t="n">
        <v>0</v>
      </c>
      <c r="U38" s="42" t="n">
        <v>0</v>
      </c>
      <c r="V38" s="41" t="n">
        <v>118551.714</v>
      </c>
      <c r="W38" s="42" t="n">
        <v>274778.283</v>
      </c>
      <c r="X38" s="41" t="n">
        <v>302065.072</v>
      </c>
      <c r="Y38" s="42" t="n">
        <v>339005.916</v>
      </c>
      <c r="Z38" s="41" t="n">
        <v>185085.604</v>
      </c>
      <c r="AA38" s="43" t="n">
        <v>1219486.589</v>
      </c>
      <c r="AB38" s="54" t="s">
        <v>51</v>
      </c>
      <c r="AC38" s="41" t="n">
        <v>0</v>
      </c>
      <c r="AD38" s="42" t="n">
        <v>0</v>
      </c>
      <c r="AE38" s="41" t="n">
        <v>371.093</v>
      </c>
      <c r="AF38" s="42" t="n">
        <v>3318.45</v>
      </c>
      <c r="AG38" s="41" t="n">
        <v>11188.448</v>
      </c>
      <c r="AH38" s="42" t="n">
        <v>77152.761</v>
      </c>
      <c r="AI38" s="41" t="n">
        <v>77065.609</v>
      </c>
      <c r="AJ38" s="43" t="n">
        <v>169096.361</v>
      </c>
      <c r="AK38" s="54" t="s">
        <v>51</v>
      </c>
      <c r="AL38" s="46" t="n">
        <v>0</v>
      </c>
      <c r="AM38" s="47" t="n">
        <v>0</v>
      </c>
      <c r="AN38" s="46" t="n">
        <v>0</v>
      </c>
      <c r="AO38" s="47" t="n">
        <v>0</v>
      </c>
      <c r="AP38" s="46" t="n">
        <v>0</v>
      </c>
      <c r="AQ38" s="47" t="n">
        <v>0</v>
      </c>
      <c r="AR38" s="46" t="n">
        <v>0</v>
      </c>
      <c r="AS38" s="48" t="n">
        <v>0</v>
      </c>
    </row>
    <row r="39" customFormat="false" ht="15" hidden="false" customHeight="true" outlineLevel="0" collapsed="false">
      <c r="A39" s="72" t="s">
        <v>52</v>
      </c>
      <c r="B39" s="63" t="n">
        <v>0</v>
      </c>
      <c r="C39" s="64" t="n">
        <v>0</v>
      </c>
      <c r="D39" s="63" t="n">
        <v>94337.854</v>
      </c>
      <c r="E39" s="64" t="n">
        <v>219897.375</v>
      </c>
      <c r="F39" s="63" t="n">
        <v>507355.567</v>
      </c>
      <c r="G39" s="64" t="n">
        <v>828829.948</v>
      </c>
      <c r="H39" s="63" t="n">
        <v>818278.62</v>
      </c>
      <c r="I39" s="65" t="n">
        <v>2468699.364</v>
      </c>
      <c r="J39" s="73" t="s">
        <v>52</v>
      </c>
      <c r="K39" s="63" t="n">
        <v>0</v>
      </c>
      <c r="L39" s="64" t="n">
        <v>0</v>
      </c>
      <c r="M39" s="63" t="n">
        <v>19915.908</v>
      </c>
      <c r="N39" s="64" t="n">
        <v>68398.479</v>
      </c>
      <c r="O39" s="63" t="n">
        <v>300984.962</v>
      </c>
      <c r="P39" s="64" t="n">
        <v>516586.919</v>
      </c>
      <c r="Q39" s="63" t="n">
        <v>516422.995</v>
      </c>
      <c r="R39" s="65" t="n">
        <v>1422309.263</v>
      </c>
      <c r="S39" s="74" t="s">
        <v>52</v>
      </c>
      <c r="T39" s="63" t="n">
        <v>0</v>
      </c>
      <c r="U39" s="64" t="n">
        <v>0</v>
      </c>
      <c r="V39" s="63" t="n">
        <v>74160.595</v>
      </c>
      <c r="W39" s="64" t="n">
        <v>150227.772</v>
      </c>
      <c r="X39" s="63" t="n">
        <v>200427.894</v>
      </c>
      <c r="Y39" s="64" t="n">
        <v>263785.854</v>
      </c>
      <c r="Z39" s="63" t="n">
        <v>215006.137</v>
      </c>
      <c r="AA39" s="65" t="n">
        <v>903608.252</v>
      </c>
      <c r="AB39" s="74" t="s">
        <v>52</v>
      </c>
      <c r="AC39" s="63" t="n">
        <v>0</v>
      </c>
      <c r="AD39" s="64" t="n">
        <v>0</v>
      </c>
      <c r="AE39" s="63" t="n">
        <v>261.351</v>
      </c>
      <c r="AF39" s="64" t="n">
        <v>1271.124</v>
      </c>
      <c r="AG39" s="63" t="n">
        <v>5942.711</v>
      </c>
      <c r="AH39" s="64" t="n">
        <v>48457.175</v>
      </c>
      <c r="AI39" s="63" t="n">
        <v>86849.488</v>
      </c>
      <c r="AJ39" s="65" t="n">
        <v>142781.849</v>
      </c>
      <c r="AK39" s="74" t="s">
        <v>52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0</v>
      </c>
      <c r="AQ39" s="67" t="n">
        <v>0</v>
      </c>
      <c r="AR39" s="66" t="n">
        <v>0</v>
      </c>
      <c r="AS39" s="68" t="n">
        <v>0</v>
      </c>
    </row>
    <row r="40" customFormat="false" ht="15" hidden="false" customHeight="true" outlineLevel="0" collapsed="false">
      <c r="A40" s="58" t="s">
        <v>53</v>
      </c>
      <c r="B40" s="41" t="n">
        <v>0</v>
      </c>
      <c r="C40" s="42" t="n">
        <v>0</v>
      </c>
      <c r="D40" s="41" t="n">
        <v>66665.741</v>
      </c>
      <c r="E40" s="42" t="n">
        <v>152044.373</v>
      </c>
      <c r="F40" s="41" t="n">
        <v>325688.884</v>
      </c>
      <c r="G40" s="42" t="n">
        <v>571463.228</v>
      </c>
      <c r="H40" s="41" t="n">
        <v>586561.71</v>
      </c>
      <c r="I40" s="43" t="n">
        <v>1702423.936</v>
      </c>
      <c r="J40" s="53" t="s">
        <v>53</v>
      </c>
      <c r="K40" s="41" t="n">
        <v>0</v>
      </c>
      <c r="L40" s="42" t="n">
        <v>0</v>
      </c>
      <c r="M40" s="41" t="n">
        <v>2942.323</v>
      </c>
      <c r="N40" s="42" t="n">
        <v>16088.239</v>
      </c>
      <c r="O40" s="41" t="n">
        <v>129349.502</v>
      </c>
      <c r="P40" s="42" t="n">
        <v>299489.899</v>
      </c>
      <c r="Q40" s="41" t="n">
        <v>342132.571</v>
      </c>
      <c r="R40" s="43" t="n">
        <v>790002.534</v>
      </c>
      <c r="S40" s="54" t="s">
        <v>53</v>
      </c>
      <c r="T40" s="41" t="n">
        <v>0</v>
      </c>
      <c r="U40" s="42" t="n">
        <v>0</v>
      </c>
      <c r="V40" s="41" t="n">
        <v>63723.418</v>
      </c>
      <c r="W40" s="42" t="n">
        <v>134917.188</v>
      </c>
      <c r="X40" s="41" t="n">
        <v>192336.722</v>
      </c>
      <c r="Y40" s="42" t="n">
        <v>239129.312</v>
      </c>
      <c r="Z40" s="41" t="n">
        <v>194229.434</v>
      </c>
      <c r="AA40" s="43" t="n">
        <v>824336.074</v>
      </c>
      <c r="AB40" s="54" t="s">
        <v>53</v>
      </c>
      <c r="AC40" s="41" t="n">
        <v>0</v>
      </c>
      <c r="AD40" s="42" t="n">
        <v>0</v>
      </c>
      <c r="AE40" s="41" t="n">
        <v>0</v>
      </c>
      <c r="AF40" s="42" t="n">
        <v>755.518</v>
      </c>
      <c r="AG40" s="41" t="n">
        <v>4002.66</v>
      </c>
      <c r="AH40" s="42" t="n">
        <v>32783.645</v>
      </c>
      <c r="AI40" s="41" t="n">
        <v>49302.693</v>
      </c>
      <c r="AJ40" s="43" t="n">
        <v>86844.516</v>
      </c>
      <c r="AK40" s="54" t="s">
        <v>53</v>
      </c>
      <c r="AL40" s="46" t="n">
        <v>0</v>
      </c>
      <c r="AM40" s="47" t="n">
        <v>0</v>
      </c>
      <c r="AN40" s="46" t="n">
        <v>0</v>
      </c>
      <c r="AO40" s="47" t="n">
        <v>283.428</v>
      </c>
      <c r="AP40" s="46" t="n">
        <v>0</v>
      </c>
      <c r="AQ40" s="47" t="n">
        <v>60.372</v>
      </c>
      <c r="AR40" s="46" t="n">
        <v>897.012</v>
      </c>
      <c r="AS40" s="48" t="n">
        <v>1240.812</v>
      </c>
    </row>
    <row r="41" customFormat="false" ht="15" hidden="false" customHeight="true" outlineLevel="0" collapsed="false">
      <c r="A41" s="58" t="s">
        <v>54</v>
      </c>
      <c r="B41" s="41" t="n">
        <v>0</v>
      </c>
      <c r="C41" s="42" t="n">
        <v>0</v>
      </c>
      <c r="D41" s="41" t="n">
        <v>79928.505</v>
      </c>
      <c r="E41" s="42" t="n">
        <v>173374.855</v>
      </c>
      <c r="F41" s="41" t="n">
        <v>426116.477</v>
      </c>
      <c r="G41" s="42" t="n">
        <v>761983.476</v>
      </c>
      <c r="H41" s="41" t="n">
        <v>729585.326</v>
      </c>
      <c r="I41" s="43" t="n">
        <v>2170988.639</v>
      </c>
      <c r="J41" s="53" t="s">
        <v>54</v>
      </c>
      <c r="K41" s="41" t="n">
        <v>0</v>
      </c>
      <c r="L41" s="42" t="n">
        <v>0</v>
      </c>
      <c r="M41" s="41" t="n">
        <v>8356.73</v>
      </c>
      <c r="N41" s="42" t="n">
        <v>28919.95</v>
      </c>
      <c r="O41" s="41" t="n">
        <v>231373.801</v>
      </c>
      <c r="P41" s="42" t="n">
        <v>495435.331</v>
      </c>
      <c r="Q41" s="41" t="n">
        <v>488897.239</v>
      </c>
      <c r="R41" s="43" t="n">
        <v>1252983.051</v>
      </c>
      <c r="S41" s="54" t="s">
        <v>54</v>
      </c>
      <c r="T41" s="41" t="n">
        <v>0</v>
      </c>
      <c r="U41" s="42" t="n">
        <v>0</v>
      </c>
      <c r="V41" s="41" t="n">
        <v>69401.442</v>
      </c>
      <c r="W41" s="42" t="n">
        <v>140101.272</v>
      </c>
      <c r="X41" s="41" t="n">
        <v>180048.663</v>
      </c>
      <c r="Y41" s="42" t="n">
        <v>222981.011</v>
      </c>
      <c r="Z41" s="41" t="n">
        <v>178109.551</v>
      </c>
      <c r="AA41" s="43" t="n">
        <v>790641.939</v>
      </c>
      <c r="AB41" s="54" t="s">
        <v>54</v>
      </c>
      <c r="AC41" s="41" t="n">
        <v>0</v>
      </c>
      <c r="AD41" s="42" t="n">
        <v>0</v>
      </c>
      <c r="AE41" s="41" t="n">
        <v>0</v>
      </c>
      <c r="AF41" s="42" t="n">
        <v>805.581</v>
      </c>
      <c r="AG41" s="41" t="n">
        <v>4957.27</v>
      </c>
      <c r="AH41" s="42" t="n">
        <v>28021.186</v>
      </c>
      <c r="AI41" s="41" t="n">
        <v>46803.923</v>
      </c>
      <c r="AJ41" s="43" t="n">
        <v>80587.96</v>
      </c>
      <c r="AK41" s="54" t="s">
        <v>54</v>
      </c>
      <c r="AL41" s="46" t="n">
        <v>0</v>
      </c>
      <c r="AM41" s="47" t="n">
        <v>0</v>
      </c>
      <c r="AN41" s="46" t="n">
        <v>2170.333</v>
      </c>
      <c r="AO41" s="47" t="n">
        <v>3548.052</v>
      </c>
      <c r="AP41" s="46" t="n">
        <v>9736.743</v>
      </c>
      <c r="AQ41" s="47" t="n">
        <v>15545.948</v>
      </c>
      <c r="AR41" s="46" t="n">
        <v>15774.613</v>
      </c>
      <c r="AS41" s="48" t="n">
        <v>46775.689</v>
      </c>
    </row>
    <row r="42" customFormat="false" ht="15" hidden="false" customHeight="true" outlineLevel="0" collapsed="false">
      <c r="A42" s="58" t="s">
        <v>55</v>
      </c>
      <c r="B42" s="41" t="n">
        <v>0</v>
      </c>
      <c r="C42" s="42" t="n">
        <v>0</v>
      </c>
      <c r="D42" s="41" t="n">
        <v>188374.557</v>
      </c>
      <c r="E42" s="42" t="n">
        <v>410490.971</v>
      </c>
      <c r="F42" s="41" t="n">
        <v>956657.183</v>
      </c>
      <c r="G42" s="42" t="n">
        <v>1505458.57</v>
      </c>
      <c r="H42" s="41" t="n">
        <v>1440477.004</v>
      </c>
      <c r="I42" s="43" t="n">
        <v>4501458.285</v>
      </c>
      <c r="J42" s="53" t="s">
        <v>55</v>
      </c>
      <c r="K42" s="41" t="n">
        <v>0</v>
      </c>
      <c r="L42" s="42" t="n">
        <v>0</v>
      </c>
      <c r="M42" s="41" t="n">
        <v>22650.671</v>
      </c>
      <c r="N42" s="42" t="n">
        <v>84019.115</v>
      </c>
      <c r="O42" s="41" t="n">
        <v>514476.181</v>
      </c>
      <c r="P42" s="42" t="n">
        <v>904289.239</v>
      </c>
      <c r="Q42" s="41" t="n">
        <v>895150.305</v>
      </c>
      <c r="R42" s="43" t="n">
        <v>2420585.511</v>
      </c>
      <c r="S42" s="54" t="s">
        <v>55</v>
      </c>
      <c r="T42" s="41" t="n">
        <v>0</v>
      </c>
      <c r="U42" s="42" t="n">
        <v>0</v>
      </c>
      <c r="V42" s="41" t="n">
        <v>165396.399</v>
      </c>
      <c r="W42" s="42" t="n">
        <v>323460.767</v>
      </c>
      <c r="X42" s="41" t="n">
        <v>431911.184</v>
      </c>
      <c r="Y42" s="42" t="n">
        <v>531355.316</v>
      </c>
      <c r="Z42" s="41" t="n">
        <v>441930.934</v>
      </c>
      <c r="AA42" s="43" t="n">
        <v>1894054.6</v>
      </c>
      <c r="AB42" s="54" t="s">
        <v>55</v>
      </c>
      <c r="AC42" s="41" t="n">
        <v>0</v>
      </c>
      <c r="AD42" s="42" t="n">
        <v>0</v>
      </c>
      <c r="AE42" s="41" t="n">
        <v>327.487</v>
      </c>
      <c r="AF42" s="42" t="n">
        <v>3011.089</v>
      </c>
      <c r="AG42" s="41" t="n">
        <v>10269.818</v>
      </c>
      <c r="AH42" s="42" t="n">
        <v>69814.015</v>
      </c>
      <c r="AI42" s="41" t="n">
        <v>103395.765</v>
      </c>
      <c r="AJ42" s="43" t="n">
        <v>186818.174</v>
      </c>
      <c r="AK42" s="54" t="s">
        <v>55</v>
      </c>
      <c r="AL42" s="46" t="n">
        <v>0</v>
      </c>
      <c r="AM42" s="47" t="n">
        <v>0</v>
      </c>
      <c r="AN42" s="46" t="n">
        <v>0</v>
      </c>
      <c r="AO42" s="47" t="n">
        <v>0</v>
      </c>
      <c r="AP42" s="46" t="n">
        <v>0</v>
      </c>
      <c r="AQ42" s="47" t="n">
        <v>0</v>
      </c>
      <c r="AR42" s="46" t="n">
        <v>0</v>
      </c>
      <c r="AS42" s="48" t="n">
        <v>0</v>
      </c>
    </row>
    <row r="43" customFormat="false" ht="15" hidden="false" customHeight="true" outlineLevel="0" collapsed="false">
      <c r="A43" s="58" t="s">
        <v>56</v>
      </c>
      <c r="B43" s="41" t="n">
        <v>0</v>
      </c>
      <c r="C43" s="42" t="n">
        <v>0</v>
      </c>
      <c r="D43" s="41" t="n">
        <v>308584.431</v>
      </c>
      <c r="E43" s="42" t="n">
        <v>551343.796</v>
      </c>
      <c r="F43" s="41" t="n">
        <v>1227681.297</v>
      </c>
      <c r="G43" s="42" t="n">
        <v>1807580.484</v>
      </c>
      <c r="H43" s="41" t="n">
        <v>1988581.392</v>
      </c>
      <c r="I43" s="43" t="n">
        <v>5883771.4</v>
      </c>
      <c r="J43" s="53" t="s">
        <v>56</v>
      </c>
      <c r="K43" s="41" t="n">
        <v>0</v>
      </c>
      <c r="L43" s="42" t="n">
        <v>0</v>
      </c>
      <c r="M43" s="41" t="n">
        <v>26186.7</v>
      </c>
      <c r="N43" s="42" t="n">
        <v>101066.268</v>
      </c>
      <c r="O43" s="41" t="n">
        <v>620822.03</v>
      </c>
      <c r="P43" s="42" t="n">
        <v>1013729.24</v>
      </c>
      <c r="Q43" s="41" t="n">
        <v>1088897.745</v>
      </c>
      <c r="R43" s="43" t="n">
        <v>2850701.983</v>
      </c>
      <c r="S43" s="54" t="s">
        <v>56</v>
      </c>
      <c r="T43" s="41" t="n">
        <v>0</v>
      </c>
      <c r="U43" s="42" t="n">
        <v>0</v>
      </c>
      <c r="V43" s="41" t="n">
        <v>276569.691</v>
      </c>
      <c r="W43" s="42" t="n">
        <v>435471.052</v>
      </c>
      <c r="X43" s="41" t="n">
        <v>546059.945</v>
      </c>
      <c r="Y43" s="42" t="n">
        <v>581809.622</v>
      </c>
      <c r="Z43" s="41" t="n">
        <v>506195.888</v>
      </c>
      <c r="AA43" s="43" t="n">
        <v>2346106.198</v>
      </c>
      <c r="AB43" s="54" t="s">
        <v>56</v>
      </c>
      <c r="AC43" s="41" t="n">
        <v>0</v>
      </c>
      <c r="AD43" s="42" t="n">
        <v>0</v>
      </c>
      <c r="AE43" s="41" t="n">
        <v>5328.011</v>
      </c>
      <c r="AF43" s="42" t="n">
        <v>13456.857</v>
      </c>
      <c r="AG43" s="41" t="n">
        <v>51270.669</v>
      </c>
      <c r="AH43" s="42" t="n">
        <v>192658.944</v>
      </c>
      <c r="AI43" s="41" t="n">
        <v>356977.247</v>
      </c>
      <c r="AJ43" s="43" t="n">
        <v>619691.728</v>
      </c>
      <c r="AK43" s="54" t="s">
        <v>56</v>
      </c>
      <c r="AL43" s="46" t="n">
        <v>0</v>
      </c>
      <c r="AM43" s="47" t="n">
        <v>0</v>
      </c>
      <c r="AN43" s="46" t="n">
        <v>500.029</v>
      </c>
      <c r="AO43" s="47" t="n">
        <v>1349.619</v>
      </c>
      <c r="AP43" s="46" t="n">
        <v>9528.653</v>
      </c>
      <c r="AQ43" s="47" t="n">
        <v>19382.678</v>
      </c>
      <c r="AR43" s="46" t="n">
        <v>36510.512</v>
      </c>
      <c r="AS43" s="48" t="n">
        <v>67271.491</v>
      </c>
    </row>
    <row r="44" customFormat="false" ht="15" hidden="false" customHeight="true" outlineLevel="0" collapsed="false">
      <c r="A44" s="58" t="s">
        <v>57</v>
      </c>
      <c r="B44" s="41" t="n">
        <v>0</v>
      </c>
      <c r="C44" s="42" t="n">
        <v>0</v>
      </c>
      <c r="D44" s="41" t="n">
        <v>234876.71</v>
      </c>
      <c r="E44" s="42" t="n">
        <v>316355.414</v>
      </c>
      <c r="F44" s="41" t="n">
        <v>685833.21</v>
      </c>
      <c r="G44" s="42" t="n">
        <v>1186308.027</v>
      </c>
      <c r="H44" s="41" t="n">
        <v>999682.306</v>
      </c>
      <c r="I44" s="43" t="n">
        <v>3423055.667</v>
      </c>
      <c r="J44" s="53" t="s">
        <v>57</v>
      </c>
      <c r="K44" s="41" t="n">
        <v>0</v>
      </c>
      <c r="L44" s="42" t="n">
        <v>0</v>
      </c>
      <c r="M44" s="41" t="n">
        <v>16032.898</v>
      </c>
      <c r="N44" s="42" t="n">
        <v>38731.116</v>
      </c>
      <c r="O44" s="41" t="n">
        <v>322922.469</v>
      </c>
      <c r="P44" s="42" t="n">
        <v>648295.046</v>
      </c>
      <c r="Q44" s="41" t="n">
        <v>601926.651</v>
      </c>
      <c r="R44" s="43" t="n">
        <v>1627908.18</v>
      </c>
      <c r="S44" s="54" t="s">
        <v>57</v>
      </c>
      <c r="T44" s="41" t="n">
        <v>0</v>
      </c>
      <c r="U44" s="42" t="n">
        <v>0</v>
      </c>
      <c r="V44" s="41" t="n">
        <v>205185.964</v>
      </c>
      <c r="W44" s="42" t="n">
        <v>258402.581</v>
      </c>
      <c r="X44" s="41" t="n">
        <v>301417.779</v>
      </c>
      <c r="Y44" s="42" t="n">
        <v>311911.762</v>
      </c>
      <c r="Z44" s="41" t="n">
        <v>174450.435</v>
      </c>
      <c r="AA44" s="43" t="n">
        <v>1251368.521</v>
      </c>
      <c r="AB44" s="54" t="s">
        <v>57</v>
      </c>
      <c r="AC44" s="41" t="n">
        <v>0</v>
      </c>
      <c r="AD44" s="42" t="n">
        <v>0</v>
      </c>
      <c r="AE44" s="41" t="n">
        <v>10120.519</v>
      </c>
      <c r="AF44" s="42" t="n">
        <v>15579.102</v>
      </c>
      <c r="AG44" s="41" t="n">
        <v>49542.114</v>
      </c>
      <c r="AH44" s="42" t="n">
        <v>200854.846</v>
      </c>
      <c r="AI44" s="41" t="n">
        <v>204596.934</v>
      </c>
      <c r="AJ44" s="43" t="n">
        <v>480693.515</v>
      </c>
      <c r="AK44" s="54" t="s">
        <v>57</v>
      </c>
      <c r="AL44" s="46" t="n">
        <v>0</v>
      </c>
      <c r="AM44" s="47" t="n">
        <v>0</v>
      </c>
      <c r="AN44" s="46" t="n">
        <v>3537.329</v>
      </c>
      <c r="AO44" s="47" t="n">
        <v>3642.615</v>
      </c>
      <c r="AP44" s="46" t="n">
        <v>11950.848</v>
      </c>
      <c r="AQ44" s="47" t="n">
        <v>25246.373</v>
      </c>
      <c r="AR44" s="46" t="n">
        <v>18708.286</v>
      </c>
      <c r="AS44" s="48" t="n">
        <v>63085.451</v>
      </c>
    </row>
    <row r="45" customFormat="false" ht="15" hidden="false" customHeight="true" outlineLevel="0" collapsed="false">
      <c r="A45" s="49" t="s">
        <v>58</v>
      </c>
      <c r="B45" s="50" t="n">
        <v>0</v>
      </c>
      <c r="C45" s="51" t="n">
        <v>0</v>
      </c>
      <c r="D45" s="50" t="n">
        <v>66473.526</v>
      </c>
      <c r="E45" s="51" t="n">
        <v>177089.859</v>
      </c>
      <c r="F45" s="50" t="n">
        <v>439756.463</v>
      </c>
      <c r="G45" s="51" t="n">
        <v>830524.076</v>
      </c>
      <c r="H45" s="50" t="n">
        <v>700412.676</v>
      </c>
      <c r="I45" s="52" t="n">
        <v>2214256.6</v>
      </c>
      <c r="J45" s="75" t="s">
        <v>58</v>
      </c>
      <c r="K45" s="50" t="n">
        <v>0</v>
      </c>
      <c r="L45" s="51" t="n">
        <v>0</v>
      </c>
      <c r="M45" s="50" t="n">
        <v>7178.979</v>
      </c>
      <c r="N45" s="51" t="n">
        <v>24871.873</v>
      </c>
      <c r="O45" s="50" t="n">
        <v>181189.349</v>
      </c>
      <c r="P45" s="51" t="n">
        <v>350088.823</v>
      </c>
      <c r="Q45" s="50" t="n">
        <v>297074.732</v>
      </c>
      <c r="R45" s="52" t="n">
        <v>860403.756</v>
      </c>
      <c r="S45" s="76" t="s">
        <v>58</v>
      </c>
      <c r="T45" s="50" t="n">
        <v>0</v>
      </c>
      <c r="U45" s="51" t="n">
        <v>0</v>
      </c>
      <c r="V45" s="50" t="n">
        <v>57549.806</v>
      </c>
      <c r="W45" s="51" t="n">
        <v>145831.254</v>
      </c>
      <c r="X45" s="50" t="n">
        <v>232754.458</v>
      </c>
      <c r="Y45" s="51" t="n">
        <v>346536.806</v>
      </c>
      <c r="Z45" s="50" t="n">
        <v>259580.488</v>
      </c>
      <c r="AA45" s="52" t="n">
        <v>1042252.812</v>
      </c>
      <c r="AB45" s="76" t="s">
        <v>58</v>
      </c>
      <c r="AC45" s="50" t="n">
        <v>0</v>
      </c>
      <c r="AD45" s="51" t="n">
        <v>0</v>
      </c>
      <c r="AE45" s="50" t="n">
        <v>1744.741</v>
      </c>
      <c r="AF45" s="51" t="n">
        <v>6085.961</v>
      </c>
      <c r="AG45" s="50" t="n">
        <v>25539.321</v>
      </c>
      <c r="AH45" s="51" t="n">
        <v>128467.555</v>
      </c>
      <c r="AI45" s="50" t="n">
        <v>132293.416</v>
      </c>
      <c r="AJ45" s="52" t="n">
        <v>294130.994</v>
      </c>
      <c r="AK45" s="76" t="s">
        <v>58</v>
      </c>
      <c r="AL45" s="55" t="n">
        <v>0</v>
      </c>
      <c r="AM45" s="56" t="n">
        <v>0</v>
      </c>
      <c r="AN45" s="55" t="n">
        <v>0</v>
      </c>
      <c r="AO45" s="56" t="n">
        <v>300.771</v>
      </c>
      <c r="AP45" s="55" t="n">
        <v>273.335</v>
      </c>
      <c r="AQ45" s="56" t="n">
        <v>5430.892</v>
      </c>
      <c r="AR45" s="55" t="n">
        <v>11464.04</v>
      </c>
      <c r="AS45" s="57" t="n">
        <v>17469.038</v>
      </c>
    </row>
    <row r="46" customFormat="false" ht="15" hidden="false" customHeight="true" outlineLevel="0" collapsed="false">
      <c r="A46" s="58" t="s">
        <v>59</v>
      </c>
      <c r="B46" s="41" t="n">
        <v>0</v>
      </c>
      <c r="C46" s="42" t="n">
        <v>0</v>
      </c>
      <c r="D46" s="41" t="n">
        <v>120148.28</v>
      </c>
      <c r="E46" s="42" t="n">
        <v>238337.985</v>
      </c>
      <c r="F46" s="41" t="n">
        <v>599362.956</v>
      </c>
      <c r="G46" s="42" t="n">
        <v>803110.229</v>
      </c>
      <c r="H46" s="41" t="n">
        <v>698205.823</v>
      </c>
      <c r="I46" s="43" t="n">
        <v>2459165.273</v>
      </c>
      <c r="J46" s="53" t="s">
        <v>59</v>
      </c>
      <c r="K46" s="41" t="n">
        <v>0</v>
      </c>
      <c r="L46" s="42" t="n">
        <v>0</v>
      </c>
      <c r="M46" s="41" t="n">
        <v>16139.241</v>
      </c>
      <c r="N46" s="42" t="n">
        <v>53915.736</v>
      </c>
      <c r="O46" s="41" t="n">
        <v>351606.57</v>
      </c>
      <c r="P46" s="42" t="n">
        <v>451865.721</v>
      </c>
      <c r="Q46" s="41" t="n">
        <v>392330.529</v>
      </c>
      <c r="R46" s="43" t="n">
        <v>1265857.797</v>
      </c>
      <c r="S46" s="54" t="s">
        <v>59</v>
      </c>
      <c r="T46" s="41" t="n">
        <v>0</v>
      </c>
      <c r="U46" s="42" t="n">
        <v>0</v>
      </c>
      <c r="V46" s="41" t="n">
        <v>102096.935</v>
      </c>
      <c r="W46" s="42" t="n">
        <v>178959.976</v>
      </c>
      <c r="X46" s="41" t="n">
        <v>233476.977</v>
      </c>
      <c r="Y46" s="42" t="n">
        <v>274352.534</v>
      </c>
      <c r="Z46" s="41" t="n">
        <v>205447.538</v>
      </c>
      <c r="AA46" s="43" t="n">
        <v>994333.96</v>
      </c>
      <c r="AB46" s="54" t="s">
        <v>59</v>
      </c>
      <c r="AC46" s="41" t="n">
        <v>0</v>
      </c>
      <c r="AD46" s="42" t="n">
        <v>0</v>
      </c>
      <c r="AE46" s="41" t="n">
        <v>929.709</v>
      </c>
      <c r="AF46" s="42" t="n">
        <v>3423.179</v>
      </c>
      <c r="AG46" s="41" t="n">
        <v>8893.863</v>
      </c>
      <c r="AH46" s="42" t="n">
        <v>51683.907</v>
      </c>
      <c r="AI46" s="41" t="n">
        <v>78510.909</v>
      </c>
      <c r="AJ46" s="43" t="n">
        <v>143441.567</v>
      </c>
      <c r="AK46" s="54" t="s">
        <v>59</v>
      </c>
      <c r="AL46" s="46" t="n">
        <v>0</v>
      </c>
      <c r="AM46" s="47" t="n">
        <v>0</v>
      </c>
      <c r="AN46" s="46" t="n">
        <v>982.395</v>
      </c>
      <c r="AO46" s="47" t="n">
        <v>2039.094</v>
      </c>
      <c r="AP46" s="46" t="n">
        <v>5385.546</v>
      </c>
      <c r="AQ46" s="47" t="n">
        <v>25208.067</v>
      </c>
      <c r="AR46" s="46" t="n">
        <v>21916.847</v>
      </c>
      <c r="AS46" s="48" t="n">
        <v>55531.949</v>
      </c>
    </row>
    <row r="47" customFormat="false" ht="15" hidden="false" customHeight="true" outlineLevel="0" collapsed="false">
      <c r="A47" s="58" t="s">
        <v>60</v>
      </c>
      <c r="B47" s="41" t="n">
        <v>0</v>
      </c>
      <c r="C47" s="42" t="n">
        <v>0</v>
      </c>
      <c r="D47" s="41" t="n">
        <v>166379.321</v>
      </c>
      <c r="E47" s="42" t="n">
        <v>250093.183</v>
      </c>
      <c r="F47" s="41" t="n">
        <v>563592.501</v>
      </c>
      <c r="G47" s="42" t="n">
        <v>1066025.645</v>
      </c>
      <c r="H47" s="41" t="n">
        <v>1182827.068</v>
      </c>
      <c r="I47" s="43" t="n">
        <v>3228917.718</v>
      </c>
      <c r="J47" s="53" t="s">
        <v>60</v>
      </c>
      <c r="K47" s="41" t="n">
        <v>0</v>
      </c>
      <c r="L47" s="42" t="n">
        <v>0</v>
      </c>
      <c r="M47" s="41" t="n">
        <v>16432.958</v>
      </c>
      <c r="N47" s="42" t="n">
        <v>37154.158</v>
      </c>
      <c r="O47" s="41" t="n">
        <v>238634.806</v>
      </c>
      <c r="P47" s="42" t="n">
        <v>589625.771</v>
      </c>
      <c r="Q47" s="41" t="n">
        <v>698075.483</v>
      </c>
      <c r="R47" s="43" t="n">
        <v>1579923.176</v>
      </c>
      <c r="S47" s="54" t="s">
        <v>60</v>
      </c>
      <c r="T47" s="41" t="n">
        <v>0</v>
      </c>
      <c r="U47" s="42" t="n">
        <v>0</v>
      </c>
      <c r="V47" s="41" t="n">
        <v>144808.777</v>
      </c>
      <c r="W47" s="42" t="n">
        <v>207748.876</v>
      </c>
      <c r="X47" s="41" t="n">
        <v>305399.546</v>
      </c>
      <c r="Y47" s="42" t="n">
        <v>402970.999</v>
      </c>
      <c r="Z47" s="41" t="n">
        <v>343831.691</v>
      </c>
      <c r="AA47" s="43" t="n">
        <v>1404759.889</v>
      </c>
      <c r="AB47" s="54" t="s">
        <v>60</v>
      </c>
      <c r="AC47" s="41" t="n">
        <v>0</v>
      </c>
      <c r="AD47" s="42" t="n">
        <v>0</v>
      </c>
      <c r="AE47" s="41" t="n">
        <v>2304.278</v>
      </c>
      <c r="AF47" s="42" t="n">
        <v>3476.639</v>
      </c>
      <c r="AG47" s="41" t="n">
        <v>15348.606</v>
      </c>
      <c r="AH47" s="42" t="n">
        <v>66880.475</v>
      </c>
      <c r="AI47" s="41" t="n">
        <v>137844.9</v>
      </c>
      <c r="AJ47" s="43" t="n">
        <v>225854.898</v>
      </c>
      <c r="AK47" s="54" t="s">
        <v>60</v>
      </c>
      <c r="AL47" s="46" t="n">
        <v>0</v>
      </c>
      <c r="AM47" s="47" t="n">
        <v>0</v>
      </c>
      <c r="AN47" s="46" t="n">
        <v>2833.308</v>
      </c>
      <c r="AO47" s="47" t="n">
        <v>1713.51</v>
      </c>
      <c r="AP47" s="46" t="n">
        <v>4209.543</v>
      </c>
      <c r="AQ47" s="47" t="n">
        <v>6548.4</v>
      </c>
      <c r="AR47" s="46" t="n">
        <v>3074.994</v>
      </c>
      <c r="AS47" s="48" t="n">
        <v>18379.755</v>
      </c>
    </row>
    <row r="48" customFormat="false" ht="15" hidden="false" customHeight="true" outlineLevel="0" collapsed="false">
      <c r="A48" s="58" t="s">
        <v>61</v>
      </c>
      <c r="B48" s="41" t="n">
        <v>0</v>
      </c>
      <c r="C48" s="42" t="n">
        <v>0</v>
      </c>
      <c r="D48" s="41" t="n">
        <v>54752.178</v>
      </c>
      <c r="E48" s="42" t="n">
        <v>114142.291</v>
      </c>
      <c r="F48" s="41" t="n">
        <v>362951.213</v>
      </c>
      <c r="G48" s="42" t="n">
        <v>816040.984</v>
      </c>
      <c r="H48" s="41" t="n">
        <v>945748.154</v>
      </c>
      <c r="I48" s="43" t="n">
        <v>2293634.82</v>
      </c>
      <c r="J48" s="53" t="s">
        <v>61</v>
      </c>
      <c r="K48" s="41" t="n">
        <v>0</v>
      </c>
      <c r="L48" s="42" t="n">
        <v>0</v>
      </c>
      <c r="M48" s="41" t="n">
        <v>4062.596</v>
      </c>
      <c r="N48" s="42" t="n">
        <v>16598.458</v>
      </c>
      <c r="O48" s="41" t="n">
        <v>175494.531</v>
      </c>
      <c r="P48" s="42" t="n">
        <v>392623.484</v>
      </c>
      <c r="Q48" s="41" t="n">
        <v>455105.181</v>
      </c>
      <c r="R48" s="43" t="n">
        <v>1043884.25</v>
      </c>
      <c r="S48" s="54" t="s">
        <v>61</v>
      </c>
      <c r="T48" s="41" t="n">
        <v>0</v>
      </c>
      <c r="U48" s="42" t="n">
        <v>0</v>
      </c>
      <c r="V48" s="41" t="n">
        <v>49832.892</v>
      </c>
      <c r="W48" s="42" t="n">
        <v>91374.106</v>
      </c>
      <c r="X48" s="41" t="n">
        <v>150011.507</v>
      </c>
      <c r="Y48" s="42" t="n">
        <v>186774.619</v>
      </c>
      <c r="Z48" s="41" t="n">
        <v>126703.747</v>
      </c>
      <c r="AA48" s="43" t="n">
        <v>604696.871</v>
      </c>
      <c r="AB48" s="54" t="s">
        <v>61</v>
      </c>
      <c r="AC48" s="41" t="n">
        <v>0</v>
      </c>
      <c r="AD48" s="42" t="n">
        <v>0</v>
      </c>
      <c r="AE48" s="41" t="n">
        <v>856.69</v>
      </c>
      <c r="AF48" s="42" t="n">
        <v>6169.727</v>
      </c>
      <c r="AG48" s="41" t="n">
        <v>37445.175</v>
      </c>
      <c r="AH48" s="42" t="n">
        <v>236642.881</v>
      </c>
      <c r="AI48" s="41" t="n">
        <v>363939.226</v>
      </c>
      <c r="AJ48" s="43" t="n">
        <v>645053.699</v>
      </c>
      <c r="AK48" s="54" t="s">
        <v>61</v>
      </c>
      <c r="AL48" s="46" t="n">
        <v>0</v>
      </c>
      <c r="AM48" s="47" t="n">
        <v>0</v>
      </c>
      <c r="AN48" s="46" t="n">
        <v>0</v>
      </c>
      <c r="AO48" s="47" t="n">
        <v>0</v>
      </c>
      <c r="AP48" s="46" t="n">
        <v>0</v>
      </c>
      <c r="AQ48" s="47" t="n">
        <v>0</v>
      </c>
      <c r="AR48" s="46" t="n">
        <v>0</v>
      </c>
      <c r="AS48" s="48" t="n">
        <v>0</v>
      </c>
    </row>
    <row r="49" customFormat="false" ht="15" hidden="false" customHeight="true" outlineLevel="0" collapsed="false">
      <c r="A49" s="72" t="s">
        <v>62</v>
      </c>
      <c r="B49" s="63" t="n">
        <v>0</v>
      </c>
      <c r="C49" s="64" t="n">
        <v>0</v>
      </c>
      <c r="D49" s="63" t="n">
        <v>684488.064</v>
      </c>
      <c r="E49" s="64" t="n">
        <v>1096710.1</v>
      </c>
      <c r="F49" s="63" t="n">
        <v>2215122.126</v>
      </c>
      <c r="G49" s="64" t="n">
        <v>3437681.936</v>
      </c>
      <c r="H49" s="63" t="n">
        <v>2791334.286</v>
      </c>
      <c r="I49" s="65" t="n">
        <v>10225336.512</v>
      </c>
      <c r="J49" s="73" t="s">
        <v>62</v>
      </c>
      <c r="K49" s="63" t="n">
        <v>0</v>
      </c>
      <c r="L49" s="64" t="n">
        <v>0</v>
      </c>
      <c r="M49" s="63" t="n">
        <v>143007.956</v>
      </c>
      <c r="N49" s="64" t="n">
        <v>348708.469</v>
      </c>
      <c r="O49" s="63" t="n">
        <v>1192449.13</v>
      </c>
      <c r="P49" s="64" t="n">
        <v>1919931.193</v>
      </c>
      <c r="Q49" s="63" t="n">
        <v>1565845.399</v>
      </c>
      <c r="R49" s="65" t="n">
        <v>5169942.147</v>
      </c>
      <c r="S49" s="74" t="s">
        <v>62</v>
      </c>
      <c r="T49" s="63" t="n">
        <v>0</v>
      </c>
      <c r="U49" s="64" t="n">
        <v>0</v>
      </c>
      <c r="V49" s="63" t="n">
        <v>537727.897</v>
      </c>
      <c r="W49" s="64" t="n">
        <v>730781.833</v>
      </c>
      <c r="X49" s="63" t="n">
        <v>933128.609</v>
      </c>
      <c r="Y49" s="64" t="n">
        <v>1077558.154</v>
      </c>
      <c r="Z49" s="63" t="n">
        <v>650203.842</v>
      </c>
      <c r="AA49" s="65" t="n">
        <v>3929400.335</v>
      </c>
      <c r="AB49" s="74" t="s">
        <v>62</v>
      </c>
      <c r="AC49" s="63" t="n">
        <v>0</v>
      </c>
      <c r="AD49" s="64" t="n">
        <v>0</v>
      </c>
      <c r="AE49" s="63" t="n">
        <v>3492.587</v>
      </c>
      <c r="AF49" s="64" t="n">
        <v>17219.798</v>
      </c>
      <c r="AG49" s="63" t="n">
        <v>86929.481</v>
      </c>
      <c r="AH49" s="64" t="n">
        <v>434987.184</v>
      </c>
      <c r="AI49" s="63" t="n">
        <v>568689.551</v>
      </c>
      <c r="AJ49" s="65" t="n">
        <v>1111318.601</v>
      </c>
      <c r="AK49" s="74" t="s">
        <v>62</v>
      </c>
      <c r="AL49" s="66" t="n">
        <v>0</v>
      </c>
      <c r="AM49" s="67" t="n">
        <v>0</v>
      </c>
      <c r="AN49" s="66" t="n">
        <v>259.624</v>
      </c>
      <c r="AO49" s="67" t="n">
        <v>0</v>
      </c>
      <c r="AP49" s="66" t="n">
        <v>2614.906</v>
      </c>
      <c r="AQ49" s="67" t="n">
        <v>5205.405</v>
      </c>
      <c r="AR49" s="66" t="n">
        <v>6595.494</v>
      </c>
      <c r="AS49" s="68" t="n">
        <v>14675.429</v>
      </c>
    </row>
    <row r="50" customFormat="false" ht="15" hidden="false" customHeight="true" outlineLevel="0" collapsed="false">
      <c r="A50" s="49" t="s">
        <v>63</v>
      </c>
      <c r="B50" s="50" t="n">
        <v>0</v>
      </c>
      <c r="C50" s="51" t="n">
        <v>0</v>
      </c>
      <c r="D50" s="50" t="n">
        <v>123105.295</v>
      </c>
      <c r="E50" s="51" t="n">
        <v>166471.094</v>
      </c>
      <c r="F50" s="50" t="n">
        <v>416321.042</v>
      </c>
      <c r="G50" s="51" t="n">
        <v>553726.943</v>
      </c>
      <c r="H50" s="50" t="n">
        <v>517614.394</v>
      </c>
      <c r="I50" s="52" t="n">
        <v>1777238.768</v>
      </c>
      <c r="J50" s="53" t="s">
        <v>63</v>
      </c>
      <c r="K50" s="50" t="n">
        <v>0</v>
      </c>
      <c r="L50" s="51" t="n">
        <v>0</v>
      </c>
      <c r="M50" s="50" t="n">
        <v>12195.481</v>
      </c>
      <c r="N50" s="51" t="n">
        <v>32950.883</v>
      </c>
      <c r="O50" s="50" t="n">
        <v>219377.981</v>
      </c>
      <c r="P50" s="51" t="n">
        <v>309019.115</v>
      </c>
      <c r="Q50" s="50" t="n">
        <v>280150.292</v>
      </c>
      <c r="R50" s="52" t="n">
        <v>853693.752</v>
      </c>
      <c r="S50" s="54" t="s">
        <v>63</v>
      </c>
      <c r="T50" s="50" t="n">
        <v>0</v>
      </c>
      <c r="U50" s="51" t="n">
        <v>0</v>
      </c>
      <c r="V50" s="50" t="n">
        <v>104981.496</v>
      </c>
      <c r="W50" s="51" t="n">
        <v>126739.236</v>
      </c>
      <c r="X50" s="50" t="n">
        <v>174449.575</v>
      </c>
      <c r="Y50" s="51" t="n">
        <v>167527.022</v>
      </c>
      <c r="Z50" s="50" t="n">
        <v>131093.084</v>
      </c>
      <c r="AA50" s="52" t="n">
        <v>704790.413</v>
      </c>
      <c r="AB50" s="54" t="s">
        <v>63</v>
      </c>
      <c r="AC50" s="50" t="n">
        <v>0</v>
      </c>
      <c r="AD50" s="51" t="n">
        <v>0</v>
      </c>
      <c r="AE50" s="50" t="n">
        <v>4784.49</v>
      </c>
      <c r="AF50" s="51" t="n">
        <v>6558.153</v>
      </c>
      <c r="AG50" s="50" t="n">
        <v>21207.512</v>
      </c>
      <c r="AH50" s="51" t="n">
        <v>75609.856</v>
      </c>
      <c r="AI50" s="50" t="n">
        <v>105697.512</v>
      </c>
      <c r="AJ50" s="52" t="n">
        <v>213857.523</v>
      </c>
      <c r="AK50" s="54" t="s">
        <v>63</v>
      </c>
      <c r="AL50" s="55" t="n">
        <v>0</v>
      </c>
      <c r="AM50" s="56" t="n">
        <v>0</v>
      </c>
      <c r="AN50" s="55" t="n">
        <v>1143.828</v>
      </c>
      <c r="AO50" s="56" t="n">
        <v>222.822</v>
      </c>
      <c r="AP50" s="55" t="n">
        <v>1285.974</v>
      </c>
      <c r="AQ50" s="56" t="n">
        <v>1570.95</v>
      </c>
      <c r="AR50" s="55" t="n">
        <v>673.506</v>
      </c>
      <c r="AS50" s="57" t="n">
        <v>4897.08</v>
      </c>
    </row>
    <row r="51" customFormat="false" ht="15" hidden="false" customHeight="true" outlineLevel="0" collapsed="false">
      <c r="A51" s="58" t="s">
        <v>64</v>
      </c>
      <c r="B51" s="41" t="n">
        <v>0</v>
      </c>
      <c r="C51" s="42" t="n">
        <v>0</v>
      </c>
      <c r="D51" s="41" t="n">
        <v>171866.605</v>
      </c>
      <c r="E51" s="42" t="n">
        <v>258048.338</v>
      </c>
      <c r="F51" s="41" t="n">
        <v>717784.796</v>
      </c>
      <c r="G51" s="42" t="n">
        <v>1101894.817</v>
      </c>
      <c r="H51" s="41" t="n">
        <v>904950.159</v>
      </c>
      <c r="I51" s="43" t="n">
        <v>3154544.715</v>
      </c>
      <c r="J51" s="53" t="s">
        <v>64</v>
      </c>
      <c r="K51" s="41" t="n">
        <v>0</v>
      </c>
      <c r="L51" s="42" t="n">
        <v>0</v>
      </c>
      <c r="M51" s="41" t="n">
        <v>15822.192</v>
      </c>
      <c r="N51" s="42" t="n">
        <v>43458.932</v>
      </c>
      <c r="O51" s="41" t="n">
        <v>364518.028</v>
      </c>
      <c r="P51" s="42" t="n">
        <v>623338.936</v>
      </c>
      <c r="Q51" s="41" t="n">
        <v>552254.052</v>
      </c>
      <c r="R51" s="43" t="n">
        <v>1599392.14</v>
      </c>
      <c r="S51" s="54" t="s">
        <v>64</v>
      </c>
      <c r="T51" s="41" t="n">
        <v>0</v>
      </c>
      <c r="U51" s="42" t="n">
        <v>0</v>
      </c>
      <c r="V51" s="41" t="n">
        <v>152534.451</v>
      </c>
      <c r="W51" s="42" t="n">
        <v>206736.063</v>
      </c>
      <c r="X51" s="41" t="n">
        <v>329568.176</v>
      </c>
      <c r="Y51" s="42" t="n">
        <v>399499.903</v>
      </c>
      <c r="Z51" s="41" t="n">
        <v>254314.401</v>
      </c>
      <c r="AA51" s="43" t="n">
        <v>1342652.994</v>
      </c>
      <c r="AB51" s="54" t="s">
        <v>64</v>
      </c>
      <c r="AC51" s="41" t="n">
        <v>0</v>
      </c>
      <c r="AD51" s="42" t="n">
        <v>0</v>
      </c>
      <c r="AE51" s="41" t="n">
        <v>3019.363</v>
      </c>
      <c r="AF51" s="42" t="n">
        <v>6657.792</v>
      </c>
      <c r="AG51" s="41" t="n">
        <v>12792.819</v>
      </c>
      <c r="AH51" s="42" t="n">
        <v>42487.769</v>
      </c>
      <c r="AI51" s="41" t="n">
        <v>58401.511</v>
      </c>
      <c r="AJ51" s="43" t="n">
        <v>123359.254</v>
      </c>
      <c r="AK51" s="54" t="s">
        <v>64</v>
      </c>
      <c r="AL51" s="46" t="n">
        <v>0</v>
      </c>
      <c r="AM51" s="47" t="n">
        <v>0</v>
      </c>
      <c r="AN51" s="46" t="n">
        <v>490.599</v>
      </c>
      <c r="AO51" s="47" t="n">
        <v>1195.551</v>
      </c>
      <c r="AP51" s="46" t="n">
        <v>10905.773</v>
      </c>
      <c r="AQ51" s="47" t="n">
        <v>36568.209</v>
      </c>
      <c r="AR51" s="46" t="n">
        <v>39980.195</v>
      </c>
      <c r="AS51" s="48" t="n">
        <v>89140.327</v>
      </c>
    </row>
    <row r="52" customFormat="false" ht="15" hidden="false" customHeight="true" outlineLevel="0" collapsed="false">
      <c r="A52" s="58" t="s">
        <v>65</v>
      </c>
      <c r="B52" s="41" t="n">
        <v>0</v>
      </c>
      <c r="C52" s="42" t="n">
        <v>0</v>
      </c>
      <c r="D52" s="41" t="n">
        <v>211540.224</v>
      </c>
      <c r="E52" s="42" t="n">
        <v>375448.99</v>
      </c>
      <c r="F52" s="41" t="n">
        <v>825302.945</v>
      </c>
      <c r="G52" s="42" t="n">
        <v>1524200.869</v>
      </c>
      <c r="H52" s="41" t="n">
        <v>1280562.9</v>
      </c>
      <c r="I52" s="43" t="n">
        <v>4217055.928</v>
      </c>
      <c r="J52" s="53" t="s">
        <v>65</v>
      </c>
      <c r="K52" s="41" t="n">
        <v>0</v>
      </c>
      <c r="L52" s="42" t="n">
        <v>0</v>
      </c>
      <c r="M52" s="41" t="n">
        <v>6372.053</v>
      </c>
      <c r="N52" s="42" t="n">
        <v>34840.737</v>
      </c>
      <c r="O52" s="41" t="n">
        <v>358611.88</v>
      </c>
      <c r="P52" s="42" t="n">
        <v>807588.698</v>
      </c>
      <c r="Q52" s="41" t="n">
        <v>734605.283</v>
      </c>
      <c r="R52" s="43" t="n">
        <v>1942018.651</v>
      </c>
      <c r="S52" s="54" t="s">
        <v>65</v>
      </c>
      <c r="T52" s="41" t="n">
        <v>0</v>
      </c>
      <c r="U52" s="42" t="n">
        <v>0</v>
      </c>
      <c r="V52" s="41" t="n">
        <v>203056.483</v>
      </c>
      <c r="W52" s="42" t="n">
        <v>330491.189</v>
      </c>
      <c r="X52" s="41" t="n">
        <v>424723.003</v>
      </c>
      <c r="Y52" s="42" t="n">
        <v>473032.471</v>
      </c>
      <c r="Z52" s="41" t="n">
        <v>282446.816</v>
      </c>
      <c r="AA52" s="43" t="n">
        <v>1713749.962</v>
      </c>
      <c r="AB52" s="54" t="s">
        <v>65</v>
      </c>
      <c r="AC52" s="41" t="n">
        <v>0</v>
      </c>
      <c r="AD52" s="42" t="n">
        <v>0</v>
      </c>
      <c r="AE52" s="41" t="n">
        <v>2111.688</v>
      </c>
      <c r="AF52" s="42" t="n">
        <v>10117.064</v>
      </c>
      <c r="AG52" s="41" t="n">
        <v>41968.062</v>
      </c>
      <c r="AH52" s="42" t="n">
        <v>243579.7</v>
      </c>
      <c r="AI52" s="41" t="n">
        <v>263510.801</v>
      </c>
      <c r="AJ52" s="43" t="n">
        <v>561287.315</v>
      </c>
      <c r="AK52" s="54" t="s">
        <v>65</v>
      </c>
      <c r="AL52" s="46" t="n">
        <v>0</v>
      </c>
      <c r="AM52" s="47" t="n">
        <v>0</v>
      </c>
      <c r="AN52" s="46" t="n">
        <v>0</v>
      </c>
      <c r="AO52" s="47" t="n">
        <v>0</v>
      </c>
      <c r="AP52" s="46" t="n">
        <v>0</v>
      </c>
      <c r="AQ52" s="47" t="n">
        <v>0</v>
      </c>
      <c r="AR52" s="46" t="n">
        <v>0</v>
      </c>
      <c r="AS52" s="48" t="n">
        <v>0</v>
      </c>
    </row>
    <row r="53" customFormat="false" ht="15" hidden="false" customHeight="true" outlineLevel="0" collapsed="false">
      <c r="A53" s="58" t="s">
        <v>66</v>
      </c>
      <c r="B53" s="41" t="n">
        <v>0</v>
      </c>
      <c r="C53" s="42" t="n">
        <v>0</v>
      </c>
      <c r="D53" s="41" t="n">
        <v>133166</v>
      </c>
      <c r="E53" s="42" t="n">
        <v>233915.893</v>
      </c>
      <c r="F53" s="41" t="n">
        <v>482760.14</v>
      </c>
      <c r="G53" s="42" t="n">
        <v>929940.691</v>
      </c>
      <c r="H53" s="41" t="n">
        <v>870849.543</v>
      </c>
      <c r="I53" s="43" t="n">
        <v>2650632.267</v>
      </c>
      <c r="J53" s="53" t="s">
        <v>66</v>
      </c>
      <c r="K53" s="41" t="n">
        <v>0</v>
      </c>
      <c r="L53" s="42" t="n">
        <v>0</v>
      </c>
      <c r="M53" s="41" t="n">
        <v>10406.086</v>
      </c>
      <c r="N53" s="42" t="n">
        <v>35883.435</v>
      </c>
      <c r="O53" s="41" t="n">
        <v>202826.107</v>
      </c>
      <c r="P53" s="42" t="n">
        <v>490457.644</v>
      </c>
      <c r="Q53" s="41" t="n">
        <v>500734.777</v>
      </c>
      <c r="R53" s="43" t="n">
        <v>1240308.049</v>
      </c>
      <c r="S53" s="54" t="s">
        <v>66</v>
      </c>
      <c r="T53" s="41" t="n">
        <v>0</v>
      </c>
      <c r="U53" s="42" t="n">
        <v>0</v>
      </c>
      <c r="V53" s="41" t="n">
        <v>119994.529</v>
      </c>
      <c r="W53" s="42" t="n">
        <v>187994.197</v>
      </c>
      <c r="X53" s="41" t="n">
        <v>268790.858</v>
      </c>
      <c r="Y53" s="42" t="n">
        <v>389124.167</v>
      </c>
      <c r="Z53" s="41" t="n">
        <v>301067.07</v>
      </c>
      <c r="AA53" s="43" t="n">
        <v>1266970.821</v>
      </c>
      <c r="AB53" s="54" t="s">
        <v>66</v>
      </c>
      <c r="AC53" s="41" t="n">
        <v>0</v>
      </c>
      <c r="AD53" s="42" t="n">
        <v>0</v>
      </c>
      <c r="AE53" s="41" t="n">
        <v>1238.067</v>
      </c>
      <c r="AF53" s="42" t="n">
        <v>7512.672</v>
      </c>
      <c r="AG53" s="41" t="n">
        <v>9258.197</v>
      </c>
      <c r="AH53" s="42" t="n">
        <v>45264.043</v>
      </c>
      <c r="AI53" s="41" t="n">
        <v>65913.806</v>
      </c>
      <c r="AJ53" s="43" t="n">
        <v>129186.785</v>
      </c>
      <c r="AK53" s="54" t="s">
        <v>66</v>
      </c>
      <c r="AL53" s="46" t="n">
        <v>0</v>
      </c>
      <c r="AM53" s="47" t="n">
        <v>0</v>
      </c>
      <c r="AN53" s="46" t="n">
        <v>1527.318</v>
      </c>
      <c r="AO53" s="47" t="n">
        <v>2525.589</v>
      </c>
      <c r="AP53" s="46" t="n">
        <v>1884.978</v>
      </c>
      <c r="AQ53" s="47" t="n">
        <v>5094.837</v>
      </c>
      <c r="AR53" s="46" t="n">
        <v>3133.89</v>
      </c>
      <c r="AS53" s="48" t="n">
        <v>14166.612</v>
      </c>
    </row>
    <row r="54" customFormat="false" ht="15" hidden="false" customHeight="true" outlineLevel="0" collapsed="false">
      <c r="A54" s="72" t="s">
        <v>67</v>
      </c>
      <c r="B54" s="63" t="n">
        <v>0</v>
      </c>
      <c r="C54" s="64" t="n">
        <v>0</v>
      </c>
      <c r="D54" s="63" t="n">
        <v>111795.533</v>
      </c>
      <c r="E54" s="64" t="n">
        <v>185718.196</v>
      </c>
      <c r="F54" s="63" t="n">
        <v>499393.502</v>
      </c>
      <c r="G54" s="64" t="n">
        <v>806121.694</v>
      </c>
      <c r="H54" s="63" t="n">
        <v>914582.668</v>
      </c>
      <c r="I54" s="65" t="n">
        <v>2517611.593</v>
      </c>
      <c r="J54" s="53" t="s">
        <v>67</v>
      </c>
      <c r="K54" s="63" t="n">
        <v>0</v>
      </c>
      <c r="L54" s="64" t="n">
        <v>0</v>
      </c>
      <c r="M54" s="63" t="n">
        <v>10630.725</v>
      </c>
      <c r="N54" s="64" t="n">
        <v>37811.424</v>
      </c>
      <c r="O54" s="63" t="n">
        <v>281245.4</v>
      </c>
      <c r="P54" s="64" t="n">
        <v>513268.404</v>
      </c>
      <c r="Q54" s="63" t="n">
        <v>565177.84</v>
      </c>
      <c r="R54" s="65" t="n">
        <v>1408133.793</v>
      </c>
      <c r="S54" s="54" t="s">
        <v>67</v>
      </c>
      <c r="T54" s="63" t="n">
        <v>0</v>
      </c>
      <c r="U54" s="64" t="n">
        <v>0</v>
      </c>
      <c r="V54" s="63" t="n">
        <v>98398.694</v>
      </c>
      <c r="W54" s="64" t="n">
        <v>141778.501</v>
      </c>
      <c r="X54" s="63" t="n">
        <v>201321.033</v>
      </c>
      <c r="Y54" s="64" t="n">
        <v>225207.406</v>
      </c>
      <c r="Z54" s="63" t="n">
        <v>192324.822</v>
      </c>
      <c r="AA54" s="65" t="n">
        <v>859030.456</v>
      </c>
      <c r="AB54" s="54" t="s">
        <v>67</v>
      </c>
      <c r="AC54" s="63" t="n">
        <v>0</v>
      </c>
      <c r="AD54" s="64" t="n">
        <v>0</v>
      </c>
      <c r="AE54" s="63" t="n">
        <v>2766.114</v>
      </c>
      <c r="AF54" s="64" t="n">
        <v>6128.271</v>
      </c>
      <c r="AG54" s="63" t="n">
        <v>16827.069</v>
      </c>
      <c r="AH54" s="64" t="n">
        <v>67645.884</v>
      </c>
      <c r="AI54" s="63" t="n">
        <v>157080.006</v>
      </c>
      <c r="AJ54" s="65" t="n">
        <v>250447.344</v>
      </c>
      <c r="AK54" s="54" t="s">
        <v>67</v>
      </c>
      <c r="AL54" s="66" t="n">
        <v>0</v>
      </c>
      <c r="AM54" s="67" t="n">
        <v>0</v>
      </c>
      <c r="AN54" s="66" t="n">
        <v>0</v>
      </c>
      <c r="AO54" s="67" t="n">
        <v>0</v>
      </c>
      <c r="AP54" s="66" t="n">
        <v>0</v>
      </c>
      <c r="AQ54" s="67" t="n">
        <v>0</v>
      </c>
      <c r="AR54" s="66" t="n">
        <v>0</v>
      </c>
      <c r="AS54" s="68" t="n">
        <v>0</v>
      </c>
    </row>
    <row r="55" customFormat="false" ht="15" hidden="false" customHeight="true" outlineLevel="0" collapsed="false">
      <c r="A55" s="58" t="s">
        <v>68</v>
      </c>
      <c r="B55" s="41" t="n">
        <v>0</v>
      </c>
      <c r="C55" s="42" t="n">
        <v>0</v>
      </c>
      <c r="D55" s="41" t="n">
        <v>189076.048</v>
      </c>
      <c r="E55" s="42" t="n">
        <v>335558.043</v>
      </c>
      <c r="F55" s="41" t="n">
        <v>788807.685</v>
      </c>
      <c r="G55" s="42" t="n">
        <v>1569274.041</v>
      </c>
      <c r="H55" s="41" t="n">
        <v>1564240.339</v>
      </c>
      <c r="I55" s="43" t="n">
        <v>4446956.156</v>
      </c>
      <c r="J55" s="75" t="s">
        <v>68</v>
      </c>
      <c r="K55" s="41" t="n">
        <v>0</v>
      </c>
      <c r="L55" s="42" t="n">
        <v>0</v>
      </c>
      <c r="M55" s="41" t="n">
        <v>11555.631</v>
      </c>
      <c r="N55" s="42" t="n">
        <v>44645.554</v>
      </c>
      <c r="O55" s="41" t="n">
        <v>367017.436</v>
      </c>
      <c r="P55" s="42" t="n">
        <v>983517.632</v>
      </c>
      <c r="Q55" s="41" t="n">
        <v>1033300.37</v>
      </c>
      <c r="R55" s="43" t="n">
        <v>2440036.623</v>
      </c>
      <c r="S55" s="76" t="s">
        <v>68</v>
      </c>
      <c r="T55" s="41" t="n">
        <v>0</v>
      </c>
      <c r="U55" s="42" t="n">
        <v>0</v>
      </c>
      <c r="V55" s="41" t="n">
        <v>176152.651</v>
      </c>
      <c r="W55" s="42" t="n">
        <v>282330.446</v>
      </c>
      <c r="X55" s="41" t="n">
        <v>407405.2</v>
      </c>
      <c r="Y55" s="42" t="n">
        <v>506683.077</v>
      </c>
      <c r="Z55" s="41" t="n">
        <v>385756.257</v>
      </c>
      <c r="AA55" s="43" t="n">
        <v>1758327.631</v>
      </c>
      <c r="AB55" s="76" t="s">
        <v>68</v>
      </c>
      <c r="AC55" s="41" t="n">
        <v>0</v>
      </c>
      <c r="AD55" s="42" t="n">
        <v>0</v>
      </c>
      <c r="AE55" s="41" t="n">
        <v>1367.766</v>
      </c>
      <c r="AF55" s="42" t="n">
        <v>7004.073</v>
      </c>
      <c r="AG55" s="41" t="n">
        <v>13202.782</v>
      </c>
      <c r="AH55" s="42" t="n">
        <v>68719.687</v>
      </c>
      <c r="AI55" s="41" t="n">
        <v>127246.344</v>
      </c>
      <c r="AJ55" s="43" t="n">
        <v>217540.652</v>
      </c>
      <c r="AK55" s="76" t="s">
        <v>68</v>
      </c>
      <c r="AL55" s="46" t="n">
        <v>0</v>
      </c>
      <c r="AM55" s="47" t="n">
        <v>0</v>
      </c>
      <c r="AN55" s="46" t="n">
        <v>0</v>
      </c>
      <c r="AO55" s="47" t="n">
        <v>1577.97</v>
      </c>
      <c r="AP55" s="46" t="n">
        <v>1182.267</v>
      </c>
      <c r="AQ55" s="47" t="n">
        <v>10353.645</v>
      </c>
      <c r="AR55" s="46" t="n">
        <v>17937.368</v>
      </c>
      <c r="AS55" s="48" t="n">
        <v>31051.25</v>
      </c>
    </row>
    <row r="56" customFormat="false" ht="15" hidden="false" customHeight="true" outlineLevel="0" collapsed="false">
      <c r="A56" s="77" t="s">
        <v>69</v>
      </c>
      <c r="B56" s="78" t="n">
        <v>0</v>
      </c>
      <c r="C56" s="79" t="n">
        <v>0</v>
      </c>
      <c r="D56" s="78" t="n">
        <v>58409.437</v>
      </c>
      <c r="E56" s="79" t="n">
        <v>149592.795</v>
      </c>
      <c r="F56" s="78" t="n">
        <v>452626.383</v>
      </c>
      <c r="G56" s="79" t="n">
        <v>988708.67</v>
      </c>
      <c r="H56" s="78" t="n">
        <v>665319.113</v>
      </c>
      <c r="I56" s="80" t="n">
        <v>2314656.398</v>
      </c>
      <c r="J56" s="81" t="s">
        <v>69</v>
      </c>
      <c r="K56" s="78" t="n">
        <v>0</v>
      </c>
      <c r="L56" s="79" t="n">
        <v>0</v>
      </c>
      <c r="M56" s="78" t="n">
        <v>3510.135</v>
      </c>
      <c r="N56" s="79" t="n">
        <v>19823.192</v>
      </c>
      <c r="O56" s="78" t="n">
        <v>207333.815</v>
      </c>
      <c r="P56" s="79" t="n">
        <v>529145.06</v>
      </c>
      <c r="Q56" s="78" t="n">
        <v>376971.258</v>
      </c>
      <c r="R56" s="80" t="n">
        <v>1136783.46</v>
      </c>
      <c r="S56" s="82" t="s">
        <v>69</v>
      </c>
      <c r="T56" s="78" t="n">
        <v>0</v>
      </c>
      <c r="U56" s="79" t="n">
        <v>0</v>
      </c>
      <c r="V56" s="78" t="n">
        <v>53634.852</v>
      </c>
      <c r="W56" s="79" t="n">
        <v>127309.201</v>
      </c>
      <c r="X56" s="78" t="n">
        <v>237995.449</v>
      </c>
      <c r="Y56" s="79" t="n">
        <v>407002.147</v>
      </c>
      <c r="Z56" s="78" t="n">
        <v>242528.056</v>
      </c>
      <c r="AA56" s="80" t="n">
        <v>1068469.705</v>
      </c>
      <c r="AB56" s="82" t="s">
        <v>69</v>
      </c>
      <c r="AC56" s="78" t="n">
        <v>0</v>
      </c>
      <c r="AD56" s="79" t="n">
        <v>0</v>
      </c>
      <c r="AE56" s="78" t="n">
        <v>1264.45</v>
      </c>
      <c r="AF56" s="79" t="n">
        <v>2460.402</v>
      </c>
      <c r="AG56" s="78" t="n">
        <v>7297.119</v>
      </c>
      <c r="AH56" s="79" t="n">
        <v>52561.463</v>
      </c>
      <c r="AI56" s="78" t="n">
        <v>45819.799</v>
      </c>
      <c r="AJ56" s="80" t="n">
        <v>109403.233</v>
      </c>
      <c r="AK56" s="82" t="s">
        <v>69</v>
      </c>
      <c r="AL56" s="83" t="n">
        <v>0</v>
      </c>
      <c r="AM56" s="84" t="n">
        <v>0</v>
      </c>
      <c r="AN56" s="83" t="n">
        <v>0</v>
      </c>
      <c r="AO56" s="84" t="n">
        <v>0</v>
      </c>
      <c r="AP56" s="83" t="n">
        <v>0</v>
      </c>
      <c r="AQ56" s="84" t="n">
        <v>0</v>
      </c>
      <c r="AR56" s="83" t="n">
        <v>0</v>
      </c>
      <c r="AS56" s="85" t="n">
        <v>0</v>
      </c>
    </row>
    <row r="57" customFormat="false" ht="13.5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2-10T04:35:06Z</dcterms:modified>
  <cp:revision>0</cp:revision>
  <dc:subject/>
  <dc:title/>
</cp:coreProperties>
</file>