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７月サービス分）</t>
  </si>
  <si>
    <t xml:space="preserve">償還給付（８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75"/>
    <col collapsed="false" customWidth="true" hidden="false" outlineLevel="0" max="11" min="11" style="1" width="12.86"/>
    <col collapsed="false" customWidth="true" hidden="false" outlineLevel="0" max="20" min="12" style="1" width="9.75"/>
    <col collapsed="false" customWidth="true" hidden="false" outlineLevel="0" max="21" min="21" style="1" width="12.86"/>
    <col collapsed="false" customWidth="true" hidden="false" outlineLevel="0" max="30" min="22" style="1" width="9.75"/>
    <col collapsed="false" customWidth="true" hidden="false" outlineLevel="0" max="31" min="31" style="1" width="12.86"/>
    <col collapsed="false" customWidth="true" hidden="false" outlineLevel="0" max="40" min="32" style="1" width="9.75"/>
    <col collapsed="false" customWidth="true" hidden="false" outlineLevel="0" max="41" min="41" style="1" width="12.86"/>
    <col collapsed="false" customWidth="true" hidden="false" outlineLevel="0" max="50" min="42" style="1" width="9.75"/>
    <col collapsed="false" customWidth="true" hidden="false" outlineLevel="0" max="51" min="51" style="1" width="12.86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86"/>
    <col collapsed="false" customWidth="true" hidden="false" outlineLevel="0" max="80" min="72" style="1" width="9.75"/>
    <col collapsed="false" customWidth="true" hidden="false" outlineLevel="0" max="81" min="81" style="1" width="12.86"/>
    <col collapsed="false" customWidth="true" hidden="false" outlineLevel="0" max="90" min="82" style="1" width="9.75"/>
    <col collapsed="false" customWidth="true" hidden="false" outlineLevel="0" max="91" min="91" style="1" width="12.86"/>
    <col collapsed="false" customWidth="true" hidden="false" outlineLevel="0" max="100" min="92" style="1" width="9.75"/>
    <col collapsed="false" customWidth="true" hidden="false" outlineLevel="0" max="101" min="101" style="1" width="12.86"/>
    <col collapsed="false" customWidth="true" hidden="false" outlineLevel="0" max="110" min="102" style="1" width="9.75"/>
    <col collapsed="false" customWidth="true" hidden="false" outlineLevel="0" max="111" min="111" style="1" width="12.86"/>
    <col collapsed="false" customWidth="true" hidden="false" outlineLevel="0" max="120" min="112" style="1" width="9.75"/>
    <col collapsed="false" customWidth="true" hidden="false" outlineLevel="0" max="121" min="121" style="1" width="12.86"/>
    <col collapsed="false" customWidth="true" hidden="false" outlineLevel="0" max="130" min="122" style="1" width="9.75"/>
    <col collapsed="false" customWidth="true" hidden="false" outlineLevel="0" max="131" min="131" style="1" width="12.86"/>
    <col collapsed="false" customWidth="true" hidden="false" outlineLevel="0" max="140" min="132" style="1" width="9.75"/>
    <col collapsed="false" customWidth="true" hidden="false" outlineLevel="0" max="141" min="141" style="2" width="12.86"/>
    <col collapsed="false" customWidth="true" hidden="false" outlineLevel="0" max="150" min="142" style="2" width="9.75"/>
    <col collapsed="false" customWidth="true" hidden="false" outlineLevel="0" max="151" min="151" style="1" width="12.86"/>
    <col collapsed="false" customWidth="true" hidden="false" outlineLevel="0" max="160" min="152" style="1" width="9.75"/>
    <col collapsed="false" customWidth="true" hidden="false" outlineLevel="0" max="161" min="161" style="1" width="12.86"/>
    <col collapsed="false" customWidth="true" hidden="false" outlineLevel="0" max="170" min="162" style="1" width="9.75"/>
    <col collapsed="false" customWidth="true" hidden="false" outlineLevel="0" max="171" min="171" style="1" width="12.86"/>
    <col collapsed="false" customWidth="true" hidden="false" outlineLevel="0" max="180" min="172" style="1" width="9.75"/>
    <col collapsed="false" customWidth="true" hidden="false" outlineLevel="0" max="181" min="181" style="1" width="12.86"/>
    <col collapsed="false" customWidth="true" hidden="false" outlineLevel="0" max="190" min="182" style="1" width="9.75"/>
    <col collapsed="false" customWidth="true" hidden="false" outlineLevel="0" max="191" min="191" style="1" width="12.86"/>
    <col collapsed="false" customWidth="true" hidden="false" outlineLevel="0" max="200" min="192" style="1" width="9.75"/>
    <col collapsed="false" customWidth="true" hidden="false" outlineLevel="0" max="201" min="201" style="1" width="12.86"/>
    <col collapsed="false" customWidth="true" hidden="false" outlineLevel="0" max="210" min="202" style="1" width="9.75"/>
    <col collapsed="false" customWidth="true" hidden="false" outlineLevel="0" max="211" min="211" style="3" width="9.75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７月サービス分）</v>
      </c>
      <c r="S2" s="10"/>
      <c r="T2" s="10"/>
      <c r="U2" s="8"/>
      <c r="AA2" s="9"/>
      <c r="AB2" s="10" t="str">
        <f aca="false">H2</f>
        <v>現物給付（７月サービス分）</v>
      </c>
      <c r="AC2" s="10"/>
      <c r="AD2" s="10"/>
      <c r="AE2" s="8"/>
      <c r="AK2" s="9"/>
      <c r="AL2" s="10" t="str">
        <f aca="false">H2</f>
        <v>現物給付（７月サービス分）</v>
      </c>
      <c r="AM2" s="10"/>
      <c r="AN2" s="10"/>
      <c r="AO2" s="8"/>
      <c r="AU2" s="9"/>
      <c r="AV2" s="10" t="str">
        <f aca="false">H2</f>
        <v>現物給付（７月サービス分）</v>
      </c>
      <c r="AW2" s="10"/>
      <c r="AX2" s="10"/>
      <c r="AY2" s="8"/>
      <c r="BE2" s="9"/>
      <c r="BF2" s="10" t="str">
        <f aca="false">H2</f>
        <v>現物給付（７月サービス分）</v>
      </c>
      <c r="BG2" s="10"/>
      <c r="BH2" s="10"/>
      <c r="BI2" s="8"/>
      <c r="BO2" s="9"/>
      <c r="BP2" s="10" t="str">
        <f aca="false">H2</f>
        <v>現物給付（７月サービス分）</v>
      </c>
      <c r="BQ2" s="10"/>
      <c r="BR2" s="10"/>
      <c r="BS2" s="8"/>
      <c r="BY2" s="9"/>
      <c r="BZ2" s="10" t="str">
        <f aca="false">H2</f>
        <v>現物給付（７月サービス分）</v>
      </c>
      <c r="CA2" s="10"/>
      <c r="CB2" s="10"/>
      <c r="CC2" s="8"/>
      <c r="CI2" s="9"/>
      <c r="CJ2" s="10" t="str">
        <f aca="false">H2</f>
        <v>現物給付（７月サービス分）</v>
      </c>
      <c r="CK2" s="10"/>
      <c r="CL2" s="10"/>
      <c r="CM2" s="8"/>
      <c r="CS2" s="9"/>
      <c r="CT2" s="10" t="str">
        <f aca="false">H2</f>
        <v>現物給付（７月サービス分）</v>
      </c>
      <c r="CU2" s="10"/>
      <c r="CV2" s="10"/>
      <c r="CW2" s="8"/>
      <c r="DC2" s="9"/>
      <c r="DD2" s="10" t="str">
        <f aca="false">H2</f>
        <v>現物給付（７月サービス分）</v>
      </c>
      <c r="DE2" s="10"/>
      <c r="DF2" s="10"/>
      <c r="DG2" s="8"/>
      <c r="DM2" s="9"/>
      <c r="DN2" s="10" t="str">
        <f aca="false">H2</f>
        <v>現物給付（７月サービス分）</v>
      </c>
      <c r="DO2" s="10"/>
      <c r="DP2" s="10"/>
      <c r="DQ2" s="8"/>
      <c r="DW2" s="9"/>
      <c r="DX2" s="10" t="str">
        <f aca="false">H2</f>
        <v>現物給付（７月サービス分）</v>
      </c>
      <c r="DY2" s="10"/>
      <c r="DZ2" s="10"/>
      <c r="EA2" s="8"/>
      <c r="EG2" s="9"/>
      <c r="EH2" s="10" t="str">
        <f aca="false">H2</f>
        <v>現物給付（７月サービス分）</v>
      </c>
      <c r="EI2" s="10"/>
      <c r="EJ2" s="10"/>
      <c r="EK2" s="11"/>
      <c r="EQ2" s="12"/>
      <c r="ER2" s="13" t="str">
        <f aca="false">R2</f>
        <v>現物給付（７月サービス分）</v>
      </c>
      <c r="ES2" s="13"/>
      <c r="ET2" s="13"/>
      <c r="EU2" s="8"/>
      <c r="FA2" s="9"/>
      <c r="FB2" s="10" t="str">
        <f aca="false">H2</f>
        <v>現物給付（７月サービス分）</v>
      </c>
      <c r="FC2" s="10"/>
      <c r="FD2" s="10"/>
      <c r="FE2" s="8"/>
      <c r="FK2" s="9"/>
      <c r="FL2" s="10" t="str">
        <f aca="false">H2</f>
        <v>現物給付（７月サービス分）</v>
      </c>
      <c r="FM2" s="10"/>
      <c r="FN2" s="10"/>
      <c r="FO2" s="8"/>
      <c r="FU2" s="9"/>
      <c r="FV2" s="10" t="str">
        <f aca="false">H2</f>
        <v>現物給付（７月サービス分）</v>
      </c>
      <c r="FW2" s="10"/>
      <c r="FX2" s="10"/>
      <c r="FY2" s="8"/>
      <c r="GE2" s="9"/>
      <c r="GF2" s="10" t="str">
        <f aca="false">H2</f>
        <v>現物給付（７月サービス分）</v>
      </c>
      <c r="GG2" s="10"/>
      <c r="GH2" s="10"/>
      <c r="GI2" s="8"/>
      <c r="GO2" s="9"/>
      <c r="GP2" s="10" t="str">
        <f aca="false">H2</f>
        <v>現物給付（７月サービス分）</v>
      </c>
      <c r="GQ2" s="10"/>
      <c r="GR2" s="10"/>
      <c r="GS2" s="8"/>
      <c r="GY2" s="9"/>
      <c r="GZ2" s="10" t="str">
        <f aca="false">H2</f>
        <v>現物給付（７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８月支出決定分）</v>
      </c>
      <c r="S3" s="16"/>
      <c r="T3" s="16"/>
      <c r="U3" s="8"/>
      <c r="AA3" s="15"/>
      <c r="AB3" s="16" t="str">
        <f aca="false">H3</f>
        <v>償還給付（８月支出決定分）</v>
      </c>
      <c r="AC3" s="16"/>
      <c r="AD3" s="16"/>
      <c r="AE3" s="8"/>
      <c r="AK3" s="15"/>
      <c r="AL3" s="16" t="str">
        <f aca="false">H3</f>
        <v>償還給付（８月支出決定分）</v>
      </c>
      <c r="AM3" s="16"/>
      <c r="AN3" s="16"/>
      <c r="AO3" s="8"/>
      <c r="AU3" s="15"/>
      <c r="AV3" s="16" t="str">
        <f aca="false">H3</f>
        <v>償還給付（８月支出決定分）</v>
      </c>
      <c r="AW3" s="16"/>
      <c r="AX3" s="16"/>
      <c r="AY3" s="8"/>
      <c r="BE3" s="15"/>
      <c r="BF3" s="16" t="str">
        <f aca="false">H3</f>
        <v>償還給付（８月支出決定分）</v>
      </c>
      <c r="BG3" s="16"/>
      <c r="BH3" s="16"/>
      <c r="BI3" s="8"/>
      <c r="BO3" s="15"/>
      <c r="BP3" s="16" t="str">
        <f aca="false">H3</f>
        <v>償還給付（８月支出決定分）</v>
      </c>
      <c r="BQ3" s="16"/>
      <c r="BR3" s="16"/>
      <c r="BS3" s="8"/>
      <c r="BY3" s="15"/>
      <c r="BZ3" s="16" t="str">
        <f aca="false">H3</f>
        <v>償還給付（８月支出決定分）</v>
      </c>
      <c r="CA3" s="16"/>
      <c r="CB3" s="16"/>
      <c r="CC3" s="8"/>
      <c r="CI3" s="15"/>
      <c r="CJ3" s="16" t="str">
        <f aca="false">H3</f>
        <v>償還給付（８月支出決定分）</v>
      </c>
      <c r="CK3" s="16"/>
      <c r="CL3" s="16"/>
      <c r="CM3" s="8"/>
      <c r="CS3" s="15"/>
      <c r="CT3" s="16" t="str">
        <f aca="false">H3</f>
        <v>償還給付（８月支出決定分）</v>
      </c>
      <c r="CU3" s="16"/>
      <c r="CV3" s="16"/>
      <c r="CW3" s="8"/>
      <c r="DC3" s="15"/>
      <c r="DD3" s="16" t="str">
        <f aca="false">H3</f>
        <v>償還給付（８月支出決定分）</v>
      </c>
      <c r="DE3" s="16"/>
      <c r="DF3" s="16"/>
      <c r="DG3" s="8"/>
      <c r="DM3" s="15"/>
      <c r="DN3" s="16" t="str">
        <f aca="false">H3</f>
        <v>償還給付（８月支出決定分）</v>
      </c>
      <c r="DO3" s="16"/>
      <c r="DP3" s="16"/>
      <c r="DQ3" s="8"/>
      <c r="DW3" s="15"/>
      <c r="DX3" s="16" t="str">
        <f aca="false">H3</f>
        <v>償還給付（８月支出決定分）</v>
      </c>
      <c r="DY3" s="16"/>
      <c r="DZ3" s="16"/>
      <c r="EA3" s="8"/>
      <c r="EG3" s="15"/>
      <c r="EH3" s="16" t="str">
        <f aca="false">H3</f>
        <v>償還給付（８月支出決定分）</v>
      </c>
      <c r="EI3" s="16"/>
      <c r="EJ3" s="16"/>
      <c r="EK3" s="11"/>
      <c r="EQ3" s="17"/>
      <c r="ER3" s="18" t="str">
        <f aca="false">R3</f>
        <v>償還給付（８月支出決定分）</v>
      </c>
      <c r="ES3" s="18"/>
      <c r="ET3" s="18"/>
      <c r="EU3" s="8"/>
      <c r="FA3" s="15"/>
      <c r="FB3" s="16" t="str">
        <f aca="false">H3</f>
        <v>償還給付（８月支出決定分）</v>
      </c>
      <c r="FC3" s="16"/>
      <c r="FD3" s="16"/>
      <c r="FE3" s="8"/>
      <c r="FK3" s="15"/>
      <c r="FL3" s="16" t="str">
        <f aca="false">H3</f>
        <v>償還給付（８月支出決定分）</v>
      </c>
      <c r="FM3" s="16"/>
      <c r="FN3" s="16"/>
      <c r="FO3" s="8"/>
      <c r="FU3" s="15"/>
      <c r="FV3" s="16" t="str">
        <f aca="false">H3</f>
        <v>償還給付（８月支出決定分）</v>
      </c>
      <c r="FW3" s="16"/>
      <c r="FX3" s="16"/>
      <c r="FY3" s="8"/>
      <c r="GE3" s="15"/>
      <c r="GF3" s="16" t="str">
        <f aca="false">H3</f>
        <v>償還給付（８月支出決定分）</v>
      </c>
      <c r="GG3" s="16"/>
      <c r="GH3" s="16"/>
      <c r="GI3" s="8"/>
      <c r="GO3" s="15"/>
      <c r="GP3" s="16" t="str">
        <f aca="false">H3</f>
        <v>償還給付（８月支出決定分）</v>
      </c>
      <c r="GQ3" s="16"/>
      <c r="GR3" s="16"/>
      <c r="GS3" s="8"/>
      <c r="GY3" s="15"/>
      <c r="GZ3" s="16" t="str">
        <f aca="false">H3</f>
        <v>償還給付（８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75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116893.583</v>
      </c>
      <c r="C9" s="49" t="n">
        <v>12538015.643</v>
      </c>
      <c r="D9" s="48" t="n">
        <v>0</v>
      </c>
      <c r="E9" s="49" t="n">
        <v>78690892.799</v>
      </c>
      <c r="F9" s="48" t="n">
        <v>91765294.07</v>
      </c>
      <c r="G9" s="49" t="n">
        <v>77450105.488</v>
      </c>
      <c r="H9" s="48" t="n">
        <v>65952344.386</v>
      </c>
      <c r="I9" s="49" t="n">
        <v>51457955.921</v>
      </c>
      <c r="J9" s="50" t="n">
        <v>383971501.89</v>
      </c>
      <c r="K9" s="47" t="s">
        <v>58</v>
      </c>
      <c r="L9" s="48" t="n">
        <v>895964.437</v>
      </c>
      <c r="M9" s="49" t="n">
        <v>2255603.105</v>
      </c>
      <c r="N9" s="48" t="n">
        <v>0</v>
      </c>
      <c r="O9" s="49" t="n">
        <v>16896685.902</v>
      </c>
      <c r="P9" s="48" t="n">
        <v>21836831.676</v>
      </c>
      <c r="Q9" s="49" t="n">
        <v>19381455.521</v>
      </c>
      <c r="R9" s="48" t="n">
        <v>20666020.786</v>
      </c>
      <c r="S9" s="49" t="n">
        <v>22708523.884</v>
      </c>
      <c r="T9" s="50" t="n">
        <v>104641085.311</v>
      </c>
      <c r="U9" s="47" t="s">
        <v>58</v>
      </c>
      <c r="V9" s="48" t="n">
        <v>1571.162</v>
      </c>
      <c r="W9" s="49" t="n">
        <v>-496.218</v>
      </c>
      <c r="X9" s="48" t="n">
        <v>0</v>
      </c>
      <c r="Y9" s="49" t="n">
        <v>11023183.191</v>
      </c>
      <c r="Z9" s="48" t="n">
        <v>14238439.999</v>
      </c>
      <c r="AA9" s="49" t="n">
        <v>13388549.964</v>
      </c>
      <c r="AB9" s="48" t="n">
        <v>14024789.982</v>
      </c>
      <c r="AC9" s="49" t="n">
        <v>14525906.856</v>
      </c>
      <c r="AD9" s="50" t="n">
        <v>67201944.936</v>
      </c>
      <c r="AE9" s="47" t="s">
        <v>58</v>
      </c>
      <c r="AF9" s="48" t="n">
        <v>1485.729</v>
      </c>
      <c r="AG9" s="49" t="n">
        <v>14757.91</v>
      </c>
      <c r="AH9" s="48" t="n">
        <v>0</v>
      </c>
      <c r="AI9" s="49" t="n">
        <v>82846.143</v>
      </c>
      <c r="AJ9" s="48" t="n">
        <v>281719.862</v>
      </c>
      <c r="AK9" s="49" t="n">
        <v>441123.342</v>
      </c>
      <c r="AL9" s="48" t="n">
        <v>1041932.043</v>
      </c>
      <c r="AM9" s="49" t="n">
        <v>2139820.295</v>
      </c>
      <c r="AN9" s="50" t="n">
        <v>4003685.324</v>
      </c>
      <c r="AO9" s="47" t="s">
        <v>58</v>
      </c>
      <c r="AP9" s="48" t="n">
        <v>554672.91</v>
      </c>
      <c r="AQ9" s="49" t="n">
        <v>1542966.633</v>
      </c>
      <c r="AR9" s="48" t="n">
        <v>0</v>
      </c>
      <c r="AS9" s="49" t="n">
        <v>3668849.644</v>
      </c>
      <c r="AT9" s="48" t="n">
        <v>4635757.305</v>
      </c>
      <c r="AU9" s="49" t="n">
        <v>3254629.879</v>
      </c>
      <c r="AV9" s="48" t="n">
        <v>3402636.505</v>
      </c>
      <c r="AW9" s="49" t="n">
        <v>4080507.566</v>
      </c>
      <c r="AX9" s="50" t="n">
        <v>21140020.442</v>
      </c>
      <c r="AY9" s="47" t="s">
        <v>58</v>
      </c>
      <c r="AZ9" s="48" t="n">
        <v>124496.244</v>
      </c>
      <c r="BA9" s="49" t="n">
        <v>404543.543</v>
      </c>
      <c r="BB9" s="48" t="n">
        <v>0</v>
      </c>
      <c r="BC9" s="49" t="n">
        <v>614703.853</v>
      </c>
      <c r="BD9" s="48" t="n">
        <v>895052.857</v>
      </c>
      <c r="BE9" s="49" t="n">
        <v>639857.26</v>
      </c>
      <c r="BF9" s="48" t="n">
        <v>564671.218</v>
      </c>
      <c r="BG9" s="49" t="n">
        <v>482108.242</v>
      </c>
      <c r="BH9" s="50" t="n">
        <v>3725433.217</v>
      </c>
      <c r="BI9" s="47" t="s">
        <v>58</v>
      </c>
      <c r="BJ9" s="48" t="n">
        <v>213738.392</v>
      </c>
      <c r="BK9" s="49" t="n">
        <v>293831.237</v>
      </c>
      <c r="BL9" s="48" t="n">
        <v>0</v>
      </c>
      <c r="BM9" s="49" t="n">
        <v>1507103.071</v>
      </c>
      <c r="BN9" s="48" t="n">
        <v>1785861.653</v>
      </c>
      <c r="BO9" s="49" t="n">
        <v>1657295.076</v>
      </c>
      <c r="BP9" s="48" t="n">
        <v>1631991.038</v>
      </c>
      <c r="BQ9" s="49" t="n">
        <v>1480180.925</v>
      </c>
      <c r="BR9" s="50" t="n">
        <v>8570001.392</v>
      </c>
      <c r="BS9" s="47" t="s">
        <v>58</v>
      </c>
      <c r="BT9" s="48" t="n">
        <v>1407785.072</v>
      </c>
      <c r="BU9" s="49" t="n">
        <v>3965708.757</v>
      </c>
      <c r="BV9" s="48" t="n">
        <v>0</v>
      </c>
      <c r="BW9" s="49" t="n">
        <v>33977683.61</v>
      </c>
      <c r="BX9" s="48" t="n">
        <v>37124913.196</v>
      </c>
      <c r="BY9" s="49" t="n">
        <v>26217351.663</v>
      </c>
      <c r="BZ9" s="48" t="n">
        <v>17397474.869</v>
      </c>
      <c r="CA9" s="49" t="n">
        <v>9799880.064</v>
      </c>
      <c r="CB9" s="50" t="n">
        <v>129890797.231</v>
      </c>
      <c r="CC9" s="47" t="s">
        <v>58</v>
      </c>
      <c r="CD9" s="48" t="n">
        <v>-2441.521</v>
      </c>
      <c r="CE9" s="49" t="n">
        <v>-5731.789</v>
      </c>
      <c r="CF9" s="48" t="n">
        <v>0</v>
      </c>
      <c r="CG9" s="49" t="n">
        <v>25673593.365</v>
      </c>
      <c r="CH9" s="48" t="n">
        <v>27289995.521</v>
      </c>
      <c r="CI9" s="49" t="n">
        <v>19735388.843</v>
      </c>
      <c r="CJ9" s="48" t="n">
        <v>13104858.484</v>
      </c>
      <c r="CK9" s="49" t="n">
        <v>7700678.92</v>
      </c>
      <c r="CL9" s="50" t="n">
        <v>93496341.823</v>
      </c>
      <c r="CM9" s="47" t="s">
        <v>58</v>
      </c>
      <c r="CN9" s="48" t="n">
        <v>1410226.593</v>
      </c>
      <c r="CO9" s="49" t="n">
        <v>3971440.546</v>
      </c>
      <c r="CP9" s="48" t="n">
        <v>0</v>
      </c>
      <c r="CQ9" s="49" t="n">
        <v>8304090.245</v>
      </c>
      <c r="CR9" s="48" t="n">
        <v>9834917.675</v>
      </c>
      <c r="CS9" s="49" t="n">
        <v>6481962.82</v>
      </c>
      <c r="CT9" s="48" t="n">
        <v>4292616.385</v>
      </c>
      <c r="CU9" s="49" t="n">
        <v>2099201.144</v>
      </c>
      <c r="CV9" s="50" t="n">
        <v>36394455.408</v>
      </c>
      <c r="CW9" s="47" t="s">
        <v>58</v>
      </c>
      <c r="CX9" s="48" t="n">
        <v>76073.077</v>
      </c>
      <c r="CY9" s="49" t="n">
        <v>338125.011</v>
      </c>
      <c r="CZ9" s="48" t="n">
        <v>0</v>
      </c>
      <c r="DA9" s="49" t="n">
        <v>3514858.614</v>
      </c>
      <c r="DB9" s="48" t="n">
        <v>6768134.683</v>
      </c>
      <c r="DC9" s="49" t="n">
        <v>11183270.772</v>
      </c>
      <c r="DD9" s="48" t="n">
        <v>9246612.692</v>
      </c>
      <c r="DE9" s="49" t="n">
        <v>5586235.927</v>
      </c>
      <c r="DF9" s="50" t="n">
        <v>36713310.776</v>
      </c>
      <c r="DG9" s="47" t="s">
        <v>58</v>
      </c>
      <c r="DH9" s="48" t="n">
        <v>69644.191</v>
      </c>
      <c r="DI9" s="49" t="n">
        <v>297718.654</v>
      </c>
      <c r="DJ9" s="48" t="n">
        <v>0</v>
      </c>
      <c r="DK9" s="49" t="n">
        <v>3060971.281</v>
      </c>
      <c r="DL9" s="48" t="n">
        <v>5922757.871</v>
      </c>
      <c r="DM9" s="49" t="n">
        <v>10040656.238</v>
      </c>
      <c r="DN9" s="48" t="n">
        <v>8187020.118</v>
      </c>
      <c r="DO9" s="49" t="n">
        <v>4712787.738</v>
      </c>
      <c r="DP9" s="50" t="n">
        <v>32291556.091</v>
      </c>
      <c r="DQ9" s="47" t="s">
        <v>58</v>
      </c>
      <c r="DR9" s="48" t="n">
        <v>6151.355</v>
      </c>
      <c r="DS9" s="49" t="n">
        <v>38670.967</v>
      </c>
      <c r="DT9" s="48" t="n">
        <v>0</v>
      </c>
      <c r="DU9" s="49" t="n">
        <v>439312.582</v>
      </c>
      <c r="DV9" s="48" t="n">
        <v>816359.164</v>
      </c>
      <c r="DW9" s="49" t="n">
        <v>1103011.143</v>
      </c>
      <c r="DX9" s="48" t="n">
        <v>1013406.028</v>
      </c>
      <c r="DY9" s="49" t="n">
        <v>796341.786</v>
      </c>
      <c r="DZ9" s="50" t="n">
        <v>4213253.025</v>
      </c>
      <c r="EA9" s="47" t="s">
        <v>58</v>
      </c>
      <c r="EB9" s="48" t="n">
        <v>277.531</v>
      </c>
      <c r="EC9" s="49" t="n">
        <v>1712.431</v>
      </c>
      <c r="ED9" s="48" t="n">
        <v>0</v>
      </c>
      <c r="EE9" s="49" t="n">
        <v>14279.568</v>
      </c>
      <c r="EF9" s="48" t="n">
        <v>28762.95</v>
      </c>
      <c r="EG9" s="49" t="n">
        <v>39499.436</v>
      </c>
      <c r="EH9" s="48" t="n">
        <v>45259.393</v>
      </c>
      <c r="EI9" s="49" t="n">
        <v>76491.788</v>
      </c>
      <c r="EJ9" s="50" t="n">
        <v>206283.097</v>
      </c>
      <c r="EK9" s="47" t="s">
        <v>58</v>
      </c>
      <c r="EL9" s="51" t="n">
        <v>0</v>
      </c>
      <c r="EM9" s="52" t="n">
        <v>22.959</v>
      </c>
      <c r="EN9" s="51" t="n">
        <v>0</v>
      </c>
      <c r="EO9" s="52" t="n">
        <v>295.183</v>
      </c>
      <c r="EP9" s="51" t="n">
        <v>254.698</v>
      </c>
      <c r="EQ9" s="52" t="n">
        <v>103.955</v>
      </c>
      <c r="ER9" s="51" t="n">
        <v>927.153</v>
      </c>
      <c r="ES9" s="52" t="n">
        <v>614.615</v>
      </c>
      <c r="ET9" s="53" t="n">
        <v>2218.563</v>
      </c>
      <c r="EU9" s="47" t="s">
        <v>58</v>
      </c>
      <c r="EV9" s="48" t="n">
        <v>1684195.296</v>
      </c>
      <c r="EW9" s="49" t="n">
        <v>2747542.046</v>
      </c>
      <c r="EX9" s="48" t="n">
        <v>0</v>
      </c>
      <c r="EY9" s="49" t="n">
        <v>3557342.462</v>
      </c>
      <c r="EZ9" s="48" t="n">
        <v>7256214.739</v>
      </c>
      <c r="FA9" s="49" t="n">
        <v>5527282.314</v>
      </c>
      <c r="FB9" s="48" t="n">
        <v>4992211.823</v>
      </c>
      <c r="FC9" s="49" t="n">
        <v>3895033.652</v>
      </c>
      <c r="FD9" s="50" t="n">
        <v>29659822.332</v>
      </c>
      <c r="FE9" s="47" t="s">
        <v>58</v>
      </c>
      <c r="FF9" s="48" t="n">
        <v>849267.28</v>
      </c>
      <c r="FG9" s="49" t="n">
        <v>1921700.411</v>
      </c>
      <c r="FH9" s="48" t="n">
        <v>0</v>
      </c>
      <c r="FI9" s="49" t="n">
        <v>2624079.82</v>
      </c>
      <c r="FJ9" s="48" t="n">
        <v>6436682.603</v>
      </c>
      <c r="FK9" s="49" t="n">
        <v>4987597.283</v>
      </c>
      <c r="FL9" s="48" t="n">
        <v>4580984.629</v>
      </c>
      <c r="FM9" s="49" t="n">
        <v>3732792.994</v>
      </c>
      <c r="FN9" s="50" t="n">
        <v>25133105.02</v>
      </c>
      <c r="FO9" s="47" t="s">
        <v>58</v>
      </c>
      <c r="FP9" s="48" t="n">
        <v>121218.599</v>
      </c>
      <c r="FQ9" s="49" t="n">
        <v>161497.59</v>
      </c>
      <c r="FR9" s="48" t="n">
        <v>0</v>
      </c>
      <c r="FS9" s="49" t="n">
        <v>212366.219</v>
      </c>
      <c r="FT9" s="48" t="n">
        <v>238143.542</v>
      </c>
      <c r="FU9" s="49" t="n">
        <v>176904.068</v>
      </c>
      <c r="FV9" s="48" t="n">
        <v>147705.834</v>
      </c>
      <c r="FW9" s="49" t="n">
        <v>66249.134</v>
      </c>
      <c r="FX9" s="50" t="n">
        <v>1124084.986</v>
      </c>
      <c r="FY9" s="47" t="s">
        <v>58</v>
      </c>
      <c r="FZ9" s="48" t="n">
        <v>713709.417</v>
      </c>
      <c r="GA9" s="49" t="n">
        <v>664344.045</v>
      </c>
      <c r="GB9" s="48" t="n">
        <v>0</v>
      </c>
      <c r="GC9" s="49" t="n">
        <v>720896.423</v>
      </c>
      <c r="GD9" s="48" t="n">
        <v>581388.594</v>
      </c>
      <c r="GE9" s="49" t="n">
        <v>362780.963</v>
      </c>
      <c r="GF9" s="48" t="n">
        <v>263521.36</v>
      </c>
      <c r="GG9" s="49" t="n">
        <v>95991.524</v>
      </c>
      <c r="GH9" s="50" t="n">
        <v>3402632.326</v>
      </c>
      <c r="GI9" s="47" t="s">
        <v>58</v>
      </c>
      <c r="GJ9" s="48" t="n">
        <v>942134.992</v>
      </c>
      <c r="GK9" s="49" t="n">
        <v>1398433.153</v>
      </c>
      <c r="GL9" s="48" t="n">
        <v>0</v>
      </c>
      <c r="GM9" s="49" t="n">
        <v>8634008.748</v>
      </c>
      <c r="GN9" s="48" t="n">
        <v>8042161.237</v>
      </c>
      <c r="GO9" s="49" t="n">
        <v>7612819.617</v>
      </c>
      <c r="GP9" s="48" t="n">
        <v>8720152.43</v>
      </c>
      <c r="GQ9" s="49" t="n">
        <v>6393789.158</v>
      </c>
      <c r="GR9" s="50" t="n">
        <v>41743499.335</v>
      </c>
      <c r="GS9" s="47" t="s">
        <v>58</v>
      </c>
      <c r="GT9" s="48" t="n">
        <v>1110740.709</v>
      </c>
      <c r="GU9" s="49" t="n">
        <v>1832603.571</v>
      </c>
      <c r="GV9" s="48" t="n">
        <v>0</v>
      </c>
      <c r="GW9" s="49" t="n">
        <v>12110313.463</v>
      </c>
      <c r="GX9" s="48" t="n">
        <v>10737038.539</v>
      </c>
      <c r="GY9" s="49" t="n">
        <v>7527925.601</v>
      </c>
      <c r="GZ9" s="48" t="n">
        <v>4929871.786</v>
      </c>
      <c r="HA9" s="49" t="n">
        <v>3074493.236</v>
      </c>
      <c r="HB9" s="50" t="n">
        <v>41322986.905</v>
      </c>
    </row>
    <row r="10" customFormat="false" ht="15" hidden="false" customHeight="true" outlineLevel="0" collapsed="false">
      <c r="A10" s="54" t="s">
        <v>59</v>
      </c>
      <c r="B10" s="55" t="n">
        <v>302172.834</v>
      </c>
      <c r="C10" s="56" t="n">
        <v>530510.044</v>
      </c>
      <c r="D10" s="55" t="n">
        <v>0</v>
      </c>
      <c r="E10" s="56" t="n">
        <v>3929716.386</v>
      </c>
      <c r="F10" s="55" t="n">
        <v>3474720.016</v>
      </c>
      <c r="G10" s="56" t="n">
        <v>2290630.886</v>
      </c>
      <c r="H10" s="55" t="n">
        <v>1902750.788</v>
      </c>
      <c r="I10" s="56" t="n">
        <v>1520915.179</v>
      </c>
      <c r="J10" s="57" t="n">
        <v>13951416.133</v>
      </c>
      <c r="K10" s="54" t="s">
        <v>59</v>
      </c>
      <c r="L10" s="55" t="n">
        <v>36977.245</v>
      </c>
      <c r="M10" s="56" t="n">
        <v>85533.871</v>
      </c>
      <c r="N10" s="55" t="n">
        <v>0</v>
      </c>
      <c r="O10" s="56" t="n">
        <v>1025125.287</v>
      </c>
      <c r="P10" s="55" t="n">
        <v>1056280.478</v>
      </c>
      <c r="Q10" s="56" t="n">
        <v>792636.568</v>
      </c>
      <c r="R10" s="55" t="n">
        <v>778615.442</v>
      </c>
      <c r="S10" s="56" t="n">
        <v>813358.545</v>
      </c>
      <c r="T10" s="57" t="n">
        <v>4588527.436</v>
      </c>
      <c r="U10" s="54" t="s">
        <v>59</v>
      </c>
      <c r="V10" s="55" t="n">
        <v>72.04</v>
      </c>
      <c r="W10" s="56" t="n">
        <v>22.887</v>
      </c>
      <c r="X10" s="55" t="n">
        <v>0</v>
      </c>
      <c r="Y10" s="56" t="n">
        <v>705682.376</v>
      </c>
      <c r="Z10" s="55" t="n">
        <v>751651.77</v>
      </c>
      <c r="AA10" s="56" t="n">
        <v>607826.872</v>
      </c>
      <c r="AB10" s="55" t="n">
        <v>590930.541</v>
      </c>
      <c r="AC10" s="56" t="n">
        <v>570592.426</v>
      </c>
      <c r="AD10" s="57" t="n">
        <v>3226778.912</v>
      </c>
      <c r="AE10" s="54" t="s">
        <v>59</v>
      </c>
      <c r="AF10" s="55" t="n">
        <v>40.747</v>
      </c>
      <c r="AG10" s="56" t="n">
        <v>531.844</v>
      </c>
      <c r="AH10" s="55" t="n">
        <v>0</v>
      </c>
      <c r="AI10" s="56" t="n">
        <v>2214.275</v>
      </c>
      <c r="AJ10" s="55" t="n">
        <v>6070.438</v>
      </c>
      <c r="AK10" s="56" t="n">
        <v>8704.036</v>
      </c>
      <c r="AL10" s="55" t="n">
        <v>22399.03</v>
      </c>
      <c r="AM10" s="56" t="n">
        <v>54182.623</v>
      </c>
      <c r="AN10" s="57" t="n">
        <v>94142.993</v>
      </c>
      <c r="AO10" s="54" t="s">
        <v>59</v>
      </c>
      <c r="AP10" s="55" t="n">
        <v>23962.129</v>
      </c>
      <c r="AQ10" s="56" t="n">
        <v>59359.092</v>
      </c>
      <c r="AR10" s="55" t="n">
        <v>0</v>
      </c>
      <c r="AS10" s="56" t="n">
        <v>222389.007</v>
      </c>
      <c r="AT10" s="55" t="n">
        <v>197232.458</v>
      </c>
      <c r="AU10" s="56" t="n">
        <v>105281.233</v>
      </c>
      <c r="AV10" s="55" t="n">
        <v>98257.24</v>
      </c>
      <c r="AW10" s="56" t="n">
        <v>129856.506</v>
      </c>
      <c r="AX10" s="57" t="n">
        <v>836337.665</v>
      </c>
      <c r="AY10" s="54" t="s">
        <v>59</v>
      </c>
      <c r="AZ10" s="55" t="n">
        <v>7297.145</v>
      </c>
      <c r="BA10" s="56" t="n">
        <v>17365.162</v>
      </c>
      <c r="BB10" s="55" t="n">
        <v>0</v>
      </c>
      <c r="BC10" s="56" t="n">
        <v>34706.815</v>
      </c>
      <c r="BD10" s="55" t="n">
        <v>39786.328</v>
      </c>
      <c r="BE10" s="56" t="n">
        <v>26316.768</v>
      </c>
      <c r="BF10" s="55" t="n">
        <v>23980.887</v>
      </c>
      <c r="BG10" s="56" t="n">
        <v>20451.774</v>
      </c>
      <c r="BH10" s="57" t="n">
        <v>169904.879</v>
      </c>
      <c r="BI10" s="54" t="s">
        <v>59</v>
      </c>
      <c r="BJ10" s="55" t="n">
        <v>5605.184</v>
      </c>
      <c r="BK10" s="56" t="n">
        <v>8254.886</v>
      </c>
      <c r="BL10" s="55" t="n">
        <v>0</v>
      </c>
      <c r="BM10" s="56" t="n">
        <v>60132.814</v>
      </c>
      <c r="BN10" s="55" t="n">
        <v>61539.484</v>
      </c>
      <c r="BO10" s="56" t="n">
        <v>44507.659</v>
      </c>
      <c r="BP10" s="55" t="n">
        <v>43047.744</v>
      </c>
      <c r="BQ10" s="56" t="n">
        <v>38275.216</v>
      </c>
      <c r="BR10" s="57" t="n">
        <v>261362.987</v>
      </c>
      <c r="BS10" s="54" t="s">
        <v>59</v>
      </c>
      <c r="BT10" s="55" t="n">
        <v>67148.846</v>
      </c>
      <c r="BU10" s="56" t="n">
        <v>158171.777</v>
      </c>
      <c r="BV10" s="55" t="n">
        <v>0</v>
      </c>
      <c r="BW10" s="56" t="n">
        <v>1336407.851</v>
      </c>
      <c r="BX10" s="55" t="n">
        <v>1067112.771</v>
      </c>
      <c r="BY10" s="56" t="n">
        <v>527111.549</v>
      </c>
      <c r="BZ10" s="55" t="n">
        <v>289881.67</v>
      </c>
      <c r="CA10" s="56" t="n">
        <v>154905.828</v>
      </c>
      <c r="CB10" s="57" t="n">
        <v>3600740.292</v>
      </c>
      <c r="CC10" s="54" t="s">
        <v>59</v>
      </c>
      <c r="CD10" s="55" t="n">
        <v>-465.467</v>
      </c>
      <c r="CE10" s="56" t="n">
        <v>-290.3</v>
      </c>
      <c r="CF10" s="55" t="n">
        <v>0</v>
      </c>
      <c r="CG10" s="56" t="n">
        <v>943649.441</v>
      </c>
      <c r="CH10" s="55" t="n">
        <v>709460.67</v>
      </c>
      <c r="CI10" s="56" t="n">
        <v>342053.513</v>
      </c>
      <c r="CJ10" s="55" t="n">
        <v>177397.573</v>
      </c>
      <c r="CK10" s="56" t="n">
        <v>95981.468</v>
      </c>
      <c r="CL10" s="57" t="n">
        <v>2267786.898</v>
      </c>
      <c r="CM10" s="54" t="s">
        <v>59</v>
      </c>
      <c r="CN10" s="55" t="n">
        <v>67614.313</v>
      </c>
      <c r="CO10" s="56" t="n">
        <v>158462.077</v>
      </c>
      <c r="CP10" s="55" t="n">
        <v>0</v>
      </c>
      <c r="CQ10" s="56" t="n">
        <v>392758.41</v>
      </c>
      <c r="CR10" s="55" t="n">
        <v>357652.101</v>
      </c>
      <c r="CS10" s="56" t="n">
        <v>185058.036</v>
      </c>
      <c r="CT10" s="55" t="n">
        <v>112484.097</v>
      </c>
      <c r="CU10" s="56" t="n">
        <v>58924.36</v>
      </c>
      <c r="CV10" s="57" t="n">
        <v>1332953.394</v>
      </c>
      <c r="CW10" s="54" t="s">
        <v>59</v>
      </c>
      <c r="CX10" s="55" t="n">
        <v>3053.105</v>
      </c>
      <c r="CY10" s="56" t="n">
        <v>12130.15</v>
      </c>
      <c r="CZ10" s="55" t="n">
        <v>0</v>
      </c>
      <c r="DA10" s="56" t="n">
        <v>145258.119</v>
      </c>
      <c r="DB10" s="55" t="n">
        <v>220370.288</v>
      </c>
      <c r="DC10" s="56" t="n">
        <v>265701.231</v>
      </c>
      <c r="DD10" s="55" t="n">
        <v>198319.185</v>
      </c>
      <c r="DE10" s="56" t="n">
        <v>108189.539</v>
      </c>
      <c r="DF10" s="57" t="n">
        <v>953021.617</v>
      </c>
      <c r="DG10" s="54" t="s">
        <v>59</v>
      </c>
      <c r="DH10" s="55" t="n">
        <v>2657.224</v>
      </c>
      <c r="DI10" s="56" t="n">
        <v>10266.84</v>
      </c>
      <c r="DJ10" s="55" t="n">
        <v>0</v>
      </c>
      <c r="DK10" s="56" t="n">
        <v>116467.849</v>
      </c>
      <c r="DL10" s="55" t="n">
        <v>176337.478</v>
      </c>
      <c r="DM10" s="56" t="n">
        <v>225959.147</v>
      </c>
      <c r="DN10" s="55" t="n">
        <v>166965.221</v>
      </c>
      <c r="DO10" s="56" t="n">
        <v>82360.54</v>
      </c>
      <c r="DP10" s="57" t="n">
        <v>781014.299</v>
      </c>
      <c r="DQ10" s="54" t="s">
        <v>59</v>
      </c>
      <c r="DR10" s="55" t="n">
        <v>395.881</v>
      </c>
      <c r="DS10" s="56" t="n">
        <v>1764.31</v>
      </c>
      <c r="DT10" s="55" t="n">
        <v>0</v>
      </c>
      <c r="DU10" s="56" t="n">
        <v>28224.825</v>
      </c>
      <c r="DV10" s="55" t="n">
        <v>42587.859</v>
      </c>
      <c r="DW10" s="56" t="n">
        <v>37543.559</v>
      </c>
      <c r="DX10" s="55" t="n">
        <v>29840.074</v>
      </c>
      <c r="DY10" s="56" t="n">
        <v>21730.374</v>
      </c>
      <c r="DZ10" s="57" t="n">
        <v>162086.882</v>
      </c>
      <c r="EA10" s="54" t="s">
        <v>59</v>
      </c>
      <c r="EB10" s="55" t="n">
        <v>0</v>
      </c>
      <c r="EC10" s="56" t="n">
        <v>99</v>
      </c>
      <c r="ED10" s="55" t="n">
        <v>0</v>
      </c>
      <c r="EE10" s="56" t="n">
        <v>565.445</v>
      </c>
      <c r="EF10" s="55" t="n">
        <v>1444.951</v>
      </c>
      <c r="EG10" s="56" t="n">
        <v>2198.525</v>
      </c>
      <c r="EH10" s="55" t="n">
        <v>1513.89</v>
      </c>
      <c r="EI10" s="56" t="n">
        <v>4098.625</v>
      </c>
      <c r="EJ10" s="57" t="n">
        <v>9920.436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0</v>
      </c>
      <c r="EQ10" s="59" t="n">
        <v>0</v>
      </c>
      <c r="ER10" s="58" t="n">
        <v>0</v>
      </c>
      <c r="ES10" s="59" t="n">
        <v>0</v>
      </c>
      <c r="ET10" s="60" t="n">
        <v>0</v>
      </c>
      <c r="EU10" s="54" t="s">
        <v>59</v>
      </c>
      <c r="EV10" s="55" t="n">
        <v>78298.299</v>
      </c>
      <c r="EW10" s="56" t="n">
        <v>111066.706</v>
      </c>
      <c r="EX10" s="55" t="n">
        <v>0</v>
      </c>
      <c r="EY10" s="56" t="n">
        <v>183456.213</v>
      </c>
      <c r="EZ10" s="55" t="n">
        <v>264893.303</v>
      </c>
      <c r="FA10" s="56" t="n">
        <v>176294.683</v>
      </c>
      <c r="FB10" s="55" t="n">
        <v>158639.154</v>
      </c>
      <c r="FC10" s="56" t="n">
        <v>128554.224</v>
      </c>
      <c r="FD10" s="57" t="n">
        <v>1101202.582</v>
      </c>
      <c r="FE10" s="54" t="s">
        <v>59</v>
      </c>
      <c r="FF10" s="55" t="n">
        <v>31125.468</v>
      </c>
      <c r="FG10" s="56" t="n">
        <v>67507.814</v>
      </c>
      <c r="FH10" s="55" t="n">
        <v>0</v>
      </c>
      <c r="FI10" s="56" t="n">
        <v>133260.806</v>
      </c>
      <c r="FJ10" s="55" t="n">
        <v>229297.69</v>
      </c>
      <c r="FK10" s="56" t="n">
        <v>157758.519</v>
      </c>
      <c r="FL10" s="55" t="n">
        <v>145178.567</v>
      </c>
      <c r="FM10" s="56" t="n">
        <v>121713.25</v>
      </c>
      <c r="FN10" s="57" t="n">
        <v>885842.114</v>
      </c>
      <c r="FO10" s="54" t="s">
        <v>59</v>
      </c>
      <c r="FP10" s="55" t="n">
        <v>8877.411</v>
      </c>
      <c r="FQ10" s="56" t="n">
        <v>8569.234</v>
      </c>
      <c r="FR10" s="55" t="n">
        <v>0</v>
      </c>
      <c r="FS10" s="56" t="n">
        <v>10807.803</v>
      </c>
      <c r="FT10" s="55" t="n">
        <v>9664.851</v>
      </c>
      <c r="FU10" s="56" t="n">
        <v>7230.369</v>
      </c>
      <c r="FV10" s="55" t="n">
        <v>4837.936</v>
      </c>
      <c r="FW10" s="56" t="n">
        <v>2735.878</v>
      </c>
      <c r="FX10" s="57" t="n">
        <v>52723.482</v>
      </c>
      <c r="FY10" s="54" t="s">
        <v>59</v>
      </c>
      <c r="FZ10" s="55" t="n">
        <v>38295.42</v>
      </c>
      <c r="GA10" s="56" t="n">
        <v>34989.658</v>
      </c>
      <c r="GB10" s="55" t="n">
        <v>0</v>
      </c>
      <c r="GC10" s="56" t="n">
        <v>39387.604</v>
      </c>
      <c r="GD10" s="55" t="n">
        <v>25930.762</v>
      </c>
      <c r="GE10" s="56" t="n">
        <v>11305.795</v>
      </c>
      <c r="GF10" s="55" t="n">
        <v>8622.651</v>
      </c>
      <c r="GG10" s="56" t="n">
        <v>4105.096</v>
      </c>
      <c r="GH10" s="57" t="n">
        <v>162636.986</v>
      </c>
      <c r="GI10" s="54" t="s">
        <v>59</v>
      </c>
      <c r="GJ10" s="55" t="n">
        <v>64796.276</v>
      </c>
      <c r="GK10" s="56" t="n">
        <v>86655.859</v>
      </c>
      <c r="GL10" s="55" t="n">
        <v>0</v>
      </c>
      <c r="GM10" s="56" t="n">
        <v>582856.584</v>
      </c>
      <c r="GN10" s="55" t="n">
        <v>417888.102</v>
      </c>
      <c r="GO10" s="56" t="n">
        <v>289335.302</v>
      </c>
      <c r="GP10" s="55" t="n">
        <v>330587.957</v>
      </c>
      <c r="GQ10" s="56" t="n">
        <v>221382.238</v>
      </c>
      <c r="GR10" s="57" t="n">
        <v>1993502.318</v>
      </c>
      <c r="GS10" s="54" t="s">
        <v>59</v>
      </c>
      <c r="GT10" s="55" t="n">
        <v>51899.063</v>
      </c>
      <c r="GU10" s="56" t="n">
        <v>76951.681</v>
      </c>
      <c r="GV10" s="55" t="n">
        <v>0</v>
      </c>
      <c r="GW10" s="56" t="n">
        <v>656612.332</v>
      </c>
      <c r="GX10" s="55" t="n">
        <v>448175.074</v>
      </c>
      <c r="GY10" s="56" t="n">
        <v>239551.553</v>
      </c>
      <c r="GZ10" s="55" t="n">
        <v>146707.38</v>
      </c>
      <c r="HA10" s="56" t="n">
        <v>94524.805</v>
      </c>
      <c r="HB10" s="57" t="n">
        <v>1714421.888</v>
      </c>
    </row>
    <row r="11" customFormat="false" ht="15" hidden="false" customHeight="true" outlineLevel="0" collapsed="false">
      <c r="A11" s="54" t="s">
        <v>60</v>
      </c>
      <c r="B11" s="61" t="n">
        <v>33378.244</v>
      </c>
      <c r="C11" s="49" t="n">
        <v>84074.261</v>
      </c>
      <c r="D11" s="62" t="n">
        <v>0</v>
      </c>
      <c r="E11" s="49" t="n">
        <v>923525.19</v>
      </c>
      <c r="F11" s="62" t="n">
        <v>1180621.96</v>
      </c>
      <c r="G11" s="49" t="n">
        <v>999638.038</v>
      </c>
      <c r="H11" s="62" t="n">
        <v>984828.287</v>
      </c>
      <c r="I11" s="49" t="n">
        <v>955988.732</v>
      </c>
      <c r="J11" s="63" t="n">
        <v>5162054.712</v>
      </c>
      <c r="K11" s="54" t="s">
        <v>60</v>
      </c>
      <c r="L11" s="62" t="n">
        <v>2083.59</v>
      </c>
      <c r="M11" s="49" t="n">
        <v>5127.061</v>
      </c>
      <c r="N11" s="62" t="n">
        <v>0</v>
      </c>
      <c r="O11" s="49" t="n">
        <v>223873.806</v>
      </c>
      <c r="P11" s="62" t="n">
        <v>337916.282</v>
      </c>
      <c r="Q11" s="49" t="n">
        <v>370483.667</v>
      </c>
      <c r="R11" s="62" t="n">
        <v>473967.697</v>
      </c>
      <c r="S11" s="49" t="n">
        <v>593008.077</v>
      </c>
      <c r="T11" s="63" t="n">
        <v>2006460.18</v>
      </c>
      <c r="U11" s="54" t="s">
        <v>60</v>
      </c>
      <c r="V11" s="62" t="n">
        <v>13.167</v>
      </c>
      <c r="W11" s="49" t="n">
        <v>0</v>
      </c>
      <c r="X11" s="62" t="n">
        <v>0</v>
      </c>
      <c r="Y11" s="49" t="n">
        <v>200995.016</v>
      </c>
      <c r="Z11" s="62" t="n">
        <v>295449.88</v>
      </c>
      <c r="AA11" s="49" t="n">
        <v>329895.546</v>
      </c>
      <c r="AB11" s="62" t="n">
        <v>394946.385</v>
      </c>
      <c r="AC11" s="49" t="n">
        <v>455523.398</v>
      </c>
      <c r="AD11" s="63" t="n">
        <v>1676823.392</v>
      </c>
      <c r="AE11" s="54" t="s">
        <v>60</v>
      </c>
      <c r="AF11" s="62" t="n">
        <v>33.048</v>
      </c>
      <c r="AG11" s="49" t="n">
        <v>56.322</v>
      </c>
      <c r="AH11" s="62" t="n">
        <v>0</v>
      </c>
      <c r="AI11" s="49" t="n">
        <v>1516.947</v>
      </c>
      <c r="AJ11" s="62" t="n">
        <v>3565.263</v>
      </c>
      <c r="AK11" s="49" t="n">
        <v>6041.037</v>
      </c>
      <c r="AL11" s="62" t="n">
        <v>20654.142</v>
      </c>
      <c r="AM11" s="49" t="n">
        <v>33423.999</v>
      </c>
      <c r="AN11" s="63" t="n">
        <v>65290.758</v>
      </c>
      <c r="AO11" s="54" t="s">
        <v>60</v>
      </c>
      <c r="AP11" s="62" t="n">
        <v>1367.57</v>
      </c>
      <c r="AQ11" s="49" t="n">
        <v>3611.96</v>
      </c>
      <c r="AR11" s="62" t="n">
        <v>0</v>
      </c>
      <c r="AS11" s="49" t="n">
        <v>16015.462</v>
      </c>
      <c r="AT11" s="62" t="n">
        <v>27754.173</v>
      </c>
      <c r="AU11" s="49" t="n">
        <v>23654.103</v>
      </c>
      <c r="AV11" s="62" t="n">
        <v>45941.148</v>
      </c>
      <c r="AW11" s="49" t="n">
        <v>88097.047</v>
      </c>
      <c r="AX11" s="63" t="n">
        <v>206441.463</v>
      </c>
      <c r="AY11" s="54" t="s">
        <v>60</v>
      </c>
      <c r="AZ11" s="62" t="n">
        <v>467.956</v>
      </c>
      <c r="BA11" s="49" t="n">
        <v>1052.192</v>
      </c>
      <c r="BB11" s="62" t="n">
        <v>0</v>
      </c>
      <c r="BC11" s="49" t="n">
        <v>2582.943</v>
      </c>
      <c r="BD11" s="62" t="n">
        <v>6395.397</v>
      </c>
      <c r="BE11" s="49" t="n">
        <v>5059.032</v>
      </c>
      <c r="BF11" s="62" t="n">
        <v>5146.37</v>
      </c>
      <c r="BG11" s="49" t="n">
        <v>5588.221</v>
      </c>
      <c r="BH11" s="63" t="n">
        <v>26292.111</v>
      </c>
      <c r="BI11" s="54" t="s">
        <v>60</v>
      </c>
      <c r="BJ11" s="62" t="n">
        <v>201.849</v>
      </c>
      <c r="BK11" s="49" t="n">
        <v>406.587</v>
      </c>
      <c r="BL11" s="62" t="n">
        <v>0</v>
      </c>
      <c r="BM11" s="49" t="n">
        <v>2763.438</v>
      </c>
      <c r="BN11" s="62" t="n">
        <v>4751.569</v>
      </c>
      <c r="BO11" s="49" t="n">
        <v>5833.949</v>
      </c>
      <c r="BP11" s="62" t="n">
        <v>7279.652</v>
      </c>
      <c r="BQ11" s="49" t="n">
        <v>10375.412</v>
      </c>
      <c r="BR11" s="63" t="n">
        <v>31612.456</v>
      </c>
      <c r="BS11" s="54" t="s">
        <v>60</v>
      </c>
      <c r="BT11" s="62" t="n">
        <v>15786.574</v>
      </c>
      <c r="BU11" s="49" t="n">
        <v>48915.53</v>
      </c>
      <c r="BV11" s="62" t="n">
        <v>0</v>
      </c>
      <c r="BW11" s="49" t="n">
        <v>466807.715</v>
      </c>
      <c r="BX11" s="62" t="n">
        <v>534108.786</v>
      </c>
      <c r="BY11" s="49" t="n">
        <v>314193.541</v>
      </c>
      <c r="BZ11" s="62" t="n">
        <v>197992.059</v>
      </c>
      <c r="CA11" s="49" t="n">
        <v>121587.536</v>
      </c>
      <c r="CB11" s="63" t="n">
        <v>1699391.741</v>
      </c>
      <c r="CC11" s="54" t="s">
        <v>60</v>
      </c>
      <c r="CD11" s="62" t="n">
        <v>0</v>
      </c>
      <c r="CE11" s="49" t="n">
        <v>-22.374</v>
      </c>
      <c r="CF11" s="62" t="n">
        <v>0</v>
      </c>
      <c r="CG11" s="49" t="n">
        <v>340246.404</v>
      </c>
      <c r="CH11" s="62" t="n">
        <v>364252.666</v>
      </c>
      <c r="CI11" s="49" t="n">
        <v>215499.905</v>
      </c>
      <c r="CJ11" s="62" t="n">
        <v>128743.167</v>
      </c>
      <c r="CK11" s="49" t="n">
        <v>86593.098</v>
      </c>
      <c r="CL11" s="63" t="n">
        <v>1135312.866</v>
      </c>
      <c r="CM11" s="54" t="s">
        <v>60</v>
      </c>
      <c r="CN11" s="62" t="n">
        <v>15786.574</v>
      </c>
      <c r="CO11" s="49" t="n">
        <v>48937.904</v>
      </c>
      <c r="CP11" s="62" t="n">
        <v>0</v>
      </c>
      <c r="CQ11" s="49" t="n">
        <v>126561.311</v>
      </c>
      <c r="CR11" s="62" t="n">
        <v>169856.12</v>
      </c>
      <c r="CS11" s="49" t="n">
        <v>98693.636</v>
      </c>
      <c r="CT11" s="62" t="n">
        <v>69248.892</v>
      </c>
      <c r="CU11" s="49" t="n">
        <v>34994.438</v>
      </c>
      <c r="CV11" s="63" t="n">
        <v>564078.875</v>
      </c>
      <c r="CW11" s="54" t="s">
        <v>60</v>
      </c>
      <c r="CX11" s="62" t="n">
        <v>582.375</v>
      </c>
      <c r="CY11" s="49" t="n">
        <v>1785.168</v>
      </c>
      <c r="CZ11" s="62" t="n">
        <v>0</v>
      </c>
      <c r="DA11" s="49" t="n">
        <v>29504.636</v>
      </c>
      <c r="DB11" s="62" t="n">
        <v>69524.377</v>
      </c>
      <c r="DC11" s="49" t="n">
        <v>139286.792</v>
      </c>
      <c r="DD11" s="62" t="n">
        <v>146979.996</v>
      </c>
      <c r="DE11" s="49" t="n">
        <v>99983.797</v>
      </c>
      <c r="DF11" s="63" t="n">
        <v>487647.141</v>
      </c>
      <c r="DG11" s="54" t="s">
        <v>60</v>
      </c>
      <c r="DH11" s="62" t="n">
        <v>519.087</v>
      </c>
      <c r="DI11" s="49" t="n">
        <v>1517.22</v>
      </c>
      <c r="DJ11" s="62" t="n">
        <v>0</v>
      </c>
      <c r="DK11" s="49" t="n">
        <v>26244.849</v>
      </c>
      <c r="DL11" s="62" t="n">
        <v>60814.696</v>
      </c>
      <c r="DM11" s="49" t="n">
        <v>128755.112</v>
      </c>
      <c r="DN11" s="62" t="n">
        <v>135373.524</v>
      </c>
      <c r="DO11" s="49" t="n">
        <v>91350.876</v>
      </c>
      <c r="DP11" s="63" t="n">
        <v>444575.364</v>
      </c>
      <c r="DQ11" s="54" t="s">
        <v>60</v>
      </c>
      <c r="DR11" s="62" t="n">
        <v>63.288</v>
      </c>
      <c r="DS11" s="49" t="n">
        <v>255.258</v>
      </c>
      <c r="DT11" s="62" t="n">
        <v>0</v>
      </c>
      <c r="DU11" s="49" t="n">
        <v>3242.309</v>
      </c>
      <c r="DV11" s="62" t="n">
        <v>8032.097</v>
      </c>
      <c r="DW11" s="49" t="n">
        <v>9810.789</v>
      </c>
      <c r="DX11" s="62" t="n">
        <v>11062.269</v>
      </c>
      <c r="DY11" s="49" t="n">
        <v>8520.385</v>
      </c>
      <c r="DZ11" s="63" t="n">
        <v>40986.395</v>
      </c>
      <c r="EA11" s="54" t="s">
        <v>60</v>
      </c>
      <c r="EB11" s="62" t="n">
        <v>0</v>
      </c>
      <c r="EC11" s="49" t="n">
        <v>12.69</v>
      </c>
      <c r="ED11" s="62" t="n">
        <v>0</v>
      </c>
      <c r="EE11" s="49" t="n">
        <v>17.478</v>
      </c>
      <c r="EF11" s="62" t="n">
        <v>677.584</v>
      </c>
      <c r="EG11" s="49" t="n">
        <v>720.891</v>
      </c>
      <c r="EH11" s="62" t="n">
        <v>544.203</v>
      </c>
      <c r="EI11" s="49" t="n">
        <v>112.536</v>
      </c>
      <c r="EJ11" s="63" t="n">
        <v>2085.382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638.93</v>
      </c>
      <c r="EW11" s="49" t="n">
        <v>13963.029</v>
      </c>
      <c r="EX11" s="62" t="n">
        <v>0</v>
      </c>
      <c r="EY11" s="49" t="n">
        <v>32099.12</v>
      </c>
      <c r="EZ11" s="62" t="n">
        <v>69200.233</v>
      </c>
      <c r="FA11" s="49" t="n">
        <v>55669.34</v>
      </c>
      <c r="FB11" s="62" t="n">
        <v>61100.998</v>
      </c>
      <c r="FC11" s="49" t="n">
        <v>62640.906</v>
      </c>
      <c r="FD11" s="63" t="n">
        <v>302312.556</v>
      </c>
      <c r="FE11" s="54" t="s">
        <v>60</v>
      </c>
      <c r="FF11" s="62" t="n">
        <v>3868.432</v>
      </c>
      <c r="FG11" s="49" t="n">
        <v>10190.955</v>
      </c>
      <c r="FH11" s="62" t="n">
        <v>0</v>
      </c>
      <c r="FI11" s="49" t="n">
        <v>25155.27</v>
      </c>
      <c r="FJ11" s="62" t="n">
        <v>62015.568</v>
      </c>
      <c r="FK11" s="49" t="n">
        <v>51681.498</v>
      </c>
      <c r="FL11" s="62" t="n">
        <v>59204.459</v>
      </c>
      <c r="FM11" s="49" t="n">
        <v>61338.372</v>
      </c>
      <c r="FN11" s="63" t="n">
        <v>273454.554</v>
      </c>
      <c r="FO11" s="54" t="s">
        <v>60</v>
      </c>
      <c r="FP11" s="62" t="n">
        <v>686.2</v>
      </c>
      <c r="FQ11" s="49" t="n">
        <v>543.565</v>
      </c>
      <c r="FR11" s="62" t="n">
        <v>0</v>
      </c>
      <c r="FS11" s="49" t="n">
        <v>2354.358</v>
      </c>
      <c r="FT11" s="62" t="n">
        <v>2982.353</v>
      </c>
      <c r="FU11" s="49" t="n">
        <v>1501.896</v>
      </c>
      <c r="FV11" s="62" t="n">
        <v>1254.088</v>
      </c>
      <c r="FW11" s="49" t="n">
        <v>306.762</v>
      </c>
      <c r="FX11" s="63" t="n">
        <v>9629.222</v>
      </c>
      <c r="FY11" s="54" t="s">
        <v>60</v>
      </c>
      <c r="FZ11" s="62" t="n">
        <v>3084.298</v>
      </c>
      <c r="GA11" s="49" t="n">
        <v>3228.509</v>
      </c>
      <c r="GB11" s="62" t="n">
        <v>0</v>
      </c>
      <c r="GC11" s="49" t="n">
        <v>4589.492</v>
      </c>
      <c r="GD11" s="62" t="n">
        <v>4202.312</v>
      </c>
      <c r="GE11" s="49" t="n">
        <v>2485.946</v>
      </c>
      <c r="GF11" s="62" t="n">
        <v>642.451</v>
      </c>
      <c r="GG11" s="49" t="n">
        <v>995.772</v>
      </c>
      <c r="GH11" s="63" t="n">
        <v>19228.78</v>
      </c>
      <c r="GI11" s="54" t="s">
        <v>60</v>
      </c>
      <c r="GJ11" s="62" t="n">
        <v>553.094</v>
      </c>
      <c r="GK11" s="49" t="n">
        <v>1691.073</v>
      </c>
      <c r="GL11" s="62" t="n">
        <v>0</v>
      </c>
      <c r="GM11" s="49" t="n">
        <v>11868.802</v>
      </c>
      <c r="GN11" s="62" t="n">
        <v>19764.849</v>
      </c>
      <c r="GO11" s="49" t="n">
        <v>18982.138</v>
      </c>
      <c r="GP11" s="62" t="n">
        <v>28519.822</v>
      </c>
      <c r="GQ11" s="49" t="n">
        <v>19859.422</v>
      </c>
      <c r="GR11" s="63" t="n">
        <v>101239.2</v>
      </c>
      <c r="GS11" s="54" t="s">
        <v>60</v>
      </c>
      <c r="GT11" s="62" t="n">
        <v>6733.681</v>
      </c>
      <c r="GU11" s="49" t="n">
        <v>12592.4</v>
      </c>
      <c r="GV11" s="62" t="n">
        <v>0</v>
      </c>
      <c r="GW11" s="49" t="n">
        <v>159371.111</v>
      </c>
      <c r="GX11" s="62" t="n">
        <v>150107.433</v>
      </c>
      <c r="GY11" s="49" t="n">
        <v>101022.56</v>
      </c>
      <c r="GZ11" s="62" t="n">
        <v>76267.715</v>
      </c>
      <c r="HA11" s="49" t="n">
        <v>58908.994</v>
      </c>
      <c r="HB11" s="63" t="n">
        <v>565003.894</v>
      </c>
    </row>
    <row r="12" customFormat="false" ht="15" hidden="false" customHeight="true" outlineLevel="0" collapsed="false">
      <c r="A12" s="66" t="s">
        <v>61</v>
      </c>
      <c r="B12" s="62" t="n">
        <v>55391.129</v>
      </c>
      <c r="C12" s="49" t="n">
        <v>107672.944</v>
      </c>
      <c r="D12" s="62" t="n">
        <v>0</v>
      </c>
      <c r="E12" s="49" t="n">
        <v>825772.516</v>
      </c>
      <c r="F12" s="62" t="n">
        <v>1094270.422</v>
      </c>
      <c r="G12" s="49" t="n">
        <v>875325.94</v>
      </c>
      <c r="H12" s="62" t="n">
        <v>747135.408</v>
      </c>
      <c r="I12" s="49" t="n">
        <v>563146.698</v>
      </c>
      <c r="J12" s="63" t="n">
        <v>4268715.057</v>
      </c>
      <c r="K12" s="66" t="s">
        <v>61</v>
      </c>
      <c r="L12" s="62" t="n">
        <v>8022.54</v>
      </c>
      <c r="M12" s="49" t="n">
        <v>18614.576</v>
      </c>
      <c r="N12" s="62" t="n">
        <v>0</v>
      </c>
      <c r="O12" s="49" t="n">
        <v>140780.655</v>
      </c>
      <c r="P12" s="62" t="n">
        <v>202736.293</v>
      </c>
      <c r="Q12" s="49" t="n">
        <v>173852.931</v>
      </c>
      <c r="R12" s="62" t="n">
        <v>224352.861</v>
      </c>
      <c r="S12" s="49" t="n">
        <v>249097.942</v>
      </c>
      <c r="T12" s="63" t="n">
        <v>1017457.798</v>
      </c>
      <c r="U12" s="66" t="s">
        <v>61</v>
      </c>
      <c r="V12" s="62" t="n">
        <v>0</v>
      </c>
      <c r="W12" s="49" t="n">
        <v>36.729</v>
      </c>
      <c r="X12" s="62" t="n">
        <v>0</v>
      </c>
      <c r="Y12" s="49" t="n">
        <v>99896.028</v>
      </c>
      <c r="Z12" s="62" t="n">
        <v>142977.98</v>
      </c>
      <c r="AA12" s="49" t="n">
        <v>128138.925</v>
      </c>
      <c r="AB12" s="62" t="n">
        <v>164660.167</v>
      </c>
      <c r="AC12" s="49" t="n">
        <v>171340.623</v>
      </c>
      <c r="AD12" s="63" t="n">
        <v>707050.452</v>
      </c>
      <c r="AE12" s="66" t="s">
        <v>61</v>
      </c>
      <c r="AF12" s="62" t="n">
        <v>0</v>
      </c>
      <c r="AG12" s="49" t="n">
        <v>218.538</v>
      </c>
      <c r="AH12" s="62" t="n">
        <v>0</v>
      </c>
      <c r="AI12" s="49" t="n">
        <v>1112.924</v>
      </c>
      <c r="AJ12" s="62" t="n">
        <v>3805.929</v>
      </c>
      <c r="AK12" s="49" t="n">
        <v>6683.167</v>
      </c>
      <c r="AL12" s="62" t="n">
        <v>14067.751</v>
      </c>
      <c r="AM12" s="49" t="n">
        <v>25194.127</v>
      </c>
      <c r="AN12" s="63" t="n">
        <v>51082.436</v>
      </c>
      <c r="AO12" s="66" t="s">
        <v>61</v>
      </c>
      <c r="AP12" s="62" t="n">
        <v>3985.162</v>
      </c>
      <c r="AQ12" s="49" t="n">
        <v>8379.558</v>
      </c>
      <c r="AR12" s="62" t="n">
        <v>0</v>
      </c>
      <c r="AS12" s="49" t="n">
        <v>22829.121</v>
      </c>
      <c r="AT12" s="62" t="n">
        <v>32300.07</v>
      </c>
      <c r="AU12" s="49" t="n">
        <v>22236.747</v>
      </c>
      <c r="AV12" s="62" t="n">
        <v>28053.147</v>
      </c>
      <c r="AW12" s="49" t="n">
        <v>34891.509</v>
      </c>
      <c r="AX12" s="63" t="n">
        <v>152675.314</v>
      </c>
      <c r="AY12" s="66" t="s">
        <v>61</v>
      </c>
      <c r="AZ12" s="62" t="n">
        <v>3558.578</v>
      </c>
      <c r="BA12" s="49" t="n">
        <v>9295.838</v>
      </c>
      <c r="BB12" s="62" t="n">
        <v>0</v>
      </c>
      <c r="BC12" s="49" t="n">
        <v>13044.781</v>
      </c>
      <c r="BD12" s="62" t="n">
        <v>18184.29</v>
      </c>
      <c r="BE12" s="49" t="n">
        <v>11668.897</v>
      </c>
      <c r="BF12" s="62" t="n">
        <v>11604.763</v>
      </c>
      <c r="BG12" s="49" t="n">
        <v>10530.047</v>
      </c>
      <c r="BH12" s="63" t="n">
        <v>77887.194</v>
      </c>
      <c r="BI12" s="66" t="s">
        <v>61</v>
      </c>
      <c r="BJ12" s="62" t="n">
        <v>478.8</v>
      </c>
      <c r="BK12" s="49" t="n">
        <v>683.913</v>
      </c>
      <c r="BL12" s="62" t="n">
        <v>0</v>
      </c>
      <c r="BM12" s="49" t="n">
        <v>3897.801</v>
      </c>
      <c r="BN12" s="62" t="n">
        <v>5468.024</v>
      </c>
      <c r="BO12" s="49" t="n">
        <v>5125.195</v>
      </c>
      <c r="BP12" s="62" t="n">
        <v>5967.033</v>
      </c>
      <c r="BQ12" s="49" t="n">
        <v>7141.636</v>
      </c>
      <c r="BR12" s="63" t="n">
        <v>28762.402</v>
      </c>
      <c r="BS12" s="66" t="s">
        <v>61</v>
      </c>
      <c r="BT12" s="62" t="n">
        <v>21636.02</v>
      </c>
      <c r="BU12" s="49" t="n">
        <v>47954.738</v>
      </c>
      <c r="BV12" s="62" t="n">
        <v>0</v>
      </c>
      <c r="BW12" s="49" t="n">
        <v>421063.303</v>
      </c>
      <c r="BX12" s="62" t="n">
        <v>502466.019</v>
      </c>
      <c r="BY12" s="49" t="n">
        <v>335875.62</v>
      </c>
      <c r="BZ12" s="62" t="n">
        <v>214074.749</v>
      </c>
      <c r="CA12" s="49" t="n">
        <v>122268.717</v>
      </c>
      <c r="CB12" s="63" t="n">
        <v>1665339.166</v>
      </c>
      <c r="CC12" s="66" t="s">
        <v>61</v>
      </c>
      <c r="CD12" s="62" t="n">
        <v>16.064</v>
      </c>
      <c r="CE12" s="49" t="n">
        <v>-24.768</v>
      </c>
      <c r="CF12" s="62" t="n">
        <v>0</v>
      </c>
      <c r="CG12" s="49" t="n">
        <v>318864.788</v>
      </c>
      <c r="CH12" s="62" t="n">
        <v>375516.256</v>
      </c>
      <c r="CI12" s="49" t="n">
        <v>261644.129</v>
      </c>
      <c r="CJ12" s="62" t="n">
        <v>166609.01</v>
      </c>
      <c r="CK12" s="49" t="n">
        <v>100308.183</v>
      </c>
      <c r="CL12" s="63" t="n">
        <v>1222933.662</v>
      </c>
      <c r="CM12" s="66" t="s">
        <v>61</v>
      </c>
      <c r="CN12" s="62" t="n">
        <v>21619.956</v>
      </c>
      <c r="CO12" s="49" t="n">
        <v>47979.506</v>
      </c>
      <c r="CP12" s="62" t="n">
        <v>0</v>
      </c>
      <c r="CQ12" s="49" t="n">
        <v>102198.515</v>
      </c>
      <c r="CR12" s="62" t="n">
        <v>126949.763</v>
      </c>
      <c r="CS12" s="49" t="n">
        <v>74231.491</v>
      </c>
      <c r="CT12" s="62" t="n">
        <v>47465.739</v>
      </c>
      <c r="CU12" s="49" t="n">
        <v>21960.534</v>
      </c>
      <c r="CV12" s="63" t="n">
        <v>442405.504</v>
      </c>
      <c r="CW12" s="66" t="s">
        <v>61</v>
      </c>
      <c r="CX12" s="62" t="n">
        <v>1705.558</v>
      </c>
      <c r="CY12" s="49" t="n">
        <v>5029.35</v>
      </c>
      <c r="CZ12" s="62" t="n">
        <v>0</v>
      </c>
      <c r="DA12" s="49" t="n">
        <v>53726.283</v>
      </c>
      <c r="DB12" s="62" t="n">
        <v>118787.166</v>
      </c>
      <c r="DC12" s="49" t="n">
        <v>172963.422</v>
      </c>
      <c r="DD12" s="62" t="n">
        <v>140975.497</v>
      </c>
      <c r="DE12" s="49" t="n">
        <v>79253.118</v>
      </c>
      <c r="DF12" s="63" t="n">
        <v>572440.394</v>
      </c>
      <c r="DG12" s="66" t="s">
        <v>61</v>
      </c>
      <c r="DH12" s="62" t="n">
        <v>1397.95</v>
      </c>
      <c r="DI12" s="49" t="n">
        <v>4380.783</v>
      </c>
      <c r="DJ12" s="62" t="n">
        <v>0</v>
      </c>
      <c r="DK12" s="49" t="n">
        <v>47024.094</v>
      </c>
      <c r="DL12" s="62" t="n">
        <v>103831.481</v>
      </c>
      <c r="DM12" s="49" t="n">
        <v>151584.125</v>
      </c>
      <c r="DN12" s="62" t="n">
        <v>122609.169</v>
      </c>
      <c r="DO12" s="49" t="n">
        <v>66886.392</v>
      </c>
      <c r="DP12" s="63" t="n">
        <v>497713.994</v>
      </c>
      <c r="DQ12" s="66" t="s">
        <v>61</v>
      </c>
      <c r="DR12" s="62" t="n">
        <v>247.657</v>
      </c>
      <c r="DS12" s="49" t="n">
        <v>598.509</v>
      </c>
      <c r="DT12" s="62" t="n">
        <v>0</v>
      </c>
      <c r="DU12" s="49" t="n">
        <v>6341.118</v>
      </c>
      <c r="DV12" s="62" t="n">
        <v>13842.619</v>
      </c>
      <c r="DW12" s="49" t="n">
        <v>20733.955</v>
      </c>
      <c r="DX12" s="62" t="n">
        <v>16353.907</v>
      </c>
      <c r="DY12" s="49" t="n">
        <v>11388.42</v>
      </c>
      <c r="DZ12" s="63" t="n">
        <v>69506.185</v>
      </c>
      <c r="EA12" s="66" t="s">
        <v>61</v>
      </c>
      <c r="EB12" s="62" t="n">
        <v>59.951</v>
      </c>
      <c r="EC12" s="49" t="n">
        <v>50.058</v>
      </c>
      <c r="ED12" s="62" t="n">
        <v>0</v>
      </c>
      <c r="EE12" s="49" t="n">
        <v>361.071</v>
      </c>
      <c r="EF12" s="62" t="n">
        <v>1113.066</v>
      </c>
      <c r="EG12" s="49" t="n">
        <v>645.342</v>
      </c>
      <c r="EH12" s="62" t="n">
        <v>2012.421</v>
      </c>
      <c r="EI12" s="49" t="n">
        <v>978.306</v>
      </c>
      <c r="EJ12" s="63" t="n">
        <v>5220.215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1732.536</v>
      </c>
      <c r="EW12" s="49" t="n">
        <v>17524.914</v>
      </c>
      <c r="EX12" s="62" t="n">
        <v>0</v>
      </c>
      <c r="EY12" s="49" t="n">
        <v>30178.53</v>
      </c>
      <c r="EZ12" s="62" t="n">
        <v>84320.344</v>
      </c>
      <c r="FA12" s="49" t="n">
        <v>63587.367</v>
      </c>
      <c r="FB12" s="62" t="n">
        <v>62505.252</v>
      </c>
      <c r="FC12" s="49" t="n">
        <v>46142.647</v>
      </c>
      <c r="FD12" s="63" t="n">
        <v>315991.59</v>
      </c>
      <c r="FE12" s="66" t="s">
        <v>61</v>
      </c>
      <c r="FF12" s="62" t="n">
        <v>6134.606</v>
      </c>
      <c r="FG12" s="49" t="n">
        <v>13397.387</v>
      </c>
      <c r="FH12" s="62" t="n">
        <v>0</v>
      </c>
      <c r="FI12" s="49" t="n">
        <v>22771.606</v>
      </c>
      <c r="FJ12" s="62" t="n">
        <v>75591.823</v>
      </c>
      <c r="FK12" s="49" t="n">
        <v>57754.278</v>
      </c>
      <c r="FL12" s="62" t="n">
        <v>59097.602</v>
      </c>
      <c r="FM12" s="49" t="n">
        <v>44814.093</v>
      </c>
      <c r="FN12" s="63" t="n">
        <v>279561.395</v>
      </c>
      <c r="FO12" s="66" t="s">
        <v>61</v>
      </c>
      <c r="FP12" s="62" t="n">
        <v>942.455</v>
      </c>
      <c r="FQ12" s="49" t="n">
        <v>1135.392</v>
      </c>
      <c r="FR12" s="62" t="n">
        <v>0</v>
      </c>
      <c r="FS12" s="49" t="n">
        <v>2552.166</v>
      </c>
      <c r="FT12" s="62" t="n">
        <v>2997.193</v>
      </c>
      <c r="FU12" s="49" t="n">
        <v>2074.562</v>
      </c>
      <c r="FV12" s="62" t="n">
        <v>1505.921</v>
      </c>
      <c r="FW12" s="49" t="n">
        <v>310.276</v>
      </c>
      <c r="FX12" s="63" t="n">
        <v>11517.965</v>
      </c>
      <c r="FY12" s="66" t="s">
        <v>61</v>
      </c>
      <c r="FZ12" s="62" t="n">
        <v>4655.475</v>
      </c>
      <c r="GA12" s="49" t="n">
        <v>2992.135</v>
      </c>
      <c r="GB12" s="62" t="n">
        <v>0</v>
      </c>
      <c r="GC12" s="49" t="n">
        <v>4854.758</v>
      </c>
      <c r="GD12" s="62" t="n">
        <v>5731.328</v>
      </c>
      <c r="GE12" s="49" t="n">
        <v>3758.527</v>
      </c>
      <c r="GF12" s="62" t="n">
        <v>1901.729</v>
      </c>
      <c r="GG12" s="49" t="n">
        <v>1018.278</v>
      </c>
      <c r="GH12" s="63" t="n">
        <v>24912.23</v>
      </c>
      <c r="GI12" s="66" t="s">
        <v>61</v>
      </c>
      <c r="GJ12" s="62" t="n">
        <v>1857.395</v>
      </c>
      <c r="GK12" s="49" t="n">
        <v>2831.676</v>
      </c>
      <c r="GL12" s="62" t="n">
        <v>0</v>
      </c>
      <c r="GM12" s="49" t="n">
        <v>31212.314</v>
      </c>
      <c r="GN12" s="62" t="n">
        <v>41386.364</v>
      </c>
      <c r="GO12" s="49" t="n">
        <v>31276.478</v>
      </c>
      <c r="GP12" s="62" t="n">
        <v>38928.748</v>
      </c>
      <c r="GQ12" s="49" t="n">
        <v>26171.113</v>
      </c>
      <c r="GR12" s="63" t="n">
        <v>173664.088</v>
      </c>
      <c r="GS12" s="66" t="s">
        <v>61</v>
      </c>
      <c r="GT12" s="62" t="n">
        <v>10437.08</v>
      </c>
      <c r="GU12" s="49" t="n">
        <v>15717.69</v>
      </c>
      <c r="GV12" s="62" t="n">
        <v>0</v>
      </c>
      <c r="GW12" s="49" t="n">
        <v>148811.431</v>
      </c>
      <c r="GX12" s="62" t="n">
        <v>144574.236</v>
      </c>
      <c r="GY12" s="49" t="n">
        <v>97770.122</v>
      </c>
      <c r="GZ12" s="62" t="n">
        <v>66298.301</v>
      </c>
      <c r="HA12" s="49" t="n">
        <v>40213.161</v>
      </c>
      <c r="HB12" s="63" t="n">
        <v>523822.021</v>
      </c>
    </row>
    <row r="13" customFormat="false" ht="15" hidden="false" customHeight="true" outlineLevel="0" collapsed="false">
      <c r="A13" s="66" t="s">
        <v>62</v>
      </c>
      <c r="B13" s="62" t="n">
        <v>107766.065</v>
      </c>
      <c r="C13" s="49" t="n">
        <v>177982.364</v>
      </c>
      <c r="D13" s="62" t="n">
        <v>0</v>
      </c>
      <c r="E13" s="49" t="n">
        <v>1323567.794</v>
      </c>
      <c r="F13" s="62" t="n">
        <v>1438335.386</v>
      </c>
      <c r="G13" s="49" t="n">
        <v>1162765.243</v>
      </c>
      <c r="H13" s="62" t="n">
        <v>1169108.668</v>
      </c>
      <c r="I13" s="49" t="n">
        <v>854709.028</v>
      </c>
      <c r="J13" s="63" t="n">
        <v>6234234.548</v>
      </c>
      <c r="K13" s="66" t="s">
        <v>62</v>
      </c>
      <c r="L13" s="62" t="n">
        <v>13048.519</v>
      </c>
      <c r="M13" s="49" t="n">
        <v>26362.447</v>
      </c>
      <c r="N13" s="62" t="n">
        <v>0</v>
      </c>
      <c r="O13" s="49" t="n">
        <v>226621.864</v>
      </c>
      <c r="P13" s="62" t="n">
        <v>258714.299</v>
      </c>
      <c r="Q13" s="49" t="n">
        <v>219649.858</v>
      </c>
      <c r="R13" s="62" t="n">
        <v>322370.376</v>
      </c>
      <c r="S13" s="49" t="n">
        <v>377345.16</v>
      </c>
      <c r="T13" s="63" t="n">
        <v>1444112.523</v>
      </c>
      <c r="U13" s="66" t="s">
        <v>62</v>
      </c>
      <c r="V13" s="62" t="n">
        <v>76.348</v>
      </c>
      <c r="W13" s="49" t="n">
        <v>-5.459</v>
      </c>
      <c r="X13" s="62" t="n">
        <v>0</v>
      </c>
      <c r="Y13" s="49" t="n">
        <v>151439.307</v>
      </c>
      <c r="Z13" s="62" t="n">
        <v>167485.489</v>
      </c>
      <c r="AA13" s="49" t="n">
        <v>144322.217</v>
      </c>
      <c r="AB13" s="62" t="n">
        <v>197355.585</v>
      </c>
      <c r="AC13" s="49" t="n">
        <v>217791.064</v>
      </c>
      <c r="AD13" s="63" t="n">
        <v>878464.551</v>
      </c>
      <c r="AE13" s="66" t="s">
        <v>62</v>
      </c>
      <c r="AF13" s="62" t="n">
        <v>137.808</v>
      </c>
      <c r="AG13" s="49" t="n">
        <v>768.756</v>
      </c>
      <c r="AH13" s="62" t="n">
        <v>0</v>
      </c>
      <c r="AI13" s="49" t="n">
        <v>3028.503</v>
      </c>
      <c r="AJ13" s="62" t="n">
        <v>12151.968</v>
      </c>
      <c r="AK13" s="49" t="n">
        <v>15100.817</v>
      </c>
      <c r="AL13" s="62" t="n">
        <v>38317.744</v>
      </c>
      <c r="AM13" s="49" t="n">
        <v>63132.226</v>
      </c>
      <c r="AN13" s="63" t="n">
        <v>132637.822</v>
      </c>
      <c r="AO13" s="66" t="s">
        <v>62</v>
      </c>
      <c r="AP13" s="62" t="n">
        <v>7755.697</v>
      </c>
      <c r="AQ13" s="49" t="n">
        <v>17020.472</v>
      </c>
      <c r="AR13" s="62" t="n">
        <v>0</v>
      </c>
      <c r="AS13" s="49" t="n">
        <v>45151.962</v>
      </c>
      <c r="AT13" s="62" t="n">
        <v>50727.84</v>
      </c>
      <c r="AU13" s="49" t="n">
        <v>38692.379</v>
      </c>
      <c r="AV13" s="62" t="n">
        <v>56812.334</v>
      </c>
      <c r="AW13" s="49" t="n">
        <v>71042.662</v>
      </c>
      <c r="AX13" s="63" t="n">
        <v>287203.346</v>
      </c>
      <c r="AY13" s="66" t="s">
        <v>62</v>
      </c>
      <c r="AZ13" s="62" t="n">
        <v>2059.339</v>
      </c>
      <c r="BA13" s="49" t="n">
        <v>5541.779</v>
      </c>
      <c r="BB13" s="62" t="n">
        <v>0</v>
      </c>
      <c r="BC13" s="49" t="n">
        <v>5618.908</v>
      </c>
      <c r="BD13" s="62" t="n">
        <v>7728.523</v>
      </c>
      <c r="BE13" s="49" t="n">
        <v>5183.214</v>
      </c>
      <c r="BF13" s="62" t="n">
        <v>6950.768</v>
      </c>
      <c r="BG13" s="49" t="n">
        <v>4706.296</v>
      </c>
      <c r="BH13" s="63" t="n">
        <v>37788.827</v>
      </c>
      <c r="BI13" s="66" t="s">
        <v>62</v>
      </c>
      <c r="BJ13" s="62" t="n">
        <v>3019.327</v>
      </c>
      <c r="BK13" s="49" t="n">
        <v>3036.899</v>
      </c>
      <c r="BL13" s="62" t="n">
        <v>0</v>
      </c>
      <c r="BM13" s="49" t="n">
        <v>21383.184</v>
      </c>
      <c r="BN13" s="62" t="n">
        <v>20620.479</v>
      </c>
      <c r="BO13" s="49" t="n">
        <v>16351.231</v>
      </c>
      <c r="BP13" s="62" t="n">
        <v>22933.945</v>
      </c>
      <c r="BQ13" s="49" t="n">
        <v>20672.912</v>
      </c>
      <c r="BR13" s="63" t="n">
        <v>108017.977</v>
      </c>
      <c r="BS13" s="66" t="s">
        <v>62</v>
      </c>
      <c r="BT13" s="62" t="n">
        <v>26958.283</v>
      </c>
      <c r="BU13" s="49" t="n">
        <v>63288.548</v>
      </c>
      <c r="BV13" s="62" t="n">
        <v>0</v>
      </c>
      <c r="BW13" s="49" t="n">
        <v>619070.18</v>
      </c>
      <c r="BX13" s="62" t="n">
        <v>664358.952</v>
      </c>
      <c r="BY13" s="49" t="n">
        <v>463130.463</v>
      </c>
      <c r="BZ13" s="62" t="n">
        <v>369645.961</v>
      </c>
      <c r="CA13" s="49" t="n">
        <v>187465.451</v>
      </c>
      <c r="CB13" s="63" t="n">
        <v>2393917.838</v>
      </c>
      <c r="CC13" s="66" t="s">
        <v>62</v>
      </c>
      <c r="CD13" s="62" t="n">
        <v>-18.252</v>
      </c>
      <c r="CE13" s="49" t="n">
        <v>87.801</v>
      </c>
      <c r="CF13" s="62" t="n">
        <v>0</v>
      </c>
      <c r="CG13" s="49" t="n">
        <v>475641.127</v>
      </c>
      <c r="CH13" s="62" t="n">
        <v>502695.618</v>
      </c>
      <c r="CI13" s="49" t="n">
        <v>353595.783</v>
      </c>
      <c r="CJ13" s="62" t="n">
        <v>284238.264</v>
      </c>
      <c r="CK13" s="49" t="n">
        <v>157224.081</v>
      </c>
      <c r="CL13" s="63" t="n">
        <v>1773464.422</v>
      </c>
      <c r="CM13" s="66" t="s">
        <v>62</v>
      </c>
      <c r="CN13" s="62" t="n">
        <v>26976.535</v>
      </c>
      <c r="CO13" s="49" t="n">
        <v>63200.747</v>
      </c>
      <c r="CP13" s="62" t="n">
        <v>0</v>
      </c>
      <c r="CQ13" s="49" t="n">
        <v>143429.053</v>
      </c>
      <c r="CR13" s="62" t="n">
        <v>161663.334</v>
      </c>
      <c r="CS13" s="49" t="n">
        <v>109534.68</v>
      </c>
      <c r="CT13" s="62" t="n">
        <v>85407.697</v>
      </c>
      <c r="CU13" s="49" t="n">
        <v>30241.37</v>
      </c>
      <c r="CV13" s="63" t="n">
        <v>620453.416</v>
      </c>
      <c r="CW13" s="66" t="s">
        <v>62</v>
      </c>
      <c r="CX13" s="62" t="n">
        <v>2789.769</v>
      </c>
      <c r="CY13" s="49" t="n">
        <v>8892.735</v>
      </c>
      <c r="CZ13" s="62" t="n">
        <v>0</v>
      </c>
      <c r="DA13" s="49" t="n">
        <v>89202.634</v>
      </c>
      <c r="DB13" s="62" t="n">
        <v>143260.801</v>
      </c>
      <c r="DC13" s="49" t="n">
        <v>199109.343</v>
      </c>
      <c r="DD13" s="62" t="n">
        <v>183505.374</v>
      </c>
      <c r="DE13" s="49" t="n">
        <v>110715.29</v>
      </c>
      <c r="DF13" s="63" t="n">
        <v>737475.946</v>
      </c>
      <c r="DG13" s="66" t="s">
        <v>62</v>
      </c>
      <c r="DH13" s="62" t="n">
        <v>2525.148</v>
      </c>
      <c r="DI13" s="49" t="n">
        <v>7435.121</v>
      </c>
      <c r="DJ13" s="62" t="n">
        <v>0</v>
      </c>
      <c r="DK13" s="49" t="n">
        <v>77310.683</v>
      </c>
      <c r="DL13" s="62" t="n">
        <v>125751.409</v>
      </c>
      <c r="DM13" s="49" t="n">
        <v>175761.384</v>
      </c>
      <c r="DN13" s="62" t="n">
        <v>161999.158</v>
      </c>
      <c r="DO13" s="49" t="n">
        <v>91712.252</v>
      </c>
      <c r="DP13" s="63" t="n">
        <v>642495.155</v>
      </c>
      <c r="DQ13" s="66" t="s">
        <v>62</v>
      </c>
      <c r="DR13" s="62" t="n">
        <v>264.621</v>
      </c>
      <c r="DS13" s="49" t="n">
        <v>1402.534</v>
      </c>
      <c r="DT13" s="62" t="n">
        <v>0</v>
      </c>
      <c r="DU13" s="49" t="n">
        <v>11550.815</v>
      </c>
      <c r="DV13" s="62" t="n">
        <v>17082.468</v>
      </c>
      <c r="DW13" s="49" t="n">
        <v>23014.689</v>
      </c>
      <c r="DX13" s="62" t="n">
        <v>20478.893</v>
      </c>
      <c r="DY13" s="49" t="n">
        <v>16731.148</v>
      </c>
      <c r="DZ13" s="63" t="n">
        <v>90525.168</v>
      </c>
      <c r="EA13" s="66" t="s">
        <v>62</v>
      </c>
      <c r="EB13" s="62" t="n">
        <v>0</v>
      </c>
      <c r="EC13" s="49" t="n">
        <v>55.08</v>
      </c>
      <c r="ED13" s="62" t="n">
        <v>0</v>
      </c>
      <c r="EE13" s="49" t="n">
        <v>341.136</v>
      </c>
      <c r="EF13" s="62" t="n">
        <v>426.924</v>
      </c>
      <c r="EG13" s="49" t="n">
        <v>333.27</v>
      </c>
      <c r="EH13" s="62" t="n">
        <v>1027.323</v>
      </c>
      <c r="EI13" s="49" t="n">
        <v>2271.89</v>
      </c>
      <c r="EJ13" s="63" t="n">
        <v>4455.623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9201.217</v>
      </c>
      <c r="EW13" s="49" t="n">
        <v>37517.173</v>
      </c>
      <c r="EX13" s="62" t="n">
        <v>0</v>
      </c>
      <c r="EY13" s="49" t="n">
        <v>56436.003</v>
      </c>
      <c r="EZ13" s="62" t="n">
        <v>114777.922</v>
      </c>
      <c r="FA13" s="49" t="n">
        <v>90989.848</v>
      </c>
      <c r="FB13" s="62" t="n">
        <v>98953.013</v>
      </c>
      <c r="FC13" s="49" t="n">
        <v>69019.278</v>
      </c>
      <c r="FD13" s="63" t="n">
        <v>496894.454</v>
      </c>
      <c r="FE13" s="66" t="s">
        <v>62</v>
      </c>
      <c r="FF13" s="62" t="n">
        <v>15127.686</v>
      </c>
      <c r="FG13" s="49" t="n">
        <v>28090.768</v>
      </c>
      <c r="FH13" s="62" t="n">
        <v>0</v>
      </c>
      <c r="FI13" s="49" t="n">
        <v>42285.119</v>
      </c>
      <c r="FJ13" s="62" t="n">
        <v>103129.268</v>
      </c>
      <c r="FK13" s="49" t="n">
        <v>79815.97</v>
      </c>
      <c r="FL13" s="62" t="n">
        <v>90951.686</v>
      </c>
      <c r="FM13" s="49" t="n">
        <v>66918.79</v>
      </c>
      <c r="FN13" s="63" t="n">
        <v>426319.287</v>
      </c>
      <c r="FO13" s="66" t="s">
        <v>62</v>
      </c>
      <c r="FP13" s="62" t="n">
        <v>1772.989</v>
      </c>
      <c r="FQ13" s="49" t="n">
        <v>2325.103</v>
      </c>
      <c r="FR13" s="62" t="n">
        <v>0</v>
      </c>
      <c r="FS13" s="49" t="n">
        <v>3688.569</v>
      </c>
      <c r="FT13" s="62" t="n">
        <v>3516.258</v>
      </c>
      <c r="FU13" s="49" t="n">
        <v>2998.091</v>
      </c>
      <c r="FV13" s="62" t="n">
        <v>3361.255</v>
      </c>
      <c r="FW13" s="49" t="n">
        <v>1144.835</v>
      </c>
      <c r="FX13" s="63" t="n">
        <v>18807.1</v>
      </c>
      <c r="FY13" s="66" t="s">
        <v>62</v>
      </c>
      <c r="FZ13" s="62" t="n">
        <v>12300.542</v>
      </c>
      <c r="GA13" s="49" t="n">
        <v>7101.302</v>
      </c>
      <c r="GB13" s="62" t="n">
        <v>0</v>
      </c>
      <c r="GC13" s="49" t="n">
        <v>10462.315</v>
      </c>
      <c r="GD13" s="62" t="n">
        <v>8132.396</v>
      </c>
      <c r="GE13" s="49" t="n">
        <v>8175.787</v>
      </c>
      <c r="GF13" s="62" t="n">
        <v>4640.072</v>
      </c>
      <c r="GG13" s="49" t="n">
        <v>955.653</v>
      </c>
      <c r="GH13" s="63" t="n">
        <v>51768.067</v>
      </c>
      <c r="GI13" s="66" t="s">
        <v>62</v>
      </c>
      <c r="GJ13" s="62" t="n">
        <v>14277.586</v>
      </c>
      <c r="GK13" s="49" t="n">
        <v>14174.274</v>
      </c>
      <c r="GL13" s="62" t="n">
        <v>0</v>
      </c>
      <c r="GM13" s="49" t="n">
        <v>110006.899</v>
      </c>
      <c r="GN13" s="62" t="n">
        <v>74356.073</v>
      </c>
      <c r="GO13" s="49" t="n">
        <v>60055.607</v>
      </c>
      <c r="GP13" s="62" t="n">
        <v>93225.276</v>
      </c>
      <c r="GQ13" s="49" t="n">
        <v>50020.559</v>
      </c>
      <c r="GR13" s="63" t="n">
        <v>416116.274</v>
      </c>
      <c r="GS13" s="66" t="s">
        <v>62</v>
      </c>
      <c r="GT13" s="62" t="n">
        <v>21490.691</v>
      </c>
      <c r="GU13" s="49" t="n">
        <v>27747.187</v>
      </c>
      <c r="GV13" s="62" t="n">
        <v>0</v>
      </c>
      <c r="GW13" s="49" t="n">
        <v>222230.214</v>
      </c>
      <c r="GX13" s="62" t="n">
        <v>182867.339</v>
      </c>
      <c r="GY13" s="49" t="n">
        <v>129830.124</v>
      </c>
      <c r="GZ13" s="62" t="n">
        <v>101408.668</v>
      </c>
      <c r="HA13" s="49" t="n">
        <v>60143.29</v>
      </c>
      <c r="HB13" s="63" t="n">
        <v>745717.513</v>
      </c>
    </row>
    <row r="14" customFormat="false" ht="15" hidden="false" customHeight="true" outlineLevel="0" collapsed="false">
      <c r="A14" s="66" t="s">
        <v>63</v>
      </c>
      <c r="B14" s="67" t="n">
        <v>34869.716</v>
      </c>
      <c r="C14" s="68" t="n">
        <v>72900.015</v>
      </c>
      <c r="D14" s="67" t="n">
        <v>0</v>
      </c>
      <c r="E14" s="68" t="n">
        <v>798017.586</v>
      </c>
      <c r="F14" s="67" t="n">
        <v>949464.684</v>
      </c>
      <c r="G14" s="68" t="n">
        <v>1022381.038</v>
      </c>
      <c r="H14" s="67" t="n">
        <v>902706.932</v>
      </c>
      <c r="I14" s="68" t="n">
        <v>654326.967</v>
      </c>
      <c r="J14" s="69" t="n">
        <v>4434666.938</v>
      </c>
      <c r="K14" s="66" t="s">
        <v>63</v>
      </c>
      <c r="L14" s="67" t="n">
        <v>3098.015</v>
      </c>
      <c r="M14" s="68" t="n">
        <v>7025.378</v>
      </c>
      <c r="N14" s="67" t="n">
        <v>0</v>
      </c>
      <c r="O14" s="68" t="n">
        <v>138724.625</v>
      </c>
      <c r="P14" s="67" t="n">
        <v>148400.402</v>
      </c>
      <c r="Q14" s="68" t="n">
        <v>124812.071</v>
      </c>
      <c r="R14" s="67" t="n">
        <v>142919.986</v>
      </c>
      <c r="S14" s="68" t="n">
        <v>193212.698</v>
      </c>
      <c r="T14" s="69" t="n">
        <v>758193.175</v>
      </c>
      <c r="U14" s="66" t="s">
        <v>63</v>
      </c>
      <c r="V14" s="67" t="n">
        <v>0</v>
      </c>
      <c r="W14" s="68" t="n">
        <v>0</v>
      </c>
      <c r="X14" s="67" t="n">
        <v>0</v>
      </c>
      <c r="Y14" s="68" t="n">
        <v>114216.935</v>
      </c>
      <c r="Z14" s="67" t="n">
        <v>121970.287</v>
      </c>
      <c r="AA14" s="68" t="n">
        <v>100968.261</v>
      </c>
      <c r="AB14" s="67" t="n">
        <v>106433.926</v>
      </c>
      <c r="AC14" s="68" t="n">
        <v>141834.507</v>
      </c>
      <c r="AD14" s="69" t="n">
        <v>585423.916</v>
      </c>
      <c r="AE14" s="66" t="s">
        <v>63</v>
      </c>
      <c r="AF14" s="67" t="n">
        <v>0</v>
      </c>
      <c r="AG14" s="68" t="n">
        <v>236.043</v>
      </c>
      <c r="AH14" s="67" t="n">
        <v>0</v>
      </c>
      <c r="AI14" s="68" t="n">
        <v>1737.783</v>
      </c>
      <c r="AJ14" s="67" t="n">
        <v>3607.842</v>
      </c>
      <c r="AK14" s="68" t="n">
        <v>6598.256</v>
      </c>
      <c r="AL14" s="67" t="n">
        <v>16651.579</v>
      </c>
      <c r="AM14" s="68" t="n">
        <v>22222.149</v>
      </c>
      <c r="AN14" s="69" t="n">
        <v>51053.652</v>
      </c>
      <c r="AO14" s="66" t="s">
        <v>63</v>
      </c>
      <c r="AP14" s="67" t="n">
        <v>2134.478</v>
      </c>
      <c r="AQ14" s="68" t="n">
        <v>5196.268</v>
      </c>
      <c r="AR14" s="67" t="n">
        <v>0</v>
      </c>
      <c r="AS14" s="68" t="n">
        <v>17351.251</v>
      </c>
      <c r="AT14" s="67" t="n">
        <v>16999.446</v>
      </c>
      <c r="AU14" s="68" t="n">
        <v>13240.693</v>
      </c>
      <c r="AV14" s="67" t="n">
        <v>15653.744</v>
      </c>
      <c r="AW14" s="68" t="n">
        <v>24421.174</v>
      </c>
      <c r="AX14" s="69" t="n">
        <v>94997.054</v>
      </c>
      <c r="AY14" s="66" t="s">
        <v>63</v>
      </c>
      <c r="AZ14" s="67" t="n">
        <v>738.974</v>
      </c>
      <c r="BA14" s="68" t="n">
        <v>1370.833</v>
      </c>
      <c r="BB14" s="67" t="n">
        <v>0</v>
      </c>
      <c r="BC14" s="68" t="n">
        <v>3243.062</v>
      </c>
      <c r="BD14" s="67" t="n">
        <v>3546.602</v>
      </c>
      <c r="BE14" s="68" t="n">
        <v>1910.345</v>
      </c>
      <c r="BF14" s="67" t="n">
        <v>1970.339</v>
      </c>
      <c r="BG14" s="68" t="n">
        <v>2248.454</v>
      </c>
      <c r="BH14" s="69" t="n">
        <v>15028.609</v>
      </c>
      <c r="BI14" s="66" t="s">
        <v>63</v>
      </c>
      <c r="BJ14" s="67" t="n">
        <v>224.563</v>
      </c>
      <c r="BK14" s="68" t="n">
        <v>222.234</v>
      </c>
      <c r="BL14" s="67" t="n">
        <v>0</v>
      </c>
      <c r="BM14" s="68" t="n">
        <v>2175.594</v>
      </c>
      <c r="BN14" s="67" t="n">
        <v>2276.225</v>
      </c>
      <c r="BO14" s="68" t="n">
        <v>2094.516</v>
      </c>
      <c r="BP14" s="67" t="n">
        <v>2210.398</v>
      </c>
      <c r="BQ14" s="68" t="n">
        <v>2486.414</v>
      </c>
      <c r="BR14" s="69" t="n">
        <v>11689.944</v>
      </c>
      <c r="BS14" s="66" t="s">
        <v>63</v>
      </c>
      <c r="BT14" s="67" t="n">
        <v>7217.403</v>
      </c>
      <c r="BU14" s="68" t="n">
        <v>17735.071</v>
      </c>
      <c r="BV14" s="67" t="n">
        <v>0</v>
      </c>
      <c r="BW14" s="68" t="n">
        <v>296446.647</v>
      </c>
      <c r="BX14" s="67" t="n">
        <v>315911.655</v>
      </c>
      <c r="BY14" s="68" t="n">
        <v>200239.851</v>
      </c>
      <c r="BZ14" s="67" t="n">
        <v>102348.638</v>
      </c>
      <c r="CA14" s="68" t="n">
        <v>49917.728</v>
      </c>
      <c r="CB14" s="69" t="n">
        <v>989816.993</v>
      </c>
      <c r="CC14" s="66" t="s">
        <v>63</v>
      </c>
      <c r="CD14" s="67" t="n">
        <v>32.31</v>
      </c>
      <c r="CE14" s="68" t="n">
        <v>0</v>
      </c>
      <c r="CF14" s="67" t="n">
        <v>0</v>
      </c>
      <c r="CG14" s="68" t="n">
        <v>237562.806</v>
      </c>
      <c r="CH14" s="67" t="n">
        <v>251987.258</v>
      </c>
      <c r="CI14" s="68" t="n">
        <v>160312.593</v>
      </c>
      <c r="CJ14" s="67" t="n">
        <v>80270.872</v>
      </c>
      <c r="CK14" s="68" t="n">
        <v>40269.792</v>
      </c>
      <c r="CL14" s="69" t="n">
        <v>770435.631</v>
      </c>
      <c r="CM14" s="66" t="s">
        <v>63</v>
      </c>
      <c r="CN14" s="67" t="n">
        <v>7185.093</v>
      </c>
      <c r="CO14" s="68" t="n">
        <v>17735.071</v>
      </c>
      <c r="CP14" s="67" t="n">
        <v>0</v>
      </c>
      <c r="CQ14" s="68" t="n">
        <v>58883.841</v>
      </c>
      <c r="CR14" s="67" t="n">
        <v>63924.397</v>
      </c>
      <c r="CS14" s="68" t="n">
        <v>39927.258</v>
      </c>
      <c r="CT14" s="67" t="n">
        <v>22077.766</v>
      </c>
      <c r="CU14" s="68" t="n">
        <v>9647.936</v>
      </c>
      <c r="CV14" s="69" t="n">
        <v>219381.362</v>
      </c>
      <c r="CW14" s="66" t="s">
        <v>63</v>
      </c>
      <c r="CX14" s="67" t="n">
        <v>1429.972</v>
      </c>
      <c r="CY14" s="68" t="n">
        <v>6107.882</v>
      </c>
      <c r="CZ14" s="67" t="n">
        <v>0</v>
      </c>
      <c r="DA14" s="68" t="n">
        <v>100226.07</v>
      </c>
      <c r="DB14" s="67" t="n">
        <v>225138.808</v>
      </c>
      <c r="DC14" s="68" t="n">
        <v>480746.437</v>
      </c>
      <c r="DD14" s="67" t="n">
        <v>483334.443</v>
      </c>
      <c r="DE14" s="68" t="n">
        <v>297333.244</v>
      </c>
      <c r="DF14" s="69" t="n">
        <v>1594316.856</v>
      </c>
      <c r="DG14" s="66" t="s">
        <v>63</v>
      </c>
      <c r="DH14" s="67" t="n">
        <v>1288.951</v>
      </c>
      <c r="DI14" s="68" t="n">
        <v>5873.882</v>
      </c>
      <c r="DJ14" s="67" t="n">
        <v>0</v>
      </c>
      <c r="DK14" s="68" t="n">
        <v>98095.989</v>
      </c>
      <c r="DL14" s="67" t="n">
        <v>220052.125</v>
      </c>
      <c r="DM14" s="68" t="n">
        <v>473255.325</v>
      </c>
      <c r="DN14" s="67" t="n">
        <v>478339.863</v>
      </c>
      <c r="DO14" s="68" t="n">
        <v>293602.564</v>
      </c>
      <c r="DP14" s="69" t="n">
        <v>1570508.699</v>
      </c>
      <c r="DQ14" s="66" t="s">
        <v>63</v>
      </c>
      <c r="DR14" s="67" t="n">
        <v>141.021</v>
      </c>
      <c r="DS14" s="68" t="n">
        <v>234</v>
      </c>
      <c r="DT14" s="67" t="n">
        <v>0</v>
      </c>
      <c r="DU14" s="68" t="n">
        <v>2130.081</v>
      </c>
      <c r="DV14" s="67" t="n">
        <v>5086.683</v>
      </c>
      <c r="DW14" s="68" t="n">
        <v>7491.112</v>
      </c>
      <c r="DX14" s="67" t="n">
        <v>4994.58</v>
      </c>
      <c r="DY14" s="68" t="n">
        <v>3730.68</v>
      </c>
      <c r="DZ14" s="69" t="n">
        <v>23808.157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9943.956</v>
      </c>
      <c r="EW14" s="68" t="n">
        <v>19145.141</v>
      </c>
      <c r="EX14" s="67" t="n">
        <v>0</v>
      </c>
      <c r="EY14" s="68" t="n">
        <v>36372.873</v>
      </c>
      <c r="EZ14" s="67" t="n">
        <v>59697.01</v>
      </c>
      <c r="FA14" s="68" t="n">
        <v>47276.232</v>
      </c>
      <c r="FB14" s="67" t="n">
        <v>42597.693</v>
      </c>
      <c r="FC14" s="68" t="n">
        <v>31995.465</v>
      </c>
      <c r="FD14" s="69" t="n">
        <v>247028.37</v>
      </c>
      <c r="FE14" s="66" t="s">
        <v>63</v>
      </c>
      <c r="FF14" s="67" t="n">
        <v>6032.014</v>
      </c>
      <c r="FG14" s="68" t="n">
        <v>14582.318</v>
      </c>
      <c r="FH14" s="67" t="n">
        <v>0</v>
      </c>
      <c r="FI14" s="68" t="n">
        <v>29530.374</v>
      </c>
      <c r="FJ14" s="67" t="n">
        <v>54355.081</v>
      </c>
      <c r="FK14" s="68" t="n">
        <v>41291.597</v>
      </c>
      <c r="FL14" s="67" t="n">
        <v>39532.179</v>
      </c>
      <c r="FM14" s="68" t="n">
        <v>30714.291</v>
      </c>
      <c r="FN14" s="69" t="n">
        <v>216037.854</v>
      </c>
      <c r="FO14" s="66" t="s">
        <v>63</v>
      </c>
      <c r="FP14" s="67" t="n">
        <v>710.254</v>
      </c>
      <c r="FQ14" s="68" t="n">
        <v>1078.836</v>
      </c>
      <c r="FR14" s="67" t="n">
        <v>0</v>
      </c>
      <c r="FS14" s="68" t="n">
        <v>1764.391</v>
      </c>
      <c r="FT14" s="67" t="n">
        <v>2378.859</v>
      </c>
      <c r="FU14" s="68" t="n">
        <v>1508.953</v>
      </c>
      <c r="FV14" s="67" t="n">
        <v>1593.641</v>
      </c>
      <c r="FW14" s="68" t="n">
        <v>371.644</v>
      </c>
      <c r="FX14" s="69" t="n">
        <v>9406.578</v>
      </c>
      <c r="FY14" s="66" t="s">
        <v>63</v>
      </c>
      <c r="FZ14" s="67" t="n">
        <v>3201.688</v>
      </c>
      <c r="GA14" s="68" t="n">
        <v>3483.987</v>
      </c>
      <c r="GB14" s="67" t="n">
        <v>0</v>
      </c>
      <c r="GC14" s="68" t="n">
        <v>5078.108</v>
      </c>
      <c r="GD14" s="67" t="n">
        <v>2963.07</v>
      </c>
      <c r="GE14" s="68" t="n">
        <v>4475.682</v>
      </c>
      <c r="GF14" s="67" t="n">
        <v>1471.873</v>
      </c>
      <c r="GG14" s="68" t="n">
        <v>909.53</v>
      </c>
      <c r="GH14" s="69" t="n">
        <v>21583.938</v>
      </c>
      <c r="GI14" s="66" t="s">
        <v>63</v>
      </c>
      <c r="GJ14" s="67" t="n">
        <v>6534.59</v>
      </c>
      <c r="GK14" s="68" t="n">
        <v>10520.343</v>
      </c>
      <c r="GL14" s="67" t="n">
        <v>0</v>
      </c>
      <c r="GM14" s="68" t="n">
        <v>83227.932</v>
      </c>
      <c r="GN14" s="67" t="n">
        <v>74619.297</v>
      </c>
      <c r="GO14" s="68" t="n">
        <v>64858.97</v>
      </c>
      <c r="GP14" s="67" t="n">
        <v>57192.849</v>
      </c>
      <c r="GQ14" s="68" t="n">
        <v>36222.258</v>
      </c>
      <c r="GR14" s="69" t="n">
        <v>333176.239</v>
      </c>
      <c r="GS14" s="66" t="s">
        <v>63</v>
      </c>
      <c r="GT14" s="67" t="n">
        <v>6645.78</v>
      </c>
      <c r="GU14" s="68" t="n">
        <v>12366.2</v>
      </c>
      <c r="GV14" s="67" t="n">
        <v>0</v>
      </c>
      <c r="GW14" s="68" t="n">
        <v>143019.439</v>
      </c>
      <c r="GX14" s="67" t="n">
        <v>125697.512</v>
      </c>
      <c r="GY14" s="68" t="n">
        <v>104447.477</v>
      </c>
      <c r="GZ14" s="67" t="n">
        <v>74313.323</v>
      </c>
      <c r="HA14" s="68" t="n">
        <v>45645.574</v>
      </c>
      <c r="HB14" s="69" t="n">
        <v>512135.305</v>
      </c>
    </row>
    <row r="15" customFormat="false" ht="15" hidden="false" customHeight="true" outlineLevel="0" collapsed="false">
      <c r="A15" s="73" t="s">
        <v>64</v>
      </c>
      <c r="B15" s="55" t="n">
        <v>44019.988</v>
      </c>
      <c r="C15" s="56" t="n">
        <v>99960.894</v>
      </c>
      <c r="D15" s="55" t="n">
        <v>0</v>
      </c>
      <c r="E15" s="56" t="n">
        <v>782768.519</v>
      </c>
      <c r="F15" s="55" t="n">
        <v>1001372.878</v>
      </c>
      <c r="G15" s="56" t="n">
        <v>770889.918</v>
      </c>
      <c r="H15" s="55" t="n">
        <v>622776.788</v>
      </c>
      <c r="I15" s="56" t="n">
        <v>462373.414</v>
      </c>
      <c r="J15" s="57" t="n">
        <v>3784162.399</v>
      </c>
      <c r="K15" s="73" t="s">
        <v>64</v>
      </c>
      <c r="L15" s="55" t="n">
        <v>6546.886</v>
      </c>
      <c r="M15" s="56" t="n">
        <v>12509.276</v>
      </c>
      <c r="N15" s="55" t="n">
        <v>0</v>
      </c>
      <c r="O15" s="56" t="n">
        <v>99568.413</v>
      </c>
      <c r="P15" s="55" t="n">
        <v>134218.862</v>
      </c>
      <c r="Q15" s="56" t="n">
        <v>110108.817</v>
      </c>
      <c r="R15" s="55" t="n">
        <v>133428.576</v>
      </c>
      <c r="S15" s="56" t="n">
        <v>147994.497</v>
      </c>
      <c r="T15" s="57" t="n">
        <v>644375.327</v>
      </c>
      <c r="U15" s="73" t="s">
        <v>64</v>
      </c>
      <c r="V15" s="55" t="n">
        <v>410.832</v>
      </c>
      <c r="W15" s="56" t="n">
        <v>0</v>
      </c>
      <c r="X15" s="55" t="n">
        <v>0</v>
      </c>
      <c r="Y15" s="56" t="n">
        <v>70496.169</v>
      </c>
      <c r="Z15" s="55" t="n">
        <v>87129.084</v>
      </c>
      <c r="AA15" s="56" t="n">
        <v>74339.276</v>
      </c>
      <c r="AB15" s="55" t="n">
        <v>87711.085</v>
      </c>
      <c r="AC15" s="56" t="n">
        <v>85944.785</v>
      </c>
      <c r="AD15" s="57" t="n">
        <v>406031.231</v>
      </c>
      <c r="AE15" s="73" t="s">
        <v>64</v>
      </c>
      <c r="AF15" s="55" t="n">
        <v>25.164</v>
      </c>
      <c r="AG15" s="56" t="n">
        <v>0</v>
      </c>
      <c r="AH15" s="55" t="n">
        <v>0</v>
      </c>
      <c r="AI15" s="56" t="n">
        <v>1131.213</v>
      </c>
      <c r="AJ15" s="55" t="n">
        <v>4228.029</v>
      </c>
      <c r="AK15" s="56" t="n">
        <v>5759.238</v>
      </c>
      <c r="AL15" s="55" t="n">
        <v>11001.721</v>
      </c>
      <c r="AM15" s="56" t="n">
        <v>20601.059</v>
      </c>
      <c r="AN15" s="57" t="n">
        <v>42746.424</v>
      </c>
      <c r="AO15" s="73" t="s">
        <v>64</v>
      </c>
      <c r="AP15" s="55" t="n">
        <v>4874.582</v>
      </c>
      <c r="AQ15" s="56" t="n">
        <v>10384.188</v>
      </c>
      <c r="AR15" s="55" t="n">
        <v>0</v>
      </c>
      <c r="AS15" s="56" t="n">
        <v>19850.477</v>
      </c>
      <c r="AT15" s="55" t="n">
        <v>31586.755</v>
      </c>
      <c r="AU15" s="56" t="n">
        <v>21678.668</v>
      </c>
      <c r="AV15" s="55" t="n">
        <v>26000.15</v>
      </c>
      <c r="AW15" s="56" t="n">
        <v>34172.816</v>
      </c>
      <c r="AX15" s="57" t="n">
        <v>148547.636</v>
      </c>
      <c r="AY15" s="73" t="s">
        <v>64</v>
      </c>
      <c r="AZ15" s="55" t="n">
        <v>586.392</v>
      </c>
      <c r="BA15" s="56" t="n">
        <v>1492.687</v>
      </c>
      <c r="BB15" s="55" t="n">
        <v>0</v>
      </c>
      <c r="BC15" s="56" t="n">
        <v>2641.049</v>
      </c>
      <c r="BD15" s="55" t="n">
        <v>4090.461</v>
      </c>
      <c r="BE15" s="56" t="n">
        <v>2134.74</v>
      </c>
      <c r="BF15" s="55" t="n">
        <v>1922.045</v>
      </c>
      <c r="BG15" s="56" t="n">
        <v>1480.501</v>
      </c>
      <c r="BH15" s="57" t="n">
        <v>14347.875</v>
      </c>
      <c r="BI15" s="73" t="s">
        <v>64</v>
      </c>
      <c r="BJ15" s="55" t="n">
        <v>649.916</v>
      </c>
      <c r="BK15" s="56" t="n">
        <v>632.401</v>
      </c>
      <c r="BL15" s="55" t="n">
        <v>0</v>
      </c>
      <c r="BM15" s="56" t="n">
        <v>5449.505</v>
      </c>
      <c r="BN15" s="55" t="n">
        <v>7184.533</v>
      </c>
      <c r="BO15" s="56" t="n">
        <v>6196.895</v>
      </c>
      <c r="BP15" s="55" t="n">
        <v>6793.575</v>
      </c>
      <c r="BQ15" s="56" t="n">
        <v>5795.336</v>
      </c>
      <c r="BR15" s="57" t="n">
        <v>32702.161</v>
      </c>
      <c r="BS15" s="73" t="s">
        <v>64</v>
      </c>
      <c r="BT15" s="55" t="n">
        <v>11751.883</v>
      </c>
      <c r="BU15" s="56" t="n">
        <v>41733.18</v>
      </c>
      <c r="BV15" s="55" t="n">
        <v>0</v>
      </c>
      <c r="BW15" s="56" t="n">
        <v>416545.322</v>
      </c>
      <c r="BX15" s="55" t="n">
        <v>511574.124</v>
      </c>
      <c r="BY15" s="56" t="n">
        <v>334851.683</v>
      </c>
      <c r="BZ15" s="55" t="n">
        <v>227402.164</v>
      </c>
      <c r="CA15" s="56" t="n">
        <v>132258.576</v>
      </c>
      <c r="CB15" s="57" t="n">
        <v>1676116.932</v>
      </c>
      <c r="CC15" s="73" t="s">
        <v>64</v>
      </c>
      <c r="CD15" s="55" t="n">
        <v>-138.492</v>
      </c>
      <c r="CE15" s="56" t="n">
        <v>-122.238</v>
      </c>
      <c r="CF15" s="55" t="n">
        <v>0</v>
      </c>
      <c r="CG15" s="56" t="n">
        <v>321669.815</v>
      </c>
      <c r="CH15" s="55" t="n">
        <v>395548.91</v>
      </c>
      <c r="CI15" s="56" t="n">
        <v>267970.927</v>
      </c>
      <c r="CJ15" s="55" t="n">
        <v>190692.194</v>
      </c>
      <c r="CK15" s="56" t="n">
        <v>114726.293</v>
      </c>
      <c r="CL15" s="57" t="n">
        <v>1290347.409</v>
      </c>
      <c r="CM15" s="73" t="s">
        <v>64</v>
      </c>
      <c r="CN15" s="55" t="n">
        <v>11890.375</v>
      </c>
      <c r="CO15" s="56" t="n">
        <v>41855.418</v>
      </c>
      <c r="CP15" s="55" t="n">
        <v>0</v>
      </c>
      <c r="CQ15" s="56" t="n">
        <v>94875.507</v>
      </c>
      <c r="CR15" s="55" t="n">
        <v>116025.214</v>
      </c>
      <c r="CS15" s="56" t="n">
        <v>66880.756</v>
      </c>
      <c r="CT15" s="55" t="n">
        <v>36709.97</v>
      </c>
      <c r="CU15" s="56" t="n">
        <v>17532.283</v>
      </c>
      <c r="CV15" s="57" t="n">
        <v>385769.523</v>
      </c>
      <c r="CW15" s="73" t="s">
        <v>64</v>
      </c>
      <c r="CX15" s="55" t="n">
        <v>1611.358</v>
      </c>
      <c r="CY15" s="56" t="n">
        <v>6783.327</v>
      </c>
      <c r="CZ15" s="55" t="n">
        <v>0</v>
      </c>
      <c r="DA15" s="56" t="n">
        <v>59691.133</v>
      </c>
      <c r="DB15" s="55" t="n">
        <v>116200.222</v>
      </c>
      <c r="DC15" s="56" t="n">
        <v>151638.523</v>
      </c>
      <c r="DD15" s="55" t="n">
        <v>113400.48</v>
      </c>
      <c r="DE15" s="56" t="n">
        <v>84651.438</v>
      </c>
      <c r="DF15" s="57" t="n">
        <v>533976.481</v>
      </c>
      <c r="DG15" s="73" t="s">
        <v>64</v>
      </c>
      <c r="DH15" s="55" t="n">
        <v>1558.807</v>
      </c>
      <c r="DI15" s="56" t="n">
        <v>6250.806</v>
      </c>
      <c r="DJ15" s="55" t="n">
        <v>0</v>
      </c>
      <c r="DK15" s="56" t="n">
        <v>54888.822</v>
      </c>
      <c r="DL15" s="55" t="n">
        <v>106721.306</v>
      </c>
      <c r="DM15" s="56" t="n">
        <v>140433.77</v>
      </c>
      <c r="DN15" s="55" t="n">
        <v>105599.93</v>
      </c>
      <c r="DO15" s="56" t="n">
        <v>75660.622</v>
      </c>
      <c r="DP15" s="57" t="n">
        <v>491114.063</v>
      </c>
      <c r="DQ15" s="73" t="s">
        <v>64</v>
      </c>
      <c r="DR15" s="55" t="n">
        <v>52.551</v>
      </c>
      <c r="DS15" s="56" t="n">
        <v>471.177</v>
      </c>
      <c r="DT15" s="55" t="n">
        <v>0</v>
      </c>
      <c r="DU15" s="56" t="n">
        <v>4793.266</v>
      </c>
      <c r="DV15" s="55" t="n">
        <v>8646.461</v>
      </c>
      <c r="DW15" s="56" t="n">
        <v>9671.819</v>
      </c>
      <c r="DX15" s="55" t="n">
        <v>7592.929</v>
      </c>
      <c r="DY15" s="56" t="n">
        <v>7780.667</v>
      </c>
      <c r="DZ15" s="57" t="n">
        <v>39008.87</v>
      </c>
      <c r="EA15" s="73" t="s">
        <v>64</v>
      </c>
      <c r="EB15" s="55" t="n">
        <v>0</v>
      </c>
      <c r="EC15" s="56" t="n">
        <v>61.344</v>
      </c>
      <c r="ED15" s="55" t="n">
        <v>0</v>
      </c>
      <c r="EE15" s="56" t="n">
        <v>9.045</v>
      </c>
      <c r="EF15" s="55" t="n">
        <v>832.455</v>
      </c>
      <c r="EG15" s="56" t="n">
        <v>1532.934</v>
      </c>
      <c r="EH15" s="55" t="n">
        <v>207.621</v>
      </c>
      <c r="EI15" s="56" t="n">
        <v>1210.149</v>
      </c>
      <c r="EJ15" s="57" t="n">
        <v>3853.548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10478.531</v>
      </c>
      <c r="EW15" s="56" t="n">
        <v>17643.195</v>
      </c>
      <c r="EX15" s="55" t="n">
        <v>0</v>
      </c>
      <c r="EY15" s="56" t="n">
        <v>27028.544</v>
      </c>
      <c r="EZ15" s="55" t="n">
        <v>68142.75</v>
      </c>
      <c r="FA15" s="56" t="n">
        <v>52212.607</v>
      </c>
      <c r="FB15" s="55" t="n">
        <v>49927.847</v>
      </c>
      <c r="FC15" s="56" t="n">
        <v>38226.715</v>
      </c>
      <c r="FD15" s="57" t="n">
        <v>263660.189</v>
      </c>
      <c r="FE15" s="73" t="s">
        <v>64</v>
      </c>
      <c r="FF15" s="55" t="n">
        <v>5669.806</v>
      </c>
      <c r="FG15" s="56" t="n">
        <v>12268.986</v>
      </c>
      <c r="FH15" s="55" t="n">
        <v>0</v>
      </c>
      <c r="FI15" s="56" t="n">
        <v>18354.865</v>
      </c>
      <c r="FJ15" s="55" t="n">
        <v>59912.168</v>
      </c>
      <c r="FK15" s="56" t="n">
        <v>48402.254</v>
      </c>
      <c r="FL15" s="55" t="n">
        <v>47371.613</v>
      </c>
      <c r="FM15" s="56" t="n">
        <v>37465.405</v>
      </c>
      <c r="FN15" s="57" t="n">
        <v>229445.097</v>
      </c>
      <c r="FO15" s="73" t="s">
        <v>64</v>
      </c>
      <c r="FP15" s="55" t="n">
        <v>672.992</v>
      </c>
      <c r="FQ15" s="56" t="n">
        <v>956.057</v>
      </c>
      <c r="FR15" s="55" t="n">
        <v>0</v>
      </c>
      <c r="FS15" s="56" t="n">
        <v>2083.05</v>
      </c>
      <c r="FT15" s="55" t="n">
        <v>2491.123</v>
      </c>
      <c r="FU15" s="56" t="n">
        <v>1443.088</v>
      </c>
      <c r="FV15" s="55" t="n">
        <v>1235.27</v>
      </c>
      <c r="FW15" s="56" t="n">
        <v>362.575</v>
      </c>
      <c r="FX15" s="57" t="n">
        <v>9244.155</v>
      </c>
      <c r="FY15" s="73" t="s">
        <v>64</v>
      </c>
      <c r="FZ15" s="55" t="n">
        <v>4135.733</v>
      </c>
      <c r="GA15" s="56" t="n">
        <v>4418.152</v>
      </c>
      <c r="GB15" s="55" t="n">
        <v>0</v>
      </c>
      <c r="GC15" s="56" t="n">
        <v>6590.629</v>
      </c>
      <c r="GD15" s="55" t="n">
        <v>5739.459</v>
      </c>
      <c r="GE15" s="56" t="n">
        <v>2367.265</v>
      </c>
      <c r="GF15" s="55" t="n">
        <v>1320.964</v>
      </c>
      <c r="GG15" s="56" t="n">
        <v>398.735</v>
      </c>
      <c r="GH15" s="57" t="n">
        <v>24970.937</v>
      </c>
      <c r="GI15" s="73" t="s">
        <v>64</v>
      </c>
      <c r="GJ15" s="55" t="n">
        <v>5648.77</v>
      </c>
      <c r="GK15" s="56" t="n">
        <v>7514.816</v>
      </c>
      <c r="GL15" s="55" t="n">
        <v>0</v>
      </c>
      <c r="GM15" s="56" t="n">
        <v>55181.535</v>
      </c>
      <c r="GN15" s="55" t="n">
        <v>48938.177</v>
      </c>
      <c r="GO15" s="56" t="n">
        <v>42139.783</v>
      </c>
      <c r="GP15" s="55" t="n">
        <v>47811.342</v>
      </c>
      <c r="GQ15" s="56" t="n">
        <v>26896.351</v>
      </c>
      <c r="GR15" s="57" t="n">
        <v>234130.774</v>
      </c>
      <c r="GS15" s="73" t="s">
        <v>64</v>
      </c>
      <c r="GT15" s="55" t="n">
        <v>7982.56</v>
      </c>
      <c r="GU15" s="56" t="n">
        <v>13777.1</v>
      </c>
      <c r="GV15" s="55" t="n">
        <v>0</v>
      </c>
      <c r="GW15" s="56" t="n">
        <v>124753.572</v>
      </c>
      <c r="GX15" s="55" t="n">
        <v>122298.743</v>
      </c>
      <c r="GY15" s="56" t="n">
        <v>79938.505</v>
      </c>
      <c r="GZ15" s="55" t="n">
        <v>50806.379</v>
      </c>
      <c r="HA15" s="56" t="n">
        <v>32345.837</v>
      </c>
      <c r="HB15" s="57" t="n">
        <v>431902.696</v>
      </c>
    </row>
    <row r="16" customFormat="false" ht="15" hidden="false" customHeight="true" outlineLevel="0" collapsed="false">
      <c r="A16" s="66" t="s">
        <v>65</v>
      </c>
      <c r="B16" s="62" t="n">
        <v>71757.694</v>
      </c>
      <c r="C16" s="49" t="n">
        <v>163949.611</v>
      </c>
      <c r="D16" s="62" t="n">
        <v>0</v>
      </c>
      <c r="E16" s="49" t="n">
        <v>1173469.247</v>
      </c>
      <c r="F16" s="62" t="n">
        <v>1480552.613</v>
      </c>
      <c r="G16" s="49" t="n">
        <v>1271191.144</v>
      </c>
      <c r="H16" s="62" t="n">
        <v>1043169.6</v>
      </c>
      <c r="I16" s="49" t="n">
        <v>808295.551</v>
      </c>
      <c r="J16" s="63" t="n">
        <v>6012385.46</v>
      </c>
      <c r="K16" s="66" t="s">
        <v>65</v>
      </c>
      <c r="L16" s="62" t="n">
        <v>8073.246</v>
      </c>
      <c r="M16" s="49" t="n">
        <v>18283.716</v>
      </c>
      <c r="N16" s="62" t="n">
        <v>0</v>
      </c>
      <c r="O16" s="49" t="n">
        <v>170783.227</v>
      </c>
      <c r="P16" s="62" t="n">
        <v>239672.775</v>
      </c>
      <c r="Q16" s="49" t="n">
        <v>244058.95</v>
      </c>
      <c r="R16" s="62" t="n">
        <v>280816.738</v>
      </c>
      <c r="S16" s="49" t="n">
        <v>331638.952</v>
      </c>
      <c r="T16" s="63" t="n">
        <v>1293327.604</v>
      </c>
      <c r="U16" s="66" t="s">
        <v>65</v>
      </c>
      <c r="V16" s="62" t="n">
        <v>-20.272</v>
      </c>
      <c r="W16" s="49" t="n">
        <v>-56.754</v>
      </c>
      <c r="X16" s="62" t="n">
        <v>0</v>
      </c>
      <c r="Y16" s="49" t="n">
        <v>119853.55</v>
      </c>
      <c r="Z16" s="62" t="n">
        <v>165593.901</v>
      </c>
      <c r="AA16" s="49" t="n">
        <v>171635.307</v>
      </c>
      <c r="AB16" s="62" t="n">
        <v>183375.968</v>
      </c>
      <c r="AC16" s="49" t="n">
        <v>205074.509</v>
      </c>
      <c r="AD16" s="63" t="n">
        <v>845456.209</v>
      </c>
      <c r="AE16" s="66" t="s">
        <v>65</v>
      </c>
      <c r="AF16" s="62" t="n">
        <v>43.386</v>
      </c>
      <c r="AG16" s="49" t="n">
        <v>418.436</v>
      </c>
      <c r="AH16" s="62" t="n">
        <v>0</v>
      </c>
      <c r="AI16" s="49" t="n">
        <v>2072.085</v>
      </c>
      <c r="AJ16" s="62" t="n">
        <v>8746.689</v>
      </c>
      <c r="AK16" s="49" t="n">
        <v>14052.557</v>
      </c>
      <c r="AL16" s="62" t="n">
        <v>28393.717</v>
      </c>
      <c r="AM16" s="49" t="n">
        <v>44816.258</v>
      </c>
      <c r="AN16" s="63" t="n">
        <v>98543.128</v>
      </c>
      <c r="AO16" s="66" t="s">
        <v>65</v>
      </c>
      <c r="AP16" s="62" t="n">
        <v>5170.408</v>
      </c>
      <c r="AQ16" s="49" t="n">
        <v>12412.474</v>
      </c>
      <c r="AR16" s="62" t="n">
        <v>0</v>
      </c>
      <c r="AS16" s="49" t="n">
        <v>33430.513</v>
      </c>
      <c r="AT16" s="62" t="n">
        <v>45226.985</v>
      </c>
      <c r="AU16" s="49" t="n">
        <v>40591.803</v>
      </c>
      <c r="AV16" s="62" t="n">
        <v>50254.276</v>
      </c>
      <c r="AW16" s="49" t="n">
        <v>63530.311</v>
      </c>
      <c r="AX16" s="63" t="n">
        <v>250616.77</v>
      </c>
      <c r="AY16" s="66" t="s">
        <v>65</v>
      </c>
      <c r="AZ16" s="62" t="n">
        <v>1938.986</v>
      </c>
      <c r="BA16" s="49" t="n">
        <v>4447.154</v>
      </c>
      <c r="BB16" s="62" t="n">
        <v>0</v>
      </c>
      <c r="BC16" s="49" t="n">
        <v>8169.895</v>
      </c>
      <c r="BD16" s="62" t="n">
        <v>10686.167</v>
      </c>
      <c r="BE16" s="49" t="n">
        <v>7843.346</v>
      </c>
      <c r="BF16" s="62" t="n">
        <v>7956.043</v>
      </c>
      <c r="BG16" s="49" t="n">
        <v>6874.746</v>
      </c>
      <c r="BH16" s="63" t="n">
        <v>47916.337</v>
      </c>
      <c r="BI16" s="66" t="s">
        <v>65</v>
      </c>
      <c r="BJ16" s="62" t="n">
        <v>940.738</v>
      </c>
      <c r="BK16" s="49" t="n">
        <v>1062.406</v>
      </c>
      <c r="BL16" s="62" t="n">
        <v>0</v>
      </c>
      <c r="BM16" s="49" t="n">
        <v>7257.184</v>
      </c>
      <c r="BN16" s="62" t="n">
        <v>9419.033</v>
      </c>
      <c r="BO16" s="49" t="n">
        <v>9935.937</v>
      </c>
      <c r="BP16" s="62" t="n">
        <v>10836.734</v>
      </c>
      <c r="BQ16" s="49" t="n">
        <v>11343.128</v>
      </c>
      <c r="BR16" s="63" t="n">
        <v>50795.16</v>
      </c>
      <c r="BS16" s="66" t="s">
        <v>65</v>
      </c>
      <c r="BT16" s="62" t="n">
        <v>21943.317</v>
      </c>
      <c r="BU16" s="49" t="n">
        <v>66381.854</v>
      </c>
      <c r="BV16" s="62" t="n">
        <v>0</v>
      </c>
      <c r="BW16" s="49" t="n">
        <v>571505.936</v>
      </c>
      <c r="BX16" s="62" t="n">
        <v>669482.442</v>
      </c>
      <c r="BY16" s="49" t="n">
        <v>465515.007</v>
      </c>
      <c r="BZ16" s="62" t="n">
        <v>279316.295</v>
      </c>
      <c r="CA16" s="49" t="n">
        <v>151686.07</v>
      </c>
      <c r="CB16" s="63" t="n">
        <v>2225830.921</v>
      </c>
      <c r="CC16" s="66" t="s">
        <v>65</v>
      </c>
      <c r="CD16" s="62" t="n">
        <v>-45.847</v>
      </c>
      <c r="CE16" s="49" t="n">
        <v>-20.823</v>
      </c>
      <c r="CF16" s="62" t="n">
        <v>0</v>
      </c>
      <c r="CG16" s="49" t="n">
        <v>434246.688</v>
      </c>
      <c r="CH16" s="62" t="n">
        <v>498546.199</v>
      </c>
      <c r="CI16" s="49" t="n">
        <v>348004.412</v>
      </c>
      <c r="CJ16" s="62" t="n">
        <v>209098.468</v>
      </c>
      <c r="CK16" s="49" t="n">
        <v>119408.105</v>
      </c>
      <c r="CL16" s="63" t="n">
        <v>1609237.202</v>
      </c>
      <c r="CM16" s="66" t="s">
        <v>65</v>
      </c>
      <c r="CN16" s="62" t="n">
        <v>21989.164</v>
      </c>
      <c r="CO16" s="49" t="n">
        <v>66402.677</v>
      </c>
      <c r="CP16" s="62" t="n">
        <v>0</v>
      </c>
      <c r="CQ16" s="49" t="n">
        <v>137259.248</v>
      </c>
      <c r="CR16" s="62" t="n">
        <v>170936.243</v>
      </c>
      <c r="CS16" s="49" t="n">
        <v>117510.595</v>
      </c>
      <c r="CT16" s="62" t="n">
        <v>70217.827</v>
      </c>
      <c r="CU16" s="49" t="n">
        <v>32277.965</v>
      </c>
      <c r="CV16" s="63" t="n">
        <v>616593.719</v>
      </c>
      <c r="CW16" s="66" t="s">
        <v>65</v>
      </c>
      <c r="CX16" s="62" t="n">
        <v>2333.614</v>
      </c>
      <c r="CY16" s="49" t="n">
        <v>9078.365</v>
      </c>
      <c r="CZ16" s="62" t="n">
        <v>0</v>
      </c>
      <c r="DA16" s="49" t="n">
        <v>82983.52</v>
      </c>
      <c r="DB16" s="62" t="n">
        <v>160323.406</v>
      </c>
      <c r="DC16" s="49" t="n">
        <v>227312.757</v>
      </c>
      <c r="DD16" s="62" t="n">
        <v>191092.352</v>
      </c>
      <c r="DE16" s="49" t="n">
        <v>124667.699</v>
      </c>
      <c r="DF16" s="63" t="n">
        <v>797791.713</v>
      </c>
      <c r="DG16" s="66" t="s">
        <v>65</v>
      </c>
      <c r="DH16" s="62" t="n">
        <v>1985.735</v>
      </c>
      <c r="DI16" s="49" t="n">
        <v>7688.994</v>
      </c>
      <c r="DJ16" s="62" t="n">
        <v>0</v>
      </c>
      <c r="DK16" s="49" t="n">
        <v>65952.726</v>
      </c>
      <c r="DL16" s="62" t="n">
        <v>129051.904</v>
      </c>
      <c r="DM16" s="49" t="n">
        <v>185312.317</v>
      </c>
      <c r="DN16" s="62" t="n">
        <v>148027.686</v>
      </c>
      <c r="DO16" s="49" t="n">
        <v>90287.04</v>
      </c>
      <c r="DP16" s="63" t="n">
        <v>628306.402</v>
      </c>
      <c r="DQ16" s="66" t="s">
        <v>65</v>
      </c>
      <c r="DR16" s="62" t="n">
        <v>347.879</v>
      </c>
      <c r="DS16" s="49" t="n">
        <v>1389.371</v>
      </c>
      <c r="DT16" s="62" t="n">
        <v>0</v>
      </c>
      <c r="DU16" s="49" t="n">
        <v>16988.557</v>
      </c>
      <c r="DV16" s="62" t="n">
        <v>31271.502</v>
      </c>
      <c r="DW16" s="49" t="n">
        <v>41725.394</v>
      </c>
      <c r="DX16" s="62" t="n">
        <v>42405.488</v>
      </c>
      <c r="DY16" s="49" t="n">
        <v>33035.715</v>
      </c>
      <c r="DZ16" s="63" t="n">
        <v>167163.906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42.237</v>
      </c>
      <c r="EF16" s="62" t="n">
        <v>0</v>
      </c>
      <c r="EG16" s="49" t="n">
        <v>275.046</v>
      </c>
      <c r="EH16" s="62" t="n">
        <v>659.178</v>
      </c>
      <c r="EI16" s="49" t="n">
        <v>1344.944</v>
      </c>
      <c r="EJ16" s="63" t="n">
        <v>2321.405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9161.536</v>
      </c>
      <c r="EW16" s="49" t="n">
        <v>36198.674</v>
      </c>
      <c r="EX16" s="62" t="n">
        <v>0</v>
      </c>
      <c r="EY16" s="49" t="n">
        <v>58128.388</v>
      </c>
      <c r="EZ16" s="62" t="n">
        <v>126985.375</v>
      </c>
      <c r="FA16" s="49" t="n">
        <v>105150.863</v>
      </c>
      <c r="FB16" s="62" t="n">
        <v>98963.113</v>
      </c>
      <c r="FC16" s="49" t="n">
        <v>75561.34</v>
      </c>
      <c r="FD16" s="63" t="n">
        <v>520149.289</v>
      </c>
      <c r="FE16" s="66" t="s">
        <v>65</v>
      </c>
      <c r="FF16" s="62" t="n">
        <v>10172.299</v>
      </c>
      <c r="FG16" s="49" t="n">
        <v>24803.12</v>
      </c>
      <c r="FH16" s="62" t="n">
        <v>0</v>
      </c>
      <c r="FI16" s="49" t="n">
        <v>43889.075</v>
      </c>
      <c r="FJ16" s="62" t="n">
        <v>110453.116</v>
      </c>
      <c r="FK16" s="49" t="n">
        <v>94883.018</v>
      </c>
      <c r="FL16" s="62" t="n">
        <v>90155.659</v>
      </c>
      <c r="FM16" s="49" t="n">
        <v>73591.919</v>
      </c>
      <c r="FN16" s="63" t="n">
        <v>447948.206</v>
      </c>
      <c r="FO16" s="66" t="s">
        <v>65</v>
      </c>
      <c r="FP16" s="62" t="n">
        <v>1772.335</v>
      </c>
      <c r="FQ16" s="49" t="n">
        <v>2828.521</v>
      </c>
      <c r="FR16" s="62" t="n">
        <v>0</v>
      </c>
      <c r="FS16" s="49" t="n">
        <v>3441.181</v>
      </c>
      <c r="FT16" s="62" t="n">
        <v>6563.798</v>
      </c>
      <c r="FU16" s="49" t="n">
        <v>4001.741</v>
      </c>
      <c r="FV16" s="62" t="n">
        <v>3666.069</v>
      </c>
      <c r="FW16" s="49" t="n">
        <v>899.061</v>
      </c>
      <c r="FX16" s="63" t="n">
        <v>23172.706</v>
      </c>
      <c r="FY16" s="66" t="s">
        <v>65</v>
      </c>
      <c r="FZ16" s="62" t="n">
        <v>7216.902</v>
      </c>
      <c r="GA16" s="49" t="n">
        <v>8567.033</v>
      </c>
      <c r="GB16" s="62" t="n">
        <v>0</v>
      </c>
      <c r="GC16" s="49" t="n">
        <v>10798.132</v>
      </c>
      <c r="GD16" s="62" t="n">
        <v>9968.461</v>
      </c>
      <c r="GE16" s="49" t="n">
        <v>6266.104</v>
      </c>
      <c r="GF16" s="62" t="n">
        <v>5141.385</v>
      </c>
      <c r="GG16" s="49" t="n">
        <v>1070.36</v>
      </c>
      <c r="GH16" s="63" t="n">
        <v>49028.377</v>
      </c>
      <c r="GI16" s="66" t="s">
        <v>65</v>
      </c>
      <c r="GJ16" s="62" t="n">
        <v>6829.898</v>
      </c>
      <c r="GK16" s="49" t="n">
        <v>9483.511</v>
      </c>
      <c r="GL16" s="62" t="n">
        <v>0</v>
      </c>
      <c r="GM16" s="49" t="n">
        <v>89574.275</v>
      </c>
      <c r="GN16" s="62" t="n">
        <v>90013.787</v>
      </c>
      <c r="GO16" s="49" t="n">
        <v>87764.53</v>
      </c>
      <c r="GP16" s="62" t="n">
        <v>102349.639</v>
      </c>
      <c r="GQ16" s="49" t="n">
        <v>67697.675</v>
      </c>
      <c r="GR16" s="63" t="n">
        <v>453713.315</v>
      </c>
      <c r="GS16" s="66" t="s">
        <v>65</v>
      </c>
      <c r="GT16" s="62" t="n">
        <v>13416.083</v>
      </c>
      <c r="GU16" s="49" t="n">
        <v>24523.491</v>
      </c>
      <c r="GV16" s="62" t="n">
        <v>0</v>
      </c>
      <c r="GW16" s="49" t="n">
        <v>200493.901</v>
      </c>
      <c r="GX16" s="62" t="n">
        <v>194074.828</v>
      </c>
      <c r="GY16" s="49" t="n">
        <v>141389.037</v>
      </c>
      <c r="GZ16" s="62" t="n">
        <v>90631.463</v>
      </c>
      <c r="HA16" s="49" t="n">
        <v>57043.815</v>
      </c>
      <c r="HB16" s="63" t="n">
        <v>721572.618</v>
      </c>
    </row>
    <row r="17" customFormat="false" ht="15" hidden="false" customHeight="true" outlineLevel="0" collapsed="false">
      <c r="A17" s="54" t="s">
        <v>66</v>
      </c>
      <c r="B17" s="62" t="n">
        <v>72851.016</v>
      </c>
      <c r="C17" s="49" t="n">
        <v>189360.761</v>
      </c>
      <c r="D17" s="62" t="n">
        <v>0</v>
      </c>
      <c r="E17" s="49" t="n">
        <v>1500739.624</v>
      </c>
      <c r="F17" s="62" t="n">
        <v>1794635.459</v>
      </c>
      <c r="G17" s="49" t="n">
        <v>1555653.699</v>
      </c>
      <c r="H17" s="62" t="n">
        <v>1114712.69</v>
      </c>
      <c r="I17" s="49" t="n">
        <v>779853.314</v>
      </c>
      <c r="J17" s="63" t="n">
        <v>7007806.563</v>
      </c>
      <c r="K17" s="54" t="s">
        <v>66</v>
      </c>
      <c r="L17" s="62" t="n">
        <v>10006.146</v>
      </c>
      <c r="M17" s="49" t="n">
        <v>26674.172</v>
      </c>
      <c r="N17" s="62" t="n">
        <v>0</v>
      </c>
      <c r="O17" s="49" t="n">
        <v>232245.987</v>
      </c>
      <c r="P17" s="62" t="n">
        <v>291474.99</v>
      </c>
      <c r="Q17" s="49" t="n">
        <v>253010.882</v>
      </c>
      <c r="R17" s="62" t="n">
        <v>249603.744</v>
      </c>
      <c r="S17" s="49" t="n">
        <v>287972.761</v>
      </c>
      <c r="T17" s="63" t="n">
        <v>1350988.682</v>
      </c>
      <c r="U17" s="54" t="s">
        <v>66</v>
      </c>
      <c r="V17" s="62" t="n">
        <v>0</v>
      </c>
      <c r="W17" s="49" t="n">
        <v>14.113</v>
      </c>
      <c r="X17" s="62" t="n">
        <v>0</v>
      </c>
      <c r="Y17" s="49" t="n">
        <v>150734.01</v>
      </c>
      <c r="Z17" s="62" t="n">
        <v>184697.064</v>
      </c>
      <c r="AA17" s="49" t="n">
        <v>168268.74</v>
      </c>
      <c r="AB17" s="62" t="n">
        <v>151353.672</v>
      </c>
      <c r="AC17" s="49" t="n">
        <v>161980.604</v>
      </c>
      <c r="AD17" s="63" t="n">
        <v>817048.203</v>
      </c>
      <c r="AE17" s="54" t="s">
        <v>66</v>
      </c>
      <c r="AF17" s="62" t="n">
        <v>34.38</v>
      </c>
      <c r="AG17" s="49" t="n">
        <v>244.43</v>
      </c>
      <c r="AH17" s="62" t="n">
        <v>0</v>
      </c>
      <c r="AI17" s="49" t="n">
        <v>2770.954</v>
      </c>
      <c r="AJ17" s="62" t="n">
        <v>8221.552</v>
      </c>
      <c r="AK17" s="49" t="n">
        <v>11379.296</v>
      </c>
      <c r="AL17" s="62" t="n">
        <v>25746.631</v>
      </c>
      <c r="AM17" s="49" t="n">
        <v>44248.598</v>
      </c>
      <c r="AN17" s="63" t="n">
        <v>92645.841</v>
      </c>
      <c r="AO17" s="54" t="s">
        <v>66</v>
      </c>
      <c r="AP17" s="62" t="n">
        <v>6078.939</v>
      </c>
      <c r="AQ17" s="49" t="n">
        <v>16415.095</v>
      </c>
      <c r="AR17" s="62" t="n">
        <v>0</v>
      </c>
      <c r="AS17" s="49" t="n">
        <v>49591.611</v>
      </c>
      <c r="AT17" s="62" t="n">
        <v>63819.725</v>
      </c>
      <c r="AU17" s="49" t="n">
        <v>42903.984</v>
      </c>
      <c r="AV17" s="62" t="n">
        <v>46869.944</v>
      </c>
      <c r="AW17" s="49" t="n">
        <v>58211.43</v>
      </c>
      <c r="AX17" s="63" t="n">
        <v>283890.728</v>
      </c>
      <c r="AY17" s="54" t="s">
        <v>66</v>
      </c>
      <c r="AZ17" s="62" t="n">
        <v>2009.087</v>
      </c>
      <c r="BA17" s="49" t="n">
        <v>7312.365</v>
      </c>
      <c r="BB17" s="62" t="n">
        <v>0</v>
      </c>
      <c r="BC17" s="49" t="n">
        <v>13087.998</v>
      </c>
      <c r="BD17" s="62" t="n">
        <v>15844.409</v>
      </c>
      <c r="BE17" s="49" t="n">
        <v>12520.245</v>
      </c>
      <c r="BF17" s="62" t="n">
        <v>10038.189</v>
      </c>
      <c r="BG17" s="49" t="n">
        <v>9061.93</v>
      </c>
      <c r="BH17" s="63" t="n">
        <v>69874.223</v>
      </c>
      <c r="BI17" s="54" t="s">
        <v>66</v>
      </c>
      <c r="BJ17" s="62" t="n">
        <v>1883.74</v>
      </c>
      <c r="BK17" s="49" t="n">
        <v>2688.169</v>
      </c>
      <c r="BL17" s="62" t="n">
        <v>0</v>
      </c>
      <c r="BM17" s="49" t="n">
        <v>16061.414</v>
      </c>
      <c r="BN17" s="62" t="n">
        <v>18892.24</v>
      </c>
      <c r="BO17" s="49" t="n">
        <v>17938.617</v>
      </c>
      <c r="BP17" s="62" t="n">
        <v>15595.308</v>
      </c>
      <c r="BQ17" s="49" t="n">
        <v>14470.199</v>
      </c>
      <c r="BR17" s="63" t="n">
        <v>87529.687</v>
      </c>
      <c r="BS17" s="54" t="s">
        <v>66</v>
      </c>
      <c r="BT17" s="62" t="n">
        <v>20146.592</v>
      </c>
      <c r="BU17" s="49" t="n">
        <v>82957.005</v>
      </c>
      <c r="BV17" s="62" t="n">
        <v>0</v>
      </c>
      <c r="BW17" s="49" t="n">
        <v>793385.65</v>
      </c>
      <c r="BX17" s="62" t="n">
        <v>898915.918</v>
      </c>
      <c r="BY17" s="49" t="n">
        <v>622192.75</v>
      </c>
      <c r="BZ17" s="62" t="n">
        <v>354697.949</v>
      </c>
      <c r="CA17" s="49" t="n">
        <v>178474.797</v>
      </c>
      <c r="CB17" s="63" t="n">
        <v>2950770.661</v>
      </c>
      <c r="CC17" s="54" t="s">
        <v>66</v>
      </c>
      <c r="CD17" s="62" t="n">
        <v>57.286</v>
      </c>
      <c r="CE17" s="49" t="n">
        <v>72.408</v>
      </c>
      <c r="CF17" s="62" t="n">
        <v>0</v>
      </c>
      <c r="CG17" s="49" t="n">
        <v>556150.08</v>
      </c>
      <c r="CH17" s="62" t="n">
        <v>611610.522</v>
      </c>
      <c r="CI17" s="49" t="n">
        <v>436994.054</v>
      </c>
      <c r="CJ17" s="62" t="n">
        <v>239282.179</v>
      </c>
      <c r="CK17" s="49" t="n">
        <v>124996.821</v>
      </c>
      <c r="CL17" s="63" t="n">
        <v>1969163.35</v>
      </c>
      <c r="CM17" s="54" t="s">
        <v>66</v>
      </c>
      <c r="CN17" s="62" t="n">
        <v>20089.306</v>
      </c>
      <c r="CO17" s="49" t="n">
        <v>82884.597</v>
      </c>
      <c r="CP17" s="62" t="n">
        <v>0</v>
      </c>
      <c r="CQ17" s="49" t="n">
        <v>237235.57</v>
      </c>
      <c r="CR17" s="62" t="n">
        <v>287305.396</v>
      </c>
      <c r="CS17" s="49" t="n">
        <v>185198.696</v>
      </c>
      <c r="CT17" s="62" t="n">
        <v>115415.77</v>
      </c>
      <c r="CU17" s="49" t="n">
        <v>53477.976</v>
      </c>
      <c r="CV17" s="63" t="n">
        <v>981607.311</v>
      </c>
      <c r="CW17" s="54" t="s">
        <v>66</v>
      </c>
      <c r="CX17" s="62" t="n">
        <v>1256.011</v>
      </c>
      <c r="CY17" s="49" t="n">
        <v>5232.759</v>
      </c>
      <c r="CZ17" s="62" t="n">
        <v>0</v>
      </c>
      <c r="DA17" s="49" t="n">
        <v>78233.492</v>
      </c>
      <c r="DB17" s="62" t="n">
        <v>166885.441</v>
      </c>
      <c r="DC17" s="49" t="n">
        <v>336193.401</v>
      </c>
      <c r="DD17" s="62" t="n">
        <v>250254.403</v>
      </c>
      <c r="DE17" s="49" t="n">
        <v>137551.557</v>
      </c>
      <c r="DF17" s="63" t="n">
        <v>975607.064</v>
      </c>
      <c r="DG17" s="54" t="s">
        <v>66</v>
      </c>
      <c r="DH17" s="62" t="n">
        <v>1210.362</v>
      </c>
      <c r="DI17" s="49" t="n">
        <v>4507.743</v>
      </c>
      <c r="DJ17" s="62" t="n">
        <v>0</v>
      </c>
      <c r="DK17" s="49" t="n">
        <v>68285.581</v>
      </c>
      <c r="DL17" s="62" t="n">
        <v>147000.708</v>
      </c>
      <c r="DM17" s="49" t="n">
        <v>305018.716</v>
      </c>
      <c r="DN17" s="62" t="n">
        <v>220571.677</v>
      </c>
      <c r="DO17" s="49" t="n">
        <v>113659.723</v>
      </c>
      <c r="DP17" s="63" t="n">
        <v>860254.51</v>
      </c>
      <c r="DQ17" s="54" t="s">
        <v>66</v>
      </c>
      <c r="DR17" s="62" t="n">
        <v>45.649</v>
      </c>
      <c r="DS17" s="49" t="n">
        <v>725.016</v>
      </c>
      <c r="DT17" s="62" t="n">
        <v>0</v>
      </c>
      <c r="DU17" s="49" t="n">
        <v>9270.732</v>
      </c>
      <c r="DV17" s="62" t="n">
        <v>18821.805</v>
      </c>
      <c r="DW17" s="49" t="n">
        <v>27799.744</v>
      </c>
      <c r="DX17" s="62" t="n">
        <v>27282.041</v>
      </c>
      <c r="DY17" s="49" t="n">
        <v>21258.789</v>
      </c>
      <c r="DZ17" s="63" t="n">
        <v>105203.776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677.179</v>
      </c>
      <c r="EF17" s="62" t="n">
        <v>1062.928</v>
      </c>
      <c r="EG17" s="49" t="n">
        <v>3374.941</v>
      </c>
      <c r="EH17" s="62" t="n">
        <v>2400.685</v>
      </c>
      <c r="EI17" s="49" t="n">
        <v>2633.045</v>
      </c>
      <c r="EJ17" s="63" t="n">
        <v>10148.778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9646.526</v>
      </c>
      <c r="EW17" s="49" t="n">
        <v>35761.434</v>
      </c>
      <c r="EX17" s="62" t="n">
        <v>0</v>
      </c>
      <c r="EY17" s="49" t="n">
        <v>68798.58</v>
      </c>
      <c r="EZ17" s="62" t="n">
        <v>139620.206</v>
      </c>
      <c r="FA17" s="49" t="n">
        <v>111070.27</v>
      </c>
      <c r="FB17" s="62" t="n">
        <v>90880.627</v>
      </c>
      <c r="FC17" s="49" t="n">
        <v>64059.59</v>
      </c>
      <c r="FD17" s="63" t="n">
        <v>529837.233</v>
      </c>
      <c r="FE17" s="54" t="s">
        <v>66</v>
      </c>
      <c r="FF17" s="62" t="n">
        <v>9162.143</v>
      </c>
      <c r="FG17" s="49" t="n">
        <v>24586.936</v>
      </c>
      <c r="FH17" s="62" t="n">
        <v>0</v>
      </c>
      <c r="FI17" s="49" t="n">
        <v>49919.575</v>
      </c>
      <c r="FJ17" s="62" t="n">
        <v>122498.407</v>
      </c>
      <c r="FK17" s="49" t="n">
        <v>98626.709</v>
      </c>
      <c r="FL17" s="62" t="n">
        <v>84011.166</v>
      </c>
      <c r="FM17" s="49" t="n">
        <v>62255.932</v>
      </c>
      <c r="FN17" s="63" t="n">
        <v>451060.868</v>
      </c>
      <c r="FO17" s="54" t="s">
        <v>66</v>
      </c>
      <c r="FP17" s="62" t="n">
        <v>1254.382</v>
      </c>
      <c r="FQ17" s="49" t="n">
        <v>2258.093</v>
      </c>
      <c r="FR17" s="62" t="n">
        <v>0</v>
      </c>
      <c r="FS17" s="49" t="n">
        <v>4511.746</v>
      </c>
      <c r="FT17" s="62" t="n">
        <v>4200.751</v>
      </c>
      <c r="FU17" s="49" t="n">
        <v>4120.71</v>
      </c>
      <c r="FV17" s="62" t="n">
        <v>2126.473</v>
      </c>
      <c r="FW17" s="49" t="n">
        <v>955.672</v>
      </c>
      <c r="FX17" s="63" t="n">
        <v>19427.827</v>
      </c>
      <c r="FY17" s="54" t="s">
        <v>66</v>
      </c>
      <c r="FZ17" s="62" t="n">
        <v>9230.001</v>
      </c>
      <c r="GA17" s="49" t="n">
        <v>8916.405</v>
      </c>
      <c r="GB17" s="62" t="n">
        <v>0</v>
      </c>
      <c r="GC17" s="49" t="n">
        <v>14367.259</v>
      </c>
      <c r="GD17" s="62" t="n">
        <v>12921.048</v>
      </c>
      <c r="GE17" s="49" t="n">
        <v>8322.851</v>
      </c>
      <c r="GF17" s="62" t="n">
        <v>4742.988</v>
      </c>
      <c r="GG17" s="49" t="n">
        <v>847.986</v>
      </c>
      <c r="GH17" s="63" t="n">
        <v>59348.538</v>
      </c>
      <c r="GI17" s="54" t="s">
        <v>66</v>
      </c>
      <c r="GJ17" s="62" t="n">
        <v>9298.283</v>
      </c>
      <c r="GK17" s="49" t="n">
        <v>12080.092</v>
      </c>
      <c r="GL17" s="62" t="n">
        <v>0</v>
      </c>
      <c r="GM17" s="49" t="n">
        <v>86811.061</v>
      </c>
      <c r="GN17" s="62" t="n">
        <v>76565.699</v>
      </c>
      <c r="GO17" s="49" t="n">
        <v>71943.088</v>
      </c>
      <c r="GP17" s="62" t="n">
        <v>75629.428</v>
      </c>
      <c r="GQ17" s="49" t="n">
        <v>58893.357</v>
      </c>
      <c r="GR17" s="63" t="n">
        <v>391221.008</v>
      </c>
      <c r="GS17" s="54" t="s">
        <v>66</v>
      </c>
      <c r="GT17" s="62" t="n">
        <v>12497.458</v>
      </c>
      <c r="GU17" s="49" t="n">
        <v>26655.299</v>
      </c>
      <c r="GV17" s="62" t="n">
        <v>0</v>
      </c>
      <c r="GW17" s="49" t="n">
        <v>241264.854</v>
      </c>
      <c r="GX17" s="62" t="n">
        <v>221173.205</v>
      </c>
      <c r="GY17" s="49" t="n">
        <v>161243.308</v>
      </c>
      <c r="GZ17" s="62" t="n">
        <v>93646.539</v>
      </c>
      <c r="HA17" s="49" t="n">
        <v>52901.252</v>
      </c>
      <c r="HB17" s="63" t="n">
        <v>809381.915</v>
      </c>
    </row>
    <row r="18" customFormat="false" ht="15" hidden="false" customHeight="true" outlineLevel="0" collapsed="false">
      <c r="A18" s="54" t="s">
        <v>67</v>
      </c>
      <c r="B18" s="62" t="n">
        <v>67900.825</v>
      </c>
      <c r="C18" s="49" t="n">
        <v>166695.223</v>
      </c>
      <c r="D18" s="62" t="n">
        <v>0</v>
      </c>
      <c r="E18" s="49" t="n">
        <v>993138.941</v>
      </c>
      <c r="F18" s="62" t="n">
        <v>1230226.212</v>
      </c>
      <c r="G18" s="49" t="n">
        <v>1068279.653</v>
      </c>
      <c r="H18" s="62" t="n">
        <v>980396.287</v>
      </c>
      <c r="I18" s="49" t="n">
        <v>584875.702</v>
      </c>
      <c r="J18" s="63" t="n">
        <v>5091512.843</v>
      </c>
      <c r="K18" s="54" t="s">
        <v>67</v>
      </c>
      <c r="L18" s="62" t="n">
        <v>7543.512</v>
      </c>
      <c r="M18" s="49" t="n">
        <v>20443.143</v>
      </c>
      <c r="N18" s="62" t="n">
        <v>0</v>
      </c>
      <c r="O18" s="49" t="n">
        <v>135366.156</v>
      </c>
      <c r="P18" s="62" t="n">
        <v>179000.016</v>
      </c>
      <c r="Q18" s="49" t="n">
        <v>152424.276</v>
      </c>
      <c r="R18" s="62" t="n">
        <v>183348.622</v>
      </c>
      <c r="S18" s="49" t="n">
        <v>173079.044</v>
      </c>
      <c r="T18" s="63" t="n">
        <v>851204.769</v>
      </c>
      <c r="U18" s="54" t="s">
        <v>67</v>
      </c>
      <c r="V18" s="62" t="n">
        <v>-24.898</v>
      </c>
      <c r="W18" s="49" t="n">
        <v>0</v>
      </c>
      <c r="X18" s="62" t="n">
        <v>0</v>
      </c>
      <c r="Y18" s="49" t="n">
        <v>95095.418</v>
      </c>
      <c r="Z18" s="62" t="n">
        <v>118982.465</v>
      </c>
      <c r="AA18" s="49" t="n">
        <v>104250.48</v>
      </c>
      <c r="AB18" s="62" t="n">
        <v>123145.497</v>
      </c>
      <c r="AC18" s="49" t="n">
        <v>100767.514</v>
      </c>
      <c r="AD18" s="63" t="n">
        <v>542216.476</v>
      </c>
      <c r="AE18" s="54" t="s">
        <v>67</v>
      </c>
      <c r="AF18" s="62" t="n">
        <v>32.184</v>
      </c>
      <c r="AG18" s="49" t="n">
        <v>139.542</v>
      </c>
      <c r="AH18" s="62" t="n">
        <v>0</v>
      </c>
      <c r="AI18" s="49" t="n">
        <v>1124.696</v>
      </c>
      <c r="AJ18" s="62" t="n">
        <v>2905.385</v>
      </c>
      <c r="AK18" s="49" t="n">
        <v>4381.605</v>
      </c>
      <c r="AL18" s="62" t="n">
        <v>10129.207</v>
      </c>
      <c r="AM18" s="49" t="n">
        <v>18649.713</v>
      </c>
      <c r="AN18" s="63" t="n">
        <v>37362.332</v>
      </c>
      <c r="AO18" s="54" t="s">
        <v>67</v>
      </c>
      <c r="AP18" s="62" t="n">
        <v>5030.899</v>
      </c>
      <c r="AQ18" s="49" t="n">
        <v>15985.901</v>
      </c>
      <c r="AR18" s="62" t="n">
        <v>0</v>
      </c>
      <c r="AS18" s="49" t="n">
        <v>27113.224</v>
      </c>
      <c r="AT18" s="62" t="n">
        <v>42569.783</v>
      </c>
      <c r="AU18" s="49" t="n">
        <v>31226.891</v>
      </c>
      <c r="AV18" s="62" t="n">
        <v>37322.159</v>
      </c>
      <c r="AW18" s="49" t="n">
        <v>43323.267</v>
      </c>
      <c r="AX18" s="63" t="n">
        <v>202572.124</v>
      </c>
      <c r="AY18" s="54" t="s">
        <v>67</v>
      </c>
      <c r="AZ18" s="62" t="n">
        <v>1209.506</v>
      </c>
      <c r="BA18" s="49" t="n">
        <v>2539.546</v>
      </c>
      <c r="BB18" s="62" t="n">
        <v>0</v>
      </c>
      <c r="BC18" s="49" t="n">
        <v>4535.386</v>
      </c>
      <c r="BD18" s="62" t="n">
        <v>5612.896</v>
      </c>
      <c r="BE18" s="49" t="n">
        <v>4168.045</v>
      </c>
      <c r="BF18" s="62" t="n">
        <v>3864.894</v>
      </c>
      <c r="BG18" s="49" t="n">
        <v>3474.077</v>
      </c>
      <c r="BH18" s="63" t="n">
        <v>25404.35</v>
      </c>
      <c r="BI18" s="54" t="s">
        <v>67</v>
      </c>
      <c r="BJ18" s="62" t="n">
        <v>1295.821</v>
      </c>
      <c r="BK18" s="49" t="n">
        <v>1778.154</v>
      </c>
      <c r="BL18" s="62" t="n">
        <v>0</v>
      </c>
      <c r="BM18" s="49" t="n">
        <v>7497.432</v>
      </c>
      <c r="BN18" s="62" t="n">
        <v>8929.487</v>
      </c>
      <c r="BO18" s="49" t="n">
        <v>8397.255</v>
      </c>
      <c r="BP18" s="62" t="n">
        <v>8886.865</v>
      </c>
      <c r="BQ18" s="49" t="n">
        <v>6864.473</v>
      </c>
      <c r="BR18" s="63" t="n">
        <v>43649.487</v>
      </c>
      <c r="BS18" s="54" t="s">
        <v>67</v>
      </c>
      <c r="BT18" s="62" t="n">
        <v>16047.43</v>
      </c>
      <c r="BU18" s="49" t="n">
        <v>52252.668</v>
      </c>
      <c r="BV18" s="62" t="n">
        <v>0</v>
      </c>
      <c r="BW18" s="49" t="n">
        <v>501945.474</v>
      </c>
      <c r="BX18" s="62" t="n">
        <v>599682.685</v>
      </c>
      <c r="BY18" s="49" t="n">
        <v>460537.662</v>
      </c>
      <c r="BZ18" s="62" t="n">
        <v>362369.574</v>
      </c>
      <c r="CA18" s="49" t="n">
        <v>177686.62</v>
      </c>
      <c r="CB18" s="63" t="n">
        <v>2170522.113</v>
      </c>
      <c r="CC18" s="54" t="s">
        <v>67</v>
      </c>
      <c r="CD18" s="62" t="n">
        <v>-45.027</v>
      </c>
      <c r="CE18" s="49" t="n">
        <v>-120.65</v>
      </c>
      <c r="CF18" s="62" t="n">
        <v>0</v>
      </c>
      <c r="CG18" s="49" t="n">
        <v>397829.234</v>
      </c>
      <c r="CH18" s="62" t="n">
        <v>467733.856</v>
      </c>
      <c r="CI18" s="49" t="n">
        <v>375181.635</v>
      </c>
      <c r="CJ18" s="62" t="n">
        <v>297641.425</v>
      </c>
      <c r="CK18" s="49" t="n">
        <v>149853.201</v>
      </c>
      <c r="CL18" s="63" t="n">
        <v>1688073.674</v>
      </c>
      <c r="CM18" s="54" t="s">
        <v>67</v>
      </c>
      <c r="CN18" s="62" t="n">
        <v>16092.457</v>
      </c>
      <c r="CO18" s="49" t="n">
        <v>52373.318</v>
      </c>
      <c r="CP18" s="62" t="n">
        <v>0</v>
      </c>
      <c r="CQ18" s="49" t="n">
        <v>104116.24</v>
      </c>
      <c r="CR18" s="62" t="n">
        <v>131948.829</v>
      </c>
      <c r="CS18" s="49" t="n">
        <v>85356.027</v>
      </c>
      <c r="CT18" s="62" t="n">
        <v>64728.149</v>
      </c>
      <c r="CU18" s="49" t="n">
        <v>27833.419</v>
      </c>
      <c r="CV18" s="63" t="n">
        <v>482448.439</v>
      </c>
      <c r="CW18" s="54" t="s">
        <v>67</v>
      </c>
      <c r="CX18" s="62" t="n">
        <v>1638.651</v>
      </c>
      <c r="CY18" s="49" t="n">
        <v>9223.139</v>
      </c>
      <c r="CZ18" s="62" t="n">
        <v>0</v>
      </c>
      <c r="DA18" s="49" t="n">
        <v>65566.628</v>
      </c>
      <c r="DB18" s="62" t="n">
        <v>125049.837</v>
      </c>
      <c r="DC18" s="49" t="n">
        <v>197959.461</v>
      </c>
      <c r="DD18" s="62" t="n">
        <v>193736.269</v>
      </c>
      <c r="DE18" s="49" t="n">
        <v>95469.355</v>
      </c>
      <c r="DF18" s="63" t="n">
        <v>688643.34</v>
      </c>
      <c r="DG18" s="54" t="s">
        <v>67</v>
      </c>
      <c r="DH18" s="62" t="n">
        <v>1595.725</v>
      </c>
      <c r="DI18" s="49" t="n">
        <v>8880.255</v>
      </c>
      <c r="DJ18" s="62" t="n">
        <v>0</v>
      </c>
      <c r="DK18" s="49" t="n">
        <v>62494.838</v>
      </c>
      <c r="DL18" s="62" t="n">
        <v>120760.065</v>
      </c>
      <c r="DM18" s="49" t="n">
        <v>189157.551</v>
      </c>
      <c r="DN18" s="62" t="n">
        <v>185046.26</v>
      </c>
      <c r="DO18" s="49" t="n">
        <v>90543.389</v>
      </c>
      <c r="DP18" s="63" t="n">
        <v>658478.083</v>
      </c>
      <c r="DQ18" s="54" t="s">
        <v>67</v>
      </c>
      <c r="DR18" s="62" t="n">
        <v>42.926</v>
      </c>
      <c r="DS18" s="49" t="n">
        <v>342.884</v>
      </c>
      <c r="DT18" s="62" t="n">
        <v>0</v>
      </c>
      <c r="DU18" s="49" t="n">
        <v>3071.79</v>
      </c>
      <c r="DV18" s="62" t="n">
        <v>4172.993</v>
      </c>
      <c r="DW18" s="49" t="n">
        <v>8596.919</v>
      </c>
      <c r="DX18" s="62" t="n">
        <v>7907.795</v>
      </c>
      <c r="DY18" s="49" t="n">
        <v>4799.558</v>
      </c>
      <c r="DZ18" s="63" t="n">
        <v>28934.865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0</v>
      </c>
      <c r="EF18" s="62" t="n">
        <v>116.779</v>
      </c>
      <c r="EG18" s="49" t="n">
        <v>204.991</v>
      </c>
      <c r="EH18" s="62" t="n">
        <v>782.214</v>
      </c>
      <c r="EI18" s="49" t="n">
        <v>126.408</v>
      </c>
      <c r="EJ18" s="63" t="n">
        <v>1230.392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19720.243</v>
      </c>
      <c r="EW18" s="49" t="n">
        <v>40517.579</v>
      </c>
      <c r="EX18" s="62" t="n">
        <v>0</v>
      </c>
      <c r="EY18" s="49" t="n">
        <v>47811.621</v>
      </c>
      <c r="EZ18" s="62" t="n">
        <v>104889.459</v>
      </c>
      <c r="FA18" s="49" t="n">
        <v>80124.846</v>
      </c>
      <c r="FB18" s="62" t="n">
        <v>83885.295</v>
      </c>
      <c r="FC18" s="49" t="n">
        <v>53304.922</v>
      </c>
      <c r="FD18" s="63" t="n">
        <v>430253.965</v>
      </c>
      <c r="FE18" s="54" t="s">
        <v>67</v>
      </c>
      <c r="FF18" s="62" t="n">
        <v>11103.541</v>
      </c>
      <c r="FG18" s="49" t="n">
        <v>28606.57</v>
      </c>
      <c r="FH18" s="62" t="n">
        <v>0</v>
      </c>
      <c r="FI18" s="49" t="n">
        <v>35928.986</v>
      </c>
      <c r="FJ18" s="62" t="n">
        <v>91778.316</v>
      </c>
      <c r="FK18" s="49" t="n">
        <v>73626.388</v>
      </c>
      <c r="FL18" s="62" t="n">
        <v>76211.362</v>
      </c>
      <c r="FM18" s="49" t="n">
        <v>51055.217</v>
      </c>
      <c r="FN18" s="63" t="n">
        <v>368310.38</v>
      </c>
      <c r="FO18" s="54" t="s">
        <v>67</v>
      </c>
      <c r="FP18" s="62" t="n">
        <v>1210.6</v>
      </c>
      <c r="FQ18" s="49" t="n">
        <v>1902.311</v>
      </c>
      <c r="FR18" s="62" t="n">
        <v>0</v>
      </c>
      <c r="FS18" s="49" t="n">
        <v>2918.086</v>
      </c>
      <c r="FT18" s="62" t="n">
        <v>3314.362</v>
      </c>
      <c r="FU18" s="49" t="n">
        <v>2579.871</v>
      </c>
      <c r="FV18" s="62" t="n">
        <v>2057.001</v>
      </c>
      <c r="FW18" s="49" t="n">
        <v>502.555</v>
      </c>
      <c r="FX18" s="63" t="n">
        <v>14484.786</v>
      </c>
      <c r="FY18" s="54" t="s">
        <v>67</v>
      </c>
      <c r="FZ18" s="62" t="n">
        <v>7406.102</v>
      </c>
      <c r="GA18" s="49" t="n">
        <v>10008.698</v>
      </c>
      <c r="GB18" s="62" t="n">
        <v>0</v>
      </c>
      <c r="GC18" s="49" t="n">
        <v>8964.549</v>
      </c>
      <c r="GD18" s="62" t="n">
        <v>9796.781</v>
      </c>
      <c r="GE18" s="49" t="n">
        <v>3918.587</v>
      </c>
      <c r="GF18" s="62" t="n">
        <v>5616.932</v>
      </c>
      <c r="GG18" s="49" t="n">
        <v>1747.15</v>
      </c>
      <c r="GH18" s="63" t="n">
        <v>47458.799</v>
      </c>
      <c r="GI18" s="54" t="s">
        <v>67</v>
      </c>
      <c r="GJ18" s="62" t="n">
        <v>10893.555</v>
      </c>
      <c r="GK18" s="49" t="n">
        <v>20156.756</v>
      </c>
      <c r="GL18" s="62" t="n">
        <v>0</v>
      </c>
      <c r="GM18" s="49" t="n">
        <v>93705.853</v>
      </c>
      <c r="GN18" s="62" t="n">
        <v>78024.756</v>
      </c>
      <c r="GO18" s="49" t="n">
        <v>70298.336</v>
      </c>
      <c r="GP18" s="62" t="n">
        <v>77818.79</v>
      </c>
      <c r="GQ18" s="49" t="n">
        <v>45479.182</v>
      </c>
      <c r="GR18" s="63" t="n">
        <v>396377.228</v>
      </c>
      <c r="GS18" s="54" t="s">
        <v>67</v>
      </c>
      <c r="GT18" s="62" t="n">
        <v>12057.434</v>
      </c>
      <c r="GU18" s="49" t="n">
        <v>24101.938</v>
      </c>
      <c r="GV18" s="62" t="n">
        <v>0</v>
      </c>
      <c r="GW18" s="49" t="n">
        <v>148743.209</v>
      </c>
      <c r="GX18" s="62" t="n">
        <v>143579.459</v>
      </c>
      <c r="GY18" s="49" t="n">
        <v>106935.072</v>
      </c>
      <c r="GZ18" s="62" t="n">
        <v>79237.737</v>
      </c>
      <c r="HA18" s="49" t="n">
        <v>39856.579</v>
      </c>
      <c r="HB18" s="63" t="n">
        <v>554511.428</v>
      </c>
    </row>
    <row r="19" customFormat="false" ht="15" hidden="false" customHeight="true" outlineLevel="0" collapsed="false">
      <c r="A19" s="74" t="s">
        <v>68</v>
      </c>
      <c r="B19" s="67" t="n">
        <v>86462.825</v>
      </c>
      <c r="C19" s="68" t="n">
        <v>180752.566</v>
      </c>
      <c r="D19" s="67" t="n">
        <v>0</v>
      </c>
      <c r="E19" s="68" t="n">
        <v>1277606.804</v>
      </c>
      <c r="F19" s="67" t="n">
        <v>1436976.483</v>
      </c>
      <c r="G19" s="68" t="n">
        <v>1252085.95</v>
      </c>
      <c r="H19" s="67" t="n">
        <v>1171790.195</v>
      </c>
      <c r="I19" s="68" t="n">
        <v>843662.616</v>
      </c>
      <c r="J19" s="69" t="n">
        <v>6249337.439</v>
      </c>
      <c r="K19" s="74" t="s">
        <v>68</v>
      </c>
      <c r="L19" s="67" t="n">
        <v>15058.508</v>
      </c>
      <c r="M19" s="68" t="n">
        <v>36077.938</v>
      </c>
      <c r="N19" s="67" t="n">
        <v>0</v>
      </c>
      <c r="O19" s="68" t="n">
        <v>210475.128</v>
      </c>
      <c r="P19" s="67" t="n">
        <v>234552.592</v>
      </c>
      <c r="Q19" s="68" t="n">
        <v>191491.564</v>
      </c>
      <c r="R19" s="67" t="n">
        <v>223976.761</v>
      </c>
      <c r="S19" s="68" t="n">
        <v>247394.903</v>
      </c>
      <c r="T19" s="69" t="n">
        <v>1159027.394</v>
      </c>
      <c r="U19" s="74" t="s">
        <v>68</v>
      </c>
      <c r="V19" s="67" t="n">
        <v>84.87</v>
      </c>
      <c r="W19" s="68" t="n">
        <v>21.015</v>
      </c>
      <c r="X19" s="67" t="n">
        <v>0</v>
      </c>
      <c r="Y19" s="68" t="n">
        <v>139804.996</v>
      </c>
      <c r="Z19" s="67" t="n">
        <v>143246.823</v>
      </c>
      <c r="AA19" s="68" t="n">
        <v>121131.533</v>
      </c>
      <c r="AB19" s="67" t="n">
        <v>137427.831</v>
      </c>
      <c r="AC19" s="68" t="n">
        <v>139378.415</v>
      </c>
      <c r="AD19" s="69" t="n">
        <v>681095.483</v>
      </c>
      <c r="AE19" s="74" t="s">
        <v>68</v>
      </c>
      <c r="AF19" s="67" t="n">
        <v>0</v>
      </c>
      <c r="AG19" s="68" t="n">
        <v>200.462</v>
      </c>
      <c r="AH19" s="67" t="n">
        <v>0</v>
      </c>
      <c r="AI19" s="68" t="n">
        <v>749.243</v>
      </c>
      <c r="AJ19" s="67" t="n">
        <v>3376.178</v>
      </c>
      <c r="AK19" s="68" t="n">
        <v>5377.823</v>
      </c>
      <c r="AL19" s="67" t="n">
        <v>10316.499</v>
      </c>
      <c r="AM19" s="68" t="n">
        <v>23068.192</v>
      </c>
      <c r="AN19" s="69" t="n">
        <v>43088.397</v>
      </c>
      <c r="AO19" s="74" t="s">
        <v>68</v>
      </c>
      <c r="AP19" s="67" t="n">
        <v>11892.7</v>
      </c>
      <c r="AQ19" s="68" t="n">
        <v>29208.579</v>
      </c>
      <c r="AR19" s="67" t="n">
        <v>0</v>
      </c>
      <c r="AS19" s="68" t="n">
        <v>52552.599</v>
      </c>
      <c r="AT19" s="67" t="n">
        <v>64721.915</v>
      </c>
      <c r="AU19" s="68" t="n">
        <v>45873.053</v>
      </c>
      <c r="AV19" s="67" t="n">
        <v>54832.739</v>
      </c>
      <c r="AW19" s="68" t="n">
        <v>67145.81</v>
      </c>
      <c r="AX19" s="69" t="n">
        <v>326227.395</v>
      </c>
      <c r="AY19" s="74" t="s">
        <v>68</v>
      </c>
      <c r="AZ19" s="67" t="n">
        <v>1576.863</v>
      </c>
      <c r="BA19" s="68" t="n">
        <v>4275.307</v>
      </c>
      <c r="BB19" s="67" t="n">
        <v>0</v>
      </c>
      <c r="BC19" s="68" t="n">
        <v>6143.592</v>
      </c>
      <c r="BD19" s="67" t="n">
        <v>9554.057</v>
      </c>
      <c r="BE19" s="68" t="n">
        <v>5489.182</v>
      </c>
      <c r="BF19" s="67" t="n">
        <v>5449.057</v>
      </c>
      <c r="BG19" s="68" t="n">
        <v>4440.966</v>
      </c>
      <c r="BH19" s="69" t="n">
        <v>36929.024</v>
      </c>
      <c r="BI19" s="74" t="s">
        <v>68</v>
      </c>
      <c r="BJ19" s="67" t="n">
        <v>1504.075</v>
      </c>
      <c r="BK19" s="68" t="n">
        <v>2372.575</v>
      </c>
      <c r="BL19" s="67" t="n">
        <v>0</v>
      </c>
      <c r="BM19" s="68" t="n">
        <v>11224.698</v>
      </c>
      <c r="BN19" s="67" t="n">
        <v>13653.619</v>
      </c>
      <c r="BO19" s="68" t="n">
        <v>13619.973</v>
      </c>
      <c r="BP19" s="67" t="n">
        <v>15950.635</v>
      </c>
      <c r="BQ19" s="68" t="n">
        <v>13361.52</v>
      </c>
      <c r="BR19" s="69" t="n">
        <v>71687.095</v>
      </c>
      <c r="BS19" s="74" t="s">
        <v>68</v>
      </c>
      <c r="BT19" s="67" t="n">
        <v>25052.049</v>
      </c>
      <c r="BU19" s="68" t="n">
        <v>65587.297</v>
      </c>
      <c r="BV19" s="67" t="n">
        <v>0</v>
      </c>
      <c r="BW19" s="68" t="n">
        <v>684291.868</v>
      </c>
      <c r="BX19" s="67" t="n">
        <v>744972.208</v>
      </c>
      <c r="BY19" s="68" t="n">
        <v>577036.803</v>
      </c>
      <c r="BZ19" s="67" t="n">
        <v>509793.645</v>
      </c>
      <c r="CA19" s="68" t="n">
        <v>321439.921</v>
      </c>
      <c r="CB19" s="69" t="n">
        <v>2928173.791</v>
      </c>
      <c r="CC19" s="74" t="s">
        <v>68</v>
      </c>
      <c r="CD19" s="67" t="n">
        <v>41.355</v>
      </c>
      <c r="CE19" s="68" t="n">
        <v>40.884</v>
      </c>
      <c r="CF19" s="67" t="n">
        <v>0</v>
      </c>
      <c r="CG19" s="68" t="n">
        <v>541955.146</v>
      </c>
      <c r="CH19" s="67" t="n">
        <v>593895.876</v>
      </c>
      <c r="CI19" s="68" t="n">
        <v>484148.732</v>
      </c>
      <c r="CJ19" s="67" t="n">
        <v>444421.375</v>
      </c>
      <c r="CK19" s="68" t="n">
        <v>291318.032</v>
      </c>
      <c r="CL19" s="69" t="n">
        <v>2355821.4</v>
      </c>
      <c r="CM19" s="74" t="s">
        <v>68</v>
      </c>
      <c r="CN19" s="67" t="n">
        <v>25010.694</v>
      </c>
      <c r="CO19" s="68" t="n">
        <v>65546.413</v>
      </c>
      <c r="CP19" s="67" t="n">
        <v>0</v>
      </c>
      <c r="CQ19" s="68" t="n">
        <v>142336.722</v>
      </c>
      <c r="CR19" s="67" t="n">
        <v>151076.332</v>
      </c>
      <c r="CS19" s="68" t="n">
        <v>92888.071</v>
      </c>
      <c r="CT19" s="67" t="n">
        <v>65372.27</v>
      </c>
      <c r="CU19" s="68" t="n">
        <v>30121.889</v>
      </c>
      <c r="CV19" s="69" t="n">
        <v>572352.391</v>
      </c>
      <c r="CW19" s="74" t="s">
        <v>68</v>
      </c>
      <c r="CX19" s="67" t="n">
        <v>869.111</v>
      </c>
      <c r="CY19" s="68" t="n">
        <v>5567.895</v>
      </c>
      <c r="CZ19" s="67" t="n">
        <v>0</v>
      </c>
      <c r="DA19" s="68" t="n">
        <v>64668.065</v>
      </c>
      <c r="DB19" s="67" t="n">
        <v>123135.389</v>
      </c>
      <c r="DC19" s="68" t="n">
        <v>209274.688</v>
      </c>
      <c r="DD19" s="67" t="n">
        <v>175913.077</v>
      </c>
      <c r="DE19" s="68" t="n">
        <v>100295.977</v>
      </c>
      <c r="DF19" s="69" t="n">
        <v>679724.202</v>
      </c>
      <c r="DG19" s="74" t="s">
        <v>68</v>
      </c>
      <c r="DH19" s="67" t="n">
        <v>599.809</v>
      </c>
      <c r="DI19" s="68" t="n">
        <v>4677.642</v>
      </c>
      <c r="DJ19" s="67" t="n">
        <v>0</v>
      </c>
      <c r="DK19" s="68" t="n">
        <v>56488.816</v>
      </c>
      <c r="DL19" s="67" t="n">
        <v>107542.146</v>
      </c>
      <c r="DM19" s="68" t="n">
        <v>185003.384</v>
      </c>
      <c r="DN19" s="67" t="n">
        <v>154906.198</v>
      </c>
      <c r="DO19" s="68" t="n">
        <v>86123.877</v>
      </c>
      <c r="DP19" s="69" t="n">
        <v>595341.872</v>
      </c>
      <c r="DQ19" s="74" t="s">
        <v>68</v>
      </c>
      <c r="DR19" s="67" t="n">
        <v>269.302</v>
      </c>
      <c r="DS19" s="68" t="n">
        <v>890.253</v>
      </c>
      <c r="DT19" s="67" t="n">
        <v>0</v>
      </c>
      <c r="DU19" s="68" t="n">
        <v>8150.547</v>
      </c>
      <c r="DV19" s="67" t="n">
        <v>15576.133</v>
      </c>
      <c r="DW19" s="68" t="n">
        <v>24271.304</v>
      </c>
      <c r="DX19" s="67" t="n">
        <v>21006.879</v>
      </c>
      <c r="DY19" s="68" t="n">
        <v>14172.1</v>
      </c>
      <c r="DZ19" s="69" t="n">
        <v>84336.518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12.52</v>
      </c>
      <c r="EF19" s="67" t="n">
        <v>17.11</v>
      </c>
      <c r="EG19" s="68" t="n">
        <v>0</v>
      </c>
      <c r="EH19" s="67" t="n">
        <v>0</v>
      </c>
      <c r="EI19" s="68" t="n">
        <v>0</v>
      </c>
      <c r="EJ19" s="69" t="n">
        <v>29.63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16.182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16.182</v>
      </c>
      <c r="EU19" s="74" t="s">
        <v>68</v>
      </c>
      <c r="EV19" s="67" t="n">
        <v>20206.35</v>
      </c>
      <c r="EW19" s="68" t="n">
        <v>35554.904</v>
      </c>
      <c r="EX19" s="67" t="n">
        <v>0</v>
      </c>
      <c r="EY19" s="68" t="n">
        <v>48885.379</v>
      </c>
      <c r="EZ19" s="67" t="n">
        <v>100925.186</v>
      </c>
      <c r="FA19" s="68" t="n">
        <v>76494.156</v>
      </c>
      <c r="FB19" s="67" t="n">
        <v>78701.241</v>
      </c>
      <c r="FC19" s="68" t="n">
        <v>56044.015</v>
      </c>
      <c r="FD19" s="69" t="n">
        <v>416811.231</v>
      </c>
      <c r="FE19" s="74" t="s">
        <v>68</v>
      </c>
      <c r="FF19" s="67" t="n">
        <v>10342.3</v>
      </c>
      <c r="FG19" s="68" t="n">
        <v>22978.981</v>
      </c>
      <c r="FH19" s="67" t="n">
        <v>0</v>
      </c>
      <c r="FI19" s="68" t="n">
        <v>31733.609</v>
      </c>
      <c r="FJ19" s="67" t="n">
        <v>88350.066</v>
      </c>
      <c r="FK19" s="68" t="n">
        <v>68546.601</v>
      </c>
      <c r="FL19" s="67" t="n">
        <v>71029.375</v>
      </c>
      <c r="FM19" s="68" t="n">
        <v>54288.861</v>
      </c>
      <c r="FN19" s="69" t="n">
        <v>347269.793</v>
      </c>
      <c r="FO19" s="74" t="s">
        <v>68</v>
      </c>
      <c r="FP19" s="67" t="n">
        <v>1144.847</v>
      </c>
      <c r="FQ19" s="68" t="n">
        <v>1552.973</v>
      </c>
      <c r="FR19" s="67" t="n">
        <v>0</v>
      </c>
      <c r="FS19" s="68" t="n">
        <v>2418.043</v>
      </c>
      <c r="FT19" s="67" t="n">
        <v>2460.675</v>
      </c>
      <c r="FU19" s="68" t="n">
        <v>1852.967</v>
      </c>
      <c r="FV19" s="67" t="n">
        <v>1738.581</v>
      </c>
      <c r="FW19" s="68" t="n">
        <v>547.177</v>
      </c>
      <c r="FX19" s="69" t="n">
        <v>11715.263</v>
      </c>
      <c r="FY19" s="74" t="s">
        <v>68</v>
      </c>
      <c r="FZ19" s="67" t="n">
        <v>8719.203</v>
      </c>
      <c r="GA19" s="68" t="n">
        <v>11022.95</v>
      </c>
      <c r="GB19" s="67" t="n">
        <v>0</v>
      </c>
      <c r="GC19" s="68" t="n">
        <v>14733.727</v>
      </c>
      <c r="GD19" s="67" t="n">
        <v>10114.445</v>
      </c>
      <c r="GE19" s="68" t="n">
        <v>6094.588</v>
      </c>
      <c r="GF19" s="67" t="n">
        <v>5933.285</v>
      </c>
      <c r="GG19" s="68" t="n">
        <v>1207.977</v>
      </c>
      <c r="GH19" s="69" t="n">
        <v>57826.175</v>
      </c>
      <c r="GI19" s="74" t="s">
        <v>68</v>
      </c>
      <c r="GJ19" s="67" t="n">
        <v>9701.205</v>
      </c>
      <c r="GK19" s="68" t="n">
        <v>12593.959</v>
      </c>
      <c r="GL19" s="67" t="n">
        <v>0</v>
      </c>
      <c r="GM19" s="68" t="n">
        <v>84202.179</v>
      </c>
      <c r="GN19" s="67" t="n">
        <v>78377.269</v>
      </c>
      <c r="GO19" s="68" t="n">
        <v>83689.707</v>
      </c>
      <c r="GP19" s="67" t="n">
        <v>99477.265</v>
      </c>
      <c r="GQ19" s="68" t="n">
        <v>69632.379</v>
      </c>
      <c r="GR19" s="69" t="n">
        <v>437673.963</v>
      </c>
      <c r="GS19" s="74" t="s">
        <v>68</v>
      </c>
      <c r="GT19" s="67" t="n">
        <v>15575.602</v>
      </c>
      <c r="GU19" s="68" t="n">
        <v>25370.573</v>
      </c>
      <c r="GV19" s="67" t="n">
        <v>0</v>
      </c>
      <c r="GW19" s="68" t="n">
        <v>185084.185</v>
      </c>
      <c r="GX19" s="67" t="n">
        <v>155013.839</v>
      </c>
      <c r="GY19" s="68" t="n">
        <v>114099.032</v>
      </c>
      <c r="GZ19" s="67" t="n">
        <v>83928.206</v>
      </c>
      <c r="HA19" s="68" t="n">
        <v>48855.421</v>
      </c>
      <c r="HB19" s="69" t="n">
        <v>627926.858</v>
      </c>
    </row>
    <row r="20" customFormat="false" ht="15" hidden="false" customHeight="true" outlineLevel="0" collapsed="false">
      <c r="A20" s="54" t="s">
        <v>69</v>
      </c>
      <c r="B20" s="55" t="n">
        <v>246714.887</v>
      </c>
      <c r="C20" s="56" t="n">
        <v>499321.082</v>
      </c>
      <c r="D20" s="55" t="n">
        <v>0</v>
      </c>
      <c r="E20" s="56" t="n">
        <v>3902378.932</v>
      </c>
      <c r="F20" s="55" t="n">
        <v>4179530.017</v>
      </c>
      <c r="G20" s="56" t="n">
        <v>3584799.699</v>
      </c>
      <c r="H20" s="55" t="n">
        <v>2948190.025</v>
      </c>
      <c r="I20" s="56" t="n">
        <v>2243328.588</v>
      </c>
      <c r="J20" s="57" t="n">
        <v>17604263.23</v>
      </c>
      <c r="K20" s="54" t="s">
        <v>69</v>
      </c>
      <c r="L20" s="55" t="n">
        <v>36011.388</v>
      </c>
      <c r="M20" s="56" t="n">
        <v>80533.172</v>
      </c>
      <c r="N20" s="55" t="n">
        <v>0</v>
      </c>
      <c r="O20" s="56" t="n">
        <v>724491.13</v>
      </c>
      <c r="P20" s="55" t="n">
        <v>806224.309</v>
      </c>
      <c r="Q20" s="56" t="n">
        <v>687722.045</v>
      </c>
      <c r="R20" s="55" t="n">
        <v>688953.813</v>
      </c>
      <c r="S20" s="56" t="n">
        <v>800779.623</v>
      </c>
      <c r="T20" s="57" t="n">
        <v>3824715.48</v>
      </c>
      <c r="U20" s="54" t="s">
        <v>69</v>
      </c>
      <c r="V20" s="55" t="n">
        <v>63.166</v>
      </c>
      <c r="W20" s="56" t="n">
        <v>-113.044</v>
      </c>
      <c r="X20" s="55" t="n">
        <v>0</v>
      </c>
      <c r="Y20" s="56" t="n">
        <v>408650.624</v>
      </c>
      <c r="Z20" s="55" t="n">
        <v>457371.035</v>
      </c>
      <c r="AA20" s="56" t="n">
        <v>402286.002</v>
      </c>
      <c r="AB20" s="55" t="n">
        <v>377290.464</v>
      </c>
      <c r="AC20" s="56" t="n">
        <v>425487.162</v>
      </c>
      <c r="AD20" s="57" t="n">
        <v>2071035.409</v>
      </c>
      <c r="AE20" s="54" t="s">
        <v>69</v>
      </c>
      <c r="AF20" s="55" t="n">
        <v>0</v>
      </c>
      <c r="AG20" s="56" t="n">
        <v>314.76</v>
      </c>
      <c r="AH20" s="55" t="n">
        <v>0</v>
      </c>
      <c r="AI20" s="56" t="n">
        <v>4710.293</v>
      </c>
      <c r="AJ20" s="55" t="n">
        <v>15826.186</v>
      </c>
      <c r="AK20" s="56" t="n">
        <v>25898.116</v>
      </c>
      <c r="AL20" s="55" t="n">
        <v>54598.414</v>
      </c>
      <c r="AM20" s="56" t="n">
        <v>113510.508</v>
      </c>
      <c r="AN20" s="57" t="n">
        <v>214858.277</v>
      </c>
      <c r="AO20" s="54" t="s">
        <v>69</v>
      </c>
      <c r="AP20" s="55" t="n">
        <v>15479.871</v>
      </c>
      <c r="AQ20" s="56" t="n">
        <v>44258.85</v>
      </c>
      <c r="AR20" s="55" t="n">
        <v>0</v>
      </c>
      <c r="AS20" s="56" t="n">
        <v>162414.157</v>
      </c>
      <c r="AT20" s="55" t="n">
        <v>170997.451</v>
      </c>
      <c r="AU20" s="56" t="n">
        <v>125924.058</v>
      </c>
      <c r="AV20" s="55" t="n">
        <v>132587.003</v>
      </c>
      <c r="AW20" s="56" t="n">
        <v>156387.239</v>
      </c>
      <c r="AX20" s="57" t="n">
        <v>808048.629</v>
      </c>
      <c r="AY20" s="54" t="s">
        <v>69</v>
      </c>
      <c r="AZ20" s="55" t="n">
        <v>5979.69</v>
      </c>
      <c r="BA20" s="56" t="n">
        <v>19748.648</v>
      </c>
      <c r="BB20" s="55" t="n">
        <v>0</v>
      </c>
      <c r="BC20" s="56" t="n">
        <v>43819.855</v>
      </c>
      <c r="BD20" s="55" t="n">
        <v>51072.579</v>
      </c>
      <c r="BE20" s="56" t="n">
        <v>35549.135</v>
      </c>
      <c r="BF20" s="55" t="n">
        <v>31739.618</v>
      </c>
      <c r="BG20" s="56" t="n">
        <v>27540.706</v>
      </c>
      <c r="BH20" s="57" t="n">
        <v>215450.231</v>
      </c>
      <c r="BI20" s="54" t="s">
        <v>69</v>
      </c>
      <c r="BJ20" s="55" t="n">
        <v>14488.661</v>
      </c>
      <c r="BK20" s="56" t="n">
        <v>16323.958</v>
      </c>
      <c r="BL20" s="55" t="n">
        <v>0</v>
      </c>
      <c r="BM20" s="56" t="n">
        <v>104896.201</v>
      </c>
      <c r="BN20" s="55" t="n">
        <v>110957.058</v>
      </c>
      <c r="BO20" s="56" t="n">
        <v>98064.734</v>
      </c>
      <c r="BP20" s="55" t="n">
        <v>92738.314</v>
      </c>
      <c r="BQ20" s="56" t="n">
        <v>77854.008</v>
      </c>
      <c r="BR20" s="57" t="n">
        <v>515322.934</v>
      </c>
      <c r="BS20" s="54" t="s">
        <v>69</v>
      </c>
      <c r="BT20" s="55" t="n">
        <v>52480.02</v>
      </c>
      <c r="BU20" s="56" t="n">
        <v>161077.039</v>
      </c>
      <c r="BV20" s="55" t="n">
        <v>0</v>
      </c>
      <c r="BW20" s="56" t="n">
        <v>1602542.898</v>
      </c>
      <c r="BX20" s="55" t="n">
        <v>1699051.352</v>
      </c>
      <c r="BY20" s="56" t="n">
        <v>1260113.468</v>
      </c>
      <c r="BZ20" s="55" t="n">
        <v>810548.5</v>
      </c>
      <c r="CA20" s="56" t="n">
        <v>463707.416</v>
      </c>
      <c r="CB20" s="57" t="n">
        <v>6049520.693</v>
      </c>
      <c r="CC20" s="54" t="s">
        <v>69</v>
      </c>
      <c r="CD20" s="55" t="n">
        <v>48.617</v>
      </c>
      <c r="CE20" s="56" t="n">
        <v>-233.442</v>
      </c>
      <c r="CF20" s="55" t="n">
        <v>0</v>
      </c>
      <c r="CG20" s="56" t="n">
        <v>1194819.691</v>
      </c>
      <c r="CH20" s="55" t="n">
        <v>1238323.558</v>
      </c>
      <c r="CI20" s="56" t="n">
        <v>940304.416</v>
      </c>
      <c r="CJ20" s="55" t="n">
        <v>598102.693</v>
      </c>
      <c r="CK20" s="56" t="n">
        <v>366303.617</v>
      </c>
      <c r="CL20" s="57" t="n">
        <v>4337669.15</v>
      </c>
      <c r="CM20" s="54" t="s">
        <v>69</v>
      </c>
      <c r="CN20" s="55" t="n">
        <v>52431.403</v>
      </c>
      <c r="CO20" s="56" t="n">
        <v>161310.481</v>
      </c>
      <c r="CP20" s="55" t="n">
        <v>0</v>
      </c>
      <c r="CQ20" s="56" t="n">
        <v>407723.207</v>
      </c>
      <c r="CR20" s="55" t="n">
        <v>460727.794</v>
      </c>
      <c r="CS20" s="56" t="n">
        <v>319809.052</v>
      </c>
      <c r="CT20" s="55" t="n">
        <v>212445.807</v>
      </c>
      <c r="CU20" s="56" t="n">
        <v>97403.799</v>
      </c>
      <c r="CV20" s="57" t="n">
        <v>1711851.543</v>
      </c>
      <c r="CW20" s="54" t="s">
        <v>69</v>
      </c>
      <c r="CX20" s="55" t="n">
        <v>2702.545</v>
      </c>
      <c r="CY20" s="56" t="n">
        <v>10188.354</v>
      </c>
      <c r="CZ20" s="55" t="n">
        <v>0</v>
      </c>
      <c r="DA20" s="56" t="n">
        <v>156634.653</v>
      </c>
      <c r="DB20" s="55" t="n">
        <v>300488.466</v>
      </c>
      <c r="DC20" s="56" t="n">
        <v>536996.46</v>
      </c>
      <c r="DD20" s="55" t="n">
        <v>440139.573</v>
      </c>
      <c r="DE20" s="56" t="n">
        <v>255223.848</v>
      </c>
      <c r="DF20" s="57" t="n">
        <v>1702373.899</v>
      </c>
      <c r="DG20" s="54" t="s">
        <v>69</v>
      </c>
      <c r="DH20" s="55" t="n">
        <v>2588.082</v>
      </c>
      <c r="DI20" s="56" t="n">
        <v>9306.439</v>
      </c>
      <c r="DJ20" s="55" t="n">
        <v>0</v>
      </c>
      <c r="DK20" s="56" t="n">
        <v>138173.428</v>
      </c>
      <c r="DL20" s="55" t="n">
        <v>265812.122</v>
      </c>
      <c r="DM20" s="56" t="n">
        <v>481121.374</v>
      </c>
      <c r="DN20" s="55" t="n">
        <v>381097.556</v>
      </c>
      <c r="DO20" s="56" t="n">
        <v>208576.809</v>
      </c>
      <c r="DP20" s="57" t="n">
        <v>1486675.81</v>
      </c>
      <c r="DQ20" s="54" t="s">
        <v>69</v>
      </c>
      <c r="DR20" s="55" t="n">
        <v>114.463</v>
      </c>
      <c r="DS20" s="56" t="n">
        <v>881.915</v>
      </c>
      <c r="DT20" s="55" t="n">
        <v>0</v>
      </c>
      <c r="DU20" s="56" t="n">
        <v>18386.651</v>
      </c>
      <c r="DV20" s="55" t="n">
        <v>34609.708</v>
      </c>
      <c r="DW20" s="56" t="n">
        <v>55739.699</v>
      </c>
      <c r="DX20" s="55" t="n">
        <v>58854.655</v>
      </c>
      <c r="DY20" s="56" t="n">
        <v>46100.891</v>
      </c>
      <c r="DZ20" s="57" t="n">
        <v>214687.982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74.574</v>
      </c>
      <c r="EF20" s="55" t="n">
        <v>66.636</v>
      </c>
      <c r="EG20" s="56" t="n">
        <v>135.387</v>
      </c>
      <c r="EH20" s="55" t="n">
        <v>187.362</v>
      </c>
      <c r="EI20" s="56" t="n">
        <v>546.148</v>
      </c>
      <c r="EJ20" s="57" t="n">
        <v>1010.107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56438.232</v>
      </c>
      <c r="EW20" s="56" t="n">
        <v>100382.989</v>
      </c>
      <c r="EX20" s="55" t="n">
        <v>0</v>
      </c>
      <c r="EY20" s="56" t="n">
        <v>203460.232</v>
      </c>
      <c r="EZ20" s="55" t="n">
        <v>324860.813</v>
      </c>
      <c r="FA20" s="56" t="n">
        <v>253357.307</v>
      </c>
      <c r="FB20" s="55" t="n">
        <v>222049.703</v>
      </c>
      <c r="FC20" s="56" t="n">
        <v>172249.562</v>
      </c>
      <c r="FD20" s="57" t="n">
        <v>1332798.838</v>
      </c>
      <c r="FE20" s="54" t="s">
        <v>69</v>
      </c>
      <c r="FF20" s="55" t="n">
        <v>26911.144</v>
      </c>
      <c r="FG20" s="56" t="n">
        <v>64476.19</v>
      </c>
      <c r="FH20" s="55" t="n">
        <v>0</v>
      </c>
      <c r="FI20" s="56" t="n">
        <v>149260.357</v>
      </c>
      <c r="FJ20" s="55" t="n">
        <v>287022.749</v>
      </c>
      <c r="FK20" s="56" t="n">
        <v>225381.361</v>
      </c>
      <c r="FL20" s="55" t="n">
        <v>200472.091</v>
      </c>
      <c r="FM20" s="56" t="n">
        <v>163180.839</v>
      </c>
      <c r="FN20" s="57" t="n">
        <v>1116704.731</v>
      </c>
      <c r="FO20" s="54" t="s">
        <v>69</v>
      </c>
      <c r="FP20" s="55" t="n">
        <v>3548.582</v>
      </c>
      <c r="FQ20" s="56" t="n">
        <v>6310.472</v>
      </c>
      <c r="FR20" s="55" t="n">
        <v>0</v>
      </c>
      <c r="FS20" s="56" t="n">
        <v>10414.633</v>
      </c>
      <c r="FT20" s="55" t="n">
        <v>9766.119</v>
      </c>
      <c r="FU20" s="56" t="n">
        <v>8544.886</v>
      </c>
      <c r="FV20" s="55" t="n">
        <v>6828.965</v>
      </c>
      <c r="FW20" s="56" t="n">
        <v>2783.18</v>
      </c>
      <c r="FX20" s="57" t="n">
        <v>48196.837</v>
      </c>
      <c r="FY20" s="54" t="s">
        <v>69</v>
      </c>
      <c r="FZ20" s="55" t="n">
        <v>25978.506</v>
      </c>
      <c r="GA20" s="56" t="n">
        <v>29596.327</v>
      </c>
      <c r="GB20" s="55" t="n">
        <v>0</v>
      </c>
      <c r="GC20" s="56" t="n">
        <v>43785.242</v>
      </c>
      <c r="GD20" s="55" t="n">
        <v>28071.945</v>
      </c>
      <c r="GE20" s="56" t="n">
        <v>19431.06</v>
      </c>
      <c r="GF20" s="55" t="n">
        <v>14748.647</v>
      </c>
      <c r="GG20" s="56" t="n">
        <v>6285.543</v>
      </c>
      <c r="GH20" s="57" t="n">
        <v>167897.27</v>
      </c>
      <c r="GI20" s="54" t="s">
        <v>69</v>
      </c>
      <c r="GJ20" s="55" t="n">
        <v>60725.72</v>
      </c>
      <c r="GK20" s="56" t="n">
        <v>80348.739</v>
      </c>
      <c r="GL20" s="55" t="n">
        <v>0</v>
      </c>
      <c r="GM20" s="56" t="n">
        <v>629351.318</v>
      </c>
      <c r="GN20" s="55" t="n">
        <v>579875.538</v>
      </c>
      <c r="GO20" s="56" t="n">
        <v>509550.87</v>
      </c>
      <c r="GP20" s="55" t="n">
        <v>572741.152</v>
      </c>
      <c r="GQ20" s="56" t="n">
        <v>423826.295</v>
      </c>
      <c r="GR20" s="57" t="n">
        <v>2856419.632</v>
      </c>
      <c r="GS20" s="54" t="s">
        <v>69</v>
      </c>
      <c r="GT20" s="55" t="n">
        <v>38356.982</v>
      </c>
      <c r="GU20" s="56" t="n">
        <v>66790.789</v>
      </c>
      <c r="GV20" s="55" t="n">
        <v>0</v>
      </c>
      <c r="GW20" s="56" t="n">
        <v>585898.701</v>
      </c>
      <c r="GX20" s="55" t="n">
        <v>469029.539</v>
      </c>
      <c r="GY20" s="56" t="n">
        <v>337059.549</v>
      </c>
      <c r="GZ20" s="55" t="n">
        <v>213757.284</v>
      </c>
      <c r="HA20" s="56" t="n">
        <v>127541.844</v>
      </c>
      <c r="HB20" s="57" t="n">
        <v>1838434.688</v>
      </c>
    </row>
    <row r="21" customFormat="false" ht="15" hidden="false" customHeight="true" outlineLevel="0" collapsed="false">
      <c r="A21" s="54" t="s">
        <v>70</v>
      </c>
      <c r="B21" s="62" t="n">
        <v>206232.466</v>
      </c>
      <c r="C21" s="49" t="n">
        <v>409363.332</v>
      </c>
      <c r="D21" s="62" t="n">
        <v>0</v>
      </c>
      <c r="E21" s="49" t="n">
        <v>3170913.554</v>
      </c>
      <c r="F21" s="62" t="n">
        <v>3713830.17</v>
      </c>
      <c r="G21" s="49" t="n">
        <v>3374280.05</v>
      </c>
      <c r="H21" s="62" t="n">
        <v>2879019.516</v>
      </c>
      <c r="I21" s="49" t="n">
        <v>2268222.118</v>
      </c>
      <c r="J21" s="63" t="n">
        <v>16021861.206</v>
      </c>
      <c r="K21" s="54" t="s">
        <v>70</v>
      </c>
      <c r="L21" s="62" t="n">
        <v>28938.48</v>
      </c>
      <c r="M21" s="49" t="n">
        <v>62950.135</v>
      </c>
      <c r="N21" s="62" t="n">
        <v>0</v>
      </c>
      <c r="O21" s="49" t="n">
        <v>739266.034</v>
      </c>
      <c r="P21" s="62" t="n">
        <v>939295.789</v>
      </c>
      <c r="Q21" s="49" t="n">
        <v>898773.998</v>
      </c>
      <c r="R21" s="62" t="n">
        <v>953573.304</v>
      </c>
      <c r="S21" s="49" t="n">
        <v>1050168.801</v>
      </c>
      <c r="T21" s="63" t="n">
        <v>4672966.541</v>
      </c>
      <c r="U21" s="54" t="s">
        <v>70</v>
      </c>
      <c r="V21" s="62" t="n">
        <v>215.267</v>
      </c>
      <c r="W21" s="49" t="n">
        <v>-417.167</v>
      </c>
      <c r="X21" s="62" t="n">
        <v>0</v>
      </c>
      <c r="Y21" s="49" t="n">
        <v>504362.724</v>
      </c>
      <c r="Z21" s="62" t="n">
        <v>631789.385</v>
      </c>
      <c r="AA21" s="49" t="n">
        <v>633455.643</v>
      </c>
      <c r="AB21" s="62" t="n">
        <v>648554.135</v>
      </c>
      <c r="AC21" s="49" t="n">
        <v>673781.956</v>
      </c>
      <c r="AD21" s="63" t="n">
        <v>3091741.943</v>
      </c>
      <c r="AE21" s="54" t="s">
        <v>70</v>
      </c>
      <c r="AF21" s="62" t="n">
        <v>134.964</v>
      </c>
      <c r="AG21" s="49" t="n">
        <v>1062.829</v>
      </c>
      <c r="AH21" s="62" t="n">
        <v>0</v>
      </c>
      <c r="AI21" s="49" t="n">
        <v>8169.422</v>
      </c>
      <c r="AJ21" s="62" t="n">
        <v>22963.869</v>
      </c>
      <c r="AK21" s="49" t="n">
        <v>34144.538</v>
      </c>
      <c r="AL21" s="62" t="n">
        <v>70398.26</v>
      </c>
      <c r="AM21" s="49" t="n">
        <v>129178.313</v>
      </c>
      <c r="AN21" s="63" t="n">
        <v>266052.195</v>
      </c>
      <c r="AO21" s="54" t="s">
        <v>70</v>
      </c>
      <c r="AP21" s="62" t="n">
        <v>14260.893</v>
      </c>
      <c r="AQ21" s="49" t="n">
        <v>37656.612</v>
      </c>
      <c r="AR21" s="62" t="n">
        <v>0</v>
      </c>
      <c r="AS21" s="49" t="n">
        <v>128545.834</v>
      </c>
      <c r="AT21" s="62" t="n">
        <v>153994.852</v>
      </c>
      <c r="AU21" s="49" t="n">
        <v>116414.269</v>
      </c>
      <c r="AV21" s="62" t="n">
        <v>120954.591</v>
      </c>
      <c r="AW21" s="49" t="n">
        <v>144599.736</v>
      </c>
      <c r="AX21" s="63" t="n">
        <v>716426.787</v>
      </c>
      <c r="AY21" s="54" t="s">
        <v>70</v>
      </c>
      <c r="AZ21" s="62" t="n">
        <v>3945.182</v>
      </c>
      <c r="BA21" s="49" t="n">
        <v>12196.841</v>
      </c>
      <c r="BB21" s="62" t="n">
        <v>0</v>
      </c>
      <c r="BC21" s="49" t="n">
        <v>22621.296</v>
      </c>
      <c r="BD21" s="62" t="n">
        <v>41129.458</v>
      </c>
      <c r="BE21" s="49" t="n">
        <v>30436.317</v>
      </c>
      <c r="BF21" s="62" t="n">
        <v>29561.926</v>
      </c>
      <c r="BG21" s="49" t="n">
        <v>27784.851</v>
      </c>
      <c r="BH21" s="63" t="n">
        <v>167675.871</v>
      </c>
      <c r="BI21" s="54" t="s">
        <v>70</v>
      </c>
      <c r="BJ21" s="62" t="n">
        <v>10382.174</v>
      </c>
      <c r="BK21" s="49" t="n">
        <v>12451.02</v>
      </c>
      <c r="BL21" s="62" t="n">
        <v>0</v>
      </c>
      <c r="BM21" s="49" t="n">
        <v>75566.758</v>
      </c>
      <c r="BN21" s="62" t="n">
        <v>89418.225</v>
      </c>
      <c r="BO21" s="49" t="n">
        <v>84323.231</v>
      </c>
      <c r="BP21" s="62" t="n">
        <v>84104.392</v>
      </c>
      <c r="BQ21" s="49" t="n">
        <v>74823.945</v>
      </c>
      <c r="BR21" s="63" t="n">
        <v>431069.745</v>
      </c>
      <c r="BS21" s="54" t="s">
        <v>70</v>
      </c>
      <c r="BT21" s="62" t="n">
        <v>40811.315</v>
      </c>
      <c r="BU21" s="49" t="n">
        <v>121281.518</v>
      </c>
      <c r="BV21" s="62" t="n">
        <v>0</v>
      </c>
      <c r="BW21" s="49" t="n">
        <v>1246452.093</v>
      </c>
      <c r="BX21" s="62" t="n">
        <v>1394233.858</v>
      </c>
      <c r="BY21" s="49" t="n">
        <v>1020714.192</v>
      </c>
      <c r="BZ21" s="62" t="n">
        <v>621930.615</v>
      </c>
      <c r="CA21" s="49" t="n">
        <v>341162.677</v>
      </c>
      <c r="CB21" s="63" t="n">
        <v>4786586.268</v>
      </c>
      <c r="CC21" s="54" t="s">
        <v>70</v>
      </c>
      <c r="CD21" s="62" t="n">
        <v>63.936</v>
      </c>
      <c r="CE21" s="49" t="n">
        <v>-30.956</v>
      </c>
      <c r="CF21" s="62" t="n">
        <v>0</v>
      </c>
      <c r="CG21" s="49" t="n">
        <v>927253.062</v>
      </c>
      <c r="CH21" s="62" t="n">
        <v>1004230.584</v>
      </c>
      <c r="CI21" s="49" t="n">
        <v>748561.885</v>
      </c>
      <c r="CJ21" s="62" t="n">
        <v>446081.753</v>
      </c>
      <c r="CK21" s="49" t="n">
        <v>263496.451</v>
      </c>
      <c r="CL21" s="63" t="n">
        <v>3389656.715</v>
      </c>
      <c r="CM21" s="54" t="s">
        <v>70</v>
      </c>
      <c r="CN21" s="62" t="n">
        <v>40747.379</v>
      </c>
      <c r="CO21" s="49" t="n">
        <v>121312.474</v>
      </c>
      <c r="CP21" s="62" t="n">
        <v>0</v>
      </c>
      <c r="CQ21" s="49" t="n">
        <v>319199.031</v>
      </c>
      <c r="CR21" s="62" t="n">
        <v>390003.274</v>
      </c>
      <c r="CS21" s="49" t="n">
        <v>272152.307</v>
      </c>
      <c r="CT21" s="62" t="n">
        <v>175848.862</v>
      </c>
      <c r="CU21" s="49" t="n">
        <v>77666.226</v>
      </c>
      <c r="CV21" s="63" t="n">
        <v>1396929.553</v>
      </c>
      <c r="CW21" s="54" t="s">
        <v>70</v>
      </c>
      <c r="CX21" s="62" t="n">
        <v>2437.991</v>
      </c>
      <c r="CY21" s="49" t="n">
        <v>9482.954</v>
      </c>
      <c r="CZ21" s="62" t="n">
        <v>0</v>
      </c>
      <c r="DA21" s="49" t="n">
        <v>127017.867</v>
      </c>
      <c r="DB21" s="62" t="n">
        <v>266868.448</v>
      </c>
      <c r="DC21" s="49" t="n">
        <v>536320.246</v>
      </c>
      <c r="DD21" s="62" t="n">
        <v>443663.896</v>
      </c>
      <c r="DE21" s="49" t="n">
        <v>260677.194</v>
      </c>
      <c r="DF21" s="63" t="n">
        <v>1646468.596</v>
      </c>
      <c r="DG21" s="54" t="s">
        <v>70</v>
      </c>
      <c r="DH21" s="62" t="n">
        <v>2250.945</v>
      </c>
      <c r="DI21" s="49" t="n">
        <v>8391.725</v>
      </c>
      <c r="DJ21" s="62" t="n">
        <v>0</v>
      </c>
      <c r="DK21" s="49" t="n">
        <v>111461.306</v>
      </c>
      <c r="DL21" s="62" t="n">
        <v>237660.688</v>
      </c>
      <c r="DM21" s="49" t="n">
        <v>492193.867</v>
      </c>
      <c r="DN21" s="62" t="n">
        <v>398759.135</v>
      </c>
      <c r="DO21" s="49" t="n">
        <v>222992.947</v>
      </c>
      <c r="DP21" s="63" t="n">
        <v>1473710.613</v>
      </c>
      <c r="DQ21" s="54" t="s">
        <v>70</v>
      </c>
      <c r="DR21" s="62" t="n">
        <v>187.046</v>
      </c>
      <c r="DS21" s="49" t="n">
        <v>1091.229</v>
      </c>
      <c r="DT21" s="62" t="n">
        <v>0</v>
      </c>
      <c r="DU21" s="49" t="n">
        <v>15440.751</v>
      </c>
      <c r="DV21" s="62" t="n">
        <v>28636.492</v>
      </c>
      <c r="DW21" s="49" t="n">
        <v>43420.119</v>
      </c>
      <c r="DX21" s="62" t="n">
        <v>44175.245</v>
      </c>
      <c r="DY21" s="49" t="n">
        <v>36661.094</v>
      </c>
      <c r="DZ21" s="63" t="n">
        <v>169611.976</v>
      </c>
      <c r="EA21" s="54" t="s">
        <v>70</v>
      </c>
      <c r="EB21" s="62" t="n">
        <v>0</v>
      </c>
      <c r="EC21" s="49" t="n">
        <v>0</v>
      </c>
      <c r="ED21" s="62" t="n">
        <v>0</v>
      </c>
      <c r="EE21" s="49" t="n">
        <v>115.81</v>
      </c>
      <c r="EF21" s="62" t="n">
        <v>571.268</v>
      </c>
      <c r="EG21" s="49" t="n">
        <v>706.26</v>
      </c>
      <c r="EH21" s="62" t="n">
        <v>729.516</v>
      </c>
      <c r="EI21" s="49" t="n">
        <v>1023.153</v>
      </c>
      <c r="EJ21" s="63" t="n">
        <v>3146.007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8343.368</v>
      </c>
      <c r="EW21" s="49" t="n">
        <v>100472.6</v>
      </c>
      <c r="EX21" s="62" t="n">
        <v>0</v>
      </c>
      <c r="EY21" s="49" t="n">
        <v>166719.086</v>
      </c>
      <c r="EZ21" s="62" t="n">
        <v>327362.398</v>
      </c>
      <c r="FA21" s="49" t="n">
        <v>249328.084</v>
      </c>
      <c r="FB21" s="62" t="n">
        <v>226480.403</v>
      </c>
      <c r="FC21" s="49" t="n">
        <v>177901.744</v>
      </c>
      <c r="FD21" s="63" t="n">
        <v>1306607.683</v>
      </c>
      <c r="FE21" s="54" t="s">
        <v>70</v>
      </c>
      <c r="FF21" s="62" t="n">
        <v>24668.441</v>
      </c>
      <c r="FG21" s="49" t="n">
        <v>62170.329</v>
      </c>
      <c r="FH21" s="62" t="n">
        <v>0</v>
      </c>
      <c r="FI21" s="49" t="n">
        <v>117316.599</v>
      </c>
      <c r="FJ21" s="62" t="n">
        <v>285818.66</v>
      </c>
      <c r="FK21" s="49" t="n">
        <v>225789.974</v>
      </c>
      <c r="FL21" s="62" t="n">
        <v>206625.054</v>
      </c>
      <c r="FM21" s="49" t="n">
        <v>169098.439</v>
      </c>
      <c r="FN21" s="63" t="n">
        <v>1091487.496</v>
      </c>
      <c r="FO21" s="54" t="s">
        <v>70</v>
      </c>
      <c r="FP21" s="62" t="n">
        <v>3383.314</v>
      </c>
      <c r="FQ21" s="49" t="n">
        <v>5462.71</v>
      </c>
      <c r="FR21" s="62" t="n">
        <v>0</v>
      </c>
      <c r="FS21" s="49" t="n">
        <v>11052.264</v>
      </c>
      <c r="FT21" s="62" t="n">
        <v>11770.043</v>
      </c>
      <c r="FU21" s="49" t="n">
        <v>7940.854</v>
      </c>
      <c r="FV21" s="62" t="n">
        <v>7116.499</v>
      </c>
      <c r="FW21" s="49" t="n">
        <v>2861.142</v>
      </c>
      <c r="FX21" s="63" t="n">
        <v>49586.826</v>
      </c>
      <c r="FY21" s="54" t="s">
        <v>70</v>
      </c>
      <c r="FZ21" s="62" t="n">
        <v>30291.613</v>
      </c>
      <c r="GA21" s="49" t="n">
        <v>32839.561</v>
      </c>
      <c r="GB21" s="62" t="n">
        <v>0</v>
      </c>
      <c r="GC21" s="49" t="n">
        <v>38350.223</v>
      </c>
      <c r="GD21" s="62" t="n">
        <v>29773.695</v>
      </c>
      <c r="GE21" s="49" t="n">
        <v>15597.256</v>
      </c>
      <c r="GF21" s="62" t="n">
        <v>12738.85</v>
      </c>
      <c r="GG21" s="49" t="n">
        <v>5942.163</v>
      </c>
      <c r="GH21" s="63" t="n">
        <v>165533.361</v>
      </c>
      <c r="GI21" s="54" t="s">
        <v>70</v>
      </c>
      <c r="GJ21" s="62" t="n">
        <v>43187.899</v>
      </c>
      <c r="GK21" s="49" t="n">
        <v>55865.245</v>
      </c>
      <c r="GL21" s="62" t="n">
        <v>0</v>
      </c>
      <c r="GM21" s="49" t="n">
        <v>382383.089</v>
      </c>
      <c r="GN21" s="62" t="n">
        <v>340722.129</v>
      </c>
      <c r="GO21" s="49" t="n">
        <v>337896.838</v>
      </c>
      <c r="GP21" s="62" t="n">
        <v>419655.716</v>
      </c>
      <c r="GQ21" s="49" t="n">
        <v>306952.368</v>
      </c>
      <c r="GR21" s="63" t="n">
        <v>1886663.284</v>
      </c>
      <c r="GS21" s="54" t="s">
        <v>70</v>
      </c>
      <c r="GT21" s="62" t="n">
        <v>32513.413</v>
      </c>
      <c r="GU21" s="49" t="n">
        <v>59310.88</v>
      </c>
      <c r="GV21" s="62" t="n">
        <v>0</v>
      </c>
      <c r="GW21" s="49" t="n">
        <v>509075.385</v>
      </c>
      <c r="GX21" s="62" t="n">
        <v>445347.548</v>
      </c>
      <c r="GY21" s="49" t="n">
        <v>331246.692</v>
      </c>
      <c r="GZ21" s="62" t="n">
        <v>213715.582</v>
      </c>
      <c r="HA21" s="49" t="n">
        <v>131359.334</v>
      </c>
      <c r="HB21" s="63" t="n">
        <v>1722568.834</v>
      </c>
    </row>
    <row r="22" customFormat="false" ht="15" hidden="false" customHeight="true" outlineLevel="0" collapsed="false">
      <c r="A22" s="54" t="s">
        <v>71</v>
      </c>
      <c r="B22" s="62" t="n">
        <v>598026.956</v>
      </c>
      <c r="C22" s="49" t="n">
        <v>1027735.932</v>
      </c>
      <c r="D22" s="62" t="n">
        <v>0</v>
      </c>
      <c r="E22" s="49" t="n">
        <v>7546534.734</v>
      </c>
      <c r="F22" s="62" t="n">
        <v>9082135.339</v>
      </c>
      <c r="G22" s="49" t="n">
        <v>7982153.342</v>
      </c>
      <c r="H22" s="62" t="n">
        <v>7485062.114</v>
      </c>
      <c r="I22" s="49" t="n">
        <v>6485509.977</v>
      </c>
      <c r="J22" s="63" t="n">
        <v>40207158.394</v>
      </c>
      <c r="K22" s="54" t="s">
        <v>71</v>
      </c>
      <c r="L22" s="62" t="n">
        <v>131458.062</v>
      </c>
      <c r="M22" s="49" t="n">
        <v>287211.49</v>
      </c>
      <c r="N22" s="62" t="n">
        <v>0</v>
      </c>
      <c r="O22" s="49" t="n">
        <v>2115212.267</v>
      </c>
      <c r="P22" s="62" t="n">
        <v>2736164.523</v>
      </c>
      <c r="Q22" s="49" t="n">
        <v>2419641.834</v>
      </c>
      <c r="R22" s="62" t="n">
        <v>2567381.448</v>
      </c>
      <c r="S22" s="49" t="n">
        <v>2929965.408</v>
      </c>
      <c r="T22" s="63" t="n">
        <v>13187035.032</v>
      </c>
      <c r="U22" s="54" t="s">
        <v>71</v>
      </c>
      <c r="V22" s="62" t="n">
        <v>63.601</v>
      </c>
      <c r="W22" s="49" t="n">
        <v>51.268</v>
      </c>
      <c r="X22" s="62" t="n">
        <v>0</v>
      </c>
      <c r="Y22" s="49" t="n">
        <v>1169315.927</v>
      </c>
      <c r="Z22" s="62" t="n">
        <v>1574280.034</v>
      </c>
      <c r="AA22" s="49" t="n">
        <v>1504413.407</v>
      </c>
      <c r="AB22" s="62" t="n">
        <v>1596254.958</v>
      </c>
      <c r="AC22" s="49" t="n">
        <v>1736623.458</v>
      </c>
      <c r="AD22" s="63" t="n">
        <v>7581002.653</v>
      </c>
      <c r="AE22" s="54" t="s">
        <v>71</v>
      </c>
      <c r="AF22" s="62" t="n">
        <v>135.572</v>
      </c>
      <c r="AG22" s="49" t="n">
        <v>1594.701</v>
      </c>
      <c r="AH22" s="62" t="n">
        <v>0</v>
      </c>
      <c r="AI22" s="49" t="n">
        <v>9814.803</v>
      </c>
      <c r="AJ22" s="62" t="n">
        <v>35061.642</v>
      </c>
      <c r="AK22" s="49" t="n">
        <v>57589.092</v>
      </c>
      <c r="AL22" s="62" t="n">
        <v>148721.245</v>
      </c>
      <c r="AM22" s="49" t="n">
        <v>354349.537</v>
      </c>
      <c r="AN22" s="63" t="n">
        <v>607266.592</v>
      </c>
      <c r="AO22" s="54" t="s">
        <v>71</v>
      </c>
      <c r="AP22" s="62" t="n">
        <v>76577.394</v>
      </c>
      <c r="AQ22" s="49" t="n">
        <v>202302.324</v>
      </c>
      <c r="AR22" s="62" t="n">
        <v>0</v>
      </c>
      <c r="AS22" s="49" t="n">
        <v>598835.044</v>
      </c>
      <c r="AT22" s="62" t="n">
        <v>721320.499</v>
      </c>
      <c r="AU22" s="49" t="n">
        <v>496564.718</v>
      </c>
      <c r="AV22" s="62" t="n">
        <v>471856.619</v>
      </c>
      <c r="AW22" s="49" t="n">
        <v>528409.33</v>
      </c>
      <c r="AX22" s="63" t="n">
        <v>3095865.928</v>
      </c>
      <c r="AY22" s="54" t="s">
        <v>71</v>
      </c>
      <c r="AZ22" s="62" t="n">
        <v>6941.07</v>
      </c>
      <c r="BA22" s="49" t="n">
        <v>29018.902</v>
      </c>
      <c r="BB22" s="62" t="n">
        <v>0</v>
      </c>
      <c r="BC22" s="49" t="n">
        <v>56144.98</v>
      </c>
      <c r="BD22" s="62" t="n">
        <v>81902.415</v>
      </c>
      <c r="BE22" s="49" t="n">
        <v>60992.031</v>
      </c>
      <c r="BF22" s="62" t="n">
        <v>57288.725</v>
      </c>
      <c r="BG22" s="49" t="n">
        <v>48238.531</v>
      </c>
      <c r="BH22" s="63" t="n">
        <v>340526.654</v>
      </c>
      <c r="BI22" s="54" t="s">
        <v>71</v>
      </c>
      <c r="BJ22" s="62" t="n">
        <v>47740.425</v>
      </c>
      <c r="BK22" s="49" t="n">
        <v>54244.295</v>
      </c>
      <c r="BL22" s="62" t="n">
        <v>0</v>
      </c>
      <c r="BM22" s="49" t="n">
        <v>281101.513</v>
      </c>
      <c r="BN22" s="62" t="n">
        <v>323599.933</v>
      </c>
      <c r="BO22" s="49" t="n">
        <v>300082.586</v>
      </c>
      <c r="BP22" s="62" t="n">
        <v>293259.901</v>
      </c>
      <c r="BQ22" s="49" t="n">
        <v>262344.552</v>
      </c>
      <c r="BR22" s="63" t="n">
        <v>1562373.205</v>
      </c>
      <c r="BS22" s="54" t="s">
        <v>71</v>
      </c>
      <c r="BT22" s="62" t="n">
        <v>55356.72</v>
      </c>
      <c r="BU22" s="49" t="n">
        <v>151022.846</v>
      </c>
      <c r="BV22" s="62" t="n">
        <v>0</v>
      </c>
      <c r="BW22" s="49" t="n">
        <v>2216486.664</v>
      </c>
      <c r="BX22" s="62" t="n">
        <v>2633088.441</v>
      </c>
      <c r="BY22" s="49" t="n">
        <v>2040274.134</v>
      </c>
      <c r="BZ22" s="62" t="n">
        <v>1433189.707</v>
      </c>
      <c r="CA22" s="49" t="n">
        <v>812479.27</v>
      </c>
      <c r="CB22" s="63" t="n">
        <v>9341897.782</v>
      </c>
      <c r="CC22" s="54" t="s">
        <v>71</v>
      </c>
      <c r="CD22" s="62" t="n">
        <v>-280.497</v>
      </c>
      <c r="CE22" s="49" t="n">
        <v>-1451.569</v>
      </c>
      <c r="CF22" s="62" t="n">
        <v>0</v>
      </c>
      <c r="CG22" s="49" t="n">
        <v>1872896.948</v>
      </c>
      <c r="CH22" s="62" t="n">
        <v>2138261.356</v>
      </c>
      <c r="CI22" s="49" t="n">
        <v>1667883.343</v>
      </c>
      <c r="CJ22" s="62" t="n">
        <v>1151558.008</v>
      </c>
      <c r="CK22" s="49" t="n">
        <v>673722.372</v>
      </c>
      <c r="CL22" s="63" t="n">
        <v>7502589.961</v>
      </c>
      <c r="CM22" s="54" t="s">
        <v>71</v>
      </c>
      <c r="CN22" s="62" t="n">
        <v>55637.217</v>
      </c>
      <c r="CO22" s="49" t="n">
        <v>152474.415</v>
      </c>
      <c r="CP22" s="62" t="n">
        <v>0</v>
      </c>
      <c r="CQ22" s="49" t="n">
        <v>343589.716</v>
      </c>
      <c r="CR22" s="62" t="n">
        <v>494827.085</v>
      </c>
      <c r="CS22" s="49" t="n">
        <v>372390.791</v>
      </c>
      <c r="CT22" s="62" t="n">
        <v>281631.699</v>
      </c>
      <c r="CU22" s="49" t="n">
        <v>138756.898</v>
      </c>
      <c r="CV22" s="63" t="n">
        <v>1839307.821</v>
      </c>
      <c r="CW22" s="54" t="s">
        <v>71</v>
      </c>
      <c r="CX22" s="62" t="n">
        <v>3928.971</v>
      </c>
      <c r="CY22" s="49" t="n">
        <v>14175.812</v>
      </c>
      <c r="CZ22" s="62" t="n">
        <v>0</v>
      </c>
      <c r="DA22" s="49" t="n">
        <v>190994.83</v>
      </c>
      <c r="DB22" s="62" t="n">
        <v>366642.447</v>
      </c>
      <c r="DC22" s="49" t="n">
        <v>589240.892</v>
      </c>
      <c r="DD22" s="62" t="n">
        <v>506246.36</v>
      </c>
      <c r="DE22" s="49" t="n">
        <v>375450.918</v>
      </c>
      <c r="DF22" s="63" t="n">
        <v>2046680.23</v>
      </c>
      <c r="DG22" s="54" t="s">
        <v>71</v>
      </c>
      <c r="DH22" s="62" t="n">
        <v>3690.358</v>
      </c>
      <c r="DI22" s="49" t="n">
        <v>13004.129</v>
      </c>
      <c r="DJ22" s="62" t="n">
        <v>0</v>
      </c>
      <c r="DK22" s="49" t="n">
        <v>167981.584</v>
      </c>
      <c r="DL22" s="62" t="n">
        <v>317718.938</v>
      </c>
      <c r="DM22" s="49" t="n">
        <v>521073.406</v>
      </c>
      <c r="DN22" s="62" t="n">
        <v>441078.904</v>
      </c>
      <c r="DO22" s="49" t="n">
        <v>314588.459</v>
      </c>
      <c r="DP22" s="63" t="n">
        <v>1779135.778</v>
      </c>
      <c r="DQ22" s="54" t="s">
        <v>71</v>
      </c>
      <c r="DR22" s="62" t="n">
        <v>238.613</v>
      </c>
      <c r="DS22" s="49" t="n">
        <v>1133.694</v>
      </c>
      <c r="DT22" s="62" t="n">
        <v>0</v>
      </c>
      <c r="DU22" s="49" t="n">
        <v>23013.246</v>
      </c>
      <c r="DV22" s="62" t="n">
        <v>48682.653</v>
      </c>
      <c r="DW22" s="49" t="n">
        <v>68114.094</v>
      </c>
      <c r="DX22" s="62" t="n">
        <v>64861.529</v>
      </c>
      <c r="DY22" s="49" t="n">
        <v>55533.42</v>
      </c>
      <c r="DZ22" s="63" t="n">
        <v>261577.249</v>
      </c>
      <c r="EA22" s="54" t="s">
        <v>71</v>
      </c>
      <c r="EB22" s="62" t="n">
        <v>0</v>
      </c>
      <c r="EC22" s="49" t="n">
        <v>37.989</v>
      </c>
      <c r="ED22" s="62" t="n">
        <v>0</v>
      </c>
      <c r="EE22" s="49" t="n">
        <v>0</v>
      </c>
      <c r="EF22" s="62" t="n">
        <v>240.856</v>
      </c>
      <c r="EG22" s="49" t="n">
        <v>53.392</v>
      </c>
      <c r="EH22" s="62" t="n">
        <v>305.927</v>
      </c>
      <c r="EI22" s="49" t="n">
        <v>5006.11</v>
      </c>
      <c r="EJ22" s="63" t="n">
        <v>5644.274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322.929</v>
      </c>
      <c r="ET22" s="65" t="n">
        <v>322.929</v>
      </c>
      <c r="EU22" s="54" t="s">
        <v>71</v>
      </c>
      <c r="EV22" s="62" t="n">
        <v>140074.27</v>
      </c>
      <c r="EW22" s="49" t="n">
        <v>204933.136</v>
      </c>
      <c r="EX22" s="62" t="n">
        <v>0</v>
      </c>
      <c r="EY22" s="49" t="n">
        <v>349856.194</v>
      </c>
      <c r="EZ22" s="62" t="n">
        <v>755738.84</v>
      </c>
      <c r="FA22" s="49" t="n">
        <v>572486.884</v>
      </c>
      <c r="FB22" s="62" t="n">
        <v>537005.604</v>
      </c>
      <c r="FC22" s="49" t="n">
        <v>435333.548</v>
      </c>
      <c r="FD22" s="63" t="n">
        <v>2995428.476</v>
      </c>
      <c r="FE22" s="54" t="s">
        <v>71</v>
      </c>
      <c r="FF22" s="62" t="n">
        <v>63767.406</v>
      </c>
      <c r="FG22" s="49" t="n">
        <v>145030.704</v>
      </c>
      <c r="FH22" s="62" t="n">
        <v>0</v>
      </c>
      <c r="FI22" s="49" t="n">
        <v>265535.46</v>
      </c>
      <c r="FJ22" s="62" t="n">
        <v>675729.759</v>
      </c>
      <c r="FK22" s="49" t="n">
        <v>517109.955</v>
      </c>
      <c r="FL22" s="62" t="n">
        <v>483287.449</v>
      </c>
      <c r="FM22" s="49" t="n">
        <v>412675.936</v>
      </c>
      <c r="FN22" s="63" t="n">
        <v>2563136.669</v>
      </c>
      <c r="FO22" s="54" t="s">
        <v>71</v>
      </c>
      <c r="FP22" s="62" t="n">
        <v>10510.195</v>
      </c>
      <c r="FQ22" s="49" t="n">
        <v>12982.53</v>
      </c>
      <c r="FR22" s="62" t="n">
        <v>0</v>
      </c>
      <c r="FS22" s="49" t="n">
        <v>21546.363</v>
      </c>
      <c r="FT22" s="62" t="n">
        <v>26439.991</v>
      </c>
      <c r="FU22" s="49" t="n">
        <v>18511.125</v>
      </c>
      <c r="FV22" s="62" t="n">
        <v>19283.409</v>
      </c>
      <c r="FW22" s="49" t="n">
        <v>10829.047</v>
      </c>
      <c r="FX22" s="63" t="n">
        <v>120102.66</v>
      </c>
      <c r="FY22" s="54" t="s">
        <v>71</v>
      </c>
      <c r="FZ22" s="62" t="n">
        <v>65796.669</v>
      </c>
      <c r="GA22" s="49" t="n">
        <v>46919.902</v>
      </c>
      <c r="GB22" s="62" t="n">
        <v>0</v>
      </c>
      <c r="GC22" s="49" t="n">
        <v>62774.371</v>
      </c>
      <c r="GD22" s="62" t="n">
        <v>53569.09</v>
      </c>
      <c r="GE22" s="49" t="n">
        <v>36865.804</v>
      </c>
      <c r="GF22" s="62" t="n">
        <v>34434.746</v>
      </c>
      <c r="GG22" s="49" t="n">
        <v>11828.565</v>
      </c>
      <c r="GH22" s="63" t="n">
        <v>312189.147</v>
      </c>
      <c r="GI22" s="54" t="s">
        <v>71</v>
      </c>
      <c r="GJ22" s="62" t="n">
        <v>175122.749</v>
      </c>
      <c r="GK22" s="49" t="n">
        <v>225646.113</v>
      </c>
      <c r="GL22" s="62" t="n">
        <v>0</v>
      </c>
      <c r="GM22" s="49" t="n">
        <v>1538344.124</v>
      </c>
      <c r="GN22" s="62" t="n">
        <v>1573568.041</v>
      </c>
      <c r="GO22" s="49" t="n">
        <v>1636339.267</v>
      </c>
      <c r="GP22" s="62" t="n">
        <v>1940662.323</v>
      </c>
      <c r="GQ22" s="49" t="n">
        <v>1597636.154</v>
      </c>
      <c r="GR22" s="63" t="n">
        <v>8687318.771</v>
      </c>
      <c r="GS22" s="54" t="s">
        <v>71</v>
      </c>
      <c r="GT22" s="62" t="n">
        <v>92086.184</v>
      </c>
      <c r="GU22" s="49" t="n">
        <v>144746.535</v>
      </c>
      <c r="GV22" s="62" t="n">
        <v>0</v>
      </c>
      <c r="GW22" s="49" t="n">
        <v>1135640.655</v>
      </c>
      <c r="GX22" s="62" t="n">
        <v>1016933.047</v>
      </c>
      <c r="GY22" s="49" t="n">
        <v>724170.331</v>
      </c>
      <c r="GZ22" s="62" t="n">
        <v>500576.672</v>
      </c>
      <c r="HA22" s="49" t="n">
        <v>334644.679</v>
      </c>
      <c r="HB22" s="63" t="n">
        <v>3948798.103</v>
      </c>
    </row>
    <row r="23" customFormat="false" ht="15" hidden="false" customHeight="true" outlineLevel="0" collapsed="false">
      <c r="A23" s="54" t="s">
        <v>72</v>
      </c>
      <c r="B23" s="62" t="n">
        <v>316090.75</v>
      </c>
      <c r="C23" s="49" t="n">
        <v>678794.958</v>
      </c>
      <c r="D23" s="62" t="n">
        <v>0</v>
      </c>
      <c r="E23" s="49" t="n">
        <v>4363896.726</v>
      </c>
      <c r="F23" s="62" t="n">
        <v>6111090.469</v>
      </c>
      <c r="G23" s="49" t="n">
        <v>4996448.525</v>
      </c>
      <c r="H23" s="62" t="n">
        <v>4397097.571</v>
      </c>
      <c r="I23" s="49" t="n">
        <v>3634462.871</v>
      </c>
      <c r="J23" s="63" t="n">
        <v>24497881.87</v>
      </c>
      <c r="K23" s="54" t="s">
        <v>72</v>
      </c>
      <c r="L23" s="62" t="n">
        <v>63336.114</v>
      </c>
      <c r="M23" s="49" t="n">
        <v>176284.136</v>
      </c>
      <c r="N23" s="62" t="n">
        <v>0</v>
      </c>
      <c r="O23" s="49" t="n">
        <v>1110078.841</v>
      </c>
      <c r="P23" s="62" t="n">
        <v>1764755.555</v>
      </c>
      <c r="Q23" s="49" t="n">
        <v>1448786.359</v>
      </c>
      <c r="R23" s="62" t="n">
        <v>1496521.368</v>
      </c>
      <c r="S23" s="49" t="n">
        <v>1671966.887</v>
      </c>
      <c r="T23" s="63" t="n">
        <v>7731729.26</v>
      </c>
      <c r="U23" s="54" t="s">
        <v>72</v>
      </c>
      <c r="V23" s="62" t="n">
        <v>26.73</v>
      </c>
      <c r="W23" s="49" t="n">
        <v>-8.854</v>
      </c>
      <c r="X23" s="62" t="n">
        <v>0</v>
      </c>
      <c r="Y23" s="49" t="n">
        <v>619633.974</v>
      </c>
      <c r="Z23" s="62" t="n">
        <v>1005397.95</v>
      </c>
      <c r="AA23" s="49" t="n">
        <v>872174.381</v>
      </c>
      <c r="AB23" s="62" t="n">
        <v>869432.763</v>
      </c>
      <c r="AC23" s="49" t="n">
        <v>922099.222</v>
      </c>
      <c r="AD23" s="63" t="n">
        <v>4288756.166</v>
      </c>
      <c r="AE23" s="54" t="s">
        <v>72</v>
      </c>
      <c r="AF23" s="62" t="n">
        <v>132.401</v>
      </c>
      <c r="AG23" s="49" t="n">
        <v>1067.849</v>
      </c>
      <c r="AH23" s="62" t="n">
        <v>0</v>
      </c>
      <c r="AI23" s="49" t="n">
        <v>6298.09</v>
      </c>
      <c r="AJ23" s="62" t="n">
        <v>27319.447</v>
      </c>
      <c r="AK23" s="49" t="n">
        <v>42906.623</v>
      </c>
      <c r="AL23" s="62" t="n">
        <v>110970.683</v>
      </c>
      <c r="AM23" s="49" t="n">
        <v>235268.012</v>
      </c>
      <c r="AN23" s="63" t="n">
        <v>423963.105</v>
      </c>
      <c r="AO23" s="54" t="s">
        <v>72</v>
      </c>
      <c r="AP23" s="62" t="n">
        <v>36298.868</v>
      </c>
      <c r="AQ23" s="49" t="n">
        <v>127563.831</v>
      </c>
      <c r="AR23" s="62" t="n">
        <v>0</v>
      </c>
      <c r="AS23" s="49" t="n">
        <v>287590.54</v>
      </c>
      <c r="AT23" s="62" t="n">
        <v>483936.016</v>
      </c>
      <c r="AU23" s="49" t="n">
        <v>313333.177</v>
      </c>
      <c r="AV23" s="62" t="n">
        <v>307655.826</v>
      </c>
      <c r="AW23" s="49" t="n">
        <v>337993.114</v>
      </c>
      <c r="AX23" s="63" t="n">
        <v>1894371.372</v>
      </c>
      <c r="AY23" s="54" t="s">
        <v>72</v>
      </c>
      <c r="AZ23" s="62" t="n">
        <v>3512.185</v>
      </c>
      <c r="BA23" s="49" t="n">
        <v>16502.556</v>
      </c>
      <c r="BB23" s="62" t="n">
        <v>0</v>
      </c>
      <c r="BC23" s="49" t="n">
        <v>26464.83</v>
      </c>
      <c r="BD23" s="62" t="n">
        <v>46084.57</v>
      </c>
      <c r="BE23" s="49" t="n">
        <v>31457.39</v>
      </c>
      <c r="BF23" s="62" t="n">
        <v>29273.857</v>
      </c>
      <c r="BG23" s="49" t="n">
        <v>22114.415</v>
      </c>
      <c r="BH23" s="63" t="n">
        <v>175409.803</v>
      </c>
      <c r="BI23" s="54" t="s">
        <v>72</v>
      </c>
      <c r="BJ23" s="62" t="n">
        <v>23365.93</v>
      </c>
      <c r="BK23" s="49" t="n">
        <v>31158.754</v>
      </c>
      <c r="BL23" s="62" t="n">
        <v>0</v>
      </c>
      <c r="BM23" s="49" t="n">
        <v>170091.407</v>
      </c>
      <c r="BN23" s="62" t="n">
        <v>202017.572</v>
      </c>
      <c r="BO23" s="49" t="n">
        <v>188914.788</v>
      </c>
      <c r="BP23" s="62" t="n">
        <v>179188.239</v>
      </c>
      <c r="BQ23" s="49" t="n">
        <v>154492.124</v>
      </c>
      <c r="BR23" s="63" t="n">
        <v>949228.814</v>
      </c>
      <c r="BS23" s="54" t="s">
        <v>72</v>
      </c>
      <c r="BT23" s="62" t="n">
        <v>29656.469</v>
      </c>
      <c r="BU23" s="49" t="n">
        <v>103081.669</v>
      </c>
      <c r="BV23" s="62" t="n">
        <v>0</v>
      </c>
      <c r="BW23" s="49" t="n">
        <v>1358678.12</v>
      </c>
      <c r="BX23" s="62" t="n">
        <v>1911695.385</v>
      </c>
      <c r="BY23" s="49" t="n">
        <v>1322898.189</v>
      </c>
      <c r="BZ23" s="62" t="n">
        <v>845415.743</v>
      </c>
      <c r="CA23" s="49" t="n">
        <v>459080.639</v>
      </c>
      <c r="CB23" s="63" t="n">
        <v>6030506.214</v>
      </c>
      <c r="CC23" s="54" t="s">
        <v>72</v>
      </c>
      <c r="CD23" s="62" t="n">
        <v>10.569</v>
      </c>
      <c r="CE23" s="49" t="n">
        <v>180.164</v>
      </c>
      <c r="CF23" s="62" t="n">
        <v>0</v>
      </c>
      <c r="CG23" s="49" t="n">
        <v>1117430.4</v>
      </c>
      <c r="CH23" s="62" t="n">
        <v>1450518.584</v>
      </c>
      <c r="CI23" s="49" t="n">
        <v>1004927.418</v>
      </c>
      <c r="CJ23" s="62" t="n">
        <v>620153.86</v>
      </c>
      <c r="CK23" s="49" t="n">
        <v>357052.135</v>
      </c>
      <c r="CL23" s="63" t="n">
        <v>4550273.13</v>
      </c>
      <c r="CM23" s="54" t="s">
        <v>72</v>
      </c>
      <c r="CN23" s="62" t="n">
        <v>29645.9</v>
      </c>
      <c r="CO23" s="49" t="n">
        <v>102901.505</v>
      </c>
      <c r="CP23" s="62" t="n">
        <v>0</v>
      </c>
      <c r="CQ23" s="49" t="n">
        <v>241247.72</v>
      </c>
      <c r="CR23" s="62" t="n">
        <v>461176.801</v>
      </c>
      <c r="CS23" s="49" t="n">
        <v>317970.771</v>
      </c>
      <c r="CT23" s="62" t="n">
        <v>225261.883</v>
      </c>
      <c r="CU23" s="49" t="n">
        <v>102028.504</v>
      </c>
      <c r="CV23" s="63" t="n">
        <v>1480233.084</v>
      </c>
      <c r="CW23" s="54" t="s">
        <v>72</v>
      </c>
      <c r="CX23" s="62" t="n">
        <v>2580.323</v>
      </c>
      <c r="CY23" s="49" t="n">
        <v>12027.991</v>
      </c>
      <c r="CZ23" s="62" t="n">
        <v>0</v>
      </c>
      <c r="DA23" s="49" t="n">
        <v>143959.664</v>
      </c>
      <c r="DB23" s="62" t="n">
        <v>321871.584</v>
      </c>
      <c r="DC23" s="49" t="n">
        <v>538691.738</v>
      </c>
      <c r="DD23" s="62" t="n">
        <v>430062.659</v>
      </c>
      <c r="DE23" s="49" t="n">
        <v>294796.006</v>
      </c>
      <c r="DF23" s="63" t="n">
        <v>1743989.965</v>
      </c>
      <c r="DG23" s="54" t="s">
        <v>72</v>
      </c>
      <c r="DH23" s="62" t="n">
        <v>2358.496</v>
      </c>
      <c r="DI23" s="49" t="n">
        <v>10808.398</v>
      </c>
      <c r="DJ23" s="62" t="n">
        <v>0</v>
      </c>
      <c r="DK23" s="49" t="n">
        <v>127111.688</v>
      </c>
      <c r="DL23" s="62" t="n">
        <v>278915.305</v>
      </c>
      <c r="DM23" s="49" t="n">
        <v>473111.587</v>
      </c>
      <c r="DN23" s="62" t="n">
        <v>372572.647</v>
      </c>
      <c r="DO23" s="49" t="n">
        <v>245590.084</v>
      </c>
      <c r="DP23" s="63" t="n">
        <v>1510468.205</v>
      </c>
      <c r="DQ23" s="54" t="s">
        <v>72</v>
      </c>
      <c r="DR23" s="62" t="n">
        <v>221.827</v>
      </c>
      <c r="DS23" s="49" t="n">
        <v>1219.593</v>
      </c>
      <c r="DT23" s="62" t="n">
        <v>0</v>
      </c>
      <c r="DU23" s="49" t="n">
        <v>16847.976</v>
      </c>
      <c r="DV23" s="62" t="n">
        <v>42956.279</v>
      </c>
      <c r="DW23" s="49" t="n">
        <v>65515.846</v>
      </c>
      <c r="DX23" s="62" t="n">
        <v>57369.178</v>
      </c>
      <c r="DY23" s="49" t="n">
        <v>48593.265</v>
      </c>
      <c r="DZ23" s="63" t="n">
        <v>232723.964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64.305</v>
      </c>
      <c r="EH23" s="62" t="n">
        <v>120.834</v>
      </c>
      <c r="EI23" s="49" t="n">
        <v>612.657</v>
      </c>
      <c r="EJ23" s="63" t="n">
        <v>797.796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9816.958</v>
      </c>
      <c r="EW23" s="49" t="n">
        <v>149710.097</v>
      </c>
      <c r="EX23" s="62" t="n">
        <v>0</v>
      </c>
      <c r="EY23" s="49" t="n">
        <v>196685.059</v>
      </c>
      <c r="EZ23" s="62" t="n">
        <v>520595.043</v>
      </c>
      <c r="FA23" s="49" t="n">
        <v>372561.709</v>
      </c>
      <c r="FB23" s="62" t="n">
        <v>338580.342</v>
      </c>
      <c r="FC23" s="49" t="n">
        <v>280964.474</v>
      </c>
      <c r="FD23" s="63" t="n">
        <v>1938913.682</v>
      </c>
      <c r="FE23" s="54" t="s">
        <v>72</v>
      </c>
      <c r="FF23" s="62" t="n">
        <v>35030.808</v>
      </c>
      <c r="FG23" s="49" t="n">
        <v>103373.53</v>
      </c>
      <c r="FH23" s="62" t="n">
        <v>0</v>
      </c>
      <c r="FI23" s="49" t="n">
        <v>147111.679</v>
      </c>
      <c r="FJ23" s="62" t="n">
        <v>466752.945</v>
      </c>
      <c r="FK23" s="49" t="n">
        <v>337900.94</v>
      </c>
      <c r="FL23" s="62" t="n">
        <v>308484.857</v>
      </c>
      <c r="FM23" s="49" t="n">
        <v>268285.304</v>
      </c>
      <c r="FN23" s="63" t="n">
        <v>1666940.063</v>
      </c>
      <c r="FO23" s="54" t="s">
        <v>72</v>
      </c>
      <c r="FP23" s="62" t="n">
        <v>4684.605</v>
      </c>
      <c r="FQ23" s="49" t="n">
        <v>7974.567</v>
      </c>
      <c r="FR23" s="62" t="n">
        <v>0</v>
      </c>
      <c r="FS23" s="49" t="n">
        <v>10204.146</v>
      </c>
      <c r="FT23" s="62" t="n">
        <v>14752.992</v>
      </c>
      <c r="FU23" s="49" t="n">
        <v>10987.936</v>
      </c>
      <c r="FV23" s="62" t="n">
        <v>10623.139</v>
      </c>
      <c r="FW23" s="49" t="n">
        <v>5501.55</v>
      </c>
      <c r="FX23" s="63" t="n">
        <v>64728.935</v>
      </c>
      <c r="FY23" s="54" t="s">
        <v>72</v>
      </c>
      <c r="FZ23" s="62" t="n">
        <v>40101.545</v>
      </c>
      <c r="GA23" s="49" t="n">
        <v>38362</v>
      </c>
      <c r="GB23" s="62" t="n">
        <v>0</v>
      </c>
      <c r="GC23" s="49" t="n">
        <v>39369.234</v>
      </c>
      <c r="GD23" s="62" t="n">
        <v>39089.106</v>
      </c>
      <c r="GE23" s="49" t="n">
        <v>23672.833</v>
      </c>
      <c r="GF23" s="62" t="n">
        <v>19472.346</v>
      </c>
      <c r="GG23" s="49" t="n">
        <v>7177.62</v>
      </c>
      <c r="GH23" s="63" t="n">
        <v>207244.684</v>
      </c>
      <c r="GI23" s="54" t="s">
        <v>72</v>
      </c>
      <c r="GJ23" s="62" t="n">
        <v>92799.218</v>
      </c>
      <c r="GK23" s="49" t="n">
        <v>136793.652</v>
      </c>
      <c r="GL23" s="62" t="n">
        <v>0</v>
      </c>
      <c r="GM23" s="49" t="n">
        <v>880148.398</v>
      </c>
      <c r="GN23" s="62" t="n">
        <v>834424.29</v>
      </c>
      <c r="GO23" s="49" t="n">
        <v>821958.984</v>
      </c>
      <c r="GP23" s="62" t="n">
        <v>964560.954</v>
      </c>
      <c r="GQ23" s="49" t="n">
        <v>715722.632</v>
      </c>
      <c r="GR23" s="63" t="n">
        <v>4446408.128</v>
      </c>
      <c r="GS23" s="54" t="s">
        <v>72</v>
      </c>
      <c r="GT23" s="62" t="n">
        <v>47901.668</v>
      </c>
      <c r="GU23" s="49" t="n">
        <v>100897.413</v>
      </c>
      <c r="GV23" s="62" t="n">
        <v>0</v>
      </c>
      <c r="GW23" s="49" t="n">
        <v>674346.644</v>
      </c>
      <c r="GX23" s="62" t="n">
        <v>757748.612</v>
      </c>
      <c r="GY23" s="49" t="n">
        <v>491551.546</v>
      </c>
      <c r="GZ23" s="62" t="n">
        <v>321956.505</v>
      </c>
      <c r="HA23" s="49" t="n">
        <v>211932.233</v>
      </c>
      <c r="HB23" s="63" t="n">
        <v>2606334.621</v>
      </c>
    </row>
    <row r="24" customFormat="false" ht="15" hidden="false" customHeight="true" outlineLevel="0" collapsed="false">
      <c r="A24" s="74" t="s">
        <v>73</v>
      </c>
      <c r="B24" s="67" t="n">
        <v>100169.728</v>
      </c>
      <c r="C24" s="68" t="n">
        <v>266132.95</v>
      </c>
      <c r="D24" s="67" t="n">
        <v>0</v>
      </c>
      <c r="E24" s="68" t="n">
        <v>1399417.837</v>
      </c>
      <c r="F24" s="67" t="n">
        <v>1940513.786</v>
      </c>
      <c r="G24" s="68" t="n">
        <v>1741214.839</v>
      </c>
      <c r="H24" s="67" t="n">
        <v>1284469.552</v>
      </c>
      <c r="I24" s="68" t="n">
        <v>850646.734</v>
      </c>
      <c r="J24" s="69" t="n">
        <v>7582565.426</v>
      </c>
      <c r="K24" s="74" t="s">
        <v>73</v>
      </c>
      <c r="L24" s="67" t="n">
        <v>12700.285</v>
      </c>
      <c r="M24" s="68" t="n">
        <v>37241.494</v>
      </c>
      <c r="N24" s="67" t="n">
        <v>0</v>
      </c>
      <c r="O24" s="68" t="n">
        <v>196601.71</v>
      </c>
      <c r="P24" s="67" t="n">
        <v>263576.814</v>
      </c>
      <c r="Q24" s="68" t="n">
        <v>221030.921</v>
      </c>
      <c r="R24" s="67" t="n">
        <v>211116.89</v>
      </c>
      <c r="S24" s="68" t="n">
        <v>214280.267</v>
      </c>
      <c r="T24" s="69" t="n">
        <v>1156548.381</v>
      </c>
      <c r="U24" s="74" t="s">
        <v>73</v>
      </c>
      <c r="V24" s="67" t="n">
        <v>-21.422</v>
      </c>
      <c r="W24" s="68" t="n">
        <v>-78.389</v>
      </c>
      <c r="X24" s="67" t="n">
        <v>0</v>
      </c>
      <c r="Y24" s="68" t="n">
        <v>139196.928</v>
      </c>
      <c r="Z24" s="67" t="n">
        <v>182720.042</v>
      </c>
      <c r="AA24" s="68" t="n">
        <v>155149.621</v>
      </c>
      <c r="AB24" s="67" t="n">
        <v>135322.179</v>
      </c>
      <c r="AC24" s="68" t="n">
        <v>118936.193</v>
      </c>
      <c r="AD24" s="69" t="n">
        <v>731225.152</v>
      </c>
      <c r="AE24" s="74" t="s">
        <v>73</v>
      </c>
      <c r="AF24" s="67" t="n">
        <v>16.429</v>
      </c>
      <c r="AG24" s="68" t="n">
        <v>715.788</v>
      </c>
      <c r="AH24" s="67" t="n">
        <v>0</v>
      </c>
      <c r="AI24" s="68" t="n">
        <v>1366.269</v>
      </c>
      <c r="AJ24" s="67" t="n">
        <v>6040.603</v>
      </c>
      <c r="AK24" s="68" t="n">
        <v>7919.059</v>
      </c>
      <c r="AL24" s="67" t="n">
        <v>17086.763</v>
      </c>
      <c r="AM24" s="68" t="n">
        <v>28745.853</v>
      </c>
      <c r="AN24" s="69" t="n">
        <v>61890.764</v>
      </c>
      <c r="AO24" s="74" t="s">
        <v>73</v>
      </c>
      <c r="AP24" s="67" t="n">
        <v>8761.676</v>
      </c>
      <c r="AQ24" s="68" t="n">
        <v>25766.858</v>
      </c>
      <c r="AR24" s="67" t="n">
        <v>0</v>
      </c>
      <c r="AS24" s="68" t="n">
        <v>39772.096</v>
      </c>
      <c r="AT24" s="67" t="n">
        <v>52720.228</v>
      </c>
      <c r="AU24" s="68" t="n">
        <v>41073.294</v>
      </c>
      <c r="AV24" s="67" t="n">
        <v>44500.931</v>
      </c>
      <c r="AW24" s="68" t="n">
        <v>53299.116</v>
      </c>
      <c r="AX24" s="69" t="n">
        <v>265894.199</v>
      </c>
      <c r="AY24" s="74" t="s">
        <v>73</v>
      </c>
      <c r="AZ24" s="67" t="n">
        <v>2171.733</v>
      </c>
      <c r="BA24" s="68" t="n">
        <v>7734.613</v>
      </c>
      <c r="BB24" s="67" t="n">
        <v>0</v>
      </c>
      <c r="BC24" s="68" t="n">
        <v>6303.493</v>
      </c>
      <c r="BD24" s="67" t="n">
        <v>11028.956</v>
      </c>
      <c r="BE24" s="68" t="n">
        <v>7153.791</v>
      </c>
      <c r="BF24" s="67" t="n">
        <v>6285.093</v>
      </c>
      <c r="BG24" s="68" t="n">
        <v>5599.378</v>
      </c>
      <c r="BH24" s="69" t="n">
        <v>46277.057</v>
      </c>
      <c r="BI24" s="74" t="s">
        <v>73</v>
      </c>
      <c r="BJ24" s="67" t="n">
        <v>1771.869</v>
      </c>
      <c r="BK24" s="68" t="n">
        <v>3102.624</v>
      </c>
      <c r="BL24" s="67" t="n">
        <v>0</v>
      </c>
      <c r="BM24" s="68" t="n">
        <v>9962.924</v>
      </c>
      <c r="BN24" s="67" t="n">
        <v>11066.985</v>
      </c>
      <c r="BO24" s="68" t="n">
        <v>9735.156</v>
      </c>
      <c r="BP24" s="67" t="n">
        <v>7921.924</v>
      </c>
      <c r="BQ24" s="68" t="n">
        <v>7699.727</v>
      </c>
      <c r="BR24" s="69" t="n">
        <v>51261.209</v>
      </c>
      <c r="BS24" s="74" t="s">
        <v>73</v>
      </c>
      <c r="BT24" s="67" t="n">
        <v>21047.855</v>
      </c>
      <c r="BU24" s="68" t="n">
        <v>78354.489</v>
      </c>
      <c r="BV24" s="67" t="n">
        <v>0</v>
      </c>
      <c r="BW24" s="68" t="n">
        <v>677244.83</v>
      </c>
      <c r="BX24" s="67" t="n">
        <v>871772.458</v>
      </c>
      <c r="BY24" s="68" t="n">
        <v>619552.027</v>
      </c>
      <c r="BZ24" s="67" t="n">
        <v>360847.589</v>
      </c>
      <c r="CA24" s="68" t="n">
        <v>197874.341</v>
      </c>
      <c r="CB24" s="69" t="n">
        <v>2826693.589</v>
      </c>
      <c r="CC24" s="74" t="s">
        <v>73</v>
      </c>
      <c r="CD24" s="67" t="n">
        <v>46.53</v>
      </c>
      <c r="CE24" s="68" t="n">
        <v>82.431</v>
      </c>
      <c r="CF24" s="67" t="n">
        <v>0</v>
      </c>
      <c r="CG24" s="68" t="n">
        <v>578272.839</v>
      </c>
      <c r="CH24" s="67" t="n">
        <v>722400.678</v>
      </c>
      <c r="CI24" s="68" t="n">
        <v>522462.061</v>
      </c>
      <c r="CJ24" s="67" t="n">
        <v>306172.464</v>
      </c>
      <c r="CK24" s="68" t="n">
        <v>174498.796</v>
      </c>
      <c r="CL24" s="69" t="n">
        <v>2303935.799</v>
      </c>
      <c r="CM24" s="74" t="s">
        <v>73</v>
      </c>
      <c r="CN24" s="67" t="n">
        <v>21001.325</v>
      </c>
      <c r="CO24" s="68" t="n">
        <v>78272.058</v>
      </c>
      <c r="CP24" s="67" t="n">
        <v>0</v>
      </c>
      <c r="CQ24" s="68" t="n">
        <v>98971.991</v>
      </c>
      <c r="CR24" s="67" t="n">
        <v>149371.78</v>
      </c>
      <c r="CS24" s="68" t="n">
        <v>97089.966</v>
      </c>
      <c r="CT24" s="67" t="n">
        <v>54675.125</v>
      </c>
      <c r="CU24" s="68" t="n">
        <v>23375.545</v>
      </c>
      <c r="CV24" s="69" t="n">
        <v>522757.79</v>
      </c>
      <c r="CW24" s="74" t="s">
        <v>73</v>
      </c>
      <c r="CX24" s="67" t="n">
        <v>3025.983</v>
      </c>
      <c r="CY24" s="68" t="n">
        <v>20485.623</v>
      </c>
      <c r="CZ24" s="67" t="n">
        <v>0</v>
      </c>
      <c r="DA24" s="68" t="n">
        <v>141604.338</v>
      </c>
      <c r="DB24" s="67" t="n">
        <v>306518.386</v>
      </c>
      <c r="DC24" s="68" t="n">
        <v>503388.778</v>
      </c>
      <c r="DD24" s="67" t="n">
        <v>408558.743</v>
      </c>
      <c r="DE24" s="68" t="n">
        <v>242329.426</v>
      </c>
      <c r="DF24" s="69" t="n">
        <v>1625911.277</v>
      </c>
      <c r="DG24" s="74" t="s">
        <v>73</v>
      </c>
      <c r="DH24" s="67" t="n">
        <v>2870.103</v>
      </c>
      <c r="DI24" s="68" t="n">
        <v>19455.43</v>
      </c>
      <c r="DJ24" s="67" t="n">
        <v>0</v>
      </c>
      <c r="DK24" s="68" t="n">
        <v>134870.874</v>
      </c>
      <c r="DL24" s="67" t="n">
        <v>291195.333</v>
      </c>
      <c r="DM24" s="68" t="n">
        <v>483226.854</v>
      </c>
      <c r="DN24" s="67" t="n">
        <v>393735.211</v>
      </c>
      <c r="DO24" s="68" t="n">
        <v>225631.105</v>
      </c>
      <c r="DP24" s="69" t="n">
        <v>1550984.91</v>
      </c>
      <c r="DQ24" s="74" t="s">
        <v>73</v>
      </c>
      <c r="DR24" s="67" t="n">
        <v>155.88</v>
      </c>
      <c r="DS24" s="68" t="n">
        <v>1030.193</v>
      </c>
      <c r="DT24" s="67" t="n">
        <v>0</v>
      </c>
      <c r="DU24" s="68" t="n">
        <v>6593.919</v>
      </c>
      <c r="DV24" s="67" t="n">
        <v>15190.276</v>
      </c>
      <c r="DW24" s="68" t="n">
        <v>20161.924</v>
      </c>
      <c r="DX24" s="67" t="n">
        <v>15262.417</v>
      </c>
      <c r="DY24" s="68" t="n">
        <v>15520.545</v>
      </c>
      <c r="DZ24" s="69" t="n">
        <v>73915.154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139.545</v>
      </c>
      <c r="EF24" s="67" t="n">
        <v>132.777</v>
      </c>
      <c r="EG24" s="68" t="n">
        <v>0</v>
      </c>
      <c r="EH24" s="67" t="n">
        <v>-438.885</v>
      </c>
      <c r="EI24" s="68" t="n">
        <v>1177.776</v>
      </c>
      <c r="EJ24" s="69" t="n">
        <v>1011.213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31697.315</v>
      </c>
      <c r="EW24" s="68" t="n">
        <v>65744.164</v>
      </c>
      <c r="EX24" s="67" t="n">
        <v>0</v>
      </c>
      <c r="EY24" s="68" t="n">
        <v>53458.239</v>
      </c>
      <c r="EZ24" s="67" t="n">
        <v>148968.946</v>
      </c>
      <c r="FA24" s="68" t="n">
        <v>120079.008</v>
      </c>
      <c r="FB24" s="67" t="n">
        <v>99377.551</v>
      </c>
      <c r="FC24" s="68" t="n">
        <v>68321.246</v>
      </c>
      <c r="FD24" s="69" t="n">
        <v>587646.469</v>
      </c>
      <c r="FE24" s="74" t="s">
        <v>73</v>
      </c>
      <c r="FF24" s="67" t="n">
        <v>15701.829</v>
      </c>
      <c r="FG24" s="68" t="n">
        <v>44116.305</v>
      </c>
      <c r="FH24" s="67" t="n">
        <v>0</v>
      </c>
      <c r="FI24" s="68" t="n">
        <v>37950.105</v>
      </c>
      <c r="FJ24" s="67" t="n">
        <v>130784.026</v>
      </c>
      <c r="FK24" s="68" t="n">
        <v>107234.497</v>
      </c>
      <c r="FL24" s="67" t="n">
        <v>92567.533</v>
      </c>
      <c r="FM24" s="68" t="n">
        <v>65715.432</v>
      </c>
      <c r="FN24" s="69" t="n">
        <v>494069.727</v>
      </c>
      <c r="FO24" s="74" t="s">
        <v>73</v>
      </c>
      <c r="FP24" s="67" t="n">
        <v>2117.721</v>
      </c>
      <c r="FQ24" s="68" t="n">
        <v>3726.74</v>
      </c>
      <c r="FR24" s="67" t="n">
        <v>0</v>
      </c>
      <c r="FS24" s="68" t="n">
        <v>4079.073</v>
      </c>
      <c r="FT24" s="67" t="n">
        <v>5053.613</v>
      </c>
      <c r="FU24" s="68" t="n">
        <v>3512.635</v>
      </c>
      <c r="FV24" s="67" t="n">
        <v>2414.365</v>
      </c>
      <c r="FW24" s="68" t="n">
        <v>821.893</v>
      </c>
      <c r="FX24" s="69" t="n">
        <v>21726.04</v>
      </c>
      <c r="FY24" s="74" t="s">
        <v>73</v>
      </c>
      <c r="FZ24" s="67" t="n">
        <v>13877.765</v>
      </c>
      <c r="GA24" s="68" t="n">
        <v>17901.119</v>
      </c>
      <c r="GB24" s="67" t="n">
        <v>0</v>
      </c>
      <c r="GC24" s="68" t="n">
        <v>11429.061</v>
      </c>
      <c r="GD24" s="67" t="n">
        <v>13131.307</v>
      </c>
      <c r="GE24" s="68" t="n">
        <v>9331.876</v>
      </c>
      <c r="GF24" s="67" t="n">
        <v>4395.653</v>
      </c>
      <c r="GG24" s="68" t="n">
        <v>1783.921</v>
      </c>
      <c r="GH24" s="69" t="n">
        <v>71850.702</v>
      </c>
      <c r="GI24" s="74" t="s">
        <v>73</v>
      </c>
      <c r="GJ24" s="67" t="n">
        <v>12018.683</v>
      </c>
      <c r="GK24" s="68" t="n">
        <v>22748.7</v>
      </c>
      <c r="GL24" s="67" t="n">
        <v>0</v>
      </c>
      <c r="GM24" s="68" t="n">
        <v>107499.947</v>
      </c>
      <c r="GN24" s="67" t="n">
        <v>117765.734</v>
      </c>
      <c r="GO24" s="68" t="n">
        <v>103850.673</v>
      </c>
      <c r="GP24" s="67" t="n">
        <v>101632.996</v>
      </c>
      <c r="GQ24" s="68" t="n">
        <v>70151.963</v>
      </c>
      <c r="GR24" s="69" t="n">
        <v>535668.696</v>
      </c>
      <c r="GS24" s="74" t="s">
        <v>73</v>
      </c>
      <c r="GT24" s="67" t="n">
        <v>19679.607</v>
      </c>
      <c r="GU24" s="68" t="n">
        <v>41558.48</v>
      </c>
      <c r="GV24" s="67" t="n">
        <v>0</v>
      </c>
      <c r="GW24" s="68" t="n">
        <v>223008.773</v>
      </c>
      <c r="GX24" s="67" t="n">
        <v>231911.448</v>
      </c>
      <c r="GY24" s="68" t="n">
        <v>173313.432</v>
      </c>
      <c r="GZ24" s="67" t="n">
        <v>102935.783</v>
      </c>
      <c r="HA24" s="68" t="n">
        <v>57689.491</v>
      </c>
      <c r="HB24" s="69" t="n">
        <v>850097.014</v>
      </c>
    </row>
    <row r="25" customFormat="false" ht="15" hidden="false" customHeight="true" outlineLevel="0" collapsed="false">
      <c r="A25" s="54" t="s">
        <v>74</v>
      </c>
      <c r="B25" s="55" t="n">
        <v>41894.931</v>
      </c>
      <c r="C25" s="56" t="n">
        <v>77926.18</v>
      </c>
      <c r="D25" s="55" t="n">
        <v>0</v>
      </c>
      <c r="E25" s="56" t="n">
        <v>757984.87</v>
      </c>
      <c r="F25" s="55" t="n">
        <v>880128.148</v>
      </c>
      <c r="G25" s="56" t="n">
        <v>734116.161</v>
      </c>
      <c r="H25" s="55" t="n">
        <v>509154.453</v>
      </c>
      <c r="I25" s="56" t="n">
        <v>298984.514</v>
      </c>
      <c r="J25" s="57" t="n">
        <v>3300189.257</v>
      </c>
      <c r="K25" s="54" t="s">
        <v>74</v>
      </c>
      <c r="L25" s="55" t="n">
        <v>3676.872</v>
      </c>
      <c r="M25" s="56" t="n">
        <v>8548.692</v>
      </c>
      <c r="N25" s="55" t="n">
        <v>0</v>
      </c>
      <c r="O25" s="56" t="n">
        <v>127953.789</v>
      </c>
      <c r="P25" s="55" t="n">
        <v>158285.415</v>
      </c>
      <c r="Q25" s="56" t="n">
        <v>169732.1</v>
      </c>
      <c r="R25" s="55" t="n">
        <v>167486.67</v>
      </c>
      <c r="S25" s="56" t="n">
        <v>118761.228</v>
      </c>
      <c r="T25" s="57" t="n">
        <v>754444.766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98207.893</v>
      </c>
      <c r="Z25" s="55" t="n">
        <v>119509.354</v>
      </c>
      <c r="AA25" s="56" t="n">
        <v>134595.497</v>
      </c>
      <c r="AB25" s="55" t="n">
        <v>127815.701</v>
      </c>
      <c r="AC25" s="56" t="n">
        <v>68034.046</v>
      </c>
      <c r="AD25" s="57" t="n">
        <v>548162.491</v>
      </c>
      <c r="AE25" s="54" t="s">
        <v>74</v>
      </c>
      <c r="AF25" s="55" t="n">
        <v>0</v>
      </c>
      <c r="AG25" s="56" t="n">
        <v>32.184</v>
      </c>
      <c r="AH25" s="55" t="n">
        <v>0</v>
      </c>
      <c r="AI25" s="56" t="n">
        <v>955.518</v>
      </c>
      <c r="AJ25" s="55" t="n">
        <v>2886.087</v>
      </c>
      <c r="AK25" s="56" t="n">
        <v>4807.08</v>
      </c>
      <c r="AL25" s="55" t="n">
        <v>7790.556</v>
      </c>
      <c r="AM25" s="56" t="n">
        <v>14897.7</v>
      </c>
      <c r="AN25" s="57" t="n">
        <v>31369.125</v>
      </c>
      <c r="AO25" s="54" t="s">
        <v>74</v>
      </c>
      <c r="AP25" s="55" t="n">
        <v>2307.148</v>
      </c>
      <c r="AQ25" s="56" t="n">
        <v>5248.754</v>
      </c>
      <c r="AR25" s="55" t="n">
        <v>0</v>
      </c>
      <c r="AS25" s="56" t="n">
        <v>19650.561</v>
      </c>
      <c r="AT25" s="55" t="n">
        <v>24935.083</v>
      </c>
      <c r="AU25" s="56" t="n">
        <v>19827.865</v>
      </c>
      <c r="AV25" s="55" t="n">
        <v>24089.58</v>
      </c>
      <c r="AW25" s="56" t="n">
        <v>28543.811</v>
      </c>
      <c r="AX25" s="57" t="n">
        <v>124602.802</v>
      </c>
      <c r="AY25" s="54" t="s">
        <v>74</v>
      </c>
      <c r="AZ25" s="55" t="n">
        <v>1007.677</v>
      </c>
      <c r="BA25" s="56" t="n">
        <v>2586.256</v>
      </c>
      <c r="BB25" s="55" t="n">
        <v>0</v>
      </c>
      <c r="BC25" s="56" t="n">
        <v>5470.16</v>
      </c>
      <c r="BD25" s="55" t="n">
        <v>6021.62</v>
      </c>
      <c r="BE25" s="56" t="n">
        <v>5183.861</v>
      </c>
      <c r="BF25" s="55" t="n">
        <v>3682.283</v>
      </c>
      <c r="BG25" s="56" t="n">
        <v>4098.732</v>
      </c>
      <c r="BH25" s="57" t="n">
        <v>28050.589</v>
      </c>
      <c r="BI25" s="54" t="s">
        <v>74</v>
      </c>
      <c r="BJ25" s="55" t="n">
        <v>362.047</v>
      </c>
      <c r="BK25" s="56" t="n">
        <v>681.498</v>
      </c>
      <c r="BL25" s="55" t="n">
        <v>0</v>
      </c>
      <c r="BM25" s="56" t="n">
        <v>3669.657</v>
      </c>
      <c r="BN25" s="55" t="n">
        <v>4933.271</v>
      </c>
      <c r="BO25" s="56" t="n">
        <v>5317.797</v>
      </c>
      <c r="BP25" s="55" t="n">
        <v>4108.55</v>
      </c>
      <c r="BQ25" s="56" t="n">
        <v>3186.939</v>
      </c>
      <c r="BR25" s="57" t="n">
        <v>22259.759</v>
      </c>
      <c r="BS25" s="54" t="s">
        <v>74</v>
      </c>
      <c r="BT25" s="55" t="n">
        <v>12026.51</v>
      </c>
      <c r="BU25" s="56" t="n">
        <v>28669.656</v>
      </c>
      <c r="BV25" s="55" t="n">
        <v>0</v>
      </c>
      <c r="BW25" s="56" t="n">
        <v>395839.465</v>
      </c>
      <c r="BX25" s="55" t="n">
        <v>430746.974</v>
      </c>
      <c r="BY25" s="56" t="n">
        <v>294674.928</v>
      </c>
      <c r="BZ25" s="55" t="n">
        <v>155828.943</v>
      </c>
      <c r="CA25" s="56" t="n">
        <v>75316.571</v>
      </c>
      <c r="CB25" s="57" t="n">
        <v>1393103.047</v>
      </c>
      <c r="CC25" s="54" t="s">
        <v>74</v>
      </c>
      <c r="CD25" s="55" t="n">
        <v>-256.297</v>
      </c>
      <c r="CE25" s="56" t="n">
        <v>-2011.44</v>
      </c>
      <c r="CF25" s="55" t="n">
        <v>0</v>
      </c>
      <c r="CG25" s="56" t="n">
        <v>304375.89</v>
      </c>
      <c r="CH25" s="55" t="n">
        <v>326176.615</v>
      </c>
      <c r="CI25" s="56" t="n">
        <v>223550.806</v>
      </c>
      <c r="CJ25" s="55" t="n">
        <v>108914.258</v>
      </c>
      <c r="CK25" s="56" t="n">
        <v>57062.386</v>
      </c>
      <c r="CL25" s="57" t="n">
        <v>1017812.218</v>
      </c>
      <c r="CM25" s="54" t="s">
        <v>74</v>
      </c>
      <c r="CN25" s="55" t="n">
        <v>12282.807</v>
      </c>
      <c r="CO25" s="56" t="n">
        <v>30681.096</v>
      </c>
      <c r="CP25" s="55" t="n">
        <v>0</v>
      </c>
      <c r="CQ25" s="56" t="n">
        <v>91463.575</v>
      </c>
      <c r="CR25" s="55" t="n">
        <v>104570.359</v>
      </c>
      <c r="CS25" s="56" t="n">
        <v>71124.122</v>
      </c>
      <c r="CT25" s="55" t="n">
        <v>46914.685</v>
      </c>
      <c r="CU25" s="56" t="n">
        <v>18254.185</v>
      </c>
      <c r="CV25" s="57" t="n">
        <v>375290.829</v>
      </c>
      <c r="CW25" s="54" t="s">
        <v>74</v>
      </c>
      <c r="CX25" s="55" t="n">
        <v>682.079</v>
      </c>
      <c r="CY25" s="56" t="n">
        <v>4198.43</v>
      </c>
      <c r="CZ25" s="55" t="n">
        <v>0</v>
      </c>
      <c r="DA25" s="56" t="n">
        <v>51617.26</v>
      </c>
      <c r="DB25" s="55" t="n">
        <v>93685.96</v>
      </c>
      <c r="DC25" s="56" t="n">
        <v>125465.961</v>
      </c>
      <c r="DD25" s="55" t="n">
        <v>85291.502</v>
      </c>
      <c r="DE25" s="56" t="n">
        <v>45847.883</v>
      </c>
      <c r="DF25" s="57" t="n">
        <v>406789.075</v>
      </c>
      <c r="DG25" s="54" t="s">
        <v>74</v>
      </c>
      <c r="DH25" s="55" t="n">
        <v>668.711</v>
      </c>
      <c r="DI25" s="56" t="n">
        <v>4042.687</v>
      </c>
      <c r="DJ25" s="55" t="n">
        <v>0</v>
      </c>
      <c r="DK25" s="56" t="n">
        <v>45047.945</v>
      </c>
      <c r="DL25" s="55" t="n">
        <v>80961.424</v>
      </c>
      <c r="DM25" s="56" t="n">
        <v>107394.565</v>
      </c>
      <c r="DN25" s="55" t="n">
        <v>74355.982</v>
      </c>
      <c r="DO25" s="56" t="n">
        <v>37320.193</v>
      </c>
      <c r="DP25" s="57" t="n">
        <v>349791.507</v>
      </c>
      <c r="DQ25" s="54" t="s">
        <v>74</v>
      </c>
      <c r="DR25" s="55" t="n">
        <v>13.368</v>
      </c>
      <c r="DS25" s="56" t="n">
        <v>155.743</v>
      </c>
      <c r="DT25" s="55" t="n">
        <v>0</v>
      </c>
      <c r="DU25" s="56" t="n">
        <v>6388.829</v>
      </c>
      <c r="DV25" s="55" t="n">
        <v>12248.814</v>
      </c>
      <c r="DW25" s="56" t="n">
        <v>17705.892</v>
      </c>
      <c r="DX25" s="55" t="n">
        <v>10488.193</v>
      </c>
      <c r="DY25" s="56" t="n">
        <v>6813.841</v>
      </c>
      <c r="DZ25" s="57" t="n">
        <v>53814.68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180.486</v>
      </c>
      <c r="EF25" s="55" t="n">
        <v>475.722</v>
      </c>
      <c r="EG25" s="56" t="n">
        <v>365.504</v>
      </c>
      <c r="EH25" s="55" t="n">
        <v>447.327</v>
      </c>
      <c r="EI25" s="56" t="n">
        <v>1713.849</v>
      </c>
      <c r="EJ25" s="57" t="n">
        <v>3182.888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0</v>
      </c>
      <c r="ET25" s="60" t="n">
        <v>0</v>
      </c>
      <c r="EU25" s="54" t="s">
        <v>74</v>
      </c>
      <c r="EV25" s="55" t="n">
        <v>15306.802</v>
      </c>
      <c r="EW25" s="56" t="n">
        <v>21430.199</v>
      </c>
      <c r="EX25" s="55" t="n">
        <v>0</v>
      </c>
      <c r="EY25" s="56" t="n">
        <v>38594.872</v>
      </c>
      <c r="EZ25" s="55" t="n">
        <v>74272.878</v>
      </c>
      <c r="FA25" s="56" t="n">
        <v>59377.205</v>
      </c>
      <c r="FB25" s="55" t="n">
        <v>49448.084</v>
      </c>
      <c r="FC25" s="56" t="n">
        <v>32881.958</v>
      </c>
      <c r="FD25" s="57" t="n">
        <v>291311.998</v>
      </c>
      <c r="FE25" s="54" t="s">
        <v>74</v>
      </c>
      <c r="FF25" s="55" t="n">
        <v>7740.762</v>
      </c>
      <c r="FG25" s="56" t="n">
        <v>15598.28</v>
      </c>
      <c r="FH25" s="55" t="n">
        <v>0</v>
      </c>
      <c r="FI25" s="56" t="n">
        <v>28699.399</v>
      </c>
      <c r="FJ25" s="55" t="n">
        <v>66312.309</v>
      </c>
      <c r="FK25" s="56" t="n">
        <v>55070.82</v>
      </c>
      <c r="FL25" s="55" t="n">
        <v>46110.265</v>
      </c>
      <c r="FM25" s="56" t="n">
        <v>31698.404</v>
      </c>
      <c r="FN25" s="57" t="n">
        <v>251230.239</v>
      </c>
      <c r="FO25" s="54" t="s">
        <v>74</v>
      </c>
      <c r="FP25" s="55" t="n">
        <v>998.987</v>
      </c>
      <c r="FQ25" s="56" t="n">
        <v>1262.304</v>
      </c>
      <c r="FR25" s="55" t="n">
        <v>0</v>
      </c>
      <c r="FS25" s="56" t="n">
        <v>1970.353</v>
      </c>
      <c r="FT25" s="55" t="n">
        <v>1966.276</v>
      </c>
      <c r="FU25" s="56" t="n">
        <v>1398.602</v>
      </c>
      <c r="FV25" s="55" t="n">
        <v>987.938</v>
      </c>
      <c r="FW25" s="56" t="n">
        <v>507.861</v>
      </c>
      <c r="FX25" s="57" t="n">
        <v>9092.321</v>
      </c>
      <c r="FY25" s="54" t="s">
        <v>74</v>
      </c>
      <c r="FZ25" s="55" t="n">
        <v>6567.053</v>
      </c>
      <c r="GA25" s="56" t="n">
        <v>4569.615</v>
      </c>
      <c r="GB25" s="55" t="n">
        <v>0</v>
      </c>
      <c r="GC25" s="56" t="n">
        <v>7925.12</v>
      </c>
      <c r="GD25" s="55" t="n">
        <v>5994.293</v>
      </c>
      <c r="GE25" s="56" t="n">
        <v>2907.783</v>
      </c>
      <c r="GF25" s="55" t="n">
        <v>2349.881</v>
      </c>
      <c r="GG25" s="56" t="n">
        <v>675.693</v>
      </c>
      <c r="GH25" s="57" t="n">
        <v>30989.438</v>
      </c>
      <c r="GI25" s="54" t="s">
        <v>74</v>
      </c>
      <c r="GJ25" s="55" t="n">
        <v>620.535</v>
      </c>
      <c r="GK25" s="56" t="n">
        <v>569.007</v>
      </c>
      <c r="GL25" s="55" t="n">
        <v>0</v>
      </c>
      <c r="GM25" s="56" t="n">
        <v>10349.732</v>
      </c>
      <c r="GN25" s="55" t="n">
        <v>11105.679</v>
      </c>
      <c r="GO25" s="56" t="n">
        <v>8421.789</v>
      </c>
      <c r="GP25" s="55" t="n">
        <v>7875.121</v>
      </c>
      <c r="GQ25" s="56" t="n">
        <v>3520.747</v>
      </c>
      <c r="GR25" s="57" t="n">
        <v>42462.61</v>
      </c>
      <c r="GS25" s="54" t="s">
        <v>74</v>
      </c>
      <c r="GT25" s="55" t="n">
        <v>9582.133</v>
      </c>
      <c r="GU25" s="56" t="n">
        <v>14510.196</v>
      </c>
      <c r="GV25" s="55" t="n">
        <v>0</v>
      </c>
      <c r="GW25" s="56" t="n">
        <v>133629.752</v>
      </c>
      <c r="GX25" s="55" t="n">
        <v>112031.242</v>
      </c>
      <c r="GY25" s="56" t="n">
        <v>76444.178</v>
      </c>
      <c r="GZ25" s="55" t="n">
        <v>43224.133</v>
      </c>
      <c r="HA25" s="56" t="n">
        <v>22656.127</v>
      </c>
      <c r="HB25" s="57" t="n">
        <v>412077.761</v>
      </c>
    </row>
    <row r="26" customFormat="false" ht="15" hidden="false" customHeight="true" outlineLevel="0" collapsed="false">
      <c r="A26" s="54" t="s">
        <v>75</v>
      </c>
      <c r="B26" s="62" t="n">
        <v>46613.906</v>
      </c>
      <c r="C26" s="49" t="n">
        <v>123544.393</v>
      </c>
      <c r="D26" s="62" t="n">
        <v>0</v>
      </c>
      <c r="E26" s="49" t="n">
        <v>774730.314</v>
      </c>
      <c r="F26" s="62" t="n">
        <v>857580.357</v>
      </c>
      <c r="G26" s="49" t="n">
        <v>625241.983</v>
      </c>
      <c r="H26" s="62" t="n">
        <v>487235.848</v>
      </c>
      <c r="I26" s="49" t="n">
        <v>333456.777</v>
      </c>
      <c r="J26" s="63" t="n">
        <v>3248403.578</v>
      </c>
      <c r="K26" s="54" t="s">
        <v>75</v>
      </c>
      <c r="L26" s="62" t="n">
        <v>6626.692</v>
      </c>
      <c r="M26" s="49" t="n">
        <v>18329.196</v>
      </c>
      <c r="N26" s="62" t="n">
        <v>0</v>
      </c>
      <c r="O26" s="49" t="n">
        <v>133747.627</v>
      </c>
      <c r="P26" s="62" t="n">
        <v>173812.652</v>
      </c>
      <c r="Q26" s="49" t="n">
        <v>155036.583</v>
      </c>
      <c r="R26" s="62" t="n">
        <v>170226.365</v>
      </c>
      <c r="S26" s="49" t="n">
        <v>152320.983</v>
      </c>
      <c r="T26" s="63" t="n">
        <v>810100.098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96577.113</v>
      </c>
      <c r="Z26" s="62" t="n">
        <v>128548.961</v>
      </c>
      <c r="AA26" s="49" t="n">
        <v>122204.758</v>
      </c>
      <c r="AB26" s="62" t="n">
        <v>133338.024</v>
      </c>
      <c r="AC26" s="49" t="n">
        <v>112654.914</v>
      </c>
      <c r="AD26" s="63" t="n">
        <v>593323.77</v>
      </c>
      <c r="AE26" s="54" t="s">
        <v>75</v>
      </c>
      <c r="AF26" s="62" t="n">
        <v>0</v>
      </c>
      <c r="AG26" s="49" t="n">
        <v>196.296</v>
      </c>
      <c r="AH26" s="62" t="n">
        <v>0</v>
      </c>
      <c r="AI26" s="49" t="n">
        <v>552.738</v>
      </c>
      <c r="AJ26" s="62" t="n">
        <v>1003.907</v>
      </c>
      <c r="AK26" s="49" t="n">
        <v>1749.518</v>
      </c>
      <c r="AL26" s="62" t="n">
        <v>5196.589</v>
      </c>
      <c r="AM26" s="49" t="n">
        <v>7664.787</v>
      </c>
      <c r="AN26" s="63" t="n">
        <v>16363.835</v>
      </c>
      <c r="AO26" s="54" t="s">
        <v>75</v>
      </c>
      <c r="AP26" s="62" t="n">
        <v>4720.374</v>
      </c>
      <c r="AQ26" s="49" t="n">
        <v>13710.434</v>
      </c>
      <c r="AR26" s="62" t="n">
        <v>0</v>
      </c>
      <c r="AS26" s="49" t="n">
        <v>25420.203</v>
      </c>
      <c r="AT26" s="62" t="n">
        <v>29124.809</v>
      </c>
      <c r="AU26" s="49" t="n">
        <v>19530.576</v>
      </c>
      <c r="AV26" s="62" t="n">
        <v>21068.839</v>
      </c>
      <c r="AW26" s="49" t="n">
        <v>22306.548</v>
      </c>
      <c r="AX26" s="63" t="n">
        <v>135881.783</v>
      </c>
      <c r="AY26" s="54" t="s">
        <v>75</v>
      </c>
      <c r="AZ26" s="62" t="n">
        <v>970.691</v>
      </c>
      <c r="BA26" s="49" t="n">
        <v>2907.794</v>
      </c>
      <c r="BB26" s="62" t="n">
        <v>0</v>
      </c>
      <c r="BC26" s="49" t="n">
        <v>2579.155</v>
      </c>
      <c r="BD26" s="62" t="n">
        <v>4483.145</v>
      </c>
      <c r="BE26" s="49" t="n">
        <v>2908.388</v>
      </c>
      <c r="BF26" s="62" t="n">
        <v>2857.257</v>
      </c>
      <c r="BG26" s="49" t="n">
        <v>3332.624</v>
      </c>
      <c r="BH26" s="63" t="n">
        <v>20039.054</v>
      </c>
      <c r="BI26" s="54" t="s">
        <v>75</v>
      </c>
      <c r="BJ26" s="62" t="n">
        <v>935.627</v>
      </c>
      <c r="BK26" s="49" t="n">
        <v>1514.672</v>
      </c>
      <c r="BL26" s="62" t="n">
        <v>0</v>
      </c>
      <c r="BM26" s="49" t="n">
        <v>8618.418</v>
      </c>
      <c r="BN26" s="62" t="n">
        <v>10651.83</v>
      </c>
      <c r="BO26" s="49" t="n">
        <v>8643.343</v>
      </c>
      <c r="BP26" s="62" t="n">
        <v>7765.656</v>
      </c>
      <c r="BQ26" s="49" t="n">
        <v>6362.11</v>
      </c>
      <c r="BR26" s="63" t="n">
        <v>44491.656</v>
      </c>
      <c r="BS26" s="54" t="s">
        <v>75</v>
      </c>
      <c r="BT26" s="62" t="n">
        <v>12772.682</v>
      </c>
      <c r="BU26" s="49" t="n">
        <v>43974.684</v>
      </c>
      <c r="BV26" s="62" t="n">
        <v>0</v>
      </c>
      <c r="BW26" s="49" t="n">
        <v>400590.074</v>
      </c>
      <c r="BX26" s="62" t="n">
        <v>397880.009</v>
      </c>
      <c r="BY26" s="49" t="n">
        <v>228074.918</v>
      </c>
      <c r="BZ26" s="62" t="n">
        <v>134555.343</v>
      </c>
      <c r="CA26" s="49" t="n">
        <v>71733.477</v>
      </c>
      <c r="CB26" s="63" t="n">
        <v>1289581.187</v>
      </c>
      <c r="CC26" s="54" t="s">
        <v>75</v>
      </c>
      <c r="CD26" s="62" t="n">
        <v>0</v>
      </c>
      <c r="CE26" s="49" t="n">
        <v>32.141</v>
      </c>
      <c r="CF26" s="62" t="n">
        <v>0</v>
      </c>
      <c r="CG26" s="49" t="n">
        <v>316358.775</v>
      </c>
      <c r="CH26" s="62" t="n">
        <v>295178.792</v>
      </c>
      <c r="CI26" s="49" t="n">
        <v>165590.732</v>
      </c>
      <c r="CJ26" s="62" t="n">
        <v>100100.626</v>
      </c>
      <c r="CK26" s="49" t="n">
        <v>53782.267</v>
      </c>
      <c r="CL26" s="63" t="n">
        <v>931043.333</v>
      </c>
      <c r="CM26" s="54" t="s">
        <v>75</v>
      </c>
      <c r="CN26" s="62" t="n">
        <v>12772.682</v>
      </c>
      <c r="CO26" s="49" t="n">
        <v>43942.543</v>
      </c>
      <c r="CP26" s="62" t="n">
        <v>0</v>
      </c>
      <c r="CQ26" s="49" t="n">
        <v>84231.299</v>
      </c>
      <c r="CR26" s="62" t="n">
        <v>102701.217</v>
      </c>
      <c r="CS26" s="49" t="n">
        <v>62484.186</v>
      </c>
      <c r="CT26" s="62" t="n">
        <v>34454.717</v>
      </c>
      <c r="CU26" s="49" t="n">
        <v>17951.21</v>
      </c>
      <c r="CV26" s="63" t="n">
        <v>358537.854</v>
      </c>
      <c r="CW26" s="54" t="s">
        <v>75</v>
      </c>
      <c r="CX26" s="62" t="n">
        <v>845.405</v>
      </c>
      <c r="CY26" s="49" t="n">
        <v>6086.476</v>
      </c>
      <c r="CZ26" s="62" t="n">
        <v>0</v>
      </c>
      <c r="DA26" s="49" t="n">
        <v>47686.474</v>
      </c>
      <c r="DB26" s="62" t="n">
        <v>86445.742</v>
      </c>
      <c r="DC26" s="49" t="n">
        <v>104494.269</v>
      </c>
      <c r="DD26" s="62" t="n">
        <v>72882.414</v>
      </c>
      <c r="DE26" s="49" t="n">
        <v>41387.812</v>
      </c>
      <c r="DF26" s="63" t="n">
        <v>359828.592</v>
      </c>
      <c r="DG26" s="54" t="s">
        <v>75</v>
      </c>
      <c r="DH26" s="62" t="n">
        <v>845.405</v>
      </c>
      <c r="DI26" s="49" t="n">
        <v>5736.735</v>
      </c>
      <c r="DJ26" s="62" t="n">
        <v>0</v>
      </c>
      <c r="DK26" s="49" t="n">
        <v>44622.218</v>
      </c>
      <c r="DL26" s="62" t="n">
        <v>79392.761</v>
      </c>
      <c r="DM26" s="49" t="n">
        <v>97897.179</v>
      </c>
      <c r="DN26" s="62" t="n">
        <v>66060.499</v>
      </c>
      <c r="DO26" s="49" t="n">
        <v>34809.897</v>
      </c>
      <c r="DP26" s="63" t="n">
        <v>329364.694</v>
      </c>
      <c r="DQ26" s="54" t="s">
        <v>75</v>
      </c>
      <c r="DR26" s="62" t="n">
        <v>0</v>
      </c>
      <c r="DS26" s="49" t="n">
        <v>173.179</v>
      </c>
      <c r="DT26" s="62" t="n">
        <v>0</v>
      </c>
      <c r="DU26" s="49" t="n">
        <v>2505.473</v>
      </c>
      <c r="DV26" s="62" t="n">
        <v>6388.007</v>
      </c>
      <c r="DW26" s="49" t="n">
        <v>6340.488</v>
      </c>
      <c r="DX26" s="62" t="n">
        <v>5580.446</v>
      </c>
      <c r="DY26" s="49" t="n">
        <v>4861.966</v>
      </c>
      <c r="DZ26" s="63" t="n">
        <v>25849.559</v>
      </c>
      <c r="EA26" s="54" t="s">
        <v>75</v>
      </c>
      <c r="EB26" s="62" t="n">
        <v>0</v>
      </c>
      <c r="EC26" s="49" t="n">
        <v>153.603</v>
      </c>
      <c r="ED26" s="62" t="n">
        <v>0</v>
      </c>
      <c r="EE26" s="49" t="n">
        <v>502.695</v>
      </c>
      <c r="EF26" s="62" t="n">
        <v>632.043</v>
      </c>
      <c r="EG26" s="49" t="n">
        <v>256.602</v>
      </c>
      <c r="EH26" s="62" t="n">
        <v>1184.283</v>
      </c>
      <c r="EI26" s="49" t="n">
        <v>1715.949</v>
      </c>
      <c r="EJ26" s="63" t="n">
        <v>4445.175</v>
      </c>
      <c r="EK26" s="54" t="s">
        <v>75</v>
      </c>
      <c r="EL26" s="64" t="n">
        <v>0</v>
      </c>
      <c r="EM26" s="52" t="n">
        <v>22.959</v>
      </c>
      <c r="EN26" s="64" t="n">
        <v>0</v>
      </c>
      <c r="EO26" s="52" t="n">
        <v>56.088</v>
      </c>
      <c r="EP26" s="64" t="n">
        <v>32.931</v>
      </c>
      <c r="EQ26" s="52" t="n">
        <v>0</v>
      </c>
      <c r="ER26" s="64" t="n">
        <v>57.186</v>
      </c>
      <c r="ES26" s="52" t="n">
        <v>0</v>
      </c>
      <c r="ET26" s="65" t="n">
        <v>169.164</v>
      </c>
      <c r="EU26" s="54" t="s">
        <v>75</v>
      </c>
      <c r="EV26" s="62" t="n">
        <v>13524.645</v>
      </c>
      <c r="EW26" s="49" t="n">
        <v>27068.924</v>
      </c>
      <c r="EX26" s="62" t="n">
        <v>0</v>
      </c>
      <c r="EY26" s="49" t="n">
        <v>25858.377</v>
      </c>
      <c r="EZ26" s="62" t="n">
        <v>55352.729</v>
      </c>
      <c r="FA26" s="49" t="n">
        <v>40388.869</v>
      </c>
      <c r="FB26" s="62" t="n">
        <v>36905.364</v>
      </c>
      <c r="FC26" s="49" t="n">
        <v>27783.466</v>
      </c>
      <c r="FD26" s="63" t="n">
        <v>226882.374</v>
      </c>
      <c r="FE26" s="54" t="s">
        <v>75</v>
      </c>
      <c r="FF26" s="62" t="n">
        <v>6494.038</v>
      </c>
      <c r="FG26" s="49" t="n">
        <v>18965.079</v>
      </c>
      <c r="FH26" s="62" t="n">
        <v>0</v>
      </c>
      <c r="FI26" s="49" t="n">
        <v>17926.183</v>
      </c>
      <c r="FJ26" s="62" t="n">
        <v>48702.96</v>
      </c>
      <c r="FK26" s="49" t="n">
        <v>36747.267</v>
      </c>
      <c r="FL26" s="62" t="n">
        <v>34770.401</v>
      </c>
      <c r="FM26" s="49" t="n">
        <v>27209.122</v>
      </c>
      <c r="FN26" s="63" t="n">
        <v>190815.05</v>
      </c>
      <c r="FO26" s="54" t="s">
        <v>75</v>
      </c>
      <c r="FP26" s="62" t="n">
        <v>572.47</v>
      </c>
      <c r="FQ26" s="49" t="n">
        <v>1148.423</v>
      </c>
      <c r="FR26" s="62" t="n">
        <v>0</v>
      </c>
      <c r="FS26" s="49" t="n">
        <v>1420.621</v>
      </c>
      <c r="FT26" s="62" t="n">
        <v>1572.371</v>
      </c>
      <c r="FU26" s="49" t="n">
        <v>1316.176</v>
      </c>
      <c r="FV26" s="62" t="n">
        <v>596.283</v>
      </c>
      <c r="FW26" s="49" t="n">
        <v>115.2</v>
      </c>
      <c r="FX26" s="63" t="n">
        <v>6741.544</v>
      </c>
      <c r="FY26" s="54" t="s">
        <v>75</v>
      </c>
      <c r="FZ26" s="62" t="n">
        <v>6458.137</v>
      </c>
      <c r="GA26" s="49" t="n">
        <v>6955.422</v>
      </c>
      <c r="GB26" s="62" t="n">
        <v>0</v>
      </c>
      <c r="GC26" s="49" t="n">
        <v>6511.573</v>
      </c>
      <c r="GD26" s="62" t="n">
        <v>5077.398</v>
      </c>
      <c r="GE26" s="49" t="n">
        <v>2325.426</v>
      </c>
      <c r="GF26" s="62" t="n">
        <v>1538.68</v>
      </c>
      <c r="GG26" s="49" t="n">
        <v>459.144</v>
      </c>
      <c r="GH26" s="63" t="n">
        <v>29325.78</v>
      </c>
      <c r="GI26" s="54" t="s">
        <v>75</v>
      </c>
      <c r="GJ26" s="62" t="n">
        <v>3601.81</v>
      </c>
      <c r="GK26" s="49" t="n">
        <v>10042.171</v>
      </c>
      <c r="GL26" s="62" t="n">
        <v>0</v>
      </c>
      <c r="GM26" s="49" t="n">
        <v>59805.745</v>
      </c>
      <c r="GN26" s="62" t="n">
        <v>54851.778</v>
      </c>
      <c r="GO26" s="49" t="n">
        <v>41017.326</v>
      </c>
      <c r="GP26" s="62" t="n">
        <v>38015.731</v>
      </c>
      <c r="GQ26" s="49" t="n">
        <v>20393.844</v>
      </c>
      <c r="GR26" s="63" t="n">
        <v>227728.405</v>
      </c>
      <c r="GS26" s="54" t="s">
        <v>75</v>
      </c>
      <c r="GT26" s="62" t="n">
        <v>9242.672</v>
      </c>
      <c r="GU26" s="49" t="n">
        <v>18042.942</v>
      </c>
      <c r="GV26" s="62" t="n">
        <v>0</v>
      </c>
      <c r="GW26" s="49" t="n">
        <v>107042.017</v>
      </c>
      <c r="GX26" s="62" t="n">
        <v>89237.447</v>
      </c>
      <c r="GY26" s="49" t="n">
        <v>56230.018</v>
      </c>
      <c r="GZ26" s="62" t="n">
        <v>34650.631</v>
      </c>
      <c r="HA26" s="49" t="n">
        <v>19837.195</v>
      </c>
      <c r="HB26" s="63" t="n">
        <v>334282.922</v>
      </c>
    </row>
    <row r="27" customFormat="false" ht="15" hidden="false" customHeight="true" outlineLevel="0" collapsed="false">
      <c r="A27" s="54" t="s">
        <v>76</v>
      </c>
      <c r="B27" s="62" t="n">
        <v>25054.859</v>
      </c>
      <c r="C27" s="49" t="n">
        <v>85904.624</v>
      </c>
      <c r="D27" s="62" t="n">
        <v>0</v>
      </c>
      <c r="E27" s="49" t="n">
        <v>510466.342</v>
      </c>
      <c r="F27" s="62" t="n">
        <v>663400.229</v>
      </c>
      <c r="G27" s="49" t="n">
        <v>536102.589</v>
      </c>
      <c r="H27" s="62" t="n">
        <v>381319.94</v>
      </c>
      <c r="I27" s="49" t="n">
        <v>244905.463</v>
      </c>
      <c r="J27" s="63" t="n">
        <v>2447154.046</v>
      </c>
      <c r="K27" s="54" t="s">
        <v>76</v>
      </c>
      <c r="L27" s="62" t="n">
        <v>4688.532</v>
      </c>
      <c r="M27" s="49" t="n">
        <v>18304.373</v>
      </c>
      <c r="N27" s="62" t="n">
        <v>0</v>
      </c>
      <c r="O27" s="49" t="n">
        <v>67795.925</v>
      </c>
      <c r="P27" s="62" t="n">
        <v>92236.389</v>
      </c>
      <c r="Q27" s="49" t="n">
        <v>72707.695</v>
      </c>
      <c r="R27" s="62" t="n">
        <v>63526.927</v>
      </c>
      <c r="S27" s="49" t="n">
        <v>65095.733</v>
      </c>
      <c r="T27" s="63" t="n">
        <v>384355.574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7031.535</v>
      </c>
      <c r="Z27" s="62" t="n">
        <v>48271.783</v>
      </c>
      <c r="AA27" s="49" t="n">
        <v>44882.53</v>
      </c>
      <c r="AB27" s="62" t="n">
        <v>34075.912</v>
      </c>
      <c r="AC27" s="49" t="n">
        <v>30820.189</v>
      </c>
      <c r="AD27" s="63" t="n">
        <v>195081.949</v>
      </c>
      <c r="AE27" s="54" t="s">
        <v>76</v>
      </c>
      <c r="AF27" s="62" t="n">
        <v>0</v>
      </c>
      <c r="AG27" s="49" t="n">
        <v>96.211</v>
      </c>
      <c r="AH27" s="62" t="n">
        <v>0</v>
      </c>
      <c r="AI27" s="49" t="n">
        <v>66.222</v>
      </c>
      <c r="AJ27" s="62" t="n">
        <v>783.788</v>
      </c>
      <c r="AK27" s="49" t="n">
        <v>827.122</v>
      </c>
      <c r="AL27" s="62" t="n">
        <v>3069.963</v>
      </c>
      <c r="AM27" s="49" t="n">
        <v>8188.738</v>
      </c>
      <c r="AN27" s="63" t="n">
        <v>13032.044</v>
      </c>
      <c r="AO27" s="54" t="s">
        <v>76</v>
      </c>
      <c r="AP27" s="62" t="n">
        <v>3882.416</v>
      </c>
      <c r="AQ27" s="49" t="n">
        <v>14552.626</v>
      </c>
      <c r="AR27" s="62" t="n">
        <v>0</v>
      </c>
      <c r="AS27" s="49" t="n">
        <v>26569.438</v>
      </c>
      <c r="AT27" s="62" t="n">
        <v>36072.678</v>
      </c>
      <c r="AU27" s="49" t="n">
        <v>23036.207</v>
      </c>
      <c r="AV27" s="62" t="n">
        <v>22087.488</v>
      </c>
      <c r="AW27" s="49" t="n">
        <v>22546.062</v>
      </c>
      <c r="AX27" s="63" t="n">
        <v>148746.915</v>
      </c>
      <c r="AY27" s="54" t="s">
        <v>76</v>
      </c>
      <c r="AZ27" s="62" t="n">
        <v>441.154</v>
      </c>
      <c r="BA27" s="49" t="n">
        <v>3019.892</v>
      </c>
      <c r="BB27" s="62" t="n">
        <v>0</v>
      </c>
      <c r="BC27" s="49" t="n">
        <v>2200.556</v>
      </c>
      <c r="BD27" s="62" t="n">
        <v>4837.921</v>
      </c>
      <c r="BE27" s="49" t="n">
        <v>2226.84</v>
      </c>
      <c r="BF27" s="62" t="n">
        <v>2457.271</v>
      </c>
      <c r="BG27" s="49" t="n">
        <v>1533.852</v>
      </c>
      <c r="BH27" s="63" t="n">
        <v>16717.486</v>
      </c>
      <c r="BI27" s="54" t="s">
        <v>76</v>
      </c>
      <c r="BJ27" s="62" t="n">
        <v>364.962</v>
      </c>
      <c r="BK27" s="49" t="n">
        <v>635.644</v>
      </c>
      <c r="BL27" s="62" t="n">
        <v>0</v>
      </c>
      <c r="BM27" s="49" t="n">
        <v>1928.174</v>
      </c>
      <c r="BN27" s="62" t="n">
        <v>2270.219</v>
      </c>
      <c r="BO27" s="49" t="n">
        <v>1734.996</v>
      </c>
      <c r="BP27" s="62" t="n">
        <v>1836.293</v>
      </c>
      <c r="BQ27" s="49" t="n">
        <v>2006.892</v>
      </c>
      <c r="BR27" s="63" t="n">
        <v>10777.18</v>
      </c>
      <c r="BS27" s="54" t="s">
        <v>76</v>
      </c>
      <c r="BT27" s="62" t="n">
        <v>6745.427</v>
      </c>
      <c r="BU27" s="49" t="n">
        <v>29560.333</v>
      </c>
      <c r="BV27" s="62" t="n">
        <v>0</v>
      </c>
      <c r="BW27" s="49" t="n">
        <v>292085.336</v>
      </c>
      <c r="BX27" s="62" t="n">
        <v>348904.803</v>
      </c>
      <c r="BY27" s="49" t="n">
        <v>230082.421</v>
      </c>
      <c r="BZ27" s="62" t="n">
        <v>136596.889</v>
      </c>
      <c r="CA27" s="49" t="n">
        <v>73418.247</v>
      </c>
      <c r="CB27" s="63" t="n">
        <v>1117393.456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29969.208</v>
      </c>
      <c r="CH27" s="62" t="n">
        <v>262774.146</v>
      </c>
      <c r="CI27" s="49" t="n">
        <v>175184.61</v>
      </c>
      <c r="CJ27" s="62" t="n">
        <v>98589.529</v>
      </c>
      <c r="CK27" s="49" t="n">
        <v>52352.786</v>
      </c>
      <c r="CL27" s="63" t="n">
        <v>818870.279</v>
      </c>
      <c r="CM27" s="54" t="s">
        <v>76</v>
      </c>
      <c r="CN27" s="62" t="n">
        <v>6745.427</v>
      </c>
      <c r="CO27" s="49" t="n">
        <v>29560.333</v>
      </c>
      <c r="CP27" s="62" t="n">
        <v>0</v>
      </c>
      <c r="CQ27" s="49" t="n">
        <v>62116.128</v>
      </c>
      <c r="CR27" s="62" t="n">
        <v>86130.657</v>
      </c>
      <c r="CS27" s="49" t="n">
        <v>54897.811</v>
      </c>
      <c r="CT27" s="62" t="n">
        <v>38007.36</v>
      </c>
      <c r="CU27" s="49" t="n">
        <v>21065.461</v>
      </c>
      <c r="CV27" s="63" t="n">
        <v>298523.177</v>
      </c>
      <c r="CW27" s="54" t="s">
        <v>76</v>
      </c>
      <c r="CX27" s="62" t="n">
        <v>149.715</v>
      </c>
      <c r="CY27" s="49" t="n">
        <v>2373.725</v>
      </c>
      <c r="CZ27" s="62" t="n">
        <v>0</v>
      </c>
      <c r="DA27" s="49" t="n">
        <v>23502.162</v>
      </c>
      <c r="DB27" s="62" t="n">
        <v>60185.861</v>
      </c>
      <c r="DC27" s="49" t="n">
        <v>104728.574</v>
      </c>
      <c r="DD27" s="62" t="n">
        <v>87661.595</v>
      </c>
      <c r="DE27" s="49" t="n">
        <v>51858.88</v>
      </c>
      <c r="DF27" s="63" t="n">
        <v>330460.512</v>
      </c>
      <c r="DG27" s="54" t="s">
        <v>76</v>
      </c>
      <c r="DH27" s="62" t="n">
        <v>149.715</v>
      </c>
      <c r="DI27" s="49" t="n">
        <v>1812.084</v>
      </c>
      <c r="DJ27" s="62" t="n">
        <v>0</v>
      </c>
      <c r="DK27" s="49" t="n">
        <v>20854.93</v>
      </c>
      <c r="DL27" s="62" t="n">
        <v>53426.19</v>
      </c>
      <c r="DM27" s="49" t="n">
        <v>95796.844</v>
      </c>
      <c r="DN27" s="62" t="n">
        <v>78608.184</v>
      </c>
      <c r="DO27" s="49" t="n">
        <v>44002.043</v>
      </c>
      <c r="DP27" s="63" t="n">
        <v>294649.99</v>
      </c>
      <c r="DQ27" s="54" t="s">
        <v>76</v>
      </c>
      <c r="DR27" s="62" t="n">
        <v>0</v>
      </c>
      <c r="DS27" s="49" t="n">
        <v>561.641</v>
      </c>
      <c r="DT27" s="62" t="n">
        <v>0</v>
      </c>
      <c r="DU27" s="49" t="n">
        <v>2433.217</v>
      </c>
      <c r="DV27" s="62" t="n">
        <v>6039.825</v>
      </c>
      <c r="DW27" s="49" t="n">
        <v>8495.088</v>
      </c>
      <c r="DX27" s="62" t="n">
        <v>8561.475</v>
      </c>
      <c r="DY27" s="49" t="n">
        <v>6199.973</v>
      </c>
      <c r="DZ27" s="63" t="n">
        <v>32291.219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214.015</v>
      </c>
      <c r="EF27" s="62" t="n">
        <v>719.846</v>
      </c>
      <c r="EG27" s="49" t="n">
        <v>436.642</v>
      </c>
      <c r="EH27" s="62" t="n">
        <v>491.936</v>
      </c>
      <c r="EI27" s="49" t="n">
        <v>1656.864</v>
      </c>
      <c r="EJ27" s="63" t="n">
        <v>3519.303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7072.539</v>
      </c>
      <c r="EW27" s="49" t="n">
        <v>18714.192</v>
      </c>
      <c r="EX27" s="62" t="n">
        <v>0</v>
      </c>
      <c r="EY27" s="49" t="n">
        <v>18756.253</v>
      </c>
      <c r="EZ27" s="62" t="n">
        <v>49837.478</v>
      </c>
      <c r="FA27" s="49" t="n">
        <v>37351.978</v>
      </c>
      <c r="FB27" s="62" t="n">
        <v>32828.98</v>
      </c>
      <c r="FC27" s="49" t="n">
        <v>23052.327</v>
      </c>
      <c r="FD27" s="63" t="n">
        <v>187613.747</v>
      </c>
      <c r="FE27" s="54" t="s">
        <v>76</v>
      </c>
      <c r="FF27" s="62" t="n">
        <v>4348.906</v>
      </c>
      <c r="FG27" s="49" t="n">
        <v>13136.622</v>
      </c>
      <c r="FH27" s="62" t="n">
        <v>0</v>
      </c>
      <c r="FI27" s="49" t="n">
        <v>13513.829</v>
      </c>
      <c r="FJ27" s="62" t="n">
        <v>43878.067</v>
      </c>
      <c r="FK27" s="49" t="n">
        <v>34447.334</v>
      </c>
      <c r="FL27" s="62" t="n">
        <v>31874.418</v>
      </c>
      <c r="FM27" s="49" t="n">
        <v>22083.72</v>
      </c>
      <c r="FN27" s="63" t="n">
        <v>163282.896</v>
      </c>
      <c r="FO27" s="54" t="s">
        <v>76</v>
      </c>
      <c r="FP27" s="62" t="n">
        <v>533.157</v>
      </c>
      <c r="FQ27" s="49" t="n">
        <v>919.617</v>
      </c>
      <c r="FR27" s="62" t="n">
        <v>0</v>
      </c>
      <c r="FS27" s="49" t="n">
        <v>908.198</v>
      </c>
      <c r="FT27" s="62" t="n">
        <v>1164.752</v>
      </c>
      <c r="FU27" s="49" t="n">
        <v>1163.539</v>
      </c>
      <c r="FV27" s="62" t="n">
        <v>402.925</v>
      </c>
      <c r="FW27" s="49" t="n">
        <v>142.978</v>
      </c>
      <c r="FX27" s="63" t="n">
        <v>5235.166</v>
      </c>
      <c r="FY27" s="54" t="s">
        <v>76</v>
      </c>
      <c r="FZ27" s="62" t="n">
        <v>2190.476</v>
      </c>
      <c r="GA27" s="49" t="n">
        <v>4657.953</v>
      </c>
      <c r="GB27" s="62" t="n">
        <v>0</v>
      </c>
      <c r="GC27" s="49" t="n">
        <v>4334.226</v>
      </c>
      <c r="GD27" s="62" t="n">
        <v>4794.659</v>
      </c>
      <c r="GE27" s="49" t="n">
        <v>1741.105</v>
      </c>
      <c r="GF27" s="62" t="n">
        <v>551.637</v>
      </c>
      <c r="GG27" s="49" t="n">
        <v>825.629</v>
      </c>
      <c r="GH27" s="63" t="n">
        <v>19095.685</v>
      </c>
      <c r="GI27" s="54" t="s">
        <v>76</v>
      </c>
      <c r="GJ27" s="62" t="n">
        <v>845.25</v>
      </c>
      <c r="GK27" s="49" t="n">
        <v>4388.69</v>
      </c>
      <c r="GL27" s="62" t="n">
        <v>0</v>
      </c>
      <c r="GM27" s="49" t="n">
        <v>31123.067</v>
      </c>
      <c r="GN27" s="62" t="n">
        <v>35906.984</v>
      </c>
      <c r="GO27" s="49" t="n">
        <v>38894.192</v>
      </c>
      <c r="GP27" s="62" t="n">
        <v>30290.348</v>
      </c>
      <c r="GQ27" s="49" t="n">
        <v>14786.512</v>
      </c>
      <c r="GR27" s="63" t="n">
        <v>156235.043</v>
      </c>
      <c r="GS27" s="54" t="s">
        <v>76</v>
      </c>
      <c r="GT27" s="62" t="n">
        <v>5553.396</v>
      </c>
      <c r="GU27" s="49" t="n">
        <v>12563.311</v>
      </c>
      <c r="GV27" s="62" t="n">
        <v>0</v>
      </c>
      <c r="GW27" s="49" t="n">
        <v>77203.599</v>
      </c>
      <c r="GX27" s="62" t="n">
        <v>76328.714</v>
      </c>
      <c r="GY27" s="49" t="n">
        <v>52337.729</v>
      </c>
      <c r="GZ27" s="62" t="n">
        <v>30415.201</v>
      </c>
      <c r="HA27" s="49" t="n">
        <v>16693.764</v>
      </c>
      <c r="HB27" s="63" t="n">
        <v>271095.714</v>
      </c>
    </row>
    <row r="28" customFormat="false" ht="15" hidden="false" customHeight="true" outlineLevel="0" collapsed="false">
      <c r="A28" s="54" t="s">
        <v>77</v>
      </c>
      <c r="B28" s="62" t="n">
        <v>12642.695</v>
      </c>
      <c r="C28" s="49" t="n">
        <v>49270.629</v>
      </c>
      <c r="D28" s="62" t="n">
        <v>0</v>
      </c>
      <c r="E28" s="49" t="n">
        <v>360642.664</v>
      </c>
      <c r="F28" s="62" t="n">
        <v>679460.176</v>
      </c>
      <c r="G28" s="49" t="n">
        <v>754535.04</v>
      </c>
      <c r="H28" s="62" t="n">
        <v>492962.568</v>
      </c>
      <c r="I28" s="49" t="n">
        <v>326950.07</v>
      </c>
      <c r="J28" s="63" t="n">
        <v>2676463.842</v>
      </c>
      <c r="K28" s="54" t="s">
        <v>77</v>
      </c>
      <c r="L28" s="62" t="n">
        <v>2379.18</v>
      </c>
      <c r="M28" s="49" t="n">
        <v>8087.672</v>
      </c>
      <c r="N28" s="62" t="n">
        <v>0</v>
      </c>
      <c r="O28" s="49" t="n">
        <v>66957.967</v>
      </c>
      <c r="P28" s="62" t="n">
        <v>126611.578</v>
      </c>
      <c r="Q28" s="49" t="n">
        <v>115832.636</v>
      </c>
      <c r="R28" s="62" t="n">
        <v>91214.522</v>
      </c>
      <c r="S28" s="49" t="n">
        <v>93739.714</v>
      </c>
      <c r="T28" s="63" t="n">
        <v>504823.269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5506.489</v>
      </c>
      <c r="Z28" s="62" t="n">
        <v>84214.304</v>
      </c>
      <c r="AA28" s="49" t="n">
        <v>78333.926</v>
      </c>
      <c r="AB28" s="62" t="n">
        <v>54881.374</v>
      </c>
      <c r="AC28" s="49" t="n">
        <v>49832.353</v>
      </c>
      <c r="AD28" s="63" t="n">
        <v>312768.446</v>
      </c>
      <c r="AE28" s="54" t="s">
        <v>77</v>
      </c>
      <c r="AF28" s="62" t="n">
        <v>0</v>
      </c>
      <c r="AG28" s="49" t="n">
        <v>55.278</v>
      </c>
      <c r="AH28" s="62" t="n">
        <v>0</v>
      </c>
      <c r="AI28" s="49" t="n">
        <v>303.835</v>
      </c>
      <c r="AJ28" s="62" t="n">
        <v>2105.453</v>
      </c>
      <c r="AK28" s="49" t="n">
        <v>3375.235</v>
      </c>
      <c r="AL28" s="62" t="n">
        <v>7452.931</v>
      </c>
      <c r="AM28" s="49" t="n">
        <v>13219.735</v>
      </c>
      <c r="AN28" s="63" t="n">
        <v>26512.467</v>
      </c>
      <c r="AO28" s="54" t="s">
        <v>77</v>
      </c>
      <c r="AP28" s="62" t="n">
        <v>1372.965</v>
      </c>
      <c r="AQ28" s="49" t="n">
        <v>4093.712</v>
      </c>
      <c r="AR28" s="62" t="n">
        <v>0</v>
      </c>
      <c r="AS28" s="49" t="n">
        <v>12690.53</v>
      </c>
      <c r="AT28" s="62" t="n">
        <v>24873.532</v>
      </c>
      <c r="AU28" s="49" t="n">
        <v>20864.542</v>
      </c>
      <c r="AV28" s="62" t="n">
        <v>19271.566</v>
      </c>
      <c r="AW28" s="49" t="n">
        <v>21715.577</v>
      </c>
      <c r="AX28" s="63" t="n">
        <v>104882.424</v>
      </c>
      <c r="AY28" s="54" t="s">
        <v>77</v>
      </c>
      <c r="AZ28" s="62" t="n">
        <v>734.128</v>
      </c>
      <c r="BA28" s="49" t="n">
        <v>3592.648</v>
      </c>
      <c r="BB28" s="62" t="n">
        <v>0</v>
      </c>
      <c r="BC28" s="49" t="n">
        <v>6260.377</v>
      </c>
      <c r="BD28" s="62" t="n">
        <v>12005.332</v>
      </c>
      <c r="BE28" s="49" t="n">
        <v>9358.723</v>
      </c>
      <c r="BF28" s="62" t="n">
        <v>6701.045</v>
      </c>
      <c r="BG28" s="49" t="n">
        <v>5919.181</v>
      </c>
      <c r="BH28" s="63" t="n">
        <v>44571.434</v>
      </c>
      <c r="BI28" s="54" t="s">
        <v>77</v>
      </c>
      <c r="BJ28" s="62" t="n">
        <v>272.087</v>
      </c>
      <c r="BK28" s="49" t="n">
        <v>346.034</v>
      </c>
      <c r="BL28" s="62" t="n">
        <v>0</v>
      </c>
      <c r="BM28" s="49" t="n">
        <v>2196.736</v>
      </c>
      <c r="BN28" s="62" t="n">
        <v>3412.957</v>
      </c>
      <c r="BO28" s="49" t="n">
        <v>3900.21</v>
      </c>
      <c r="BP28" s="62" t="n">
        <v>2907.606</v>
      </c>
      <c r="BQ28" s="49" t="n">
        <v>3052.868</v>
      </c>
      <c r="BR28" s="63" t="n">
        <v>16088.498</v>
      </c>
      <c r="BS28" s="54" t="s">
        <v>77</v>
      </c>
      <c r="BT28" s="62" t="n">
        <v>3230.009</v>
      </c>
      <c r="BU28" s="49" t="n">
        <v>20302.99</v>
      </c>
      <c r="BV28" s="62" t="n">
        <v>0</v>
      </c>
      <c r="BW28" s="49" t="n">
        <v>185429.37</v>
      </c>
      <c r="BX28" s="62" t="n">
        <v>342959.167</v>
      </c>
      <c r="BY28" s="49" t="n">
        <v>307192.374</v>
      </c>
      <c r="BZ28" s="62" t="n">
        <v>166357.473</v>
      </c>
      <c r="CA28" s="49" t="n">
        <v>89215.016</v>
      </c>
      <c r="CB28" s="63" t="n">
        <v>1114686.399</v>
      </c>
      <c r="CC28" s="54" t="s">
        <v>77</v>
      </c>
      <c r="CD28" s="62" t="n">
        <v>-31.86</v>
      </c>
      <c r="CE28" s="49" t="n">
        <v>81.666</v>
      </c>
      <c r="CF28" s="62" t="n">
        <v>0</v>
      </c>
      <c r="CG28" s="49" t="n">
        <v>148059.196</v>
      </c>
      <c r="CH28" s="62" t="n">
        <v>264735.668</v>
      </c>
      <c r="CI28" s="49" t="n">
        <v>249313.174</v>
      </c>
      <c r="CJ28" s="62" t="n">
        <v>134650.179</v>
      </c>
      <c r="CK28" s="49" t="n">
        <v>74051.262</v>
      </c>
      <c r="CL28" s="63" t="n">
        <v>870859.285</v>
      </c>
      <c r="CM28" s="54" t="s">
        <v>77</v>
      </c>
      <c r="CN28" s="62" t="n">
        <v>3261.869</v>
      </c>
      <c r="CO28" s="49" t="n">
        <v>20221.324</v>
      </c>
      <c r="CP28" s="62" t="n">
        <v>0</v>
      </c>
      <c r="CQ28" s="49" t="n">
        <v>37370.174</v>
      </c>
      <c r="CR28" s="62" t="n">
        <v>78223.499</v>
      </c>
      <c r="CS28" s="49" t="n">
        <v>57879.2</v>
      </c>
      <c r="CT28" s="62" t="n">
        <v>31707.294</v>
      </c>
      <c r="CU28" s="49" t="n">
        <v>15163.754</v>
      </c>
      <c r="CV28" s="63" t="n">
        <v>243827.114</v>
      </c>
      <c r="CW28" s="54" t="s">
        <v>77</v>
      </c>
      <c r="CX28" s="62" t="n">
        <v>243.445</v>
      </c>
      <c r="CY28" s="49" t="n">
        <v>1368.043</v>
      </c>
      <c r="CZ28" s="62" t="n">
        <v>0</v>
      </c>
      <c r="DA28" s="49" t="n">
        <v>17142.392</v>
      </c>
      <c r="DB28" s="62" t="n">
        <v>60343.585</v>
      </c>
      <c r="DC28" s="49" t="n">
        <v>193531.039</v>
      </c>
      <c r="DD28" s="62" t="n">
        <v>147724.681</v>
      </c>
      <c r="DE28" s="49" t="n">
        <v>86984.462</v>
      </c>
      <c r="DF28" s="63" t="n">
        <v>507337.647</v>
      </c>
      <c r="DG28" s="54" t="s">
        <v>77</v>
      </c>
      <c r="DH28" s="62" t="n">
        <v>209.776</v>
      </c>
      <c r="DI28" s="49" t="n">
        <v>1220.245</v>
      </c>
      <c r="DJ28" s="62" t="n">
        <v>0</v>
      </c>
      <c r="DK28" s="49" t="n">
        <v>16184.264</v>
      </c>
      <c r="DL28" s="62" t="n">
        <v>56427.758</v>
      </c>
      <c r="DM28" s="49" t="n">
        <v>185942.282</v>
      </c>
      <c r="DN28" s="62" t="n">
        <v>140311.743</v>
      </c>
      <c r="DO28" s="49" t="n">
        <v>80169.238</v>
      </c>
      <c r="DP28" s="63" t="n">
        <v>480465.306</v>
      </c>
      <c r="DQ28" s="54" t="s">
        <v>77</v>
      </c>
      <c r="DR28" s="62" t="n">
        <v>33.669</v>
      </c>
      <c r="DS28" s="49" t="n">
        <v>147.798</v>
      </c>
      <c r="DT28" s="62" t="n">
        <v>0</v>
      </c>
      <c r="DU28" s="49" t="n">
        <v>918.72</v>
      </c>
      <c r="DV28" s="62" t="n">
        <v>3377.141</v>
      </c>
      <c r="DW28" s="49" t="n">
        <v>5681.923</v>
      </c>
      <c r="DX28" s="62" t="n">
        <v>4349.286</v>
      </c>
      <c r="DY28" s="49" t="n">
        <v>3521.005</v>
      </c>
      <c r="DZ28" s="63" t="n">
        <v>18029.542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39.408</v>
      </c>
      <c r="EF28" s="62" t="n">
        <v>538.686</v>
      </c>
      <c r="EG28" s="49" t="n">
        <v>1906.834</v>
      </c>
      <c r="EH28" s="62" t="n">
        <v>3063.652</v>
      </c>
      <c r="EI28" s="49" t="n">
        <v>3294.219</v>
      </c>
      <c r="EJ28" s="63" t="n">
        <v>8842.799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506.866</v>
      </c>
      <c r="EW28" s="49" t="n">
        <v>10257.887</v>
      </c>
      <c r="EX28" s="62" t="n">
        <v>0</v>
      </c>
      <c r="EY28" s="49" t="n">
        <v>14469.606</v>
      </c>
      <c r="EZ28" s="62" t="n">
        <v>47286.571</v>
      </c>
      <c r="FA28" s="49" t="n">
        <v>44810.293</v>
      </c>
      <c r="FB28" s="62" t="n">
        <v>34395.913</v>
      </c>
      <c r="FC28" s="49" t="n">
        <v>24371.536</v>
      </c>
      <c r="FD28" s="63" t="n">
        <v>179098.672</v>
      </c>
      <c r="FE28" s="54" t="s">
        <v>77</v>
      </c>
      <c r="FF28" s="62" t="n">
        <v>1778.188</v>
      </c>
      <c r="FG28" s="49" t="n">
        <v>6802.459</v>
      </c>
      <c r="FH28" s="62" t="n">
        <v>0</v>
      </c>
      <c r="FI28" s="49" t="n">
        <v>10059.886</v>
      </c>
      <c r="FJ28" s="62" t="n">
        <v>43433.646</v>
      </c>
      <c r="FK28" s="49" t="n">
        <v>41906.057</v>
      </c>
      <c r="FL28" s="62" t="n">
        <v>31677.702</v>
      </c>
      <c r="FM28" s="49" t="n">
        <v>23709.693</v>
      </c>
      <c r="FN28" s="63" t="n">
        <v>159367.631</v>
      </c>
      <c r="FO28" s="54" t="s">
        <v>77</v>
      </c>
      <c r="FP28" s="62" t="n">
        <v>341.316</v>
      </c>
      <c r="FQ28" s="49" t="n">
        <v>767.105</v>
      </c>
      <c r="FR28" s="62" t="n">
        <v>0</v>
      </c>
      <c r="FS28" s="49" t="n">
        <v>1156.852</v>
      </c>
      <c r="FT28" s="62" t="n">
        <v>1500.262</v>
      </c>
      <c r="FU28" s="49" t="n">
        <v>1123.161</v>
      </c>
      <c r="FV28" s="62" t="n">
        <v>953.066</v>
      </c>
      <c r="FW28" s="49" t="n">
        <v>367.671</v>
      </c>
      <c r="FX28" s="63" t="n">
        <v>6209.433</v>
      </c>
      <c r="FY28" s="54" t="s">
        <v>77</v>
      </c>
      <c r="FZ28" s="62" t="n">
        <v>1387.362</v>
      </c>
      <c r="GA28" s="49" t="n">
        <v>2688.323</v>
      </c>
      <c r="GB28" s="62" t="n">
        <v>0</v>
      </c>
      <c r="GC28" s="49" t="n">
        <v>3252.868</v>
      </c>
      <c r="GD28" s="62" t="n">
        <v>2352.663</v>
      </c>
      <c r="GE28" s="49" t="n">
        <v>1781.075</v>
      </c>
      <c r="GF28" s="62" t="n">
        <v>1765.145</v>
      </c>
      <c r="GG28" s="49" t="n">
        <v>294.172</v>
      </c>
      <c r="GH28" s="63" t="n">
        <v>13521.608</v>
      </c>
      <c r="GI28" s="54" t="s">
        <v>77</v>
      </c>
      <c r="GJ28" s="62" t="n">
        <v>753.577</v>
      </c>
      <c r="GK28" s="49" t="n">
        <v>1099.705</v>
      </c>
      <c r="GL28" s="62" t="n">
        <v>0</v>
      </c>
      <c r="GM28" s="49" t="n">
        <v>14337.492</v>
      </c>
      <c r="GN28" s="62" t="n">
        <v>14246.666</v>
      </c>
      <c r="GO28" s="49" t="n">
        <v>14489.449</v>
      </c>
      <c r="GP28" s="62" t="n">
        <v>12082.572</v>
      </c>
      <c r="GQ28" s="49" t="n">
        <v>10248.07</v>
      </c>
      <c r="GR28" s="63" t="n">
        <v>67257.531</v>
      </c>
      <c r="GS28" s="54" t="s">
        <v>77</v>
      </c>
      <c r="GT28" s="62" t="n">
        <v>2529.618</v>
      </c>
      <c r="GU28" s="49" t="n">
        <v>8154.332</v>
      </c>
      <c r="GV28" s="62" t="n">
        <v>0</v>
      </c>
      <c r="GW28" s="49" t="n">
        <v>62305.837</v>
      </c>
      <c r="GX28" s="62" t="n">
        <v>88012.609</v>
      </c>
      <c r="GY28" s="49" t="n">
        <v>78679.249</v>
      </c>
      <c r="GZ28" s="62" t="n">
        <v>41187.407</v>
      </c>
      <c r="HA28" s="49" t="n">
        <v>22391.272</v>
      </c>
      <c r="HB28" s="63" t="n">
        <v>303260.324</v>
      </c>
    </row>
    <row r="29" customFormat="false" ht="15" hidden="false" customHeight="true" outlineLevel="0" collapsed="false">
      <c r="A29" s="74" t="s">
        <v>78</v>
      </c>
      <c r="B29" s="67" t="n">
        <v>88612.021</v>
      </c>
      <c r="C29" s="68" t="n">
        <v>232495.31</v>
      </c>
      <c r="D29" s="67" t="n">
        <v>0</v>
      </c>
      <c r="E29" s="68" t="n">
        <v>1421654.351</v>
      </c>
      <c r="F29" s="67" t="n">
        <v>1555656.024</v>
      </c>
      <c r="G29" s="68" t="n">
        <v>1350559.252</v>
      </c>
      <c r="H29" s="67" t="n">
        <v>1241317.269</v>
      </c>
      <c r="I29" s="68" t="n">
        <v>914446.255</v>
      </c>
      <c r="J29" s="69" t="n">
        <v>6804740.482</v>
      </c>
      <c r="K29" s="74" t="s">
        <v>78</v>
      </c>
      <c r="L29" s="67" t="n">
        <v>13957.951</v>
      </c>
      <c r="M29" s="68" t="n">
        <v>39381.206</v>
      </c>
      <c r="N29" s="67" t="n">
        <v>0</v>
      </c>
      <c r="O29" s="68" t="n">
        <v>269370.402</v>
      </c>
      <c r="P29" s="67" t="n">
        <v>321391.733</v>
      </c>
      <c r="Q29" s="68" t="n">
        <v>317384.99</v>
      </c>
      <c r="R29" s="67" t="n">
        <v>351649.541</v>
      </c>
      <c r="S29" s="68" t="n">
        <v>355299.778</v>
      </c>
      <c r="T29" s="69" t="n">
        <v>1668435.601</v>
      </c>
      <c r="U29" s="74" t="s">
        <v>78</v>
      </c>
      <c r="V29" s="67" t="n">
        <v>0</v>
      </c>
      <c r="W29" s="68" t="n">
        <v>-23.562</v>
      </c>
      <c r="X29" s="67" t="n">
        <v>0</v>
      </c>
      <c r="Y29" s="68" t="n">
        <v>182601.077</v>
      </c>
      <c r="Z29" s="67" t="n">
        <v>206819.957</v>
      </c>
      <c r="AA29" s="68" t="n">
        <v>223021.783</v>
      </c>
      <c r="AB29" s="67" t="n">
        <v>229739.733</v>
      </c>
      <c r="AC29" s="68" t="n">
        <v>205704.231</v>
      </c>
      <c r="AD29" s="69" t="n">
        <v>1047863.219</v>
      </c>
      <c r="AE29" s="74" t="s">
        <v>78</v>
      </c>
      <c r="AF29" s="67" t="n">
        <v>41.766</v>
      </c>
      <c r="AG29" s="68" t="n">
        <v>444.268</v>
      </c>
      <c r="AH29" s="67" t="n">
        <v>0</v>
      </c>
      <c r="AI29" s="68" t="n">
        <v>2003.848</v>
      </c>
      <c r="AJ29" s="67" t="n">
        <v>7212.543</v>
      </c>
      <c r="AK29" s="68" t="n">
        <v>9306.387</v>
      </c>
      <c r="AL29" s="67" t="n">
        <v>21481.344</v>
      </c>
      <c r="AM29" s="68" t="n">
        <v>36492.133</v>
      </c>
      <c r="AN29" s="69" t="n">
        <v>76982.289</v>
      </c>
      <c r="AO29" s="74" t="s">
        <v>78</v>
      </c>
      <c r="AP29" s="67" t="n">
        <v>7406.562</v>
      </c>
      <c r="AQ29" s="68" t="n">
        <v>18231.14</v>
      </c>
      <c r="AR29" s="67" t="n">
        <v>0</v>
      </c>
      <c r="AS29" s="68" t="n">
        <v>52156.736</v>
      </c>
      <c r="AT29" s="67" t="n">
        <v>65455.044</v>
      </c>
      <c r="AU29" s="68" t="n">
        <v>53108.247</v>
      </c>
      <c r="AV29" s="67" t="n">
        <v>72092.181</v>
      </c>
      <c r="AW29" s="68" t="n">
        <v>90159.681</v>
      </c>
      <c r="AX29" s="69" t="n">
        <v>358609.591</v>
      </c>
      <c r="AY29" s="74" t="s">
        <v>78</v>
      </c>
      <c r="AZ29" s="67" t="n">
        <v>5202.165</v>
      </c>
      <c r="BA29" s="68" t="n">
        <v>18703.842</v>
      </c>
      <c r="BB29" s="67" t="n">
        <v>0</v>
      </c>
      <c r="BC29" s="68" t="n">
        <v>22164.718</v>
      </c>
      <c r="BD29" s="67" t="n">
        <v>30490.194</v>
      </c>
      <c r="BE29" s="68" t="n">
        <v>21212.251</v>
      </c>
      <c r="BF29" s="67" t="n">
        <v>16548.719</v>
      </c>
      <c r="BG29" s="68" t="n">
        <v>12272.54</v>
      </c>
      <c r="BH29" s="69" t="n">
        <v>126594.429</v>
      </c>
      <c r="BI29" s="74" t="s">
        <v>78</v>
      </c>
      <c r="BJ29" s="67" t="n">
        <v>1307.458</v>
      </c>
      <c r="BK29" s="68" t="n">
        <v>2025.518</v>
      </c>
      <c r="BL29" s="67" t="n">
        <v>0</v>
      </c>
      <c r="BM29" s="68" t="n">
        <v>10444.023</v>
      </c>
      <c r="BN29" s="67" t="n">
        <v>11413.995</v>
      </c>
      <c r="BO29" s="68" t="n">
        <v>10736.322</v>
      </c>
      <c r="BP29" s="67" t="n">
        <v>11787.564</v>
      </c>
      <c r="BQ29" s="68" t="n">
        <v>10671.193</v>
      </c>
      <c r="BR29" s="69" t="n">
        <v>58386.073</v>
      </c>
      <c r="BS29" s="74" t="s">
        <v>78</v>
      </c>
      <c r="BT29" s="67" t="n">
        <v>23146.844</v>
      </c>
      <c r="BU29" s="68" t="n">
        <v>79913.871</v>
      </c>
      <c r="BV29" s="67" t="n">
        <v>0</v>
      </c>
      <c r="BW29" s="68" t="n">
        <v>635708.5</v>
      </c>
      <c r="BX29" s="67" t="n">
        <v>626891.338</v>
      </c>
      <c r="BY29" s="68" t="n">
        <v>451976.742</v>
      </c>
      <c r="BZ29" s="67" t="n">
        <v>330347.069</v>
      </c>
      <c r="CA29" s="68" t="n">
        <v>190557.445</v>
      </c>
      <c r="CB29" s="69" t="n">
        <v>2338541.809</v>
      </c>
      <c r="CC29" s="74" t="s">
        <v>78</v>
      </c>
      <c r="CD29" s="67" t="n">
        <v>33.778</v>
      </c>
      <c r="CE29" s="68" t="n">
        <v>-4.27</v>
      </c>
      <c r="CF29" s="67" t="n">
        <v>0</v>
      </c>
      <c r="CG29" s="68" t="n">
        <v>483577.419</v>
      </c>
      <c r="CH29" s="67" t="n">
        <v>461034.873</v>
      </c>
      <c r="CI29" s="68" t="n">
        <v>339733.299</v>
      </c>
      <c r="CJ29" s="67" t="n">
        <v>256015.189</v>
      </c>
      <c r="CK29" s="68" t="n">
        <v>155745.356</v>
      </c>
      <c r="CL29" s="69" t="n">
        <v>1696135.644</v>
      </c>
      <c r="CM29" s="74" t="s">
        <v>78</v>
      </c>
      <c r="CN29" s="67" t="n">
        <v>23113.066</v>
      </c>
      <c r="CO29" s="68" t="n">
        <v>79918.141</v>
      </c>
      <c r="CP29" s="67" t="n">
        <v>0</v>
      </c>
      <c r="CQ29" s="68" t="n">
        <v>152131.081</v>
      </c>
      <c r="CR29" s="67" t="n">
        <v>165856.465</v>
      </c>
      <c r="CS29" s="68" t="n">
        <v>112243.443</v>
      </c>
      <c r="CT29" s="67" t="n">
        <v>74331.88</v>
      </c>
      <c r="CU29" s="68" t="n">
        <v>34812.089</v>
      </c>
      <c r="CV29" s="69" t="n">
        <v>642406.165</v>
      </c>
      <c r="CW29" s="74" t="s">
        <v>78</v>
      </c>
      <c r="CX29" s="67" t="n">
        <v>1569.043</v>
      </c>
      <c r="CY29" s="68" t="n">
        <v>8981.342</v>
      </c>
      <c r="CZ29" s="67" t="n">
        <v>0</v>
      </c>
      <c r="DA29" s="68" t="n">
        <v>101294.036</v>
      </c>
      <c r="DB29" s="67" t="n">
        <v>159665.319</v>
      </c>
      <c r="DC29" s="68" t="n">
        <v>217628.156</v>
      </c>
      <c r="DD29" s="67" t="n">
        <v>215539.235</v>
      </c>
      <c r="DE29" s="68" t="n">
        <v>133579.773</v>
      </c>
      <c r="DF29" s="69" t="n">
        <v>838256.904</v>
      </c>
      <c r="DG29" s="74" t="s">
        <v>78</v>
      </c>
      <c r="DH29" s="67" t="n">
        <v>1168.522</v>
      </c>
      <c r="DI29" s="68" t="n">
        <v>7210.849</v>
      </c>
      <c r="DJ29" s="67" t="n">
        <v>0</v>
      </c>
      <c r="DK29" s="68" t="n">
        <v>80462.27</v>
      </c>
      <c r="DL29" s="67" t="n">
        <v>121731.333</v>
      </c>
      <c r="DM29" s="68" t="n">
        <v>164910.72</v>
      </c>
      <c r="DN29" s="67" t="n">
        <v>164041.735</v>
      </c>
      <c r="DO29" s="68" t="n">
        <v>89020.078</v>
      </c>
      <c r="DP29" s="69" t="n">
        <v>628545.507</v>
      </c>
      <c r="DQ29" s="74" t="s">
        <v>78</v>
      </c>
      <c r="DR29" s="67" t="n">
        <v>376.601</v>
      </c>
      <c r="DS29" s="68" t="n">
        <v>1707.556</v>
      </c>
      <c r="DT29" s="67" t="n">
        <v>0</v>
      </c>
      <c r="DU29" s="68" t="n">
        <v>20342.506</v>
      </c>
      <c r="DV29" s="67" t="n">
        <v>36686.929</v>
      </c>
      <c r="DW29" s="68" t="n">
        <v>50498.465</v>
      </c>
      <c r="DX29" s="67" t="n">
        <v>48415.493</v>
      </c>
      <c r="DY29" s="68" t="n">
        <v>37806.608</v>
      </c>
      <c r="DZ29" s="69" t="n">
        <v>195834.158</v>
      </c>
      <c r="EA29" s="74" t="s">
        <v>78</v>
      </c>
      <c r="EB29" s="67" t="n">
        <v>23.92</v>
      </c>
      <c r="EC29" s="68" t="n">
        <v>62.937</v>
      </c>
      <c r="ED29" s="67" t="n">
        <v>0</v>
      </c>
      <c r="EE29" s="68" t="n">
        <v>489.26</v>
      </c>
      <c r="EF29" s="67" t="n">
        <v>1247.057</v>
      </c>
      <c r="EG29" s="68" t="n">
        <v>2218.971</v>
      </c>
      <c r="EH29" s="67" t="n">
        <v>3082.007</v>
      </c>
      <c r="EI29" s="68" t="n">
        <v>6753.087</v>
      </c>
      <c r="EJ29" s="69" t="n">
        <v>13877.239</v>
      </c>
      <c r="EK29" s="74" t="s">
        <v>78</v>
      </c>
      <c r="EL29" s="70" t="n">
        <v>0</v>
      </c>
      <c r="EM29" s="71" t="n">
        <v>0</v>
      </c>
      <c r="EN29" s="70" t="n">
        <v>0</v>
      </c>
      <c r="EO29" s="71" t="n">
        <v>0</v>
      </c>
      <c r="EP29" s="70" t="n">
        <v>0</v>
      </c>
      <c r="EQ29" s="71" t="n">
        <v>0</v>
      </c>
      <c r="ER29" s="70" t="n">
        <v>0</v>
      </c>
      <c r="ES29" s="71" t="n">
        <v>0</v>
      </c>
      <c r="ET29" s="72" t="n">
        <v>0</v>
      </c>
      <c r="EU29" s="74" t="s">
        <v>78</v>
      </c>
      <c r="EV29" s="67" t="n">
        <v>22623.985</v>
      </c>
      <c r="EW29" s="68" t="n">
        <v>52059.416</v>
      </c>
      <c r="EX29" s="67" t="n">
        <v>0</v>
      </c>
      <c r="EY29" s="68" t="n">
        <v>63346.588</v>
      </c>
      <c r="EZ29" s="67" t="n">
        <v>147323.552</v>
      </c>
      <c r="FA29" s="68" t="n">
        <v>114449.271</v>
      </c>
      <c r="FB29" s="67" t="n">
        <v>107019.237</v>
      </c>
      <c r="FC29" s="68" t="n">
        <v>79388.552</v>
      </c>
      <c r="FD29" s="69" t="n">
        <v>586210.601</v>
      </c>
      <c r="FE29" s="74" t="s">
        <v>78</v>
      </c>
      <c r="FF29" s="67" t="n">
        <v>14660.542</v>
      </c>
      <c r="FG29" s="68" t="n">
        <v>40592.926</v>
      </c>
      <c r="FH29" s="67" t="n">
        <v>0</v>
      </c>
      <c r="FI29" s="68" t="n">
        <v>50035.902</v>
      </c>
      <c r="FJ29" s="67" t="n">
        <v>134254.029</v>
      </c>
      <c r="FK29" s="68" t="n">
        <v>105785.772</v>
      </c>
      <c r="FL29" s="67" t="n">
        <v>103143.914</v>
      </c>
      <c r="FM29" s="68" t="n">
        <v>77477.276</v>
      </c>
      <c r="FN29" s="69" t="n">
        <v>525950.361</v>
      </c>
      <c r="FO29" s="74" t="s">
        <v>78</v>
      </c>
      <c r="FP29" s="67" t="n">
        <v>1449.831</v>
      </c>
      <c r="FQ29" s="68" t="n">
        <v>3018.594</v>
      </c>
      <c r="FR29" s="67" t="n">
        <v>0</v>
      </c>
      <c r="FS29" s="68" t="n">
        <v>3550.831</v>
      </c>
      <c r="FT29" s="67" t="n">
        <v>3391.195</v>
      </c>
      <c r="FU29" s="68" t="n">
        <v>2939.681</v>
      </c>
      <c r="FV29" s="67" t="n">
        <v>1349.303</v>
      </c>
      <c r="FW29" s="68" t="n">
        <v>889.726</v>
      </c>
      <c r="FX29" s="69" t="n">
        <v>16589.161</v>
      </c>
      <c r="FY29" s="74" t="s">
        <v>78</v>
      </c>
      <c r="FZ29" s="67" t="n">
        <v>6513.612</v>
      </c>
      <c r="GA29" s="68" t="n">
        <v>8447.896</v>
      </c>
      <c r="GB29" s="67" t="n">
        <v>0</v>
      </c>
      <c r="GC29" s="68" t="n">
        <v>9759.855</v>
      </c>
      <c r="GD29" s="67" t="n">
        <v>9678.328</v>
      </c>
      <c r="GE29" s="68" t="n">
        <v>5723.818</v>
      </c>
      <c r="GF29" s="67" t="n">
        <v>2526.02</v>
      </c>
      <c r="GG29" s="68" t="n">
        <v>1021.55</v>
      </c>
      <c r="GH29" s="69" t="n">
        <v>43671.079</v>
      </c>
      <c r="GI29" s="74" t="s">
        <v>78</v>
      </c>
      <c r="GJ29" s="67" t="n">
        <v>7901.484</v>
      </c>
      <c r="GK29" s="68" t="n">
        <v>12683.859</v>
      </c>
      <c r="GL29" s="67" t="n">
        <v>0</v>
      </c>
      <c r="GM29" s="68" t="n">
        <v>120103.175</v>
      </c>
      <c r="GN29" s="67" t="n">
        <v>114219.882</v>
      </c>
      <c r="GO29" s="68" t="n">
        <v>112632.893</v>
      </c>
      <c r="GP29" s="67" t="n">
        <v>140453.429</v>
      </c>
      <c r="GQ29" s="68" t="n">
        <v>97456.5</v>
      </c>
      <c r="GR29" s="69" t="n">
        <v>605451.222</v>
      </c>
      <c r="GS29" s="74" t="s">
        <v>78</v>
      </c>
      <c r="GT29" s="67" t="n">
        <v>19412.714</v>
      </c>
      <c r="GU29" s="68" t="n">
        <v>39475.616</v>
      </c>
      <c r="GV29" s="67" t="n">
        <v>0</v>
      </c>
      <c r="GW29" s="68" t="n">
        <v>231831.65</v>
      </c>
      <c r="GX29" s="67" t="n">
        <v>186164.2</v>
      </c>
      <c r="GY29" s="68" t="n">
        <v>136487.2</v>
      </c>
      <c r="GZ29" s="67" t="n">
        <v>96308.758</v>
      </c>
      <c r="HA29" s="68" t="n">
        <v>58164.207</v>
      </c>
      <c r="HB29" s="69" t="n">
        <v>767844.345</v>
      </c>
    </row>
    <row r="30" customFormat="false" ht="15" hidden="false" customHeight="true" outlineLevel="0" collapsed="false">
      <c r="A30" s="54" t="s">
        <v>79</v>
      </c>
      <c r="B30" s="62" t="n">
        <v>75706.837</v>
      </c>
      <c r="C30" s="49" t="n">
        <v>193331.483</v>
      </c>
      <c r="D30" s="62" t="n">
        <v>0</v>
      </c>
      <c r="E30" s="49" t="n">
        <v>1112551.044</v>
      </c>
      <c r="F30" s="62" t="n">
        <v>1551180.818</v>
      </c>
      <c r="G30" s="49" t="n">
        <v>1344407.372</v>
      </c>
      <c r="H30" s="62" t="n">
        <v>1119844.756</v>
      </c>
      <c r="I30" s="49" t="n">
        <v>908396.201</v>
      </c>
      <c r="J30" s="63" t="n">
        <v>6305418.511</v>
      </c>
      <c r="K30" s="54" t="s">
        <v>79</v>
      </c>
      <c r="L30" s="62" t="n">
        <v>11073.522</v>
      </c>
      <c r="M30" s="49" t="n">
        <v>35876.831</v>
      </c>
      <c r="N30" s="62" t="n">
        <v>0</v>
      </c>
      <c r="O30" s="49" t="n">
        <v>198807.498</v>
      </c>
      <c r="P30" s="62" t="n">
        <v>302563.282</v>
      </c>
      <c r="Q30" s="49" t="n">
        <v>288588.829</v>
      </c>
      <c r="R30" s="62" t="n">
        <v>322788.289</v>
      </c>
      <c r="S30" s="49" t="n">
        <v>410599.59</v>
      </c>
      <c r="T30" s="63" t="n">
        <v>1570297.841</v>
      </c>
      <c r="U30" s="54" t="s">
        <v>79</v>
      </c>
      <c r="V30" s="62" t="n">
        <v>0</v>
      </c>
      <c r="W30" s="49" t="n">
        <v>11.24</v>
      </c>
      <c r="X30" s="62" t="n">
        <v>0</v>
      </c>
      <c r="Y30" s="49" t="n">
        <v>132766.869</v>
      </c>
      <c r="Z30" s="62" t="n">
        <v>195688.938</v>
      </c>
      <c r="AA30" s="49" t="n">
        <v>197995.556</v>
      </c>
      <c r="AB30" s="62" t="n">
        <v>219657.949</v>
      </c>
      <c r="AC30" s="49" t="n">
        <v>268369.901</v>
      </c>
      <c r="AD30" s="63" t="n">
        <v>1014490.453</v>
      </c>
      <c r="AE30" s="54" t="s">
        <v>79</v>
      </c>
      <c r="AF30" s="62" t="n">
        <v>30.42</v>
      </c>
      <c r="AG30" s="49" t="n">
        <v>629.225</v>
      </c>
      <c r="AH30" s="62" t="n">
        <v>0</v>
      </c>
      <c r="AI30" s="49" t="n">
        <v>1966.736</v>
      </c>
      <c r="AJ30" s="62" t="n">
        <v>6483.999</v>
      </c>
      <c r="AK30" s="49" t="n">
        <v>9185.548</v>
      </c>
      <c r="AL30" s="62" t="n">
        <v>17780.895</v>
      </c>
      <c r="AM30" s="49" t="n">
        <v>27157.876</v>
      </c>
      <c r="AN30" s="63" t="n">
        <v>63234.699</v>
      </c>
      <c r="AO30" s="54" t="s">
        <v>79</v>
      </c>
      <c r="AP30" s="62" t="n">
        <v>8098.802</v>
      </c>
      <c r="AQ30" s="49" t="n">
        <v>26174.327</v>
      </c>
      <c r="AR30" s="62" t="n">
        <v>0</v>
      </c>
      <c r="AS30" s="49" t="n">
        <v>43122.262</v>
      </c>
      <c r="AT30" s="62" t="n">
        <v>68339.707</v>
      </c>
      <c r="AU30" s="49" t="n">
        <v>51688.95</v>
      </c>
      <c r="AV30" s="62" t="n">
        <v>57346.876</v>
      </c>
      <c r="AW30" s="49" t="n">
        <v>87840.596</v>
      </c>
      <c r="AX30" s="63" t="n">
        <v>342611.52</v>
      </c>
      <c r="AY30" s="54" t="s">
        <v>79</v>
      </c>
      <c r="AZ30" s="62" t="n">
        <v>1416.574</v>
      </c>
      <c r="BA30" s="49" t="n">
        <v>5589.463</v>
      </c>
      <c r="BB30" s="62" t="n">
        <v>0</v>
      </c>
      <c r="BC30" s="49" t="n">
        <v>5858.523</v>
      </c>
      <c r="BD30" s="62" t="n">
        <v>9707.076</v>
      </c>
      <c r="BE30" s="49" t="n">
        <v>7148.846</v>
      </c>
      <c r="BF30" s="62" t="n">
        <v>6370.256</v>
      </c>
      <c r="BG30" s="49" t="n">
        <v>5478.006</v>
      </c>
      <c r="BH30" s="63" t="n">
        <v>41568.744</v>
      </c>
      <c r="BI30" s="54" t="s">
        <v>79</v>
      </c>
      <c r="BJ30" s="62" t="n">
        <v>1527.726</v>
      </c>
      <c r="BK30" s="49" t="n">
        <v>3472.576</v>
      </c>
      <c r="BL30" s="62" t="n">
        <v>0</v>
      </c>
      <c r="BM30" s="49" t="n">
        <v>15093.108</v>
      </c>
      <c r="BN30" s="62" t="n">
        <v>22343.562</v>
      </c>
      <c r="BO30" s="49" t="n">
        <v>22569.929</v>
      </c>
      <c r="BP30" s="62" t="n">
        <v>21632.313</v>
      </c>
      <c r="BQ30" s="49" t="n">
        <v>21753.211</v>
      </c>
      <c r="BR30" s="63" t="n">
        <v>108392.425</v>
      </c>
      <c r="BS30" s="54" t="s">
        <v>79</v>
      </c>
      <c r="BT30" s="62" t="n">
        <v>16947.102</v>
      </c>
      <c r="BU30" s="49" t="n">
        <v>55697.069</v>
      </c>
      <c r="BV30" s="62" t="n">
        <v>0</v>
      </c>
      <c r="BW30" s="49" t="n">
        <v>569059.234</v>
      </c>
      <c r="BX30" s="62" t="n">
        <v>744572.367</v>
      </c>
      <c r="BY30" s="49" t="n">
        <v>527288.895</v>
      </c>
      <c r="BZ30" s="62" t="n">
        <v>340016.583</v>
      </c>
      <c r="CA30" s="49" t="n">
        <v>190668.295</v>
      </c>
      <c r="CB30" s="63" t="n">
        <v>2444249.545</v>
      </c>
      <c r="CC30" s="54" t="s">
        <v>79</v>
      </c>
      <c r="CD30" s="62" t="n">
        <v>9.435</v>
      </c>
      <c r="CE30" s="49" t="n">
        <v>54.32</v>
      </c>
      <c r="CF30" s="62" t="n">
        <v>0</v>
      </c>
      <c r="CG30" s="49" t="n">
        <v>463945.094</v>
      </c>
      <c r="CH30" s="62" t="n">
        <v>582448.128</v>
      </c>
      <c r="CI30" s="49" t="n">
        <v>423286.049</v>
      </c>
      <c r="CJ30" s="62" t="n">
        <v>271343.3</v>
      </c>
      <c r="CK30" s="49" t="n">
        <v>158330.99</v>
      </c>
      <c r="CL30" s="63" t="n">
        <v>1899417.316</v>
      </c>
      <c r="CM30" s="54" t="s">
        <v>79</v>
      </c>
      <c r="CN30" s="62" t="n">
        <v>16937.667</v>
      </c>
      <c r="CO30" s="49" t="n">
        <v>55642.749</v>
      </c>
      <c r="CP30" s="62" t="n">
        <v>0</v>
      </c>
      <c r="CQ30" s="49" t="n">
        <v>105114.14</v>
      </c>
      <c r="CR30" s="62" t="n">
        <v>162124.239</v>
      </c>
      <c r="CS30" s="49" t="n">
        <v>104002.846</v>
      </c>
      <c r="CT30" s="62" t="n">
        <v>68673.283</v>
      </c>
      <c r="CU30" s="49" t="n">
        <v>32337.305</v>
      </c>
      <c r="CV30" s="63" t="n">
        <v>544832.229</v>
      </c>
      <c r="CW30" s="54" t="s">
        <v>79</v>
      </c>
      <c r="CX30" s="62" t="n">
        <v>1236.049</v>
      </c>
      <c r="CY30" s="49" t="n">
        <v>7514.152</v>
      </c>
      <c r="CZ30" s="62" t="n">
        <v>0</v>
      </c>
      <c r="DA30" s="49" t="n">
        <v>72012.797</v>
      </c>
      <c r="DB30" s="62" t="n">
        <v>149125.308</v>
      </c>
      <c r="DC30" s="49" t="n">
        <v>255241.325</v>
      </c>
      <c r="DD30" s="62" t="n">
        <v>227724.022</v>
      </c>
      <c r="DE30" s="49" t="n">
        <v>140132.678</v>
      </c>
      <c r="DF30" s="63" t="n">
        <v>852986.331</v>
      </c>
      <c r="DG30" s="54" t="s">
        <v>79</v>
      </c>
      <c r="DH30" s="62" t="n">
        <v>1133.385</v>
      </c>
      <c r="DI30" s="49" t="n">
        <v>6565.519</v>
      </c>
      <c r="DJ30" s="62" t="n">
        <v>0</v>
      </c>
      <c r="DK30" s="49" t="n">
        <v>63326.103</v>
      </c>
      <c r="DL30" s="62" t="n">
        <v>134364.628</v>
      </c>
      <c r="DM30" s="49" t="n">
        <v>230936.079</v>
      </c>
      <c r="DN30" s="62" t="n">
        <v>201661.189</v>
      </c>
      <c r="DO30" s="49" t="n">
        <v>120395.779</v>
      </c>
      <c r="DP30" s="63" t="n">
        <v>758382.682</v>
      </c>
      <c r="DQ30" s="54" t="s">
        <v>79</v>
      </c>
      <c r="DR30" s="62" t="n">
        <v>102.664</v>
      </c>
      <c r="DS30" s="49" t="n">
        <v>948.633</v>
      </c>
      <c r="DT30" s="62" t="n">
        <v>0</v>
      </c>
      <c r="DU30" s="49" t="n">
        <v>8586.065</v>
      </c>
      <c r="DV30" s="62" t="n">
        <v>14685.89</v>
      </c>
      <c r="DW30" s="49" t="n">
        <v>23967.17</v>
      </c>
      <c r="DX30" s="62" t="n">
        <v>25363.047</v>
      </c>
      <c r="DY30" s="49" t="n">
        <v>19397.572</v>
      </c>
      <c r="DZ30" s="63" t="n">
        <v>93051.041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100.629</v>
      </c>
      <c r="EF30" s="62" t="n">
        <v>74.79</v>
      </c>
      <c r="EG30" s="49" t="n">
        <v>338.076</v>
      </c>
      <c r="EH30" s="62" t="n">
        <v>699.786</v>
      </c>
      <c r="EI30" s="49" t="n">
        <v>339.327</v>
      </c>
      <c r="EJ30" s="63" t="n">
        <v>1552.608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5061.269</v>
      </c>
      <c r="EW30" s="49" t="n">
        <v>52440.894</v>
      </c>
      <c r="EX30" s="62" t="n">
        <v>0</v>
      </c>
      <c r="EY30" s="49" t="n">
        <v>49837.737</v>
      </c>
      <c r="EZ30" s="62" t="n">
        <v>118593.612</v>
      </c>
      <c r="FA30" s="49" t="n">
        <v>92380.525</v>
      </c>
      <c r="FB30" s="62" t="n">
        <v>85531.942</v>
      </c>
      <c r="FC30" s="49" t="n">
        <v>65989.386</v>
      </c>
      <c r="FD30" s="63" t="n">
        <v>489835.365</v>
      </c>
      <c r="FE30" s="54" t="s">
        <v>79</v>
      </c>
      <c r="FF30" s="62" t="n">
        <v>14278.197</v>
      </c>
      <c r="FG30" s="49" t="n">
        <v>35949.122</v>
      </c>
      <c r="FH30" s="62" t="n">
        <v>0</v>
      </c>
      <c r="FI30" s="49" t="n">
        <v>36000.912</v>
      </c>
      <c r="FJ30" s="62" t="n">
        <v>102775.125</v>
      </c>
      <c r="FK30" s="49" t="n">
        <v>82562.326</v>
      </c>
      <c r="FL30" s="62" t="n">
        <v>78194.968</v>
      </c>
      <c r="FM30" s="49" t="n">
        <v>64441.982</v>
      </c>
      <c r="FN30" s="63" t="n">
        <v>414202.632</v>
      </c>
      <c r="FO30" s="54" t="s">
        <v>79</v>
      </c>
      <c r="FP30" s="62" t="n">
        <v>2473.44</v>
      </c>
      <c r="FQ30" s="49" t="n">
        <v>3357.273</v>
      </c>
      <c r="FR30" s="62" t="n">
        <v>0</v>
      </c>
      <c r="FS30" s="49" t="n">
        <v>3248.253</v>
      </c>
      <c r="FT30" s="62" t="n">
        <v>5199.053</v>
      </c>
      <c r="FU30" s="49" t="n">
        <v>3219.038</v>
      </c>
      <c r="FV30" s="62" t="n">
        <v>2443.454</v>
      </c>
      <c r="FW30" s="49" t="n">
        <v>892.095</v>
      </c>
      <c r="FX30" s="63" t="n">
        <v>20832.606</v>
      </c>
      <c r="FY30" s="54" t="s">
        <v>79</v>
      </c>
      <c r="FZ30" s="62" t="n">
        <v>8309.632</v>
      </c>
      <c r="GA30" s="49" t="n">
        <v>13134.499</v>
      </c>
      <c r="GB30" s="62" t="n">
        <v>0</v>
      </c>
      <c r="GC30" s="49" t="n">
        <v>10588.572</v>
      </c>
      <c r="GD30" s="62" t="n">
        <v>10619.434</v>
      </c>
      <c r="GE30" s="49" t="n">
        <v>6599.161</v>
      </c>
      <c r="GF30" s="62" t="n">
        <v>4893.52</v>
      </c>
      <c r="GG30" s="49" t="n">
        <v>655.309</v>
      </c>
      <c r="GH30" s="63" t="n">
        <v>54800.127</v>
      </c>
      <c r="GI30" s="54" t="s">
        <v>79</v>
      </c>
      <c r="GJ30" s="62" t="n">
        <v>4506.2</v>
      </c>
      <c r="GK30" s="49" t="n">
        <v>9017.808</v>
      </c>
      <c r="GL30" s="62" t="n">
        <v>0</v>
      </c>
      <c r="GM30" s="49" t="n">
        <v>47651.336</v>
      </c>
      <c r="GN30" s="62" t="n">
        <v>53033.575</v>
      </c>
      <c r="GO30" s="49" t="n">
        <v>48396.495</v>
      </c>
      <c r="GP30" s="62" t="n">
        <v>55359.671</v>
      </c>
      <c r="GQ30" s="49" t="n">
        <v>45093.639</v>
      </c>
      <c r="GR30" s="63" t="n">
        <v>263058.724</v>
      </c>
      <c r="GS30" s="54" t="s">
        <v>79</v>
      </c>
      <c r="GT30" s="62" t="n">
        <v>16882.695</v>
      </c>
      <c r="GU30" s="49" t="n">
        <v>32784.729</v>
      </c>
      <c r="GV30" s="62" t="n">
        <v>0</v>
      </c>
      <c r="GW30" s="49" t="n">
        <v>175182.442</v>
      </c>
      <c r="GX30" s="62" t="n">
        <v>183292.674</v>
      </c>
      <c r="GY30" s="49" t="n">
        <v>132511.303</v>
      </c>
      <c r="GZ30" s="62" t="n">
        <v>88424.249</v>
      </c>
      <c r="HA30" s="49" t="n">
        <v>55912.613</v>
      </c>
      <c r="HB30" s="63" t="n">
        <v>684990.705</v>
      </c>
    </row>
    <row r="31" customFormat="false" ht="15" hidden="false" customHeight="true" outlineLevel="0" collapsed="false">
      <c r="A31" s="54" t="s">
        <v>80</v>
      </c>
      <c r="B31" s="62" t="n">
        <v>170215.069</v>
      </c>
      <c r="C31" s="49" t="n">
        <v>363265.155</v>
      </c>
      <c r="D31" s="62" t="n">
        <v>0</v>
      </c>
      <c r="E31" s="49" t="n">
        <v>2671307.219</v>
      </c>
      <c r="F31" s="62" t="n">
        <v>2514659.262</v>
      </c>
      <c r="G31" s="49" t="n">
        <v>2039124.875</v>
      </c>
      <c r="H31" s="62" t="n">
        <v>1631136.44</v>
      </c>
      <c r="I31" s="49" t="n">
        <v>1041091.282</v>
      </c>
      <c r="J31" s="63" t="n">
        <v>10430799.302</v>
      </c>
      <c r="K31" s="54" t="s">
        <v>80</v>
      </c>
      <c r="L31" s="62" t="n">
        <v>22425.344</v>
      </c>
      <c r="M31" s="49" t="n">
        <v>53648.486</v>
      </c>
      <c r="N31" s="62" t="n">
        <v>0</v>
      </c>
      <c r="O31" s="49" t="n">
        <v>413673.152</v>
      </c>
      <c r="P31" s="62" t="n">
        <v>420458.247</v>
      </c>
      <c r="Q31" s="49" t="n">
        <v>344639.62</v>
      </c>
      <c r="R31" s="62" t="n">
        <v>382479.76</v>
      </c>
      <c r="S31" s="49" t="n">
        <v>364871.947</v>
      </c>
      <c r="T31" s="63" t="n">
        <v>2002196.556</v>
      </c>
      <c r="U31" s="54" t="s">
        <v>80</v>
      </c>
      <c r="V31" s="62" t="n">
        <v>0</v>
      </c>
      <c r="W31" s="49" t="n">
        <v>-235.647</v>
      </c>
      <c r="X31" s="62" t="n">
        <v>0</v>
      </c>
      <c r="Y31" s="49" t="n">
        <v>270906.255</v>
      </c>
      <c r="Z31" s="62" t="n">
        <v>268651.231</v>
      </c>
      <c r="AA31" s="49" t="n">
        <v>222924.999</v>
      </c>
      <c r="AB31" s="62" t="n">
        <v>227075.993</v>
      </c>
      <c r="AC31" s="49" t="n">
        <v>193513.945</v>
      </c>
      <c r="AD31" s="63" t="n">
        <v>1182836.776</v>
      </c>
      <c r="AE31" s="54" t="s">
        <v>80</v>
      </c>
      <c r="AF31" s="62" t="n">
        <v>51.785</v>
      </c>
      <c r="AG31" s="49" t="n">
        <v>809.805</v>
      </c>
      <c r="AH31" s="62" t="n">
        <v>0</v>
      </c>
      <c r="AI31" s="49" t="n">
        <v>5386.662</v>
      </c>
      <c r="AJ31" s="62" t="n">
        <v>13489.745</v>
      </c>
      <c r="AK31" s="49" t="n">
        <v>18611.408</v>
      </c>
      <c r="AL31" s="62" t="n">
        <v>39708.767</v>
      </c>
      <c r="AM31" s="49" t="n">
        <v>58405.346</v>
      </c>
      <c r="AN31" s="63" t="n">
        <v>136463.518</v>
      </c>
      <c r="AO31" s="54" t="s">
        <v>80</v>
      </c>
      <c r="AP31" s="62" t="n">
        <v>15100.757</v>
      </c>
      <c r="AQ31" s="49" t="n">
        <v>37406.544</v>
      </c>
      <c r="AR31" s="62" t="n">
        <v>0</v>
      </c>
      <c r="AS31" s="49" t="n">
        <v>90522.561</v>
      </c>
      <c r="AT31" s="62" t="n">
        <v>93979.736</v>
      </c>
      <c r="AU31" s="49" t="n">
        <v>65229.827</v>
      </c>
      <c r="AV31" s="62" t="n">
        <v>80314.788</v>
      </c>
      <c r="AW31" s="49" t="n">
        <v>85803.536</v>
      </c>
      <c r="AX31" s="63" t="n">
        <v>468357.749</v>
      </c>
      <c r="AY31" s="54" t="s">
        <v>80</v>
      </c>
      <c r="AZ31" s="62" t="n">
        <v>3667.908</v>
      </c>
      <c r="BA31" s="49" t="n">
        <v>11148.096</v>
      </c>
      <c r="BB31" s="62" t="n">
        <v>0</v>
      </c>
      <c r="BC31" s="49" t="n">
        <v>16753.88</v>
      </c>
      <c r="BD31" s="62" t="n">
        <v>17023.625</v>
      </c>
      <c r="BE31" s="49" t="n">
        <v>13392.981</v>
      </c>
      <c r="BF31" s="62" t="n">
        <v>10382.98</v>
      </c>
      <c r="BG31" s="49" t="n">
        <v>9229.571</v>
      </c>
      <c r="BH31" s="63" t="n">
        <v>81599.041</v>
      </c>
      <c r="BI31" s="54" t="s">
        <v>80</v>
      </c>
      <c r="BJ31" s="62" t="n">
        <v>3604.894</v>
      </c>
      <c r="BK31" s="49" t="n">
        <v>4519.688</v>
      </c>
      <c r="BL31" s="62" t="n">
        <v>0</v>
      </c>
      <c r="BM31" s="49" t="n">
        <v>30103.794</v>
      </c>
      <c r="BN31" s="62" t="n">
        <v>27313.91</v>
      </c>
      <c r="BO31" s="49" t="n">
        <v>24480.405</v>
      </c>
      <c r="BP31" s="62" t="n">
        <v>24997.232</v>
      </c>
      <c r="BQ31" s="49" t="n">
        <v>17919.549</v>
      </c>
      <c r="BR31" s="63" t="n">
        <v>132939.472</v>
      </c>
      <c r="BS31" s="54" t="s">
        <v>80</v>
      </c>
      <c r="BT31" s="62" t="n">
        <v>45553.045</v>
      </c>
      <c r="BU31" s="49" t="n">
        <v>124236.579</v>
      </c>
      <c r="BV31" s="62" t="n">
        <v>0</v>
      </c>
      <c r="BW31" s="49" t="n">
        <v>1320142.103</v>
      </c>
      <c r="BX31" s="62" t="n">
        <v>1203955.582</v>
      </c>
      <c r="BY31" s="49" t="n">
        <v>852545.179</v>
      </c>
      <c r="BZ31" s="62" t="n">
        <v>534207.989</v>
      </c>
      <c r="CA31" s="49" t="n">
        <v>248206.8</v>
      </c>
      <c r="CB31" s="63" t="n">
        <v>4328847.277</v>
      </c>
      <c r="CC31" s="54" t="s">
        <v>80</v>
      </c>
      <c r="CD31" s="62" t="n">
        <v>33.081</v>
      </c>
      <c r="CE31" s="49" t="n">
        <v>-36.645</v>
      </c>
      <c r="CF31" s="62" t="n">
        <v>0</v>
      </c>
      <c r="CG31" s="49" t="n">
        <v>1028139.204</v>
      </c>
      <c r="CH31" s="62" t="n">
        <v>917378.773</v>
      </c>
      <c r="CI31" s="49" t="n">
        <v>660308.233</v>
      </c>
      <c r="CJ31" s="62" t="n">
        <v>408492.777</v>
      </c>
      <c r="CK31" s="49" t="n">
        <v>190150.458</v>
      </c>
      <c r="CL31" s="63" t="n">
        <v>3204465.881</v>
      </c>
      <c r="CM31" s="54" t="s">
        <v>80</v>
      </c>
      <c r="CN31" s="62" t="n">
        <v>45519.964</v>
      </c>
      <c r="CO31" s="49" t="n">
        <v>124273.224</v>
      </c>
      <c r="CP31" s="62" t="n">
        <v>0</v>
      </c>
      <c r="CQ31" s="49" t="n">
        <v>292002.899</v>
      </c>
      <c r="CR31" s="62" t="n">
        <v>286576.809</v>
      </c>
      <c r="CS31" s="49" t="n">
        <v>192236.946</v>
      </c>
      <c r="CT31" s="62" t="n">
        <v>125715.212</v>
      </c>
      <c r="CU31" s="49" t="n">
        <v>58056.342</v>
      </c>
      <c r="CV31" s="63" t="n">
        <v>1124381.396</v>
      </c>
      <c r="CW31" s="54" t="s">
        <v>80</v>
      </c>
      <c r="CX31" s="62" t="n">
        <v>3637.091</v>
      </c>
      <c r="CY31" s="49" t="n">
        <v>12432.455</v>
      </c>
      <c r="CZ31" s="62" t="n">
        <v>0</v>
      </c>
      <c r="DA31" s="49" t="n">
        <v>153399.472</v>
      </c>
      <c r="DB31" s="62" t="n">
        <v>229648.057</v>
      </c>
      <c r="DC31" s="49" t="n">
        <v>323853.842</v>
      </c>
      <c r="DD31" s="62" t="n">
        <v>255074.751</v>
      </c>
      <c r="DE31" s="49" t="n">
        <v>138924.675</v>
      </c>
      <c r="DF31" s="63" t="n">
        <v>1116970.343</v>
      </c>
      <c r="DG31" s="54" t="s">
        <v>80</v>
      </c>
      <c r="DH31" s="62" t="n">
        <v>3433.37</v>
      </c>
      <c r="DI31" s="49" t="n">
        <v>11418.076</v>
      </c>
      <c r="DJ31" s="62" t="n">
        <v>0</v>
      </c>
      <c r="DK31" s="49" t="n">
        <v>142110.507</v>
      </c>
      <c r="DL31" s="62" t="n">
        <v>211599.758</v>
      </c>
      <c r="DM31" s="49" t="n">
        <v>301731.948</v>
      </c>
      <c r="DN31" s="62" t="n">
        <v>231191.329</v>
      </c>
      <c r="DO31" s="49" t="n">
        <v>118715.253</v>
      </c>
      <c r="DP31" s="63" t="n">
        <v>1020200.241</v>
      </c>
      <c r="DQ31" s="54" t="s">
        <v>80</v>
      </c>
      <c r="DR31" s="62" t="n">
        <v>203.721</v>
      </c>
      <c r="DS31" s="49" t="n">
        <v>1014.379</v>
      </c>
      <c r="DT31" s="62" t="n">
        <v>0</v>
      </c>
      <c r="DU31" s="49" t="n">
        <v>11221.734</v>
      </c>
      <c r="DV31" s="62" t="n">
        <v>17969.43</v>
      </c>
      <c r="DW31" s="49" t="n">
        <v>21682.871</v>
      </c>
      <c r="DX31" s="62" t="n">
        <v>23236.896</v>
      </c>
      <c r="DY31" s="49" t="n">
        <v>18163.365</v>
      </c>
      <c r="DZ31" s="63" t="n">
        <v>93492.396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67.231</v>
      </c>
      <c r="EF31" s="62" t="n">
        <v>78.869</v>
      </c>
      <c r="EG31" s="49" t="n">
        <v>439.023</v>
      </c>
      <c r="EH31" s="62" t="n">
        <v>646.526</v>
      </c>
      <c r="EI31" s="49" t="n">
        <v>2003.367</v>
      </c>
      <c r="EJ31" s="63" t="n">
        <v>3235.016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0</v>
      </c>
      <c r="ES31" s="52" t="n">
        <v>42.69</v>
      </c>
      <c r="ET31" s="65" t="n">
        <v>42.69</v>
      </c>
      <c r="EU31" s="54" t="s">
        <v>80</v>
      </c>
      <c r="EV31" s="62" t="n">
        <v>42910.752</v>
      </c>
      <c r="EW31" s="49" t="n">
        <v>80911.16</v>
      </c>
      <c r="EX31" s="62" t="n">
        <v>0</v>
      </c>
      <c r="EY31" s="49" t="n">
        <v>129649.587</v>
      </c>
      <c r="EZ31" s="62" t="n">
        <v>193179.267</v>
      </c>
      <c r="FA31" s="49" t="n">
        <v>152859.98</v>
      </c>
      <c r="FB31" s="62" t="n">
        <v>143183.132</v>
      </c>
      <c r="FC31" s="49" t="n">
        <v>96411.835</v>
      </c>
      <c r="FD31" s="63" t="n">
        <v>839105.713</v>
      </c>
      <c r="FE31" s="54" t="s">
        <v>80</v>
      </c>
      <c r="FF31" s="62" t="n">
        <v>24623.631</v>
      </c>
      <c r="FG31" s="49" t="n">
        <v>60384.793</v>
      </c>
      <c r="FH31" s="62" t="n">
        <v>0</v>
      </c>
      <c r="FI31" s="49" t="n">
        <v>95622.72</v>
      </c>
      <c r="FJ31" s="62" t="n">
        <v>165128.954</v>
      </c>
      <c r="FK31" s="49" t="n">
        <v>134705.819</v>
      </c>
      <c r="FL31" s="62" t="n">
        <v>129622.606</v>
      </c>
      <c r="FM31" s="49" t="n">
        <v>91097.516</v>
      </c>
      <c r="FN31" s="63" t="n">
        <v>701186.039</v>
      </c>
      <c r="FO31" s="54" t="s">
        <v>80</v>
      </c>
      <c r="FP31" s="62" t="n">
        <v>2722.15</v>
      </c>
      <c r="FQ31" s="49" t="n">
        <v>4031.793</v>
      </c>
      <c r="FR31" s="62" t="n">
        <v>0</v>
      </c>
      <c r="FS31" s="49" t="n">
        <v>6854.446</v>
      </c>
      <c r="FT31" s="62" t="n">
        <v>7402.676</v>
      </c>
      <c r="FU31" s="49" t="n">
        <v>5348.887</v>
      </c>
      <c r="FV31" s="62" t="n">
        <v>4171.197</v>
      </c>
      <c r="FW31" s="49" t="n">
        <v>1087.099</v>
      </c>
      <c r="FX31" s="63" t="n">
        <v>31618.248</v>
      </c>
      <c r="FY31" s="54" t="s">
        <v>80</v>
      </c>
      <c r="FZ31" s="62" t="n">
        <v>15564.971</v>
      </c>
      <c r="GA31" s="49" t="n">
        <v>16494.574</v>
      </c>
      <c r="GB31" s="62" t="n">
        <v>0</v>
      </c>
      <c r="GC31" s="49" t="n">
        <v>27172.421</v>
      </c>
      <c r="GD31" s="62" t="n">
        <v>20647.637</v>
      </c>
      <c r="GE31" s="49" t="n">
        <v>12805.274</v>
      </c>
      <c r="GF31" s="62" t="n">
        <v>9389.329</v>
      </c>
      <c r="GG31" s="49" t="n">
        <v>4227.22</v>
      </c>
      <c r="GH31" s="63" t="n">
        <v>106301.426</v>
      </c>
      <c r="GI31" s="54" t="s">
        <v>80</v>
      </c>
      <c r="GJ31" s="62" t="n">
        <v>24712.082</v>
      </c>
      <c r="GK31" s="49" t="n">
        <v>38810.851</v>
      </c>
      <c r="GL31" s="62" t="n">
        <v>0</v>
      </c>
      <c r="GM31" s="49" t="n">
        <v>257196.618</v>
      </c>
      <c r="GN31" s="62" t="n">
        <v>182214.717</v>
      </c>
      <c r="GO31" s="49" t="n">
        <v>162828.785</v>
      </c>
      <c r="GP31" s="62" t="n">
        <v>187013.516</v>
      </c>
      <c r="GQ31" s="49" t="n">
        <v>126379.939</v>
      </c>
      <c r="GR31" s="63" t="n">
        <v>979156.508</v>
      </c>
      <c r="GS31" s="54" t="s">
        <v>80</v>
      </c>
      <c r="GT31" s="62" t="n">
        <v>30976.755</v>
      </c>
      <c r="GU31" s="49" t="n">
        <v>53225.624</v>
      </c>
      <c r="GV31" s="62" t="n">
        <v>0</v>
      </c>
      <c r="GW31" s="49" t="n">
        <v>397246.287</v>
      </c>
      <c r="GX31" s="62" t="n">
        <v>285203.392</v>
      </c>
      <c r="GY31" s="49" t="n">
        <v>202397.469</v>
      </c>
      <c r="GZ31" s="62" t="n">
        <v>129177.292</v>
      </c>
      <c r="HA31" s="49" t="n">
        <v>66296.086</v>
      </c>
      <c r="HB31" s="63" t="n">
        <v>1164522.905</v>
      </c>
    </row>
    <row r="32" customFormat="false" ht="15" hidden="false" customHeight="true" outlineLevel="0" collapsed="false">
      <c r="A32" s="54" t="s">
        <v>81</v>
      </c>
      <c r="B32" s="62" t="n">
        <v>354225.118</v>
      </c>
      <c r="C32" s="49" t="n">
        <v>847154.922</v>
      </c>
      <c r="D32" s="62" t="n">
        <v>0</v>
      </c>
      <c r="E32" s="49" t="n">
        <v>3699806.005</v>
      </c>
      <c r="F32" s="62" t="n">
        <v>4718335.837</v>
      </c>
      <c r="G32" s="49" t="n">
        <v>3757508.11</v>
      </c>
      <c r="H32" s="62" t="n">
        <v>3365424.314</v>
      </c>
      <c r="I32" s="49" t="n">
        <v>2919859.066</v>
      </c>
      <c r="J32" s="63" t="n">
        <v>19662313.372</v>
      </c>
      <c r="K32" s="54" t="s">
        <v>81</v>
      </c>
      <c r="L32" s="62" t="n">
        <v>50375.771</v>
      </c>
      <c r="M32" s="49" t="n">
        <v>154169.729</v>
      </c>
      <c r="N32" s="62" t="n">
        <v>0</v>
      </c>
      <c r="O32" s="49" t="n">
        <v>733410.001</v>
      </c>
      <c r="P32" s="62" t="n">
        <v>1113897.924</v>
      </c>
      <c r="Q32" s="49" t="n">
        <v>1013746.399</v>
      </c>
      <c r="R32" s="62" t="n">
        <v>1306394.514</v>
      </c>
      <c r="S32" s="49" t="n">
        <v>1560991.547</v>
      </c>
      <c r="T32" s="63" t="n">
        <v>5932985.885</v>
      </c>
      <c r="U32" s="54" t="s">
        <v>81</v>
      </c>
      <c r="V32" s="62" t="n">
        <v>78.4</v>
      </c>
      <c r="W32" s="49" t="n">
        <v>-9.656</v>
      </c>
      <c r="X32" s="62" t="n">
        <v>0</v>
      </c>
      <c r="Y32" s="49" t="n">
        <v>485453.291</v>
      </c>
      <c r="Z32" s="62" t="n">
        <v>711519.838</v>
      </c>
      <c r="AA32" s="49" t="n">
        <v>697890.738</v>
      </c>
      <c r="AB32" s="62" t="n">
        <v>893276.729</v>
      </c>
      <c r="AC32" s="49" t="n">
        <v>1029264.847</v>
      </c>
      <c r="AD32" s="63" t="n">
        <v>3817474.187</v>
      </c>
      <c r="AE32" s="54" t="s">
        <v>81</v>
      </c>
      <c r="AF32" s="62" t="n">
        <v>159.843</v>
      </c>
      <c r="AG32" s="49" t="n">
        <v>2036.235</v>
      </c>
      <c r="AH32" s="62" t="n">
        <v>0</v>
      </c>
      <c r="AI32" s="49" t="n">
        <v>4205.484</v>
      </c>
      <c r="AJ32" s="62" t="n">
        <v>20191.847</v>
      </c>
      <c r="AK32" s="49" t="n">
        <v>26778.38</v>
      </c>
      <c r="AL32" s="62" t="n">
        <v>63012.791</v>
      </c>
      <c r="AM32" s="49" t="n">
        <v>118788.849</v>
      </c>
      <c r="AN32" s="63" t="n">
        <v>235173.429</v>
      </c>
      <c r="AO32" s="54" t="s">
        <v>81</v>
      </c>
      <c r="AP32" s="62" t="n">
        <v>29806.537</v>
      </c>
      <c r="AQ32" s="49" t="n">
        <v>107664.997</v>
      </c>
      <c r="AR32" s="62" t="n">
        <v>0</v>
      </c>
      <c r="AS32" s="49" t="n">
        <v>145096.567</v>
      </c>
      <c r="AT32" s="62" t="n">
        <v>242383.889</v>
      </c>
      <c r="AU32" s="49" t="n">
        <v>171060.676</v>
      </c>
      <c r="AV32" s="62" t="n">
        <v>224217.501</v>
      </c>
      <c r="AW32" s="49" t="n">
        <v>293263.139</v>
      </c>
      <c r="AX32" s="63" t="n">
        <v>1213493.306</v>
      </c>
      <c r="AY32" s="54" t="s">
        <v>81</v>
      </c>
      <c r="AZ32" s="62" t="n">
        <v>5982.75</v>
      </c>
      <c r="BA32" s="49" t="n">
        <v>20393.041</v>
      </c>
      <c r="BB32" s="62" t="n">
        <v>0</v>
      </c>
      <c r="BC32" s="49" t="n">
        <v>19425.635</v>
      </c>
      <c r="BD32" s="62" t="n">
        <v>35048.152</v>
      </c>
      <c r="BE32" s="49" t="n">
        <v>24475.469</v>
      </c>
      <c r="BF32" s="62" t="n">
        <v>23696.581</v>
      </c>
      <c r="BG32" s="49" t="n">
        <v>18736.84</v>
      </c>
      <c r="BH32" s="63" t="n">
        <v>147758.468</v>
      </c>
      <c r="BI32" s="54" t="s">
        <v>81</v>
      </c>
      <c r="BJ32" s="62" t="n">
        <v>14348.241</v>
      </c>
      <c r="BK32" s="49" t="n">
        <v>24085.112</v>
      </c>
      <c r="BL32" s="62" t="n">
        <v>0</v>
      </c>
      <c r="BM32" s="49" t="n">
        <v>79229.024</v>
      </c>
      <c r="BN32" s="62" t="n">
        <v>104754.198</v>
      </c>
      <c r="BO32" s="49" t="n">
        <v>93541.136</v>
      </c>
      <c r="BP32" s="62" t="n">
        <v>102190.912</v>
      </c>
      <c r="BQ32" s="49" t="n">
        <v>100937.872</v>
      </c>
      <c r="BR32" s="63" t="n">
        <v>519086.495</v>
      </c>
      <c r="BS32" s="54" t="s">
        <v>81</v>
      </c>
      <c r="BT32" s="62" t="n">
        <v>90287.74</v>
      </c>
      <c r="BU32" s="49" t="n">
        <v>271498.479</v>
      </c>
      <c r="BV32" s="62" t="n">
        <v>0</v>
      </c>
      <c r="BW32" s="49" t="n">
        <v>1787100.852</v>
      </c>
      <c r="BX32" s="62" t="n">
        <v>2018457.591</v>
      </c>
      <c r="BY32" s="49" t="n">
        <v>1308500.076</v>
      </c>
      <c r="BZ32" s="62" t="n">
        <v>819853.859</v>
      </c>
      <c r="CA32" s="49" t="n">
        <v>481547.562</v>
      </c>
      <c r="CB32" s="63" t="n">
        <v>6777246.159</v>
      </c>
      <c r="CC32" s="54" t="s">
        <v>81</v>
      </c>
      <c r="CD32" s="62" t="n">
        <v>-10.193</v>
      </c>
      <c r="CE32" s="49" t="n">
        <v>124.251</v>
      </c>
      <c r="CF32" s="62" t="n">
        <v>0</v>
      </c>
      <c r="CG32" s="49" t="n">
        <v>1399951.215</v>
      </c>
      <c r="CH32" s="62" t="n">
        <v>1474046.908</v>
      </c>
      <c r="CI32" s="49" t="n">
        <v>955123.27</v>
      </c>
      <c r="CJ32" s="62" t="n">
        <v>589500.963</v>
      </c>
      <c r="CK32" s="49" t="n">
        <v>365412.84</v>
      </c>
      <c r="CL32" s="63" t="n">
        <v>4784149.254</v>
      </c>
      <c r="CM32" s="54" t="s">
        <v>81</v>
      </c>
      <c r="CN32" s="62" t="n">
        <v>90297.933</v>
      </c>
      <c r="CO32" s="49" t="n">
        <v>271374.228</v>
      </c>
      <c r="CP32" s="62" t="n">
        <v>0</v>
      </c>
      <c r="CQ32" s="49" t="n">
        <v>387149.637</v>
      </c>
      <c r="CR32" s="62" t="n">
        <v>544410.683</v>
      </c>
      <c r="CS32" s="49" t="n">
        <v>353376.806</v>
      </c>
      <c r="CT32" s="62" t="n">
        <v>230352.896</v>
      </c>
      <c r="CU32" s="49" t="n">
        <v>116134.722</v>
      </c>
      <c r="CV32" s="63" t="n">
        <v>1993096.905</v>
      </c>
      <c r="CW32" s="54" t="s">
        <v>81</v>
      </c>
      <c r="CX32" s="62" t="n">
        <v>5020.21</v>
      </c>
      <c r="CY32" s="49" t="n">
        <v>22787.164</v>
      </c>
      <c r="CZ32" s="62" t="n">
        <v>0</v>
      </c>
      <c r="DA32" s="49" t="n">
        <v>174385.691</v>
      </c>
      <c r="DB32" s="62" t="n">
        <v>344850.845</v>
      </c>
      <c r="DC32" s="49" t="n">
        <v>514437.769</v>
      </c>
      <c r="DD32" s="62" t="n">
        <v>384846.946</v>
      </c>
      <c r="DE32" s="49" t="n">
        <v>233593.23</v>
      </c>
      <c r="DF32" s="63" t="n">
        <v>1679921.855</v>
      </c>
      <c r="DG32" s="54" t="s">
        <v>81</v>
      </c>
      <c r="DH32" s="62" t="n">
        <v>4752.186</v>
      </c>
      <c r="DI32" s="49" t="n">
        <v>20165.969</v>
      </c>
      <c r="DJ32" s="62" t="n">
        <v>0</v>
      </c>
      <c r="DK32" s="49" t="n">
        <v>151311.086</v>
      </c>
      <c r="DL32" s="62" t="n">
        <v>297316.313</v>
      </c>
      <c r="DM32" s="49" t="n">
        <v>462875.247</v>
      </c>
      <c r="DN32" s="62" t="n">
        <v>338436.084</v>
      </c>
      <c r="DO32" s="49" t="n">
        <v>193653.01</v>
      </c>
      <c r="DP32" s="63" t="n">
        <v>1468509.895</v>
      </c>
      <c r="DQ32" s="54" t="s">
        <v>81</v>
      </c>
      <c r="DR32" s="62" t="n">
        <v>268.024</v>
      </c>
      <c r="DS32" s="49" t="n">
        <v>2515.809</v>
      </c>
      <c r="DT32" s="62" t="n">
        <v>0</v>
      </c>
      <c r="DU32" s="49" t="n">
        <v>22623.352</v>
      </c>
      <c r="DV32" s="62" t="n">
        <v>45697.114</v>
      </c>
      <c r="DW32" s="49" t="n">
        <v>48533.676</v>
      </c>
      <c r="DX32" s="62" t="n">
        <v>44063.109</v>
      </c>
      <c r="DY32" s="49" t="n">
        <v>34304.275</v>
      </c>
      <c r="DZ32" s="63" t="n">
        <v>198005.359</v>
      </c>
      <c r="EA32" s="54" t="s">
        <v>81</v>
      </c>
      <c r="EB32" s="62" t="n">
        <v>0</v>
      </c>
      <c r="EC32" s="49" t="n">
        <v>105.386</v>
      </c>
      <c r="ED32" s="62" t="n">
        <v>0</v>
      </c>
      <c r="EE32" s="49" t="n">
        <v>307.811</v>
      </c>
      <c r="EF32" s="62" t="n">
        <v>1837.418</v>
      </c>
      <c r="EG32" s="49" t="n">
        <v>3028.846</v>
      </c>
      <c r="EH32" s="62" t="n">
        <v>2254.522</v>
      </c>
      <c r="EI32" s="49" t="n">
        <v>5547.968</v>
      </c>
      <c r="EJ32" s="63" t="n">
        <v>13081.951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143.442</v>
      </c>
      <c r="EP32" s="64" t="n">
        <v>0</v>
      </c>
      <c r="EQ32" s="52" t="n">
        <v>0</v>
      </c>
      <c r="ER32" s="64" t="n">
        <v>93.231</v>
      </c>
      <c r="ES32" s="52" t="n">
        <v>87.977</v>
      </c>
      <c r="ET32" s="65" t="n">
        <v>324.65</v>
      </c>
      <c r="EU32" s="54" t="s">
        <v>81</v>
      </c>
      <c r="EV32" s="62" t="n">
        <v>94664.017</v>
      </c>
      <c r="EW32" s="49" t="n">
        <v>188189.071</v>
      </c>
      <c r="EX32" s="62" t="n">
        <v>0</v>
      </c>
      <c r="EY32" s="49" t="n">
        <v>144474.908</v>
      </c>
      <c r="EZ32" s="62" t="n">
        <v>365356.418</v>
      </c>
      <c r="FA32" s="49" t="n">
        <v>263475.927</v>
      </c>
      <c r="FB32" s="62" t="n">
        <v>244762.223</v>
      </c>
      <c r="FC32" s="49" t="n">
        <v>204429.887</v>
      </c>
      <c r="FD32" s="63" t="n">
        <v>1505352.451</v>
      </c>
      <c r="FE32" s="54" t="s">
        <v>81</v>
      </c>
      <c r="FF32" s="62" t="n">
        <v>49113.175</v>
      </c>
      <c r="FG32" s="49" t="n">
        <v>133489.547</v>
      </c>
      <c r="FH32" s="62" t="n">
        <v>0</v>
      </c>
      <c r="FI32" s="49" t="n">
        <v>101460.707</v>
      </c>
      <c r="FJ32" s="62" t="n">
        <v>319698.498</v>
      </c>
      <c r="FK32" s="49" t="n">
        <v>235612.735</v>
      </c>
      <c r="FL32" s="62" t="n">
        <v>223014.405</v>
      </c>
      <c r="FM32" s="49" t="n">
        <v>196865.843</v>
      </c>
      <c r="FN32" s="63" t="n">
        <v>1259254.91</v>
      </c>
      <c r="FO32" s="54" t="s">
        <v>81</v>
      </c>
      <c r="FP32" s="62" t="n">
        <v>7327.96</v>
      </c>
      <c r="FQ32" s="49" t="n">
        <v>11374.533</v>
      </c>
      <c r="FR32" s="62" t="n">
        <v>0</v>
      </c>
      <c r="FS32" s="49" t="n">
        <v>9730.026</v>
      </c>
      <c r="FT32" s="62" t="n">
        <v>12539.235</v>
      </c>
      <c r="FU32" s="49" t="n">
        <v>8533.946</v>
      </c>
      <c r="FV32" s="62" t="n">
        <v>7595.561</v>
      </c>
      <c r="FW32" s="49" t="n">
        <v>3735.273</v>
      </c>
      <c r="FX32" s="63" t="n">
        <v>60836.534</v>
      </c>
      <c r="FY32" s="54" t="s">
        <v>81</v>
      </c>
      <c r="FZ32" s="62" t="n">
        <v>38222.882</v>
      </c>
      <c r="GA32" s="49" t="n">
        <v>43324.991</v>
      </c>
      <c r="GB32" s="62" t="n">
        <v>0</v>
      </c>
      <c r="GC32" s="49" t="n">
        <v>33284.175</v>
      </c>
      <c r="GD32" s="62" t="n">
        <v>33118.685</v>
      </c>
      <c r="GE32" s="49" t="n">
        <v>19329.246</v>
      </c>
      <c r="GF32" s="62" t="n">
        <v>14152.257</v>
      </c>
      <c r="GG32" s="49" t="n">
        <v>3828.771</v>
      </c>
      <c r="GH32" s="63" t="n">
        <v>185261.007</v>
      </c>
      <c r="GI32" s="54" t="s">
        <v>81</v>
      </c>
      <c r="GJ32" s="62" t="n">
        <v>48303.589</v>
      </c>
      <c r="GK32" s="49" t="n">
        <v>88670.073</v>
      </c>
      <c r="GL32" s="62" t="n">
        <v>0</v>
      </c>
      <c r="GM32" s="49" t="n">
        <v>329773.861</v>
      </c>
      <c r="GN32" s="62" t="n">
        <v>348636.784</v>
      </c>
      <c r="GO32" s="49" t="n">
        <v>301756.694</v>
      </c>
      <c r="GP32" s="62" t="n">
        <v>369966.063</v>
      </c>
      <c r="GQ32" s="49" t="n">
        <v>274784.63</v>
      </c>
      <c r="GR32" s="63" t="n">
        <v>1761891.694</v>
      </c>
      <c r="GS32" s="54" t="s">
        <v>81</v>
      </c>
      <c r="GT32" s="62" t="n">
        <v>65573.791</v>
      </c>
      <c r="GU32" s="49" t="n">
        <v>121840.406</v>
      </c>
      <c r="GV32" s="62" t="n">
        <v>0</v>
      </c>
      <c r="GW32" s="49" t="n">
        <v>530660.692</v>
      </c>
      <c r="GX32" s="62" t="n">
        <v>527136.275</v>
      </c>
      <c r="GY32" s="49" t="n">
        <v>355591.245</v>
      </c>
      <c r="GZ32" s="62" t="n">
        <v>239600.709</v>
      </c>
      <c r="HA32" s="49" t="n">
        <v>164512.21</v>
      </c>
      <c r="HB32" s="63" t="n">
        <v>2004915.328</v>
      </c>
    </row>
    <row r="33" customFormat="false" ht="15" hidden="false" customHeight="true" outlineLevel="0" collapsed="false">
      <c r="A33" s="54" t="s">
        <v>82</v>
      </c>
      <c r="B33" s="62" t="n">
        <v>77401.372</v>
      </c>
      <c r="C33" s="49" t="n">
        <v>149892.797</v>
      </c>
      <c r="D33" s="62" t="n">
        <v>0</v>
      </c>
      <c r="E33" s="49" t="n">
        <v>1277846.831</v>
      </c>
      <c r="F33" s="62" t="n">
        <v>1413490</v>
      </c>
      <c r="G33" s="49" t="n">
        <v>1302684.665</v>
      </c>
      <c r="H33" s="62" t="n">
        <v>1094971.897</v>
      </c>
      <c r="I33" s="49" t="n">
        <v>836116.462</v>
      </c>
      <c r="J33" s="63" t="n">
        <v>6152404.024</v>
      </c>
      <c r="K33" s="54" t="s">
        <v>82</v>
      </c>
      <c r="L33" s="62" t="n">
        <v>9097.328</v>
      </c>
      <c r="M33" s="49" t="n">
        <v>24301.503</v>
      </c>
      <c r="N33" s="62" t="n">
        <v>0</v>
      </c>
      <c r="O33" s="49" t="n">
        <v>226023.049</v>
      </c>
      <c r="P33" s="62" t="n">
        <v>268446.046</v>
      </c>
      <c r="Q33" s="49" t="n">
        <v>267880.536</v>
      </c>
      <c r="R33" s="62" t="n">
        <v>289976.278</v>
      </c>
      <c r="S33" s="49" t="n">
        <v>351994.989</v>
      </c>
      <c r="T33" s="63" t="n">
        <v>1437719.729</v>
      </c>
      <c r="U33" s="54" t="s">
        <v>82</v>
      </c>
      <c r="V33" s="62" t="n">
        <v>-22.041</v>
      </c>
      <c r="W33" s="49" t="n">
        <v>0</v>
      </c>
      <c r="X33" s="62" t="n">
        <v>0</v>
      </c>
      <c r="Y33" s="49" t="n">
        <v>157608.205</v>
      </c>
      <c r="Z33" s="62" t="n">
        <v>188670.917</v>
      </c>
      <c r="AA33" s="49" t="n">
        <v>203889.06</v>
      </c>
      <c r="AB33" s="62" t="n">
        <v>213044.593</v>
      </c>
      <c r="AC33" s="49" t="n">
        <v>245676.961</v>
      </c>
      <c r="AD33" s="63" t="n">
        <v>1008867.695</v>
      </c>
      <c r="AE33" s="54" t="s">
        <v>82</v>
      </c>
      <c r="AF33" s="62" t="n">
        <v>49.637</v>
      </c>
      <c r="AG33" s="49" t="n">
        <v>114.894</v>
      </c>
      <c r="AH33" s="62" t="n">
        <v>0</v>
      </c>
      <c r="AI33" s="49" t="n">
        <v>1444.569</v>
      </c>
      <c r="AJ33" s="62" t="n">
        <v>4155.305</v>
      </c>
      <c r="AK33" s="49" t="n">
        <v>5951.585</v>
      </c>
      <c r="AL33" s="62" t="n">
        <v>13710.502</v>
      </c>
      <c r="AM33" s="49" t="n">
        <v>23324.899</v>
      </c>
      <c r="AN33" s="63" t="n">
        <v>48751.391</v>
      </c>
      <c r="AO33" s="54" t="s">
        <v>82</v>
      </c>
      <c r="AP33" s="62" t="n">
        <v>5453.149</v>
      </c>
      <c r="AQ33" s="49" t="n">
        <v>14717.714</v>
      </c>
      <c r="AR33" s="62" t="n">
        <v>0</v>
      </c>
      <c r="AS33" s="49" t="n">
        <v>41935.546</v>
      </c>
      <c r="AT33" s="62" t="n">
        <v>46629.642</v>
      </c>
      <c r="AU33" s="49" t="n">
        <v>34868.842</v>
      </c>
      <c r="AV33" s="62" t="n">
        <v>42214.525</v>
      </c>
      <c r="AW33" s="49" t="n">
        <v>63738.722</v>
      </c>
      <c r="AX33" s="63" t="n">
        <v>249558.14</v>
      </c>
      <c r="AY33" s="54" t="s">
        <v>82</v>
      </c>
      <c r="AZ33" s="62" t="n">
        <v>2353.544</v>
      </c>
      <c r="BA33" s="49" t="n">
        <v>7718.03</v>
      </c>
      <c r="BB33" s="62" t="n">
        <v>0</v>
      </c>
      <c r="BC33" s="49" t="n">
        <v>14244.245</v>
      </c>
      <c r="BD33" s="62" t="n">
        <v>17708.826</v>
      </c>
      <c r="BE33" s="49" t="n">
        <v>13072.779</v>
      </c>
      <c r="BF33" s="62" t="n">
        <v>10294.839</v>
      </c>
      <c r="BG33" s="49" t="n">
        <v>8837.167</v>
      </c>
      <c r="BH33" s="63" t="n">
        <v>74229.43</v>
      </c>
      <c r="BI33" s="54" t="s">
        <v>82</v>
      </c>
      <c r="BJ33" s="62" t="n">
        <v>1263.039</v>
      </c>
      <c r="BK33" s="49" t="n">
        <v>1750.865</v>
      </c>
      <c r="BL33" s="62" t="n">
        <v>0</v>
      </c>
      <c r="BM33" s="49" t="n">
        <v>10790.484</v>
      </c>
      <c r="BN33" s="62" t="n">
        <v>11281.356</v>
      </c>
      <c r="BO33" s="49" t="n">
        <v>10098.27</v>
      </c>
      <c r="BP33" s="62" t="n">
        <v>10711.819</v>
      </c>
      <c r="BQ33" s="49" t="n">
        <v>10417.24</v>
      </c>
      <c r="BR33" s="63" t="n">
        <v>56313.073</v>
      </c>
      <c r="BS33" s="54" t="s">
        <v>82</v>
      </c>
      <c r="BT33" s="62" t="n">
        <v>16305.697</v>
      </c>
      <c r="BU33" s="49" t="n">
        <v>44769.145</v>
      </c>
      <c r="BV33" s="62" t="n">
        <v>0</v>
      </c>
      <c r="BW33" s="49" t="n">
        <v>633768.553</v>
      </c>
      <c r="BX33" s="62" t="n">
        <v>654572.758</v>
      </c>
      <c r="BY33" s="49" t="n">
        <v>499954.736</v>
      </c>
      <c r="BZ33" s="62" t="n">
        <v>351080.328</v>
      </c>
      <c r="CA33" s="49" t="n">
        <v>204584.717</v>
      </c>
      <c r="CB33" s="63" t="n">
        <v>2405035.934</v>
      </c>
      <c r="CC33" s="54" t="s">
        <v>82</v>
      </c>
      <c r="CD33" s="62" t="n">
        <v>111.925</v>
      </c>
      <c r="CE33" s="49" t="n">
        <v>290.358</v>
      </c>
      <c r="CF33" s="62" t="n">
        <v>0</v>
      </c>
      <c r="CG33" s="49" t="n">
        <v>508959.539</v>
      </c>
      <c r="CH33" s="62" t="n">
        <v>507828.172</v>
      </c>
      <c r="CI33" s="49" t="n">
        <v>398039.533</v>
      </c>
      <c r="CJ33" s="62" t="n">
        <v>282361.382</v>
      </c>
      <c r="CK33" s="49" t="n">
        <v>168461.084</v>
      </c>
      <c r="CL33" s="63" t="n">
        <v>1866051.993</v>
      </c>
      <c r="CM33" s="54" t="s">
        <v>82</v>
      </c>
      <c r="CN33" s="62" t="n">
        <v>16193.772</v>
      </c>
      <c r="CO33" s="49" t="n">
        <v>44478.787</v>
      </c>
      <c r="CP33" s="62" t="n">
        <v>0</v>
      </c>
      <c r="CQ33" s="49" t="n">
        <v>124809.014</v>
      </c>
      <c r="CR33" s="62" t="n">
        <v>146744.586</v>
      </c>
      <c r="CS33" s="49" t="n">
        <v>101915.203</v>
      </c>
      <c r="CT33" s="62" t="n">
        <v>68718.946</v>
      </c>
      <c r="CU33" s="49" t="n">
        <v>36123.633</v>
      </c>
      <c r="CV33" s="63" t="n">
        <v>538983.941</v>
      </c>
      <c r="CW33" s="54" t="s">
        <v>82</v>
      </c>
      <c r="CX33" s="62" t="n">
        <v>1327.1</v>
      </c>
      <c r="CY33" s="49" t="n">
        <v>5251.683</v>
      </c>
      <c r="CZ33" s="62" t="n">
        <v>0</v>
      </c>
      <c r="DA33" s="49" t="n">
        <v>69599.677</v>
      </c>
      <c r="DB33" s="62" t="n">
        <v>135412.892</v>
      </c>
      <c r="DC33" s="49" t="n">
        <v>244625.789</v>
      </c>
      <c r="DD33" s="62" t="n">
        <v>204579.317</v>
      </c>
      <c r="DE33" s="49" t="n">
        <v>113215.598</v>
      </c>
      <c r="DF33" s="63" t="n">
        <v>774012.056</v>
      </c>
      <c r="DG33" s="54" t="s">
        <v>82</v>
      </c>
      <c r="DH33" s="62" t="n">
        <v>1256.291</v>
      </c>
      <c r="DI33" s="49" t="n">
        <v>4848.155</v>
      </c>
      <c r="DJ33" s="62" t="n">
        <v>0</v>
      </c>
      <c r="DK33" s="49" t="n">
        <v>62643.892</v>
      </c>
      <c r="DL33" s="62" t="n">
        <v>123177.713</v>
      </c>
      <c r="DM33" s="49" t="n">
        <v>228488.517</v>
      </c>
      <c r="DN33" s="62" t="n">
        <v>190135.581</v>
      </c>
      <c r="DO33" s="49" t="n">
        <v>99380.999</v>
      </c>
      <c r="DP33" s="63" t="n">
        <v>709931.148</v>
      </c>
      <c r="DQ33" s="54" t="s">
        <v>82</v>
      </c>
      <c r="DR33" s="62" t="n">
        <v>70.809</v>
      </c>
      <c r="DS33" s="49" t="n">
        <v>403.528</v>
      </c>
      <c r="DT33" s="62" t="n">
        <v>0</v>
      </c>
      <c r="DU33" s="49" t="n">
        <v>6955.785</v>
      </c>
      <c r="DV33" s="62" t="n">
        <v>12155.322</v>
      </c>
      <c r="DW33" s="49" t="n">
        <v>16137.272</v>
      </c>
      <c r="DX33" s="62" t="n">
        <v>14344.067</v>
      </c>
      <c r="DY33" s="49" t="n">
        <v>13242.273</v>
      </c>
      <c r="DZ33" s="63" t="n">
        <v>63309.056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79.857</v>
      </c>
      <c r="EG33" s="49" t="n">
        <v>0</v>
      </c>
      <c r="EH33" s="62" t="n">
        <v>99.669</v>
      </c>
      <c r="EI33" s="49" t="n">
        <v>592.326</v>
      </c>
      <c r="EJ33" s="63" t="n">
        <v>771.852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7941.22</v>
      </c>
      <c r="EW33" s="49" t="n">
        <v>39455.907</v>
      </c>
      <c r="EX33" s="62" t="n">
        <v>0</v>
      </c>
      <c r="EY33" s="49" t="n">
        <v>60165.095</v>
      </c>
      <c r="EZ33" s="62" t="n">
        <v>100326.215</v>
      </c>
      <c r="FA33" s="49" t="n">
        <v>84050.204</v>
      </c>
      <c r="FB33" s="62" t="n">
        <v>77434.207</v>
      </c>
      <c r="FC33" s="49" t="n">
        <v>62254.793</v>
      </c>
      <c r="FD33" s="63" t="n">
        <v>451627.641</v>
      </c>
      <c r="FE33" s="54" t="s">
        <v>82</v>
      </c>
      <c r="FF33" s="62" t="n">
        <v>13683.38</v>
      </c>
      <c r="FG33" s="49" t="n">
        <v>26405.065</v>
      </c>
      <c r="FH33" s="62" t="n">
        <v>0</v>
      </c>
      <c r="FI33" s="49" t="n">
        <v>44688.763</v>
      </c>
      <c r="FJ33" s="62" t="n">
        <v>89247.145</v>
      </c>
      <c r="FK33" s="49" t="n">
        <v>74954.747</v>
      </c>
      <c r="FL33" s="62" t="n">
        <v>70459.243</v>
      </c>
      <c r="FM33" s="49" t="n">
        <v>60081.425</v>
      </c>
      <c r="FN33" s="63" t="n">
        <v>379519.768</v>
      </c>
      <c r="FO33" s="54" t="s">
        <v>82</v>
      </c>
      <c r="FP33" s="62" t="n">
        <v>1784.091</v>
      </c>
      <c r="FQ33" s="49" t="n">
        <v>2078.265</v>
      </c>
      <c r="FR33" s="62" t="n">
        <v>0</v>
      </c>
      <c r="FS33" s="49" t="n">
        <v>2370.56</v>
      </c>
      <c r="FT33" s="62" t="n">
        <v>3082.672</v>
      </c>
      <c r="FU33" s="49" t="n">
        <v>2345.014</v>
      </c>
      <c r="FV33" s="62" t="n">
        <v>2180.341</v>
      </c>
      <c r="FW33" s="49" t="n">
        <v>817.013</v>
      </c>
      <c r="FX33" s="63" t="n">
        <v>14657.956</v>
      </c>
      <c r="FY33" s="54" t="s">
        <v>82</v>
      </c>
      <c r="FZ33" s="62" t="n">
        <v>12473.749</v>
      </c>
      <c r="GA33" s="49" t="n">
        <v>10972.577</v>
      </c>
      <c r="GB33" s="62" t="n">
        <v>0</v>
      </c>
      <c r="GC33" s="49" t="n">
        <v>13105.772</v>
      </c>
      <c r="GD33" s="62" t="n">
        <v>7996.398</v>
      </c>
      <c r="GE33" s="49" t="n">
        <v>6750.443</v>
      </c>
      <c r="GF33" s="62" t="n">
        <v>4794.623</v>
      </c>
      <c r="GG33" s="49" t="n">
        <v>1356.355</v>
      </c>
      <c r="GH33" s="63" t="n">
        <v>57449.917</v>
      </c>
      <c r="GI33" s="54" t="s">
        <v>82</v>
      </c>
      <c r="GJ33" s="62" t="n">
        <v>7333.554</v>
      </c>
      <c r="GK33" s="49" t="n">
        <v>11623.788</v>
      </c>
      <c r="GL33" s="62" t="n">
        <v>0</v>
      </c>
      <c r="GM33" s="49" t="n">
        <v>89110.045</v>
      </c>
      <c r="GN33" s="62" t="n">
        <v>86534.83</v>
      </c>
      <c r="GO33" s="49" t="n">
        <v>78547.827</v>
      </c>
      <c r="GP33" s="62" t="n">
        <v>86513.506</v>
      </c>
      <c r="GQ33" s="49" t="n">
        <v>50211.807</v>
      </c>
      <c r="GR33" s="63" t="n">
        <v>409875.357</v>
      </c>
      <c r="GS33" s="54" t="s">
        <v>82</v>
      </c>
      <c r="GT33" s="62" t="n">
        <v>15396.473</v>
      </c>
      <c r="GU33" s="49" t="n">
        <v>24490.771</v>
      </c>
      <c r="GV33" s="62" t="n">
        <v>0</v>
      </c>
      <c r="GW33" s="49" t="n">
        <v>199180.412</v>
      </c>
      <c r="GX33" s="62" t="n">
        <v>168197.259</v>
      </c>
      <c r="GY33" s="49" t="n">
        <v>127625.573</v>
      </c>
      <c r="GZ33" s="62" t="n">
        <v>85388.261</v>
      </c>
      <c r="HA33" s="49" t="n">
        <v>53854.558</v>
      </c>
      <c r="HB33" s="63" t="n">
        <v>674133.307</v>
      </c>
    </row>
    <row r="34" customFormat="false" ht="15" hidden="false" customHeight="true" outlineLevel="0" collapsed="false">
      <c r="A34" s="54" t="s">
        <v>83</v>
      </c>
      <c r="B34" s="62" t="n">
        <v>51339.359</v>
      </c>
      <c r="C34" s="49" t="n">
        <v>106273.146</v>
      </c>
      <c r="D34" s="62" t="n">
        <v>0</v>
      </c>
      <c r="E34" s="49" t="n">
        <v>767490.917</v>
      </c>
      <c r="F34" s="62" t="n">
        <v>971331.938</v>
      </c>
      <c r="G34" s="49" t="n">
        <v>803001.365</v>
      </c>
      <c r="H34" s="62" t="n">
        <v>604209.644</v>
      </c>
      <c r="I34" s="49" t="n">
        <v>432326.065</v>
      </c>
      <c r="J34" s="63" t="n">
        <v>3735972.434</v>
      </c>
      <c r="K34" s="54" t="s">
        <v>83</v>
      </c>
      <c r="L34" s="62" t="n">
        <v>6733.568</v>
      </c>
      <c r="M34" s="49" t="n">
        <v>19697.191</v>
      </c>
      <c r="N34" s="62" t="n">
        <v>0</v>
      </c>
      <c r="O34" s="49" t="n">
        <v>159422.869</v>
      </c>
      <c r="P34" s="62" t="n">
        <v>221549.532</v>
      </c>
      <c r="Q34" s="49" t="n">
        <v>202404.606</v>
      </c>
      <c r="R34" s="62" t="n">
        <v>188362.023</v>
      </c>
      <c r="S34" s="49" t="n">
        <v>186195.67</v>
      </c>
      <c r="T34" s="63" t="n">
        <v>984365.459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0174.532</v>
      </c>
      <c r="Z34" s="62" t="n">
        <v>144124.072</v>
      </c>
      <c r="AA34" s="49" t="n">
        <v>143095.537</v>
      </c>
      <c r="AB34" s="62" t="n">
        <v>126740.417</v>
      </c>
      <c r="AC34" s="49" t="n">
        <v>107733.988</v>
      </c>
      <c r="AD34" s="63" t="n">
        <v>621868.546</v>
      </c>
      <c r="AE34" s="54" t="s">
        <v>83</v>
      </c>
      <c r="AF34" s="62" t="n">
        <v>0</v>
      </c>
      <c r="AG34" s="49" t="n">
        <v>125.923</v>
      </c>
      <c r="AH34" s="62" t="n">
        <v>0</v>
      </c>
      <c r="AI34" s="49" t="n">
        <v>1455.016</v>
      </c>
      <c r="AJ34" s="62" t="n">
        <v>5722.008</v>
      </c>
      <c r="AK34" s="49" t="n">
        <v>8492.678</v>
      </c>
      <c r="AL34" s="62" t="n">
        <v>13741.633</v>
      </c>
      <c r="AM34" s="49" t="n">
        <v>25496.02</v>
      </c>
      <c r="AN34" s="63" t="n">
        <v>55033.278</v>
      </c>
      <c r="AO34" s="54" t="s">
        <v>83</v>
      </c>
      <c r="AP34" s="62" t="n">
        <v>4579.093</v>
      </c>
      <c r="AQ34" s="49" t="n">
        <v>13307.19</v>
      </c>
      <c r="AR34" s="62" t="n">
        <v>0</v>
      </c>
      <c r="AS34" s="49" t="n">
        <v>43170.141</v>
      </c>
      <c r="AT34" s="62" t="n">
        <v>49347.193</v>
      </c>
      <c r="AU34" s="49" t="n">
        <v>31878.832</v>
      </c>
      <c r="AV34" s="62" t="n">
        <v>33166.789</v>
      </c>
      <c r="AW34" s="49" t="n">
        <v>38758.873</v>
      </c>
      <c r="AX34" s="63" t="n">
        <v>214208.111</v>
      </c>
      <c r="AY34" s="54" t="s">
        <v>83</v>
      </c>
      <c r="AZ34" s="62" t="n">
        <v>1575.64</v>
      </c>
      <c r="BA34" s="49" t="n">
        <v>5053.608</v>
      </c>
      <c r="BB34" s="62" t="n">
        <v>0</v>
      </c>
      <c r="BC34" s="49" t="n">
        <v>7559.279</v>
      </c>
      <c r="BD34" s="62" t="n">
        <v>12275.037</v>
      </c>
      <c r="BE34" s="49" t="n">
        <v>9389.365</v>
      </c>
      <c r="BF34" s="62" t="n">
        <v>6802.093</v>
      </c>
      <c r="BG34" s="49" t="n">
        <v>7139.006</v>
      </c>
      <c r="BH34" s="63" t="n">
        <v>49794.028</v>
      </c>
      <c r="BI34" s="54" t="s">
        <v>83</v>
      </c>
      <c r="BJ34" s="62" t="n">
        <v>578.835</v>
      </c>
      <c r="BK34" s="49" t="n">
        <v>1210.47</v>
      </c>
      <c r="BL34" s="62" t="n">
        <v>0</v>
      </c>
      <c r="BM34" s="49" t="n">
        <v>7063.901</v>
      </c>
      <c r="BN34" s="62" t="n">
        <v>10081.222</v>
      </c>
      <c r="BO34" s="49" t="n">
        <v>9548.194</v>
      </c>
      <c r="BP34" s="62" t="n">
        <v>7911.091</v>
      </c>
      <c r="BQ34" s="49" t="n">
        <v>7067.783</v>
      </c>
      <c r="BR34" s="63" t="n">
        <v>43461.496</v>
      </c>
      <c r="BS34" s="54" t="s">
        <v>83</v>
      </c>
      <c r="BT34" s="62" t="n">
        <v>12105.063</v>
      </c>
      <c r="BU34" s="49" t="n">
        <v>34036.742</v>
      </c>
      <c r="BV34" s="62" t="n">
        <v>0</v>
      </c>
      <c r="BW34" s="49" t="n">
        <v>367265.888</v>
      </c>
      <c r="BX34" s="62" t="n">
        <v>425635.856</v>
      </c>
      <c r="BY34" s="49" t="n">
        <v>296583.736</v>
      </c>
      <c r="BZ34" s="62" t="n">
        <v>183008.431</v>
      </c>
      <c r="CA34" s="49" t="n">
        <v>98035.335</v>
      </c>
      <c r="CB34" s="63" t="n">
        <v>1416671.051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305990.505</v>
      </c>
      <c r="CH34" s="62" t="n">
        <v>343759.244</v>
      </c>
      <c r="CI34" s="49" t="n">
        <v>245414.253</v>
      </c>
      <c r="CJ34" s="62" t="n">
        <v>150209.213</v>
      </c>
      <c r="CK34" s="49" t="n">
        <v>82635.265</v>
      </c>
      <c r="CL34" s="63" t="n">
        <v>1128008.48</v>
      </c>
      <c r="CM34" s="54" t="s">
        <v>83</v>
      </c>
      <c r="CN34" s="62" t="n">
        <v>12105.063</v>
      </c>
      <c r="CO34" s="49" t="n">
        <v>34036.742</v>
      </c>
      <c r="CP34" s="62" t="n">
        <v>0</v>
      </c>
      <c r="CQ34" s="49" t="n">
        <v>61275.383</v>
      </c>
      <c r="CR34" s="62" t="n">
        <v>81876.612</v>
      </c>
      <c r="CS34" s="49" t="n">
        <v>51169.483</v>
      </c>
      <c r="CT34" s="62" t="n">
        <v>32799.218</v>
      </c>
      <c r="CU34" s="49" t="n">
        <v>15400.07</v>
      </c>
      <c r="CV34" s="63" t="n">
        <v>288662.571</v>
      </c>
      <c r="CW34" s="54" t="s">
        <v>83</v>
      </c>
      <c r="CX34" s="62" t="n">
        <v>145.628</v>
      </c>
      <c r="CY34" s="49" t="n">
        <v>1806.734</v>
      </c>
      <c r="CZ34" s="62" t="n">
        <v>0</v>
      </c>
      <c r="DA34" s="49" t="n">
        <v>36521.468</v>
      </c>
      <c r="DB34" s="62" t="n">
        <v>83162.602</v>
      </c>
      <c r="DC34" s="49" t="n">
        <v>118185.614</v>
      </c>
      <c r="DD34" s="62" t="n">
        <v>88343.921</v>
      </c>
      <c r="DE34" s="49" t="n">
        <v>53101.076</v>
      </c>
      <c r="DF34" s="63" t="n">
        <v>381267.043</v>
      </c>
      <c r="DG34" s="54" t="s">
        <v>83</v>
      </c>
      <c r="DH34" s="62" t="n">
        <v>145.628</v>
      </c>
      <c r="DI34" s="49" t="n">
        <v>1519.112</v>
      </c>
      <c r="DJ34" s="62" t="n">
        <v>0</v>
      </c>
      <c r="DK34" s="49" t="n">
        <v>31662.149</v>
      </c>
      <c r="DL34" s="62" t="n">
        <v>68922.466</v>
      </c>
      <c r="DM34" s="49" t="n">
        <v>97669.282</v>
      </c>
      <c r="DN34" s="62" t="n">
        <v>71994.699</v>
      </c>
      <c r="DO34" s="49" t="n">
        <v>44450.699</v>
      </c>
      <c r="DP34" s="63" t="n">
        <v>316364.035</v>
      </c>
      <c r="DQ34" s="54" t="s">
        <v>83</v>
      </c>
      <c r="DR34" s="62" t="n">
        <v>0</v>
      </c>
      <c r="DS34" s="49" t="n">
        <v>287.622</v>
      </c>
      <c r="DT34" s="62" t="n">
        <v>0</v>
      </c>
      <c r="DU34" s="49" t="n">
        <v>4826.959</v>
      </c>
      <c r="DV34" s="62" t="n">
        <v>14240.136</v>
      </c>
      <c r="DW34" s="49" t="n">
        <v>20516.332</v>
      </c>
      <c r="DX34" s="62" t="n">
        <v>16349.222</v>
      </c>
      <c r="DY34" s="49" t="n">
        <v>8650.377</v>
      </c>
      <c r="DZ34" s="63" t="n">
        <v>64870.648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32.36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32.36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8165.045</v>
      </c>
      <c r="EW34" s="49" t="n">
        <v>27921.036</v>
      </c>
      <c r="EX34" s="62" t="n">
        <v>0</v>
      </c>
      <c r="EY34" s="49" t="n">
        <v>38438.067</v>
      </c>
      <c r="EZ34" s="62" t="n">
        <v>86651.451</v>
      </c>
      <c r="FA34" s="49" t="n">
        <v>71813.38</v>
      </c>
      <c r="FB34" s="62" t="n">
        <v>59927.93</v>
      </c>
      <c r="FC34" s="49" t="n">
        <v>44481.06</v>
      </c>
      <c r="FD34" s="63" t="n">
        <v>347397.969</v>
      </c>
      <c r="FE34" s="54" t="s">
        <v>83</v>
      </c>
      <c r="FF34" s="62" t="n">
        <v>9675.203</v>
      </c>
      <c r="FG34" s="49" t="n">
        <v>20424.557</v>
      </c>
      <c r="FH34" s="62" t="n">
        <v>0</v>
      </c>
      <c r="FI34" s="49" t="n">
        <v>28844.327</v>
      </c>
      <c r="FJ34" s="62" t="n">
        <v>80275.081</v>
      </c>
      <c r="FK34" s="49" t="n">
        <v>65738.091</v>
      </c>
      <c r="FL34" s="62" t="n">
        <v>56647.844</v>
      </c>
      <c r="FM34" s="49" t="n">
        <v>43294.944</v>
      </c>
      <c r="FN34" s="63" t="n">
        <v>304900.047</v>
      </c>
      <c r="FO34" s="54" t="s">
        <v>83</v>
      </c>
      <c r="FP34" s="62" t="n">
        <v>1106.657</v>
      </c>
      <c r="FQ34" s="49" t="n">
        <v>1318.715</v>
      </c>
      <c r="FR34" s="62" t="n">
        <v>0</v>
      </c>
      <c r="FS34" s="49" t="n">
        <v>2085.824</v>
      </c>
      <c r="FT34" s="62" t="n">
        <v>2285.988</v>
      </c>
      <c r="FU34" s="49" t="n">
        <v>2056.977</v>
      </c>
      <c r="FV34" s="62" t="n">
        <v>1219.602</v>
      </c>
      <c r="FW34" s="49" t="n">
        <v>674.122</v>
      </c>
      <c r="FX34" s="63" t="n">
        <v>10747.885</v>
      </c>
      <c r="FY34" s="54" t="s">
        <v>83</v>
      </c>
      <c r="FZ34" s="62" t="n">
        <v>7383.185</v>
      </c>
      <c r="GA34" s="49" t="n">
        <v>6177.764</v>
      </c>
      <c r="GB34" s="62" t="n">
        <v>0</v>
      </c>
      <c r="GC34" s="49" t="n">
        <v>7507.916</v>
      </c>
      <c r="GD34" s="62" t="n">
        <v>4090.382</v>
      </c>
      <c r="GE34" s="49" t="n">
        <v>4018.312</v>
      </c>
      <c r="GF34" s="62" t="n">
        <v>2060.484</v>
      </c>
      <c r="GG34" s="49" t="n">
        <v>511.994</v>
      </c>
      <c r="GH34" s="63" t="n">
        <v>31750.037</v>
      </c>
      <c r="GI34" s="54" t="s">
        <v>83</v>
      </c>
      <c r="GJ34" s="62" t="n">
        <v>2573.757</v>
      </c>
      <c r="GK34" s="49" t="n">
        <v>4218.021</v>
      </c>
      <c r="GL34" s="62" t="n">
        <v>0</v>
      </c>
      <c r="GM34" s="49" t="n">
        <v>29594.877</v>
      </c>
      <c r="GN34" s="62" t="n">
        <v>32011.528</v>
      </c>
      <c r="GO34" s="49" t="n">
        <v>29730.014</v>
      </c>
      <c r="GP34" s="62" t="n">
        <v>34445.982</v>
      </c>
      <c r="GQ34" s="49" t="n">
        <v>21880.576</v>
      </c>
      <c r="GR34" s="63" t="n">
        <v>154454.755</v>
      </c>
      <c r="GS34" s="54" t="s">
        <v>83</v>
      </c>
      <c r="GT34" s="62" t="n">
        <v>11616.298</v>
      </c>
      <c r="GU34" s="49" t="n">
        <v>18593.422</v>
      </c>
      <c r="GV34" s="62" t="n">
        <v>0</v>
      </c>
      <c r="GW34" s="49" t="n">
        <v>136247.748</v>
      </c>
      <c r="GX34" s="62" t="n">
        <v>122320.969</v>
      </c>
      <c r="GY34" s="49" t="n">
        <v>84284.015</v>
      </c>
      <c r="GZ34" s="62" t="n">
        <v>50121.357</v>
      </c>
      <c r="HA34" s="49" t="n">
        <v>28632.348</v>
      </c>
      <c r="HB34" s="63" t="n">
        <v>451816.157</v>
      </c>
    </row>
    <row r="35" customFormat="false" ht="15" hidden="false" customHeight="true" outlineLevel="0" collapsed="false">
      <c r="A35" s="75" t="s">
        <v>84</v>
      </c>
      <c r="B35" s="55" t="n">
        <v>100663.895</v>
      </c>
      <c r="C35" s="56" t="n">
        <v>252988.213</v>
      </c>
      <c r="D35" s="55" t="n">
        <v>0</v>
      </c>
      <c r="E35" s="56" t="n">
        <v>1435955.593</v>
      </c>
      <c r="F35" s="55" t="n">
        <v>2345878.124</v>
      </c>
      <c r="G35" s="56" t="n">
        <v>1859683.95</v>
      </c>
      <c r="H35" s="55" t="n">
        <v>1324259.744</v>
      </c>
      <c r="I35" s="56" t="n">
        <v>1021038.914</v>
      </c>
      <c r="J35" s="57" t="n">
        <v>8340468.433</v>
      </c>
      <c r="K35" s="75" t="s">
        <v>84</v>
      </c>
      <c r="L35" s="55" t="n">
        <v>14302.544</v>
      </c>
      <c r="M35" s="56" t="n">
        <v>43778.614</v>
      </c>
      <c r="N35" s="55" t="n">
        <v>0</v>
      </c>
      <c r="O35" s="56" t="n">
        <v>347316.86</v>
      </c>
      <c r="P35" s="55" t="n">
        <v>608944.082</v>
      </c>
      <c r="Q35" s="56" t="n">
        <v>526162.307</v>
      </c>
      <c r="R35" s="55" t="n">
        <v>454687.901</v>
      </c>
      <c r="S35" s="56" t="n">
        <v>472048.378</v>
      </c>
      <c r="T35" s="57" t="n">
        <v>2467240.686</v>
      </c>
      <c r="U35" s="75" t="s">
        <v>84</v>
      </c>
      <c r="V35" s="55" t="n">
        <v>23.78</v>
      </c>
      <c r="W35" s="56" t="n">
        <v>132.862</v>
      </c>
      <c r="X35" s="55" t="n">
        <v>0</v>
      </c>
      <c r="Y35" s="56" t="n">
        <v>205712.667</v>
      </c>
      <c r="Z35" s="55" t="n">
        <v>355599.59</v>
      </c>
      <c r="AA35" s="56" t="n">
        <v>333186.392</v>
      </c>
      <c r="AB35" s="55" t="n">
        <v>285993.245</v>
      </c>
      <c r="AC35" s="56" t="n">
        <v>265215.302</v>
      </c>
      <c r="AD35" s="57" t="n">
        <v>1445863.838</v>
      </c>
      <c r="AE35" s="75" t="s">
        <v>84</v>
      </c>
      <c r="AF35" s="55" t="n">
        <v>0</v>
      </c>
      <c r="AG35" s="56" t="n">
        <v>272.611</v>
      </c>
      <c r="AH35" s="55" t="n">
        <v>0</v>
      </c>
      <c r="AI35" s="56" t="n">
        <v>1268.573</v>
      </c>
      <c r="AJ35" s="55" t="n">
        <v>6729.304</v>
      </c>
      <c r="AK35" s="56" t="n">
        <v>10918.406</v>
      </c>
      <c r="AL35" s="55" t="n">
        <v>23080.084</v>
      </c>
      <c r="AM35" s="56" t="n">
        <v>59544.365</v>
      </c>
      <c r="AN35" s="57" t="n">
        <v>101813.343</v>
      </c>
      <c r="AO35" s="75" t="s">
        <v>84</v>
      </c>
      <c r="AP35" s="55" t="n">
        <v>9137.828</v>
      </c>
      <c r="AQ35" s="56" t="n">
        <v>27908.369</v>
      </c>
      <c r="AR35" s="55" t="n">
        <v>0</v>
      </c>
      <c r="AS35" s="56" t="n">
        <v>91421.37</v>
      </c>
      <c r="AT35" s="55" t="n">
        <v>154362.218</v>
      </c>
      <c r="AU35" s="56" t="n">
        <v>104823.896</v>
      </c>
      <c r="AV35" s="55" t="n">
        <v>85551.795</v>
      </c>
      <c r="AW35" s="56" t="n">
        <v>95466.274</v>
      </c>
      <c r="AX35" s="57" t="n">
        <v>568671.75</v>
      </c>
      <c r="AY35" s="75" t="s">
        <v>84</v>
      </c>
      <c r="AZ35" s="55" t="n">
        <v>2733.677</v>
      </c>
      <c r="BA35" s="56" t="n">
        <v>10450.685</v>
      </c>
      <c r="BB35" s="55" t="n">
        <v>0</v>
      </c>
      <c r="BC35" s="56" t="n">
        <v>23224.872</v>
      </c>
      <c r="BD35" s="55" t="n">
        <v>43933.324</v>
      </c>
      <c r="BE35" s="56" t="n">
        <v>32127.26</v>
      </c>
      <c r="BF35" s="55" t="n">
        <v>24018.03</v>
      </c>
      <c r="BG35" s="56" t="n">
        <v>21527.454</v>
      </c>
      <c r="BH35" s="57" t="n">
        <v>158015.302</v>
      </c>
      <c r="BI35" s="75" t="s">
        <v>84</v>
      </c>
      <c r="BJ35" s="55" t="n">
        <v>2407.259</v>
      </c>
      <c r="BK35" s="56" t="n">
        <v>5014.087</v>
      </c>
      <c r="BL35" s="55" t="n">
        <v>0</v>
      </c>
      <c r="BM35" s="56" t="n">
        <v>25689.378</v>
      </c>
      <c r="BN35" s="55" t="n">
        <v>48319.646</v>
      </c>
      <c r="BO35" s="56" t="n">
        <v>45106.353</v>
      </c>
      <c r="BP35" s="55" t="n">
        <v>36044.747</v>
      </c>
      <c r="BQ35" s="56" t="n">
        <v>30294.983</v>
      </c>
      <c r="BR35" s="57" t="n">
        <v>192876.453</v>
      </c>
      <c r="BS35" s="75" t="s">
        <v>84</v>
      </c>
      <c r="BT35" s="55" t="n">
        <v>19932.963</v>
      </c>
      <c r="BU35" s="56" t="n">
        <v>68761.161</v>
      </c>
      <c r="BV35" s="55" t="n">
        <v>0</v>
      </c>
      <c r="BW35" s="56" t="n">
        <v>579665.65</v>
      </c>
      <c r="BX35" s="55" t="n">
        <v>892442.649</v>
      </c>
      <c r="BY35" s="56" t="n">
        <v>606216.002</v>
      </c>
      <c r="BZ35" s="55" t="n">
        <v>343602.852</v>
      </c>
      <c r="CA35" s="56" t="n">
        <v>181637.832</v>
      </c>
      <c r="CB35" s="57" t="n">
        <v>2692259.109</v>
      </c>
      <c r="CC35" s="75" t="s">
        <v>84</v>
      </c>
      <c r="CD35" s="55" t="n">
        <v>15.009</v>
      </c>
      <c r="CE35" s="56" t="n">
        <v>63.084</v>
      </c>
      <c r="CF35" s="55" t="n">
        <v>0</v>
      </c>
      <c r="CG35" s="56" t="n">
        <v>457351.795</v>
      </c>
      <c r="CH35" s="55" t="n">
        <v>675329.642</v>
      </c>
      <c r="CI35" s="56" t="n">
        <v>458869.654</v>
      </c>
      <c r="CJ35" s="55" t="n">
        <v>253668.393</v>
      </c>
      <c r="CK35" s="56" t="n">
        <v>135833.354</v>
      </c>
      <c r="CL35" s="57" t="n">
        <v>1981130.931</v>
      </c>
      <c r="CM35" s="75" t="s">
        <v>84</v>
      </c>
      <c r="CN35" s="55" t="n">
        <v>19917.954</v>
      </c>
      <c r="CO35" s="56" t="n">
        <v>68698.077</v>
      </c>
      <c r="CP35" s="55" t="n">
        <v>0</v>
      </c>
      <c r="CQ35" s="56" t="n">
        <v>122313.855</v>
      </c>
      <c r="CR35" s="55" t="n">
        <v>217113.007</v>
      </c>
      <c r="CS35" s="56" t="n">
        <v>147346.348</v>
      </c>
      <c r="CT35" s="55" t="n">
        <v>89934.459</v>
      </c>
      <c r="CU35" s="56" t="n">
        <v>45804.478</v>
      </c>
      <c r="CV35" s="57" t="n">
        <v>711128.178</v>
      </c>
      <c r="CW35" s="75" t="s">
        <v>84</v>
      </c>
      <c r="CX35" s="55" t="n">
        <v>684.505</v>
      </c>
      <c r="CY35" s="56" t="n">
        <v>5147.952</v>
      </c>
      <c r="CZ35" s="55" t="n">
        <v>0</v>
      </c>
      <c r="DA35" s="56" t="n">
        <v>49349.689</v>
      </c>
      <c r="DB35" s="55" t="n">
        <v>146858.027</v>
      </c>
      <c r="DC35" s="56" t="n">
        <v>223560.242</v>
      </c>
      <c r="DD35" s="55" t="n">
        <v>165542.307</v>
      </c>
      <c r="DE35" s="56" t="n">
        <v>101871.412</v>
      </c>
      <c r="DF35" s="57" t="n">
        <v>693014.134</v>
      </c>
      <c r="DG35" s="75" t="s">
        <v>84</v>
      </c>
      <c r="DH35" s="55" t="n">
        <v>632.098</v>
      </c>
      <c r="DI35" s="56" t="n">
        <v>4766.343</v>
      </c>
      <c r="DJ35" s="55" t="n">
        <v>0</v>
      </c>
      <c r="DK35" s="56" t="n">
        <v>41722.159</v>
      </c>
      <c r="DL35" s="55" t="n">
        <v>120836.321</v>
      </c>
      <c r="DM35" s="56" t="n">
        <v>191229.768</v>
      </c>
      <c r="DN35" s="55" t="n">
        <v>139285.157</v>
      </c>
      <c r="DO35" s="56" t="n">
        <v>78149.44</v>
      </c>
      <c r="DP35" s="57" t="n">
        <v>576621.286</v>
      </c>
      <c r="DQ35" s="75" t="s">
        <v>84</v>
      </c>
      <c r="DR35" s="55" t="n">
        <v>52.407</v>
      </c>
      <c r="DS35" s="56" t="n">
        <v>381.609</v>
      </c>
      <c r="DT35" s="55" t="n">
        <v>0</v>
      </c>
      <c r="DU35" s="56" t="n">
        <v>7460.154</v>
      </c>
      <c r="DV35" s="55" t="n">
        <v>25652.034</v>
      </c>
      <c r="DW35" s="56" t="n">
        <v>32206.492</v>
      </c>
      <c r="DX35" s="55" t="n">
        <v>25462.937</v>
      </c>
      <c r="DY35" s="56" t="n">
        <v>22476.605</v>
      </c>
      <c r="DZ35" s="57" t="n">
        <v>113692.238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167.376</v>
      </c>
      <c r="EF35" s="55" t="n">
        <v>369.672</v>
      </c>
      <c r="EG35" s="56" t="n">
        <v>123.982</v>
      </c>
      <c r="EH35" s="55" t="n">
        <v>794.213</v>
      </c>
      <c r="EI35" s="56" t="n">
        <v>1245.367</v>
      </c>
      <c r="EJ35" s="57" t="n">
        <v>2700.61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7364.81</v>
      </c>
      <c r="EW35" s="56" t="n">
        <v>78107.456</v>
      </c>
      <c r="EX35" s="55" t="n">
        <v>0</v>
      </c>
      <c r="EY35" s="56" t="n">
        <v>90154.588</v>
      </c>
      <c r="EZ35" s="55" t="n">
        <v>234243.865</v>
      </c>
      <c r="FA35" s="56" t="n">
        <v>168137.344</v>
      </c>
      <c r="FB35" s="55" t="n">
        <v>126191.727</v>
      </c>
      <c r="FC35" s="56" t="n">
        <v>101313.599</v>
      </c>
      <c r="FD35" s="57" t="n">
        <v>835513.389</v>
      </c>
      <c r="FE35" s="75" t="s">
        <v>84</v>
      </c>
      <c r="FF35" s="55" t="n">
        <v>18496.618</v>
      </c>
      <c r="FG35" s="56" t="n">
        <v>53782.419</v>
      </c>
      <c r="FH35" s="55" t="n">
        <v>0</v>
      </c>
      <c r="FI35" s="56" t="n">
        <v>69126.309</v>
      </c>
      <c r="FJ35" s="55" t="n">
        <v>212751.558</v>
      </c>
      <c r="FK35" s="56" t="n">
        <v>153449.096</v>
      </c>
      <c r="FL35" s="55" t="n">
        <v>116756.233</v>
      </c>
      <c r="FM35" s="56" t="n">
        <v>97004.51</v>
      </c>
      <c r="FN35" s="57" t="n">
        <v>721366.743</v>
      </c>
      <c r="FO35" s="75" t="s">
        <v>84</v>
      </c>
      <c r="FP35" s="55" t="n">
        <v>2759.164</v>
      </c>
      <c r="FQ35" s="56" t="n">
        <v>4686.978</v>
      </c>
      <c r="FR35" s="55" t="n">
        <v>0</v>
      </c>
      <c r="FS35" s="56" t="n">
        <v>5261.718</v>
      </c>
      <c r="FT35" s="55" t="n">
        <v>7081.286</v>
      </c>
      <c r="FU35" s="56" t="n">
        <v>5701.234</v>
      </c>
      <c r="FV35" s="55" t="n">
        <v>3922.718</v>
      </c>
      <c r="FW35" s="56" t="n">
        <v>1735.88</v>
      </c>
      <c r="FX35" s="57" t="n">
        <v>31148.978</v>
      </c>
      <c r="FY35" s="75" t="s">
        <v>84</v>
      </c>
      <c r="FZ35" s="55" t="n">
        <v>16109.028</v>
      </c>
      <c r="GA35" s="56" t="n">
        <v>19638.059</v>
      </c>
      <c r="GB35" s="55" t="n">
        <v>0</v>
      </c>
      <c r="GC35" s="56" t="n">
        <v>15766.561</v>
      </c>
      <c r="GD35" s="55" t="n">
        <v>14411.021</v>
      </c>
      <c r="GE35" s="56" t="n">
        <v>8987.014</v>
      </c>
      <c r="GF35" s="55" t="n">
        <v>5512.776</v>
      </c>
      <c r="GG35" s="56" t="n">
        <v>2573.209</v>
      </c>
      <c r="GH35" s="57" t="n">
        <v>82997.668</v>
      </c>
      <c r="GI35" s="75" t="s">
        <v>84</v>
      </c>
      <c r="GJ35" s="55" t="n">
        <v>6744.919</v>
      </c>
      <c r="GK35" s="56" t="n">
        <v>12009.793</v>
      </c>
      <c r="GL35" s="55" t="n">
        <v>0</v>
      </c>
      <c r="GM35" s="56" t="n">
        <v>102190.83</v>
      </c>
      <c r="GN35" s="55" t="n">
        <v>146536.09</v>
      </c>
      <c r="GO35" s="56" t="n">
        <v>137269.921</v>
      </c>
      <c r="GP35" s="55" t="n">
        <v>124065.767</v>
      </c>
      <c r="GQ35" s="56" t="n">
        <v>97970.313</v>
      </c>
      <c r="GR35" s="57" t="n">
        <v>626787.633</v>
      </c>
      <c r="GS35" s="75" t="s">
        <v>84</v>
      </c>
      <c r="GT35" s="55" t="n">
        <v>21634.154</v>
      </c>
      <c r="GU35" s="56" t="n">
        <v>45183.237</v>
      </c>
      <c r="GV35" s="55" t="n">
        <v>0</v>
      </c>
      <c r="GW35" s="56" t="n">
        <v>267277.976</v>
      </c>
      <c r="GX35" s="55" t="n">
        <v>316853.411</v>
      </c>
      <c r="GY35" s="56" t="n">
        <v>198338.134</v>
      </c>
      <c r="GZ35" s="55" t="n">
        <v>110169.19</v>
      </c>
      <c r="HA35" s="56" t="n">
        <v>66197.38</v>
      </c>
      <c r="HB35" s="57" t="n">
        <v>1025653.482</v>
      </c>
    </row>
    <row r="36" customFormat="false" ht="15" hidden="false" customHeight="true" outlineLevel="0" collapsed="false">
      <c r="A36" s="54" t="s">
        <v>85</v>
      </c>
      <c r="B36" s="62" t="n">
        <v>542404.875</v>
      </c>
      <c r="C36" s="49" t="n">
        <v>960966.692</v>
      </c>
      <c r="D36" s="62" t="n">
        <v>0</v>
      </c>
      <c r="E36" s="49" t="n">
        <v>5380603.246</v>
      </c>
      <c r="F36" s="62" t="n">
        <v>7922152.631</v>
      </c>
      <c r="G36" s="49" t="n">
        <v>6848316.142</v>
      </c>
      <c r="H36" s="62" t="n">
        <v>6210121.7</v>
      </c>
      <c r="I36" s="49" t="n">
        <v>5734972.183</v>
      </c>
      <c r="J36" s="63" t="n">
        <v>33599537.469</v>
      </c>
      <c r="K36" s="54" t="s">
        <v>85</v>
      </c>
      <c r="L36" s="62" t="n">
        <v>97309.581</v>
      </c>
      <c r="M36" s="49" t="n">
        <v>222405.678</v>
      </c>
      <c r="N36" s="62" t="n">
        <v>0</v>
      </c>
      <c r="O36" s="49" t="n">
        <v>1865552.753</v>
      </c>
      <c r="P36" s="62" t="n">
        <v>3127834.73</v>
      </c>
      <c r="Q36" s="49" t="n">
        <v>2892268.621</v>
      </c>
      <c r="R36" s="62" t="n">
        <v>3050736.95</v>
      </c>
      <c r="S36" s="49" t="n">
        <v>3404919.191</v>
      </c>
      <c r="T36" s="63" t="n">
        <v>14661027.504</v>
      </c>
      <c r="U36" s="54" t="s">
        <v>85</v>
      </c>
      <c r="V36" s="62" t="n">
        <v>177.3</v>
      </c>
      <c r="W36" s="49" t="n">
        <v>151.357</v>
      </c>
      <c r="X36" s="62" t="n">
        <v>0</v>
      </c>
      <c r="Y36" s="49" t="n">
        <v>1315671.031</v>
      </c>
      <c r="Z36" s="62" t="n">
        <v>2262061.717</v>
      </c>
      <c r="AA36" s="49" t="n">
        <v>2206514.78</v>
      </c>
      <c r="AB36" s="62" t="n">
        <v>2333968.445</v>
      </c>
      <c r="AC36" s="49" t="n">
        <v>2518941.761</v>
      </c>
      <c r="AD36" s="63" t="n">
        <v>10637486.391</v>
      </c>
      <c r="AE36" s="54" t="s">
        <v>85</v>
      </c>
      <c r="AF36" s="62" t="n">
        <v>35.788</v>
      </c>
      <c r="AG36" s="49" t="n">
        <v>532.926</v>
      </c>
      <c r="AH36" s="62" t="n">
        <v>0</v>
      </c>
      <c r="AI36" s="49" t="n">
        <v>4087.894</v>
      </c>
      <c r="AJ36" s="62" t="n">
        <v>13280.396</v>
      </c>
      <c r="AK36" s="49" t="n">
        <v>22170.798</v>
      </c>
      <c r="AL36" s="62" t="n">
        <v>58336.004</v>
      </c>
      <c r="AM36" s="49" t="n">
        <v>163686.285</v>
      </c>
      <c r="AN36" s="63" t="n">
        <v>262130.091</v>
      </c>
      <c r="AO36" s="54" t="s">
        <v>85</v>
      </c>
      <c r="AP36" s="62" t="n">
        <v>59906.484</v>
      </c>
      <c r="AQ36" s="49" t="n">
        <v>158558.934</v>
      </c>
      <c r="AR36" s="62" t="n">
        <v>0</v>
      </c>
      <c r="AS36" s="49" t="n">
        <v>328274.915</v>
      </c>
      <c r="AT36" s="62" t="n">
        <v>520388.554</v>
      </c>
      <c r="AU36" s="49" t="n">
        <v>362661.949</v>
      </c>
      <c r="AV36" s="62" t="n">
        <v>356207.833</v>
      </c>
      <c r="AW36" s="49" t="n">
        <v>433797.663</v>
      </c>
      <c r="AX36" s="63" t="n">
        <v>2219796.332</v>
      </c>
      <c r="AY36" s="54" t="s">
        <v>85</v>
      </c>
      <c r="AZ36" s="62" t="n">
        <v>11154.571</v>
      </c>
      <c r="BA36" s="49" t="n">
        <v>30871.072</v>
      </c>
      <c r="BB36" s="62" t="n">
        <v>0</v>
      </c>
      <c r="BC36" s="49" t="n">
        <v>39677.449</v>
      </c>
      <c r="BD36" s="62" t="n">
        <v>77833.969</v>
      </c>
      <c r="BE36" s="49" t="n">
        <v>57057.719</v>
      </c>
      <c r="BF36" s="62" t="n">
        <v>51862.571</v>
      </c>
      <c r="BG36" s="49" t="n">
        <v>44279.749</v>
      </c>
      <c r="BH36" s="63" t="n">
        <v>312737.1</v>
      </c>
      <c r="BI36" s="54" t="s">
        <v>85</v>
      </c>
      <c r="BJ36" s="62" t="n">
        <v>26035.438</v>
      </c>
      <c r="BK36" s="49" t="n">
        <v>32291.389</v>
      </c>
      <c r="BL36" s="62" t="n">
        <v>0</v>
      </c>
      <c r="BM36" s="49" t="n">
        <v>177841.464</v>
      </c>
      <c r="BN36" s="62" t="n">
        <v>254270.094</v>
      </c>
      <c r="BO36" s="49" t="n">
        <v>243863.375</v>
      </c>
      <c r="BP36" s="62" t="n">
        <v>250362.097</v>
      </c>
      <c r="BQ36" s="49" t="n">
        <v>244213.733</v>
      </c>
      <c r="BR36" s="63" t="n">
        <v>1228877.59</v>
      </c>
      <c r="BS36" s="54" t="s">
        <v>85</v>
      </c>
      <c r="BT36" s="62" t="n">
        <v>92424.951</v>
      </c>
      <c r="BU36" s="49" t="n">
        <v>227008.443</v>
      </c>
      <c r="BV36" s="62" t="n">
        <v>0</v>
      </c>
      <c r="BW36" s="49" t="n">
        <v>1747674.485</v>
      </c>
      <c r="BX36" s="62" t="n">
        <v>2370282.794</v>
      </c>
      <c r="BY36" s="49" t="n">
        <v>1709943.216</v>
      </c>
      <c r="BZ36" s="62" t="n">
        <v>1117141.372</v>
      </c>
      <c r="CA36" s="49" t="n">
        <v>762793.997</v>
      </c>
      <c r="CB36" s="63" t="n">
        <v>8027269.258</v>
      </c>
      <c r="CC36" s="54" t="s">
        <v>85</v>
      </c>
      <c r="CD36" s="62" t="n">
        <v>-182.57</v>
      </c>
      <c r="CE36" s="49" t="n">
        <v>-1299.609</v>
      </c>
      <c r="CF36" s="62" t="n">
        <v>0</v>
      </c>
      <c r="CG36" s="49" t="n">
        <v>1378663.953</v>
      </c>
      <c r="CH36" s="62" t="n">
        <v>1728475.147</v>
      </c>
      <c r="CI36" s="49" t="n">
        <v>1250508.936</v>
      </c>
      <c r="CJ36" s="62" t="n">
        <v>780136.435</v>
      </c>
      <c r="CK36" s="49" t="n">
        <v>552963.676</v>
      </c>
      <c r="CL36" s="63" t="n">
        <v>5689265.968</v>
      </c>
      <c r="CM36" s="54" t="s">
        <v>85</v>
      </c>
      <c r="CN36" s="62" t="n">
        <v>92607.521</v>
      </c>
      <c r="CO36" s="49" t="n">
        <v>228308.052</v>
      </c>
      <c r="CP36" s="62" t="n">
        <v>0</v>
      </c>
      <c r="CQ36" s="49" t="n">
        <v>369010.532</v>
      </c>
      <c r="CR36" s="62" t="n">
        <v>641807.647</v>
      </c>
      <c r="CS36" s="49" t="n">
        <v>459434.28</v>
      </c>
      <c r="CT36" s="62" t="n">
        <v>337004.937</v>
      </c>
      <c r="CU36" s="49" t="n">
        <v>209830.321</v>
      </c>
      <c r="CV36" s="63" t="n">
        <v>2338003.29</v>
      </c>
      <c r="CW36" s="54" t="s">
        <v>85</v>
      </c>
      <c r="CX36" s="62" t="n">
        <v>2494.135</v>
      </c>
      <c r="CY36" s="49" t="n">
        <v>9905.764</v>
      </c>
      <c r="CZ36" s="62" t="n">
        <v>0</v>
      </c>
      <c r="DA36" s="49" t="n">
        <v>120748.033</v>
      </c>
      <c r="DB36" s="62" t="n">
        <v>273789.891</v>
      </c>
      <c r="DC36" s="49" t="n">
        <v>594081.712</v>
      </c>
      <c r="DD36" s="62" t="n">
        <v>526308.081</v>
      </c>
      <c r="DE36" s="49" t="n">
        <v>365902.697</v>
      </c>
      <c r="DF36" s="63" t="n">
        <v>1893230.313</v>
      </c>
      <c r="DG36" s="54" t="s">
        <v>85</v>
      </c>
      <c r="DH36" s="62" t="n">
        <v>2357.747</v>
      </c>
      <c r="DI36" s="49" t="n">
        <v>8484.73</v>
      </c>
      <c r="DJ36" s="62" t="n">
        <v>0</v>
      </c>
      <c r="DK36" s="49" t="n">
        <v>98285.261</v>
      </c>
      <c r="DL36" s="62" t="n">
        <v>224982.626</v>
      </c>
      <c r="DM36" s="49" t="n">
        <v>515195.937</v>
      </c>
      <c r="DN36" s="62" t="n">
        <v>451056.712</v>
      </c>
      <c r="DO36" s="49" t="n">
        <v>300810.098</v>
      </c>
      <c r="DP36" s="63" t="n">
        <v>1601173.111</v>
      </c>
      <c r="DQ36" s="54" t="s">
        <v>85</v>
      </c>
      <c r="DR36" s="62" t="n">
        <v>136.388</v>
      </c>
      <c r="DS36" s="49" t="n">
        <v>1382.227</v>
      </c>
      <c r="DT36" s="62" t="n">
        <v>0</v>
      </c>
      <c r="DU36" s="49" t="n">
        <v>22163.068</v>
      </c>
      <c r="DV36" s="62" t="n">
        <v>47834.929</v>
      </c>
      <c r="DW36" s="49" t="n">
        <v>77085.124</v>
      </c>
      <c r="DX36" s="62" t="n">
        <v>72061.002</v>
      </c>
      <c r="DY36" s="49" t="n">
        <v>62489.848</v>
      </c>
      <c r="DZ36" s="63" t="n">
        <v>283152.586</v>
      </c>
      <c r="EA36" s="54" t="s">
        <v>85</v>
      </c>
      <c r="EB36" s="62" t="n">
        <v>0</v>
      </c>
      <c r="EC36" s="49" t="n">
        <v>38.807</v>
      </c>
      <c r="ED36" s="62" t="n">
        <v>0</v>
      </c>
      <c r="EE36" s="49" t="n">
        <v>299.704</v>
      </c>
      <c r="EF36" s="62" t="n">
        <v>972.336</v>
      </c>
      <c r="EG36" s="49" t="n">
        <v>1800.651</v>
      </c>
      <c r="EH36" s="62" t="n">
        <v>3190.367</v>
      </c>
      <c r="EI36" s="49" t="n">
        <v>2602.751</v>
      </c>
      <c r="EJ36" s="63" t="n">
        <v>8904.616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67480.158</v>
      </c>
      <c r="EW36" s="49" t="n">
        <v>245372.555</v>
      </c>
      <c r="EX36" s="62" t="n">
        <v>0</v>
      </c>
      <c r="EY36" s="49" t="n">
        <v>262682.364</v>
      </c>
      <c r="EZ36" s="62" t="n">
        <v>683294.533</v>
      </c>
      <c r="FA36" s="49" t="n">
        <v>485347.989</v>
      </c>
      <c r="FB36" s="62" t="n">
        <v>442662.169</v>
      </c>
      <c r="FC36" s="49" t="n">
        <v>392260.241</v>
      </c>
      <c r="FD36" s="63" t="n">
        <v>2679100.009</v>
      </c>
      <c r="FE36" s="54" t="s">
        <v>85</v>
      </c>
      <c r="FF36" s="62" t="n">
        <v>87554.946</v>
      </c>
      <c r="FG36" s="49" t="n">
        <v>181918.091</v>
      </c>
      <c r="FH36" s="62" t="n">
        <v>0</v>
      </c>
      <c r="FI36" s="49" t="n">
        <v>202207.365</v>
      </c>
      <c r="FJ36" s="62" t="n">
        <v>618975.67</v>
      </c>
      <c r="FK36" s="49" t="n">
        <v>447567.678</v>
      </c>
      <c r="FL36" s="62" t="n">
        <v>403981.093</v>
      </c>
      <c r="FM36" s="49" t="n">
        <v>373834.502</v>
      </c>
      <c r="FN36" s="63" t="n">
        <v>2316039.345</v>
      </c>
      <c r="FO36" s="54" t="s">
        <v>85</v>
      </c>
      <c r="FP36" s="62" t="n">
        <v>11689.109</v>
      </c>
      <c r="FQ36" s="49" t="n">
        <v>14565.386</v>
      </c>
      <c r="FR36" s="62" t="n">
        <v>0</v>
      </c>
      <c r="FS36" s="49" t="n">
        <v>15854.554</v>
      </c>
      <c r="FT36" s="62" t="n">
        <v>20488.776</v>
      </c>
      <c r="FU36" s="49" t="n">
        <v>14844.075</v>
      </c>
      <c r="FV36" s="62" t="n">
        <v>15083.859</v>
      </c>
      <c r="FW36" s="49" t="n">
        <v>8363.642</v>
      </c>
      <c r="FX36" s="63" t="n">
        <v>100889.401</v>
      </c>
      <c r="FY36" s="54" t="s">
        <v>85</v>
      </c>
      <c r="FZ36" s="62" t="n">
        <v>68236.103</v>
      </c>
      <c r="GA36" s="49" t="n">
        <v>48889.078</v>
      </c>
      <c r="GB36" s="62" t="n">
        <v>0</v>
      </c>
      <c r="GC36" s="49" t="n">
        <v>44620.445</v>
      </c>
      <c r="GD36" s="62" t="n">
        <v>43830.087</v>
      </c>
      <c r="GE36" s="49" t="n">
        <v>22936.236</v>
      </c>
      <c r="GF36" s="62" t="n">
        <v>23597.217</v>
      </c>
      <c r="GG36" s="49" t="n">
        <v>10062.097</v>
      </c>
      <c r="GH36" s="63" t="n">
        <v>262171.263</v>
      </c>
      <c r="GI36" s="54" t="s">
        <v>85</v>
      </c>
      <c r="GJ36" s="62" t="n">
        <v>72061.067</v>
      </c>
      <c r="GK36" s="49" t="n">
        <v>99292.574</v>
      </c>
      <c r="GL36" s="62" t="n">
        <v>0</v>
      </c>
      <c r="GM36" s="49" t="n">
        <v>550588.801</v>
      </c>
      <c r="GN36" s="62" t="n">
        <v>539347.694</v>
      </c>
      <c r="GO36" s="49" t="n">
        <v>519983.869</v>
      </c>
      <c r="GP36" s="62" t="n">
        <v>630832.399</v>
      </c>
      <c r="GQ36" s="49" t="n">
        <v>488603.529</v>
      </c>
      <c r="GR36" s="63" t="n">
        <v>2900709.933</v>
      </c>
      <c r="GS36" s="54" t="s">
        <v>85</v>
      </c>
      <c r="GT36" s="62" t="n">
        <v>110634.983</v>
      </c>
      <c r="GU36" s="49" t="n">
        <v>156981.678</v>
      </c>
      <c r="GV36" s="62" t="n">
        <v>0</v>
      </c>
      <c r="GW36" s="49" t="n">
        <v>833356.81</v>
      </c>
      <c r="GX36" s="62" t="n">
        <v>927602.989</v>
      </c>
      <c r="GY36" s="49" t="n">
        <v>646690.735</v>
      </c>
      <c r="GZ36" s="62" t="n">
        <v>442440.729</v>
      </c>
      <c r="HA36" s="49" t="n">
        <v>320492.528</v>
      </c>
      <c r="HB36" s="63" t="n">
        <v>3438200.452</v>
      </c>
    </row>
    <row r="37" customFormat="false" ht="15" hidden="false" customHeight="true" outlineLevel="0" collapsed="false">
      <c r="A37" s="54" t="s">
        <v>86</v>
      </c>
      <c r="B37" s="62" t="n">
        <v>402172.757</v>
      </c>
      <c r="C37" s="49" t="n">
        <v>814556.134</v>
      </c>
      <c r="D37" s="62" t="n">
        <v>0</v>
      </c>
      <c r="E37" s="49" t="n">
        <v>3619984.067</v>
      </c>
      <c r="F37" s="62" t="n">
        <v>3904424.69</v>
      </c>
      <c r="G37" s="49" t="n">
        <v>3450597.535</v>
      </c>
      <c r="H37" s="62" t="n">
        <v>2925143.413</v>
      </c>
      <c r="I37" s="49" t="n">
        <v>2367503.541</v>
      </c>
      <c r="J37" s="63" t="n">
        <v>17484382.137</v>
      </c>
      <c r="K37" s="54" t="s">
        <v>86</v>
      </c>
      <c r="L37" s="62" t="n">
        <v>79381.809</v>
      </c>
      <c r="M37" s="49" t="n">
        <v>218015.426</v>
      </c>
      <c r="N37" s="62" t="n">
        <v>0</v>
      </c>
      <c r="O37" s="49" t="n">
        <v>970707.205</v>
      </c>
      <c r="P37" s="62" t="n">
        <v>1105798.127</v>
      </c>
      <c r="Q37" s="49" t="n">
        <v>999665.517</v>
      </c>
      <c r="R37" s="62" t="n">
        <v>1021435.827</v>
      </c>
      <c r="S37" s="49" t="n">
        <v>1108182.82</v>
      </c>
      <c r="T37" s="63" t="n">
        <v>5503186.731</v>
      </c>
      <c r="U37" s="54" t="s">
        <v>86</v>
      </c>
      <c r="V37" s="62" t="n">
        <v>68.979</v>
      </c>
      <c r="W37" s="49" t="n">
        <v>-6.167</v>
      </c>
      <c r="X37" s="62" t="n">
        <v>0</v>
      </c>
      <c r="Y37" s="49" t="n">
        <v>600940.959</v>
      </c>
      <c r="Z37" s="62" t="n">
        <v>687720.303</v>
      </c>
      <c r="AA37" s="49" t="n">
        <v>663433.284</v>
      </c>
      <c r="AB37" s="62" t="n">
        <v>675933.828</v>
      </c>
      <c r="AC37" s="49" t="n">
        <v>684123.329</v>
      </c>
      <c r="AD37" s="63" t="n">
        <v>3312214.515</v>
      </c>
      <c r="AE37" s="54" t="s">
        <v>86</v>
      </c>
      <c r="AF37" s="62" t="n">
        <v>213.459</v>
      </c>
      <c r="AG37" s="49" t="n">
        <v>445.639</v>
      </c>
      <c r="AH37" s="62" t="n">
        <v>0</v>
      </c>
      <c r="AI37" s="49" t="n">
        <v>2621.235</v>
      </c>
      <c r="AJ37" s="62" t="n">
        <v>7375.149</v>
      </c>
      <c r="AK37" s="49" t="n">
        <v>14713.947</v>
      </c>
      <c r="AL37" s="62" t="n">
        <v>38696.1</v>
      </c>
      <c r="AM37" s="49" t="n">
        <v>94422.157</v>
      </c>
      <c r="AN37" s="63" t="n">
        <v>158487.686</v>
      </c>
      <c r="AO37" s="54" t="s">
        <v>86</v>
      </c>
      <c r="AP37" s="62" t="n">
        <v>56715.348</v>
      </c>
      <c r="AQ37" s="49" t="n">
        <v>161457.747</v>
      </c>
      <c r="AR37" s="62" t="n">
        <v>0</v>
      </c>
      <c r="AS37" s="49" t="n">
        <v>258659.424</v>
      </c>
      <c r="AT37" s="62" t="n">
        <v>284621.025</v>
      </c>
      <c r="AU37" s="49" t="n">
        <v>213757.898</v>
      </c>
      <c r="AV37" s="62" t="n">
        <v>205804.341</v>
      </c>
      <c r="AW37" s="49" t="n">
        <v>239268.812</v>
      </c>
      <c r="AX37" s="63" t="n">
        <v>1420284.595</v>
      </c>
      <c r="AY37" s="54" t="s">
        <v>86</v>
      </c>
      <c r="AZ37" s="62" t="n">
        <v>7898.226</v>
      </c>
      <c r="BA37" s="49" t="n">
        <v>31932.929</v>
      </c>
      <c r="BB37" s="62" t="n">
        <v>0</v>
      </c>
      <c r="BC37" s="49" t="n">
        <v>29966.521</v>
      </c>
      <c r="BD37" s="62" t="n">
        <v>42053.933</v>
      </c>
      <c r="BE37" s="49" t="n">
        <v>29044.687</v>
      </c>
      <c r="BF37" s="62" t="n">
        <v>25196.684</v>
      </c>
      <c r="BG37" s="49" t="n">
        <v>20165.58</v>
      </c>
      <c r="BH37" s="63" t="n">
        <v>186258.56</v>
      </c>
      <c r="BI37" s="54" t="s">
        <v>86</v>
      </c>
      <c r="BJ37" s="62" t="n">
        <v>14485.797</v>
      </c>
      <c r="BK37" s="49" t="n">
        <v>24185.278</v>
      </c>
      <c r="BL37" s="62" t="n">
        <v>0</v>
      </c>
      <c r="BM37" s="49" t="n">
        <v>78519.066</v>
      </c>
      <c r="BN37" s="62" t="n">
        <v>84027.717</v>
      </c>
      <c r="BO37" s="49" t="n">
        <v>78715.701</v>
      </c>
      <c r="BP37" s="62" t="n">
        <v>75804.874</v>
      </c>
      <c r="BQ37" s="49" t="n">
        <v>70202.942</v>
      </c>
      <c r="BR37" s="63" t="n">
        <v>425941.375</v>
      </c>
      <c r="BS37" s="54" t="s">
        <v>86</v>
      </c>
      <c r="BT37" s="62" t="n">
        <v>68825.556</v>
      </c>
      <c r="BU37" s="49" t="n">
        <v>191795.156</v>
      </c>
      <c r="BV37" s="62" t="n">
        <v>0</v>
      </c>
      <c r="BW37" s="49" t="n">
        <v>1371711.35</v>
      </c>
      <c r="BX37" s="62" t="n">
        <v>1377774.076</v>
      </c>
      <c r="BY37" s="49" t="n">
        <v>968678.832</v>
      </c>
      <c r="BZ37" s="62" t="n">
        <v>615847.147</v>
      </c>
      <c r="CA37" s="49" t="n">
        <v>366004.34</v>
      </c>
      <c r="CB37" s="63" t="n">
        <v>4960636.457</v>
      </c>
      <c r="CC37" s="54" t="s">
        <v>86</v>
      </c>
      <c r="CD37" s="62" t="n">
        <v>-188.282</v>
      </c>
      <c r="CE37" s="49" t="n">
        <v>-315.109</v>
      </c>
      <c r="CF37" s="62" t="n">
        <v>0</v>
      </c>
      <c r="CG37" s="49" t="n">
        <v>1059899.5</v>
      </c>
      <c r="CH37" s="62" t="n">
        <v>1005895.68</v>
      </c>
      <c r="CI37" s="49" t="n">
        <v>697219.508</v>
      </c>
      <c r="CJ37" s="62" t="n">
        <v>424527.112</v>
      </c>
      <c r="CK37" s="49" t="n">
        <v>260583.407</v>
      </c>
      <c r="CL37" s="63" t="n">
        <v>3447621.816</v>
      </c>
      <c r="CM37" s="54" t="s">
        <v>86</v>
      </c>
      <c r="CN37" s="62" t="n">
        <v>69013.838</v>
      </c>
      <c r="CO37" s="49" t="n">
        <v>192110.265</v>
      </c>
      <c r="CP37" s="62" t="n">
        <v>0</v>
      </c>
      <c r="CQ37" s="49" t="n">
        <v>311811.85</v>
      </c>
      <c r="CR37" s="62" t="n">
        <v>371878.396</v>
      </c>
      <c r="CS37" s="49" t="n">
        <v>271459.324</v>
      </c>
      <c r="CT37" s="62" t="n">
        <v>191320.035</v>
      </c>
      <c r="CU37" s="49" t="n">
        <v>105420.933</v>
      </c>
      <c r="CV37" s="63" t="n">
        <v>1513014.641</v>
      </c>
      <c r="CW37" s="54" t="s">
        <v>86</v>
      </c>
      <c r="CX37" s="62" t="n">
        <v>3096.253</v>
      </c>
      <c r="CY37" s="49" t="n">
        <v>15471.649</v>
      </c>
      <c r="CZ37" s="62" t="n">
        <v>0</v>
      </c>
      <c r="DA37" s="49" t="n">
        <v>144652.297</v>
      </c>
      <c r="DB37" s="62" t="n">
        <v>301087.349</v>
      </c>
      <c r="DC37" s="49" t="n">
        <v>536321.514</v>
      </c>
      <c r="DD37" s="62" t="n">
        <v>448315.633</v>
      </c>
      <c r="DE37" s="49" t="n">
        <v>266854.494</v>
      </c>
      <c r="DF37" s="63" t="n">
        <v>1715799.189</v>
      </c>
      <c r="DG37" s="54" t="s">
        <v>86</v>
      </c>
      <c r="DH37" s="62" t="n">
        <v>2940.937</v>
      </c>
      <c r="DI37" s="49" t="n">
        <v>13574.055</v>
      </c>
      <c r="DJ37" s="62" t="n">
        <v>0</v>
      </c>
      <c r="DK37" s="49" t="n">
        <v>123553.681</v>
      </c>
      <c r="DL37" s="62" t="n">
        <v>260922.905</v>
      </c>
      <c r="DM37" s="49" t="n">
        <v>477452.617</v>
      </c>
      <c r="DN37" s="62" t="n">
        <v>390713.647</v>
      </c>
      <c r="DO37" s="49" t="n">
        <v>209874.519</v>
      </c>
      <c r="DP37" s="63" t="n">
        <v>1479032.361</v>
      </c>
      <c r="DQ37" s="54" t="s">
        <v>86</v>
      </c>
      <c r="DR37" s="62" t="n">
        <v>155.316</v>
      </c>
      <c r="DS37" s="49" t="n">
        <v>1789.34</v>
      </c>
      <c r="DT37" s="62" t="n">
        <v>0</v>
      </c>
      <c r="DU37" s="49" t="n">
        <v>20729.853</v>
      </c>
      <c r="DV37" s="62" t="n">
        <v>38922.056</v>
      </c>
      <c r="DW37" s="49" t="n">
        <v>58051.336</v>
      </c>
      <c r="DX37" s="62" t="n">
        <v>56736.355</v>
      </c>
      <c r="DY37" s="49" t="n">
        <v>54632.196</v>
      </c>
      <c r="DZ37" s="63" t="n">
        <v>231016.452</v>
      </c>
      <c r="EA37" s="54" t="s">
        <v>86</v>
      </c>
      <c r="EB37" s="62" t="n">
        <v>0</v>
      </c>
      <c r="EC37" s="49" t="n">
        <v>108.254</v>
      </c>
      <c r="ED37" s="62" t="n">
        <v>0</v>
      </c>
      <c r="EE37" s="49" t="n">
        <v>368.763</v>
      </c>
      <c r="EF37" s="62" t="n">
        <v>1242.388</v>
      </c>
      <c r="EG37" s="49" t="n">
        <v>817.561</v>
      </c>
      <c r="EH37" s="62" t="n">
        <v>865.631</v>
      </c>
      <c r="EI37" s="49" t="n">
        <v>2347.779</v>
      </c>
      <c r="EJ37" s="63" t="n">
        <v>5750.376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4200.124</v>
      </c>
      <c r="EW37" s="49" t="n">
        <v>169513.084</v>
      </c>
      <c r="EX37" s="62" t="n">
        <v>0</v>
      </c>
      <c r="EY37" s="49" t="n">
        <v>160354.118</v>
      </c>
      <c r="EZ37" s="62" t="n">
        <v>325940.265</v>
      </c>
      <c r="FA37" s="49" t="n">
        <v>253338.725</v>
      </c>
      <c r="FB37" s="62" t="n">
        <v>229101.878</v>
      </c>
      <c r="FC37" s="49" t="n">
        <v>183266.669</v>
      </c>
      <c r="FD37" s="63" t="n">
        <v>1435714.863</v>
      </c>
      <c r="FE37" s="54" t="s">
        <v>86</v>
      </c>
      <c r="FF37" s="62" t="n">
        <v>57629.218</v>
      </c>
      <c r="FG37" s="49" t="n">
        <v>121333.572</v>
      </c>
      <c r="FH37" s="62" t="n">
        <v>0</v>
      </c>
      <c r="FI37" s="49" t="n">
        <v>115477.347</v>
      </c>
      <c r="FJ37" s="62" t="n">
        <v>286910.14</v>
      </c>
      <c r="FK37" s="49" t="n">
        <v>224989.875</v>
      </c>
      <c r="FL37" s="62" t="n">
        <v>206676.834</v>
      </c>
      <c r="FM37" s="49" t="n">
        <v>175047.406</v>
      </c>
      <c r="FN37" s="63" t="n">
        <v>1188064.392</v>
      </c>
      <c r="FO37" s="54" t="s">
        <v>86</v>
      </c>
      <c r="FP37" s="62" t="n">
        <v>7729.61</v>
      </c>
      <c r="FQ37" s="49" t="n">
        <v>8909.221</v>
      </c>
      <c r="FR37" s="62" t="n">
        <v>0</v>
      </c>
      <c r="FS37" s="49" t="n">
        <v>8804.014</v>
      </c>
      <c r="FT37" s="62" t="n">
        <v>10705.904</v>
      </c>
      <c r="FU37" s="49" t="n">
        <v>8112.458</v>
      </c>
      <c r="FV37" s="62" t="n">
        <v>7551.029</v>
      </c>
      <c r="FW37" s="49" t="n">
        <v>3112.567</v>
      </c>
      <c r="FX37" s="63" t="n">
        <v>54924.803</v>
      </c>
      <c r="FY37" s="54" t="s">
        <v>86</v>
      </c>
      <c r="FZ37" s="62" t="n">
        <v>48841.296</v>
      </c>
      <c r="GA37" s="49" t="n">
        <v>39270.291</v>
      </c>
      <c r="GB37" s="62" t="n">
        <v>0</v>
      </c>
      <c r="GC37" s="49" t="n">
        <v>36072.757</v>
      </c>
      <c r="GD37" s="62" t="n">
        <v>28324.221</v>
      </c>
      <c r="GE37" s="49" t="n">
        <v>20236.392</v>
      </c>
      <c r="GF37" s="62" t="n">
        <v>14874.015</v>
      </c>
      <c r="GG37" s="49" t="n">
        <v>5106.696</v>
      </c>
      <c r="GH37" s="63" t="n">
        <v>192725.668</v>
      </c>
      <c r="GI37" s="54" t="s">
        <v>86</v>
      </c>
      <c r="GJ37" s="62" t="n">
        <v>61843.323</v>
      </c>
      <c r="GK37" s="49" t="n">
        <v>104129.466</v>
      </c>
      <c r="GL37" s="62" t="n">
        <v>0</v>
      </c>
      <c r="GM37" s="49" t="n">
        <v>429851.692</v>
      </c>
      <c r="GN37" s="62" t="n">
        <v>356126.945</v>
      </c>
      <c r="GO37" s="49" t="n">
        <v>363399.954</v>
      </c>
      <c r="GP37" s="62" t="n">
        <v>390986.362</v>
      </c>
      <c r="GQ37" s="49" t="n">
        <v>301150.275</v>
      </c>
      <c r="GR37" s="63" t="n">
        <v>2007488.017</v>
      </c>
      <c r="GS37" s="54" t="s">
        <v>86</v>
      </c>
      <c r="GT37" s="62" t="n">
        <v>74825.692</v>
      </c>
      <c r="GU37" s="49" t="n">
        <v>115631.353</v>
      </c>
      <c r="GV37" s="62" t="n">
        <v>0</v>
      </c>
      <c r="GW37" s="49" t="n">
        <v>542707.405</v>
      </c>
      <c r="GX37" s="62" t="n">
        <v>437697.928</v>
      </c>
      <c r="GY37" s="49" t="n">
        <v>329192.993</v>
      </c>
      <c r="GZ37" s="62" t="n">
        <v>219456.566</v>
      </c>
      <c r="HA37" s="49" t="n">
        <v>142044.943</v>
      </c>
      <c r="HB37" s="63" t="n">
        <v>1861556.88</v>
      </c>
    </row>
    <row r="38" customFormat="false" ht="15" hidden="false" customHeight="true" outlineLevel="0" collapsed="false">
      <c r="A38" s="54" t="s">
        <v>87</v>
      </c>
      <c r="B38" s="62" t="n">
        <v>66295.983</v>
      </c>
      <c r="C38" s="49" t="n">
        <v>172450.82</v>
      </c>
      <c r="D38" s="62" t="n">
        <v>0</v>
      </c>
      <c r="E38" s="49" t="n">
        <v>702652.994</v>
      </c>
      <c r="F38" s="62" t="n">
        <v>1078382.007</v>
      </c>
      <c r="G38" s="49" t="n">
        <v>878931.512</v>
      </c>
      <c r="H38" s="62" t="n">
        <v>771074.32</v>
      </c>
      <c r="I38" s="49" t="n">
        <v>570461.957</v>
      </c>
      <c r="J38" s="63" t="n">
        <v>4240249.593</v>
      </c>
      <c r="K38" s="54" t="s">
        <v>87</v>
      </c>
      <c r="L38" s="62" t="n">
        <v>10411.628</v>
      </c>
      <c r="M38" s="49" t="n">
        <v>31626.116</v>
      </c>
      <c r="N38" s="62" t="n">
        <v>0</v>
      </c>
      <c r="O38" s="49" t="n">
        <v>155822.706</v>
      </c>
      <c r="P38" s="62" t="n">
        <v>260792.476</v>
      </c>
      <c r="Q38" s="49" t="n">
        <v>218622.864</v>
      </c>
      <c r="R38" s="62" t="n">
        <v>232423.624</v>
      </c>
      <c r="S38" s="49" t="n">
        <v>249400.589</v>
      </c>
      <c r="T38" s="63" t="n">
        <v>1159100.003</v>
      </c>
      <c r="U38" s="54" t="s">
        <v>87</v>
      </c>
      <c r="V38" s="62" t="n">
        <v>40.203</v>
      </c>
      <c r="W38" s="49" t="n">
        <v>-4.92</v>
      </c>
      <c r="X38" s="62" t="n">
        <v>0</v>
      </c>
      <c r="Y38" s="49" t="n">
        <v>100103.239</v>
      </c>
      <c r="Z38" s="62" t="n">
        <v>169269.18</v>
      </c>
      <c r="AA38" s="49" t="n">
        <v>148821.869</v>
      </c>
      <c r="AB38" s="62" t="n">
        <v>155769.783</v>
      </c>
      <c r="AC38" s="49" t="n">
        <v>157911.898</v>
      </c>
      <c r="AD38" s="63" t="n">
        <v>731911.252</v>
      </c>
      <c r="AE38" s="54" t="s">
        <v>87</v>
      </c>
      <c r="AF38" s="62" t="n">
        <v>16.429</v>
      </c>
      <c r="AG38" s="49" t="n">
        <v>90.342</v>
      </c>
      <c r="AH38" s="62" t="n">
        <v>0</v>
      </c>
      <c r="AI38" s="49" t="n">
        <v>208.849</v>
      </c>
      <c r="AJ38" s="62" t="n">
        <v>2077.12</v>
      </c>
      <c r="AK38" s="49" t="n">
        <v>3538.169</v>
      </c>
      <c r="AL38" s="62" t="n">
        <v>8030.308</v>
      </c>
      <c r="AM38" s="49" t="n">
        <v>19645.278</v>
      </c>
      <c r="AN38" s="63" t="n">
        <v>33606.495</v>
      </c>
      <c r="AO38" s="54" t="s">
        <v>87</v>
      </c>
      <c r="AP38" s="62" t="n">
        <v>5999.548</v>
      </c>
      <c r="AQ38" s="49" t="n">
        <v>19791.318</v>
      </c>
      <c r="AR38" s="62" t="n">
        <v>0</v>
      </c>
      <c r="AS38" s="49" t="n">
        <v>33188.635</v>
      </c>
      <c r="AT38" s="62" t="n">
        <v>55295.801</v>
      </c>
      <c r="AU38" s="49" t="n">
        <v>39717.626</v>
      </c>
      <c r="AV38" s="62" t="n">
        <v>42216.135</v>
      </c>
      <c r="AW38" s="49" t="n">
        <v>49284.01</v>
      </c>
      <c r="AX38" s="63" t="n">
        <v>245493.073</v>
      </c>
      <c r="AY38" s="54" t="s">
        <v>87</v>
      </c>
      <c r="AZ38" s="62" t="n">
        <v>2442.625</v>
      </c>
      <c r="BA38" s="49" t="n">
        <v>7849.095</v>
      </c>
      <c r="BB38" s="62" t="n">
        <v>0</v>
      </c>
      <c r="BC38" s="49" t="n">
        <v>8592.457</v>
      </c>
      <c r="BD38" s="62" t="n">
        <v>16436.958</v>
      </c>
      <c r="BE38" s="49" t="n">
        <v>10304.226</v>
      </c>
      <c r="BF38" s="62" t="n">
        <v>9443.746</v>
      </c>
      <c r="BG38" s="49" t="n">
        <v>7457.888</v>
      </c>
      <c r="BH38" s="63" t="n">
        <v>62526.995</v>
      </c>
      <c r="BI38" s="54" t="s">
        <v>87</v>
      </c>
      <c r="BJ38" s="62" t="n">
        <v>1912.823</v>
      </c>
      <c r="BK38" s="49" t="n">
        <v>3900.281</v>
      </c>
      <c r="BL38" s="62" t="n">
        <v>0</v>
      </c>
      <c r="BM38" s="49" t="n">
        <v>13729.526</v>
      </c>
      <c r="BN38" s="62" t="n">
        <v>17713.417</v>
      </c>
      <c r="BO38" s="49" t="n">
        <v>16240.974</v>
      </c>
      <c r="BP38" s="62" t="n">
        <v>16963.652</v>
      </c>
      <c r="BQ38" s="49" t="n">
        <v>15101.515</v>
      </c>
      <c r="BR38" s="63" t="n">
        <v>85562.188</v>
      </c>
      <c r="BS38" s="54" t="s">
        <v>87</v>
      </c>
      <c r="BT38" s="62" t="n">
        <v>11869.617</v>
      </c>
      <c r="BU38" s="49" t="n">
        <v>49921.676</v>
      </c>
      <c r="BV38" s="62" t="n">
        <v>0</v>
      </c>
      <c r="BW38" s="49" t="n">
        <v>286994.413</v>
      </c>
      <c r="BX38" s="62" t="n">
        <v>437583.663</v>
      </c>
      <c r="BY38" s="49" t="n">
        <v>301323.312</v>
      </c>
      <c r="BZ38" s="62" t="n">
        <v>208609.287</v>
      </c>
      <c r="CA38" s="49" t="n">
        <v>113642.869</v>
      </c>
      <c r="CB38" s="63" t="n">
        <v>1409944.837</v>
      </c>
      <c r="CC38" s="54" t="s">
        <v>87</v>
      </c>
      <c r="CD38" s="62" t="n">
        <v>0</v>
      </c>
      <c r="CE38" s="49" t="n">
        <v>32.871</v>
      </c>
      <c r="CF38" s="62" t="n">
        <v>0</v>
      </c>
      <c r="CG38" s="49" t="n">
        <v>212367.19</v>
      </c>
      <c r="CH38" s="62" t="n">
        <v>304085.845</v>
      </c>
      <c r="CI38" s="49" t="n">
        <v>213492.419</v>
      </c>
      <c r="CJ38" s="62" t="n">
        <v>142698.302</v>
      </c>
      <c r="CK38" s="49" t="n">
        <v>86124.136</v>
      </c>
      <c r="CL38" s="63" t="n">
        <v>958800.763</v>
      </c>
      <c r="CM38" s="54" t="s">
        <v>87</v>
      </c>
      <c r="CN38" s="62" t="n">
        <v>11869.617</v>
      </c>
      <c r="CO38" s="49" t="n">
        <v>49888.805</v>
      </c>
      <c r="CP38" s="62" t="n">
        <v>0</v>
      </c>
      <c r="CQ38" s="49" t="n">
        <v>74627.223</v>
      </c>
      <c r="CR38" s="62" t="n">
        <v>133497.818</v>
      </c>
      <c r="CS38" s="49" t="n">
        <v>87830.893</v>
      </c>
      <c r="CT38" s="62" t="n">
        <v>65910.985</v>
      </c>
      <c r="CU38" s="49" t="n">
        <v>27518.733</v>
      </c>
      <c r="CV38" s="63" t="n">
        <v>451144.074</v>
      </c>
      <c r="CW38" s="54" t="s">
        <v>87</v>
      </c>
      <c r="CX38" s="62" t="n">
        <v>642.93</v>
      </c>
      <c r="CY38" s="49" t="n">
        <v>5112.783</v>
      </c>
      <c r="CZ38" s="62" t="n">
        <v>0</v>
      </c>
      <c r="DA38" s="49" t="n">
        <v>27952.849</v>
      </c>
      <c r="DB38" s="62" t="n">
        <v>77789.192</v>
      </c>
      <c r="DC38" s="49" t="n">
        <v>123291.444</v>
      </c>
      <c r="DD38" s="62" t="n">
        <v>107466.9</v>
      </c>
      <c r="DE38" s="49" t="n">
        <v>64192.165</v>
      </c>
      <c r="DF38" s="63" t="n">
        <v>406448.263</v>
      </c>
      <c r="DG38" s="54" t="s">
        <v>87</v>
      </c>
      <c r="DH38" s="62" t="n">
        <v>539.338</v>
      </c>
      <c r="DI38" s="49" t="n">
        <v>3788.556</v>
      </c>
      <c r="DJ38" s="62" t="n">
        <v>0</v>
      </c>
      <c r="DK38" s="49" t="n">
        <v>20879.982</v>
      </c>
      <c r="DL38" s="62" t="n">
        <v>62150.874</v>
      </c>
      <c r="DM38" s="49" t="n">
        <v>105603.69</v>
      </c>
      <c r="DN38" s="62" t="n">
        <v>90500.14</v>
      </c>
      <c r="DO38" s="49" t="n">
        <v>52027.636</v>
      </c>
      <c r="DP38" s="63" t="n">
        <v>335490.216</v>
      </c>
      <c r="DQ38" s="54" t="s">
        <v>87</v>
      </c>
      <c r="DR38" s="62" t="n">
        <v>103.592</v>
      </c>
      <c r="DS38" s="49" t="n">
        <v>1324.227</v>
      </c>
      <c r="DT38" s="62" t="n">
        <v>0</v>
      </c>
      <c r="DU38" s="49" t="n">
        <v>6946.588</v>
      </c>
      <c r="DV38" s="62" t="n">
        <v>15551.027</v>
      </c>
      <c r="DW38" s="49" t="n">
        <v>17617.788</v>
      </c>
      <c r="DX38" s="62" t="n">
        <v>16704.041</v>
      </c>
      <c r="DY38" s="49" t="n">
        <v>11911.494</v>
      </c>
      <c r="DZ38" s="63" t="n">
        <v>70158.757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26.279</v>
      </c>
      <c r="EF38" s="62" t="n">
        <v>87.291</v>
      </c>
      <c r="EG38" s="49" t="n">
        <v>69.966</v>
      </c>
      <c r="EH38" s="62" t="n">
        <v>262.719</v>
      </c>
      <c r="EI38" s="49" t="n">
        <v>253.035</v>
      </c>
      <c r="EJ38" s="63" t="n">
        <v>799.29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20366.802</v>
      </c>
      <c r="EW38" s="49" t="n">
        <v>38673.35</v>
      </c>
      <c r="EX38" s="62" t="n">
        <v>0</v>
      </c>
      <c r="EY38" s="49" t="n">
        <v>32819.331</v>
      </c>
      <c r="EZ38" s="62" t="n">
        <v>86960.017</v>
      </c>
      <c r="FA38" s="49" t="n">
        <v>67497.999</v>
      </c>
      <c r="FB38" s="62" t="n">
        <v>59938.313</v>
      </c>
      <c r="FC38" s="49" t="n">
        <v>44476.255</v>
      </c>
      <c r="FD38" s="63" t="n">
        <v>350732.067</v>
      </c>
      <c r="FE38" s="54" t="s">
        <v>87</v>
      </c>
      <c r="FF38" s="62" t="n">
        <v>8373.617</v>
      </c>
      <c r="FG38" s="49" t="n">
        <v>22030.128</v>
      </c>
      <c r="FH38" s="62" t="n">
        <v>0</v>
      </c>
      <c r="FI38" s="49" t="n">
        <v>19850.29</v>
      </c>
      <c r="FJ38" s="62" t="n">
        <v>74029.533</v>
      </c>
      <c r="FK38" s="49" t="n">
        <v>57965.811</v>
      </c>
      <c r="FL38" s="62" t="n">
        <v>53030.992</v>
      </c>
      <c r="FM38" s="49" t="n">
        <v>42324.497</v>
      </c>
      <c r="FN38" s="63" t="n">
        <v>277604.868</v>
      </c>
      <c r="FO38" s="54" t="s">
        <v>87</v>
      </c>
      <c r="FP38" s="62" t="n">
        <v>1551.231</v>
      </c>
      <c r="FQ38" s="49" t="n">
        <v>2979.74</v>
      </c>
      <c r="FR38" s="62" t="n">
        <v>0</v>
      </c>
      <c r="FS38" s="49" t="n">
        <v>2493.296</v>
      </c>
      <c r="FT38" s="62" t="n">
        <v>3206.575</v>
      </c>
      <c r="FU38" s="49" t="n">
        <v>2838.369</v>
      </c>
      <c r="FV38" s="62" t="n">
        <v>2778.851</v>
      </c>
      <c r="FW38" s="49" t="n">
        <v>1042.808</v>
      </c>
      <c r="FX38" s="63" t="n">
        <v>16890.87</v>
      </c>
      <c r="FY38" s="54" t="s">
        <v>87</v>
      </c>
      <c r="FZ38" s="62" t="n">
        <v>10441.954</v>
      </c>
      <c r="GA38" s="49" t="n">
        <v>13663.482</v>
      </c>
      <c r="GB38" s="62" t="n">
        <v>0</v>
      </c>
      <c r="GC38" s="49" t="n">
        <v>10475.745</v>
      </c>
      <c r="GD38" s="62" t="n">
        <v>9723.909</v>
      </c>
      <c r="GE38" s="49" t="n">
        <v>6693.819</v>
      </c>
      <c r="GF38" s="62" t="n">
        <v>4128.47</v>
      </c>
      <c r="GG38" s="49" t="n">
        <v>1108.95</v>
      </c>
      <c r="GH38" s="63" t="n">
        <v>56236.329</v>
      </c>
      <c r="GI38" s="54" t="s">
        <v>87</v>
      </c>
      <c r="GJ38" s="62" t="n">
        <v>11985.632</v>
      </c>
      <c r="GK38" s="49" t="n">
        <v>23279.161</v>
      </c>
      <c r="GL38" s="62" t="n">
        <v>0</v>
      </c>
      <c r="GM38" s="49" t="n">
        <v>96262.708</v>
      </c>
      <c r="GN38" s="62" t="n">
        <v>88750.582</v>
      </c>
      <c r="GO38" s="49" t="n">
        <v>80867.515</v>
      </c>
      <c r="GP38" s="62" t="n">
        <v>106086.931</v>
      </c>
      <c r="GQ38" s="49" t="n">
        <v>65920.114</v>
      </c>
      <c r="GR38" s="63" t="n">
        <v>473152.643</v>
      </c>
      <c r="GS38" s="54" t="s">
        <v>87</v>
      </c>
      <c r="GT38" s="62" t="n">
        <v>11019.374</v>
      </c>
      <c r="GU38" s="49" t="n">
        <v>23837.734</v>
      </c>
      <c r="GV38" s="62" t="n">
        <v>0</v>
      </c>
      <c r="GW38" s="49" t="n">
        <v>102800.987</v>
      </c>
      <c r="GX38" s="62" t="n">
        <v>126506.077</v>
      </c>
      <c r="GY38" s="49" t="n">
        <v>87328.378</v>
      </c>
      <c r="GZ38" s="62" t="n">
        <v>56549.265</v>
      </c>
      <c r="HA38" s="49" t="n">
        <v>32829.965</v>
      </c>
      <c r="HB38" s="63" t="n">
        <v>440871.78</v>
      </c>
    </row>
    <row r="39" customFormat="false" ht="15" hidden="false" customHeight="true" outlineLevel="0" collapsed="false">
      <c r="A39" s="74" t="s">
        <v>88</v>
      </c>
      <c r="B39" s="67" t="n">
        <v>72041.648</v>
      </c>
      <c r="C39" s="68" t="n">
        <v>141654.226</v>
      </c>
      <c r="D39" s="67" t="n">
        <v>0</v>
      </c>
      <c r="E39" s="68" t="n">
        <v>727255.267</v>
      </c>
      <c r="F39" s="67" t="n">
        <v>895114.306</v>
      </c>
      <c r="G39" s="68" t="n">
        <v>798312.262</v>
      </c>
      <c r="H39" s="67" t="n">
        <v>735513.691</v>
      </c>
      <c r="I39" s="68" t="n">
        <v>603919.334</v>
      </c>
      <c r="J39" s="69" t="n">
        <v>3973810.734</v>
      </c>
      <c r="K39" s="74" t="s">
        <v>88</v>
      </c>
      <c r="L39" s="67" t="n">
        <v>11512.293</v>
      </c>
      <c r="M39" s="68" t="n">
        <v>27481.023</v>
      </c>
      <c r="N39" s="67" t="n">
        <v>0</v>
      </c>
      <c r="O39" s="68" t="n">
        <v>230296.961</v>
      </c>
      <c r="P39" s="67" t="n">
        <v>307175.678</v>
      </c>
      <c r="Q39" s="68" t="n">
        <v>286008.04</v>
      </c>
      <c r="R39" s="67" t="n">
        <v>317850.072</v>
      </c>
      <c r="S39" s="68" t="n">
        <v>322246.503</v>
      </c>
      <c r="T39" s="69" t="n">
        <v>1502570.57</v>
      </c>
      <c r="U39" s="74" t="s">
        <v>88</v>
      </c>
      <c r="V39" s="67" t="n">
        <v>0</v>
      </c>
      <c r="W39" s="68" t="n">
        <v>0</v>
      </c>
      <c r="X39" s="67" t="n">
        <v>0</v>
      </c>
      <c r="Y39" s="68" t="n">
        <v>181806.786</v>
      </c>
      <c r="Z39" s="67" t="n">
        <v>240902.699</v>
      </c>
      <c r="AA39" s="68" t="n">
        <v>230798.101</v>
      </c>
      <c r="AB39" s="67" t="n">
        <v>259490.585</v>
      </c>
      <c r="AC39" s="68" t="n">
        <v>247898.215</v>
      </c>
      <c r="AD39" s="69" t="n">
        <v>1160896.386</v>
      </c>
      <c r="AE39" s="74" t="s">
        <v>88</v>
      </c>
      <c r="AF39" s="67" t="n">
        <v>0</v>
      </c>
      <c r="AG39" s="68" t="n">
        <v>17.901</v>
      </c>
      <c r="AH39" s="67" t="n">
        <v>0</v>
      </c>
      <c r="AI39" s="68" t="n">
        <v>483.3</v>
      </c>
      <c r="AJ39" s="67" t="n">
        <v>1597.054</v>
      </c>
      <c r="AK39" s="68" t="n">
        <v>3315.359</v>
      </c>
      <c r="AL39" s="67" t="n">
        <v>5725.669</v>
      </c>
      <c r="AM39" s="68" t="n">
        <v>14357.678</v>
      </c>
      <c r="AN39" s="69" t="n">
        <v>25496.961</v>
      </c>
      <c r="AO39" s="74" t="s">
        <v>88</v>
      </c>
      <c r="AP39" s="67" t="n">
        <v>8294.952</v>
      </c>
      <c r="AQ39" s="68" t="n">
        <v>20739.963</v>
      </c>
      <c r="AR39" s="67" t="n">
        <v>0</v>
      </c>
      <c r="AS39" s="68" t="n">
        <v>34747.478</v>
      </c>
      <c r="AT39" s="67" t="n">
        <v>44099.923</v>
      </c>
      <c r="AU39" s="68" t="n">
        <v>34737.003</v>
      </c>
      <c r="AV39" s="67" t="n">
        <v>36755.037</v>
      </c>
      <c r="AW39" s="68" t="n">
        <v>46204.569</v>
      </c>
      <c r="AX39" s="69" t="n">
        <v>225578.925</v>
      </c>
      <c r="AY39" s="74" t="s">
        <v>88</v>
      </c>
      <c r="AZ39" s="67" t="n">
        <v>2170.76</v>
      </c>
      <c r="BA39" s="68" t="n">
        <v>5000.759</v>
      </c>
      <c r="BB39" s="67" t="n">
        <v>0</v>
      </c>
      <c r="BC39" s="68" t="n">
        <v>6101.647</v>
      </c>
      <c r="BD39" s="67" t="n">
        <v>10821.027</v>
      </c>
      <c r="BE39" s="68" t="n">
        <v>7366.275</v>
      </c>
      <c r="BF39" s="67" t="n">
        <v>6335.096</v>
      </c>
      <c r="BG39" s="68" t="n">
        <v>4943.373</v>
      </c>
      <c r="BH39" s="69" t="n">
        <v>42738.937</v>
      </c>
      <c r="BI39" s="74" t="s">
        <v>88</v>
      </c>
      <c r="BJ39" s="67" t="n">
        <v>1046.581</v>
      </c>
      <c r="BK39" s="68" t="n">
        <v>1722.4</v>
      </c>
      <c r="BL39" s="67" t="n">
        <v>0</v>
      </c>
      <c r="BM39" s="68" t="n">
        <v>7157.75</v>
      </c>
      <c r="BN39" s="67" t="n">
        <v>9754.975</v>
      </c>
      <c r="BO39" s="68" t="n">
        <v>9791.302</v>
      </c>
      <c r="BP39" s="67" t="n">
        <v>9543.685</v>
      </c>
      <c r="BQ39" s="68" t="n">
        <v>8842.668</v>
      </c>
      <c r="BR39" s="69" t="n">
        <v>47859.361</v>
      </c>
      <c r="BS39" s="74" t="s">
        <v>88</v>
      </c>
      <c r="BT39" s="67" t="n">
        <v>15486.483</v>
      </c>
      <c r="BU39" s="68" t="n">
        <v>44090.606</v>
      </c>
      <c r="BV39" s="67" t="n">
        <v>0</v>
      </c>
      <c r="BW39" s="68" t="n">
        <v>276876.866</v>
      </c>
      <c r="BX39" s="67" t="n">
        <v>321010.97</v>
      </c>
      <c r="BY39" s="68" t="n">
        <v>241224.836</v>
      </c>
      <c r="BZ39" s="67" t="n">
        <v>186308.144</v>
      </c>
      <c r="CA39" s="68" t="n">
        <v>113505.273</v>
      </c>
      <c r="CB39" s="69" t="n">
        <v>1198503.178</v>
      </c>
      <c r="CC39" s="74" t="s">
        <v>88</v>
      </c>
      <c r="CD39" s="67" t="n">
        <v>8.088</v>
      </c>
      <c r="CE39" s="68" t="n">
        <v>68.742</v>
      </c>
      <c r="CF39" s="67" t="n">
        <v>0</v>
      </c>
      <c r="CG39" s="68" t="n">
        <v>207348.191</v>
      </c>
      <c r="CH39" s="67" t="n">
        <v>243054.189</v>
      </c>
      <c r="CI39" s="68" t="n">
        <v>187258.232</v>
      </c>
      <c r="CJ39" s="67" t="n">
        <v>149881.691</v>
      </c>
      <c r="CK39" s="68" t="n">
        <v>92566.085</v>
      </c>
      <c r="CL39" s="69" t="n">
        <v>880185.218</v>
      </c>
      <c r="CM39" s="74" t="s">
        <v>88</v>
      </c>
      <c r="CN39" s="67" t="n">
        <v>15478.395</v>
      </c>
      <c r="CO39" s="68" t="n">
        <v>44021.864</v>
      </c>
      <c r="CP39" s="67" t="n">
        <v>0</v>
      </c>
      <c r="CQ39" s="68" t="n">
        <v>69528.675</v>
      </c>
      <c r="CR39" s="67" t="n">
        <v>77956.781</v>
      </c>
      <c r="CS39" s="68" t="n">
        <v>53966.604</v>
      </c>
      <c r="CT39" s="67" t="n">
        <v>36426.453</v>
      </c>
      <c r="CU39" s="68" t="n">
        <v>20939.188</v>
      </c>
      <c r="CV39" s="69" t="n">
        <v>318317.96</v>
      </c>
      <c r="CW39" s="74" t="s">
        <v>88</v>
      </c>
      <c r="CX39" s="67" t="n">
        <v>613.526</v>
      </c>
      <c r="CY39" s="68" t="n">
        <v>3994.542</v>
      </c>
      <c r="CZ39" s="67" t="n">
        <v>0</v>
      </c>
      <c r="DA39" s="68" t="n">
        <v>27075.996</v>
      </c>
      <c r="DB39" s="67" t="n">
        <v>56387.12</v>
      </c>
      <c r="DC39" s="68" t="n">
        <v>104412.146</v>
      </c>
      <c r="DD39" s="67" t="n">
        <v>89274.956</v>
      </c>
      <c r="DE39" s="68" t="n">
        <v>63184.475</v>
      </c>
      <c r="DF39" s="69" t="n">
        <v>344942.761</v>
      </c>
      <c r="DG39" s="74" t="s">
        <v>88</v>
      </c>
      <c r="DH39" s="67" t="n">
        <v>553.46</v>
      </c>
      <c r="DI39" s="68" t="n">
        <v>3282.206</v>
      </c>
      <c r="DJ39" s="67" t="n">
        <v>0</v>
      </c>
      <c r="DK39" s="68" t="n">
        <v>22827.406</v>
      </c>
      <c r="DL39" s="67" t="n">
        <v>48393.888</v>
      </c>
      <c r="DM39" s="68" t="n">
        <v>94023.208</v>
      </c>
      <c r="DN39" s="67" t="n">
        <v>80732.204</v>
      </c>
      <c r="DO39" s="68" t="n">
        <v>54501.778</v>
      </c>
      <c r="DP39" s="69" t="n">
        <v>304314.15</v>
      </c>
      <c r="DQ39" s="74" t="s">
        <v>88</v>
      </c>
      <c r="DR39" s="67" t="n">
        <v>60.066</v>
      </c>
      <c r="DS39" s="68" t="n">
        <v>616.358</v>
      </c>
      <c r="DT39" s="67" t="n">
        <v>0</v>
      </c>
      <c r="DU39" s="68" t="n">
        <v>4164.377</v>
      </c>
      <c r="DV39" s="67" t="n">
        <v>7839.071</v>
      </c>
      <c r="DW39" s="68" t="n">
        <v>9935.44</v>
      </c>
      <c r="DX39" s="67" t="n">
        <v>8542.752</v>
      </c>
      <c r="DY39" s="68" t="n">
        <v>8388.352</v>
      </c>
      <c r="DZ39" s="69" t="n">
        <v>39546.416</v>
      </c>
      <c r="EA39" s="74" t="s">
        <v>88</v>
      </c>
      <c r="EB39" s="67" t="n">
        <v>0</v>
      </c>
      <c r="EC39" s="68" t="n">
        <v>95.978</v>
      </c>
      <c r="ED39" s="67" t="n">
        <v>0</v>
      </c>
      <c r="EE39" s="68" t="n">
        <v>84.213</v>
      </c>
      <c r="EF39" s="67" t="n">
        <v>154.161</v>
      </c>
      <c r="EG39" s="68" t="n">
        <v>453.498</v>
      </c>
      <c r="EH39" s="67" t="n">
        <v>0</v>
      </c>
      <c r="EI39" s="68" t="n">
        <v>294.345</v>
      </c>
      <c r="EJ39" s="69" t="n">
        <v>1082.195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5677.447</v>
      </c>
      <c r="EW39" s="68" t="n">
        <v>35937.343</v>
      </c>
      <c r="EX39" s="67" t="n">
        <v>0</v>
      </c>
      <c r="EY39" s="68" t="n">
        <v>34525.4</v>
      </c>
      <c r="EZ39" s="67" t="n">
        <v>64944.772</v>
      </c>
      <c r="FA39" s="68" t="n">
        <v>53616.725</v>
      </c>
      <c r="FB39" s="67" t="n">
        <v>49337.921</v>
      </c>
      <c r="FC39" s="68" t="n">
        <v>40979.782</v>
      </c>
      <c r="FD39" s="69" t="n">
        <v>305019.39</v>
      </c>
      <c r="FE39" s="74" t="s">
        <v>88</v>
      </c>
      <c r="FF39" s="67" t="n">
        <v>12656.86</v>
      </c>
      <c r="FG39" s="68" t="n">
        <v>22526.331</v>
      </c>
      <c r="FH39" s="67" t="n">
        <v>0</v>
      </c>
      <c r="FI39" s="68" t="n">
        <v>25399.492</v>
      </c>
      <c r="FJ39" s="67" t="n">
        <v>56522.055</v>
      </c>
      <c r="FK39" s="68" t="n">
        <v>46743.239</v>
      </c>
      <c r="FL39" s="67" t="n">
        <v>45520.637</v>
      </c>
      <c r="FM39" s="68" t="n">
        <v>39215.807</v>
      </c>
      <c r="FN39" s="69" t="n">
        <v>248584.421</v>
      </c>
      <c r="FO39" s="74" t="s">
        <v>88</v>
      </c>
      <c r="FP39" s="67" t="n">
        <v>1672.526</v>
      </c>
      <c r="FQ39" s="68" t="n">
        <v>2222.121</v>
      </c>
      <c r="FR39" s="67" t="n">
        <v>0</v>
      </c>
      <c r="FS39" s="68" t="n">
        <v>2327.398</v>
      </c>
      <c r="FT39" s="67" t="n">
        <v>2376.285</v>
      </c>
      <c r="FU39" s="68" t="n">
        <v>2824.185</v>
      </c>
      <c r="FV39" s="67" t="n">
        <v>1451.523</v>
      </c>
      <c r="FW39" s="68" t="n">
        <v>819.388</v>
      </c>
      <c r="FX39" s="69" t="n">
        <v>13693.426</v>
      </c>
      <c r="FY39" s="74" t="s">
        <v>88</v>
      </c>
      <c r="FZ39" s="67" t="n">
        <v>11348.061</v>
      </c>
      <c r="GA39" s="68" t="n">
        <v>11188.891</v>
      </c>
      <c r="GB39" s="67" t="n">
        <v>0</v>
      </c>
      <c r="GC39" s="68" t="n">
        <v>6798.51</v>
      </c>
      <c r="GD39" s="67" t="n">
        <v>6046.432</v>
      </c>
      <c r="GE39" s="68" t="n">
        <v>4049.301</v>
      </c>
      <c r="GF39" s="67" t="n">
        <v>2365.761</v>
      </c>
      <c r="GG39" s="68" t="n">
        <v>944.587</v>
      </c>
      <c r="GH39" s="69" t="n">
        <v>42741.543</v>
      </c>
      <c r="GI39" s="74" t="s">
        <v>88</v>
      </c>
      <c r="GJ39" s="67" t="n">
        <v>5398.199</v>
      </c>
      <c r="GK39" s="68" t="n">
        <v>10114.749</v>
      </c>
      <c r="GL39" s="67" t="n">
        <v>0</v>
      </c>
      <c r="GM39" s="68" t="n">
        <v>42991.652</v>
      </c>
      <c r="GN39" s="67" t="n">
        <v>41158.299</v>
      </c>
      <c r="GO39" s="68" t="n">
        <v>33822.652</v>
      </c>
      <c r="GP39" s="67" t="n">
        <v>36041.661</v>
      </c>
      <c r="GQ39" s="68" t="n">
        <v>26416.064</v>
      </c>
      <c r="GR39" s="69" t="n">
        <v>195943.276</v>
      </c>
      <c r="GS39" s="74" t="s">
        <v>88</v>
      </c>
      <c r="GT39" s="67" t="n">
        <v>13353.7</v>
      </c>
      <c r="GU39" s="68" t="n">
        <v>20035.963</v>
      </c>
      <c r="GV39" s="67" t="n">
        <v>0</v>
      </c>
      <c r="GW39" s="68" t="n">
        <v>115488.392</v>
      </c>
      <c r="GX39" s="67" t="n">
        <v>104437.467</v>
      </c>
      <c r="GY39" s="68" t="n">
        <v>79227.863</v>
      </c>
      <c r="GZ39" s="67" t="n">
        <v>56700.937</v>
      </c>
      <c r="HA39" s="68" t="n">
        <v>37587.237</v>
      </c>
      <c r="HB39" s="69" t="n">
        <v>426831.559</v>
      </c>
    </row>
    <row r="40" customFormat="false" ht="15" hidden="false" customHeight="true" outlineLevel="0" collapsed="false">
      <c r="A40" s="54" t="s">
        <v>89</v>
      </c>
      <c r="B40" s="55" t="n">
        <v>30934.545</v>
      </c>
      <c r="C40" s="56" t="n">
        <v>92366.827</v>
      </c>
      <c r="D40" s="55" t="n">
        <v>0</v>
      </c>
      <c r="E40" s="56" t="n">
        <v>339674.77</v>
      </c>
      <c r="F40" s="55" t="n">
        <v>498705.518</v>
      </c>
      <c r="G40" s="56" t="n">
        <v>386368.9</v>
      </c>
      <c r="H40" s="55" t="n">
        <v>317958.028</v>
      </c>
      <c r="I40" s="56" t="n">
        <v>237565.261</v>
      </c>
      <c r="J40" s="57" t="n">
        <v>1903573.849</v>
      </c>
      <c r="K40" s="54" t="s">
        <v>89</v>
      </c>
      <c r="L40" s="55" t="n">
        <v>4273.852</v>
      </c>
      <c r="M40" s="56" t="n">
        <v>14656.004</v>
      </c>
      <c r="N40" s="55" t="n">
        <v>0</v>
      </c>
      <c r="O40" s="56" t="n">
        <v>49055.454</v>
      </c>
      <c r="P40" s="55" t="n">
        <v>70935.623</v>
      </c>
      <c r="Q40" s="56" t="n">
        <v>62222.111</v>
      </c>
      <c r="R40" s="55" t="n">
        <v>71448.33</v>
      </c>
      <c r="S40" s="56" t="n">
        <v>83952.645</v>
      </c>
      <c r="T40" s="57" t="n">
        <v>356544.019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3551.435</v>
      </c>
      <c r="Z40" s="55" t="n">
        <v>45379.391</v>
      </c>
      <c r="AA40" s="56" t="n">
        <v>41219.217</v>
      </c>
      <c r="AB40" s="55" t="n">
        <v>47226.731</v>
      </c>
      <c r="AC40" s="56" t="n">
        <v>48956.803</v>
      </c>
      <c r="AD40" s="57" t="n">
        <v>216333.577</v>
      </c>
      <c r="AE40" s="54" t="s">
        <v>89</v>
      </c>
      <c r="AF40" s="55" t="n">
        <v>0</v>
      </c>
      <c r="AG40" s="56" t="n">
        <v>57.213</v>
      </c>
      <c r="AH40" s="55" t="n">
        <v>0</v>
      </c>
      <c r="AI40" s="56" t="n">
        <v>62.501</v>
      </c>
      <c r="AJ40" s="55" t="n">
        <v>156.16</v>
      </c>
      <c r="AK40" s="56" t="n">
        <v>936.534</v>
      </c>
      <c r="AL40" s="55" t="n">
        <v>1875.295</v>
      </c>
      <c r="AM40" s="56" t="n">
        <v>6659.427</v>
      </c>
      <c r="AN40" s="57" t="n">
        <v>9747.13</v>
      </c>
      <c r="AO40" s="54" t="s">
        <v>89</v>
      </c>
      <c r="AP40" s="55" t="n">
        <v>2467.41</v>
      </c>
      <c r="AQ40" s="56" t="n">
        <v>9536.618</v>
      </c>
      <c r="AR40" s="55" t="n">
        <v>0</v>
      </c>
      <c r="AS40" s="56" t="n">
        <v>10035.743</v>
      </c>
      <c r="AT40" s="55" t="n">
        <v>17025.227</v>
      </c>
      <c r="AU40" s="56" t="n">
        <v>13544.361</v>
      </c>
      <c r="AV40" s="55" t="n">
        <v>15664.248</v>
      </c>
      <c r="AW40" s="56" t="n">
        <v>21377.058</v>
      </c>
      <c r="AX40" s="57" t="n">
        <v>89650.665</v>
      </c>
      <c r="AY40" s="54" t="s">
        <v>89</v>
      </c>
      <c r="AZ40" s="55" t="n">
        <v>1248.788</v>
      </c>
      <c r="BA40" s="56" t="n">
        <v>4200.336</v>
      </c>
      <c r="BB40" s="55" t="n">
        <v>0</v>
      </c>
      <c r="BC40" s="56" t="n">
        <v>3056.293</v>
      </c>
      <c r="BD40" s="55" t="n">
        <v>5789.363</v>
      </c>
      <c r="BE40" s="56" t="n">
        <v>3699.551</v>
      </c>
      <c r="BF40" s="55" t="n">
        <v>3717.823</v>
      </c>
      <c r="BG40" s="56" t="n">
        <v>4069.331</v>
      </c>
      <c r="BH40" s="57" t="n">
        <v>25781.485</v>
      </c>
      <c r="BI40" s="54" t="s">
        <v>89</v>
      </c>
      <c r="BJ40" s="55" t="n">
        <v>557.654</v>
      </c>
      <c r="BK40" s="56" t="n">
        <v>861.837</v>
      </c>
      <c r="BL40" s="55" t="n">
        <v>0</v>
      </c>
      <c r="BM40" s="56" t="n">
        <v>2349.482</v>
      </c>
      <c r="BN40" s="55" t="n">
        <v>2585.482</v>
      </c>
      <c r="BO40" s="56" t="n">
        <v>2822.448</v>
      </c>
      <c r="BP40" s="55" t="n">
        <v>2964.233</v>
      </c>
      <c r="BQ40" s="56" t="n">
        <v>2890.026</v>
      </c>
      <c r="BR40" s="57" t="n">
        <v>15031.162</v>
      </c>
      <c r="BS40" s="54" t="s">
        <v>89</v>
      </c>
      <c r="BT40" s="55" t="n">
        <v>9910.187</v>
      </c>
      <c r="BU40" s="56" t="n">
        <v>39986.899</v>
      </c>
      <c r="BV40" s="55" t="n">
        <v>0</v>
      </c>
      <c r="BW40" s="56" t="n">
        <v>195931.037</v>
      </c>
      <c r="BX40" s="55" t="n">
        <v>274625.803</v>
      </c>
      <c r="BY40" s="56" t="n">
        <v>188594.471</v>
      </c>
      <c r="BZ40" s="55" t="n">
        <v>124538.536</v>
      </c>
      <c r="CA40" s="56" t="n">
        <v>68812.313</v>
      </c>
      <c r="CB40" s="57" t="n">
        <v>902399.246</v>
      </c>
      <c r="CC40" s="54" t="s">
        <v>89</v>
      </c>
      <c r="CD40" s="55" t="n">
        <v>-694.17</v>
      </c>
      <c r="CE40" s="56" t="n">
        <v>-908.279</v>
      </c>
      <c r="CF40" s="55" t="n">
        <v>0</v>
      </c>
      <c r="CG40" s="56" t="n">
        <v>149085.746</v>
      </c>
      <c r="CH40" s="55" t="n">
        <v>189454.426</v>
      </c>
      <c r="CI40" s="56" t="n">
        <v>136014.371</v>
      </c>
      <c r="CJ40" s="55" t="n">
        <v>86721.508</v>
      </c>
      <c r="CK40" s="56" t="n">
        <v>50295.189</v>
      </c>
      <c r="CL40" s="57" t="n">
        <v>609968.791</v>
      </c>
      <c r="CM40" s="54" t="s">
        <v>89</v>
      </c>
      <c r="CN40" s="55" t="n">
        <v>10604.357</v>
      </c>
      <c r="CO40" s="56" t="n">
        <v>40895.178</v>
      </c>
      <c r="CP40" s="55" t="n">
        <v>0</v>
      </c>
      <c r="CQ40" s="56" t="n">
        <v>46845.291</v>
      </c>
      <c r="CR40" s="55" t="n">
        <v>85171.377</v>
      </c>
      <c r="CS40" s="56" t="n">
        <v>52580.1</v>
      </c>
      <c r="CT40" s="55" t="n">
        <v>37817.028</v>
      </c>
      <c r="CU40" s="56" t="n">
        <v>18517.124</v>
      </c>
      <c r="CV40" s="57" t="n">
        <v>292430.455</v>
      </c>
      <c r="CW40" s="54" t="s">
        <v>89</v>
      </c>
      <c r="CX40" s="55" t="n">
        <v>258.384</v>
      </c>
      <c r="CY40" s="56" t="n">
        <v>2663.3</v>
      </c>
      <c r="CZ40" s="55" t="n">
        <v>0</v>
      </c>
      <c r="DA40" s="56" t="n">
        <v>15229.717</v>
      </c>
      <c r="DB40" s="55" t="n">
        <v>27827.844</v>
      </c>
      <c r="DC40" s="56" t="n">
        <v>43628.47</v>
      </c>
      <c r="DD40" s="55" t="n">
        <v>35605.853</v>
      </c>
      <c r="DE40" s="56" t="n">
        <v>27133.574</v>
      </c>
      <c r="DF40" s="57" t="n">
        <v>152347.142</v>
      </c>
      <c r="DG40" s="54" t="s">
        <v>89</v>
      </c>
      <c r="DH40" s="55" t="n">
        <v>155.442</v>
      </c>
      <c r="DI40" s="56" t="n">
        <v>2007.344</v>
      </c>
      <c r="DJ40" s="55" t="n">
        <v>0</v>
      </c>
      <c r="DK40" s="56" t="n">
        <v>12065.95</v>
      </c>
      <c r="DL40" s="55" t="n">
        <v>21018.977</v>
      </c>
      <c r="DM40" s="56" t="n">
        <v>35020.759</v>
      </c>
      <c r="DN40" s="55" t="n">
        <v>28020.283</v>
      </c>
      <c r="DO40" s="56" t="n">
        <v>20947.778</v>
      </c>
      <c r="DP40" s="57" t="n">
        <v>119236.533</v>
      </c>
      <c r="DQ40" s="54" t="s">
        <v>89</v>
      </c>
      <c r="DR40" s="55" t="n">
        <v>61.947</v>
      </c>
      <c r="DS40" s="56" t="n">
        <v>481.851</v>
      </c>
      <c r="DT40" s="55" t="n">
        <v>0</v>
      </c>
      <c r="DU40" s="56" t="n">
        <v>2193.635</v>
      </c>
      <c r="DV40" s="55" t="n">
        <v>5711.669</v>
      </c>
      <c r="DW40" s="56" t="n">
        <v>7200.912</v>
      </c>
      <c r="DX40" s="55" t="n">
        <v>6585.778</v>
      </c>
      <c r="DY40" s="56" t="n">
        <v>3332.563</v>
      </c>
      <c r="DZ40" s="57" t="n">
        <v>25568.355</v>
      </c>
      <c r="EA40" s="54" t="s">
        <v>89</v>
      </c>
      <c r="EB40" s="55" t="n">
        <v>40.995</v>
      </c>
      <c r="EC40" s="56" t="n">
        <v>174.105</v>
      </c>
      <c r="ED40" s="55" t="n">
        <v>0</v>
      </c>
      <c r="EE40" s="56" t="n">
        <v>970.132</v>
      </c>
      <c r="EF40" s="55" t="n">
        <v>1097.198</v>
      </c>
      <c r="EG40" s="56" t="n">
        <v>1406.799</v>
      </c>
      <c r="EH40" s="55" t="n">
        <v>999.792</v>
      </c>
      <c r="EI40" s="56" t="n">
        <v>2853.233</v>
      </c>
      <c r="EJ40" s="57" t="n">
        <v>7542.254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0</v>
      </c>
      <c r="EQ40" s="59" t="n">
        <v>0</v>
      </c>
      <c r="ER40" s="58" t="n">
        <v>0</v>
      </c>
      <c r="ES40" s="59" t="n">
        <v>0</v>
      </c>
      <c r="ET40" s="60" t="n">
        <v>0</v>
      </c>
      <c r="EU40" s="54" t="s">
        <v>89</v>
      </c>
      <c r="EV40" s="55" t="n">
        <v>8792.397</v>
      </c>
      <c r="EW40" s="56" t="n">
        <v>18357.009</v>
      </c>
      <c r="EX40" s="55" t="n">
        <v>0</v>
      </c>
      <c r="EY40" s="56" t="n">
        <v>10325.01</v>
      </c>
      <c r="EZ40" s="55" t="n">
        <v>35832.698</v>
      </c>
      <c r="FA40" s="56" t="n">
        <v>27014.05</v>
      </c>
      <c r="FB40" s="55" t="n">
        <v>26548.573</v>
      </c>
      <c r="FC40" s="56" t="n">
        <v>21131.212</v>
      </c>
      <c r="FD40" s="57" t="n">
        <v>148000.949</v>
      </c>
      <c r="FE40" s="54" t="s">
        <v>89</v>
      </c>
      <c r="FF40" s="55" t="n">
        <v>3991.203</v>
      </c>
      <c r="FG40" s="56" t="n">
        <v>12664.91</v>
      </c>
      <c r="FH40" s="55" t="n">
        <v>0</v>
      </c>
      <c r="FI40" s="56" t="n">
        <v>7531.637</v>
      </c>
      <c r="FJ40" s="55" t="n">
        <v>30950.59</v>
      </c>
      <c r="FK40" s="56" t="n">
        <v>25264.863</v>
      </c>
      <c r="FL40" s="55" t="n">
        <v>24337.6</v>
      </c>
      <c r="FM40" s="56" t="n">
        <v>20634.374</v>
      </c>
      <c r="FN40" s="57" t="n">
        <v>125375.177</v>
      </c>
      <c r="FO40" s="54" t="s">
        <v>89</v>
      </c>
      <c r="FP40" s="55" t="n">
        <v>572.473</v>
      </c>
      <c r="FQ40" s="56" t="n">
        <v>1360.341</v>
      </c>
      <c r="FR40" s="55" t="n">
        <v>0</v>
      </c>
      <c r="FS40" s="56" t="n">
        <v>458.85</v>
      </c>
      <c r="FT40" s="55" t="n">
        <v>1180.588</v>
      </c>
      <c r="FU40" s="56" t="n">
        <v>490.041</v>
      </c>
      <c r="FV40" s="55" t="n">
        <v>877.087</v>
      </c>
      <c r="FW40" s="56" t="n">
        <v>214.291</v>
      </c>
      <c r="FX40" s="57" t="n">
        <v>5153.671</v>
      </c>
      <c r="FY40" s="54" t="s">
        <v>89</v>
      </c>
      <c r="FZ40" s="55" t="n">
        <v>4228.721</v>
      </c>
      <c r="GA40" s="56" t="n">
        <v>4331.758</v>
      </c>
      <c r="GB40" s="55" t="n">
        <v>0</v>
      </c>
      <c r="GC40" s="56" t="n">
        <v>2334.523</v>
      </c>
      <c r="GD40" s="55" t="n">
        <v>3701.52</v>
      </c>
      <c r="GE40" s="56" t="n">
        <v>1259.146</v>
      </c>
      <c r="GF40" s="55" t="n">
        <v>1333.886</v>
      </c>
      <c r="GG40" s="56" t="n">
        <v>282.547</v>
      </c>
      <c r="GH40" s="57" t="n">
        <v>17472.101</v>
      </c>
      <c r="GI40" s="54" t="s">
        <v>89</v>
      </c>
      <c r="GJ40" s="55" t="n">
        <v>2291.025</v>
      </c>
      <c r="GK40" s="56" t="n">
        <v>4323.015</v>
      </c>
      <c r="GL40" s="55" t="n">
        <v>0</v>
      </c>
      <c r="GM40" s="56" t="n">
        <v>17457.475</v>
      </c>
      <c r="GN40" s="55" t="n">
        <v>30176.847</v>
      </c>
      <c r="GO40" s="56" t="n">
        <v>25595.169</v>
      </c>
      <c r="GP40" s="55" t="n">
        <v>34406.678</v>
      </c>
      <c r="GQ40" s="56" t="n">
        <v>19848.523</v>
      </c>
      <c r="GR40" s="57" t="n">
        <v>134098.732</v>
      </c>
      <c r="GS40" s="54" t="s">
        <v>89</v>
      </c>
      <c r="GT40" s="55" t="n">
        <v>5408.7</v>
      </c>
      <c r="GU40" s="56" t="n">
        <v>12380.6</v>
      </c>
      <c r="GV40" s="55" t="n">
        <v>0</v>
      </c>
      <c r="GW40" s="56" t="n">
        <v>51676.077</v>
      </c>
      <c r="GX40" s="55" t="n">
        <v>59306.703</v>
      </c>
      <c r="GY40" s="56" t="n">
        <v>39314.629</v>
      </c>
      <c r="GZ40" s="55" t="n">
        <v>25410.058</v>
      </c>
      <c r="HA40" s="56" t="n">
        <v>16686.994</v>
      </c>
      <c r="HB40" s="57" t="n">
        <v>210183.761</v>
      </c>
    </row>
    <row r="41" customFormat="false" ht="15" hidden="false" customHeight="true" outlineLevel="0" collapsed="false">
      <c r="A41" s="54" t="s">
        <v>90</v>
      </c>
      <c r="B41" s="62" t="n">
        <v>51457.251</v>
      </c>
      <c r="C41" s="49" t="n">
        <v>92376.228</v>
      </c>
      <c r="D41" s="62" t="n">
        <v>0</v>
      </c>
      <c r="E41" s="49" t="n">
        <v>616101.994</v>
      </c>
      <c r="F41" s="62" t="n">
        <v>659798.157</v>
      </c>
      <c r="G41" s="49" t="n">
        <v>490871.499</v>
      </c>
      <c r="H41" s="62" t="n">
        <v>397652.404</v>
      </c>
      <c r="I41" s="49" t="n">
        <v>264380.402</v>
      </c>
      <c r="J41" s="63" t="n">
        <v>2572637.935</v>
      </c>
      <c r="K41" s="54" t="s">
        <v>90</v>
      </c>
      <c r="L41" s="62" t="n">
        <v>8183.315</v>
      </c>
      <c r="M41" s="49" t="n">
        <v>16391.178</v>
      </c>
      <c r="N41" s="62" t="n">
        <v>0</v>
      </c>
      <c r="O41" s="49" t="n">
        <v>123380.55</v>
      </c>
      <c r="P41" s="62" t="n">
        <v>129400.326</v>
      </c>
      <c r="Q41" s="49" t="n">
        <v>106992.453</v>
      </c>
      <c r="R41" s="62" t="n">
        <v>116012.304</v>
      </c>
      <c r="S41" s="49" t="n">
        <v>99923.765</v>
      </c>
      <c r="T41" s="63" t="n">
        <v>600283.891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4326.521</v>
      </c>
      <c r="Z41" s="62" t="n">
        <v>86198.356</v>
      </c>
      <c r="AA41" s="49" t="n">
        <v>75782.495</v>
      </c>
      <c r="AB41" s="62" t="n">
        <v>80999.521</v>
      </c>
      <c r="AC41" s="49" t="n">
        <v>60375.485</v>
      </c>
      <c r="AD41" s="63" t="n">
        <v>387682.378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89.135</v>
      </c>
      <c r="AJ41" s="62" t="n">
        <v>496.82</v>
      </c>
      <c r="AK41" s="49" t="n">
        <v>1868.446</v>
      </c>
      <c r="AL41" s="62" t="n">
        <v>3279.519</v>
      </c>
      <c r="AM41" s="49" t="n">
        <v>6841.49</v>
      </c>
      <c r="AN41" s="63" t="n">
        <v>12775.41</v>
      </c>
      <c r="AO41" s="54" t="s">
        <v>90</v>
      </c>
      <c r="AP41" s="62" t="n">
        <v>5379.144</v>
      </c>
      <c r="AQ41" s="49" t="n">
        <v>10062.877</v>
      </c>
      <c r="AR41" s="62" t="n">
        <v>0</v>
      </c>
      <c r="AS41" s="49" t="n">
        <v>27104.283</v>
      </c>
      <c r="AT41" s="62" t="n">
        <v>29654.553</v>
      </c>
      <c r="AU41" s="49" t="n">
        <v>19631.155</v>
      </c>
      <c r="AV41" s="62" t="n">
        <v>22428.471</v>
      </c>
      <c r="AW41" s="49" t="n">
        <v>24557.012</v>
      </c>
      <c r="AX41" s="63" t="n">
        <v>138817.495</v>
      </c>
      <c r="AY41" s="54" t="s">
        <v>90</v>
      </c>
      <c r="AZ41" s="62" t="n">
        <v>2236.954</v>
      </c>
      <c r="BA41" s="49" t="n">
        <v>5576.347</v>
      </c>
      <c r="BB41" s="62" t="n">
        <v>0</v>
      </c>
      <c r="BC41" s="49" t="n">
        <v>7786.961</v>
      </c>
      <c r="BD41" s="62" t="n">
        <v>8923.659</v>
      </c>
      <c r="BE41" s="49" t="n">
        <v>5835.221</v>
      </c>
      <c r="BF41" s="62" t="n">
        <v>5333.372</v>
      </c>
      <c r="BG41" s="49" t="n">
        <v>4753.365</v>
      </c>
      <c r="BH41" s="63" t="n">
        <v>40445.879</v>
      </c>
      <c r="BI41" s="54" t="s">
        <v>90</v>
      </c>
      <c r="BJ41" s="62" t="n">
        <v>567.217</v>
      </c>
      <c r="BK41" s="49" t="n">
        <v>751.954</v>
      </c>
      <c r="BL41" s="62" t="n">
        <v>0</v>
      </c>
      <c r="BM41" s="49" t="n">
        <v>3873.65</v>
      </c>
      <c r="BN41" s="62" t="n">
        <v>4126.938</v>
      </c>
      <c r="BO41" s="49" t="n">
        <v>3875.136</v>
      </c>
      <c r="BP41" s="62" t="n">
        <v>3971.421</v>
      </c>
      <c r="BQ41" s="49" t="n">
        <v>3396.413</v>
      </c>
      <c r="BR41" s="63" t="n">
        <v>20562.729</v>
      </c>
      <c r="BS41" s="54" t="s">
        <v>90</v>
      </c>
      <c r="BT41" s="62" t="n">
        <v>9237.757</v>
      </c>
      <c r="BU41" s="49" t="n">
        <v>22701.68</v>
      </c>
      <c r="BV41" s="62" t="n">
        <v>0</v>
      </c>
      <c r="BW41" s="49" t="n">
        <v>255114.065</v>
      </c>
      <c r="BX41" s="62" t="n">
        <v>258128.868</v>
      </c>
      <c r="BY41" s="49" t="n">
        <v>163694.766</v>
      </c>
      <c r="BZ41" s="62" t="n">
        <v>95936.937</v>
      </c>
      <c r="CA41" s="49" t="n">
        <v>43124.02</v>
      </c>
      <c r="CB41" s="63" t="n">
        <v>847938.093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03902.234</v>
      </c>
      <c r="CH41" s="62" t="n">
        <v>201440.698</v>
      </c>
      <c r="CI41" s="49" t="n">
        <v>129182.1</v>
      </c>
      <c r="CJ41" s="62" t="n">
        <v>76108.2</v>
      </c>
      <c r="CK41" s="49" t="n">
        <v>35445.03</v>
      </c>
      <c r="CL41" s="63" t="n">
        <v>646078.262</v>
      </c>
      <c r="CM41" s="54" t="s">
        <v>90</v>
      </c>
      <c r="CN41" s="62" t="n">
        <v>9237.757</v>
      </c>
      <c r="CO41" s="49" t="n">
        <v>22701.68</v>
      </c>
      <c r="CP41" s="62" t="n">
        <v>0</v>
      </c>
      <c r="CQ41" s="49" t="n">
        <v>51211.831</v>
      </c>
      <c r="CR41" s="62" t="n">
        <v>56688.17</v>
      </c>
      <c r="CS41" s="49" t="n">
        <v>34512.666</v>
      </c>
      <c r="CT41" s="62" t="n">
        <v>19828.737</v>
      </c>
      <c r="CU41" s="49" t="n">
        <v>7678.99</v>
      </c>
      <c r="CV41" s="63" t="n">
        <v>201859.831</v>
      </c>
      <c r="CW41" s="54" t="s">
        <v>90</v>
      </c>
      <c r="CX41" s="62" t="n">
        <v>777.268</v>
      </c>
      <c r="CY41" s="49" t="n">
        <v>4063.87</v>
      </c>
      <c r="CZ41" s="62" t="n">
        <v>0</v>
      </c>
      <c r="DA41" s="49" t="n">
        <v>37510.206</v>
      </c>
      <c r="DB41" s="62" t="n">
        <v>65984.24</v>
      </c>
      <c r="DC41" s="49" t="n">
        <v>70383.775</v>
      </c>
      <c r="DD41" s="62" t="n">
        <v>52101.37</v>
      </c>
      <c r="DE41" s="49" t="n">
        <v>31734.617</v>
      </c>
      <c r="DF41" s="63" t="n">
        <v>262555.346</v>
      </c>
      <c r="DG41" s="54" t="s">
        <v>90</v>
      </c>
      <c r="DH41" s="62" t="n">
        <v>664.57</v>
      </c>
      <c r="DI41" s="49" t="n">
        <v>3366.427</v>
      </c>
      <c r="DJ41" s="62" t="n">
        <v>0</v>
      </c>
      <c r="DK41" s="49" t="n">
        <v>30215.02</v>
      </c>
      <c r="DL41" s="62" t="n">
        <v>55326.894</v>
      </c>
      <c r="DM41" s="49" t="n">
        <v>59494.347</v>
      </c>
      <c r="DN41" s="62" t="n">
        <v>42218.458</v>
      </c>
      <c r="DO41" s="49" t="n">
        <v>23789.299</v>
      </c>
      <c r="DP41" s="63" t="n">
        <v>215075.015</v>
      </c>
      <c r="DQ41" s="54" t="s">
        <v>90</v>
      </c>
      <c r="DR41" s="62" t="n">
        <v>112.698</v>
      </c>
      <c r="DS41" s="49" t="n">
        <v>697.443</v>
      </c>
      <c r="DT41" s="62" t="n">
        <v>0</v>
      </c>
      <c r="DU41" s="49" t="n">
        <v>7048.793</v>
      </c>
      <c r="DV41" s="62" t="n">
        <v>10432.447</v>
      </c>
      <c r="DW41" s="49" t="n">
        <v>10605.298</v>
      </c>
      <c r="DX41" s="62" t="n">
        <v>9146.845</v>
      </c>
      <c r="DY41" s="49" t="n">
        <v>7377.053</v>
      </c>
      <c r="DZ41" s="63" t="n">
        <v>45420.577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224.343</v>
      </c>
      <c r="EF41" s="62" t="n">
        <v>145.251</v>
      </c>
      <c r="EG41" s="49" t="n">
        <v>284.13</v>
      </c>
      <c r="EH41" s="62" t="n">
        <v>661.556</v>
      </c>
      <c r="EI41" s="49" t="n">
        <v>504.896</v>
      </c>
      <c r="EJ41" s="63" t="n">
        <v>1820.176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2.05</v>
      </c>
      <c r="EP41" s="64" t="n">
        <v>79.648</v>
      </c>
      <c r="EQ41" s="52" t="n">
        <v>0</v>
      </c>
      <c r="ER41" s="64" t="n">
        <v>74.511</v>
      </c>
      <c r="ES41" s="52" t="n">
        <v>63.369</v>
      </c>
      <c r="ET41" s="65" t="n">
        <v>239.578</v>
      </c>
      <c r="EU41" s="54" t="s">
        <v>90</v>
      </c>
      <c r="EV41" s="62" t="n">
        <v>18997.757</v>
      </c>
      <c r="EW41" s="49" t="n">
        <v>27819.783</v>
      </c>
      <c r="EX41" s="62" t="n">
        <v>0</v>
      </c>
      <c r="EY41" s="49" t="n">
        <v>38353.581</v>
      </c>
      <c r="EZ41" s="62" t="n">
        <v>66427.922</v>
      </c>
      <c r="FA41" s="49" t="n">
        <v>47031.715</v>
      </c>
      <c r="FB41" s="62" t="n">
        <v>38103.201</v>
      </c>
      <c r="FC41" s="49" t="n">
        <v>25267.443</v>
      </c>
      <c r="FD41" s="63" t="n">
        <v>262001.402</v>
      </c>
      <c r="FE41" s="54" t="s">
        <v>90</v>
      </c>
      <c r="FF41" s="62" t="n">
        <v>10577.19</v>
      </c>
      <c r="FG41" s="49" t="n">
        <v>20986.223</v>
      </c>
      <c r="FH41" s="62" t="n">
        <v>0</v>
      </c>
      <c r="FI41" s="49" t="n">
        <v>30527.89</v>
      </c>
      <c r="FJ41" s="62" t="n">
        <v>59218.961</v>
      </c>
      <c r="FK41" s="49" t="n">
        <v>42975.747</v>
      </c>
      <c r="FL41" s="62" t="n">
        <v>35378.831</v>
      </c>
      <c r="FM41" s="49" t="n">
        <v>24078.895</v>
      </c>
      <c r="FN41" s="63" t="n">
        <v>223743.737</v>
      </c>
      <c r="FO41" s="54" t="s">
        <v>90</v>
      </c>
      <c r="FP41" s="62" t="n">
        <v>1233.912</v>
      </c>
      <c r="FQ41" s="49" t="n">
        <v>1892.91</v>
      </c>
      <c r="FR41" s="62" t="n">
        <v>0</v>
      </c>
      <c r="FS41" s="49" t="n">
        <v>2145.544</v>
      </c>
      <c r="FT41" s="62" t="n">
        <v>2204.215</v>
      </c>
      <c r="FU41" s="49" t="n">
        <v>1672.174</v>
      </c>
      <c r="FV41" s="62" t="n">
        <v>1381.012</v>
      </c>
      <c r="FW41" s="49" t="n">
        <v>395.057</v>
      </c>
      <c r="FX41" s="63" t="n">
        <v>10924.824</v>
      </c>
      <c r="FY41" s="54" t="s">
        <v>90</v>
      </c>
      <c r="FZ41" s="62" t="n">
        <v>7186.655</v>
      </c>
      <c r="GA41" s="49" t="n">
        <v>4940.65</v>
      </c>
      <c r="GB41" s="62" t="n">
        <v>0</v>
      </c>
      <c r="GC41" s="49" t="n">
        <v>5680.147</v>
      </c>
      <c r="GD41" s="62" t="n">
        <v>5004.746</v>
      </c>
      <c r="GE41" s="49" t="n">
        <v>2383.794</v>
      </c>
      <c r="GF41" s="62" t="n">
        <v>1343.358</v>
      </c>
      <c r="GG41" s="49" t="n">
        <v>793.491</v>
      </c>
      <c r="GH41" s="63" t="n">
        <v>27332.841</v>
      </c>
      <c r="GI41" s="54" t="s">
        <v>90</v>
      </c>
      <c r="GJ41" s="62" t="n">
        <v>4627.722</v>
      </c>
      <c r="GK41" s="49" t="n">
        <v>7200.315</v>
      </c>
      <c r="GL41" s="62" t="n">
        <v>0</v>
      </c>
      <c r="GM41" s="49" t="n">
        <v>60739.535</v>
      </c>
      <c r="GN41" s="62" t="n">
        <v>60027.521</v>
      </c>
      <c r="GO41" s="49" t="n">
        <v>51602.619</v>
      </c>
      <c r="GP41" s="62" t="n">
        <v>65991.384</v>
      </c>
      <c r="GQ41" s="49" t="n">
        <v>48095.554</v>
      </c>
      <c r="GR41" s="63" t="n">
        <v>298284.65</v>
      </c>
      <c r="GS41" s="54" t="s">
        <v>90</v>
      </c>
      <c r="GT41" s="62" t="n">
        <v>9633.432</v>
      </c>
      <c r="GU41" s="49" t="n">
        <v>14199.402</v>
      </c>
      <c r="GV41" s="62" t="n">
        <v>0</v>
      </c>
      <c r="GW41" s="49" t="n">
        <v>101004.057</v>
      </c>
      <c r="GX41" s="62" t="n">
        <v>79829.28</v>
      </c>
      <c r="GY41" s="49" t="n">
        <v>51166.171</v>
      </c>
      <c r="GZ41" s="62" t="n">
        <v>29507.208</v>
      </c>
      <c r="HA41" s="49" t="n">
        <v>16235.003</v>
      </c>
      <c r="HB41" s="63" t="n">
        <v>301574.553</v>
      </c>
    </row>
    <row r="42" customFormat="false" ht="15" hidden="false" customHeight="true" outlineLevel="0" collapsed="false">
      <c r="A42" s="54" t="s">
        <v>91</v>
      </c>
      <c r="B42" s="62" t="n">
        <v>121123.772</v>
      </c>
      <c r="C42" s="49" t="n">
        <v>256625.067</v>
      </c>
      <c r="D42" s="62" t="n">
        <v>0</v>
      </c>
      <c r="E42" s="49" t="n">
        <v>1366128.532</v>
      </c>
      <c r="F42" s="62" t="n">
        <v>1543714.918</v>
      </c>
      <c r="G42" s="49" t="n">
        <v>1175869.023</v>
      </c>
      <c r="H42" s="62" t="n">
        <v>863222.615</v>
      </c>
      <c r="I42" s="49" t="n">
        <v>645164.293</v>
      </c>
      <c r="J42" s="63" t="n">
        <v>5971848.22</v>
      </c>
      <c r="K42" s="54" t="s">
        <v>91</v>
      </c>
      <c r="L42" s="62" t="n">
        <v>11946.683</v>
      </c>
      <c r="M42" s="49" t="n">
        <v>32566.294</v>
      </c>
      <c r="N42" s="62" t="n">
        <v>0</v>
      </c>
      <c r="O42" s="49" t="n">
        <v>207962.115</v>
      </c>
      <c r="P42" s="62" t="n">
        <v>261735.63</v>
      </c>
      <c r="Q42" s="49" t="n">
        <v>201537.192</v>
      </c>
      <c r="R42" s="62" t="n">
        <v>186302.535</v>
      </c>
      <c r="S42" s="49" t="n">
        <v>205096.488</v>
      </c>
      <c r="T42" s="63" t="n">
        <v>1107146.937</v>
      </c>
      <c r="U42" s="54" t="s">
        <v>91</v>
      </c>
      <c r="V42" s="62" t="n">
        <v>20.718</v>
      </c>
      <c r="W42" s="49" t="n">
        <v>23.56</v>
      </c>
      <c r="X42" s="62" t="n">
        <v>0</v>
      </c>
      <c r="Y42" s="49" t="n">
        <v>131995.652</v>
      </c>
      <c r="Z42" s="62" t="n">
        <v>153181.316</v>
      </c>
      <c r="AA42" s="49" t="n">
        <v>123843.971</v>
      </c>
      <c r="AB42" s="62" t="n">
        <v>108990.071</v>
      </c>
      <c r="AC42" s="49" t="n">
        <v>113041.662</v>
      </c>
      <c r="AD42" s="63" t="n">
        <v>631096.95</v>
      </c>
      <c r="AE42" s="54" t="s">
        <v>91</v>
      </c>
      <c r="AF42" s="62" t="n">
        <v>32.184</v>
      </c>
      <c r="AG42" s="49" t="n">
        <v>279.954</v>
      </c>
      <c r="AH42" s="62" t="n">
        <v>0</v>
      </c>
      <c r="AI42" s="49" t="n">
        <v>867.924</v>
      </c>
      <c r="AJ42" s="62" t="n">
        <v>2765.336</v>
      </c>
      <c r="AK42" s="49" t="n">
        <v>4194.332</v>
      </c>
      <c r="AL42" s="62" t="n">
        <v>9093.395</v>
      </c>
      <c r="AM42" s="49" t="n">
        <v>13897.117</v>
      </c>
      <c r="AN42" s="63" t="n">
        <v>31130.242</v>
      </c>
      <c r="AO42" s="54" t="s">
        <v>91</v>
      </c>
      <c r="AP42" s="62" t="n">
        <v>7805.329</v>
      </c>
      <c r="AQ42" s="49" t="n">
        <v>23651.988</v>
      </c>
      <c r="AR42" s="62" t="n">
        <v>0</v>
      </c>
      <c r="AS42" s="49" t="n">
        <v>48492.418</v>
      </c>
      <c r="AT42" s="62" t="n">
        <v>72306.843</v>
      </c>
      <c r="AU42" s="49" t="n">
        <v>45837.087</v>
      </c>
      <c r="AV42" s="62" t="n">
        <v>44553.408</v>
      </c>
      <c r="AW42" s="49" t="n">
        <v>55406.601</v>
      </c>
      <c r="AX42" s="63" t="n">
        <v>298053.674</v>
      </c>
      <c r="AY42" s="54" t="s">
        <v>91</v>
      </c>
      <c r="AZ42" s="62" t="n">
        <v>1652.466</v>
      </c>
      <c r="BA42" s="49" t="n">
        <v>5329.103</v>
      </c>
      <c r="BB42" s="62" t="n">
        <v>0</v>
      </c>
      <c r="BC42" s="49" t="n">
        <v>7925.856</v>
      </c>
      <c r="BD42" s="62" t="n">
        <v>11910.491</v>
      </c>
      <c r="BE42" s="49" t="n">
        <v>7337.293</v>
      </c>
      <c r="BF42" s="62" t="n">
        <v>6052.599</v>
      </c>
      <c r="BG42" s="49" t="n">
        <v>5329.433</v>
      </c>
      <c r="BH42" s="63" t="n">
        <v>45537.241</v>
      </c>
      <c r="BI42" s="54" t="s">
        <v>91</v>
      </c>
      <c r="BJ42" s="62" t="n">
        <v>2435.986</v>
      </c>
      <c r="BK42" s="49" t="n">
        <v>3281.689</v>
      </c>
      <c r="BL42" s="62" t="n">
        <v>0</v>
      </c>
      <c r="BM42" s="49" t="n">
        <v>18680.265</v>
      </c>
      <c r="BN42" s="62" t="n">
        <v>21571.644</v>
      </c>
      <c r="BO42" s="49" t="n">
        <v>20324.509</v>
      </c>
      <c r="BP42" s="62" t="n">
        <v>17613.062</v>
      </c>
      <c r="BQ42" s="49" t="n">
        <v>17421.675</v>
      </c>
      <c r="BR42" s="63" t="n">
        <v>101328.83</v>
      </c>
      <c r="BS42" s="54" t="s">
        <v>91</v>
      </c>
      <c r="BT42" s="62" t="n">
        <v>36424.405</v>
      </c>
      <c r="BU42" s="49" t="n">
        <v>97597.464</v>
      </c>
      <c r="BV42" s="62" t="n">
        <v>0</v>
      </c>
      <c r="BW42" s="49" t="n">
        <v>649897.478</v>
      </c>
      <c r="BX42" s="62" t="n">
        <v>684185.849</v>
      </c>
      <c r="BY42" s="49" t="n">
        <v>425348.452</v>
      </c>
      <c r="BZ42" s="62" t="n">
        <v>245779.401</v>
      </c>
      <c r="CA42" s="49" t="n">
        <v>145724.253</v>
      </c>
      <c r="CB42" s="63" t="n">
        <v>2284957.302</v>
      </c>
      <c r="CC42" s="54" t="s">
        <v>91</v>
      </c>
      <c r="CD42" s="62" t="n">
        <v>110.624</v>
      </c>
      <c r="CE42" s="49" t="n">
        <v>-200.444</v>
      </c>
      <c r="CF42" s="62" t="n">
        <v>0</v>
      </c>
      <c r="CG42" s="49" t="n">
        <v>462434.302</v>
      </c>
      <c r="CH42" s="62" t="n">
        <v>467469.642</v>
      </c>
      <c r="CI42" s="49" t="n">
        <v>298021.751</v>
      </c>
      <c r="CJ42" s="62" t="n">
        <v>163416.413</v>
      </c>
      <c r="CK42" s="49" t="n">
        <v>98129.307</v>
      </c>
      <c r="CL42" s="63" t="n">
        <v>1489381.595</v>
      </c>
      <c r="CM42" s="54" t="s">
        <v>91</v>
      </c>
      <c r="CN42" s="62" t="n">
        <v>36313.781</v>
      </c>
      <c r="CO42" s="49" t="n">
        <v>97797.908</v>
      </c>
      <c r="CP42" s="62" t="n">
        <v>0</v>
      </c>
      <c r="CQ42" s="49" t="n">
        <v>187463.176</v>
      </c>
      <c r="CR42" s="62" t="n">
        <v>216716.207</v>
      </c>
      <c r="CS42" s="49" t="n">
        <v>127326.701</v>
      </c>
      <c r="CT42" s="62" t="n">
        <v>82362.988</v>
      </c>
      <c r="CU42" s="49" t="n">
        <v>47594.946</v>
      </c>
      <c r="CV42" s="63" t="n">
        <v>795575.707</v>
      </c>
      <c r="CW42" s="54" t="s">
        <v>91</v>
      </c>
      <c r="CX42" s="62" t="n">
        <v>1908.967</v>
      </c>
      <c r="CY42" s="49" t="n">
        <v>7641.238</v>
      </c>
      <c r="CZ42" s="62" t="n">
        <v>0</v>
      </c>
      <c r="DA42" s="49" t="n">
        <v>71750.053</v>
      </c>
      <c r="DB42" s="62" t="n">
        <v>134571.93</v>
      </c>
      <c r="DC42" s="49" t="n">
        <v>205607.326</v>
      </c>
      <c r="DD42" s="62" t="n">
        <v>148702.967</v>
      </c>
      <c r="DE42" s="49" t="n">
        <v>92475.447</v>
      </c>
      <c r="DF42" s="63" t="n">
        <v>662657.928</v>
      </c>
      <c r="DG42" s="54" t="s">
        <v>91</v>
      </c>
      <c r="DH42" s="62" t="n">
        <v>1651.083</v>
      </c>
      <c r="DI42" s="49" t="n">
        <v>6861.682</v>
      </c>
      <c r="DJ42" s="62" t="n">
        <v>0</v>
      </c>
      <c r="DK42" s="49" t="n">
        <v>64468.557</v>
      </c>
      <c r="DL42" s="62" t="n">
        <v>122878.682</v>
      </c>
      <c r="DM42" s="49" t="n">
        <v>189116.751</v>
      </c>
      <c r="DN42" s="62" t="n">
        <v>136213.82</v>
      </c>
      <c r="DO42" s="49" t="n">
        <v>81176.593</v>
      </c>
      <c r="DP42" s="63" t="n">
        <v>602367.168</v>
      </c>
      <c r="DQ42" s="54" t="s">
        <v>91</v>
      </c>
      <c r="DR42" s="62" t="n">
        <v>202.226</v>
      </c>
      <c r="DS42" s="49" t="n">
        <v>709.275</v>
      </c>
      <c r="DT42" s="62" t="n">
        <v>0</v>
      </c>
      <c r="DU42" s="49" t="n">
        <v>6891.976</v>
      </c>
      <c r="DV42" s="62" t="n">
        <v>11254.991</v>
      </c>
      <c r="DW42" s="49" t="n">
        <v>15518.596</v>
      </c>
      <c r="DX42" s="62" t="n">
        <v>11582.577</v>
      </c>
      <c r="DY42" s="49" t="n">
        <v>8974.374</v>
      </c>
      <c r="DZ42" s="63" t="n">
        <v>55134.015</v>
      </c>
      <c r="EA42" s="54" t="s">
        <v>91</v>
      </c>
      <c r="EB42" s="62" t="n">
        <v>55.658</v>
      </c>
      <c r="EC42" s="49" t="n">
        <v>70.281</v>
      </c>
      <c r="ED42" s="62" t="n">
        <v>0</v>
      </c>
      <c r="EE42" s="49" t="n">
        <v>389.52</v>
      </c>
      <c r="EF42" s="62" t="n">
        <v>438.257</v>
      </c>
      <c r="EG42" s="49" t="n">
        <v>971.979</v>
      </c>
      <c r="EH42" s="62" t="n">
        <v>906.57</v>
      </c>
      <c r="EI42" s="49" t="n">
        <v>2324.48</v>
      </c>
      <c r="EJ42" s="63" t="n">
        <v>5156.745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2323.966</v>
      </c>
      <c r="EW42" s="49" t="n">
        <v>55381.976</v>
      </c>
      <c r="EX42" s="62" t="n">
        <v>0</v>
      </c>
      <c r="EY42" s="49" t="n">
        <v>62315.683</v>
      </c>
      <c r="EZ42" s="62" t="n">
        <v>130740.331</v>
      </c>
      <c r="FA42" s="49" t="n">
        <v>89021.818</v>
      </c>
      <c r="FB42" s="62" t="n">
        <v>74155.15</v>
      </c>
      <c r="FC42" s="49" t="n">
        <v>56599.722</v>
      </c>
      <c r="FD42" s="63" t="n">
        <v>500538.646</v>
      </c>
      <c r="FE42" s="54" t="s">
        <v>91</v>
      </c>
      <c r="FF42" s="62" t="n">
        <v>19091.105</v>
      </c>
      <c r="FG42" s="49" t="n">
        <v>41791.568</v>
      </c>
      <c r="FH42" s="62" t="n">
        <v>0</v>
      </c>
      <c r="FI42" s="49" t="n">
        <v>46790.17</v>
      </c>
      <c r="FJ42" s="62" t="n">
        <v>115161.078</v>
      </c>
      <c r="FK42" s="49" t="n">
        <v>80459.437</v>
      </c>
      <c r="FL42" s="62" t="n">
        <v>66828.954</v>
      </c>
      <c r="FM42" s="49" t="n">
        <v>53123.782</v>
      </c>
      <c r="FN42" s="63" t="n">
        <v>423246.094</v>
      </c>
      <c r="FO42" s="54" t="s">
        <v>91</v>
      </c>
      <c r="FP42" s="62" t="n">
        <v>1677.394</v>
      </c>
      <c r="FQ42" s="49" t="n">
        <v>3258.468</v>
      </c>
      <c r="FR42" s="62" t="n">
        <v>0</v>
      </c>
      <c r="FS42" s="49" t="n">
        <v>3682.915</v>
      </c>
      <c r="FT42" s="62" t="n">
        <v>4585.549</v>
      </c>
      <c r="FU42" s="49" t="n">
        <v>2566.837</v>
      </c>
      <c r="FV42" s="62" t="n">
        <v>2681.615</v>
      </c>
      <c r="FW42" s="49" t="n">
        <v>1310.146</v>
      </c>
      <c r="FX42" s="63" t="n">
        <v>19762.924</v>
      </c>
      <c r="FY42" s="54" t="s">
        <v>91</v>
      </c>
      <c r="FZ42" s="62" t="n">
        <v>11555.467</v>
      </c>
      <c r="GA42" s="49" t="n">
        <v>10331.94</v>
      </c>
      <c r="GB42" s="62" t="n">
        <v>0</v>
      </c>
      <c r="GC42" s="49" t="n">
        <v>11842.598</v>
      </c>
      <c r="GD42" s="62" t="n">
        <v>10993.704</v>
      </c>
      <c r="GE42" s="49" t="n">
        <v>5995.544</v>
      </c>
      <c r="GF42" s="62" t="n">
        <v>4644.581</v>
      </c>
      <c r="GG42" s="49" t="n">
        <v>2165.794</v>
      </c>
      <c r="GH42" s="63" t="n">
        <v>57529.628</v>
      </c>
      <c r="GI42" s="54" t="s">
        <v>91</v>
      </c>
      <c r="GJ42" s="62" t="n">
        <v>16689.839</v>
      </c>
      <c r="GK42" s="49" t="n">
        <v>28081.419</v>
      </c>
      <c r="GL42" s="62" t="n">
        <v>0</v>
      </c>
      <c r="GM42" s="49" t="n">
        <v>178787.73</v>
      </c>
      <c r="GN42" s="62" t="n">
        <v>161679.854</v>
      </c>
      <c r="GO42" s="49" t="n">
        <v>145376.155</v>
      </c>
      <c r="GP42" s="62" t="n">
        <v>147690.527</v>
      </c>
      <c r="GQ42" s="49" t="n">
        <v>107864.861</v>
      </c>
      <c r="GR42" s="63" t="n">
        <v>786170.385</v>
      </c>
      <c r="GS42" s="54" t="s">
        <v>91</v>
      </c>
      <c r="GT42" s="62" t="n">
        <v>21829.912</v>
      </c>
      <c r="GU42" s="49" t="n">
        <v>35356.676</v>
      </c>
      <c r="GV42" s="62" t="n">
        <v>0</v>
      </c>
      <c r="GW42" s="49" t="n">
        <v>195415.473</v>
      </c>
      <c r="GX42" s="62" t="n">
        <v>170801.324</v>
      </c>
      <c r="GY42" s="49" t="n">
        <v>108978.08</v>
      </c>
      <c r="GZ42" s="62" t="n">
        <v>60592.035</v>
      </c>
      <c r="HA42" s="49" t="n">
        <v>37403.522</v>
      </c>
      <c r="HB42" s="63" t="n">
        <v>630377.022</v>
      </c>
    </row>
    <row r="43" customFormat="false" ht="15" hidden="false" customHeight="true" outlineLevel="0" collapsed="false">
      <c r="A43" s="54" t="s">
        <v>92</v>
      </c>
      <c r="B43" s="62" t="n">
        <v>240693.565</v>
      </c>
      <c r="C43" s="49" t="n">
        <v>410445.237</v>
      </c>
      <c r="D43" s="62" t="n">
        <v>0</v>
      </c>
      <c r="E43" s="49" t="n">
        <v>1951851.882</v>
      </c>
      <c r="F43" s="62" t="n">
        <v>2106034.343</v>
      </c>
      <c r="G43" s="49" t="n">
        <v>1772503.309</v>
      </c>
      <c r="H43" s="62" t="n">
        <v>1332424.66</v>
      </c>
      <c r="I43" s="49" t="n">
        <v>1006230.436</v>
      </c>
      <c r="J43" s="63" t="n">
        <v>8820183.432</v>
      </c>
      <c r="K43" s="54" t="s">
        <v>92</v>
      </c>
      <c r="L43" s="62" t="n">
        <v>28856.008</v>
      </c>
      <c r="M43" s="49" t="n">
        <v>71903.773</v>
      </c>
      <c r="N43" s="62" t="n">
        <v>0</v>
      </c>
      <c r="O43" s="49" t="n">
        <v>400925.388</v>
      </c>
      <c r="P43" s="62" t="n">
        <v>467080.533</v>
      </c>
      <c r="Q43" s="49" t="n">
        <v>383102.58</v>
      </c>
      <c r="R43" s="62" t="n">
        <v>342155.345</v>
      </c>
      <c r="S43" s="49" t="n">
        <v>382959.346</v>
      </c>
      <c r="T43" s="63" t="n">
        <v>2076982.973</v>
      </c>
      <c r="U43" s="54" t="s">
        <v>92</v>
      </c>
      <c r="V43" s="62" t="n">
        <v>-18.345</v>
      </c>
      <c r="W43" s="49" t="n">
        <v>-22.577</v>
      </c>
      <c r="X43" s="62" t="n">
        <v>0</v>
      </c>
      <c r="Y43" s="49" t="n">
        <v>247805.052</v>
      </c>
      <c r="Z43" s="62" t="n">
        <v>272859.575</v>
      </c>
      <c r="AA43" s="49" t="n">
        <v>233665.731</v>
      </c>
      <c r="AB43" s="62" t="n">
        <v>206356.356</v>
      </c>
      <c r="AC43" s="49" t="n">
        <v>213355.395</v>
      </c>
      <c r="AD43" s="63" t="n">
        <v>1174001.187</v>
      </c>
      <c r="AE43" s="54" t="s">
        <v>92</v>
      </c>
      <c r="AF43" s="62" t="n">
        <v>0</v>
      </c>
      <c r="AG43" s="49" t="n">
        <v>261.081</v>
      </c>
      <c r="AH43" s="62" t="n">
        <v>0</v>
      </c>
      <c r="AI43" s="49" t="n">
        <v>1769.377</v>
      </c>
      <c r="AJ43" s="62" t="n">
        <v>4486.76</v>
      </c>
      <c r="AK43" s="49" t="n">
        <v>6196.328</v>
      </c>
      <c r="AL43" s="62" t="n">
        <v>14102.191</v>
      </c>
      <c r="AM43" s="49" t="n">
        <v>35905.84</v>
      </c>
      <c r="AN43" s="63" t="n">
        <v>62721.577</v>
      </c>
      <c r="AO43" s="54" t="s">
        <v>92</v>
      </c>
      <c r="AP43" s="62" t="n">
        <v>17552.652</v>
      </c>
      <c r="AQ43" s="49" t="n">
        <v>49560.646</v>
      </c>
      <c r="AR43" s="62" t="n">
        <v>0</v>
      </c>
      <c r="AS43" s="49" t="n">
        <v>100373.452</v>
      </c>
      <c r="AT43" s="62" t="n">
        <v>126706.767</v>
      </c>
      <c r="AU43" s="49" t="n">
        <v>90651.666</v>
      </c>
      <c r="AV43" s="62" t="n">
        <v>79426.923</v>
      </c>
      <c r="AW43" s="49" t="n">
        <v>93177.507</v>
      </c>
      <c r="AX43" s="63" t="n">
        <v>557449.613</v>
      </c>
      <c r="AY43" s="54" t="s">
        <v>92</v>
      </c>
      <c r="AZ43" s="62" t="n">
        <v>5696.905</v>
      </c>
      <c r="BA43" s="49" t="n">
        <v>12522.735</v>
      </c>
      <c r="BB43" s="62" t="n">
        <v>0</v>
      </c>
      <c r="BC43" s="49" t="n">
        <v>15074.196</v>
      </c>
      <c r="BD43" s="62" t="n">
        <v>22004.599</v>
      </c>
      <c r="BE43" s="49" t="n">
        <v>15932.943</v>
      </c>
      <c r="BF43" s="62" t="n">
        <v>10373.482</v>
      </c>
      <c r="BG43" s="49" t="n">
        <v>9965.068</v>
      </c>
      <c r="BH43" s="63" t="n">
        <v>91569.928</v>
      </c>
      <c r="BI43" s="54" t="s">
        <v>92</v>
      </c>
      <c r="BJ43" s="62" t="n">
        <v>5624.796</v>
      </c>
      <c r="BK43" s="49" t="n">
        <v>9581.888</v>
      </c>
      <c r="BL43" s="62" t="n">
        <v>0</v>
      </c>
      <c r="BM43" s="49" t="n">
        <v>35903.311</v>
      </c>
      <c r="BN43" s="62" t="n">
        <v>41022.832</v>
      </c>
      <c r="BO43" s="49" t="n">
        <v>36655.912</v>
      </c>
      <c r="BP43" s="62" t="n">
        <v>31896.393</v>
      </c>
      <c r="BQ43" s="49" t="n">
        <v>30555.536</v>
      </c>
      <c r="BR43" s="63" t="n">
        <v>191240.668</v>
      </c>
      <c r="BS43" s="54" t="s">
        <v>92</v>
      </c>
      <c r="BT43" s="62" t="n">
        <v>61479.26</v>
      </c>
      <c r="BU43" s="49" t="n">
        <v>126982.159</v>
      </c>
      <c r="BV43" s="62" t="n">
        <v>0</v>
      </c>
      <c r="BW43" s="49" t="n">
        <v>823487.966</v>
      </c>
      <c r="BX43" s="62" t="n">
        <v>813659.956</v>
      </c>
      <c r="BY43" s="49" t="n">
        <v>547132.441</v>
      </c>
      <c r="BZ43" s="62" t="n">
        <v>319274.177</v>
      </c>
      <c r="CA43" s="49" t="n">
        <v>190368.486</v>
      </c>
      <c r="CB43" s="63" t="n">
        <v>2882384.445</v>
      </c>
      <c r="CC43" s="54" t="s">
        <v>92</v>
      </c>
      <c r="CD43" s="62" t="n">
        <v>-566.458</v>
      </c>
      <c r="CE43" s="49" t="n">
        <v>-196.924</v>
      </c>
      <c r="CF43" s="62" t="n">
        <v>0</v>
      </c>
      <c r="CG43" s="49" t="n">
        <v>594869.886</v>
      </c>
      <c r="CH43" s="62" t="n">
        <v>552354.221</v>
      </c>
      <c r="CI43" s="49" t="n">
        <v>367680.204</v>
      </c>
      <c r="CJ43" s="62" t="n">
        <v>208637.976</v>
      </c>
      <c r="CK43" s="49" t="n">
        <v>128434.308</v>
      </c>
      <c r="CL43" s="63" t="n">
        <v>1851213.213</v>
      </c>
      <c r="CM43" s="54" t="s">
        <v>92</v>
      </c>
      <c r="CN43" s="62" t="n">
        <v>62045.718</v>
      </c>
      <c r="CO43" s="49" t="n">
        <v>127179.083</v>
      </c>
      <c r="CP43" s="62" t="n">
        <v>0</v>
      </c>
      <c r="CQ43" s="49" t="n">
        <v>228618.08</v>
      </c>
      <c r="CR43" s="62" t="n">
        <v>261305.735</v>
      </c>
      <c r="CS43" s="49" t="n">
        <v>179452.237</v>
      </c>
      <c r="CT43" s="62" t="n">
        <v>110636.201</v>
      </c>
      <c r="CU43" s="49" t="n">
        <v>61934.178</v>
      </c>
      <c r="CV43" s="63" t="n">
        <v>1031171.232</v>
      </c>
      <c r="CW43" s="54" t="s">
        <v>92</v>
      </c>
      <c r="CX43" s="62" t="n">
        <v>3112.762</v>
      </c>
      <c r="CY43" s="49" t="n">
        <v>13834.418</v>
      </c>
      <c r="CZ43" s="62" t="n">
        <v>0</v>
      </c>
      <c r="DA43" s="49" t="n">
        <v>124628.992</v>
      </c>
      <c r="DB43" s="62" t="n">
        <v>230129.272</v>
      </c>
      <c r="DC43" s="49" t="n">
        <v>370989.032</v>
      </c>
      <c r="DD43" s="62" t="n">
        <v>304228.363</v>
      </c>
      <c r="DE43" s="49" t="n">
        <v>170950.917</v>
      </c>
      <c r="DF43" s="63" t="n">
        <v>1217873.756</v>
      </c>
      <c r="DG43" s="54" t="s">
        <v>92</v>
      </c>
      <c r="DH43" s="62" t="n">
        <v>2949.556</v>
      </c>
      <c r="DI43" s="49" t="n">
        <v>12277.036</v>
      </c>
      <c r="DJ43" s="62" t="n">
        <v>0</v>
      </c>
      <c r="DK43" s="49" t="n">
        <v>107201.403</v>
      </c>
      <c r="DL43" s="62" t="n">
        <v>199403.912</v>
      </c>
      <c r="DM43" s="49" t="n">
        <v>332821.146</v>
      </c>
      <c r="DN43" s="62" t="n">
        <v>264374.302</v>
      </c>
      <c r="DO43" s="49" t="n">
        <v>137557.319</v>
      </c>
      <c r="DP43" s="63" t="n">
        <v>1056584.674</v>
      </c>
      <c r="DQ43" s="54" t="s">
        <v>92</v>
      </c>
      <c r="DR43" s="62" t="n">
        <v>108.076</v>
      </c>
      <c r="DS43" s="49" t="n">
        <v>1464.93</v>
      </c>
      <c r="DT43" s="62" t="n">
        <v>0</v>
      </c>
      <c r="DU43" s="49" t="n">
        <v>14945.942</v>
      </c>
      <c r="DV43" s="62" t="n">
        <v>25757.813</v>
      </c>
      <c r="DW43" s="49" t="n">
        <v>31400.751</v>
      </c>
      <c r="DX43" s="62" t="n">
        <v>32182.607</v>
      </c>
      <c r="DY43" s="49" t="n">
        <v>22803.408</v>
      </c>
      <c r="DZ43" s="63" t="n">
        <v>128663.527</v>
      </c>
      <c r="EA43" s="54" t="s">
        <v>92</v>
      </c>
      <c r="EB43" s="62" t="n">
        <v>55.13</v>
      </c>
      <c r="EC43" s="49" t="n">
        <v>92.452</v>
      </c>
      <c r="ED43" s="62" t="n">
        <v>0</v>
      </c>
      <c r="EE43" s="49" t="n">
        <v>2481.647</v>
      </c>
      <c r="EF43" s="62" t="n">
        <v>4967.547</v>
      </c>
      <c r="EG43" s="49" t="n">
        <v>6767.135</v>
      </c>
      <c r="EH43" s="62" t="n">
        <v>7671.454</v>
      </c>
      <c r="EI43" s="49" t="n">
        <v>10590.19</v>
      </c>
      <c r="EJ43" s="63" t="n">
        <v>32625.555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78420.061</v>
      </c>
      <c r="EW43" s="49" t="n">
        <v>104356.799</v>
      </c>
      <c r="EX43" s="62" t="n">
        <v>0</v>
      </c>
      <c r="EY43" s="49" t="n">
        <v>112773.101</v>
      </c>
      <c r="EZ43" s="62" t="n">
        <v>171929.218</v>
      </c>
      <c r="FA43" s="49" t="n">
        <v>129613.114</v>
      </c>
      <c r="FB43" s="62" t="n">
        <v>102077.99</v>
      </c>
      <c r="FC43" s="49" t="n">
        <v>82265.698</v>
      </c>
      <c r="FD43" s="63" t="n">
        <v>781435.981</v>
      </c>
      <c r="FE43" s="54" t="s">
        <v>92</v>
      </c>
      <c r="FF43" s="62" t="n">
        <v>52421.139</v>
      </c>
      <c r="FG43" s="49" t="n">
        <v>84911.145</v>
      </c>
      <c r="FH43" s="62" t="n">
        <v>0</v>
      </c>
      <c r="FI43" s="49" t="n">
        <v>88472.294</v>
      </c>
      <c r="FJ43" s="62" t="n">
        <v>155617.589</v>
      </c>
      <c r="FK43" s="49" t="n">
        <v>116986.929</v>
      </c>
      <c r="FL43" s="62" t="n">
        <v>94577.827</v>
      </c>
      <c r="FM43" s="49" t="n">
        <v>78808.939</v>
      </c>
      <c r="FN43" s="63" t="n">
        <v>671795.862</v>
      </c>
      <c r="FO43" s="54" t="s">
        <v>92</v>
      </c>
      <c r="FP43" s="62" t="n">
        <v>4085.838</v>
      </c>
      <c r="FQ43" s="49" t="n">
        <v>3666.323</v>
      </c>
      <c r="FR43" s="62" t="n">
        <v>0</v>
      </c>
      <c r="FS43" s="49" t="n">
        <v>5246.148</v>
      </c>
      <c r="FT43" s="62" t="n">
        <v>4258.045</v>
      </c>
      <c r="FU43" s="49" t="n">
        <v>3607.684</v>
      </c>
      <c r="FV43" s="62" t="n">
        <v>2503.494</v>
      </c>
      <c r="FW43" s="49" t="n">
        <v>1188.55</v>
      </c>
      <c r="FX43" s="63" t="n">
        <v>24556.082</v>
      </c>
      <c r="FY43" s="54" t="s">
        <v>92</v>
      </c>
      <c r="FZ43" s="62" t="n">
        <v>21913.084</v>
      </c>
      <c r="GA43" s="49" t="n">
        <v>15779.331</v>
      </c>
      <c r="GB43" s="62" t="n">
        <v>0</v>
      </c>
      <c r="GC43" s="49" t="n">
        <v>19054.659</v>
      </c>
      <c r="GD43" s="62" t="n">
        <v>12053.584</v>
      </c>
      <c r="GE43" s="49" t="n">
        <v>9018.501</v>
      </c>
      <c r="GF43" s="62" t="n">
        <v>4996.669</v>
      </c>
      <c r="GG43" s="49" t="n">
        <v>2268.209</v>
      </c>
      <c r="GH43" s="63" t="n">
        <v>85084.037</v>
      </c>
      <c r="GI43" s="54" t="s">
        <v>92</v>
      </c>
      <c r="GJ43" s="62" t="n">
        <v>22326.446</v>
      </c>
      <c r="GK43" s="49" t="n">
        <v>37146.606</v>
      </c>
      <c r="GL43" s="62" t="n">
        <v>0</v>
      </c>
      <c r="GM43" s="49" t="n">
        <v>198962.228</v>
      </c>
      <c r="GN43" s="62" t="n">
        <v>182252.754</v>
      </c>
      <c r="GO43" s="49" t="n">
        <v>172877.332</v>
      </c>
      <c r="GP43" s="62" t="n">
        <v>164950.923</v>
      </c>
      <c r="GQ43" s="49" t="n">
        <v>117859.37</v>
      </c>
      <c r="GR43" s="63" t="n">
        <v>896375.659</v>
      </c>
      <c r="GS43" s="54" t="s">
        <v>92</v>
      </c>
      <c r="GT43" s="62" t="n">
        <v>46499.028</v>
      </c>
      <c r="GU43" s="49" t="n">
        <v>56221.482</v>
      </c>
      <c r="GV43" s="62" t="n">
        <v>0</v>
      </c>
      <c r="GW43" s="49" t="n">
        <v>291074.207</v>
      </c>
      <c r="GX43" s="62" t="n">
        <v>240982.61</v>
      </c>
      <c r="GY43" s="49" t="n">
        <v>168788.81</v>
      </c>
      <c r="GZ43" s="62" t="n">
        <v>99737.862</v>
      </c>
      <c r="HA43" s="49" t="n">
        <v>61826.619</v>
      </c>
      <c r="HB43" s="63" t="n">
        <v>965130.618</v>
      </c>
    </row>
    <row r="44" customFormat="false" ht="15" hidden="false" customHeight="true" outlineLevel="0" collapsed="false">
      <c r="A44" s="54" t="s">
        <v>93</v>
      </c>
      <c r="B44" s="67" t="n">
        <v>89279.467</v>
      </c>
      <c r="C44" s="68" t="n">
        <v>151371.586</v>
      </c>
      <c r="D44" s="67" t="n">
        <v>0</v>
      </c>
      <c r="E44" s="68" t="n">
        <v>1225448.87</v>
      </c>
      <c r="F44" s="67" t="n">
        <v>1082070.728</v>
      </c>
      <c r="G44" s="68" t="n">
        <v>823486.972</v>
      </c>
      <c r="H44" s="67" t="n">
        <v>668672.566</v>
      </c>
      <c r="I44" s="68" t="n">
        <v>435961.079</v>
      </c>
      <c r="J44" s="69" t="n">
        <v>4476291.268</v>
      </c>
      <c r="K44" s="54" t="s">
        <v>93</v>
      </c>
      <c r="L44" s="67" t="n">
        <v>8592.828</v>
      </c>
      <c r="M44" s="68" t="n">
        <v>20674.312</v>
      </c>
      <c r="N44" s="67" t="n">
        <v>0</v>
      </c>
      <c r="O44" s="68" t="n">
        <v>200900.74</v>
      </c>
      <c r="P44" s="67" t="n">
        <v>189963.13</v>
      </c>
      <c r="Q44" s="68" t="n">
        <v>154186.605</v>
      </c>
      <c r="R44" s="67" t="n">
        <v>161747.883</v>
      </c>
      <c r="S44" s="68" t="n">
        <v>158397.475</v>
      </c>
      <c r="T44" s="69" t="n">
        <v>894462.973</v>
      </c>
      <c r="U44" s="54" t="s">
        <v>93</v>
      </c>
      <c r="V44" s="67" t="n">
        <v>11.952</v>
      </c>
      <c r="W44" s="68" t="n">
        <v>-22.023</v>
      </c>
      <c r="X44" s="67" t="n">
        <v>0</v>
      </c>
      <c r="Y44" s="68" t="n">
        <v>133558.494</v>
      </c>
      <c r="Z44" s="67" t="n">
        <v>127507.854</v>
      </c>
      <c r="AA44" s="68" t="n">
        <v>105592.621</v>
      </c>
      <c r="AB44" s="67" t="n">
        <v>109207.683</v>
      </c>
      <c r="AC44" s="68" t="n">
        <v>107266.611</v>
      </c>
      <c r="AD44" s="69" t="n">
        <v>583123.192</v>
      </c>
      <c r="AE44" s="54" t="s">
        <v>93</v>
      </c>
      <c r="AF44" s="67" t="n">
        <v>0</v>
      </c>
      <c r="AG44" s="68" t="n">
        <v>40.23</v>
      </c>
      <c r="AH44" s="67" t="n">
        <v>0</v>
      </c>
      <c r="AI44" s="68" t="n">
        <v>228.852</v>
      </c>
      <c r="AJ44" s="67" t="n">
        <v>1125.376</v>
      </c>
      <c r="AK44" s="68" t="n">
        <v>3084.667</v>
      </c>
      <c r="AL44" s="67" t="n">
        <v>7986.337</v>
      </c>
      <c r="AM44" s="68" t="n">
        <v>13124.777</v>
      </c>
      <c r="AN44" s="69" t="n">
        <v>25590.239</v>
      </c>
      <c r="AO44" s="54" t="s">
        <v>93</v>
      </c>
      <c r="AP44" s="67" t="n">
        <v>5643.657</v>
      </c>
      <c r="AQ44" s="68" t="n">
        <v>13508.095</v>
      </c>
      <c r="AR44" s="67" t="n">
        <v>0</v>
      </c>
      <c r="AS44" s="68" t="n">
        <v>41323.629</v>
      </c>
      <c r="AT44" s="67" t="n">
        <v>36106.186</v>
      </c>
      <c r="AU44" s="68" t="n">
        <v>25201.144</v>
      </c>
      <c r="AV44" s="67" t="n">
        <v>26475.011</v>
      </c>
      <c r="AW44" s="68" t="n">
        <v>24589.049</v>
      </c>
      <c r="AX44" s="69" t="n">
        <v>172846.771</v>
      </c>
      <c r="AY44" s="54" t="s">
        <v>93</v>
      </c>
      <c r="AZ44" s="67" t="n">
        <v>1849.423</v>
      </c>
      <c r="BA44" s="68" t="n">
        <v>5468.866</v>
      </c>
      <c r="BB44" s="67" t="n">
        <v>0</v>
      </c>
      <c r="BC44" s="68" t="n">
        <v>12848.028</v>
      </c>
      <c r="BD44" s="67" t="n">
        <v>12445.355</v>
      </c>
      <c r="BE44" s="68" t="n">
        <v>9573.324</v>
      </c>
      <c r="BF44" s="67" t="n">
        <v>8860.607</v>
      </c>
      <c r="BG44" s="68" t="n">
        <v>6092.838</v>
      </c>
      <c r="BH44" s="69" t="n">
        <v>57138.441</v>
      </c>
      <c r="BI44" s="54" t="s">
        <v>93</v>
      </c>
      <c r="BJ44" s="67" t="n">
        <v>1087.796</v>
      </c>
      <c r="BK44" s="68" t="n">
        <v>1679.144</v>
      </c>
      <c r="BL44" s="67" t="n">
        <v>0</v>
      </c>
      <c r="BM44" s="68" t="n">
        <v>12941.737</v>
      </c>
      <c r="BN44" s="67" t="n">
        <v>12778.359</v>
      </c>
      <c r="BO44" s="68" t="n">
        <v>10734.849</v>
      </c>
      <c r="BP44" s="67" t="n">
        <v>9218.245</v>
      </c>
      <c r="BQ44" s="68" t="n">
        <v>7324.2</v>
      </c>
      <c r="BR44" s="69" t="n">
        <v>55764.33</v>
      </c>
      <c r="BS44" s="54" t="s">
        <v>93</v>
      </c>
      <c r="BT44" s="67" t="n">
        <v>27773.2</v>
      </c>
      <c r="BU44" s="68" t="n">
        <v>57664.509</v>
      </c>
      <c r="BV44" s="67" t="n">
        <v>0</v>
      </c>
      <c r="BW44" s="68" t="n">
        <v>618297.156</v>
      </c>
      <c r="BX44" s="67" t="n">
        <v>519752.786</v>
      </c>
      <c r="BY44" s="68" t="n">
        <v>331882.527</v>
      </c>
      <c r="BZ44" s="67" t="n">
        <v>239778.366</v>
      </c>
      <c r="CA44" s="68" t="n">
        <v>129517.539</v>
      </c>
      <c r="CB44" s="69" t="n">
        <v>1924666.083</v>
      </c>
      <c r="CC44" s="54" t="s">
        <v>93</v>
      </c>
      <c r="CD44" s="67" t="n">
        <v>15.696</v>
      </c>
      <c r="CE44" s="68" t="n">
        <v>4.728</v>
      </c>
      <c r="CF44" s="67" t="n">
        <v>0</v>
      </c>
      <c r="CG44" s="68" t="n">
        <v>473533.75</v>
      </c>
      <c r="CH44" s="67" t="n">
        <v>404919.591</v>
      </c>
      <c r="CI44" s="68" t="n">
        <v>261170.107</v>
      </c>
      <c r="CJ44" s="67" t="n">
        <v>194659.537</v>
      </c>
      <c r="CK44" s="68" t="n">
        <v>112061.025</v>
      </c>
      <c r="CL44" s="69" t="n">
        <v>1446364.434</v>
      </c>
      <c r="CM44" s="54" t="s">
        <v>93</v>
      </c>
      <c r="CN44" s="67" t="n">
        <v>27757.504</v>
      </c>
      <c r="CO44" s="68" t="n">
        <v>57659.781</v>
      </c>
      <c r="CP44" s="67" t="n">
        <v>0</v>
      </c>
      <c r="CQ44" s="68" t="n">
        <v>144763.406</v>
      </c>
      <c r="CR44" s="67" t="n">
        <v>114833.195</v>
      </c>
      <c r="CS44" s="68" t="n">
        <v>70712.42</v>
      </c>
      <c r="CT44" s="67" t="n">
        <v>45118.829</v>
      </c>
      <c r="CU44" s="68" t="n">
        <v>17456.514</v>
      </c>
      <c r="CV44" s="69" t="n">
        <v>478301.649</v>
      </c>
      <c r="CW44" s="54" t="s">
        <v>93</v>
      </c>
      <c r="CX44" s="67" t="n">
        <v>1563.724</v>
      </c>
      <c r="CY44" s="68" t="n">
        <v>5253.757</v>
      </c>
      <c r="CZ44" s="67" t="n">
        <v>0</v>
      </c>
      <c r="DA44" s="68" t="n">
        <v>60505.96</v>
      </c>
      <c r="DB44" s="67" t="n">
        <v>86276.602</v>
      </c>
      <c r="DC44" s="68" t="n">
        <v>122705.251</v>
      </c>
      <c r="DD44" s="67" t="n">
        <v>92740.218</v>
      </c>
      <c r="DE44" s="68" t="n">
        <v>46441.427</v>
      </c>
      <c r="DF44" s="69" t="n">
        <v>415486.939</v>
      </c>
      <c r="DG44" s="54" t="s">
        <v>93</v>
      </c>
      <c r="DH44" s="67" t="n">
        <v>1525.231</v>
      </c>
      <c r="DI44" s="68" t="n">
        <v>4844.766</v>
      </c>
      <c r="DJ44" s="67" t="n">
        <v>0</v>
      </c>
      <c r="DK44" s="68" t="n">
        <v>53318.361</v>
      </c>
      <c r="DL44" s="67" t="n">
        <v>78962.852</v>
      </c>
      <c r="DM44" s="68" t="n">
        <v>115228.084</v>
      </c>
      <c r="DN44" s="67" t="n">
        <v>86114.375</v>
      </c>
      <c r="DO44" s="68" t="n">
        <v>42036.44</v>
      </c>
      <c r="DP44" s="69" t="n">
        <v>382030.109</v>
      </c>
      <c r="DQ44" s="54" t="s">
        <v>93</v>
      </c>
      <c r="DR44" s="67" t="n">
        <v>38.493</v>
      </c>
      <c r="DS44" s="68" t="n">
        <v>408.991</v>
      </c>
      <c r="DT44" s="67" t="n">
        <v>0</v>
      </c>
      <c r="DU44" s="68" t="n">
        <v>7019.676</v>
      </c>
      <c r="DV44" s="67" t="n">
        <v>7205.543</v>
      </c>
      <c r="DW44" s="68" t="n">
        <v>7077.738</v>
      </c>
      <c r="DX44" s="67" t="n">
        <v>6488.044</v>
      </c>
      <c r="DY44" s="68" t="n">
        <v>4167.567</v>
      </c>
      <c r="DZ44" s="69" t="n">
        <v>32406.052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140.715</v>
      </c>
      <c r="EF44" s="67" t="n">
        <v>108.207</v>
      </c>
      <c r="EG44" s="68" t="n">
        <v>399.429</v>
      </c>
      <c r="EH44" s="67" t="n">
        <v>84.861</v>
      </c>
      <c r="EI44" s="68" t="n">
        <v>237.42</v>
      </c>
      <c r="EJ44" s="69" t="n">
        <v>970.632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27.208</v>
      </c>
      <c r="EP44" s="70" t="n">
        <v>0</v>
      </c>
      <c r="EQ44" s="71" t="n">
        <v>0</v>
      </c>
      <c r="ER44" s="70" t="n">
        <v>52.938</v>
      </c>
      <c r="ES44" s="71" t="n">
        <v>0</v>
      </c>
      <c r="ET44" s="72" t="n">
        <v>80.146</v>
      </c>
      <c r="EU44" s="54" t="s">
        <v>93</v>
      </c>
      <c r="EV44" s="67" t="n">
        <v>25740.529</v>
      </c>
      <c r="EW44" s="68" t="n">
        <v>35518.906</v>
      </c>
      <c r="EX44" s="67" t="n">
        <v>0</v>
      </c>
      <c r="EY44" s="68" t="n">
        <v>58053.736</v>
      </c>
      <c r="EZ44" s="67" t="n">
        <v>82935.616</v>
      </c>
      <c r="FA44" s="68" t="n">
        <v>60736.693</v>
      </c>
      <c r="FB44" s="67" t="n">
        <v>52988.043</v>
      </c>
      <c r="FC44" s="68" t="n">
        <v>35549.158</v>
      </c>
      <c r="FD44" s="69" t="n">
        <v>351522.681</v>
      </c>
      <c r="FE44" s="54" t="s">
        <v>93</v>
      </c>
      <c r="FF44" s="67" t="n">
        <v>13340.445</v>
      </c>
      <c r="FG44" s="68" t="n">
        <v>26644.945</v>
      </c>
      <c r="FH44" s="67" t="n">
        <v>0</v>
      </c>
      <c r="FI44" s="68" t="n">
        <v>43066.58</v>
      </c>
      <c r="FJ44" s="67" t="n">
        <v>74619.702</v>
      </c>
      <c r="FK44" s="68" t="n">
        <v>55224.017</v>
      </c>
      <c r="FL44" s="67" t="n">
        <v>49294.508</v>
      </c>
      <c r="FM44" s="68" t="n">
        <v>34123.312</v>
      </c>
      <c r="FN44" s="69" t="n">
        <v>296313.509</v>
      </c>
      <c r="FO44" s="54" t="s">
        <v>93</v>
      </c>
      <c r="FP44" s="67" t="n">
        <v>1839.514</v>
      </c>
      <c r="FQ44" s="68" t="n">
        <v>1488.978</v>
      </c>
      <c r="FR44" s="67" t="n">
        <v>0</v>
      </c>
      <c r="FS44" s="68" t="n">
        <v>3170.998</v>
      </c>
      <c r="FT44" s="67" t="n">
        <v>2038.957</v>
      </c>
      <c r="FU44" s="68" t="n">
        <v>1702.742</v>
      </c>
      <c r="FV44" s="67" t="n">
        <v>946.638</v>
      </c>
      <c r="FW44" s="68" t="n">
        <v>406.18</v>
      </c>
      <c r="FX44" s="69" t="n">
        <v>11594.007</v>
      </c>
      <c r="FY44" s="54" t="s">
        <v>93</v>
      </c>
      <c r="FZ44" s="67" t="n">
        <v>10560.57</v>
      </c>
      <c r="GA44" s="68" t="n">
        <v>7384.983</v>
      </c>
      <c r="GB44" s="67" t="n">
        <v>0</v>
      </c>
      <c r="GC44" s="68" t="n">
        <v>11816.158</v>
      </c>
      <c r="GD44" s="67" t="n">
        <v>6276.957</v>
      </c>
      <c r="GE44" s="68" t="n">
        <v>3809.934</v>
      </c>
      <c r="GF44" s="67" t="n">
        <v>2746.897</v>
      </c>
      <c r="GG44" s="68" t="n">
        <v>1019.666</v>
      </c>
      <c r="GH44" s="69" t="n">
        <v>43615.165</v>
      </c>
      <c r="GI44" s="54" t="s">
        <v>93</v>
      </c>
      <c r="GJ44" s="67" t="n">
        <v>8284.581</v>
      </c>
      <c r="GK44" s="68" t="n">
        <v>8697.113</v>
      </c>
      <c r="GL44" s="67" t="n">
        <v>0</v>
      </c>
      <c r="GM44" s="68" t="n">
        <v>103835.564</v>
      </c>
      <c r="GN44" s="67" t="n">
        <v>83110.119</v>
      </c>
      <c r="GO44" s="68" t="n">
        <v>74115.524</v>
      </c>
      <c r="GP44" s="67" t="n">
        <v>69225.03</v>
      </c>
      <c r="GQ44" s="68" t="n">
        <v>38596.18</v>
      </c>
      <c r="GR44" s="69" t="n">
        <v>385864.111</v>
      </c>
      <c r="GS44" s="54" t="s">
        <v>93</v>
      </c>
      <c r="GT44" s="67" t="n">
        <v>17324.605</v>
      </c>
      <c r="GU44" s="68" t="n">
        <v>23562.989</v>
      </c>
      <c r="GV44" s="67" t="n">
        <v>0</v>
      </c>
      <c r="GW44" s="68" t="n">
        <v>183855.714</v>
      </c>
      <c r="GX44" s="67" t="n">
        <v>120032.475</v>
      </c>
      <c r="GY44" s="68" t="n">
        <v>79860.372</v>
      </c>
      <c r="GZ44" s="67" t="n">
        <v>52193.026</v>
      </c>
      <c r="HA44" s="68" t="n">
        <v>27459.3</v>
      </c>
      <c r="HB44" s="69" t="n">
        <v>504288.481</v>
      </c>
    </row>
    <row r="45" customFormat="false" ht="15" hidden="false" customHeight="true" outlineLevel="0" collapsed="false">
      <c r="A45" s="75" t="s">
        <v>94</v>
      </c>
      <c r="B45" s="62" t="n">
        <v>42212.903</v>
      </c>
      <c r="C45" s="49" t="n">
        <v>113176.359</v>
      </c>
      <c r="D45" s="62" t="n">
        <v>0</v>
      </c>
      <c r="E45" s="49" t="n">
        <v>540832.921</v>
      </c>
      <c r="F45" s="62" t="n">
        <v>679223.246</v>
      </c>
      <c r="G45" s="49" t="n">
        <v>599598.077</v>
      </c>
      <c r="H45" s="62" t="n">
        <v>453762.878</v>
      </c>
      <c r="I45" s="49" t="n">
        <v>332870.943</v>
      </c>
      <c r="J45" s="63" t="n">
        <v>2761677.327</v>
      </c>
      <c r="K45" s="75" t="s">
        <v>94</v>
      </c>
      <c r="L45" s="62" t="n">
        <v>5981.219</v>
      </c>
      <c r="M45" s="49" t="n">
        <v>20525.832</v>
      </c>
      <c r="N45" s="62" t="n">
        <v>0</v>
      </c>
      <c r="O45" s="49" t="n">
        <v>127173.746</v>
      </c>
      <c r="P45" s="62" t="n">
        <v>166164.067</v>
      </c>
      <c r="Q45" s="49" t="n">
        <v>138812.289</v>
      </c>
      <c r="R45" s="62" t="n">
        <v>136457.272</v>
      </c>
      <c r="S45" s="49" t="n">
        <v>144199.509</v>
      </c>
      <c r="T45" s="63" t="n">
        <v>739313.934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9652.168</v>
      </c>
      <c r="Z45" s="62" t="n">
        <v>115348.004</v>
      </c>
      <c r="AA45" s="49" t="n">
        <v>98632.26</v>
      </c>
      <c r="AB45" s="62" t="n">
        <v>93025.221</v>
      </c>
      <c r="AC45" s="49" t="n">
        <v>97438.979</v>
      </c>
      <c r="AD45" s="63" t="n">
        <v>494096.632</v>
      </c>
      <c r="AE45" s="75" t="s">
        <v>94</v>
      </c>
      <c r="AF45" s="62" t="n">
        <v>0</v>
      </c>
      <c r="AG45" s="49" t="n">
        <v>39.105</v>
      </c>
      <c r="AH45" s="62" t="n">
        <v>0</v>
      </c>
      <c r="AI45" s="49" t="n">
        <v>330.959</v>
      </c>
      <c r="AJ45" s="62" t="n">
        <v>775.892</v>
      </c>
      <c r="AK45" s="49" t="n">
        <v>1706.424</v>
      </c>
      <c r="AL45" s="62" t="n">
        <v>5333.423</v>
      </c>
      <c r="AM45" s="49" t="n">
        <v>9707.164</v>
      </c>
      <c r="AN45" s="63" t="n">
        <v>17892.967</v>
      </c>
      <c r="AO45" s="75" t="s">
        <v>94</v>
      </c>
      <c r="AP45" s="62" t="n">
        <v>3254.356</v>
      </c>
      <c r="AQ45" s="49" t="n">
        <v>10610.676</v>
      </c>
      <c r="AR45" s="62" t="n">
        <v>0</v>
      </c>
      <c r="AS45" s="49" t="n">
        <v>18569.614</v>
      </c>
      <c r="AT45" s="62" t="n">
        <v>24034.642</v>
      </c>
      <c r="AU45" s="49" t="n">
        <v>19046.5</v>
      </c>
      <c r="AV45" s="62" t="n">
        <v>20400.489</v>
      </c>
      <c r="AW45" s="49" t="n">
        <v>22320.31</v>
      </c>
      <c r="AX45" s="63" t="n">
        <v>118236.587</v>
      </c>
      <c r="AY45" s="75" t="s">
        <v>94</v>
      </c>
      <c r="AZ45" s="62" t="n">
        <v>2190.535</v>
      </c>
      <c r="BA45" s="49" t="n">
        <v>9036.911</v>
      </c>
      <c r="BB45" s="62" t="n">
        <v>0</v>
      </c>
      <c r="BC45" s="49" t="n">
        <v>11995.231</v>
      </c>
      <c r="BD45" s="62" t="n">
        <v>18123.894</v>
      </c>
      <c r="BE45" s="49" t="n">
        <v>11379.341</v>
      </c>
      <c r="BF45" s="62" t="n">
        <v>9888.879</v>
      </c>
      <c r="BG45" s="49" t="n">
        <v>8104.351</v>
      </c>
      <c r="BH45" s="63" t="n">
        <v>70719.142</v>
      </c>
      <c r="BI45" s="75" t="s">
        <v>94</v>
      </c>
      <c r="BJ45" s="62" t="n">
        <v>536.328</v>
      </c>
      <c r="BK45" s="49" t="n">
        <v>839.14</v>
      </c>
      <c r="BL45" s="62" t="n">
        <v>0</v>
      </c>
      <c r="BM45" s="49" t="n">
        <v>6625.774</v>
      </c>
      <c r="BN45" s="62" t="n">
        <v>7881.635</v>
      </c>
      <c r="BO45" s="49" t="n">
        <v>8047.764</v>
      </c>
      <c r="BP45" s="62" t="n">
        <v>7809.26</v>
      </c>
      <c r="BQ45" s="49" t="n">
        <v>6628.705</v>
      </c>
      <c r="BR45" s="63" t="n">
        <v>38368.606</v>
      </c>
      <c r="BS45" s="75" t="s">
        <v>94</v>
      </c>
      <c r="BT45" s="62" t="n">
        <v>17959.099</v>
      </c>
      <c r="BU45" s="49" t="n">
        <v>56602.902</v>
      </c>
      <c r="BV45" s="62" t="n">
        <v>0</v>
      </c>
      <c r="BW45" s="49" t="n">
        <v>281802.223</v>
      </c>
      <c r="BX45" s="62" t="n">
        <v>331395.685</v>
      </c>
      <c r="BY45" s="49" t="n">
        <v>241572.697</v>
      </c>
      <c r="BZ45" s="62" t="n">
        <v>140201.251</v>
      </c>
      <c r="CA45" s="49" t="n">
        <v>84362.485</v>
      </c>
      <c r="CB45" s="63" t="n">
        <v>1153896.342</v>
      </c>
      <c r="CC45" s="75" t="s">
        <v>94</v>
      </c>
      <c r="CD45" s="62" t="n">
        <v>-22.797</v>
      </c>
      <c r="CE45" s="49" t="n">
        <v>-28.431</v>
      </c>
      <c r="CF45" s="62" t="n">
        <v>0</v>
      </c>
      <c r="CG45" s="49" t="n">
        <v>181120.829</v>
      </c>
      <c r="CH45" s="62" t="n">
        <v>215521.527</v>
      </c>
      <c r="CI45" s="49" t="n">
        <v>168522.508</v>
      </c>
      <c r="CJ45" s="62" t="n">
        <v>99333.139</v>
      </c>
      <c r="CK45" s="49" t="n">
        <v>70638.77</v>
      </c>
      <c r="CL45" s="63" t="n">
        <v>735085.545</v>
      </c>
      <c r="CM45" s="75" t="s">
        <v>94</v>
      </c>
      <c r="CN45" s="62" t="n">
        <v>17981.896</v>
      </c>
      <c r="CO45" s="49" t="n">
        <v>56631.333</v>
      </c>
      <c r="CP45" s="62" t="n">
        <v>0</v>
      </c>
      <c r="CQ45" s="49" t="n">
        <v>100681.394</v>
      </c>
      <c r="CR45" s="62" t="n">
        <v>115874.158</v>
      </c>
      <c r="CS45" s="49" t="n">
        <v>73050.189</v>
      </c>
      <c r="CT45" s="62" t="n">
        <v>40868.112</v>
      </c>
      <c r="CU45" s="49" t="n">
        <v>13723.715</v>
      </c>
      <c r="CV45" s="63" t="n">
        <v>418810.797</v>
      </c>
      <c r="CW45" s="75" t="s">
        <v>94</v>
      </c>
      <c r="CX45" s="62" t="n">
        <v>245.344</v>
      </c>
      <c r="CY45" s="49" t="n">
        <v>1832.985</v>
      </c>
      <c r="CZ45" s="62" t="n">
        <v>0</v>
      </c>
      <c r="DA45" s="49" t="n">
        <v>17475.667</v>
      </c>
      <c r="DB45" s="62" t="n">
        <v>42284.923</v>
      </c>
      <c r="DC45" s="49" t="n">
        <v>112484.944</v>
      </c>
      <c r="DD45" s="62" t="n">
        <v>102608.271</v>
      </c>
      <c r="DE45" s="49" t="n">
        <v>49665.276</v>
      </c>
      <c r="DF45" s="63" t="n">
        <v>326597.41</v>
      </c>
      <c r="DG45" s="75" t="s">
        <v>94</v>
      </c>
      <c r="DH45" s="62" t="n">
        <v>215.302</v>
      </c>
      <c r="DI45" s="49" t="n">
        <v>1535.622</v>
      </c>
      <c r="DJ45" s="62" t="n">
        <v>0</v>
      </c>
      <c r="DK45" s="49" t="n">
        <v>15886.7</v>
      </c>
      <c r="DL45" s="62" t="n">
        <v>38379.672</v>
      </c>
      <c r="DM45" s="49" t="n">
        <v>106554.726</v>
      </c>
      <c r="DN45" s="62" t="n">
        <v>97582.705</v>
      </c>
      <c r="DO45" s="49" t="n">
        <v>47224.218</v>
      </c>
      <c r="DP45" s="63" t="n">
        <v>307378.945</v>
      </c>
      <c r="DQ45" s="75" t="s">
        <v>94</v>
      </c>
      <c r="DR45" s="62" t="n">
        <v>30.042</v>
      </c>
      <c r="DS45" s="49" t="n">
        <v>259.691</v>
      </c>
      <c r="DT45" s="62" t="n">
        <v>0</v>
      </c>
      <c r="DU45" s="49" t="n">
        <v>1363.575</v>
      </c>
      <c r="DV45" s="62" t="n">
        <v>3384.984</v>
      </c>
      <c r="DW45" s="49" t="n">
        <v>4677.482</v>
      </c>
      <c r="DX45" s="62" t="n">
        <v>4378.329</v>
      </c>
      <c r="DY45" s="49" t="n">
        <v>2082.953</v>
      </c>
      <c r="DZ45" s="63" t="n">
        <v>16177.056</v>
      </c>
      <c r="EA45" s="75" t="s">
        <v>94</v>
      </c>
      <c r="EB45" s="62" t="n">
        <v>0</v>
      </c>
      <c r="EC45" s="49" t="n">
        <v>37.672</v>
      </c>
      <c r="ED45" s="62" t="n">
        <v>0</v>
      </c>
      <c r="EE45" s="49" t="n">
        <v>225.392</v>
      </c>
      <c r="EF45" s="62" t="n">
        <v>520.267</v>
      </c>
      <c r="EG45" s="49" t="n">
        <v>1252.736</v>
      </c>
      <c r="EH45" s="62" t="n">
        <v>647.237</v>
      </c>
      <c r="EI45" s="49" t="n">
        <v>358.105</v>
      </c>
      <c r="EJ45" s="63" t="n">
        <v>3041.409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0</v>
      </c>
      <c r="EP45" s="64" t="n">
        <v>0</v>
      </c>
      <c r="EQ45" s="52" t="n">
        <v>0</v>
      </c>
      <c r="ER45" s="64" t="n">
        <v>0</v>
      </c>
      <c r="ES45" s="52" t="n">
        <v>0</v>
      </c>
      <c r="ET45" s="65" t="n">
        <v>0</v>
      </c>
      <c r="EU45" s="75" t="s">
        <v>94</v>
      </c>
      <c r="EV45" s="62" t="n">
        <v>8703.308</v>
      </c>
      <c r="EW45" s="49" t="n">
        <v>16906.694</v>
      </c>
      <c r="EX45" s="62" t="n">
        <v>0</v>
      </c>
      <c r="EY45" s="49" t="n">
        <v>20543.051</v>
      </c>
      <c r="EZ45" s="62" t="n">
        <v>51136.86</v>
      </c>
      <c r="FA45" s="49" t="n">
        <v>39202.745</v>
      </c>
      <c r="FB45" s="62" t="n">
        <v>32180.603</v>
      </c>
      <c r="FC45" s="49" t="n">
        <v>23435.755</v>
      </c>
      <c r="FD45" s="63" t="n">
        <v>192109.016</v>
      </c>
      <c r="FE45" s="75" t="s">
        <v>94</v>
      </c>
      <c r="FF45" s="62" t="n">
        <v>3928.075</v>
      </c>
      <c r="FG45" s="49" t="n">
        <v>12263.514</v>
      </c>
      <c r="FH45" s="62" t="n">
        <v>0</v>
      </c>
      <c r="FI45" s="49" t="n">
        <v>15322.145</v>
      </c>
      <c r="FJ45" s="62" t="n">
        <v>45074.144</v>
      </c>
      <c r="FK45" s="49" t="n">
        <v>36178.663</v>
      </c>
      <c r="FL45" s="62" t="n">
        <v>30764.021</v>
      </c>
      <c r="FM45" s="49" t="n">
        <v>22876.328</v>
      </c>
      <c r="FN45" s="63" t="n">
        <v>166406.89</v>
      </c>
      <c r="FO45" s="75" t="s">
        <v>94</v>
      </c>
      <c r="FP45" s="62" t="n">
        <v>654.368</v>
      </c>
      <c r="FQ45" s="49" t="n">
        <v>1058.753</v>
      </c>
      <c r="FR45" s="62" t="n">
        <v>0</v>
      </c>
      <c r="FS45" s="49" t="n">
        <v>1321.966</v>
      </c>
      <c r="FT45" s="62" t="n">
        <v>1409.584</v>
      </c>
      <c r="FU45" s="49" t="n">
        <v>896.032</v>
      </c>
      <c r="FV45" s="62" t="n">
        <v>541.828</v>
      </c>
      <c r="FW45" s="49" t="n">
        <v>217.103</v>
      </c>
      <c r="FX45" s="63" t="n">
        <v>6099.634</v>
      </c>
      <c r="FY45" s="75" t="s">
        <v>94</v>
      </c>
      <c r="FZ45" s="62" t="n">
        <v>4120.865</v>
      </c>
      <c r="GA45" s="49" t="n">
        <v>3584.427</v>
      </c>
      <c r="GB45" s="62" t="n">
        <v>0</v>
      </c>
      <c r="GC45" s="49" t="n">
        <v>3898.94</v>
      </c>
      <c r="GD45" s="62" t="n">
        <v>4653.132</v>
      </c>
      <c r="GE45" s="49" t="n">
        <v>2128.05</v>
      </c>
      <c r="GF45" s="62" t="n">
        <v>874.754</v>
      </c>
      <c r="GG45" s="49" t="n">
        <v>342.324</v>
      </c>
      <c r="GH45" s="63" t="n">
        <v>19602.492</v>
      </c>
      <c r="GI45" s="75" t="s">
        <v>94</v>
      </c>
      <c r="GJ45" s="62" t="n">
        <v>995.277</v>
      </c>
      <c r="GK45" s="49" t="n">
        <v>1108.032</v>
      </c>
      <c r="GL45" s="62" t="n">
        <v>0</v>
      </c>
      <c r="GM45" s="49" t="n">
        <v>8797.845</v>
      </c>
      <c r="GN45" s="62" t="n">
        <v>6783.214</v>
      </c>
      <c r="GO45" s="49" t="n">
        <v>7775.084</v>
      </c>
      <c r="GP45" s="62" t="n">
        <v>7724.193</v>
      </c>
      <c r="GQ45" s="49" t="n">
        <v>10797.861</v>
      </c>
      <c r="GR45" s="63" t="n">
        <v>43981.506</v>
      </c>
      <c r="GS45" s="75" t="s">
        <v>94</v>
      </c>
      <c r="GT45" s="62" t="n">
        <v>8328.656</v>
      </c>
      <c r="GU45" s="49" t="n">
        <v>16199.914</v>
      </c>
      <c r="GV45" s="62" t="n">
        <v>0</v>
      </c>
      <c r="GW45" s="49" t="n">
        <v>85040.389</v>
      </c>
      <c r="GX45" s="62" t="n">
        <v>81458.497</v>
      </c>
      <c r="GY45" s="49" t="n">
        <v>59750.318</v>
      </c>
      <c r="GZ45" s="62" t="n">
        <v>34591.288</v>
      </c>
      <c r="HA45" s="49" t="n">
        <v>20410.057</v>
      </c>
      <c r="HB45" s="63" t="n">
        <v>305779.119</v>
      </c>
    </row>
    <row r="46" customFormat="false" ht="15" hidden="false" customHeight="true" outlineLevel="0" collapsed="false">
      <c r="A46" s="54" t="s">
        <v>95</v>
      </c>
      <c r="B46" s="62" t="n">
        <v>50667.653</v>
      </c>
      <c r="C46" s="49" t="n">
        <v>131860.617</v>
      </c>
      <c r="D46" s="62" t="n">
        <v>0</v>
      </c>
      <c r="E46" s="49" t="n">
        <v>747574.145</v>
      </c>
      <c r="F46" s="62" t="n">
        <v>876565.388</v>
      </c>
      <c r="G46" s="49" t="n">
        <v>714746.709</v>
      </c>
      <c r="H46" s="62" t="n">
        <v>571873.991</v>
      </c>
      <c r="I46" s="49" t="n">
        <v>445488.072</v>
      </c>
      <c r="J46" s="63" t="n">
        <v>3538776.575</v>
      </c>
      <c r="K46" s="54" t="s">
        <v>95</v>
      </c>
      <c r="L46" s="62" t="n">
        <v>2816.797</v>
      </c>
      <c r="M46" s="49" t="n">
        <v>8265.347</v>
      </c>
      <c r="N46" s="62" t="n">
        <v>0</v>
      </c>
      <c r="O46" s="49" t="n">
        <v>106442.335</v>
      </c>
      <c r="P46" s="62" t="n">
        <v>148582.255</v>
      </c>
      <c r="Q46" s="49" t="n">
        <v>127139.333</v>
      </c>
      <c r="R46" s="62" t="n">
        <v>138496.047</v>
      </c>
      <c r="S46" s="49" t="n">
        <v>165593.735</v>
      </c>
      <c r="T46" s="63" t="n">
        <v>697335.849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9546.403</v>
      </c>
      <c r="Z46" s="62" t="n">
        <v>106044.898</v>
      </c>
      <c r="AA46" s="49" t="n">
        <v>90533.244</v>
      </c>
      <c r="AB46" s="62" t="n">
        <v>92976.686</v>
      </c>
      <c r="AC46" s="49" t="n">
        <v>103278.147</v>
      </c>
      <c r="AD46" s="63" t="n">
        <v>472379.378</v>
      </c>
      <c r="AE46" s="54" t="s">
        <v>95</v>
      </c>
      <c r="AF46" s="62" t="n">
        <v>0</v>
      </c>
      <c r="AG46" s="49" t="n">
        <v>146.772</v>
      </c>
      <c r="AH46" s="62" t="n">
        <v>0</v>
      </c>
      <c r="AI46" s="49" t="n">
        <v>483.407</v>
      </c>
      <c r="AJ46" s="62" t="n">
        <v>1460.176</v>
      </c>
      <c r="AK46" s="49" t="n">
        <v>3260.626</v>
      </c>
      <c r="AL46" s="62" t="n">
        <v>7013.35</v>
      </c>
      <c r="AM46" s="49" t="n">
        <v>11024.922</v>
      </c>
      <c r="AN46" s="63" t="n">
        <v>23389.253</v>
      </c>
      <c r="AO46" s="54" t="s">
        <v>95</v>
      </c>
      <c r="AP46" s="62" t="n">
        <v>1159.116</v>
      </c>
      <c r="AQ46" s="49" t="n">
        <v>4116.957</v>
      </c>
      <c r="AR46" s="62" t="n">
        <v>0</v>
      </c>
      <c r="AS46" s="49" t="n">
        <v>14794.14</v>
      </c>
      <c r="AT46" s="62" t="n">
        <v>22803.418</v>
      </c>
      <c r="AU46" s="49" t="n">
        <v>17280.818</v>
      </c>
      <c r="AV46" s="62" t="n">
        <v>23539.329</v>
      </c>
      <c r="AW46" s="49" t="n">
        <v>36428.171</v>
      </c>
      <c r="AX46" s="63" t="n">
        <v>120121.949</v>
      </c>
      <c r="AY46" s="54" t="s">
        <v>95</v>
      </c>
      <c r="AZ46" s="62" t="n">
        <v>866.547</v>
      </c>
      <c r="BA46" s="49" t="n">
        <v>2908.617</v>
      </c>
      <c r="BB46" s="62" t="n">
        <v>0</v>
      </c>
      <c r="BC46" s="49" t="n">
        <v>4056.18</v>
      </c>
      <c r="BD46" s="62" t="n">
        <v>8112.562</v>
      </c>
      <c r="BE46" s="49" t="n">
        <v>6212.668</v>
      </c>
      <c r="BF46" s="62" t="n">
        <v>4952.368</v>
      </c>
      <c r="BG46" s="49" t="n">
        <v>4977.355</v>
      </c>
      <c r="BH46" s="63" t="n">
        <v>32086.297</v>
      </c>
      <c r="BI46" s="54" t="s">
        <v>95</v>
      </c>
      <c r="BJ46" s="62" t="n">
        <v>791.134</v>
      </c>
      <c r="BK46" s="49" t="n">
        <v>1093.001</v>
      </c>
      <c r="BL46" s="62" t="n">
        <v>0</v>
      </c>
      <c r="BM46" s="49" t="n">
        <v>7562.205</v>
      </c>
      <c r="BN46" s="62" t="n">
        <v>10161.201</v>
      </c>
      <c r="BO46" s="49" t="n">
        <v>9851.977</v>
      </c>
      <c r="BP46" s="62" t="n">
        <v>10014.314</v>
      </c>
      <c r="BQ46" s="49" t="n">
        <v>9885.14</v>
      </c>
      <c r="BR46" s="63" t="n">
        <v>49358.972</v>
      </c>
      <c r="BS46" s="54" t="s">
        <v>95</v>
      </c>
      <c r="BT46" s="62" t="n">
        <v>18918.105</v>
      </c>
      <c r="BU46" s="49" t="n">
        <v>64153.291</v>
      </c>
      <c r="BV46" s="62" t="n">
        <v>0</v>
      </c>
      <c r="BW46" s="49" t="n">
        <v>402484.809</v>
      </c>
      <c r="BX46" s="62" t="n">
        <v>409209.453</v>
      </c>
      <c r="BY46" s="49" t="n">
        <v>249055.87</v>
      </c>
      <c r="BZ46" s="62" t="n">
        <v>147642.512</v>
      </c>
      <c r="CA46" s="49" t="n">
        <v>84867.655</v>
      </c>
      <c r="CB46" s="63" t="n">
        <v>1376331.695</v>
      </c>
      <c r="CC46" s="54" t="s">
        <v>95</v>
      </c>
      <c r="CD46" s="62" t="n">
        <v>19.483</v>
      </c>
      <c r="CE46" s="49" t="n">
        <v>34.335</v>
      </c>
      <c r="CF46" s="62" t="n">
        <v>0</v>
      </c>
      <c r="CG46" s="49" t="n">
        <v>277186.174</v>
      </c>
      <c r="CH46" s="62" t="n">
        <v>272059.228</v>
      </c>
      <c r="CI46" s="49" t="n">
        <v>170368.328</v>
      </c>
      <c r="CJ46" s="62" t="n">
        <v>97523.719</v>
      </c>
      <c r="CK46" s="49" t="n">
        <v>59191.652</v>
      </c>
      <c r="CL46" s="63" t="n">
        <v>876382.919</v>
      </c>
      <c r="CM46" s="54" t="s">
        <v>95</v>
      </c>
      <c r="CN46" s="62" t="n">
        <v>18898.622</v>
      </c>
      <c r="CO46" s="49" t="n">
        <v>64118.956</v>
      </c>
      <c r="CP46" s="62" t="n">
        <v>0</v>
      </c>
      <c r="CQ46" s="49" t="n">
        <v>125298.635</v>
      </c>
      <c r="CR46" s="62" t="n">
        <v>137150.225</v>
      </c>
      <c r="CS46" s="49" t="n">
        <v>78687.542</v>
      </c>
      <c r="CT46" s="62" t="n">
        <v>50118.793</v>
      </c>
      <c r="CU46" s="49" t="n">
        <v>25676.003</v>
      </c>
      <c r="CV46" s="63" t="n">
        <v>499948.776</v>
      </c>
      <c r="CW46" s="54" t="s">
        <v>95</v>
      </c>
      <c r="CX46" s="62" t="n">
        <v>764.802</v>
      </c>
      <c r="CY46" s="49" t="n">
        <v>4525.453</v>
      </c>
      <c r="CZ46" s="62" t="n">
        <v>0</v>
      </c>
      <c r="DA46" s="49" t="n">
        <v>40613.678</v>
      </c>
      <c r="DB46" s="62" t="n">
        <v>92727.749</v>
      </c>
      <c r="DC46" s="49" t="n">
        <v>178676.656</v>
      </c>
      <c r="DD46" s="62" t="n">
        <v>137359.362</v>
      </c>
      <c r="DE46" s="49" t="n">
        <v>85584.128</v>
      </c>
      <c r="DF46" s="63" t="n">
        <v>540251.828</v>
      </c>
      <c r="DG46" s="54" t="s">
        <v>95</v>
      </c>
      <c r="DH46" s="62" t="n">
        <v>628.668</v>
      </c>
      <c r="DI46" s="49" t="n">
        <v>3953.557</v>
      </c>
      <c r="DJ46" s="62" t="n">
        <v>0</v>
      </c>
      <c r="DK46" s="49" t="n">
        <v>37410.818</v>
      </c>
      <c r="DL46" s="62" t="n">
        <v>88153.004</v>
      </c>
      <c r="DM46" s="49" t="n">
        <v>171482.169</v>
      </c>
      <c r="DN46" s="62" t="n">
        <v>128984.91</v>
      </c>
      <c r="DO46" s="49" t="n">
        <v>81165.128</v>
      </c>
      <c r="DP46" s="63" t="n">
        <v>511778.254</v>
      </c>
      <c r="DQ46" s="54" t="s">
        <v>95</v>
      </c>
      <c r="DR46" s="62" t="n">
        <v>136.134</v>
      </c>
      <c r="DS46" s="49" t="n">
        <v>571.896</v>
      </c>
      <c r="DT46" s="62" t="n">
        <v>0</v>
      </c>
      <c r="DU46" s="49" t="n">
        <v>3056.043</v>
      </c>
      <c r="DV46" s="62" t="n">
        <v>4085.408</v>
      </c>
      <c r="DW46" s="49" t="n">
        <v>7058.816</v>
      </c>
      <c r="DX46" s="62" t="n">
        <v>7962.081</v>
      </c>
      <c r="DY46" s="49" t="n">
        <v>4133.52</v>
      </c>
      <c r="DZ46" s="63" t="n">
        <v>27003.898</v>
      </c>
      <c r="EA46" s="54" t="s">
        <v>95</v>
      </c>
      <c r="EB46" s="62" t="n">
        <v>0</v>
      </c>
      <c r="EC46" s="49" t="n">
        <v>0</v>
      </c>
      <c r="ED46" s="62" t="n">
        <v>0</v>
      </c>
      <c r="EE46" s="49" t="n">
        <v>116.604</v>
      </c>
      <c r="EF46" s="62" t="n">
        <v>347.218</v>
      </c>
      <c r="EG46" s="49" t="n">
        <v>31.716</v>
      </c>
      <c r="EH46" s="62" t="n">
        <v>0</v>
      </c>
      <c r="EI46" s="49" t="n">
        <v>187.83</v>
      </c>
      <c r="EJ46" s="63" t="n">
        <v>683.368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30.213</v>
      </c>
      <c r="EP46" s="64" t="n">
        <v>142.119</v>
      </c>
      <c r="EQ46" s="52" t="n">
        <v>103.955</v>
      </c>
      <c r="ER46" s="64" t="n">
        <v>412.371</v>
      </c>
      <c r="ES46" s="52" t="n">
        <v>97.65</v>
      </c>
      <c r="ET46" s="65" t="n">
        <v>786.308</v>
      </c>
      <c r="EU46" s="54" t="s">
        <v>95</v>
      </c>
      <c r="EV46" s="62" t="n">
        <v>11969.762</v>
      </c>
      <c r="EW46" s="49" t="n">
        <v>27556.554</v>
      </c>
      <c r="EX46" s="62" t="n">
        <v>0</v>
      </c>
      <c r="EY46" s="49" t="n">
        <v>28063.545</v>
      </c>
      <c r="EZ46" s="62" t="n">
        <v>69179.931</v>
      </c>
      <c r="FA46" s="49" t="n">
        <v>47714.421</v>
      </c>
      <c r="FB46" s="62" t="n">
        <v>40222.794</v>
      </c>
      <c r="FC46" s="49" t="n">
        <v>32503.307</v>
      </c>
      <c r="FD46" s="63" t="n">
        <v>257210.314</v>
      </c>
      <c r="FE46" s="54" t="s">
        <v>95</v>
      </c>
      <c r="FF46" s="62" t="n">
        <v>7709.376</v>
      </c>
      <c r="FG46" s="49" t="n">
        <v>20161.26</v>
      </c>
      <c r="FH46" s="62" t="n">
        <v>0</v>
      </c>
      <c r="FI46" s="49" t="n">
        <v>21081.835</v>
      </c>
      <c r="FJ46" s="62" t="n">
        <v>62043.297</v>
      </c>
      <c r="FK46" s="49" t="n">
        <v>43918.188</v>
      </c>
      <c r="FL46" s="62" t="n">
        <v>37637.292</v>
      </c>
      <c r="FM46" s="49" t="n">
        <v>31496.848</v>
      </c>
      <c r="FN46" s="63" t="n">
        <v>224048.096</v>
      </c>
      <c r="FO46" s="54" t="s">
        <v>95</v>
      </c>
      <c r="FP46" s="62" t="n">
        <v>882.929</v>
      </c>
      <c r="FQ46" s="49" t="n">
        <v>1288.54</v>
      </c>
      <c r="FR46" s="62" t="n">
        <v>0</v>
      </c>
      <c r="FS46" s="49" t="n">
        <v>1441.555</v>
      </c>
      <c r="FT46" s="62" t="n">
        <v>1615.283</v>
      </c>
      <c r="FU46" s="49" t="n">
        <v>1109.388</v>
      </c>
      <c r="FV46" s="62" t="n">
        <v>858.474</v>
      </c>
      <c r="FW46" s="49" t="n">
        <v>343.674</v>
      </c>
      <c r="FX46" s="63" t="n">
        <v>7539.843</v>
      </c>
      <c r="FY46" s="54" t="s">
        <v>95</v>
      </c>
      <c r="FZ46" s="62" t="n">
        <v>3377.457</v>
      </c>
      <c r="GA46" s="49" t="n">
        <v>6106.754</v>
      </c>
      <c r="GB46" s="62" t="n">
        <v>0</v>
      </c>
      <c r="GC46" s="49" t="n">
        <v>5540.155</v>
      </c>
      <c r="GD46" s="62" t="n">
        <v>5521.351</v>
      </c>
      <c r="GE46" s="49" t="n">
        <v>2686.845</v>
      </c>
      <c r="GF46" s="62" t="n">
        <v>1727.028</v>
      </c>
      <c r="GG46" s="49" t="n">
        <v>662.785</v>
      </c>
      <c r="GH46" s="63" t="n">
        <v>25622.375</v>
      </c>
      <c r="GI46" s="54" t="s">
        <v>95</v>
      </c>
      <c r="GJ46" s="62" t="n">
        <v>5976.352</v>
      </c>
      <c r="GK46" s="49" t="n">
        <v>7271.186</v>
      </c>
      <c r="GL46" s="62" t="n">
        <v>0</v>
      </c>
      <c r="GM46" s="49" t="n">
        <v>58300.456</v>
      </c>
      <c r="GN46" s="62" t="n">
        <v>58558.029</v>
      </c>
      <c r="GO46" s="49" t="n">
        <v>45854.62</v>
      </c>
      <c r="GP46" s="62" t="n">
        <v>67544.716</v>
      </c>
      <c r="GQ46" s="49" t="n">
        <v>50445.379</v>
      </c>
      <c r="GR46" s="63" t="n">
        <v>293950.738</v>
      </c>
      <c r="GS46" s="54" t="s">
        <v>95</v>
      </c>
      <c r="GT46" s="62" t="n">
        <v>10221.835</v>
      </c>
      <c r="GU46" s="49" t="n">
        <v>20088.786</v>
      </c>
      <c r="GV46" s="62" t="n">
        <v>0</v>
      </c>
      <c r="GW46" s="49" t="n">
        <v>111669.322</v>
      </c>
      <c r="GX46" s="62" t="n">
        <v>98307.971</v>
      </c>
      <c r="GY46" s="49" t="n">
        <v>66305.809</v>
      </c>
      <c r="GZ46" s="62" t="n">
        <v>40608.56</v>
      </c>
      <c r="HA46" s="49" t="n">
        <v>26493.868</v>
      </c>
      <c r="HB46" s="63" t="n">
        <v>373696.151</v>
      </c>
    </row>
    <row r="47" customFormat="false" ht="15" hidden="false" customHeight="true" outlineLevel="0" collapsed="false">
      <c r="A47" s="54" t="s">
        <v>96</v>
      </c>
      <c r="B47" s="62" t="n">
        <v>108557.176</v>
      </c>
      <c r="C47" s="49" t="n">
        <v>180083.64</v>
      </c>
      <c r="D47" s="62" t="n">
        <v>0</v>
      </c>
      <c r="E47" s="49" t="n">
        <v>1206940.203</v>
      </c>
      <c r="F47" s="62" t="n">
        <v>1127718.194</v>
      </c>
      <c r="G47" s="49" t="n">
        <v>1041067.978</v>
      </c>
      <c r="H47" s="62" t="n">
        <v>867425.16</v>
      </c>
      <c r="I47" s="49" t="n">
        <v>674648.988</v>
      </c>
      <c r="J47" s="63" t="n">
        <v>5206441.339</v>
      </c>
      <c r="K47" s="54" t="s">
        <v>96</v>
      </c>
      <c r="L47" s="62" t="n">
        <v>14585.486</v>
      </c>
      <c r="M47" s="49" t="n">
        <v>29962.946</v>
      </c>
      <c r="N47" s="62" t="n">
        <v>0</v>
      </c>
      <c r="O47" s="49" t="n">
        <v>254020.288</v>
      </c>
      <c r="P47" s="62" t="n">
        <v>232304.061</v>
      </c>
      <c r="Q47" s="49" t="n">
        <v>220093.981</v>
      </c>
      <c r="R47" s="62" t="n">
        <v>214641.707</v>
      </c>
      <c r="S47" s="49" t="n">
        <v>231443.278</v>
      </c>
      <c r="T47" s="63" t="n">
        <v>1197051.747</v>
      </c>
      <c r="U47" s="54" t="s">
        <v>96</v>
      </c>
      <c r="V47" s="62" t="n">
        <v>-31.824</v>
      </c>
      <c r="W47" s="49" t="n">
        <v>0</v>
      </c>
      <c r="X47" s="62" t="n">
        <v>0</v>
      </c>
      <c r="Y47" s="49" t="n">
        <v>189954.017</v>
      </c>
      <c r="Z47" s="62" t="n">
        <v>171615.346</v>
      </c>
      <c r="AA47" s="49" t="n">
        <v>168620.247</v>
      </c>
      <c r="AB47" s="62" t="n">
        <v>155074.379</v>
      </c>
      <c r="AC47" s="49" t="n">
        <v>153521.702</v>
      </c>
      <c r="AD47" s="63" t="n">
        <v>838753.867</v>
      </c>
      <c r="AE47" s="54" t="s">
        <v>96</v>
      </c>
      <c r="AF47" s="62" t="n">
        <v>49.167</v>
      </c>
      <c r="AG47" s="49" t="n">
        <v>101.856</v>
      </c>
      <c r="AH47" s="62" t="n">
        <v>0</v>
      </c>
      <c r="AI47" s="49" t="n">
        <v>815.024</v>
      </c>
      <c r="AJ47" s="62" t="n">
        <v>1915.268</v>
      </c>
      <c r="AK47" s="49" t="n">
        <v>3427.442</v>
      </c>
      <c r="AL47" s="62" t="n">
        <v>9065.474</v>
      </c>
      <c r="AM47" s="49" t="n">
        <v>19832.693</v>
      </c>
      <c r="AN47" s="63" t="n">
        <v>35206.924</v>
      </c>
      <c r="AO47" s="54" t="s">
        <v>96</v>
      </c>
      <c r="AP47" s="62" t="n">
        <v>11753.936</v>
      </c>
      <c r="AQ47" s="49" t="n">
        <v>24148.191</v>
      </c>
      <c r="AR47" s="62" t="n">
        <v>0</v>
      </c>
      <c r="AS47" s="49" t="n">
        <v>45057.269</v>
      </c>
      <c r="AT47" s="62" t="n">
        <v>41038.612</v>
      </c>
      <c r="AU47" s="49" t="n">
        <v>30818.591</v>
      </c>
      <c r="AV47" s="62" t="n">
        <v>33017.745</v>
      </c>
      <c r="AW47" s="49" t="n">
        <v>39076.831</v>
      </c>
      <c r="AX47" s="63" t="n">
        <v>224911.175</v>
      </c>
      <c r="AY47" s="54" t="s">
        <v>96</v>
      </c>
      <c r="AZ47" s="62" t="n">
        <v>1028.61</v>
      </c>
      <c r="BA47" s="49" t="n">
        <v>3113.898</v>
      </c>
      <c r="BB47" s="62" t="n">
        <v>0</v>
      </c>
      <c r="BC47" s="49" t="n">
        <v>5193.313</v>
      </c>
      <c r="BD47" s="62" t="n">
        <v>6752.227</v>
      </c>
      <c r="BE47" s="49" t="n">
        <v>4330.074</v>
      </c>
      <c r="BF47" s="62" t="n">
        <v>4305.479</v>
      </c>
      <c r="BG47" s="49" t="n">
        <v>4535.405</v>
      </c>
      <c r="BH47" s="63" t="n">
        <v>29259.006</v>
      </c>
      <c r="BI47" s="54" t="s">
        <v>96</v>
      </c>
      <c r="BJ47" s="62" t="n">
        <v>1785.597</v>
      </c>
      <c r="BK47" s="49" t="n">
        <v>2599.001</v>
      </c>
      <c r="BL47" s="62" t="n">
        <v>0</v>
      </c>
      <c r="BM47" s="49" t="n">
        <v>13000.665</v>
      </c>
      <c r="BN47" s="62" t="n">
        <v>10982.608</v>
      </c>
      <c r="BO47" s="49" t="n">
        <v>12897.627</v>
      </c>
      <c r="BP47" s="62" t="n">
        <v>13178.63</v>
      </c>
      <c r="BQ47" s="49" t="n">
        <v>14476.647</v>
      </c>
      <c r="BR47" s="63" t="n">
        <v>68920.775</v>
      </c>
      <c r="BS47" s="54" t="s">
        <v>96</v>
      </c>
      <c r="BT47" s="62" t="n">
        <v>22768.665</v>
      </c>
      <c r="BU47" s="49" t="n">
        <v>57191.285</v>
      </c>
      <c r="BV47" s="62" t="n">
        <v>0</v>
      </c>
      <c r="BW47" s="49" t="n">
        <v>541137.879</v>
      </c>
      <c r="BX47" s="62" t="n">
        <v>499395.468</v>
      </c>
      <c r="BY47" s="49" t="n">
        <v>377431.881</v>
      </c>
      <c r="BZ47" s="62" t="n">
        <v>263320.681</v>
      </c>
      <c r="CA47" s="49" t="n">
        <v>158416.488</v>
      </c>
      <c r="CB47" s="63" t="n">
        <v>1919662.347</v>
      </c>
      <c r="CC47" s="54" t="s">
        <v>96</v>
      </c>
      <c r="CD47" s="62" t="n">
        <v>-22.263</v>
      </c>
      <c r="CE47" s="49" t="n">
        <v>102.294</v>
      </c>
      <c r="CF47" s="62" t="n">
        <v>0</v>
      </c>
      <c r="CG47" s="49" t="n">
        <v>395460.765</v>
      </c>
      <c r="CH47" s="62" t="n">
        <v>349976.41</v>
      </c>
      <c r="CI47" s="49" t="n">
        <v>266381.747</v>
      </c>
      <c r="CJ47" s="62" t="n">
        <v>197007.235</v>
      </c>
      <c r="CK47" s="49" t="n">
        <v>118033.334</v>
      </c>
      <c r="CL47" s="63" t="n">
        <v>1326939.522</v>
      </c>
      <c r="CM47" s="54" t="s">
        <v>96</v>
      </c>
      <c r="CN47" s="62" t="n">
        <v>22790.928</v>
      </c>
      <c r="CO47" s="49" t="n">
        <v>57088.991</v>
      </c>
      <c r="CP47" s="62" t="n">
        <v>0</v>
      </c>
      <c r="CQ47" s="49" t="n">
        <v>145677.114</v>
      </c>
      <c r="CR47" s="62" t="n">
        <v>149419.058</v>
      </c>
      <c r="CS47" s="49" t="n">
        <v>111050.134</v>
      </c>
      <c r="CT47" s="62" t="n">
        <v>66313.446</v>
      </c>
      <c r="CU47" s="49" t="n">
        <v>40383.154</v>
      </c>
      <c r="CV47" s="63" t="n">
        <v>592722.825</v>
      </c>
      <c r="CW47" s="54" t="s">
        <v>96</v>
      </c>
      <c r="CX47" s="62" t="n">
        <v>1746.586</v>
      </c>
      <c r="CY47" s="49" t="n">
        <v>5433.224</v>
      </c>
      <c r="CZ47" s="62" t="n">
        <v>0</v>
      </c>
      <c r="DA47" s="49" t="n">
        <v>58938.034</v>
      </c>
      <c r="DB47" s="62" t="n">
        <v>95045.046</v>
      </c>
      <c r="DC47" s="49" t="n">
        <v>171436.648</v>
      </c>
      <c r="DD47" s="62" t="n">
        <v>146943.922</v>
      </c>
      <c r="DE47" s="49" t="n">
        <v>101488.431</v>
      </c>
      <c r="DF47" s="63" t="n">
        <v>581031.891</v>
      </c>
      <c r="DG47" s="54" t="s">
        <v>96</v>
      </c>
      <c r="DH47" s="62" t="n">
        <v>1670.117</v>
      </c>
      <c r="DI47" s="49" t="n">
        <v>4799.327</v>
      </c>
      <c r="DJ47" s="62" t="n">
        <v>0</v>
      </c>
      <c r="DK47" s="49" t="n">
        <v>50903.849</v>
      </c>
      <c r="DL47" s="62" t="n">
        <v>80665.327</v>
      </c>
      <c r="DM47" s="49" t="n">
        <v>149652.869</v>
      </c>
      <c r="DN47" s="62" t="n">
        <v>125995.528</v>
      </c>
      <c r="DO47" s="49" t="n">
        <v>82534.34</v>
      </c>
      <c r="DP47" s="63" t="n">
        <v>496221.357</v>
      </c>
      <c r="DQ47" s="54" t="s">
        <v>96</v>
      </c>
      <c r="DR47" s="62" t="n">
        <v>76.469</v>
      </c>
      <c r="DS47" s="49" t="n">
        <v>633.897</v>
      </c>
      <c r="DT47" s="62" t="n">
        <v>0</v>
      </c>
      <c r="DU47" s="49" t="n">
        <v>7771.682</v>
      </c>
      <c r="DV47" s="62" t="n">
        <v>14092.574</v>
      </c>
      <c r="DW47" s="49" t="n">
        <v>21512.078</v>
      </c>
      <c r="DX47" s="62" t="n">
        <v>20556.957</v>
      </c>
      <c r="DY47" s="49" t="n">
        <v>18604.819</v>
      </c>
      <c r="DZ47" s="63" t="n">
        <v>83248.476</v>
      </c>
      <c r="EA47" s="54" t="s">
        <v>96</v>
      </c>
      <c r="EB47" s="62" t="n">
        <v>0</v>
      </c>
      <c r="EC47" s="49" t="n">
        <v>0</v>
      </c>
      <c r="ED47" s="62" t="n">
        <v>0</v>
      </c>
      <c r="EE47" s="49" t="n">
        <v>262.503</v>
      </c>
      <c r="EF47" s="62" t="n">
        <v>287.145</v>
      </c>
      <c r="EG47" s="49" t="n">
        <v>271.701</v>
      </c>
      <c r="EH47" s="62" t="n">
        <v>391.437</v>
      </c>
      <c r="EI47" s="49" t="n">
        <v>349.272</v>
      </c>
      <c r="EJ47" s="63" t="n">
        <v>1562.058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3872.899</v>
      </c>
      <c r="EW47" s="49" t="n">
        <v>40991.694</v>
      </c>
      <c r="EX47" s="62" t="n">
        <v>0</v>
      </c>
      <c r="EY47" s="49" t="n">
        <v>54547.187</v>
      </c>
      <c r="EZ47" s="62" t="n">
        <v>81731.849</v>
      </c>
      <c r="FA47" s="49" t="n">
        <v>69442.083</v>
      </c>
      <c r="FB47" s="62" t="n">
        <v>64498.126</v>
      </c>
      <c r="FC47" s="49" t="n">
        <v>53136.174</v>
      </c>
      <c r="FD47" s="63" t="n">
        <v>398220.012</v>
      </c>
      <c r="FE47" s="54" t="s">
        <v>96</v>
      </c>
      <c r="FF47" s="62" t="n">
        <v>20352.173</v>
      </c>
      <c r="FG47" s="49" t="n">
        <v>31673.403</v>
      </c>
      <c r="FH47" s="62" t="n">
        <v>0</v>
      </c>
      <c r="FI47" s="49" t="n">
        <v>40773.641</v>
      </c>
      <c r="FJ47" s="62" t="n">
        <v>72640.947</v>
      </c>
      <c r="FK47" s="49" t="n">
        <v>63185.818</v>
      </c>
      <c r="FL47" s="62" t="n">
        <v>60745.014</v>
      </c>
      <c r="FM47" s="49" t="n">
        <v>51665.388</v>
      </c>
      <c r="FN47" s="63" t="n">
        <v>341036.384</v>
      </c>
      <c r="FO47" s="54" t="s">
        <v>96</v>
      </c>
      <c r="FP47" s="62" t="n">
        <v>2220.044</v>
      </c>
      <c r="FQ47" s="49" t="n">
        <v>1647.257</v>
      </c>
      <c r="FR47" s="62" t="n">
        <v>0</v>
      </c>
      <c r="FS47" s="49" t="n">
        <v>3282.611</v>
      </c>
      <c r="FT47" s="62" t="n">
        <v>2667.633</v>
      </c>
      <c r="FU47" s="49" t="n">
        <v>1837.939</v>
      </c>
      <c r="FV47" s="62" t="n">
        <v>1389.367</v>
      </c>
      <c r="FW47" s="49" t="n">
        <v>501.037</v>
      </c>
      <c r="FX47" s="63" t="n">
        <v>13545.888</v>
      </c>
      <c r="FY47" s="54" t="s">
        <v>96</v>
      </c>
      <c r="FZ47" s="62" t="n">
        <v>11300.682</v>
      </c>
      <c r="GA47" s="49" t="n">
        <v>7671.034</v>
      </c>
      <c r="GB47" s="62" t="n">
        <v>0</v>
      </c>
      <c r="GC47" s="49" t="n">
        <v>10490.935</v>
      </c>
      <c r="GD47" s="62" t="n">
        <v>6423.269</v>
      </c>
      <c r="GE47" s="49" t="n">
        <v>4418.326</v>
      </c>
      <c r="GF47" s="62" t="n">
        <v>2363.745</v>
      </c>
      <c r="GG47" s="49" t="n">
        <v>969.749</v>
      </c>
      <c r="GH47" s="63" t="n">
        <v>43637.74</v>
      </c>
      <c r="GI47" s="54" t="s">
        <v>96</v>
      </c>
      <c r="GJ47" s="62" t="n">
        <v>14528.965</v>
      </c>
      <c r="GK47" s="49" t="n">
        <v>19198.719</v>
      </c>
      <c r="GL47" s="62" t="n">
        <v>0</v>
      </c>
      <c r="GM47" s="49" t="n">
        <v>124974.981</v>
      </c>
      <c r="GN47" s="62" t="n">
        <v>95034.982</v>
      </c>
      <c r="GO47" s="49" t="n">
        <v>106777.311</v>
      </c>
      <c r="GP47" s="62" t="n">
        <v>114642.425</v>
      </c>
      <c r="GQ47" s="49" t="n">
        <v>89682.934</v>
      </c>
      <c r="GR47" s="63" t="n">
        <v>564840.317</v>
      </c>
      <c r="GS47" s="54" t="s">
        <v>96</v>
      </c>
      <c r="GT47" s="62" t="n">
        <v>21054.575</v>
      </c>
      <c r="GU47" s="49" t="n">
        <v>27305.772</v>
      </c>
      <c r="GV47" s="62" t="n">
        <v>0</v>
      </c>
      <c r="GW47" s="49" t="n">
        <v>173321.834</v>
      </c>
      <c r="GX47" s="62" t="n">
        <v>124206.788</v>
      </c>
      <c r="GY47" s="49" t="n">
        <v>95886.074</v>
      </c>
      <c r="GZ47" s="62" t="n">
        <v>63378.299</v>
      </c>
      <c r="HA47" s="49" t="n">
        <v>40481.683</v>
      </c>
      <c r="HB47" s="63" t="n">
        <v>545635.025</v>
      </c>
    </row>
    <row r="48" customFormat="false" ht="15" hidden="false" customHeight="true" outlineLevel="0" collapsed="false">
      <c r="A48" s="54" t="s">
        <v>97</v>
      </c>
      <c r="B48" s="62" t="n">
        <v>31566.35</v>
      </c>
      <c r="C48" s="49" t="n">
        <v>64854.814</v>
      </c>
      <c r="D48" s="62" t="n">
        <v>0</v>
      </c>
      <c r="E48" s="49" t="n">
        <v>534102.181</v>
      </c>
      <c r="F48" s="62" t="n">
        <v>541370.147</v>
      </c>
      <c r="G48" s="49" t="n">
        <v>435811.967</v>
      </c>
      <c r="H48" s="62" t="n">
        <v>303407.296</v>
      </c>
      <c r="I48" s="49" t="n">
        <v>195049.689</v>
      </c>
      <c r="J48" s="63" t="n">
        <v>2106162.444</v>
      </c>
      <c r="K48" s="54" t="s">
        <v>97</v>
      </c>
      <c r="L48" s="62" t="n">
        <v>3359.684</v>
      </c>
      <c r="M48" s="49" t="n">
        <v>9849.959</v>
      </c>
      <c r="N48" s="62" t="n">
        <v>0</v>
      </c>
      <c r="O48" s="49" t="n">
        <v>103350.193</v>
      </c>
      <c r="P48" s="62" t="n">
        <v>105491.106</v>
      </c>
      <c r="Q48" s="49" t="n">
        <v>82869.908</v>
      </c>
      <c r="R48" s="62" t="n">
        <v>75036.947</v>
      </c>
      <c r="S48" s="49" t="n">
        <v>63553.052</v>
      </c>
      <c r="T48" s="63" t="n">
        <v>443510.849</v>
      </c>
      <c r="U48" s="54" t="s">
        <v>97</v>
      </c>
      <c r="V48" s="62" t="n">
        <v>0</v>
      </c>
      <c r="W48" s="49" t="n">
        <v>0</v>
      </c>
      <c r="X48" s="62" t="n">
        <v>0</v>
      </c>
      <c r="Y48" s="49" t="n">
        <v>75665.604</v>
      </c>
      <c r="Z48" s="62" t="n">
        <v>76242.883</v>
      </c>
      <c r="AA48" s="49" t="n">
        <v>60691.979</v>
      </c>
      <c r="AB48" s="62" t="n">
        <v>53541.496</v>
      </c>
      <c r="AC48" s="49" t="n">
        <v>42376.548</v>
      </c>
      <c r="AD48" s="63" t="n">
        <v>308518.51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261.304</v>
      </c>
      <c r="AK48" s="49" t="n">
        <v>317.385</v>
      </c>
      <c r="AL48" s="62" t="n">
        <v>1265.508</v>
      </c>
      <c r="AM48" s="49" t="n">
        <v>3914.543</v>
      </c>
      <c r="AN48" s="63" t="n">
        <v>5758.74</v>
      </c>
      <c r="AO48" s="54" t="s">
        <v>97</v>
      </c>
      <c r="AP48" s="62" t="n">
        <v>2137.822</v>
      </c>
      <c r="AQ48" s="49" t="n">
        <v>5973.212</v>
      </c>
      <c r="AR48" s="62" t="n">
        <v>0</v>
      </c>
      <c r="AS48" s="49" t="n">
        <v>16365.269</v>
      </c>
      <c r="AT48" s="62" t="n">
        <v>17095.514</v>
      </c>
      <c r="AU48" s="49" t="n">
        <v>13283.718</v>
      </c>
      <c r="AV48" s="62" t="n">
        <v>12539.027</v>
      </c>
      <c r="AW48" s="49" t="n">
        <v>11235.821</v>
      </c>
      <c r="AX48" s="63" t="n">
        <v>78630.383</v>
      </c>
      <c r="AY48" s="54" t="s">
        <v>97</v>
      </c>
      <c r="AZ48" s="62" t="n">
        <v>639.473</v>
      </c>
      <c r="BA48" s="49" t="n">
        <v>3090.233</v>
      </c>
      <c r="BB48" s="62" t="n">
        <v>0</v>
      </c>
      <c r="BC48" s="49" t="n">
        <v>6041.007</v>
      </c>
      <c r="BD48" s="62" t="n">
        <v>7288.894</v>
      </c>
      <c r="BE48" s="49" t="n">
        <v>4018.677</v>
      </c>
      <c r="BF48" s="62" t="n">
        <v>3755.362</v>
      </c>
      <c r="BG48" s="49" t="n">
        <v>3018.038</v>
      </c>
      <c r="BH48" s="63" t="n">
        <v>27851.684</v>
      </c>
      <c r="BI48" s="54" t="s">
        <v>97</v>
      </c>
      <c r="BJ48" s="62" t="n">
        <v>582.389</v>
      </c>
      <c r="BK48" s="49" t="n">
        <v>786.514</v>
      </c>
      <c r="BL48" s="62" t="n">
        <v>0</v>
      </c>
      <c r="BM48" s="49" t="n">
        <v>5278.313</v>
      </c>
      <c r="BN48" s="62" t="n">
        <v>4602.511</v>
      </c>
      <c r="BO48" s="49" t="n">
        <v>4558.149</v>
      </c>
      <c r="BP48" s="62" t="n">
        <v>3935.554</v>
      </c>
      <c r="BQ48" s="49" t="n">
        <v>3008.102</v>
      </c>
      <c r="BR48" s="63" t="n">
        <v>22751.532</v>
      </c>
      <c r="BS48" s="54" t="s">
        <v>97</v>
      </c>
      <c r="BT48" s="62" t="n">
        <v>6409.446</v>
      </c>
      <c r="BU48" s="49" t="n">
        <v>20168.726</v>
      </c>
      <c r="BV48" s="62" t="n">
        <v>0</v>
      </c>
      <c r="BW48" s="49" t="n">
        <v>246336.344</v>
      </c>
      <c r="BX48" s="62" t="n">
        <v>241884.474</v>
      </c>
      <c r="BY48" s="49" t="n">
        <v>177382.46</v>
      </c>
      <c r="BZ48" s="62" t="n">
        <v>105256.98</v>
      </c>
      <c r="CA48" s="49" t="n">
        <v>55521.746</v>
      </c>
      <c r="CB48" s="63" t="n">
        <v>852960.176</v>
      </c>
      <c r="CC48" s="54" t="s">
        <v>97</v>
      </c>
      <c r="CD48" s="62" t="n">
        <v>-0.65</v>
      </c>
      <c r="CE48" s="49" t="n">
        <v>-1.179</v>
      </c>
      <c r="CF48" s="62" t="n">
        <v>0</v>
      </c>
      <c r="CG48" s="49" t="n">
        <v>176222.964</v>
      </c>
      <c r="CH48" s="62" t="n">
        <v>165926.259</v>
      </c>
      <c r="CI48" s="49" t="n">
        <v>122642.654</v>
      </c>
      <c r="CJ48" s="62" t="n">
        <v>71871.964</v>
      </c>
      <c r="CK48" s="49" t="n">
        <v>36019.316</v>
      </c>
      <c r="CL48" s="63" t="n">
        <v>572681.328</v>
      </c>
      <c r="CM48" s="54" t="s">
        <v>97</v>
      </c>
      <c r="CN48" s="62" t="n">
        <v>6410.096</v>
      </c>
      <c r="CO48" s="49" t="n">
        <v>20169.905</v>
      </c>
      <c r="CP48" s="62" t="n">
        <v>0</v>
      </c>
      <c r="CQ48" s="49" t="n">
        <v>70113.38</v>
      </c>
      <c r="CR48" s="62" t="n">
        <v>75958.215</v>
      </c>
      <c r="CS48" s="49" t="n">
        <v>54739.806</v>
      </c>
      <c r="CT48" s="62" t="n">
        <v>33385.016</v>
      </c>
      <c r="CU48" s="49" t="n">
        <v>19502.43</v>
      </c>
      <c r="CV48" s="63" t="n">
        <v>280278.848</v>
      </c>
      <c r="CW48" s="54" t="s">
        <v>97</v>
      </c>
      <c r="CX48" s="62" t="n">
        <v>402.11</v>
      </c>
      <c r="CY48" s="49" t="n">
        <v>1541.139</v>
      </c>
      <c r="CZ48" s="62" t="n">
        <v>0</v>
      </c>
      <c r="DA48" s="49" t="n">
        <v>23753.184</v>
      </c>
      <c r="DB48" s="62" t="n">
        <v>40538.66</v>
      </c>
      <c r="DC48" s="49" t="n">
        <v>54174.392</v>
      </c>
      <c r="DD48" s="62" t="n">
        <v>36803.55</v>
      </c>
      <c r="DE48" s="49" t="n">
        <v>20824.721</v>
      </c>
      <c r="DF48" s="63" t="n">
        <v>178037.756</v>
      </c>
      <c r="DG48" s="54" t="s">
        <v>97</v>
      </c>
      <c r="DH48" s="62" t="n">
        <v>351.053</v>
      </c>
      <c r="DI48" s="49" t="n">
        <v>1203.409</v>
      </c>
      <c r="DJ48" s="62" t="n">
        <v>0</v>
      </c>
      <c r="DK48" s="49" t="n">
        <v>19309.866</v>
      </c>
      <c r="DL48" s="62" t="n">
        <v>33487.73</v>
      </c>
      <c r="DM48" s="49" t="n">
        <v>43793.528</v>
      </c>
      <c r="DN48" s="62" t="n">
        <v>27735.925</v>
      </c>
      <c r="DO48" s="49" t="n">
        <v>15304.513</v>
      </c>
      <c r="DP48" s="63" t="n">
        <v>141186.024</v>
      </c>
      <c r="DQ48" s="54" t="s">
        <v>97</v>
      </c>
      <c r="DR48" s="62" t="n">
        <v>51.057</v>
      </c>
      <c r="DS48" s="49" t="n">
        <v>337.73</v>
      </c>
      <c r="DT48" s="62" t="n">
        <v>0</v>
      </c>
      <c r="DU48" s="49" t="n">
        <v>4365.45</v>
      </c>
      <c r="DV48" s="62" t="n">
        <v>6895.815</v>
      </c>
      <c r="DW48" s="49" t="n">
        <v>10062.759</v>
      </c>
      <c r="DX48" s="62" t="n">
        <v>8821.538</v>
      </c>
      <c r="DY48" s="49" t="n">
        <v>5005.156</v>
      </c>
      <c r="DZ48" s="63" t="n">
        <v>35539.505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77.868</v>
      </c>
      <c r="EF48" s="62" t="n">
        <v>155.115</v>
      </c>
      <c r="EG48" s="49" t="n">
        <v>318.105</v>
      </c>
      <c r="EH48" s="62" t="n">
        <v>246.087</v>
      </c>
      <c r="EI48" s="49" t="n">
        <v>515.052</v>
      </c>
      <c r="EJ48" s="63" t="n">
        <v>1312.227</v>
      </c>
      <c r="EK48" s="54" t="s">
        <v>97</v>
      </c>
      <c r="EL48" s="64" t="n">
        <v>0</v>
      </c>
      <c r="EM48" s="52" t="n">
        <v>0</v>
      </c>
      <c r="EN48" s="64" t="n">
        <v>0</v>
      </c>
      <c r="EO48" s="52" t="n">
        <v>0</v>
      </c>
      <c r="EP48" s="64" t="n">
        <v>0</v>
      </c>
      <c r="EQ48" s="52" t="n">
        <v>0</v>
      </c>
      <c r="ER48" s="64" t="n">
        <v>0</v>
      </c>
      <c r="ES48" s="52" t="n">
        <v>0</v>
      </c>
      <c r="ET48" s="65" t="n">
        <v>0</v>
      </c>
      <c r="EU48" s="54" t="s">
        <v>97</v>
      </c>
      <c r="EV48" s="62" t="n">
        <v>10594.945</v>
      </c>
      <c r="EW48" s="49" t="n">
        <v>17518.453</v>
      </c>
      <c r="EX48" s="62" t="n">
        <v>0</v>
      </c>
      <c r="EY48" s="49" t="n">
        <v>23779.247</v>
      </c>
      <c r="EZ48" s="62" t="n">
        <v>38253.255</v>
      </c>
      <c r="FA48" s="49" t="n">
        <v>30114.096</v>
      </c>
      <c r="FB48" s="62" t="n">
        <v>23964.713</v>
      </c>
      <c r="FC48" s="49" t="n">
        <v>18800.425</v>
      </c>
      <c r="FD48" s="63" t="n">
        <v>163025.134</v>
      </c>
      <c r="FE48" s="54" t="s">
        <v>97</v>
      </c>
      <c r="FF48" s="62" t="n">
        <v>6520.074</v>
      </c>
      <c r="FG48" s="49" t="n">
        <v>13328.964</v>
      </c>
      <c r="FH48" s="62" t="n">
        <v>0</v>
      </c>
      <c r="FI48" s="49" t="n">
        <v>18579.555</v>
      </c>
      <c r="FJ48" s="62" t="n">
        <v>35075.627</v>
      </c>
      <c r="FK48" s="49" t="n">
        <v>27344.565</v>
      </c>
      <c r="FL48" s="62" t="n">
        <v>22134.368</v>
      </c>
      <c r="FM48" s="49" t="n">
        <v>17775.165</v>
      </c>
      <c r="FN48" s="63" t="n">
        <v>140758.318</v>
      </c>
      <c r="FO48" s="54" t="s">
        <v>97</v>
      </c>
      <c r="FP48" s="62" t="n">
        <v>946.085</v>
      </c>
      <c r="FQ48" s="49" t="n">
        <v>871.54</v>
      </c>
      <c r="FR48" s="62" t="n">
        <v>0</v>
      </c>
      <c r="FS48" s="49" t="n">
        <v>1133.287</v>
      </c>
      <c r="FT48" s="62" t="n">
        <v>1072.853</v>
      </c>
      <c r="FU48" s="49" t="n">
        <v>863.863</v>
      </c>
      <c r="FV48" s="62" t="n">
        <v>664.625</v>
      </c>
      <c r="FW48" s="49" t="n">
        <v>562.482</v>
      </c>
      <c r="FX48" s="63" t="n">
        <v>6114.735</v>
      </c>
      <c r="FY48" s="54" t="s">
        <v>97</v>
      </c>
      <c r="FZ48" s="62" t="n">
        <v>3128.786</v>
      </c>
      <c r="GA48" s="49" t="n">
        <v>3317.949</v>
      </c>
      <c r="GB48" s="62" t="n">
        <v>0</v>
      </c>
      <c r="GC48" s="49" t="n">
        <v>4066.405</v>
      </c>
      <c r="GD48" s="62" t="n">
        <v>2104.775</v>
      </c>
      <c r="GE48" s="49" t="n">
        <v>1905.668</v>
      </c>
      <c r="GF48" s="62" t="n">
        <v>1165.72</v>
      </c>
      <c r="GG48" s="49" t="n">
        <v>462.778</v>
      </c>
      <c r="GH48" s="63" t="n">
        <v>16152.081</v>
      </c>
      <c r="GI48" s="54" t="s">
        <v>97</v>
      </c>
      <c r="GJ48" s="62" t="n">
        <v>3673.665</v>
      </c>
      <c r="GK48" s="49" t="n">
        <v>5051.937</v>
      </c>
      <c r="GL48" s="62" t="n">
        <v>0</v>
      </c>
      <c r="GM48" s="49" t="n">
        <v>52747.921</v>
      </c>
      <c r="GN48" s="62" t="n">
        <v>51940.231</v>
      </c>
      <c r="GO48" s="49" t="n">
        <v>47164.94</v>
      </c>
      <c r="GP48" s="62" t="n">
        <v>37489.341</v>
      </c>
      <c r="GQ48" s="49" t="n">
        <v>23070.398</v>
      </c>
      <c r="GR48" s="63" t="n">
        <v>221138.433</v>
      </c>
      <c r="GS48" s="54" t="s">
        <v>97</v>
      </c>
      <c r="GT48" s="62" t="n">
        <v>7126.5</v>
      </c>
      <c r="GU48" s="49" t="n">
        <v>10724.6</v>
      </c>
      <c r="GV48" s="62" t="n">
        <v>0</v>
      </c>
      <c r="GW48" s="49" t="n">
        <v>84135.292</v>
      </c>
      <c r="GX48" s="62" t="n">
        <v>63262.421</v>
      </c>
      <c r="GY48" s="49" t="n">
        <v>44106.171</v>
      </c>
      <c r="GZ48" s="62" t="n">
        <v>24855.765</v>
      </c>
      <c r="HA48" s="49" t="n">
        <v>13279.347</v>
      </c>
      <c r="HB48" s="63" t="n">
        <v>247490.096</v>
      </c>
    </row>
    <row r="49" customFormat="false" ht="15" hidden="false" customHeight="true" outlineLevel="0" collapsed="false">
      <c r="A49" s="74" t="s">
        <v>98</v>
      </c>
      <c r="B49" s="62" t="n">
        <v>335474.043</v>
      </c>
      <c r="C49" s="49" t="n">
        <v>624143.934</v>
      </c>
      <c r="D49" s="62" t="n">
        <v>0</v>
      </c>
      <c r="E49" s="49" t="n">
        <v>3753996.583</v>
      </c>
      <c r="F49" s="62" t="n">
        <v>3538556.315</v>
      </c>
      <c r="G49" s="49" t="n">
        <v>2749425.894</v>
      </c>
      <c r="H49" s="62" t="n">
        <v>2301165.317</v>
      </c>
      <c r="I49" s="49" t="n">
        <v>1518744.814</v>
      </c>
      <c r="J49" s="63" t="n">
        <v>14821506.9</v>
      </c>
      <c r="K49" s="74" t="s">
        <v>98</v>
      </c>
      <c r="L49" s="62" t="n">
        <v>31857.536</v>
      </c>
      <c r="M49" s="49" t="n">
        <v>82066.128</v>
      </c>
      <c r="N49" s="62" t="n">
        <v>0</v>
      </c>
      <c r="O49" s="49" t="n">
        <v>698078.734</v>
      </c>
      <c r="P49" s="62" t="n">
        <v>709656.121</v>
      </c>
      <c r="Q49" s="49" t="n">
        <v>587613.535</v>
      </c>
      <c r="R49" s="62" t="n">
        <v>604031.037</v>
      </c>
      <c r="S49" s="49" t="n">
        <v>563800.339</v>
      </c>
      <c r="T49" s="63" t="n">
        <v>3277103.43</v>
      </c>
      <c r="U49" s="74" t="s">
        <v>98</v>
      </c>
      <c r="V49" s="62" t="n">
        <v>68.178</v>
      </c>
      <c r="W49" s="49" t="n">
        <v>3.087</v>
      </c>
      <c r="X49" s="62" t="n">
        <v>0</v>
      </c>
      <c r="Y49" s="49" t="n">
        <v>443290.711</v>
      </c>
      <c r="Z49" s="62" t="n">
        <v>436164.226</v>
      </c>
      <c r="AA49" s="49" t="n">
        <v>373364.932</v>
      </c>
      <c r="AB49" s="62" t="n">
        <v>382232.578</v>
      </c>
      <c r="AC49" s="49" t="n">
        <v>334228.839</v>
      </c>
      <c r="AD49" s="63" t="n">
        <v>1969352.551</v>
      </c>
      <c r="AE49" s="74" t="s">
        <v>98</v>
      </c>
      <c r="AF49" s="62" t="n">
        <v>0</v>
      </c>
      <c r="AG49" s="49" t="n">
        <v>186.694</v>
      </c>
      <c r="AH49" s="62" t="n">
        <v>0</v>
      </c>
      <c r="AI49" s="49" t="n">
        <v>982.685</v>
      </c>
      <c r="AJ49" s="62" t="n">
        <v>3342.888</v>
      </c>
      <c r="AK49" s="49" t="n">
        <v>7897.119</v>
      </c>
      <c r="AL49" s="62" t="n">
        <v>22894.287</v>
      </c>
      <c r="AM49" s="49" t="n">
        <v>49413.424</v>
      </c>
      <c r="AN49" s="63" t="n">
        <v>84717.097</v>
      </c>
      <c r="AO49" s="74" t="s">
        <v>98</v>
      </c>
      <c r="AP49" s="62" t="n">
        <v>17533.574</v>
      </c>
      <c r="AQ49" s="49" t="n">
        <v>51313.156</v>
      </c>
      <c r="AR49" s="62" t="n">
        <v>0</v>
      </c>
      <c r="AS49" s="49" t="n">
        <v>141960.861</v>
      </c>
      <c r="AT49" s="62" t="n">
        <v>143344.847</v>
      </c>
      <c r="AU49" s="49" t="n">
        <v>96741.484</v>
      </c>
      <c r="AV49" s="62" t="n">
        <v>95616.292</v>
      </c>
      <c r="AW49" s="49" t="n">
        <v>100708.556</v>
      </c>
      <c r="AX49" s="63" t="n">
        <v>647218.77</v>
      </c>
      <c r="AY49" s="74" t="s">
        <v>98</v>
      </c>
      <c r="AZ49" s="62" t="n">
        <v>4034.588</v>
      </c>
      <c r="BA49" s="49" t="n">
        <v>14461.811</v>
      </c>
      <c r="BB49" s="62" t="n">
        <v>0</v>
      </c>
      <c r="BC49" s="49" t="n">
        <v>24275.123</v>
      </c>
      <c r="BD49" s="62" t="n">
        <v>35233.395</v>
      </c>
      <c r="BE49" s="49" t="n">
        <v>25200.463</v>
      </c>
      <c r="BF49" s="62" t="n">
        <v>23077.859</v>
      </c>
      <c r="BG49" s="49" t="n">
        <v>17117.116</v>
      </c>
      <c r="BH49" s="63" t="n">
        <v>143400.355</v>
      </c>
      <c r="BI49" s="74" t="s">
        <v>98</v>
      </c>
      <c r="BJ49" s="62" t="n">
        <v>10221.196</v>
      </c>
      <c r="BK49" s="49" t="n">
        <v>16101.38</v>
      </c>
      <c r="BL49" s="62" t="n">
        <v>0</v>
      </c>
      <c r="BM49" s="49" t="n">
        <v>87569.354</v>
      </c>
      <c r="BN49" s="62" t="n">
        <v>91570.765</v>
      </c>
      <c r="BO49" s="49" t="n">
        <v>84409.537</v>
      </c>
      <c r="BP49" s="62" t="n">
        <v>80210.021</v>
      </c>
      <c r="BQ49" s="49" t="n">
        <v>62332.404</v>
      </c>
      <c r="BR49" s="63" t="n">
        <v>432414.657</v>
      </c>
      <c r="BS49" s="74" t="s">
        <v>98</v>
      </c>
      <c r="BT49" s="62" t="n">
        <v>98103.323</v>
      </c>
      <c r="BU49" s="49" t="n">
        <v>240205.197</v>
      </c>
      <c r="BV49" s="62" t="n">
        <v>0</v>
      </c>
      <c r="BW49" s="49" t="n">
        <v>1854149.455</v>
      </c>
      <c r="BX49" s="62" t="n">
        <v>1667945.408</v>
      </c>
      <c r="BY49" s="49" t="n">
        <v>1110481.213</v>
      </c>
      <c r="BZ49" s="62" t="n">
        <v>786048.58</v>
      </c>
      <c r="CA49" s="49" t="n">
        <v>418722.657</v>
      </c>
      <c r="CB49" s="63" t="n">
        <v>6175655.833</v>
      </c>
      <c r="CC49" s="74" t="s">
        <v>98</v>
      </c>
      <c r="CD49" s="62" t="n">
        <v>-120.431</v>
      </c>
      <c r="CE49" s="49" t="n">
        <v>-29.908</v>
      </c>
      <c r="CF49" s="62" t="n">
        <v>0</v>
      </c>
      <c r="CG49" s="49" t="n">
        <v>1358427.855</v>
      </c>
      <c r="CH49" s="62" t="n">
        <v>1197956.42</v>
      </c>
      <c r="CI49" s="49" t="n">
        <v>837360.73</v>
      </c>
      <c r="CJ49" s="62" t="n">
        <v>599352.053</v>
      </c>
      <c r="CK49" s="49" t="n">
        <v>337740.99</v>
      </c>
      <c r="CL49" s="63" t="n">
        <v>4330687.709</v>
      </c>
      <c r="CM49" s="74" t="s">
        <v>98</v>
      </c>
      <c r="CN49" s="62" t="n">
        <v>98223.754</v>
      </c>
      <c r="CO49" s="49" t="n">
        <v>240235.105</v>
      </c>
      <c r="CP49" s="62" t="n">
        <v>0</v>
      </c>
      <c r="CQ49" s="49" t="n">
        <v>495721.6</v>
      </c>
      <c r="CR49" s="62" t="n">
        <v>469988.988</v>
      </c>
      <c r="CS49" s="49" t="n">
        <v>273120.483</v>
      </c>
      <c r="CT49" s="62" t="n">
        <v>186696.527</v>
      </c>
      <c r="CU49" s="49" t="n">
        <v>80981.667</v>
      </c>
      <c r="CV49" s="63" t="n">
        <v>1844968.124</v>
      </c>
      <c r="CW49" s="74" t="s">
        <v>98</v>
      </c>
      <c r="CX49" s="62" t="n">
        <v>3610.361</v>
      </c>
      <c r="CY49" s="49" t="n">
        <v>11619.971</v>
      </c>
      <c r="CZ49" s="62" t="n">
        <v>0</v>
      </c>
      <c r="DA49" s="49" t="n">
        <v>129068.261</v>
      </c>
      <c r="DB49" s="62" t="n">
        <v>189248.888</v>
      </c>
      <c r="DC49" s="49" t="n">
        <v>275073.513</v>
      </c>
      <c r="DD49" s="62" t="n">
        <v>226568.464</v>
      </c>
      <c r="DE49" s="49" t="n">
        <v>105611.155</v>
      </c>
      <c r="DF49" s="63" t="n">
        <v>940800.613</v>
      </c>
      <c r="DG49" s="74" t="s">
        <v>98</v>
      </c>
      <c r="DH49" s="62" t="n">
        <v>3202.11</v>
      </c>
      <c r="DI49" s="49" t="n">
        <v>10096.993</v>
      </c>
      <c r="DJ49" s="62" t="n">
        <v>0</v>
      </c>
      <c r="DK49" s="49" t="n">
        <v>110860.768</v>
      </c>
      <c r="DL49" s="62" t="n">
        <v>168042.351</v>
      </c>
      <c r="DM49" s="49" t="n">
        <v>251724.552</v>
      </c>
      <c r="DN49" s="62" t="n">
        <v>201551.969</v>
      </c>
      <c r="DO49" s="49" t="n">
        <v>91275.869</v>
      </c>
      <c r="DP49" s="63" t="n">
        <v>836754.612</v>
      </c>
      <c r="DQ49" s="74" t="s">
        <v>98</v>
      </c>
      <c r="DR49" s="62" t="n">
        <v>408.251</v>
      </c>
      <c r="DS49" s="49" t="n">
        <v>1522.978</v>
      </c>
      <c r="DT49" s="62" t="n">
        <v>0</v>
      </c>
      <c r="DU49" s="49" t="n">
        <v>17824.712</v>
      </c>
      <c r="DV49" s="62" t="n">
        <v>20639.093</v>
      </c>
      <c r="DW49" s="49" t="n">
        <v>22759.703</v>
      </c>
      <c r="DX49" s="62" t="n">
        <v>24187.462</v>
      </c>
      <c r="DY49" s="49" t="n">
        <v>13687.099</v>
      </c>
      <c r="DZ49" s="63" t="n">
        <v>101029.298</v>
      </c>
      <c r="EA49" s="74" t="s">
        <v>98</v>
      </c>
      <c r="EB49" s="62" t="n">
        <v>0</v>
      </c>
      <c r="EC49" s="49" t="n">
        <v>0</v>
      </c>
      <c r="ED49" s="62" t="n">
        <v>0</v>
      </c>
      <c r="EE49" s="49" t="n">
        <v>382.781</v>
      </c>
      <c r="EF49" s="62" t="n">
        <v>567.444</v>
      </c>
      <c r="EG49" s="49" t="n">
        <v>589.258</v>
      </c>
      <c r="EH49" s="62" t="n">
        <v>829.033</v>
      </c>
      <c r="EI49" s="49" t="n">
        <v>648.187</v>
      </c>
      <c r="EJ49" s="63" t="n">
        <v>3016.703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94747.894</v>
      </c>
      <c r="EW49" s="49" t="n">
        <v>127902.75</v>
      </c>
      <c r="EX49" s="62" t="n">
        <v>0</v>
      </c>
      <c r="EY49" s="49" t="n">
        <v>152389.079</v>
      </c>
      <c r="EZ49" s="62" t="n">
        <v>242919.265</v>
      </c>
      <c r="FA49" s="49" t="n">
        <v>188041.604</v>
      </c>
      <c r="FB49" s="62" t="n">
        <v>160381.427</v>
      </c>
      <c r="FC49" s="49" t="n">
        <v>107726.304</v>
      </c>
      <c r="FD49" s="63" t="n">
        <v>1074108.323</v>
      </c>
      <c r="FE49" s="74" t="s">
        <v>98</v>
      </c>
      <c r="FF49" s="62" t="n">
        <v>42354.845</v>
      </c>
      <c r="FG49" s="49" t="n">
        <v>88221.124</v>
      </c>
      <c r="FH49" s="62" t="n">
        <v>0</v>
      </c>
      <c r="FI49" s="49" t="n">
        <v>109598.599</v>
      </c>
      <c r="FJ49" s="62" t="n">
        <v>213319.364</v>
      </c>
      <c r="FK49" s="49" t="n">
        <v>165444.533</v>
      </c>
      <c r="FL49" s="62" t="n">
        <v>146072.457</v>
      </c>
      <c r="FM49" s="49" t="n">
        <v>102926.292</v>
      </c>
      <c r="FN49" s="63" t="n">
        <v>867937.214</v>
      </c>
      <c r="FO49" s="74" t="s">
        <v>98</v>
      </c>
      <c r="FP49" s="62" t="n">
        <v>7577.042</v>
      </c>
      <c r="FQ49" s="49" t="n">
        <v>7999.192</v>
      </c>
      <c r="FR49" s="62" t="n">
        <v>0</v>
      </c>
      <c r="FS49" s="49" t="n">
        <v>9107.048</v>
      </c>
      <c r="FT49" s="62" t="n">
        <v>8449.148</v>
      </c>
      <c r="FU49" s="49" t="n">
        <v>7289.391</v>
      </c>
      <c r="FV49" s="62" t="n">
        <v>5226.402</v>
      </c>
      <c r="FW49" s="49" t="n">
        <v>1987.803</v>
      </c>
      <c r="FX49" s="63" t="n">
        <v>47636.026</v>
      </c>
      <c r="FY49" s="74" t="s">
        <v>98</v>
      </c>
      <c r="FZ49" s="62" t="n">
        <v>44816.007</v>
      </c>
      <c r="GA49" s="49" t="n">
        <v>31682.434</v>
      </c>
      <c r="GB49" s="62" t="n">
        <v>0</v>
      </c>
      <c r="GC49" s="49" t="n">
        <v>33683.432</v>
      </c>
      <c r="GD49" s="62" t="n">
        <v>21150.753</v>
      </c>
      <c r="GE49" s="49" t="n">
        <v>15307.68</v>
      </c>
      <c r="GF49" s="62" t="n">
        <v>9082.568</v>
      </c>
      <c r="GG49" s="49" t="n">
        <v>2812.209</v>
      </c>
      <c r="GH49" s="63" t="n">
        <v>158535.083</v>
      </c>
      <c r="GI49" s="74" t="s">
        <v>98</v>
      </c>
      <c r="GJ49" s="62" t="n">
        <v>47600.555</v>
      </c>
      <c r="GK49" s="49" t="n">
        <v>76678.367</v>
      </c>
      <c r="GL49" s="62" t="n">
        <v>0</v>
      </c>
      <c r="GM49" s="49" t="n">
        <v>408204.879</v>
      </c>
      <c r="GN49" s="62" t="n">
        <v>354013.843</v>
      </c>
      <c r="GO49" s="49" t="n">
        <v>338497.515</v>
      </c>
      <c r="GP49" s="62" t="n">
        <v>361334.134</v>
      </c>
      <c r="GQ49" s="49" t="n">
        <v>235725.33</v>
      </c>
      <c r="GR49" s="63" t="n">
        <v>1822054.623</v>
      </c>
      <c r="GS49" s="74" t="s">
        <v>98</v>
      </c>
      <c r="GT49" s="62" t="n">
        <v>59554.374</v>
      </c>
      <c r="GU49" s="49" t="n">
        <v>85671.521</v>
      </c>
      <c r="GV49" s="62" t="n">
        <v>0</v>
      </c>
      <c r="GW49" s="49" t="n">
        <v>512106.175</v>
      </c>
      <c r="GX49" s="62" t="n">
        <v>374772.79</v>
      </c>
      <c r="GY49" s="49" t="n">
        <v>249718.514</v>
      </c>
      <c r="GZ49" s="62" t="n">
        <v>162801.675</v>
      </c>
      <c r="HA49" s="49" t="n">
        <v>87159.029</v>
      </c>
      <c r="HB49" s="63" t="n">
        <v>1531784.078</v>
      </c>
    </row>
    <row r="50" customFormat="false" ht="15" hidden="false" customHeight="true" outlineLevel="0" collapsed="false">
      <c r="A50" s="54" t="s">
        <v>99</v>
      </c>
      <c r="B50" s="55" t="n">
        <v>67082.703</v>
      </c>
      <c r="C50" s="56" t="n">
        <v>126291.489</v>
      </c>
      <c r="D50" s="55" t="n">
        <v>0</v>
      </c>
      <c r="E50" s="56" t="n">
        <v>777303.316</v>
      </c>
      <c r="F50" s="55" t="n">
        <v>589829.041</v>
      </c>
      <c r="G50" s="56" t="n">
        <v>511616.159</v>
      </c>
      <c r="H50" s="55" t="n">
        <v>354199.703</v>
      </c>
      <c r="I50" s="56" t="n">
        <v>210140.066</v>
      </c>
      <c r="J50" s="57" t="n">
        <v>2636462.477</v>
      </c>
      <c r="K50" s="54" t="s">
        <v>99</v>
      </c>
      <c r="L50" s="55" t="n">
        <v>4853.436</v>
      </c>
      <c r="M50" s="56" t="n">
        <v>11175.074</v>
      </c>
      <c r="N50" s="55" t="n">
        <v>0</v>
      </c>
      <c r="O50" s="56" t="n">
        <v>81846.584</v>
      </c>
      <c r="P50" s="55" t="n">
        <v>60882.238</v>
      </c>
      <c r="Q50" s="56" t="n">
        <v>49601.094</v>
      </c>
      <c r="R50" s="55" t="n">
        <v>43430.455</v>
      </c>
      <c r="S50" s="56" t="n">
        <v>43418.691</v>
      </c>
      <c r="T50" s="57" t="n">
        <v>295207.572</v>
      </c>
      <c r="U50" s="54" t="s">
        <v>99</v>
      </c>
      <c r="V50" s="55" t="n">
        <v>0</v>
      </c>
      <c r="W50" s="56" t="n">
        <v>17.55</v>
      </c>
      <c r="X50" s="55" t="n">
        <v>0</v>
      </c>
      <c r="Y50" s="56" t="n">
        <v>54250.088</v>
      </c>
      <c r="Z50" s="55" t="n">
        <v>35897.551</v>
      </c>
      <c r="AA50" s="56" t="n">
        <v>28175.664</v>
      </c>
      <c r="AB50" s="55" t="n">
        <v>24923.887</v>
      </c>
      <c r="AC50" s="56" t="n">
        <v>26548.758</v>
      </c>
      <c r="AD50" s="57" t="n">
        <v>169813.498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553.286</v>
      </c>
      <c r="AJ50" s="55" t="n">
        <v>1037.045</v>
      </c>
      <c r="AK50" s="56" t="n">
        <v>1140.813</v>
      </c>
      <c r="AL50" s="55" t="n">
        <v>2823.365</v>
      </c>
      <c r="AM50" s="56" t="n">
        <v>4798.589</v>
      </c>
      <c r="AN50" s="57" t="n">
        <v>10353.098</v>
      </c>
      <c r="AO50" s="54" t="s">
        <v>99</v>
      </c>
      <c r="AP50" s="55" t="n">
        <v>2732.722</v>
      </c>
      <c r="AQ50" s="56" t="n">
        <v>5978.226</v>
      </c>
      <c r="AR50" s="55" t="n">
        <v>0</v>
      </c>
      <c r="AS50" s="56" t="n">
        <v>15477.329</v>
      </c>
      <c r="AT50" s="55" t="n">
        <v>12272.798</v>
      </c>
      <c r="AU50" s="56" t="n">
        <v>9819.67</v>
      </c>
      <c r="AV50" s="55" t="n">
        <v>7074.839</v>
      </c>
      <c r="AW50" s="56" t="n">
        <v>6664.749</v>
      </c>
      <c r="AX50" s="57" t="n">
        <v>60020.333</v>
      </c>
      <c r="AY50" s="54" t="s">
        <v>99</v>
      </c>
      <c r="AZ50" s="55" t="n">
        <v>1283.601</v>
      </c>
      <c r="BA50" s="56" t="n">
        <v>3200.744</v>
      </c>
      <c r="BB50" s="55" t="n">
        <v>0</v>
      </c>
      <c r="BC50" s="56" t="n">
        <v>3779.099</v>
      </c>
      <c r="BD50" s="55" t="n">
        <v>4609.949</v>
      </c>
      <c r="BE50" s="56" t="n">
        <v>3619.006</v>
      </c>
      <c r="BF50" s="55" t="n">
        <v>2695.169</v>
      </c>
      <c r="BG50" s="56" t="n">
        <v>1485.967</v>
      </c>
      <c r="BH50" s="57" t="n">
        <v>20673.535</v>
      </c>
      <c r="BI50" s="54" t="s">
        <v>99</v>
      </c>
      <c r="BJ50" s="55" t="n">
        <v>837.113</v>
      </c>
      <c r="BK50" s="56" t="n">
        <v>1978.554</v>
      </c>
      <c r="BL50" s="55" t="n">
        <v>0</v>
      </c>
      <c r="BM50" s="56" t="n">
        <v>7786.782</v>
      </c>
      <c r="BN50" s="55" t="n">
        <v>7064.895</v>
      </c>
      <c r="BO50" s="56" t="n">
        <v>6845.941</v>
      </c>
      <c r="BP50" s="55" t="n">
        <v>5913.195</v>
      </c>
      <c r="BQ50" s="56" t="n">
        <v>3920.628</v>
      </c>
      <c r="BR50" s="57" t="n">
        <v>34347.108</v>
      </c>
      <c r="BS50" s="54" t="s">
        <v>99</v>
      </c>
      <c r="BT50" s="55" t="n">
        <v>26235.648</v>
      </c>
      <c r="BU50" s="56" t="n">
        <v>66835.221</v>
      </c>
      <c r="BV50" s="55" t="n">
        <v>0</v>
      </c>
      <c r="BW50" s="56" t="n">
        <v>486322.448</v>
      </c>
      <c r="BX50" s="55" t="n">
        <v>358581.031</v>
      </c>
      <c r="BY50" s="56" t="n">
        <v>277237.731</v>
      </c>
      <c r="BZ50" s="55" t="n">
        <v>192828.761</v>
      </c>
      <c r="CA50" s="56" t="n">
        <v>99975.316</v>
      </c>
      <c r="CB50" s="57" t="n">
        <v>1508016.156</v>
      </c>
      <c r="CC50" s="54" t="s">
        <v>99</v>
      </c>
      <c r="CD50" s="55" t="n">
        <v>0</v>
      </c>
      <c r="CE50" s="56" t="n">
        <v>19.656</v>
      </c>
      <c r="CF50" s="55" t="n">
        <v>0</v>
      </c>
      <c r="CG50" s="56" t="n">
        <v>329700.114</v>
      </c>
      <c r="CH50" s="55" t="n">
        <v>267113.926</v>
      </c>
      <c r="CI50" s="56" t="n">
        <v>225876.433</v>
      </c>
      <c r="CJ50" s="55" t="n">
        <v>173382.419</v>
      </c>
      <c r="CK50" s="56" t="n">
        <v>94086.202</v>
      </c>
      <c r="CL50" s="57" t="n">
        <v>1090178.75</v>
      </c>
      <c r="CM50" s="54" t="s">
        <v>99</v>
      </c>
      <c r="CN50" s="55" t="n">
        <v>26235.648</v>
      </c>
      <c r="CO50" s="56" t="n">
        <v>66815.565</v>
      </c>
      <c r="CP50" s="55" t="n">
        <v>0</v>
      </c>
      <c r="CQ50" s="56" t="n">
        <v>156622.334</v>
      </c>
      <c r="CR50" s="55" t="n">
        <v>91467.105</v>
      </c>
      <c r="CS50" s="56" t="n">
        <v>51361.298</v>
      </c>
      <c r="CT50" s="55" t="n">
        <v>19446.342</v>
      </c>
      <c r="CU50" s="56" t="n">
        <v>5889.114</v>
      </c>
      <c r="CV50" s="57" t="n">
        <v>417837.406</v>
      </c>
      <c r="CW50" s="54" t="s">
        <v>99</v>
      </c>
      <c r="CX50" s="55" t="n">
        <v>1044.067</v>
      </c>
      <c r="CY50" s="56" t="n">
        <v>3560.479</v>
      </c>
      <c r="CZ50" s="55" t="n">
        <v>0</v>
      </c>
      <c r="DA50" s="56" t="n">
        <v>33742.117</v>
      </c>
      <c r="DB50" s="55" t="n">
        <v>48784.085</v>
      </c>
      <c r="DC50" s="56" t="n">
        <v>78535.013</v>
      </c>
      <c r="DD50" s="55" t="n">
        <v>46844.365</v>
      </c>
      <c r="DE50" s="56" t="n">
        <v>23406.76</v>
      </c>
      <c r="DF50" s="57" t="n">
        <v>235916.886</v>
      </c>
      <c r="DG50" s="54" t="s">
        <v>99</v>
      </c>
      <c r="DH50" s="55" t="n">
        <v>904.666</v>
      </c>
      <c r="DI50" s="56" t="n">
        <v>2862.232</v>
      </c>
      <c r="DJ50" s="55" t="n">
        <v>0</v>
      </c>
      <c r="DK50" s="56" t="n">
        <v>28466.77</v>
      </c>
      <c r="DL50" s="55" t="n">
        <v>43437.053</v>
      </c>
      <c r="DM50" s="56" t="n">
        <v>73289.568</v>
      </c>
      <c r="DN50" s="55" t="n">
        <v>43088.491</v>
      </c>
      <c r="DO50" s="56" t="n">
        <v>20193.108</v>
      </c>
      <c r="DP50" s="57" t="n">
        <v>212241.888</v>
      </c>
      <c r="DQ50" s="54" t="s">
        <v>99</v>
      </c>
      <c r="DR50" s="55" t="n">
        <v>139.401</v>
      </c>
      <c r="DS50" s="56" t="n">
        <v>698.247</v>
      </c>
      <c r="DT50" s="55" t="n">
        <v>0</v>
      </c>
      <c r="DU50" s="56" t="n">
        <v>4833.789</v>
      </c>
      <c r="DV50" s="55" t="n">
        <v>4913.565</v>
      </c>
      <c r="DW50" s="56" t="n">
        <v>4741.517</v>
      </c>
      <c r="DX50" s="55" t="n">
        <v>2632.908</v>
      </c>
      <c r="DY50" s="56" t="n">
        <v>2657.452</v>
      </c>
      <c r="DZ50" s="57" t="n">
        <v>20616.879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441.558</v>
      </c>
      <c r="EF50" s="55" t="n">
        <v>433.467</v>
      </c>
      <c r="EG50" s="56" t="n">
        <v>503.928</v>
      </c>
      <c r="EH50" s="55" t="n">
        <v>886.05</v>
      </c>
      <c r="EI50" s="56" t="n">
        <v>556.2</v>
      </c>
      <c r="EJ50" s="57" t="n">
        <v>2821.203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236.916</v>
      </c>
      <c r="ES50" s="59" t="n">
        <v>0</v>
      </c>
      <c r="ET50" s="60" t="n">
        <v>236.916</v>
      </c>
      <c r="EU50" s="54" t="s">
        <v>99</v>
      </c>
      <c r="EV50" s="55" t="n">
        <v>18153.188</v>
      </c>
      <c r="EW50" s="56" t="n">
        <v>20356.177</v>
      </c>
      <c r="EX50" s="55" t="n">
        <v>0</v>
      </c>
      <c r="EY50" s="56" t="n">
        <v>29506.767</v>
      </c>
      <c r="EZ50" s="55" t="n">
        <v>32957.017</v>
      </c>
      <c r="FA50" s="56" t="n">
        <v>28101.128</v>
      </c>
      <c r="FB50" s="55" t="n">
        <v>17258.57</v>
      </c>
      <c r="FC50" s="56" t="n">
        <v>10994.763</v>
      </c>
      <c r="FD50" s="57" t="n">
        <v>157327.61</v>
      </c>
      <c r="FE50" s="54" t="s">
        <v>99</v>
      </c>
      <c r="FF50" s="55" t="n">
        <v>8512.682</v>
      </c>
      <c r="FG50" s="56" t="n">
        <v>13657.596</v>
      </c>
      <c r="FH50" s="55" t="n">
        <v>0</v>
      </c>
      <c r="FI50" s="56" t="n">
        <v>22662.04</v>
      </c>
      <c r="FJ50" s="55" t="n">
        <v>29760.491</v>
      </c>
      <c r="FK50" s="56" t="n">
        <v>25435.846</v>
      </c>
      <c r="FL50" s="55" t="n">
        <v>16941.314</v>
      </c>
      <c r="FM50" s="56" t="n">
        <v>10649.313</v>
      </c>
      <c r="FN50" s="57" t="n">
        <v>127619.282</v>
      </c>
      <c r="FO50" s="54" t="s">
        <v>99</v>
      </c>
      <c r="FP50" s="55" t="n">
        <v>1276.503</v>
      </c>
      <c r="FQ50" s="56" t="n">
        <v>1473.495</v>
      </c>
      <c r="FR50" s="55" t="n">
        <v>0</v>
      </c>
      <c r="FS50" s="56" t="n">
        <v>1801.584</v>
      </c>
      <c r="FT50" s="55" t="n">
        <v>972.628</v>
      </c>
      <c r="FU50" s="56" t="n">
        <v>1014.789</v>
      </c>
      <c r="FV50" s="55" t="n">
        <v>196.491</v>
      </c>
      <c r="FW50" s="56" t="n">
        <v>165.45</v>
      </c>
      <c r="FX50" s="57" t="n">
        <v>6900.94</v>
      </c>
      <c r="FY50" s="54" t="s">
        <v>99</v>
      </c>
      <c r="FZ50" s="55" t="n">
        <v>8364.003</v>
      </c>
      <c r="GA50" s="56" t="n">
        <v>5225.086</v>
      </c>
      <c r="GB50" s="55" t="n">
        <v>0</v>
      </c>
      <c r="GC50" s="56" t="n">
        <v>5043.143</v>
      </c>
      <c r="GD50" s="55" t="n">
        <v>2223.898</v>
      </c>
      <c r="GE50" s="56" t="n">
        <v>1650.493</v>
      </c>
      <c r="GF50" s="55" t="n">
        <v>120.765</v>
      </c>
      <c r="GG50" s="56" t="n">
        <v>180</v>
      </c>
      <c r="GH50" s="57" t="n">
        <v>22807.388</v>
      </c>
      <c r="GI50" s="54" t="s">
        <v>99</v>
      </c>
      <c r="GJ50" s="55" t="n">
        <v>5673.812</v>
      </c>
      <c r="GK50" s="56" t="n">
        <v>9985.894</v>
      </c>
      <c r="GL50" s="55" t="n">
        <v>0</v>
      </c>
      <c r="GM50" s="56" t="n">
        <v>49368.056</v>
      </c>
      <c r="GN50" s="55" t="n">
        <v>31851.196</v>
      </c>
      <c r="GO50" s="56" t="n">
        <v>33788.385</v>
      </c>
      <c r="GP50" s="55" t="n">
        <v>27818.11</v>
      </c>
      <c r="GQ50" s="56" t="n">
        <v>19690.748</v>
      </c>
      <c r="GR50" s="57" t="n">
        <v>178176.201</v>
      </c>
      <c r="GS50" s="54" t="s">
        <v>99</v>
      </c>
      <c r="GT50" s="55" t="n">
        <v>11122.552</v>
      </c>
      <c r="GU50" s="56" t="n">
        <v>14378.644</v>
      </c>
      <c r="GV50" s="55" t="n">
        <v>0</v>
      </c>
      <c r="GW50" s="56" t="n">
        <v>96517.344</v>
      </c>
      <c r="GX50" s="55" t="n">
        <v>56773.474</v>
      </c>
      <c r="GY50" s="56" t="n">
        <v>44352.808</v>
      </c>
      <c r="GZ50" s="55" t="n">
        <v>26019.442</v>
      </c>
      <c r="HA50" s="56" t="n">
        <v>12653.788</v>
      </c>
      <c r="HB50" s="57" t="n">
        <v>261818.052</v>
      </c>
    </row>
    <row r="51" customFormat="false" ht="15" hidden="false" customHeight="true" outlineLevel="0" collapsed="false">
      <c r="A51" s="54" t="s">
        <v>100</v>
      </c>
      <c r="B51" s="62" t="n">
        <v>93618.981</v>
      </c>
      <c r="C51" s="49" t="n">
        <v>210305.081</v>
      </c>
      <c r="D51" s="62" t="n">
        <v>0</v>
      </c>
      <c r="E51" s="49" t="n">
        <v>1240537.079</v>
      </c>
      <c r="F51" s="62" t="n">
        <v>1078501.75</v>
      </c>
      <c r="G51" s="49" t="n">
        <v>902096.128</v>
      </c>
      <c r="H51" s="62" t="n">
        <v>654924.448</v>
      </c>
      <c r="I51" s="49" t="n">
        <v>358079.216</v>
      </c>
      <c r="J51" s="63" t="n">
        <v>4538062.683</v>
      </c>
      <c r="K51" s="54" t="s">
        <v>100</v>
      </c>
      <c r="L51" s="62" t="n">
        <v>6453.673</v>
      </c>
      <c r="M51" s="49" t="n">
        <v>19150.974</v>
      </c>
      <c r="N51" s="62" t="n">
        <v>0</v>
      </c>
      <c r="O51" s="49" t="n">
        <v>220790.09</v>
      </c>
      <c r="P51" s="62" t="n">
        <v>181930.764</v>
      </c>
      <c r="Q51" s="49" t="n">
        <v>144591.414</v>
      </c>
      <c r="R51" s="62" t="n">
        <v>129457.67</v>
      </c>
      <c r="S51" s="49" t="n">
        <v>110269.492</v>
      </c>
      <c r="T51" s="63" t="n">
        <v>812644.077</v>
      </c>
      <c r="U51" s="54" t="s">
        <v>100</v>
      </c>
      <c r="V51" s="62" t="n">
        <v>17.79</v>
      </c>
      <c r="W51" s="49" t="n">
        <v>4.014</v>
      </c>
      <c r="X51" s="62" t="n">
        <v>0</v>
      </c>
      <c r="Y51" s="49" t="n">
        <v>152288.502</v>
      </c>
      <c r="Z51" s="62" t="n">
        <v>117806.508</v>
      </c>
      <c r="AA51" s="49" t="n">
        <v>95255.852</v>
      </c>
      <c r="AB51" s="62" t="n">
        <v>83883.683</v>
      </c>
      <c r="AC51" s="49" t="n">
        <v>66583.173</v>
      </c>
      <c r="AD51" s="63" t="n">
        <v>515839.522</v>
      </c>
      <c r="AE51" s="54" t="s">
        <v>100</v>
      </c>
      <c r="AF51" s="62" t="n">
        <v>0</v>
      </c>
      <c r="AG51" s="49" t="n">
        <v>42.82</v>
      </c>
      <c r="AH51" s="62" t="n">
        <v>0</v>
      </c>
      <c r="AI51" s="49" t="n">
        <v>288.999</v>
      </c>
      <c r="AJ51" s="62" t="n">
        <v>414.077</v>
      </c>
      <c r="AK51" s="49" t="n">
        <v>1165.927</v>
      </c>
      <c r="AL51" s="62" t="n">
        <v>3571.383</v>
      </c>
      <c r="AM51" s="49" t="n">
        <v>9185.212</v>
      </c>
      <c r="AN51" s="63" t="n">
        <v>14668.418</v>
      </c>
      <c r="AO51" s="54" t="s">
        <v>100</v>
      </c>
      <c r="AP51" s="62" t="n">
        <v>4133.01</v>
      </c>
      <c r="AQ51" s="49" t="n">
        <v>13089.272</v>
      </c>
      <c r="AR51" s="62" t="n">
        <v>0</v>
      </c>
      <c r="AS51" s="49" t="n">
        <v>46235.757</v>
      </c>
      <c r="AT51" s="62" t="n">
        <v>41530.237</v>
      </c>
      <c r="AU51" s="49" t="n">
        <v>29137.009</v>
      </c>
      <c r="AV51" s="62" t="n">
        <v>25412.609</v>
      </c>
      <c r="AW51" s="49" t="n">
        <v>22701.816</v>
      </c>
      <c r="AX51" s="63" t="n">
        <v>182239.71</v>
      </c>
      <c r="AY51" s="54" t="s">
        <v>100</v>
      </c>
      <c r="AZ51" s="62" t="n">
        <v>1173.292</v>
      </c>
      <c r="BA51" s="49" t="n">
        <v>4089.789</v>
      </c>
      <c r="BB51" s="62" t="n">
        <v>0</v>
      </c>
      <c r="BC51" s="49" t="n">
        <v>11377.534</v>
      </c>
      <c r="BD51" s="62" t="n">
        <v>11444.974</v>
      </c>
      <c r="BE51" s="49" t="n">
        <v>9263.69</v>
      </c>
      <c r="BF51" s="62" t="n">
        <v>7345.863</v>
      </c>
      <c r="BG51" s="49" t="n">
        <v>4820.329</v>
      </c>
      <c r="BH51" s="63" t="n">
        <v>49515.471</v>
      </c>
      <c r="BI51" s="54" t="s">
        <v>100</v>
      </c>
      <c r="BJ51" s="62" t="n">
        <v>1129.581</v>
      </c>
      <c r="BK51" s="49" t="n">
        <v>1925.079</v>
      </c>
      <c r="BL51" s="62" t="n">
        <v>0</v>
      </c>
      <c r="BM51" s="49" t="n">
        <v>10599.298</v>
      </c>
      <c r="BN51" s="62" t="n">
        <v>10734.968</v>
      </c>
      <c r="BO51" s="49" t="n">
        <v>9768.936</v>
      </c>
      <c r="BP51" s="62" t="n">
        <v>9244.132</v>
      </c>
      <c r="BQ51" s="49" t="n">
        <v>6978.962</v>
      </c>
      <c r="BR51" s="63" t="n">
        <v>50380.956</v>
      </c>
      <c r="BS51" s="54" t="s">
        <v>100</v>
      </c>
      <c r="BT51" s="62" t="n">
        <v>40606.672</v>
      </c>
      <c r="BU51" s="49" t="n">
        <v>114107.071</v>
      </c>
      <c r="BV51" s="62" t="n">
        <v>0</v>
      </c>
      <c r="BW51" s="49" t="n">
        <v>629159.271</v>
      </c>
      <c r="BX51" s="62" t="n">
        <v>501874.001</v>
      </c>
      <c r="BY51" s="49" t="n">
        <v>336320.746</v>
      </c>
      <c r="BZ51" s="62" t="n">
        <v>204584.866</v>
      </c>
      <c r="CA51" s="49" t="n">
        <v>89553.874</v>
      </c>
      <c r="CB51" s="63" t="n">
        <v>1916206.501</v>
      </c>
      <c r="CC51" s="54" t="s">
        <v>100</v>
      </c>
      <c r="CD51" s="62" t="n">
        <v>-95.544</v>
      </c>
      <c r="CE51" s="49" t="n">
        <v>-107.753</v>
      </c>
      <c r="CF51" s="62" t="n">
        <v>0</v>
      </c>
      <c r="CG51" s="49" t="n">
        <v>389045.356</v>
      </c>
      <c r="CH51" s="62" t="n">
        <v>301222.669</v>
      </c>
      <c r="CI51" s="49" t="n">
        <v>210909.572</v>
      </c>
      <c r="CJ51" s="62" t="n">
        <v>133399.426</v>
      </c>
      <c r="CK51" s="49" t="n">
        <v>57360.449</v>
      </c>
      <c r="CL51" s="63" t="n">
        <v>1091734.175</v>
      </c>
      <c r="CM51" s="54" t="s">
        <v>100</v>
      </c>
      <c r="CN51" s="62" t="n">
        <v>40702.216</v>
      </c>
      <c r="CO51" s="49" t="n">
        <v>114214.824</v>
      </c>
      <c r="CP51" s="62" t="n">
        <v>0</v>
      </c>
      <c r="CQ51" s="49" t="n">
        <v>240113.915</v>
      </c>
      <c r="CR51" s="62" t="n">
        <v>200651.332</v>
      </c>
      <c r="CS51" s="49" t="n">
        <v>125411.174</v>
      </c>
      <c r="CT51" s="62" t="n">
        <v>71185.44</v>
      </c>
      <c r="CU51" s="49" t="n">
        <v>32193.425</v>
      </c>
      <c r="CV51" s="63" t="n">
        <v>824472.326</v>
      </c>
      <c r="CW51" s="54" t="s">
        <v>100</v>
      </c>
      <c r="CX51" s="62" t="n">
        <v>1485.977</v>
      </c>
      <c r="CY51" s="49" t="n">
        <v>6237.736</v>
      </c>
      <c r="CZ51" s="62" t="n">
        <v>0</v>
      </c>
      <c r="DA51" s="49" t="n">
        <v>64361.601</v>
      </c>
      <c r="DB51" s="62" t="n">
        <v>110504.373</v>
      </c>
      <c r="DC51" s="49" t="n">
        <v>196070.47</v>
      </c>
      <c r="DD51" s="62" t="n">
        <v>145394.428</v>
      </c>
      <c r="DE51" s="49" t="n">
        <v>68374.761</v>
      </c>
      <c r="DF51" s="63" t="n">
        <v>592429.346</v>
      </c>
      <c r="DG51" s="54" t="s">
        <v>100</v>
      </c>
      <c r="DH51" s="62" t="n">
        <v>1443.743</v>
      </c>
      <c r="DI51" s="49" t="n">
        <v>5778.238</v>
      </c>
      <c r="DJ51" s="62" t="n">
        <v>0</v>
      </c>
      <c r="DK51" s="49" t="n">
        <v>58683.26</v>
      </c>
      <c r="DL51" s="62" t="n">
        <v>103150.236</v>
      </c>
      <c r="DM51" s="49" t="n">
        <v>184989.508</v>
      </c>
      <c r="DN51" s="62" t="n">
        <v>135055.309</v>
      </c>
      <c r="DO51" s="49" t="n">
        <v>60969.542</v>
      </c>
      <c r="DP51" s="63" t="n">
        <v>550069.836</v>
      </c>
      <c r="DQ51" s="54" t="s">
        <v>100</v>
      </c>
      <c r="DR51" s="62" t="n">
        <v>42.234</v>
      </c>
      <c r="DS51" s="49" t="n">
        <v>376.833</v>
      </c>
      <c r="DT51" s="62" t="n">
        <v>0</v>
      </c>
      <c r="DU51" s="49" t="n">
        <v>5105.104</v>
      </c>
      <c r="DV51" s="62" t="n">
        <v>6565.708</v>
      </c>
      <c r="DW51" s="49" t="n">
        <v>9898.029</v>
      </c>
      <c r="DX51" s="62" t="n">
        <v>8437.068</v>
      </c>
      <c r="DY51" s="49" t="n">
        <v>5640.443</v>
      </c>
      <c r="DZ51" s="63" t="n">
        <v>36065.419</v>
      </c>
      <c r="EA51" s="54" t="s">
        <v>100</v>
      </c>
      <c r="EB51" s="62" t="n">
        <v>0</v>
      </c>
      <c r="EC51" s="49" t="n">
        <v>82.665</v>
      </c>
      <c r="ED51" s="62" t="n">
        <v>0</v>
      </c>
      <c r="EE51" s="49" t="n">
        <v>573.237</v>
      </c>
      <c r="EF51" s="62" t="n">
        <v>788.429</v>
      </c>
      <c r="EG51" s="49" t="n">
        <v>1182.933</v>
      </c>
      <c r="EH51" s="62" t="n">
        <v>1902.051</v>
      </c>
      <c r="EI51" s="49" t="n">
        <v>1764.776</v>
      </c>
      <c r="EJ51" s="63" t="n">
        <v>6294.091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9291.686</v>
      </c>
      <c r="EW51" s="49" t="n">
        <v>28524.413</v>
      </c>
      <c r="EX51" s="62" t="n">
        <v>0</v>
      </c>
      <c r="EY51" s="49" t="n">
        <v>40684.5</v>
      </c>
      <c r="EZ51" s="62" t="n">
        <v>70650.32</v>
      </c>
      <c r="FA51" s="49" t="n">
        <v>58089.336</v>
      </c>
      <c r="FB51" s="62" t="n">
        <v>44255.077</v>
      </c>
      <c r="FC51" s="49" t="n">
        <v>28675.752</v>
      </c>
      <c r="FD51" s="63" t="n">
        <v>290171.084</v>
      </c>
      <c r="FE51" s="54" t="s">
        <v>100</v>
      </c>
      <c r="FF51" s="62" t="n">
        <v>7021.658</v>
      </c>
      <c r="FG51" s="49" t="n">
        <v>15099.834</v>
      </c>
      <c r="FH51" s="62" t="n">
        <v>0</v>
      </c>
      <c r="FI51" s="49" t="n">
        <v>26385.874</v>
      </c>
      <c r="FJ51" s="62" t="n">
        <v>60736.334</v>
      </c>
      <c r="FK51" s="49" t="n">
        <v>51160.564</v>
      </c>
      <c r="FL51" s="62" t="n">
        <v>40942.276</v>
      </c>
      <c r="FM51" s="49" t="n">
        <v>26219.493</v>
      </c>
      <c r="FN51" s="63" t="n">
        <v>227566.033</v>
      </c>
      <c r="FO51" s="54" t="s">
        <v>100</v>
      </c>
      <c r="FP51" s="62" t="n">
        <v>1909.406</v>
      </c>
      <c r="FQ51" s="49" t="n">
        <v>2751.858</v>
      </c>
      <c r="FR51" s="62" t="n">
        <v>0</v>
      </c>
      <c r="FS51" s="49" t="n">
        <v>3614.64</v>
      </c>
      <c r="FT51" s="62" t="n">
        <v>3636</v>
      </c>
      <c r="FU51" s="49" t="n">
        <v>2613.19</v>
      </c>
      <c r="FV51" s="62" t="n">
        <v>1371.194</v>
      </c>
      <c r="FW51" s="49" t="n">
        <v>1060.049</v>
      </c>
      <c r="FX51" s="63" t="n">
        <v>16956.337</v>
      </c>
      <c r="FY51" s="54" t="s">
        <v>100</v>
      </c>
      <c r="FZ51" s="62" t="n">
        <v>10360.622</v>
      </c>
      <c r="GA51" s="49" t="n">
        <v>10672.721</v>
      </c>
      <c r="GB51" s="62" t="n">
        <v>0</v>
      </c>
      <c r="GC51" s="49" t="n">
        <v>10683.986</v>
      </c>
      <c r="GD51" s="62" t="n">
        <v>6277.986</v>
      </c>
      <c r="GE51" s="49" t="n">
        <v>4315.582</v>
      </c>
      <c r="GF51" s="62" t="n">
        <v>1941.607</v>
      </c>
      <c r="GG51" s="49" t="n">
        <v>1396.21</v>
      </c>
      <c r="GH51" s="63" t="n">
        <v>45648.714</v>
      </c>
      <c r="GI51" s="54" t="s">
        <v>100</v>
      </c>
      <c r="GJ51" s="62" t="n">
        <v>11015.288</v>
      </c>
      <c r="GK51" s="49" t="n">
        <v>18112.308</v>
      </c>
      <c r="GL51" s="62" t="n">
        <v>0</v>
      </c>
      <c r="GM51" s="49" t="n">
        <v>94571.107</v>
      </c>
      <c r="GN51" s="62" t="n">
        <v>90074.945</v>
      </c>
      <c r="GO51" s="49" t="n">
        <v>77584.075</v>
      </c>
      <c r="GP51" s="62" t="n">
        <v>79151.723</v>
      </c>
      <c r="GQ51" s="49" t="n">
        <v>36808.373</v>
      </c>
      <c r="GR51" s="63" t="n">
        <v>407317.819</v>
      </c>
      <c r="GS51" s="54" t="s">
        <v>100</v>
      </c>
      <c r="GT51" s="62" t="n">
        <v>14765.685</v>
      </c>
      <c r="GU51" s="49" t="n">
        <v>24172.579</v>
      </c>
      <c r="GV51" s="62" t="n">
        <v>0</v>
      </c>
      <c r="GW51" s="49" t="n">
        <v>190970.51</v>
      </c>
      <c r="GX51" s="62" t="n">
        <v>123467.347</v>
      </c>
      <c r="GY51" s="49" t="n">
        <v>89440.087</v>
      </c>
      <c r="GZ51" s="62" t="n">
        <v>52080.684</v>
      </c>
      <c r="HA51" s="49" t="n">
        <v>24396.964</v>
      </c>
      <c r="HB51" s="63" t="n">
        <v>519293.856</v>
      </c>
    </row>
    <row r="52" customFormat="false" ht="15" hidden="false" customHeight="true" outlineLevel="0" collapsed="false">
      <c r="A52" s="54" t="s">
        <v>101</v>
      </c>
      <c r="B52" s="62" t="n">
        <v>102934.882</v>
      </c>
      <c r="C52" s="49" t="n">
        <v>245268.699</v>
      </c>
      <c r="D52" s="62" t="n">
        <v>0</v>
      </c>
      <c r="E52" s="49" t="n">
        <v>1564008.704</v>
      </c>
      <c r="F52" s="62" t="n">
        <v>1558561.799</v>
      </c>
      <c r="G52" s="49" t="n">
        <v>1198553.748</v>
      </c>
      <c r="H52" s="62" t="n">
        <v>900730.376</v>
      </c>
      <c r="I52" s="49" t="n">
        <v>591761.967</v>
      </c>
      <c r="J52" s="63" t="n">
        <v>6161820.175</v>
      </c>
      <c r="K52" s="54" t="s">
        <v>101</v>
      </c>
      <c r="L52" s="62" t="n">
        <v>12218.662</v>
      </c>
      <c r="M52" s="49" t="n">
        <v>31077.5</v>
      </c>
      <c r="N52" s="62" t="n">
        <v>0</v>
      </c>
      <c r="O52" s="49" t="n">
        <v>297170.42</v>
      </c>
      <c r="P52" s="62" t="n">
        <v>300820.428</v>
      </c>
      <c r="Q52" s="49" t="n">
        <v>293810.681</v>
      </c>
      <c r="R52" s="62" t="n">
        <v>318090.902</v>
      </c>
      <c r="S52" s="49" t="n">
        <v>279985.725</v>
      </c>
      <c r="T52" s="63" t="n">
        <v>1533174.318</v>
      </c>
      <c r="U52" s="54" t="s">
        <v>101</v>
      </c>
      <c r="V52" s="62" t="n">
        <v>17.316</v>
      </c>
      <c r="W52" s="49" t="n">
        <v>58.086</v>
      </c>
      <c r="X52" s="62" t="n">
        <v>0</v>
      </c>
      <c r="Y52" s="49" t="n">
        <v>209672.473</v>
      </c>
      <c r="Z52" s="62" t="n">
        <v>215344.67</v>
      </c>
      <c r="AA52" s="49" t="n">
        <v>229830.073</v>
      </c>
      <c r="AB52" s="62" t="n">
        <v>252117.45</v>
      </c>
      <c r="AC52" s="49" t="n">
        <v>206953.001</v>
      </c>
      <c r="AD52" s="63" t="n">
        <v>1113993.069</v>
      </c>
      <c r="AE52" s="54" t="s">
        <v>101</v>
      </c>
      <c r="AF52" s="62" t="n">
        <v>8.046</v>
      </c>
      <c r="AG52" s="49" t="n">
        <v>54.459</v>
      </c>
      <c r="AH52" s="62" t="n">
        <v>0</v>
      </c>
      <c r="AI52" s="49" t="n">
        <v>0</v>
      </c>
      <c r="AJ52" s="62" t="n">
        <v>1517.694</v>
      </c>
      <c r="AK52" s="49" t="n">
        <v>2872.308</v>
      </c>
      <c r="AL52" s="62" t="n">
        <v>7852.995</v>
      </c>
      <c r="AM52" s="49" t="n">
        <v>16015.109</v>
      </c>
      <c r="AN52" s="63" t="n">
        <v>28320.611</v>
      </c>
      <c r="AO52" s="54" t="s">
        <v>101</v>
      </c>
      <c r="AP52" s="62" t="n">
        <v>9493.08</v>
      </c>
      <c r="AQ52" s="49" t="n">
        <v>23211.419</v>
      </c>
      <c r="AR52" s="62" t="n">
        <v>0</v>
      </c>
      <c r="AS52" s="49" t="n">
        <v>65056.034</v>
      </c>
      <c r="AT52" s="62" t="n">
        <v>58240.124</v>
      </c>
      <c r="AU52" s="49" t="n">
        <v>41215.238</v>
      </c>
      <c r="AV52" s="62" t="n">
        <v>39498.978</v>
      </c>
      <c r="AW52" s="49" t="n">
        <v>41937.889</v>
      </c>
      <c r="AX52" s="63" t="n">
        <v>278652.762</v>
      </c>
      <c r="AY52" s="54" t="s">
        <v>101</v>
      </c>
      <c r="AZ52" s="62" t="n">
        <v>1792.215</v>
      </c>
      <c r="BA52" s="49" t="n">
        <v>6128.171</v>
      </c>
      <c r="BB52" s="62" t="n">
        <v>0</v>
      </c>
      <c r="BC52" s="49" t="n">
        <v>8979.295</v>
      </c>
      <c r="BD52" s="62" t="n">
        <v>11212.758</v>
      </c>
      <c r="BE52" s="49" t="n">
        <v>6315.91</v>
      </c>
      <c r="BF52" s="62" t="n">
        <v>4880.488</v>
      </c>
      <c r="BG52" s="49" t="n">
        <v>3445.143</v>
      </c>
      <c r="BH52" s="63" t="n">
        <v>42753.98</v>
      </c>
      <c r="BI52" s="54" t="s">
        <v>101</v>
      </c>
      <c r="BJ52" s="62" t="n">
        <v>908.005</v>
      </c>
      <c r="BK52" s="49" t="n">
        <v>1625.365</v>
      </c>
      <c r="BL52" s="62" t="n">
        <v>0</v>
      </c>
      <c r="BM52" s="49" t="n">
        <v>13462.618</v>
      </c>
      <c r="BN52" s="62" t="n">
        <v>14505.182</v>
      </c>
      <c r="BO52" s="49" t="n">
        <v>13577.152</v>
      </c>
      <c r="BP52" s="62" t="n">
        <v>13740.991</v>
      </c>
      <c r="BQ52" s="49" t="n">
        <v>11634.583</v>
      </c>
      <c r="BR52" s="63" t="n">
        <v>69453.896</v>
      </c>
      <c r="BS52" s="54" t="s">
        <v>101</v>
      </c>
      <c r="BT52" s="62" t="n">
        <v>41172.849</v>
      </c>
      <c r="BU52" s="49" t="n">
        <v>127378.302</v>
      </c>
      <c r="BV52" s="62" t="n">
        <v>0</v>
      </c>
      <c r="BW52" s="49" t="n">
        <v>839536.492</v>
      </c>
      <c r="BX52" s="62" t="n">
        <v>812674.034</v>
      </c>
      <c r="BY52" s="49" t="n">
        <v>517459.72</v>
      </c>
      <c r="BZ52" s="62" t="n">
        <v>283929.868</v>
      </c>
      <c r="CA52" s="49" t="n">
        <v>141054.591</v>
      </c>
      <c r="CB52" s="63" t="n">
        <v>2763205.856</v>
      </c>
      <c r="CC52" s="54" t="s">
        <v>101</v>
      </c>
      <c r="CD52" s="62" t="n">
        <v>69.79</v>
      </c>
      <c r="CE52" s="49" t="n">
        <v>212.502</v>
      </c>
      <c r="CF52" s="62" t="n">
        <v>0</v>
      </c>
      <c r="CG52" s="49" t="n">
        <v>513991.41</v>
      </c>
      <c r="CH52" s="62" t="n">
        <v>499354.097</v>
      </c>
      <c r="CI52" s="49" t="n">
        <v>346545.48</v>
      </c>
      <c r="CJ52" s="62" t="n">
        <v>185087.819</v>
      </c>
      <c r="CK52" s="49" t="n">
        <v>100461.11</v>
      </c>
      <c r="CL52" s="63" t="n">
        <v>1645722.208</v>
      </c>
      <c r="CM52" s="54" t="s">
        <v>101</v>
      </c>
      <c r="CN52" s="62" t="n">
        <v>41103.059</v>
      </c>
      <c r="CO52" s="49" t="n">
        <v>127165.8</v>
      </c>
      <c r="CP52" s="62" t="n">
        <v>0</v>
      </c>
      <c r="CQ52" s="49" t="n">
        <v>325545.082</v>
      </c>
      <c r="CR52" s="62" t="n">
        <v>313319.937</v>
      </c>
      <c r="CS52" s="49" t="n">
        <v>170914.24</v>
      </c>
      <c r="CT52" s="62" t="n">
        <v>98842.049</v>
      </c>
      <c r="CU52" s="49" t="n">
        <v>40593.481</v>
      </c>
      <c r="CV52" s="63" t="n">
        <v>1117483.648</v>
      </c>
      <c r="CW52" s="54" t="s">
        <v>101</v>
      </c>
      <c r="CX52" s="62" t="n">
        <v>1443.106</v>
      </c>
      <c r="CY52" s="49" t="n">
        <v>6641.669</v>
      </c>
      <c r="CZ52" s="62" t="n">
        <v>0</v>
      </c>
      <c r="DA52" s="49" t="n">
        <v>55763.061</v>
      </c>
      <c r="DB52" s="62" t="n">
        <v>98983.562</v>
      </c>
      <c r="DC52" s="49" t="n">
        <v>133966.479</v>
      </c>
      <c r="DD52" s="62" t="n">
        <v>94146.439</v>
      </c>
      <c r="DE52" s="49" t="n">
        <v>46322.549</v>
      </c>
      <c r="DF52" s="63" t="n">
        <v>437266.865</v>
      </c>
      <c r="DG52" s="54" t="s">
        <v>101</v>
      </c>
      <c r="DH52" s="62" t="n">
        <v>1305.739</v>
      </c>
      <c r="DI52" s="49" t="n">
        <v>5351.915</v>
      </c>
      <c r="DJ52" s="62" t="n">
        <v>0</v>
      </c>
      <c r="DK52" s="49" t="n">
        <v>39871.133</v>
      </c>
      <c r="DL52" s="62" t="n">
        <v>72557.584</v>
      </c>
      <c r="DM52" s="49" t="n">
        <v>100452.135</v>
      </c>
      <c r="DN52" s="62" t="n">
        <v>70276.287</v>
      </c>
      <c r="DO52" s="49" t="n">
        <v>31292.762</v>
      </c>
      <c r="DP52" s="63" t="n">
        <v>321107.555</v>
      </c>
      <c r="DQ52" s="54" t="s">
        <v>101</v>
      </c>
      <c r="DR52" s="62" t="n">
        <v>137.367</v>
      </c>
      <c r="DS52" s="49" t="n">
        <v>1092.996</v>
      </c>
      <c r="DT52" s="62" t="n">
        <v>0</v>
      </c>
      <c r="DU52" s="49" t="n">
        <v>14676.181</v>
      </c>
      <c r="DV52" s="62" t="n">
        <v>23830.808</v>
      </c>
      <c r="DW52" s="49" t="n">
        <v>31386.06</v>
      </c>
      <c r="DX52" s="62" t="n">
        <v>22187.55</v>
      </c>
      <c r="DY52" s="49" t="n">
        <v>12796.067</v>
      </c>
      <c r="DZ52" s="63" t="n">
        <v>106107.029</v>
      </c>
      <c r="EA52" s="54" t="s">
        <v>101</v>
      </c>
      <c r="EB52" s="62" t="n">
        <v>0</v>
      </c>
      <c r="EC52" s="49" t="n">
        <v>196.758</v>
      </c>
      <c r="ED52" s="62" t="n">
        <v>0</v>
      </c>
      <c r="EE52" s="49" t="n">
        <v>1215.747</v>
      </c>
      <c r="EF52" s="62" t="n">
        <v>2595.17</v>
      </c>
      <c r="EG52" s="49" t="n">
        <v>2128.284</v>
      </c>
      <c r="EH52" s="62" t="n">
        <v>1682.602</v>
      </c>
      <c r="EI52" s="49" t="n">
        <v>2233.72</v>
      </c>
      <c r="EJ52" s="63" t="n">
        <v>10052.281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0</v>
      </c>
      <c r="EQ52" s="52" t="n">
        <v>0</v>
      </c>
      <c r="ER52" s="64" t="n">
        <v>0</v>
      </c>
      <c r="ES52" s="52" t="n">
        <v>0</v>
      </c>
      <c r="ET52" s="65" t="n">
        <v>0</v>
      </c>
      <c r="EU52" s="54" t="s">
        <v>101</v>
      </c>
      <c r="EV52" s="62" t="n">
        <v>22402.527</v>
      </c>
      <c r="EW52" s="49" t="n">
        <v>38403.809</v>
      </c>
      <c r="EX52" s="62" t="n">
        <v>0</v>
      </c>
      <c r="EY52" s="49" t="n">
        <v>60872.869</v>
      </c>
      <c r="EZ52" s="62" t="n">
        <v>101322.559</v>
      </c>
      <c r="FA52" s="49" t="n">
        <v>79040.429</v>
      </c>
      <c r="FB52" s="62" t="n">
        <v>68343.54</v>
      </c>
      <c r="FC52" s="49" t="n">
        <v>43860.839</v>
      </c>
      <c r="FD52" s="63" t="n">
        <v>414246.572</v>
      </c>
      <c r="FE52" s="54" t="s">
        <v>101</v>
      </c>
      <c r="FF52" s="62" t="n">
        <v>11533.222</v>
      </c>
      <c r="FG52" s="49" t="n">
        <v>25356.653</v>
      </c>
      <c r="FH52" s="62" t="n">
        <v>0</v>
      </c>
      <c r="FI52" s="49" t="n">
        <v>44129.247</v>
      </c>
      <c r="FJ52" s="62" t="n">
        <v>89270.349</v>
      </c>
      <c r="FK52" s="49" t="n">
        <v>71295.545</v>
      </c>
      <c r="FL52" s="62" t="n">
        <v>63499.494</v>
      </c>
      <c r="FM52" s="49" t="n">
        <v>42408.571</v>
      </c>
      <c r="FN52" s="63" t="n">
        <v>347493.081</v>
      </c>
      <c r="FO52" s="54" t="s">
        <v>101</v>
      </c>
      <c r="FP52" s="62" t="n">
        <v>2068.681</v>
      </c>
      <c r="FQ52" s="49" t="n">
        <v>2600.909</v>
      </c>
      <c r="FR52" s="62" t="n">
        <v>0</v>
      </c>
      <c r="FS52" s="49" t="n">
        <v>4223.948</v>
      </c>
      <c r="FT52" s="62" t="n">
        <v>3829.975</v>
      </c>
      <c r="FU52" s="49" t="n">
        <v>2292.559</v>
      </c>
      <c r="FV52" s="62" t="n">
        <v>1694.539</v>
      </c>
      <c r="FW52" s="49" t="n">
        <v>895.442</v>
      </c>
      <c r="FX52" s="63" t="n">
        <v>17606.053</v>
      </c>
      <c r="FY52" s="54" t="s">
        <v>101</v>
      </c>
      <c r="FZ52" s="62" t="n">
        <v>8800.624</v>
      </c>
      <c r="GA52" s="49" t="n">
        <v>10446.247</v>
      </c>
      <c r="GB52" s="62" t="n">
        <v>0</v>
      </c>
      <c r="GC52" s="49" t="n">
        <v>12519.674</v>
      </c>
      <c r="GD52" s="62" t="n">
        <v>8222.235</v>
      </c>
      <c r="GE52" s="49" t="n">
        <v>5452.325</v>
      </c>
      <c r="GF52" s="62" t="n">
        <v>3149.507</v>
      </c>
      <c r="GG52" s="49" t="n">
        <v>556.826</v>
      </c>
      <c r="GH52" s="63" t="n">
        <v>49147.438</v>
      </c>
      <c r="GI52" s="54" t="s">
        <v>101</v>
      </c>
      <c r="GJ52" s="62" t="n">
        <v>5835.546</v>
      </c>
      <c r="GK52" s="49" t="n">
        <v>8763.025</v>
      </c>
      <c r="GL52" s="62" t="n">
        <v>0</v>
      </c>
      <c r="GM52" s="49" t="n">
        <v>79945.254</v>
      </c>
      <c r="GN52" s="62" t="n">
        <v>68346.877</v>
      </c>
      <c r="GO52" s="49" t="n">
        <v>56323.708</v>
      </c>
      <c r="GP52" s="62" t="n">
        <v>67063.345</v>
      </c>
      <c r="GQ52" s="49" t="n">
        <v>43352.351</v>
      </c>
      <c r="GR52" s="63" t="n">
        <v>329630.106</v>
      </c>
      <c r="GS52" s="54" t="s">
        <v>101</v>
      </c>
      <c r="GT52" s="62" t="n">
        <v>19862.192</v>
      </c>
      <c r="GU52" s="49" t="n">
        <v>33004.394</v>
      </c>
      <c r="GV52" s="62" t="n">
        <v>0</v>
      </c>
      <c r="GW52" s="49" t="n">
        <v>230720.608</v>
      </c>
      <c r="GX52" s="62" t="n">
        <v>176414.339</v>
      </c>
      <c r="GY52" s="49" t="n">
        <v>117952.731</v>
      </c>
      <c r="GZ52" s="62" t="n">
        <v>69156.282</v>
      </c>
      <c r="HA52" s="49" t="n">
        <v>37185.912</v>
      </c>
      <c r="HB52" s="63" t="n">
        <v>684296.458</v>
      </c>
    </row>
    <row r="53" customFormat="false" ht="15" hidden="false" customHeight="true" outlineLevel="0" collapsed="false">
      <c r="A53" s="54" t="s">
        <v>102</v>
      </c>
      <c r="B53" s="62" t="n">
        <v>93251.457</v>
      </c>
      <c r="C53" s="49" t="n">
        <v>157559.809</v>
      </c>
      <c r="D53" s="62" t="n">
        <v>0</v>
      </c>
      <c r="E53" s="49" t="n">
        <v>1018452.063</v>
      </c>
      <c r="F53" s="62" t="n">
        <v>967836.258</v>
      </c>
      <c r="G53" s="49" t="n">
        <v>818710.381</v>
      </c>
      <c r="H53" s="62" t="n">
        <v>840211.285</v>
      </c>
      <c r="I53" s="49" t="n">
        <v>631947.009</v>
      </c>
      <c r="J53" s="63" t="n">
        <v>4527968.262</v>
      </c>
      <c r="K53" s="54" t="s">
        <v>102</v>
      </c>
      <c r="L53" s="62" t="n">
        <v>10272.929</v>
      </c>
      <c r="M53" s="49" t="n">
        <v>17541.242</v>
      </c>
      <c r="N53" s="62" t="n">
        <v>0</v>
      </c>
      <c r="O53" s="49" t="n">
        <v>184570.524</v>
      </c>
      <c r="P53" s="62" t="n">
        <v>174538.824</v>
      </c>
      <c r="Q53" s="49" t="n">
        <v>164512.327</v>
      </c>
      <c r="R53" s="62" t="n">
        <v>227577.175</v>
      </c>
      <c r="S53" s="49" t="n">
        <v>260892.133</v>
      </c>
      <c r="T53" s="63" t="n">
        <v>1039905.154</v>
      </c>
      <c r="U53" s="54" t="s">
        <v>102</v>
      </c>
      <c r="V53" s="62" t="n">
        <v>0</v>
      </c>
      <c r="W53" s="49" t="n">
        <v>30.33</v>
      </c>
      <c r="X53" s="62" t="n">
        <v>0</v>
      </c>
      <c r="Y53" s="49" t="n">
        <v>133312.799</v>
      </c>
      <c r="Z53" s="62" t="n">
        <v>126531.07</v>
      </c>
      <c r="AA53" s="49" t="n">
        <v>127690.881</v>
      </c>
      <c r="AB53" s="62" t="n">
        <v>181313.077</v>
      </c>
      <c r="AC53" s="49" t="n">
        <v>197999.947</v>
      </c>
      <c r="AD53" s="63" t="n">
        <v>766878.104</v>
      </c>
      <c r="AE53" s="54" t="s">
        <v>102</v>
      </c>
      <c r="AF53" s="62" t="n">
        <v>31.122</v>
      </c>
      <c r="AG53" s="49" t="n">
        <v>15.21</v>
      </c>
      <c r="AH53" s="62" t="n">
        <v>0</v>
      </c>
      <c r="AI53" s="49" t="n">
        <v>405.486</v>
      </c>
      <c r="AJ53" s="62" t="n">
        <v>491.13</v>
      </c>
      <c r="AK53" s="49" t="n">
        <v>1822.633</v>
      </c>
      <c r="AL53" s="62" t="n">
        <v>4016.515</v>
      </c>
      <c r="AM53" s="49" t="n">
        <v>10241.228</v>
      </c>
      <c r="AN53" s="63" t="n">
        <v>17023.324</v>
      </c>
      <c r="AO53" s="54" t="s">
        <v>102</v>
      </c>
      <c r="AP53" s="62" t="n">
        <v>7098.2</v>
      </c>
      <c r="AQ53" s="49" t="n">
        <v>11547.205</v>
      </c>
      <c r="AR53" s="62" t="n">
        <v>0</v>
      </c>
      <c r="AS53" s="49" t="n">
        <v>33531.056</v>
      </c>
      <c r="AT53" s="62" t="n">
        <v>26489.866</v>
      </c>
      <c r="AU53" s="49" t="n">
        <v>17020.589</v>
      </c>
      <c r="AV53" s="62" t="n">
        <v>24479.772</v>
      </c>
      <c r="AW53" s="49" t="n">
        <v>34696.461</v>
      </c>
      <c r="AX53" s="63" t="n">
        <v>154863.149</v>
      </c>
      <c r="AY53" s="54" t="s">
        <v>102</v>
      </c>
      <c r="AZ53" s="62" t="n">
        <v>2432.72</v>
      </c>
      <c r="BA53" s="49" t="n">
        <v>5035.818</v>
      </c>
      <c r="BB53" s="62" t="n">
        <v>0</v>
      </c>
      <c r="BC53" s="49" t="n">
        <v>9157.13</v>
      </c>
      <c r="BD53" s="62" t="n">
        <v>10388.33</v>
      </c>
      <c r="BE53" s="49" t="n">
        <v>7710.42</v>
      </c>
      <c r="BF53" s="62" t="n">
        <v>5939.347</v>
      </c>
      <c r="BG53" s="49" t="n">
        <v>7177.857</v>
      </c>
      <c r="BH53" s="63" t="n">
        <v>47841.622</v>
      </c>
      <c r="BI53" s="54" t="s">
        <v>102</v>
      </c>
      <c r="BJ53" s="62" t="n">
        <v>710.887</v>
      </c>
      <c r="BK53" s="49" t="n">
        <v>912.679</v>
      </c>
      <c r="BL53" s="62" t="n">
        <v>0</v>
      </c>
      <c r="BM53" s="49" t="n">
        <v>8164.053</v>
      </c>
      <c r="BN53" s="62" t="n">
        <v>10638.428</v>
      </c>
      <c r="BO53" s="49" t="n">
        <v>10267.804</v>
      </c>
      <c r="BP53" s="62" t="n">
        <v>11828.464</v>
      </c>
      <c r="BQ53" s="49" t="n">
        <v>10776.64</v>
      </c>
      <c r="BR53" s="63" t="n">
        <v>53298.955</v>
      </c>
      <c r="BS53" s="54" t="s">
        <v>102</v>
      </c>
      <c r="BT53" s="62" t="n">
        <v>38327.566</v>
      </c>
      <c r="BU53" s="49" t="n">
        <v>80879.848</v>
      </c>
      <c r="BV53" s="62" t="n">
        <v>0</v>
      </c>
      <c r="BW53" s="49" t="n">
        <v>551002.552</v>
      </c>
      <c r="BX53" s="62" t="n">
        <v>524816.711</v>
      </c>
      <c r="BY53" s="49" t="n">
        <v>412268.066</v>
      </c>
      <c r="BZ53" s="62" t="n">
        <v>379078.712</v>
      </c>
      <c r="CA53" s="49" t="n">
        <v>230929.456</v>
      </c>
      <c r="CB53" s="63" t="n">
        <v>2217302.911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66568.783</v>
      </c>
      <c r="CH53" s="62" t="n">
        <v>367776.509</v>
      </c>
      <c r="CI53" s="49" t="n">
        <v>321297.078</v>
      </c>
      <c r="CJ53" s="62" t="n">
        <v>316118.258</v>
      </c>
      <c r="CK53" s="49" t="n">
        <v>200822.189</v>
      </c>
      <c r="CL53" s="63" t="n">
        <v>1572582.817</v>
      </c>
      <c r="CM53" s="54" t="s">
        <v>102</v>
      </c>
      <c r="CN53" s="62" t="n">
        <v>38327.566</v>
      </c>
      <c r="CO53" s="49" t="n">
        <v>80879.848</v>
      </c>
      <c r="CP53" s="62" t="n">
        <v>0</v>
      </c>
      <c r="CQ53" s="49" t="n">
        <v>184433.769</v>
      </c>
      <c r="CR53" s="62" t="n">
        <v>157040.202</v>
      </c>
      <c r="CS53" s="49" t="n">
        <v>90970.988</v>
      </c>
      <c r="CT53" s="62" t="n">
        <v>62960.454</v>
      </c>
      <c r="CU53" s="49" t="n">
        <v>30107.267</v>
      </c>
      <c r="CV53" s="63" t="n">
        <v>644720.094</v>
      </c>
      <c r="CW53" s="54" t="s">
        <v>102</v>
      </c>
      <c r="CX53" s="62" t="n">
        <v>1202.314</v>
      </c>
      <c r="CY53" s="49" t="n">
        <v>4314.669</v>
      </c>
      <c r="CZ53" s="62" t="n">
        <v>0</v>
      </c>
      <c r="DA53" s="49" t="n">
        <v>40832.145</v>
      </c>
      <c r="DB53" s="62" t="n">
        <v>64790.119</v>
      </c>
      <c r="DC53" s="49" t="n">
        <v>82069.007</v>
      </c>
      <c r="DD53" s="62" t="n">
        <v>74820.61</v>
      </c>
      <c r="DE53" s="49" t="n">
        <v>38797.086</v>
      </c>
      <c r="DF53" s="63" t="n">
        <v>306825.95</v>
      </c>
      <c r="DG53" s="54" t="s">
        <v>102</v>
      </c>
      <c r="DH53" s="62" t="n">
        <v>1180.957</v>
      </c>
      <c r="DI53" s="49" t="n">
        <v>3456.807</v>
      </c>
      <c r="DJ53" s="62" t="n">
        <v>0</v>
      </c>
      <c r="DK53" s="49" t="n">
        <v>35787.351</v>
      </c>
      <c r="DL53" s="62" t="n">
        <v>57651.353</v>
      </c>
      <c r="DM53" s="49" t="n">
        <v>75993.705</v>
      </c>
      <c r="DN53" s="62" t="n">
        <v>68301.504</v>
      </c>
      <c r="DO53" s="49" t="n">
        <v>34626.93</v>
      </c>
      <c r="DP53" s="63" t="n">
        <v>276998.607</v>
      </c>
      <c r="DQ53" s="54" t="s">
        <v>102</v>
      </c>
      <c r="DR53" s="62" t="n">
        <v>21.357</v>
      </c>
      <c r="DS53" s="49" t="n">
        <v>680.49</v>
      </c>
      <c r="DT53" s="62" t="n">
        <v>0</v>
      </c>
      <c r="DU53" s="49" t="n">
        <v>4793.766</v>
      </c>
      <c r="DV53" s="62" t="n">
        <v>6513.905</v>
      </c>
      <c r="DW53" s="49" t="n">
        <v>5330.528</v>
      </c>
      <c r="DX53" s="62" t="n">
        <v>5878.65</v>
      </c>
      <c r="DY53" s="49" t="n">
        <v>3059.997</v>
      </c>
      <c r="DZ53" s="63" t="n">
        <v>26278.693</v>
      </c>
      <c r="EA53" s="54" t="s">
        <v>102</v>
      </c>
      <c r="EB53" s="62" t="n">
        <v>0</v>
      </c>
      <c r="EC53" s="49" t="n">
        <v>177.372</v>
      </c>
      <c r="ED53" s="62" t="n">
        <v>0</v>
      </c>
      <c r="EE53" s="49" t="n">
        <v>251.028</v>
      </c>
      <c r="EF53" s="62" t="n">
        <v>624.861</v>
      </c>
      <c r="EG53" s="49" t="n">
        <v>744.774</v>
      </c>
      <c r="EH53" s="62" t="n">
        <v>640.456</v>
      </c>
      <c r="EI53" s="49" t="n">
        <v>1110.159</v>
      </c>
      <c r="EJ53" s="63" t="n">
        <v>3548.65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9009.352</v>
      </c>
      <c r="EW53" s="49" t="n">
        <v>26131.113</v>
      </c>
      <c r="EX53" s="62" t="n">
        <v>0</v>
      </c>
      <c r="EY53" s="49" t="n">
        <v>37286.396</v>
      </c>
      <c r="EZ53" s="62" t="n">
        <v>54093.183</v>
      </c>
      <c r="FA53" s="49" t="n">
        <v>43587.918</v>
      </c>
      <c r="FB53" s="62" t="n">
        <v>43915.365</v>
      </c>
      <c r="FC53" s="49" t="n">
        <v>35906.641</v>
      </c>
      <c r="FD53" s="63" t="n">
        <v>259929.968</v>
      </c>
      <c r="FE53" s="54" t="s">
        <v>102</v>
      </c>
      <c r="FF53" s="62" t="n">
        <v>10021.739</v>
      </c>
      <c r="FG53" s="49" t="n">
        <v>17420.008</v>
      </c>
      <c r="FH53" s="62" t="n">
        <v>0</v>
      </c>
      <c r="FI53" s="49" t="n">
        <v>25641.67</v>
      </c>
      <c r="FJ53" s="62" t="n">
        <v>47240.318</v>
      </c>
      <c r="FK53" s="49" t="n">
        <v>39597.784</v>
      </c>
      <c r="FL53" s="62" t="n">
        <v>41233.52</v>
      </c>
      <c r="FM53" s="49" t="n">
        <v>35368.046</v>
      </c>
      <c r="FN53" s="63" t="n">
        <v>216523.085</v>
      </c>
      <c r="FO53" s="54" t="s">
        <v>102</v>
      </c>
      <c r="FP53" s="62" t="n">
        <v>1526.071</v>
      </c>
      <c r="FQ53" s="49" t="n">
        <v>1792.838</v>
      </c>
      <c r="FR53" s="62" t="n">
        <v>0</v>
      </c>
      <c r="FS53" s="49" t="n">
        <v>2799.249</v>
      </c>
      <c r="FT53" s="62" t="n">
        <v>2357.966</v>
      </c>
      <c r="FU53" s="49" t="n">
        <v>1383.868</v>
      </c>
      <c r="FV53" s="62" t="n">
        <v>1162.074</v>
      </c>
      <c r="FW53" s="49" t="n">
        <v>222.515</v>
      </c>
      <c r="FX53" s="63" t="n">
        <v>11244.581</v>
      </c>
      <c r="FY53" s="54" t="s">
        <v>102</v>
      </c>
      <c r="FZ53" s="62" t="n">
        <v>7461.542</v>
      </c>
      <c r="GA53" s="49" t="n">
        <v>6918.267</v>
      </c>
      <c r="GB53" s="62" t="n">
        <v>0</v>
      </c>
      <c r="GC53" s="49" t="n">
        <v>8845.477</v>
      </c>
      <c r="GD53" s="62" t="n">
        <v>4494.899</v>
      </c>
      <c r="GE53" s="49" t="n">
        <v>2606.266</v>
      </c>
      <c r="GF53" s="62" t="n">
        <v>1519.771</v>
      </c>
      <c r="GG53" s="49" t="n">
        <v>316.08</v>
      </c>
      <c r="GH53" s="63" t="n">
        <v>32162.302</v>
      </c>
      <c r="GI53" s="54" t="s">
        <v>102</v>
      </c>
      <c r="GJ53" s="62" t="n">
        <v>7932.913</v>
      </c>
      <c r="GK53" s="49" t="n">
        <v>8263.075</v>
      </c>
      <c r="GL53" s="62" t="n">
        <v>0</v>
      </c>
      <c r="GM53" s="49" t="n">
        <v>61988.39</v>
      </c>
      <c r="GN53" s="62" t="n">
        <v>50214.983</v>
      </c>
      <c r="GO53" s="49" t="n">
        <v>45120.972</v>
      </c>
      <c r="GP53" s="62" t="n">
        <v>57667.759</v>
      </c>
      <c r="GQ53" s="49" t="n">
        <v>28745.558</v>
      </c>
      <c r="GR53" s="63" t="n">
        <v>259933.65</v>
      </c>
      <c r="GS53" s="54" t="s">
        <v>102</v>
      </c>
      <c r="GT53" s="62" t="n">
        <v>16506.383</v>
      </c>
      <c r="GU53" s="49" t="n">
        <v>20429.862</v>
      </c>
      <c r="GV53" s="62" t="n">
        <v>0</v>
      </c>
      <c r="GW53" s="49" t="n">
        <v>142772.056</v>
      </c>
      <c r="GX53" s="62" t="n">
        <v>99382.438</v>
      </c>
      <c r="GY53" s="49" t="n">
        <v>71152.091</v>
      </c>
      <c r="GZ53" s="62" t="n">
        <v>57151.664</v>
      </c>
      <c r="HA53" s="49" t="n">
        <v>36676.135</v>
      </c>
      <c r="HB53" s="63" t="n">
        <v>444070.629</v>
      </c>
    </row>
    <row r="54" customFormat="false" ht="15" hidden="false" customHeight="true" outlineLevel="0" collapsed="false">
      <c r="A54" s="54" t="s">
        <v>103</v>
      </c>
      <c r="B54" s="67" t="n">
        <v>46309.009</v>
      </c>
      <c r="C54" s="68" t="n">
        <v>112210.653</v>
      </c>
      <c r="D54" s="67" t="n">
        <v>0</v>
      </c>
      <c r="E54" s="68" t="n">
        <v>859283.42</v>
      </c>
      <c r="F54" s="67" t="n">
        <v>858936.728</v>
      </c>
      <c r="G54" s="68" t="n">
        <v>856002.601</v>
      </c>
      <c r="H54" s="67" t="n">
        <v>734621.194</v>
      </c>
      <c r="I54" s="68" t="n">
        <v>633891.114</v>
      </c>
      <c r="J54" s="69" t="n">
        <v>4101254.719</v>
      </c>
      <c r="K54" s="54" t="s">
        <v>103</v>
      </c>
      <c r="L54" s="67" t="n">
        <v>2990.149</v>
      </c>
      <c r="M54" s="68" t="n">
        <v>9329.21</v>
      </c>
      <c r="N54" s="67" t="n">
        <v>0</v>
      </c>
      <c r="O54" s="68" t="n">
        <v>129531.895</v>
      </c>
      <c r="P54" s="67" t="n">
        <v>153969.694</v>
      </c>
      <c r="Q54" s="68" t="n">
        <v>208380.59</v>
      </c>
      <c r="R54" s="67" t="n">
        <v>226532.171</v>
      </c>
      <c r="S54" s="68" t="n">
        <v>284637.713</v>
      </c>
      <c r="T54" s="69" t="n">
        <v>1015371.422</v>
      </c>
      <c r="U54" s="54" t="s">
        <v>103</v>
      </c>
      <c r="V54" s="67" t="n">
        <v>0</v>
      </c>
      <c r="W54" s="68" t="n">
        <v>-92.237</v>
      </c>
      <c r="X54" s="67" t="n">
        <v>0</v>
      </c>
      <c r="Y54" s="68" t="n">
        <v>100936.94</v>
      </c>
      <c r="Z54" s="67" t="n">
        <v>121982.376</v>
      </c>
      <c r="AA54" s="68" t="n">
        <v>178033.861</v>
      </c>
      <c r="AB54" s="67" t="n">
        <v>191943.582</v>
      </c>
      <c r="AC54" s="68" t="n">
        <v>233164.497</v>
      </c>
      <c r="AD54" s="69" t="n">
        <v>825969.019</v>
      </c>
      <c r="AE54" s="54" t="s">
        <v>103</v>
      </c>
      <c r="AF54" s="67" t="n">
        <v>0</v>
      </c>
      <c r="AG54" s="68" t="n">
        <v>62.478</v>
      </c>
      <c r="AH54" s="67" t="n">
        <v>0</v>
      </c>
      <c r="AI54" s="68" t="n">
        <v>276.111</v>
      </c>
      <c r="AJ54" s="67" t="n">
        <v>1076.22</v>
      </c>
      <c r="AK54" s="68" t="n">
        <v>2016.482</v>
      </c>
      <c r="AL54" s="67" t="n">
        <v>5405.551</v>
      </c>
      <c r="AM54" s="68" t="n">
        <v>11262.423</v>
      </c>
      <c r="AN54" s="69" t="n">
        <v>20099.265</v>
      </c>
      <c r="AO54" s="54" t="s">
        <v>103</v>
      </c>
      <c r="AP54" s="67" t="n">
        <v>2310.652</v>
      </c>
      <c r="AQ54" s="68" t="n">
        <v>6849.96</v>
      </c>
      <c r="AR54" s="67" t="n">
        <v>0</v>
      </c>
      <c r="AS54" s="68" t="n">
        <v>20203.522</v>
      </c>
      <c r="AT54" s="67" t="n">
        <v>21718.737</v>
      </c>
      <c r="AU54" s="68" t="n">
        <v>17909.607</v>
      </c>
      <c r="AV54" s="67" t="n">
        <v>18451.877</v>
      </c>
      <c r="AW54" s="68" t="n">
        <v>27557.875</v>
      </c>
      <c r="AX54" s="69" t="n">
        <v>115002.23</v>
      </c>
      <c r="AY54" s="54" t="s">
        <v>103</v>
      </c>
      <c r="AZ54" s="67" t="n">
        <v>355.554</v>
      </c>
      <c r="BA54" s="68" t="n">
        <v>1616.951</v>
      </c>
      <c r="BB54" s="67" t="n">
        <v>0</v>
      </c>
      <c r="BC54" s="68" t="n">
        <v>2863.701</v>
      </c>
      <c r="BD54" s="67" t="n">
        <v>3371.829</v>
      </c>
      <c r="BE54" s="68" t="n">
        <v>3152.691</v>
      </c>
      <c r="BF54" s="67" t="n">
        <v>3345.963</v>
      </c>
      <c r="BG54" s="68" t="n">
        <v>3316.959</v>
      </c>
      <c r="BH54" s="69" t="n">
        <v>18023.648</v>
      </c>
      <c r="BI54" s="54" t="s">
        <v>103</v>
      </c>
      <c r="BJ54" s="67" t="n">
        <v>323.943</v>
      </c>
      <c r="BK54" s="68" t="n">
        <v>892.058</v>
      </c>
      <c r="BL54" s="67" t="n">
        <v>0</v>
      </c>
      <c r="BM54" s="68" t="n">
        <v>5251.621</v>
      </c>
      <c r="BN54" s="67" t="n">
        <v>5820.532</v>
      </c>
      <c r="BO54" s="68" t="n">
        <v>7267.949</v>
      </c>
      <c r="BP54" s="67" t="n">
        <v>7385.198</v>
      </c>
      <c r="BQ54" s="68" t="n">
        <v>9335.959</v>
      </c>
      <c r="BR54" s="69" t="n">
        <v>36277.26</v>
      </c>
      <c r="BS54" s="54" t="s">
        <v>103</v>
      </c>
      <c r="BT54" s="67" t="n">
        <v>15761.262</v>
      </c>
      <c r="BU54" s="68" t="n">
        <v>47416.66</v>
      </c>
      <c r="BV54" s="67" t="n">
        <v>0</v>
      </c>
      <c r="BW54" s="68" t="n">
        <v>475540.685</v>
      </c>
      <c r="BX54" s="67" t="n">
        <v>449117.355</v>
      </c>
      <c r="BY54" s="68" t="n">
        <v>388624.619</v>
      </c>
      <c r="BZ54" s="67" t="n">
        <v>299625.015</v>
      </c>
      <c r="CA54" s="68" t="n">
        <v>196907.795</v>
      </c>
      <c r="CB54" s="69" t="n">
        <v>1872993.391</v>
      </c>
      <c r="CC54" s="54" t="s">
        <v>103</v>
      </c>
      <c r="CD54" s="67" t="n">
        <v>0</v>
      </c>
      <c r="CE54" s="68" t="n">
        <v>-7.164</v>
      </c>
      <c r="CF54" s="67" t="n">
        <v>0</v>
      </c>
      <c r="CG54" s="68" t="n">
        <v>357388.452</v>
      </c>
      <c r="CH54" s="67" t="n">
        <v>335635.789</v>
      </c>
      <c r="CI54" s="68" t="n">
        <v>311251.761</v>
      </c>
      <c r="CJ54" s="67" t="n">
        <v>255364.055</v>
      </c>
      <c r="CK54" s="68" t="n">
        <v>176918.242</v>
      </c>
      <c r="CL54" s="69" t="n">
        <v>1436551.135</v>
      </c>
      <c r="CM54" s="54" t="s">
        <v>103</v>
      </c>
      <c r="CN54" s="67" t="n">
        <v>15761.262</v>
      </c>
      <c r="CO54" s="68" t="n">
        <v>47423.824</v>
      </c>
      <c r="CP54" s="67" t="n">
        <v>0</v>
      </c>
      <c r="CQ54" s="68" t="n">
        <v>118152.233</v>
      </c>
      <c r="CR54" s="67" t="n">
        <v>113481.566</v>
      </c>
      <c r="CS54" s="68" t="n">
        <v>77372.858</v>
      </c>
      <c r="CT54" s="67" t="n">
        <v>44260.96</v>
      </c>
      <c r="CU54" s="68" t="n">
        <v>19989.553</v>
      </c>
      <c r="CV54" s="69" t="n">
        <v>436442.256</v>
      </c>
      <c r="CW54" s="54" t="s">
        <v>103</v>
      </c>
      <c r="CX54" s="67" t="n">
        <v>319.995</v>
      </c>
      <c r="CY54" s="68" t="n">
        <v>2925.587</v>
      </c>
      <c r="CZ54" s="67" t="n">
        <v>0</v>
      </c>
      <c r="DA54" s="68" t="n">
        <v>32105.385</v>
      </c>
      <c r="DB54" s="67" t="n">
        <v>44824.823</v>
      </c>
      <c r="DC54" s="68" t="n">
        <v>62937.118</v>
      </c>
      <c r="DD54" s="67" t="n">
        <v>47816.487</v>
      </c>
      <c r="DE54" s="68" t="n">
        <v>27049.781</v>
      </c>
      <c r="DF54" s="69" t="n">
        <v>217979.176</v>
      </c>
      <c r="DG54" s="54" t="s">
        <v>103</v>
      </c>
      <c r="DH54" s="67" t="n">
        <v>304.101</v>
      </c>
      <c r="DI54" s="68" t="n">
        <v>2346.068</v>
      </c>
      <c r="DJ54" s="67" t="n">
        <v>0</v>
      </c>
      <c r="DK54" s="68" t="n">
        <v>27592.723</v>
      </c>
      <c r="DL54" s="67" t="n">
        <v>39123.666</v>
      </c>
      <c r="DM54" s="68" t="n">
        <v>55479.847</v>
      </c>
      <c r="DN54" s="67" t="n">
        <v>42702.648</v>
      </c>
      <c r="DO54" s="68" t="n">
        <v>23115.676</v>
      </c>
      <c r="DP54" s="69" t="n">
        <v>190664.729</v>
      </c>
      <c r="DQ54" s="54" t="s">
        <v>103</v>
      </c>
      <c r="DR54" s="67" t="n">
        <v>15.894</v>
      </c>
      <c r="DS54" s="68" t="n">
        <v>579.519</v>
      </c>
      <c r="DT54" s="67" t="n">
        <v>0</v>
      </c>
      <c r="DU54" s="68" t="n">
        <v>4356.134</v>
      </c>
      <c r="DV54" s="67" t="n">
        <v>5656.364</v>
      </c>
      <c r="DW54" s="68" t="n">
        <v>7457.271</v>
      </c>
      <c r="DX54" s="67" t="n">
        <v>5066.31</v>
      </c>
      <c r="DY54" s="68" t="n">
        <v>3934.105</v>
      </c>
      <c r="DZ54" s="69" t="n">
        <v>27065.597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156.528</v>
      </c>
      <c r="EF54" s="67" t="n">
        <v>44.793</v>
      </c>
      <c r="EG54" s="68" t="n">
        <v>0</v>
      </c>
      <c r="EH54" s="67" t="n">
        <v>47.529</v>
      </c>
      <c r="EI54" s="68" t="n">
        <v>0</v>
      </c>
      <c r="EJ54" s="69" t="n">
        <v>248.85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4745.056</v>
      </c>
      <c r="EW54" s="68" t="n">
        <v>21311.228</v>
      </c>
      <c r="EX54" s="67" t="n">
        <v>0</v>
      </c>
      <c r="EY54" s="68" t="n">
        <v>29635.722</v>
      </c>
      <c r="EZ54" s="67" t="n">
        <v>58607.036</v>
      </c>
      <c r="FA54" s="68" t="n">
        <v>54061.956</v>
      </c>
      <c r="FB54" s="67" t="n">
        <v>46109.291</v>
      </c>
      <c r="FC54" s="68" t="n">
        <v>40570.3</v>
      </c>
      <c r="FD54" s="69" t="n">
        <v>265040.589</v>
      </c>
      <c r="FE54" s="54" t="s">
        <v>103</v>
      </c>
      <c r="FF54" s="67" t="n">
        <v>5752.155</v>
      </c>
      <c r="FG54" s="68" t="n">
        <v>13482.823</v>
      </c>
      <c r="FH54" s="67" t="n">
        <v>0</v>
      </c>
      <c r="FI54" s="68" t="n">
        <v>22049.439</v>
      </c>
      <c r="FJ54" s="67" t="n">
        <v>52337.692</v>
      </c>
      <c r="FK54" s="68" t="n">
        <v>49987.424</v>
      </c>
      <c r="FL54" s="67" t="n">
        <v>44292.415</v>
      </c>
      <c r="FM54" s="68" t="n">
        <v>39327.951</v>
      </c>
      <c r="FN54" s="69" t="n">
        <v>227229.899</v>
      </c>
      <c r="FO54" s="54" t="s">
        <v>103</v>
      </c>
      <c r="FP54" s="67" t="n">
        <v>1455.875</v>
      </c>
      <c r="FQ54" s="68" t="n">
        <v>1627.084</v>
      </c>
      <c r="FR54" s="67" t="n">
        <v>0</v>
      </c>
      <c r="FS54" s="68" t="n">
        <v>2279.733</v>
      </c>
      <c r="FT54" s="67" t="n">
        <v>1690.084</v>
      </c>
      <c r="FU54" s="68" t="n">
        <v>940.8</v>
      </c>
      <c r="FV54" s="67" t="n">
        <v>1061.497</v>
      </c>
      <c r="FW54" s="68" t="n">
        <v>550.696</v>
      </c>
      <c r="FX54" s="69" t="n">
        <v>9605.769</v>
      </c>
      <c r="FY54" s="54" t="s">
        <v>103</v>
      </c>
      <c r="FZ54" s="67" t="n">
        <v>7537.026</v>
      </c>
      <c r="GA54" s="68" t="n">
        <v>6201.321</v>
      </c>
      <c r="GB54" s="67" t="n">
        <v>0</v>
      </c>
      <c r="GC54" s="68" t="n">
        <v>5306.55</v>
      </c>
      <c r="GD54" s="67" t="n">
        <v>4579.26</v>
      </c>
      <c r="GE54" s="68" t="n">
        <v>3133.732</v>
      </c>
      <c r="GF54" s="67" t="n">
        <v>755.379</v>
      </c>
      <c r="GG54" s="68" t="n">
        <v>691.653</v>
      </c>
      <c r="GH54" s="69" t="n">
        <v>28204.921</v>
      </c>
      <c r="GI54" s="54" t="s">
        <v>103</v>
      </c>
      <c r="GJ54" s="67" t="n">
        <v>4357.795</v>
      </c>
      <c r="GK54" s="68" t="n">
        <v>16857.464</v>
      </c>
      <c r="GL54" s="67" t="n">
        <v>0</v>
      </c>
      <c r="GM54" s="68" t="n">
        <v>76801.771</v>
      </c>
      <c r="GN54" s="67" t="n">
        <v>67726.394</v>
      </c>
      <c r="GO54" s="68" t="n">
        <v>69534.267</v>
      </c>
      <c r="GP54" s="67" t="n">
        <v>66879.567</v>
      </c>
      <c r="GQ54" s="68" t="n">
        <v>51052.261</v>
      </c>
      <c r="GR54" s="69" t="n">
        <v>353209.519</v>
      </c>
      <c r="GS54" s="54" t="s">
        <v>103</v>
      </c>
      <c r="GT54" s="67" t="n">
        <v>8134.752</v>
      </c>
      <c r="GU54" s="68" t="n">
        <v>14370.504</v>
      </c>
      <c r="GV54" s="67" t="n">
        <v>0</v>
      </c>
      <c r="GW54" s="68" t="n">
        <v>115667.962</v>
      </c>
      <c r="GX54" s="67" t="n">
        <v>84691.426</v>
      </c>
      <c r="GY54" s="68" t="n">
        <v>72464.051</v>
      </c>
      <c r="GZ54" s="67" t="n">
        <v>47658.663</v>
      </c>
      <c r="HA54" s="68" t="n">
        <v>33673.264</v>
      </c>
      <c r="HB54" s="69" t="n">
        <v>376660.622</v>
      </c>
    </row>
    <row r="55" customFormat="false" ht="15" hidden="false" customHeight="true" outlineLevel="0" collapsed="false">
      <c r="A55" s="75" t="s">
        <v>104</v>
      </c>
      <c r="B55" s="62" t="n">
        <v>106070.85</v>
      </c>
      <c r="C55" s="49" t="n">
        <v>229174.162</v>
      </c>
      <c r="D55" s="62" t="n">
        <v>0</v>
      </c>
      <c r="E55" s="49" t="n">
        <v>1172750.724</v>
      </c>
      <c r="F55" s="62" t="n">
        <v>1084797.747</v>
      </c>
      <c r="G55" s="49" t="n">
        <v>914265.242</v>
      </c>
      <c r="H55" s="62" t="n">
        <v>782906.006</v>
      </c>
      <c r="I55" s="49" t="n">
        <v>537085.146</v>
      </c>
      <c r="J55" s="63" t="n">
        <v>4827049.877</v>
      </c>
      <c r="K55" s="75" t="s">
        <v>104</v>
      </c>
      <c r="L55" s="62" t="n">
        <v>8572.68</v>
      </c>
      <c r="M55" s="49" t="n">
        <v>23812.162</v>
      </c>
      <c r="N55" s="62" t="n">
        <v>0</v>
      </c>
      <c r="O55" s="49" t="n">
        <v>196977.175</v>
      </c>
      <c r="P55" s="62" t="n">
        <v>196139.176</v>
      </c>
      <c r="Q55" s="49" t="n">
        <v>174587.02</v>
      </c>
      <c r="R55" s="62" t="n">
        <v>184441.752</v>
      </c>
      <c r="S55" s="49" t="n">
        <v>183335.006</v>
      </c>
      <c r="T55" s="63" t="n">
        <v>967864.971</v>
      </c>
      <c r="U55" s="75" t="s">
        <v>104</v>
      </c>
      <c r="V55" s="62" t="n">
        <v>159.327</v>
      </c>
      <c r="W55" s="49" t="n">
        <v>22.14</v>
      </c>
      <c r="X55" s="62" t="n">
        <v>0</v>
      </c>
      <c r="Y55" s="49" t="n">
        <v>117821.396</v>
      </c>
      <c r="Z55" s="62" t="n">
        <v>124007.767</v>
      </c>
      <c r="AA55" s="49" t="n">
        <v>106779.371</v>
      </c>
      <c r="AB55" s="62" t="n">
        <v>114725.732</v>
      </c>
      <c r="AC55" s="49" t="n">
        <v>103373.376</v>
      </c>
      <c r="AD55" s="63" t="n">
        <v>566889.109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616.808</v>
      </c>
      <c r="AJ55" s="62" t="n">
        <v>1232.19</v>
      </c>
      <c r="AK55" s="49" t="n">
        <v>2272.879</v>
      </c>
      <c r="AL55" s="62" t="n">
        <v>7219.533</v>
      </c>
      <c r="AM55" s="49" t="n">
        <v>16178.482</v>
      </c>
      <c r="AN55" s="63" t="n">
        <v>27519.892</v>
      </c>
      <c r="AO55" s="75" t="s">
        <v>104</v>
      </c>
      <c r="AP55" s="62" t="n">
        <v>5585.321</v>
      </c>
      <c r="AQ55" s="49" t="n">
        <v>13854.289</v>
      </c>
      <c r="AR55" s="62" t="n">
        <v>0</v>
      </c>
      <c r="AS55" s="49" t="n">
        <v>45121.185</v>
      </c>
      <c r="AT55" s="62" t="n">
        <v>38342.641</v>
      </c>
      <c r="AU55" s="49" t="n">
        <v>31446.85</v>
      </c>
      <c r="AV55" s="62" t="n">
        <v>32813.6</v>
      </c>
      <c r="AW55" s="49" t="n">
        <v>38619.095</v>
      </c>
      <c r="AX55" s="63" t="n">
        <v>205782.981</v>
      </c>
      <c r="AY55" s="75" t="s">
        <v>104</v>
      </c>
      <c r="AZ55" s="62" t="n">
        <v>1409.962</v>
      </c>
      <c r="BA55" s="49" t="n">
        <v>7068.79</v>
      </c>
      <c r="BB55" s="62" t="n">
        <v>0</v>
      </c>
      <c r="BC55" s="49" t="n">
        <v>18434.676</v>
      </c>
      <c r="BD55" s="62" t="n">
        <v>17880.047</v>
      </c>
      <c r="BE55" s="49" t="n">
        <v>18668.882</v>
      </c>
      <c r="BF55" s="62" t="n">
        <v>15090.526</v>
      </c>
      <c r="BG55" s="49" t="n">
        <v>12054.286</v>
      </c>
      <c r="BH55" s="63" t="n">
        <v>90607.169</v>
      </c>
      <c r="BI55" s="75" t="s">
        <v>104</v>
      </c>
      <c r="BJ55" s="62" t="n">
        <v>1418.07</v>
      </c>
      <c r="BK55" s="49" t="n">
        <v>2866.943</v>
      </c>
      <c r="BL55" s="62" t="n">
        <v>0</v>
      </c>
      <c r="BM55" s="49" t="n">
        <v>14983.11</v>
      </c>
      <c r="BN55" s="62" t="n">
        <v>14676.531</v>
      </c>
      <c r="BO55" s="49" t="n">
        <v>15419.038</v>
      </c>
      <c r="BP55" s="62" t="n">
        <v>14592.361</v>
      </c>
      <c r="BQ55" s="49" t="n">
        <v>13109.767</v>
      </c>
      <c r="BR55" s="63" t="n">
        <v>77065.82</v>
      </c>
      <c r="BS55" s="75" t="s">
        <v>104</v>
      </c>
      <c r="BT55" s="62" t="n">
        <v>42378.022</v>
      </c>
      <c r="BU55" s="49" t="n">
        <v>117369.383</v>
      </c>
      <c r="BV55" s="62" t="n">
        <v>0</v>
      </c>
      <c r="BW55" s="49" t="n">
        <v>624425.804</v>
      </c>
      <c r="BX55" s="62" t="n">
        <v>532933.407</v>
      </c>
      <c r="BY55" s="49" t="n">
        <v>399513.01</v>
      </c>
      <c r="BZ55" s="62" t="n">
        <v>287228.712</v>
      </c>
      <c r="CA55" s="49" t="n">
        <v>155740.071</v>
      </c>
      <c r="CB55" s="63" t="n">
        <v>2159588.409</v>
      </c>
      <c r="CC55" s="75" t="s">
        <v>104</v>
      </c>
      <c r="CD55" s="62" t="n">
        <v>0</v>
      </c>
      <c r="CE55" s="49" t="n">
        <v>94.192</v>
      </c>
      <c r="CF55" s="62" t="n">
        <v>0</v>
      </c>
      <c r="CG55" s="49" t="n">
        <v>337785.742</v>
      </c>
      <c r="CH55" s="62" t="n">
        <v>290591.676</v>
      </c>
      <c r="CI55" s="49" t="n">
        <v>229402.364</v>
      </c>
      <c r="CJ55" s="62" t="n">
        <v>174287.315</v>
      </c>
      <c r="CK55" s="49" t="n">
        <v>101441.579</v>
      </c>
      <c r="CL55" s="63" t="n">
        <v>1133602.868</v>
      </c>
      <c r="CM55" s="75" t="s">
        <v>104</v>
      </c>
      <c r="CN55" s="62" t="n">
        <v>42378.022</v>
      </c>
      <c r="CO55" s="49" t="n">
        <v>117275.191</v>
      </c>
      <c r="CP55" s="62" t="n">
        <v>0</v>
      </c>
      <c r="CQ55" s="49" t="n">
        <v>286640.062</v>
      </c>
      <c r="CR55" s="62" t="n">
        <v>242341.731</v>
      </c>
      <c r="CS55" s="49" t="n">
        <v>170110.646</v>
      </c>
      <c r="CT55" s="62" t="n">
        <v>112941.397</v>
      </c>
      <c r="CU55" s="49" t="n">
        <v>54298.492</v>
      </c>
      <c r="CV55" s="63" t="n">
        <v>1025985.541</v>
      </c>
      <c r="CW55" s="75" t="s">
        <v>104</v>
      </c>
      <c r="CX55" s="62" t="n">
        <v>1460.497</v>
      </c>
      <c r="CY55" s="49" t="n">
        <v>5648.351</v>
      </c>
      <c r="CZ55" s="62" t="n">
        <v>0</v>
      </c>
      <c r="DA55" s="49" t="n">
        <v>50642.635</v>
      </c>
      <c r="DB55" s="62" t="n">
        <v>83273.253</v>
      </c>
      <c r="DC55" s="49" t="n">
        <v>106666.838</v>
      </c>
      <c r="DD55" s="62" t="n">
        <v>100962.198</v>
      </c>
      <c r="DE55" s="49" t="n">
        <v>57806.751</v>
      </c>
      <c r="DF55" s="63" t="n">
        <v>406460.523</v>
      </c>
      <c r="DG55" s="75" t="s">
        <v>104</v>
      </c>
      <c r="DH55" s="62" t="n">
        <v>1246.459</v>
      </c>
      <c r="DI55" s="49" t="n">
        <v>4722.86</v>
      </c>
      <c r="DJ55" s="62" t="n">
        <v>0</v>
      </c>
      <c r="DK55" s="49" t="n">
        <v>40522.526</v>
      </c>
      <c r="DL55" s="62" t="n">
        <v>68787.695</v>
      </c>
      <c r="DM55" s="49" t="n">
        <v>87252.134</v>
      </c>
      <c r="DN55" s="62" t="n">
        <v>80898.315</v>
      </c>
      <c r="DO55" s="49" t="n">
        <v>44567.406</v>
      </c>
      <c r="DP55" s="63" t="n">
        <v>327997.395</v>
      </c>
      <c r="DQ55" s="75" t="s">
        <v>104</v>
      </c>
      <c r="DR55" s="62" t="n">
        <v>172.161</v>
      </c>
      <c r="DS55" s="49" t="n">
        <v>925.491</v>
      </c>
      <c r="DT55" s="62" t="n">
        <v>0</v>
      </c>
      <c r="DU55" s="49" t="n">
        <v>9086.414</v>
      </c>
      <c r="DV55" s="62" t="n">
        <v>14056.447</v>
      </c>
      <c r="DW55" s="49" t="n">
        <v>19372.341</v>
      </c>
      <c r="DX55" s="62" t="n">
        <v>19536.132</v>
      </c>
      <c r="DY55" s="49" t="n">
        <v>12483.057</v>
      </c>
      <c r="DZ55" s="63" t="n">
        <v>75632.043</v>
      </c>
      <c r="EA55" s="75" t="s">
        <v>104</v>
      </c>
      <c r="EB55" s="62" t="n">
        <v>41.877</v>
      </c>
      <c r="EC55" s="49" t="n">
        <v>0</v>
      </c>
      <c r="ED55" s="62" t="n">
        <v>0</v>
      </c>
      <c r="EE55" s="49" t="n">
        <v>1033.695</v>
      </c>
      <c r="EF55" s="62" t="n">
        <v>429.111</v>
      </c>
      <c r="EG55" s="49" t="n">
        <v>42.363</v>
      </c>
      <c r="EH55" s="62" t="n">
        <v>527.751</v>
      </c>
      <c r="EI55" s="49" t="n">
        <v>756.288</v>
      </c>
      <c r="EJ55" s="63" t="n">
        <v>2831.085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29728.505</v>
      </c>
      <c r="EW55" s="49" t="n">
        <v>45388.137</v>
      </c>
      <c r="EX55" s="62" t="n">
        <v>0</v>
      </c>
      <c r="EY55" s="49" t="n">
        <v>59735.271</v>
      </c>
      <c r="EZ55" s="62" t="n">
        <v>84091.656</v>
      </c>
      <c r="FA55" s="49" t="n">
        <v>76273.117</v>
      </c>
      <c r="FB55" s="62" t="n">
        <v>71585.182</v>
      </c>
      <c r="FC55" s="49" t="n">
        <v>51764.121</v>
      </c>
      <c r="FD55" s="63" t="n">
        <v>418565.989</v>
      </c>
      <c r="FE55" s="75" t="s">
        <v>104</v>
      </c>
      <c r="FF55" s="62" t="n">
        <v>15603.158</v>
      </c>
      <c r="FG55" s="49" t="n">
        <v>29367.586</v>
      </c>
      <c r="FH55" s="62" t="n">
        <v>0</v>
      </c>
      <c r="FI55" s="49" t="n">
        <v>42095.705</v>
      </c>
      <c r="FJ55" s="62" t="n">
        <v>73903.275</v>
      </c>
      <c r="FK55" s="49" t="n">
        <v>68511.314</v>
      </c>
      <c r="FL55" s="62" t="n">
        <v>66250.855</v>
      </c>
      <c r="FM55" s="49" t="n">
        <v>50284.366</v>
      </c>
      <c r="FN55" s="63" t="n">
        <v>346016.259</v>
      </c>
      <c r="FO55" s="75" t="s">
        <v>104</v>
      </c>
      <c r="FP55" s="62" t="n">
        <v>2377.947</v>
      </c>
      <c r="FQ55" s="49" t="n">
        <v>2725.188</v>
      </c>
      <c r="FR55" s="62" t="n">
        <v>0</v>
      </c>
      <c r="FS55" s="49" t="n">
        <v>3642.191</v>
      </c>
      <c r="FT55" s="62" t="n">
        <v>2375.991</v>
      </c>
      <c r="FU55" s="49" t="n">
        <v>2565.648</v>
      </c>
      <c r="FV55" s="62" t="n">
        <v>1774.089</v>
      </c>
      <c r="FW55" s="49" t="n">
        <v>530.277</v>
      </c>
      <c r="FX55" s="63" t="n">
        <v>15991.331</v>
      </c>
      <c r="FY55" s="75" t="s">
        <v>104</v>
      </c>
      <c r="FZ55" s="62" t="n">
        <v>11747.4</v>
      </c>
      <c r="GA55" s="49" t="n">
        <v>13295.363</v>
      </c>
      <c r="GB55" s="62" t="n">
        <v>0</v>
      </c>
      <c r="GC55" s="49" t="n">
        <v>13997.375</v>
      </c>
      <c r="GD55" s="62" t="n">
        <v>7812.39</v>
      </c>
      <c r="GE55" s="49" t="n">
        <v>5196.155</v>
      </c>
      <c r="GF55" s="62" t="n">
        <v>3560.238</v>
      </c>
      <c r="GG55" s="49" t="n">
        <v>949.478</v>
      </c>
      <c r="GH55" s="63" t="n">
        <v>56558.399</v>
      </c>
      <c r="GI55" s="75" t="s">
        <v>104</v>
      </c>
      <c r="GJ55" s="62" t="n">
        <v>5099.233</v>
      </c>
      <c r="GK55" s="49" t="n">
        <v>8030.693</v>
      </c>
      <c r="GL55" s="62" t="n">
        <v>0</v>
      </c>
      <c r="GM55" s="49" t="n">
        <v>55438.325</v>
      </c>
      <c r="GN55" s="62" t="n">
        <v>58736.425</v>
      </c>
      <c r="GO55" s="49" t="n">
        <v>57931.214</v>
      </c>
      <c r="GP55" s="62" t="n">
        <v>71185.192</v>
      </c>
      <c r="GQ55" s="49" t="n">
        <v>49604.029</v>
      </c>
      <c r="GR55" s="63" t="n">
        <v>306025.111</v>
      </c>
      <c r="GS55" s="75" t="s">
        <v>104</v>
      </c>
      <c r="GT55" s="62" t="n">
        <v>18831.913</v>
      </c>
      <c r="GU55" s="49" t="n">
        <v>28925.436</v>
      </c>
      <c r="GV55" s="62" t="n">
        <v>0</v>
      </c>
      <c r="GW55" s="49" t="n">
        <v>185531.514</v>
      </c>
      <c r="GX55" s="62" t="n">
        <v>129623.83</v>
      </c>
      <c r="GY55" s="49" t="n">
        <v>99294.043</v>
      </c>
      <c r="GZ55" s="62" t="n">
        <v>67502.97</v>
      </c>
      <c r="HA55" s="49" t="n">
        <v>38835.168</v>
      </c>
      <c r="HB55" s="63" t="n">
        <v>568544.874</v>
      </c>
    </row>
    <row r="56" customFormat="false" ht="15" hidden="false" customHeight="true" outlineLevel="0" collapsed="false">
      <c r="A56" s="76" t="s">
        <v>105</v>
      </c>
      <c r="B56" s="77" t="n">
        <v>34568.528</v>
      </c>
      <c r="C56" s="78" t="n">
        <v>113019.78</v>
      </c>
      <c r="D56" s="77" t="n">
        <v>0</v>
      </c>
      <c r="E56" s="78" t="n">
        <v>643509.298</v>
      </c>
      <c r="F56" s="77" t="n">
        <v>913623.352</v>
      </c>
      <c r="G56" s="78" t="n">
        <v>1028250.124</v>
      </c>
      <c r="H56" s="77" t="n">
        <v>1080282.041</v>
      </c>
      <c r="I56" s="78" t="n">
        <v>674201.853</v>
      </c>
      <c r="J56" s="79" t="n">
        <v>4487454.976</v>
      </c>
      <c r="K56" s="76" t="s">
        <v>105</v>
      </c>
      <c r="L56" s="77" t="n">
        <v>3294.349</v>
      </c>
      <c r="M56" s="78" t="n">
        <v>12131.429</v>
      </c>
      <c r="N56" s="77" t="n">
        <v>0</v>
      </c>
      <c r="O56" s="78" t="n">
        <v>58435.777</v>
      </c>
      <c r="P56" s="77" t="n">
        <v>84455.83</v>
      </c>
      <c r="Q56" s="78" t="n">
        <v>102236.324</v>
      </c>
      <c r="R56" s="77" t="n">
        <v>147974.365</v>
      </c>
      <c r="S56" s="78" t="n">
        <v>149133.267</v>
      </c>
      <c r="T56" s="79" t="n">
        <v>557661.341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5113.013</v>
      </c>
      <c r="Z56" s="77" t="n">
        <v>64012.175</v>
      </c>
      <c r="AA56" s="78" t="n">
        <v>80992.544</v>
      </c>
      <c r="AB56" s="77" t="n">
        <v>111254.382</v>
      </c>
      <c r="AC56" s="78" t="n">
        <v>104592.217</v>
      </c>
      <c r="AD56" s="79" t="n">
        <v>405964.331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47.61</v>
      </c>
      <c r="AJ56" s="77" t="n">
        <v>180.801</v>
      </c>
      <c r="AK56" s="78" t="n">
        <v>666.117</v>
      </c>
      <c r="AL56" s="77" t="n">
        <v>2866.4</v>
      </c>
      <c r="AM56" s="78" t="n">
        <v>5934.842</v>
      </c>
      <c r="AN56" s="79" t="n">
        <v>9695.77</v>
      </c>
      <c r="AO56" s="76" t="s">
        <v>105</v>
      </c>
      <c r="AP56" s="77" t="n">
        <v>2219.7</v>
      </c>
      <c r="AQ56" s="78" t="n">
        <v>6868.015</v>
      </c>
      <c r="AR56" s="77" t="n">
        <v>0</v>
      </c>
      <c r="AS56" s="78" t="n">
        <v>9088.818</v>
      </c>
      <c r="AT56" s="77" t="n">
        <v>11229.263</v>
      </c>
      <c r="AU56" s="78" t="n">
        <v>10562.386</v>
      </c>
      <c r="AV56" s="77" t="n">
        <v>21286.762</v>
      </c>
      <c r="AW56" s="78" t="n">
        <v>25373.825</v>
      </c>
      <c r="AX56" s="79" t="n">
        <v>86628.769</v>
      </c>
      <c r="AY56" s="76" t="s">
        <v>105</v>
      </c>
      <c r="AZ56" s="77" t="n">
        <v>859.835</v>
      </c>
      <c r="BA56" s="78" t="n">
        <v>4982.79</v>
      </c>
      <c r="BB56" s="77" t="n">
        <v>0</v>
      </c>
      <c r="BC56" s="78" t="n">
        <v>2651.873</v>
      </c>
      <c r="BD56" s="77" t="n">
        <v>6233.284</v>
      </c>
      <c r="BE56" s="78" t="n">
        <v>5454.958</v>
      </c>
      <c r="BF56" s="77" t="n">
        <v>5374.007</v>
      </c>
      <c r="BG56" s="78" t="n">
        <v>6758.945</v>
      </c>
      <c r="BH56" s="79" t="n">
        <v>32315.692</v>
      </c>
      <c r="BI56" s="76" t="s">
        <v>105</v>
      </c>
      <c r="BJ56" s="77" t="n">
        <v>214.814</v>
      </c>
      <c r="BK56" s="78" t="n">
        <v>280.624</v>
      </c>
      <c r="BL56" s="77" t="n">
        <v>0</v>
      </c>
      <c r="BM56" s="78" t="n">
        <v>1534.463</v>
      </c>
      <c r="BN56" s="77" t="n">
        <v>2800.307</v>
      </c>
      <c r="BO56" s="78" t="n">
        <v>4560.319</v>
      </c>
      <c r="BP56" s="77" t="n">
        <v>7192.814</v>
      </c>
      <c r="BQ56" s="78" t="n">
        <v>6473.438</v>
      </c>
      <c r="BR56" s="79" t="n">
        <v>23056.779</v>
      </c>
      <c r="BS56" s="76" t="s">
        <v>105</v>
      </c>
      <c r="BT56" s="77" t="n">
        <v>13619.141</v>
      </c>
      <c r="BU56" s="78" t="n">
        <v>54436.341</v>
      </c>
      <c r="BV56" s="77" t="n">
        <v>0</v>
      </c>
      <c r="BW56" s="78" t="n">
        <v>444271.256</v>
      </c>
      <c r="BX56" s="77" t="n">
        <v>632635.256</v>
      </c>
      <c r="BY56" s="78" t="n">
        <v>684853.851</v>
      </c>
      <c r="BZ56" s="77" t="n">
        <v>679604.947</v>
      </c>
      <c r="CA56" s="78" t="n">
        <v>373417.956</v>
      </c>
      <c r="CB56" s="79" t="n">
        <v>2882838.748</v>
      </c>
      <c r="CC56" s="76" t="s">
        <v>105</v>
      </c>
      <c r="CD56" s="77" t="n">
        <v>0</v>
      </c>
      <c r="CE56" s="78" t="n">
        <v>53.658</v>
      </c>
      <c r="CF56" s="77" t="n">
        <v>0</v>
      </c>
      <c r="CG56" s="78" t="n">
        <v>343423.86</v>
      </c>
      <c r="CH56" s="77" t="n">
        <v>494038.02</v>
      </c>
      <c r="CI56" s="78" t="n">
        <v>560324.141</v>
      </c>
      <c r="CJ56" s="77" t="n">
        <v>581034.794</v>
      </c>
      <c r="CK56" s="78" t="n">
        <v>321792.431</v>
      </c>
      <c r="CL56" s="79" t="n">
        <v>2300666.904</v>
      </c>
      <c r="CM56" s="76" t="s">
        <v>105</v>
      </c>
      <c r="CN56" s="77" t="n">
        <v>13619.141</v>
      </c>
      <c r="CO56" s="78" t="n">
        <v>54382.683</v>
      </c>
      <c r="CP56" s="77" t="n">
        <v>0</v>
      </c>
      <c r="CQ56" s="78" t="n">
        <v>100847.396</v>
      </c>
      <c r="CR56" s="77" t="n">
        <v>138597.236</v>
      </c>
      <c r="CS56" s="78" t="n">
        <v>124529.71</v>
      </c>
      <c r="CT56" s="77" t="n">
        <v>98570.153</v>
      </c>
      <c r="CU56" s="78" t="n">
        <v>51625.525</v>
      </c>
      <c r="CV56" s="79" t="n">
        <v>582171.844</v>
      </c>
      <c r="CW56" s="76" t="s">
        <v>105</v>
      </c>
      <c r="CX56" s="77" t="n">
        <v>394.362</v>
      </c>
      <c r="CY56" s="78" t="n">
        <v>1762.767</v>
      </c>
      <c r="CZ56" s="77" t="n">
        <v>0</v>
      </c>
      <c r="DA56" s="78" t="n">
        <v>11725.693</v>
      </c>
      <c r="DB56" s="77" t="n">
        <v>22836.498</v>
      </c>
      <c r="DC56" s="78" t="n">
        <v>49182.275</v>
      </c>
      <c r="DD56" s="77" t="n">
        <v>40207.257</v>
      </c>
      <c r="DE56" s="78" t="n">
        <v>25348.83</v>
      </c>
      <c r="DF56" s="79" t="n">
        <v>151457.682</v>
      </c>
      <c r="DG56" s="76" t="s">
        <v>105</v>
      </c>
      <c r="DH56" s="77" t="n">
        <v>362.043</v>
      </c>
      <c r="DI56" s="78" t="n">
        <v>1373.643</v>
      </c>
      <c r="DJ56" s="77" t="n">
        <v>0</v>
      </c>
      <c r="DK56" s="78" t="n">
        <v>10059.246</v>
      </c>
      <c r="DL56" s="77" t="n">
        <v>17958.221</v>
      </c>
      <c r="DM56" s="78" t="n">
        <v>40194.608</v>
      </c>
      <c r="DN56" s="77" t="n">
        <v>32138.265</v>
      </c>
      <c r="DO56" s="78" t="n">
        <v>18163.478</v>
      </c>
      <c r="DP56" s="79" t="n">
        <v>120249.504</v>
      </c>
      <c r="DQ56" s="76" t="s">
        <v>105</v>
      </c>
      <c r="DR56" s="77" t="n">
        <v>32.319</v>
      </c>
      <c r="DS56" s="78" t="n">
        <v>389.124</v>
      </c>
      <c r="DT56" s="77" t="n">
        <v>0</v>
      </c>
      <c r="DU56" s="78" t="n">
        <v>1666.447</v>
      </c>
      <c r="DV56" s="77" t="n">
        <v>4878.277</v>
      </c>
      <c r="DW56" s="78" t="n">
        <v>8884.941</v>
      </c>
      <c r="DX56" s="77" t="n">
        <v>8068.992</v>
      </c>
      <c r="DY56" s="78" t="n">
        <v>7185.352</v>
      </c>
      <c r="DZ56" s="79" t="n">
        <v>31105.452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102.726</v>
      </c>
      <c r="EH56" s="77" t="n">
        <v>0</v>
      </c>
      <c r="EI56" s="78" t="n">
        <v>0</v>
      </c>
      <c r="EJ56" s="79" t="n">
        <v>102.726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8436.716</v>
      </c>
      <c r="EW56" s="78" t="n">
        <v>22928.342</v>
      </c>
      <c r="EX56" s="77" t="n">
        <v>0</v>
      </c>
      <c r="EY56" s="78" t="n">
        <v>14976.765</v>
      </c>
      <c r="EZ56" s="77" t="n">
        <v>38864.572</v>
      </c>
      <c r="FA56" s="78" t="n">
        <v>44616.473</v>
      </c>
      <c r="FB56" s="77" t="n">
        <v>57307.322</v>
      </c>
      <c r="FC56" s="78" t="n">
        <v>43185.016</v>
      </c>
      <c r="FD56" s="79" t="n">
        <v>230315.206</v>
      </c>
      <c r="FE56" s="76" t="s">
        <v>105</v>
      </c>
      <c r="FF56" s="77" t="n">
        <v>4611.837</v>
      </c>
      <c r="FG56" s="78" t="n">
        <v>15148.971</v>
      </c>
      <c r="FH56" s="77" t="n">
        <v>0</v>
      </c>
      <c r="FI56" s="78" t="n">
        <v>10454.583</v>
      </c>
      <c r="FJ56" s="77" t="n">
        <v>33328.433</v>
      </c>
      <c r="FK56" s="78" t="n">
        <v>40575.82</v>
      </c>
      <c r="FL56" s="77" t="n">
        <v>54391.676</v>
      </c>
      <c r="FM56" s="78" t="n">
        <v>42527.204</v>
      </c>
      <c r="FN56" s="79" t="n">
        <v>201038.524</v>
      </c>
      <c r="FO56" s="76" t="s">
        <v>105</v>
      </c>
      <c r="FP56" s="77" t="n">
        <v>913.936</v>
      </c>
      <c r="FQ56" s="78" t="n">
        <v>1746.744</v>
      </c>
      <c r="FR56" s="77" t="n">
        <v>0</v>
      </c>
      <c r="FS56" s="78" t="n">
        <v>1141.136</v>
      </c>
      <c r="FT56" s="77" t="n">
        <v>1482.756</v>
      </c>
      <c r="FU56" s="78" t="n">
        <v>1482.097</v>
      </c>
      <c r="FV56" s="77" t="n">
        <v>1045.146</v>
      </c>
      <c r="FW56" s="78" t="n">
        <v>461.812</v>
      </c>
      <c r="FX56" s="79" t="n">
        <v>8273.627</v>
      </c>
      <c r="FY56" s="76" t="s">
        <v>105</v>
      </c>
      <c r="FZ56" s="77" t="n">
        <v>2910.943</v>
      </c>
      <c r="GA56" s="78" t="n">
        <v>6032.627</v>
      </c>
      <c r="GB56" s="77" t="n">
        <v>0</v>
      </c>
      <c r="GC56" s="78" t="n">
        <v>3381.046</v>
      </c>
      <c r="GD56" s="77" t="n">
        <v>4053.383</v>
      </c>
      <c r="GE56" s="78" t="n">
        <v>2558.556</v>
      </c>
      <c r="GF56" s="77" t="n">
        <v>1870.5</v>
      </c>
      <c r="GG56" s="78" t="n">
        <v>196</v>
      </c>
      <c r="GH56" s="79" t="n">
        <v>21003.055</v>
      </c>
      <c r="GI56" s="76" t="s">
        <v>105</v>
      </c>
      <c r="GJ56" s="77" t="n">
        <v>1796.079</v>
      </c>
      <c r="GK56" s="78" t="n">
        <v>4609.461</v>
      </c>
      <c r="GL56" s="77" t="n">
        <v>0</v>
      </c>
      <c r="GM56" s="78" t="n">
        <v>25781.29</v>
      </c>
      <c r="GN56" s="77" t="n">
        <v>40660.885</v>
      </c>
      <c r="GO56" s="78" t="n">
        <v>54900.781</v>
      </c>
      <c r="GP56" s="77" t="n">
        <v>78564.067</v>
      </c>
      <c r="GQ56" s="78" t="n">
        <v>41188.943</v>
      </c>
      <c r="GR56" s="79" t="n">
        <v>247501.506</v>
      </c>
      <c r="GS56" s="76" t="s">
        <v>105</v>
      </c>
      <c r="GT56" s="77" t="n">
        <v>7027.881</v>
      </c>
      <c r="GU56" s="78" t="n">
        <v>17151.44</v>
      </c>
      <c r="GV56" s="77" t="n">
        <v>0</v>
      </c>
      <c r="GW56" s="78" t="n">
        <v>88318.517</v>
      </c>
      <c r="GX56" s="77" t="n">
        <v>94170.311</v>
      </c>
      <c r="GY56" s="78" t="n">
        <v>92460.42</v>
      </c>
      <c r="GZ56" s="77" t="n">
        <v>76624.083</v>
      </c>
      <c r="HA56" s="78" t="n">
        <v>41927.841</v>
      </c>
      <c r="HB56" s="79" t="n">
        <v>417680.493</v>
      </c>
    </row>
    <row r="57" customFormat="false" ht="13.5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34:32Z</dcterms:modified>
  <cp:revision>0</cp:revision>
  <dc:subject/>
  <dc:title/>
</cp:coreProperties>
</file>