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７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5"/>
    <col collapsed="false" customWidth="true" hidden="false" outlineLevel="0" max="10" min="10" style="1" width="16.99"/>
    <col collapsed="false" customWidth="true" hidden="false" outlineLevel="0" max="18" min="11" style="1" width="10.25"/>
    <col collapsed="false" customWidth="true" hidden="false" outlineLevel="0" max="19" min="19" style="1" width="16.99"/>
    <col collapsed="false" customWidth="true" hidden="false" outlineLevel="0" max="27" min="20" style="1" width="10.25"/>
    <col collapsed="false" customWidth="true" hidden="false" outlineLevel="0" max="28" min="28" style="1" width="16.99"/>
    <col collapsed="false" customWidth="true" hidden="false" outlineLevel="0" max="36" min="29" style="1" width="10.25"/>
    <col collapsed="false" customWidth="true" hidden="false" outlineLevel="0" max="37" min="37" style="1" width="3.87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７月サービス分）</v>
      </c>
      <c r="Q1" s="5"/>
      <c r="R1" s="5"/>
      <c r="S1" s="2" t="s">
        <v>0</v>
      </c>
      <c r="X1" s="3"/>
      <c r="Y1" s="5" t="str">
        <f aca="false">G1</f>
        <v>現物給付（７月サービス分）</v>
      </c>
      <c r="Z1" s="5"/>
      <c r="AA1" s="5"/>
      <c r="AB1" s="2" t="s">
        <v>0</v>
      </c>
      <c r="AG1" s="3"/>
      <c r="AH1" s="5" t="str">
        <f aca="false">G1</f>
        <v>現物給付（７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4.25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278</v>
      </c>
      <c r="E8" s="20" t="n">
        <v>824</v>
      </c>
      <c r="F8" s="21" t="n">
        <v>6013</v>
      </c>
      <c r="G8" s="20" t="n">
        <v>9037</v>
      </c>
      <c r="H8" s="21" t="n">
        <v>7101</v>
      </c>
      <c r="I8" s="22" t="n">
        <v>23253</v>
      </c>
      <c r="J8" s="18" t="s">
        <v>21</v>
      </c>
      <c r="K8" s="19" t="n">
        <v>0</v>
      </c>
      <c r="L8" s="20" t="n">
        <v>1</v>
      </c>
      <c r="M8" s="21" t="n">
        <v>2296</v>
      </c>
      <c r="N8" s="20" t="n">
        <v>3807</v>
      </c>
      <c r="O8" s="21" t="n">
        <v>5489</v>
      </c>
      <c r="P8" s="20" t="n">
        <v>6395</v>
      </c>
      <c r="Q8" s="21" t="n">
        <v>4155</v>
      </c>
      <c r="R8" s="22" t="n">
        <v>22143</v>
      </c>
      <c r="S8" s="18" t="s">
        <v>21</v>
      </c>
      <c r="T8" s="19" t="n">
        <v>0</v>
      </c>
      <c r="U8" s="20" t="n">
        <v>0</v>
      </c>
      <c r="V8" s="21" t="n">
        <v>42</v>
      </c>
      <c r="W8" s="20" t="n">
        <v>83</v>
      </c>
      <c r="X8" s="21" t="n">
        <v>271</v>
      </c>
      <c r="Y8" s="20" t="n">
        <v>1060</v>
      </c>
      <c r="Z8" s="21" t="n">
        <v>1581</v>
      </c>
      <c r="AA8" s="22" t="n">
        <v>3037</v>
      </c>
      <c r="AB8" s="18" t="s">
        <v>21</v>
      </c>
      <c r="AC8" s="19" t="n">
        <v>0</v>
      </c>
      <c r="AD8" s="20" t="n">
        <v>0</v>
      </c>
      <c r="AE8" s="21" t="n">
        <v>3</v>
      </c>
      <c r="AF8" s="20" t="n">
        <v>1</v>
      </c>
      <c r="AG8" s="21" t="n">
        <v>18</v>
      </c>
      <c r="AH8" s="20" t="n">
        <v>32</v>
      </c>
      <c r="AI8" s="21" t="n">
        <v>46</v>
      </c>
      <c r="AJ8" s="22" t="n">
        <v>100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28</v>
      </c>
      <c r="F9" s="26" t="n">
        <v>192</v>
      </c>
      <c r="G9" s="25" t="n">
        <v>285</v>
      </c>
      <c r="H9" s="26" t="n">
        <v>200</v>
      </c>
      <c r="I9" s="27" t="n">
        <v>707</v>
      </c>
      <c r="J9" s="23" t="s">
        <v>22</v>
      </c>
      <c r="K9" s="24" t="n">
        <v>0</v>
      </c>
      <c r="L9" s="25" t="n">
        <v>0</v>
      </c>
      <c r="M9" s="26" t="n">
        <v>97</v>
      </c>
      <c r="N9" s="25" t="n">
        <v>136</v>
      </c>
      <c r="O9" s="26" t="n">
        <v>143</v>
      </c>
      <c r="P9" s="25" t="n">
        <v>197</v>
      </c>
      <c r="Q9" s="26" t="n">
        <v>112</v>
      </c>
      <c r="R9" s="27" t="n">
        <v>685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2</v>
      </c>
      <c r="X9" s="26" t="n">
        <v>7</v>
      </c>
      <c r="Y9" s="25" t="n">
        <v>30</v>
      </c>
      <c r="Z9" s="26" t="n">
        <v>55</v>
      </c>
      <c r="AA9" s="27" t="n">
        <v>94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1</v>
      </c>
      <c r="AG9" s="26" t="n">
        <v>1</v>
      </c>
      <c r="AH9" s="25" t="n">
        <v>3</v>
      </c>
      <c r="AI9" s="26" t="n">
        <v>5</v>
      </c>
      <c r="AJ9" s="27" t="n">
        <v>10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1</v>
      </c>
      <c r="E10" s="20" t="n">
        <v>4</v>
      </c>
      <c r="F10" s="21" t="n">
        <v>20</v>
      </c>
      <c r="G10" s="20" t="n">
        <v>40</v>
      </c>
      <c r="H10" s="21" t="n">
        <v>37</v>
      </c>
      <c r="I10" s="22" t="n">
        <v>102</v>
      </c>
      <c r="J10" s="23" t="s">
        <v>23</v>
      </c>
      <c r="K10" s="19" t="n">
        <v>0</v>
      </c>
      <c r="L10" s="20" t="n">
        <v>0</v>
      </c>
      <c r="M10" s="21" t="n">
        <v>13</v>
      </c>
      <c r="N10" s="20" t="n">
        <v>23</v>
      </c>
      <c r="O10" s="21" t="n">
        <v>37</v>
      </c>
      <c r="P10" s="20" t="n">
        <v>52</v>
      </c>
      <c r="Q10" s="21" t="n">
        <v>30</v>
      </c>
      <c r="R10" s="22" t="n">
        <v>155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1</v>
      </c>
      <c r="X10" s="21" t="n">
        <v>5</v>
      </c>
      <c r="Y10" s="20" t="n">
        <v>3</v>
      </c>
      <c r="Z10" s="21" t="n">
        <v>12</v>
      </c>
      <c r="AA10" s="22" t="n">
        <v>22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5</v>
      </c>
      <c r="F11" s="21" t="n">
        <v>29</v>
      </c>
      <c r="G11" s="20" t="n">
        <v>82</v>
      </c>
      <c r="H11" s="21" t="n">
        <v>74</v>
      </c>
      <c r="I11" s="22" t="n">
        <v>190</v>
      </c>
      <c r="J11" s="23" t="s">
        <v>24</v>
      </c>
      <c r="K11" s="19" t="n">
        <v>0</v>
      </c>
      <c r="L11" s="20" t="n">
        <v>0</v>
      </c>
      <c r="M11" s="21" t="n">
        <v>14</v>
      </c>
      <c r="N11" s="20" t="n">
        <v>24</v>
      </c>
      <c r="O11" s="21" t="n">
        <v>45</v>
      </c>
      <c r="P11" s="20" t="n">
        <v>62</v>
      </c>
      <c r="Q11" s="21" t="n">
        <v>56</v>
      </c>
      <c r="R11" s="22" t="n">
        <v>201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1</v>
      </c>
      <c r="X11" s="21" t="n">
        <v>2</v>
      </c>
      <c r="Y11" s="20" t="n">
        <v>7</v>
      </c>
      <c r="Z11" s="21" t="n">
        <v>8</v>
      </c>
      <c r="AA11" s="22" t="n">
        <v>18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1</v>
      </c>
      <c r="F12" s="21" t="n">
        <v>111</v>
      </c>
      <c r="G12" s="20" t="n">
        <v>161</v>
      </c>
      <c r="H12" s="21" t="n">
        <v>122</v>
      </c>
      <c r="I12" s="22" t="n">
        <v>408</v>
      </c>
      <c r="J12" s="23" t="s">
        <v>25</v>
      </c>
      <c r="K12" s="19" t="n">
        <v>0</v>
      </c>
      <c r="L12" s="20" t="n">
        <v>0</v>
      </c>
      <c r="M12" s="21" t="n">
        <v>51</v>
      </c>
      <c r="N12" s="20" t="n">
        <v>101</v>
      </c>
      <c r="O12" s="21" t="n">
        <v>113</v>
      </c>
      <c r="P12" s="20" t="n">
        <v>160</v>
      </c>
      <c r="Q12" s="21" t="n">
        <v>80</v>
      </c>
      <c r="R12" s="22" t="n">
        <v>505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3</v>
      </c>
      <c r="Z12" s="21" t="n">
        <v>4</v>
      </c>
      <c r="AA12" s="22" t="n">
        <v>7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1</v>
      </c>
      <c r="E13" s="29" t="n">
        <v>3</v>
      </c>
      <c r="F13" s="30" t="n">
        <v>37</v>
      </c>
      <c r="G13" s="29" t="n">
        <v>46</v>
      </c>
      <c r="H13" s="30" t="n">
        <v>48</v>
      </c>
      <c r="I13" s="31" t="n">
        <v>135</v>
      </c>
      <c r="J13" s="23" t="s">
        <v>26</v>
      </c>
      <c r="K13" s="28" t="n">
        <v>0</v>
      </c>
      <c r="L13" s="29" t="n">
        <v>0</v>
      </c>
      <c r="M13" s="30" t="n">
        <v>10</v>
      </c>
      <c r="N13" s="29" t="n">
        <v>23</v>
      </c>
      <c r="O13" s="30" t="n">
        <v>33</v>
      </c>
      <c r="P13" s="29" t="n">
        <v>38</v>
      </c>
      <c r="Q13" s="30" t="n">
        <v>23</v>
      </c>
      <c r="R13" s="31" t="n">
        <v>127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8</v>
      </c>
      <c r="Z13" s="30" t="n">
        <v>7</v>
      </c>
      <c r="AA13" s="31" t="n">
        <v>15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0</v>
      </c>
      <c r="AJ13" s="31" t="n">
        <v>0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2</v>
      </c>
      <c r="E14" s="20" t="n">
        <v>2</v>
      </c>
      <c r="F14" s="21" t="n">
        <v>36</v>
      </c>
      <c r="G14" s="20" t="n">
        <v>43</v>
      </c>
      <c r="H14" s="21" t="n">
        <v>57</v>
      </c>
      <c r="I14" s="22" t="n">
        <v>140</v>
      </c>
      <c r="J14" s="32" t="s">
        <v>27</v>
      </c>
      <c r="K14" s="19" t="n">
        <v>0</v>
      </c>
      <c r="L14" s="20" t="n">
        <v>0</v>
      </c>
      <c r="M14" s="21" t="n">
        <v>19</v>
      </c>
      <c r="N14" s="20" t="n">
        <v>29</v>
      </c>
      <c r="O14" s="21" t="n">
        <v>24</v>
      </c>
      <c r="P14" s="20" t="n">
        <v>38</v>
      </c>
      <c r="Q14" s="21" t="n">
        <v>53</v>
      </c>
      <c r="R14" s="22" t="n">
        <v>163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1</v>
      </c>
      <c r="Y14" s="20" t="n">
        <v>1</v>
      </c>
      <c r="Z14" s="21" t="n">
        <v>3</v>
      </c>
      <c r="AA14" s="22" t="n">
        <v>5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3</v>
      </c>
      <c r="E15" s="20" t="n">
        <v>14</v>
      </c>
      <c r="F15" s="21" t="n">
        <v>56</v>
      </c>
      <c r="G15" s="20" t="n">
        <v>100</v>
      </c>
      <c r="H15" s="21" t="n">
        <v>101</v>
      </c>
      <c r="I15" s="22" t="n">
        <v>274</v>
      </c>
      <c r="J15" s="23" t="s">
        <v>28</v>
      </c>
      <c r="K15" s="19" t="n">
        <v>0</v>
      </c>
      <c r="L15" s="20" t="n">
        <v>0</v>
      </c>
      <c r="M15" s="21" t="n">
        <v>20</v>
      </c>
      <c r="N15" s="20" t="n">
        <v>37</v>
      </c>
      <c r="O15" s="21" t="n">
        <v>68</v>
      </c>
      <c r="P15" s="20" t="n">
        <v>97</v>
      </c>
      <c r="Q15" s="21" t="n">
        <v>65</v>
      </c>
      <c r="R15" s="22" t="n">
        <v>287</v>
      </c>
      <c r="S15" s="23" t="s">
        <v>28</v>
      </c>
      <c r="T15" s="19" t="n">
        <v>0</v>
      </c>
      <c r="U15" s="20" t="n">
        <v>0</v>
      </c>
      <c r="V15" s="21" t="n">
        <v>1</v>
      </c>
      <c r="W15" s="20" t="n">
        <v>0</v>
      </c>
      <c r="X15" s="21" t="n">
        <v>2</v>
      </c>
      <c r="Y15" s="20" t="n">
        <v>5</v>
      </c>
      <c r="Z15" s="21" t="n">
        <v>10</v>
      </c>
      <c r="AA15" s="22" t="n">
        <v>18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6</v>
      </c>
      <c r="E16" s="20" t="n">
        <v>19</v>
      </c>
      <c r="F16" s="21" t="n">
        <v>161</v>
      </c>
      <c r="G16" s="20" t="n">
        <v>203</v>
      </c>
      <c r="H16" s="21" t="n">
        <v>141</v>
      </c>
      <c r="I16" s="22" t="n">
        <v>530</v>
      </c>
      <c r="J16" s="23" t="s">
        <v>29</v>
      </c>
      <c r="K16" s="19" t="n">
        <v>0</v>
      </c>
      <c r="L16" s="20" t="n">
        <v>0</v>
      </c>
      <c r="M16" s="21" t="n">
        <v>68</v>
      </c>
      <c r="N16" s="20" t="n">
        <v>111</v>
      </c>
      <c r="O16" s="21" t="n">
        <v>154</v>
      </c>
      <c r="P16" s="20" t="n">
        <v>172</v>
      </c>
      <c r="Q16" s="21" t="n">
        <v>124</v>
      </c>
      <c r="R16" s="22" t="n">
        <v>629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1</v>
      </c>
      <c r="X16" s="21" t="n">
        <v>0</v>
      </c>
      <c r="Y16" s="20" t="n">
        <v>8</v>
      </c>
      <c r="Z16" s="21" t="n">
        <v>12</v>
      </c>
      <c r="AA16" s="22" t="n">
        <v>21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3</v>
      </c>
      <c r="E17" s="20" t="n">
        <v>10</v>
      </c>
      <c r="F17" s="21" t="n">
        <v>69</v>
      </c>
      <c r="G17" s="20" t="n">
        <v>117</v>
      </c>
      <c r="H17" s="21" t="n">
        <v>63</v>
      </c>
      <c r="I17" s="22" t="n">
        <v>262</v>
      </c>
      <c r="J17" s="23" t="s">
        <v>30</v>
      </c>
      <c r="K17" s="19" t="n">
        <v>0</v>
      </c>
      <c r="L17" s="20" t="n">
        <v>0</v>
      </c>
      <c r="M17" s="21" t="n">
        <v>27</v>
      </c>
      <c r="N17" s="20" t="n">
        <v>45</v>
      </c>
      <c r="O17" s="21" t="n">
        <v>64</v>
      </c>
      <c r="P17" s="20" t="n">
        <v>93</v>
      </c>
      <c r="Q17" s="21" t="n">
        <v>53</v>
      </c>
      <c r="R17" s="22" t="n">
        <v>282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5</v>
      </c>
      <c r="Z17" s="21" t="n">
        <v>13</v>
      </c>
      <c r="AA17" s="22" t="n">
        <v>18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3</v>
      </c>
      <c r="E18" s="20" t="n">
        <v>4</v>
      </c>
      <c r="F18" s="21" t="n">
        <v>74</v>
      </c>
      <c r="G18" s="20" t="n">
        <v>144</v>
      </c>
      <c r="H18" s="21" t="n">
        <v>99</v>
      </c>
      <c r="I18" s="22" t="n">
        <v>324</v>
      </c>
      <c r="J18" s="33" t="s">
        <v>31</v>
      </c>
      <c r="K18" s="19" t="n">
        <v>0</v>
      </c>
      <c r="L18" s="20" t="n">
        <v>0</v>
      </c>
      <c r="M18" s="21" t="n">
        <v>43</v>
      </c>
      <c r="N18" s="20" t="n">
        <v>65</v>
      </c>
      <c r="O18" s="21" t="n">
        <v>82</v>
      </c>
      <c r="P18" s="20" t="n">
        <v>93</v>
      </c>
      <c r="Q18" s="21" t="n">
        <v>55</v>
      </c>
      <c r="R18" s="22" t="n">
        <v>338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2</v>
      </c>
      <c r="Y18" s="20" t="n">
        <v>8</v>
      </c>
      <c r="Z18" s="21" t="n">
        <v>11</v>
      </c>
      <c r="AA18" s="22" t="n">
        <v>21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0</v>
      </c>
      <c r="AH18" s="20" t="n">
        <v>0</v>
      </c>
      <c r="AI18" s="21" t="n">
        <v>0</v>
      </c>
      <c r="AJ18" s="22" t="n">
        <v>0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27</v>
      </c>
      <c r="E19" s="25" t="n">
        <v>81</v>
      </c>
      <c r="F19" s="26" t="n">
        <v>530</v>
      </c>
      <c r="G19" s="25" t="n">
        <v>618</v>
      </c>
      <c r="H19" s="26" t="n">
        <v>430</v>
      </c>
      <c r="I19" s="27" t="n">
        <v>1686</v>
      </c>
      <c r="J19" s="23" t="s">
        <v>32</v>
      </c>
      <c r="K19" s="24" t="n">
        <v>0</v>
      </c>
      <c r="L19" s="25" t="n">
        <v>0</v>
      </c>
      <c r="M19" s="26" t="n">
        <v>163</v>
      </c>
      <c r="N19" s="25" t="n">
        <v>249</v>
      </c>
      <c r="O19" s="26" t="n">
        <v>341</v>
      </c>
      <c r="P19" s="25" t="n">
        <v>366</v>
      </c>
      <c r="Q19" s="26" t="n">
        <v>232</v>
      </c>
      <c r="R19" s="27" t="n">
        <v>1351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3</v>
      </c>
      <c r="X19" s="26" t="n">
        <v>11</v>
      </c>
      <c r="Y19" s="25" t="n">
        <v>29</v>
      </c>
      <c r="Z19" s="26" t="n">
        <v>49</v>
      </c>
      <c r="AA19" s="27" t="n">
        <v>93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2</v>
      </c>
      <c r="AH19" s="25" t="n">
        <v>6</v>
      </c>
      <c r="AI19" s="26" t="n">
        <v>12</v>
      </c>
      <c r="AJ19" s="27" t="n">
        <v>20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9</v>
      </c>
      <c r="E20" s="20" t="n">
        <v>38</v>
      </c>
      <c r="F20" s="21" t="n">
        <v>371</v>
      </c>
      <c r="G20" s="20" t="n">
        <v>507</v>
      </c>
      <c r="H20" s="21" t="n">
        <v>370</v>
      </c>
      <c r="I20" s="22" t="n">
        <v>1305</v>
      </c>
      <c r="J20" s="23" t="s">
        <v>33</v>
      </c>
      <c r="K20" s="19" t="n">
        <v>0</v>
      </c>
      <c r="L20" s="20" t="n">
        <v>0</v>
      </c>
      <c r="M20" s="21" t="n">
        <v>102</v>
      </c>
      <c r="N20" s="20" t="n">
        <v>179</v>
      </c>
      <c r="O20" s="21" t="n">
        <v>314</v>
      </c>
      <c r="P20" s="20" t="n">
        <v>329</v>
      </c>
      <c r="Q20" s="21" t="n">
        <v>223</v>
      </c>
      <c r="R20" s="22" t="n">
        <v>1147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9</v>
      </c>
      <c r="X20" s="21" t="n">
        <v>17</v>
      </c>
      <c r="Y20" s="20" t="n">
        <v>32</v>
      </c>
      <c r="Z20" s="21" t="n">
        <v>38</v>
      </c>
      <c r="AA20" s="22" t="n">
        <v>97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1</v>
      </c>
      <c r="AJ20" s="22" t="n">
        <v>1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47</v>
      </c>
      <c r="E21" s="20" t="n">
        <v>141</v>
      </c>
      <c r="F21" s="21" t="n">
        <v>852</v>
      </c>
      <c r="G21" s="20" t="n">
        <v>1387</v>
      </c>
      <c r="H21" s="21" t="n">
        <v>1161</v>
      </c>
      <c r="I21" s="22" t="n">
        <v>3588</v>
      </c>
      <c r="J21" s="23" t="s">
        <v>34</v>
      </c>
      <c r="K21" s="19" t="n">
        <v>0</v>
      </c>
      <c r="L21" s="20" t="n">
        <v>0</v>
      </c>
      <c r="M21" s="21" t="n">
        <v>235</v>
      </c>
      <c r="N21" s="20" t="n">
        <v>397</v>
      </c>
      <c r="O21" s="21" t="n">
        <v>574</v>
      </c>
      <c r="P21" s="20" t="n">
        <v>782</v>
      </c>
      <c r="Q21" s="21" t="n">
        <v>400</v>
      </c>
      <c r="R21" s="22" t="n">
        <v>2388</v>
      </c>
      <c r="S21" s="23" t="s">
        <v>34</v>
      </c>
      <c r="T21" s="19" t="n">
        <v>0</v>
      </c>
      <c r="U21" s="20" t="n">
        <v>0</v>
      </c>
      <c r="V21" s="21" t="n">
        <v>11</v>
      </c>
      <c r="W21" s="20" t="n">
        <v>17</v>
      </c>
      <c r="X21" s="21" t="n">
        <v>51</v>
      </c>
      <c r="Y21" s="20" t="n">
        <v>167</v>
      </c>
      <c r="Z21" s="21" t="n">
        <v>349</v>
      </c>
      <c r="AA21" s="22" t="n">
        <v>595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1</v>
      </c>
      <c r="AI21" s="21" t="n">
        <v>1</v>
      </c>
      <c r="AJ21" s="22" t="n">
        <v>2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42</v>
      </c>
      <c r="E22" s="20" t="n">
        <v>123</v>
      </c>
      <c r="F22" s="21" t="n">
        <v>662</v>
      </c>
      <c r="G22" s="20" t="n">
        <v>980</v>
      </c>
      <c r="H22" s="21" t="n">
        <v>780</v>
      </c>
      <c r="I22" s="22" t="n">
        <v>2587</v>
      </c>
      <c r="J22" s="23" t="s">
        <v>35</v>
      </c>
      <c r="K22" s="19" t="n">
        <v>0</v>
      </c>
      <c r="L22" s="20" t="n">
        <v>0</v>
      </c>
      <c r="M22" s="21" t="n">
        <v>178</v>
      </c>
      <c r="N22" s="20" t="n">
        <v>384</v>
      </c>
      <c r="O22" s="21" t="n">
        <v>551</v>
      </c>
      <c r="P22" s="20" t="n">
        <v>598</v>
      </c>
      <c r="Q22" s="21" t="n">
        <v>321</v>
      </c>
      <c r="R22" s="22" t="n">
        <v>2032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4</v>
      </c>
      <c r="X22" s="21" t="n">
        <v>13</v>
      </c>
      <c r="Y22" s="20" t="n">
        <v>68</v>
      </c>
      <c r="Z22" s="21" t="n">
        <v>95</v>
      </c>
      <c r="AA22" s="22" t="n">
        <v>180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8</v>
      </c>
      <c r="F23" s="30" t="n">
        <v>94</v>
      </c>
      <c r="G23" s="29" t="n">
        <v>161</v>
      </c>
      <c r="H23" s="30" t="n">
        <v>171</v>
      </c>
      <c r="I23" s="31" t="n">
        <v>436</v>
      </c>
      <c r="J23" s="33" t="s">
        <v>36</v>
      </c>
      <c r="K23" s="28" t="n">
        <v>0</v>
      </c>
      <c r="L23" s="29" t="n">
        <v>0</v>
      </c>
      <c r="M23" s="30" t="n">
        <v>33</v>
      </c>
      <c r="N23" s="29" t="n">
        <v>66</v>
      </c>
      <c r="O23" s="30" t="n">
        <v>111</v>
      </c>
      <c r="P23" s="29" t="n">
        <v>136</v>
      </c>
      <c r="Q23" s="30" t="n">
        <v>96</v>
      </c>
      <c r="R23" s="31" t="n">
        <v>442</v>
      </c>
      <c r="S23" s="33" t="s">
        <v>36</v>
      </c>
      <c r="T23" s="28" t="n">
        <v>0</v>
      </c>
      <c r="U23" s="29" t="n">
        <v>0</v>
      </c>
      <c r="V23" s="30" t="n">
        <v>2</v>
      </c>
      <c r="W23" s="29" t="n">
        <v>2</v>
      </c>
      <c r="X23" s="30" t="n">
        <v>7</v>
      </c>
      <c r="Y23" s="29" t="n">
        <v>28</v>
      </c>
      <c r="Z23" s="30" t="n">
        <v>44</v>
      </c>
      <c r="AA23" s="31" t="n">
        <v>83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41</v>
      </c>
      <c r="G24" s="20" t="n">
        <v>74</v>
      </c>
      <c r="H24" s="21" t="n">
        <v>61</v>
      </c>
      <c r="I24" s="22" t="n">
        <v>178</v>
      </c>
      <c r="J24" s="23" t="s">
        <v>37</v>
      </c>
      <c r="K24" s="19" t="n">
        <v>0</v>
      </c>
      <c r="L24" s="20" t="n">
        <v>0</v>
      </c>
      <c r="M24" s="21" t="n">
        <v>21</v>
      </c>
      <c r="N24" s="20" t="n">
        <v>34</v>
      </c>
      <c r="O24" s="21" t="n">
        <v>66</v>
      </c>
      <c r="P24" s="20" t="n">
        <v>62</v>
      </c>
      <c r="Q24" s="21" t="n">
        <v>42</v>
      </c>
      <c r="R24" s="22" t="n">
        <v>225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2</v>
      </c>
      <c r="X24" s="21" t="n">
        <v>4</v>
      </c>
      <c r="Y24" s="20" t="n">
        <v>31</v>
      </c>
      <c r="Z24" s="21" t="n">
        <v>42</v>
      </c>
      <c r="AA24" s="22" t="n">
        <v>79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2</v>
      </c>
      <c r="AH24" s="20" t="n">
        <v>3</v>
      </c>
      <c r="AI24" s="21" t="n">
        <v>3</v>
      </c>
      <c r="AJ24" s="22" t="n">
        <v>8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76</v>
      </c>
      <c r="G25" s="20" t="n">
        <v>93</v>
      </c>
      <c r="H25" s="21" t="n">
        <v>62</v>
      </c>
      <c r="I25" s="22" t="n">
        <v>236</v>
      </c>
      <c r="J25" s="23" t="s">
        <v>38</v>
      </c>
      <c r="K25" s="19" t="n">
        <v>0</v>
      </c>
      <c r="L25" s="20" t="n">
        <v>1</v>
      </c>
      <c r="M25" s="21" t="n">
        <v>20</v>
      </c>
      <c r="N25" s="20" t="n">
        <v>30</v>
      </c>
      <c r="O25" s="21" t="n">
        <v>51</v>
      </c>
      <c r="P25" s="20" t="n">
        <v>54</v>
      </c>
      <c r="Q25" s="21" t="n">
        <v>42</v>
      </c>
      <c r="R25" s="22" t="n">
        <v>198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3</v>
      </c>
      <c r="Y25" s="20" t="n">
        <v>17</v>
      </c>
      <c r="Z25" s="21" t="n">
        <v>11</v>
      </c>
      <c r="AA25" s="22" t="n">
        <v>32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1</v>
      </c>
      <c r="AH25" s="20" t="n">
        <v>1</v>
      </c>
      <c r="AI25" s="21" t="n">
        <v>3</v>
      </c>
      <c r="AJ25" s="22" t="n">
        <v>5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5</v>
      </c>
      <c r="F26" s="21" t="n">
        <v>43</v>
      </c>
      <c r="G26" s="20" t="n">
        <v>71</v>
      </c>
      <c r="H26" s="21" t="n">
        <v>78</v>
      </c>
      <c r="I26" s="22" t="n">
        <v>198</v>
      </c>
      <c r="J26" s="23" t="s">
        <v>39</v>
      </c>
      <c r="K26" s="19" t="n">
        <v>0</v>
      </c>
      <c r="L26" s="20" t="n">
        <v>0</v>
      </c>
      <c r="M26" s="21" t="n">
        <v>16</v>
      </c>
      <c r="N26" s="20" t="n">
        <v>37</v>
      </c>
      <c r="O26" s="21" t="n">
        <v>46</v>
      </c>
      <c r="P26" s="20" t="n">
        <v>48</v>
      </c>
      <c r="Q26" s="21" t="n">
        <v>51</v>
      </c>
      <c r="R26" s="22" t="n">
        <v>198</v>
      </c>
      <c r="S26" s="23" t="s">
        <v>39</v>
      </c>
      <c r="T26" s="19" t="n">
        <v>0</v>
      </c>
      <c r="U26" s="20" t="n">
        <v>0</v>
      </c>
      <c r="V26" s="21" t="n">
        <v>1</v>
      </c>
      <c r="W26" s="20" t="n">
        <v>0</v>
      </c>
      <c r="X26" s="21" t="n">
        <v>2</v>
      </c>
      <c r="Y26" s="20" t="n">
        <v>6</v>
      </c>
      <c r="Z26" s="21" t="n">
        <v>7</v>
      </c>
      <c r="AA26" s="22" t="n">
        <v>16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0</v>
      </c>
      <c r="AJ26" s="22" t="n">
        <v>0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2</v>
      </c>
      <c r="F27" s="21" t="n">
        <v>24</v>
      </c>
      <c r="G27" s="20" t="n">
        <v>30</v>
      </c>
      <c r="H27" s="21" t="n">
        <v>24</v>
      </c>
      <c r="I27" s="22" t="n">
        <v>82</v>
      </c>
      <c r="J27" s="23" t="s">
        <v>40</v>
      </c>
      <c r="K27" s="19" t="n">
        <v>0</v>
      </c>
      <c r="L27" s="20" t="n">
        <v>0</v>
      </c>
      <c r="M27" s="21" t="n">
        <v>14</v>
      </c>
      <c r="N27" s="20" t="n">
        <v>14</v>
      </c>
      <c r="O27" s="21" t="n">
        <v>41</v>
      </c>
      <c r="P27" s="20" t="n">
        <v>43</v>
      </c>
      <c r="Q27" s="21" t="n">
        <v>24</v>
      </c>
      <c r="R27" s="22" t="n">
        <v>136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2</v>
      </c>
      <c r="Z27" s="21" t="n">
        <v>6</v>
      </c>
      <c r="AA27" s="22" t="n">
        <v>9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14</v>
      </c>
      <c r="F28" s="21" t="n">
        <v>66</v>
      </c>
      <c r="G28" s="20" t="n">
        <v>137</v>
      </c>
      <c r="H28" s="21" t="n">
        <v>138</v>
      </c>
      <c r="I28" s="22" t="n">
        <v>356</v>
      </c>
      <c r="J28" s="33" t="s">
        <v>41</v>
      </c>
      <c r="K28" s="19" t="n">
        <v>0</v>
      </c>
      <c r="L28" s="20" t="n">
        <v>0</v>
      </c>
      <c r="M28" s="21" t="n">
        <v>45</v>
      </c>
      <c r="N28" s="20" t="n">
        <v>63</v>
      </c>
      <c r="O28" s="21" t="n">
        <v>70</v>
      </c>
      <c r="P28" s="20" t="n">
        <v>118</v>
      </c>
      <c r="Q28" s="21" t="n">
        <v>91</v>
      </c>
      <c r="R28" s="22" t="n">
        <v>387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1</v>
      </c>
      <c r="X28" s="21" t="n">
        <v>3</v>
      </c>
      <c r="Y28" s="20" t="n">
        <v>15</v>
      </c>
      <c r="Z28" s="21" t="n">
        <v>31</v>
      </c>
      <c r="AA28" s="22" t="n">
        <v>51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0</v>
      </c>
      <c r="AI28" s="21" t="n">
        <v>0</v>
      </c>
      <c r="AJ28" s="22" t="n">
        <v>0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3</v>
      </c>
      <c r="E29" s="25" t="n">
        <v>16</v>
      </c>
      <c r="F29" s="26" t="n">
        <v>93</v>
      </c>
      <c r="G29" s="25" t="n">
        <v>127</v>
      </c>
      <c r="H29" s="26" t="n">
        <v>110</v>
      </c>
      <c r="I29" s="27" t="n">
        <v>349</v>
      </c>
      <c r="J29" s="23" t="s">
        <v>42</v>
      </c>
      <c r="K29" s="24" t="n">
        <v>0</v>
      </c>
      <c r="L29" s="25" t="n">
        <v>0</v>
      </c>
      <c r="M29" s="26" t="n">
        <v>33</v>
      </c>
      <c r="N29" s="25" t="n">
        <v>63</v>
      </c>
      <c r="O29" s="26" t="n">
        <v>98</v>
      </c>
      <c r="P29" s="25" t="n">
        <v>87</v>
      </c>
      <c r="Q29" s="26" t="n">
        <v>73</v>
      </c>
      <c r="R29" s="27" t="n">
        <v>354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1</v>
      </c>
      <c r="X29" s="26" t="n">
        <v>1</v>
      </c>
      <c r="Y29" s="25" t="n">
        <v>8</v>
      </c>
      <c r="Z29" s="26" t="n">
        <v>19</v>
      </c>
      <c r="AA29" s="27" t="n">
        <v>29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0</v>
      </c>
      <c r="AJ29" s="27" t="n">
        <v>0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20</v>
      </c>
      <c r="E30" s="20" t="n">
        <v>28</v>
      </c>
      <c r="F30" s="21" t="n">
        <v>210</v>
      </c>
      <c r="G30" s="20" t="n">
        <v>260</v>
      </c>
      <c r="H30" s="21" t="n">
        <v>172</v>
      </c>
      <c r="I30" s="22" t="n">
        <v>690</v>
      </c>
      <c r="J30" s="23" t="s">
        <v>43</v>
      </c>
      <c r="K30" s="19" t="n">
        <v>0</v>
      </c>
      <c r="L30" s="20" t="n">
        <v>0</v>
      </c>
      <c r="M30" s="21" t="n">
        <v>103</v>
      </c>
      <c r="N30" s="20" t="n">
        <v>138</v>
      </c>
      <c r="O30" s="21" t="n">
        <v>197</v>
      </c>
      <c r="P30" s="20" t="n">
        <v>196</v>
      </c>
      <c r="Q30" s="21" t="n">
        <v>125</v>
      </c>
      <c r="R30" s="22" t="n">
        <v>759</v>
      </c>
      <c r="S30" s="23" t="s">
        <v>43</v>
      </c>
      <c r="T30" s="19" t="n">
        <v>0</v>
      </c>
      <c r="U30" s="20" t="n">
        <v>0</v>
      </c>
      <c r="V30" s="21" t="n">
        <v>4</v>
      </c>
      <c r="W30" s="20" t="n">
        <v>7</v>
      </c>
      <c r="X30" s="21" t="n">
        <v>32</v>
      </c>
      <c r="Y30" s="20" t="n">
        <v>69</v>
      </c>
      <c r="Z30" s="21" t="n">
        <v>56</v>
      </c>
      <c r="AA30" s="22" t="n">
        <v>168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0</v>
      </c>
      <c r="AG30" s="21" t="n">
        <v>0</v>
      </c>
      <c r="AH30" s="20" t="n">
        <v>1</v>
      </c>
      <c r="AI30" s="21" t="n">
        <v>0</v>
      </c>
      <c r="AJ30" s="22" t="n">
        <v>1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9</v>
      </c>
      <c r="E31" s="20" t="n">
        <v>33</v>
      </c>
      <c r="F31" s="21" t="n">
        <v>423</v>
      </c>
      <c r="G31" s="20" t="n">
        <v>477</v>
      </c>
      <c r="H31" s="21" t="n">
        <v>311</v>
      </c>
      <c r="I31" s="22" t="n">
        <v>1253</v>
      </c>
      <c r="J31" s="23" t="s">
        <v>44</v>
      </c>
      <c r="K31" s="19" t="n">
        <v>0</v>
      </c>
      <c r="L31" s="20" t="n">
        <v>0</v>
      </c>
      <c r="M31" s="21" t="n">
        <v>160</v>
      </c>
      <c r="N31" s="20" t="n">
        <v>258</v>
      </c>
      <c r="O31" s="21" t="n">
        <v>368</v>
      </c>
      <c r="P31" s="20" t="n">
        <v>373</v>
      </c>
      <c r="Q31" s="21" t="n">
        <v>238</v>
      </c>
      <c r="R31" s="22" t="n">
        <v>1397</v>
      </c>
      <c r="S31" s="23" t="s">
        <v>44</v>
      </c>
      <c r="T31" s="19" t="n">
        <v>0</v>
      </c>
      <c r="U31" s="20" t="n">
        <v>0</v>
      </c>
      <c r="V31" s="21" t="n">
        <v>4</v>
      </c>
      <c r="W31" s="20" t="n">
        <v>2</v>
      </c>
      <c r="X31" s="21" t="n">
        <v>21</v>
      </c>
      <c r="Y31" s="20" t="n">
        <v>61</v>
      </c>
      <c r="Z31" s="21" t="n">
        <v>66</v>
      </c>
      <c r="AA31" s="22" t="n">
        <v>154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0</v>
      </c>
      <c r="AH31" s="20" t="n">
        <v>2</v>
      </c>
      <c r="AI31" s="21" t="n">
        <v>1</v>
      </c>
      <c r="AJ31" s="22" t="n">
        <v>3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4</v>
      </c>
      <c r="E32" s="20" t="n">
        <v>11</v>
      </c>
      <c r="F32" s="21" t="n">
        <v>65</v>
      </c>
      <c r="G32" s="20" t="n">
        <v>134</v>
      </c>
      <c r="H32" s="21" t="n">
        <v>118</v>
      </c>
      <c r="I32" s="22" t="n">
        <v>332</v>
      </c>
      <c r="J32" s="23" t="s">
        <v>45</v>
      </c>
      <c r="K32" s="19" t="n">
        <v>0</v>
      </c>
      <c r="L32" s="20" t="n">
        <v>0</v>
      </c>
      <c r="M32" s="21" t="n">
        <v>39</v>
      </c>
      <c r="N32" s="20" t="n">
        <v>53</v>
      </c>
      <c r="O32" s="21" t="n">
        <v>76</v>
      </c>
      <c r="P32" s="20" t="n">
        <v>116</v>
      </c>
      <c r="Q32" s="21" t="n">
        <v>69</v>
      </c>
      <c r="R32" s="22" t="n">
        <v>353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2</v>
      </c>
      <c r="Y32" s="20" t="n">
        <v>14</v>
      </c>
      <c r="Z32" s="21" t="n">
        <v>13</v>
      </c>
      <c r="AA32" s="22" t="n">
        <v>29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1</v>
      </c>
      <c r="E33" s="29" t="n">
        <v>6</v>
      </c>
      <c r="F33" s="30" t="n">
        <v>78</v>
      </c>
      <c r="G33" s="29" t="n">
        <v>83</v>
      </c>
      <c r="H33" s="30" t="n">
        <v>77</v>
      </c>
      <c r="I33" s="31" t="n">
        <v>245</v>
      </c>
      <c r="J33" s="23" t="s">
        <v>46</v>
      </c>
      <c r="K33" s="28" t="n">
        <v>0</v>
      </c>
      <c r="L33" s="29" t="n">
        <v>0</v>
      </c>
      <c r="M33" s="30" t="n">
        <v>21</v>
      </c>
      <c r="N33" s="29" t="n">
        <v>26</v>
      </c>
      <c r="O33" s="30" t="n">
        <v>41</v>
      </c>
      <c r="P33" s="29" t="n">
        <v>54</v>
      </c>
      <c r="Q33" s="30" t="n">
        <v>36</v>
      </c>
      <c r="R33" s="31" t="n">
        <v>178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2</v>
      </c>
      <c r="Y33" s="29" t="n">
        <v>16</v>
      </c>
      <c r="Z33" s="30" t="n">
        <v>25</v>
      </c>
      <c r="AA33" s="31" t="n">
        <v>43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1</v>
      </c>
      <c r="E34" s="20" t="n">
        <v>4</v>
      </c>
      <c r="F34" s="21" t="n">
        <v>129</v>
      </c>
      <c r="G34" s="20" t="n">
        <v>217</v>
      </c>
      <c r="H34" s="21" t="n">
        <v>131</v>
      </c>
      <c r="I34" s="22" t="n">
        <v>482</v>
      </c>
      <c r="J34" s="32" t="s">
        <v>47</v>
      </c>
      <c r="K34" s="19" t="n">
        <v>0</v>
      </c>
      <c r="L34" s="20" t="n">
        <v>0</v>
      </c>
      <c r="M34" s="21" t="n">
        <v>29</v>
      </c>
      <c r="N34" s="20" t="n">
        <v>96</v>
      </c>
      <c r="O34" s="21" t="n">
        <v>139</v>
      </c>
      <c r="P34" s="20" t="n">
        <v>125</v>
      </c>
      <c r="Q34" s="21" t="n">
        <v>97</v>
      </c>
      <c r="R34" s="22" t="n">
        <v>486</v>
      </c>
      <c r="S34" s="32" t="s">
        <v>47</v>
      </c>
      <c r="T34" s="19" t="n">
        <v>0</v>
      </c>
      <c r="U34" s="20" t="n">
        <v>0</v>
      </c>
      <c r="V34" s="21" t="n">
        <v>1</v>
      </c>
      <c r="W34" s="20" t="n">
        <v>3</v>
      </c>
      <c r="X34" s="21" t="n">
        <v>13</v>
      </c>
      <c r="Y34" s="20" t="n">
        <v>57</v>
      </c>
      <c r="Z34" s="21" t="n">
        <v>84</v>
      </c>
      <c r="AA34" s="22" t="n">
        <v>158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9</v>
      </c>
      <c r="E35" s="20" t="n">
        <v>46</v>
      </c>
      <c r="F35" s="21" t="n">
        <v>273</v>
      </c>
      <c r="G35" s="20" t="n">
        <v>543</v>
      </c>
      <c r="H35" s="21" t="n">
        <v>420</v>
      </c>
      <c r="I35" s="22" t="n">
        <v>1301</v>
      </c>
      <c r="J35" s="23" t="s">
        <v>48</v>
      </c>
      <c r="K35" s="19" t="n">
        <v>0</v>
      </c>
      <c r="L35" s="20" t="n">
        <v>0</v>
      </c>
      <c r="M35" s="21" t="n">
        <v>121</v>
      </c>
      <c r="N35" s="20" t="n">
        <v>231</v>
      </c>
      <c r="O35" s="21" t="n">
        <v>308</v>
      </c>
      <c r="P35" s="20" t="n">
        <v>382</v>
      </c>
      <c r="Q35" s="21" t="n">
        <v>266</v>
      </c>
      <c r="R35" s="22" t="n">
        <v>1308</v>
      </c>
      <c r="S35" s="23" t="s">
        <v>48</v>
      </c>
      <c r="T35" s="19" t="n">
        <v>0</v>
      </c>
      <c r="U35" s="20" t="n">
        <v>0</v>
      </c>
      <c r="V35" s="21" t="n">
        <v>3</v>
      </c>
      <c r="W35" s="20" t="n">
        <v>2</v>
      </c>
      <c r="X35" s="21" t="n">
        <v>5</v>
      </c>
      <c r="Y35" s="20" t="n">
        <v>24</v>
      </c>
      <c r="Z35" s="21" t="n">
        <v>38</v>
      </c>
      <c r="AA35" s="22" t="n">
        <v>72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0</v>
      </c>
      <c r="AI35" s="21" t="n">
        <v>0</v>
      </c>
      <c r="AJ35" s="22" t="n">
        <v>0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4</v>
      </c>
      <c r="E36" s="20" t="n">
        <v>40</v>
      </c>
      <c r="F36" s="21" t="n">
        <v>324</v>
      </c>
      <c r="G36" s="20" t="n">
        <v>397</v>
      </c>
      <c r="H36" s="21" t="n">
        <v>288</v>
      </c>
      <c r="I36" s="22" t="n">
        <v>1063</v>
      </c>
      <c r="J36" s="23" t="s">
        <v>49</v>
      </c>
      <c r="K36" s="19" t="n">
        <v>0</v>
      </c>
      <c r="L36" s="20" t="n">
        <v>0</v>
      </c>
      <c r="M36" s="21" t="n">
        <v>104</v>
      </c>
      <c r="N36" s="20" t="n">
        <v>155</v>
      </c>
      <c r="O36" s="21" t="n">
        <v>259</v>
      </c>
      <c r="P36" s="20" t="n">
        <v>309</v>
      </c>
      <c r="Q36" s="21" t="n">
        <v>159</v>
      </c>
      <c r="R36" s="22" t="n">
        <v>986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1</v>
      </c>
      <c r="X36" s="21" t="n">
        <v>1</v>
      </c>
      <c r="Y36" s="20" t="n">
        <v>24</v>
      </c>
      <c r="Z36" s="21" t="n">
        <v>56</v>
      </c>
      <c r="AA36" s="22" t="n">
        <v>82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5</v>
      </c>
      <c r="E37" s="20" t="n">
        <v>11</v>
      </c>
      <c r="F37" s="21" t="n">
        <v>86</v>
      </c>
      <c r="G37" s="20" t="n">
        <v>110</v>
      </c>
      <c r="H37" s="21" t="n">
        <v>68</v>
      </c>
      <c r="I37" s="22" t="n">
        <v>280</v>
      </c>
      <c r="J37" s="23" t="s">
        <v>50</v>
      </c>
      <c r="K37" s="19" t="n">
        <v>0</v>
      </c>
      <c r="L37" s="20" t="n">
        <v>0</v>
      </c>
      <c r="M37" s="21" t="n">
        <v>20</v>
      </c>
      <c r="N37" s="20" t="n">
        <v>71</v>
      </c>
      <c r="O37" s="21" t="n">
        <v>86</v>
      </c>
      <c r="P37" s="20" t="n">
        <v>100</v>
      </c>
      <c r="Q37" s="21" t="n">
        <v>64</v>
      </c>
      <c r="R37" s="22" t="n">
        <v>341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1</v>
      </c>
      <c r="X37" s="21" t="n">
        <v>2</v>
      </c>
      <c r="Y37" s="20" t="n">
        <v>17</v>
      </c>
      <c r="Z37" s="21" t="n">
        <v>18</v>
      </c>
      <c r="AA37" s="22" t="n">
        <v>38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0</v>
      </c>
      <c r="AH37" s="20" t="n">
        <v>0</v>
      </c>
      <c r="AI37" s="21" t="n">
        <v>0</v>
      </c>
      <c r="AJ37" s="22" t="n">
        <v>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3</v>
      </c>
      <c r="E38" s="20" t="n">
        <v>9</v>
      </c>
      <c r="F38" s="21" t="n">
        <v>26</v>
      </c>
      <c r="G38" s="20" t="n">
        <v>52</v>
      </c>
      <c r="H38" s="21" t="n">
        <v>49</v>
      </c>
      <c r="I38" s="22" t="n">
        <v>139</v>
      </c>
      <c r="J38" s="33" t="s">
        <v>51</v>
      </c>
      <c r="K38" s="19" t="n">
        <v>0</v>
      </c>
      <c r="L38" s="20" t="n">
        <v>0</v>
      </c>
      <c r="M38" s="21" t="n">
        <v>6</v>
      </c>
      <c r="N38" s="20" t="n">
        <v>23</v>
      </c>
      <c r="O38" s="21" t="n">
        <v>25</v>
      </c>
      <c r="P38" s="20" t="n">
        <v>37</v>
      </c>
      <c r="Q38" s="21" t="n">
        <v>43</v>
      </c>
      <c r="R38" s="22" t="n">
        <v>134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2</v>
      </c>
      <c r="Y38" s="20" t="n">
        <v>6</v>
      </c>
      <c r="Z38" s="21" t="n">
        <v>15</v>
      </c>
      <c r="AA38" s="22" t="n">
        <v>23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15</v>
      </c>
      <c r="G39" s="25" t="n">
        <v>31</v>
      </c>
      <c r="H39" s="26" t="n">
        <v>38</v>
      </c>
      <c r="I39" s="27" t="n">
        <v>85</v>
      </c>
      <c r="J39" s="23" t="s">
        <v>52</v>
      </c>
      <c r="K39" s="24" t="n">
        <v>0</v>
      </c>
      <c r="L39" s="25" t="n">
        <v>0</v>
      </c>
      <c r="M39" s="26" t="n">
        <v>11</v>
      </c>
      <c r="N39" s="25" t="n">
        <v>23</v>
      </c>
      <c r="O39" s="26" t="n">
        <v>34</v>
      </c>
      <c r="P39" s="25" t="n">
        <v>36</v>
      </c>
      <c r="Q39" s="26" t="n">
        <v>32</v>
      </c>
      <c r="R39" s="27" t="n">
        <v>136</v>
      </c>
      <c r="S39" s="23" t="s">
        <v>52</v>
      </c>
      <c r="T39" s="24" t="n">
        <v>0</v>
      </c>
      <c r="U39" s="25" t="n">
        <v>0</v>
      </c>
      <c r="V39" s="26" t="n">
        <v>0</v>
      </c>
      <c r="W39" s="25" t="n">
        <v>1</v>
      </c>
      <c r="X39" s="26" t="n">
        <v>0</v>
      </c>
      <c r="Y39" s="25" t="n">
        <v>4</v>
      </c>
      <c r="Z39" s="26" t="n">
        <v>7</v>
      </c>
      <c r="AA39" s="27" t="n">
        <v>12</v>
      </c>
      <c r="AB39" s="23" t="s">
        <v>52</v>
      </c>
      <c r="AC39" s="2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2</v>
      </c>
      <c r="F40" s="21" t="n">
        <v>20</v>
      </c>
      <c r="G40" s="20" t="n">
        <v>35</v>
      </c>
      <c r="H40" s="21" t="n">
        <v>32</v>
      </c>
      <c r="I40" s="22" t="n">
        <v>90</v>
      </c>
      <c r="J40" s="23" t="s">
        <v>53</v>
      </c>
      <c r="K40" s="19" t="n">
        <v>0</v>
      </c>
      <c r="L40" s="20" t="n">
        <v>0</v>
      </c>
      <c r="M40" s="21" t="n">
        <v>12</v>
      </c>
      <c r="N40" s="20" t="n">
        <v>13</v>
      </c>
      <c r="O40" s="21" t="n">
        <v>24</v>
      </c>
      <c r="P40" s="20" t="n">
        <v>28</v>
      </c>
      <c r="Q40" s="21" t="n">
        <v>20</v>
      </c>
      <c r="R40" s="22" t="n">
        <v>97</v>
      </c>
      <c r="S40" s="23" t="s">
        <v>53</v>
      </c>
      <c r="T40" s="19" t="n">
        <v>0</v>
      </c>
      <c r="U40" s="20" t="n">
        <v>0</v>
      </c>
      <c r="V40" s="21" t="n">
        <v>0</v>
      </c>
      <c r="W40" s="20" t="n">
        <v>0</v>
      </c>
      <c r="X40" s="21" t="n">
        <v>1</v>
      </c>
      <c r="Y40" s="20" t="n">
        <v>4</v>
      </c>
      <c r="Z40" s="21" t="n">
        <v>11</v>
      </c>
      <c r="AA40" s="22" t="n">
        <v>16</v>
      </c>
      <c r="AB40" s="23" t="s">
        <v>53</v>
      </c>
      <c r="AC40" s="19" t="n">
        <v>0</v>
      </c>
      <c r="AD40" s="20" t="n">
        <v>0</v>
      </c>
      <c r="AE40" s="21" t="n">
        <v>2</v>
      </c>
      <c r="AF40" s="20" t="n">
        <v>0</v>
      </c>
      <c r="AG40" s="21" t="n">
        <v>1</v>
      </c>
      <c r="AH40" s="20" t="n">
        <v>1</v>
      </c>
      <c r="AI40" s="21" t="n">
        <v>1</v>
      </c>
      <c r="AJ40" s="22" t="n">
        <v>5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3</v>
      </c>
      <c r="E41" s="20" t="n">
        <v>8</v>
      </c>
      <c r="F41" s="21" t="n">
        <v>59</v>
      </c>
      <c r="G41" s="20" t="n">
        <v>112</v>
      </c>
      <c r="H41" s="21" t="n">
        <v>100</v>
      </c>
      <c r="I41" s="22" t="n">
        <v>282</v>
      </c>
      <c r="J41" s="23" t="s">
        <v>54</v>
      </c>
      <c r="K41" s="19" t="n">
        <v>0</v>
      </c>
      <c r="L41" s="20" t="n">
        <v>0</v>
      </c>
      <c r="M41" s="21" t="n">
        <v>28</v>
      </c>
      <c r="N41" s="20" t="n">
        <v>60</v>
      </c>
      <c r="O41" s="21" t="n">
        <v>82</v>
      </c>
      <c r="P41" s="20" t="n">
        <v>82</v>
      </c>
      <c r="Q41" s="21" t="n">
        <v>74</v>
      </c>
      <c r="R41" s="22" t="n">
        <v>326</v>
      </c>
      <c r="S41" s="23" t="s">
        <v>54</v>
      </c>
      <c r="T41" s="19" t="n">
        <v>0</v>
      </c>
      <c r="U41" s="20" t="n">
        <v>0</v>
      </c>
      <c r="V41" s="21" t="n">
        <v>1</v>
      </c>
      <c r="W41" s="20" t="n">
        <v>1</v>
      </c>
      <c r="X41" s="21" t="n">
        <v>1</v>
      </c>
      <c r="Y41" s="20" t="n">
        <v>15</v>
      </c>
      <c r="Z41" s="21" t="n">
        <v>19</v>
      </c>
      <c r="AA41" s="22" t="n">
        <v>37</v>
      </c>
      <c r="AB41" s="23" t="s">
        <v>54</v>
      </c>
      <c r="AC41" s="19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0</v>
      </c>
      <c r="AI41" s="21" t="n">
        <v>0</v>
      </c>
      <c r="AJ41" s="22" t="n">
        <v>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4</v>
      </c>
      <c r="E42" s="20" t="n">
        <v>15</v>
      </c>
      <c r="F42" s="21" t="n">
        <v>105</v>
      </c>
      <c r="G42" s="20" t="n">
        <v>165</v>
      </c>
      <c r="H42" s="21" t="n">
        <v>157</v>
      </c>
      <c r="I42" s="22" t="n">
        <v>446</v>
      </c>
      <c r="J42" s="23" t="s">
        <v>55</v>
      </c>
      <c r="K42" s="19" t="n">
        <v>0</v>
      </c>
      <c r="L42" s="20" t="n">
        <v>0</v>
      </c>
      <c r="M42" s="21" t="n">
        <v>55</v>
      </c>
      <c r="N42" s="20" t="n">
        <v>90</v>
      </c>
      <c r="O42" s="21" t="n">
        <v>136</v>
      </c>
      <c r="P42" s="20" t="n">
        <v>115</v>
      </c>
      <c r="Q42" s="21" t="n">
        <v>103</v>
      </c>
      <c r="R42" s="22" t="n">
        <v>499</v>
      </c>
      <c r="S42" s="23" t="s">
        <v>55</v>
      </c>
      <c r="T42" s="19" t="n">
        <v>0</v>
      </c>
      <c r="U42" s="20" t="n">
        <v>0</v>
      </c>
      <c r="V42" s="21" t="n">
        <v>1</v>
      </c>
      <c r="W42" s="20" t="n">
        <v>4</v>
      </c>
      <c r="X42" s="21" t="n">
        <v>10</v>
      </c>
      <c r="Y42" s="20" t="n">
        <v>33</v>
      </c>
      <c r="Z42" s="21" t="n">
        <v>60</v>
      </c>
      <c r="AA42" s="22" t="n">
        <v>108</v>
      </c>
      <c r="AB42" s="23" t="s">
        <v>55</v>
      </c>
      <c r="AC42" s="19" t="n">
        <v>0</v>
      </c>
      <c r="AD42" s="20" t="n">
        <v>0</v>
      </c>
      <c r="AE42" s="21" t="n">
        <v>0</v>
      </c>
      <c r="AF42" s="20" t="n">
        <v>0</v>
      </c>
      <c r="AG42" s="21" t="n">
        <v>7</v>
      </c>
      <c r="AH42" s="20" t="n">
        <v>4</v>
      </c>
      <c r="AI42" s="21" t="n">
        <v>3</v>
      </c>
      <c r="AJ42" s="22" t="n">
        <v>14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46</v>
      </c>
      <c r="G43" s="29" t="n">
        <v>105</v>
      </c>
      <c r="H43" s="30" t="n">
        <v>71</v>
      </c>
      <c r="I43" s="31" t="n">
        <v>222</v>
      </c>
      <c r="J43" s="23" t="s">
        <v>56</v>
      </c>
      <c r="K43" s="28" t="n">
        <v>0</v>
      </c>
      <c r="L43" s="29" t="n">
        <v>0</v>
      </c>
      <c r="M43" s="30" t="n">
        <v>34</v>
      </c>
      <c r="N43" s="29" t="n">
        <v>38</v>
      </c>
      <c r="O43" s="30" t="n">
        <v>50</v>
      </c>
      <c r="P43" s="29" t="n">
        <v>60</v>
      </c>
      <c r="Q43" s="30" t="n">
        <v>42</v>
      </c>
      <c r="R43" s="31" t="n">
        <v>224</v>
      </c>
      <c r="S43" s="23" t="s">
        <v>56</v>
      </c>
      <c r="T43" s="28" t="n">
        <v>0</v>
      </c>
      <c r="U43" s="29" t="n">
        <v>0</v>
      </c>
      <c r="V43" s="30" t="n">
        <v>2</v>
      </c>
      <c r="W43" s="29" t="n">
        <v>2</v>
      </c>
      <c r="X43" s="30" t="n">
        <v>6</v>
      </c>
      <c r="Y43" s="29" t="n">
        <v>23</v>
      </c>
      <c r="Z43" s="30" t="n">
        <v>24</v>
      </c>
      <c r="AA43" s="31" t="n">
        <v>57</v>
      </c>
      <c r="AB43" s="23" t="s">
        <v>56</v>
      </c>
      <c r="AC43" s="28" t="n">
        <v>0</v>
      </c>
      <c r="AD43" s="29" t="n">
        <v>0</v>
      </c>
      <c r="AE43" s="30" t="n">
        <v>1</v>
      </c>
      <c r="AF43" s="29" t="n">
        <v>0</v>
      </c>
      <c r="AG43" s="30" t="n">
        <v>2</v>
      </c>
      <c r="AH43" s="29" t="n">
        <v>3</v>
      </c>
      <c r="AI43" s="30" t="n">
        <v>3</v>
      </c>
      <c r="AJ43" s="31" t="n">
        <v>9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3</v>
      </c>
      <c r="F44" s="21" t="n">
        <v>18</v>
      </c>
      <c r="G44" s="20" t="n">
        <v>33</v>
      </c>
      <c r="H44" s="21" t="n">
        <v>26</v>
      </c>
      <c r="I44" s="22" t="n">
        <v>81</v>
      </c>
      <c r="J44" s="32" t="s">
        <v>57</v>
      </c>
      <c r="K44" s="19" t="n">
        <v>0</v>
      </c>
      <c r="L44" s="20" t="n">
        <v>0</v>
      </c>
      <c r="M44" s="21" t="n">
        <v>10</v>
      </c>
      <c r="N44" s="20" t="n">
        <v>11</v>
      </c>
      <c r="O44" s="21" t="n">
        <v>25</v>
      </c>
      <c r="P44" s="20" t="n">
        <v>46</v>
      </c>
      <c r="Q44" s="21" t="n">
        <v>29</v>
      </c>
      <c r="R44" s="22" t="n">
        <v>121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4</v>
      </c>
      <c r="Y44" s="20" t="n">
        <v>13</v>
      </c>
      <c r="Z44" s="21" t="n">
        <v>22</v>
      </c>
      <c r="AA44" s="22" t="n">
        <v>39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0</v>
      </c>
      <c r="AI44" s="21" t="n">
        <v>2</v>
      </c>
      <c r="AJ44" s="22" t="n">
        <v>2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6</v>
      </c>
      <c r="F45" s="21" t="n">
        <v>58</v>
      </c>
      <c r="G45" s="20" t="n">
        <v>78</v>
      </c>
      <c r="H45" s="21" t="n">
        <v>40</v>
      </c>
      <c r="I45" s="22" t="n">
        <v>183</v>
      </c>
      <c r="J45" s="23" t="s">
        <v>58</v>
      </c>
      <c r="K45" s="19" t="n">
        <v>0</v>
      </c>
      <c r="L45" s="20" t="n">
        <v>0</v>
      </c>
      <c r="M45" s="21" t="n">
        <v>24</v>
      </c>
      <c r="N45" s="20" t="n">
        <v>28</v>
      </c>
      <c r="O45" s="21" t="n">
        <v>44</v>
      </c>
      <c r="P45" s="20" t="n">
        <v>49</v>
      </c>
      <c r="Q45" s="21" t="n">
        <v>47</v>
      </c>
      <c r="R45" s="22" t="n">
        <v>192</v>
      </c>
      <c r="S45" s="23" t="s">
        <v>58</v>
      </c>
      <c r="T45" s="19" t="n">
        <v>0</v>
      </c>
      <c r="U45" s="20" t="n">
        <v>0</v>
      </c>
      <c r="V45" s="21" t="n">
        <v>1</v>
      </c>
      <c r="W45" s="20" t="n">
        <v>1</v>
      </c>
      <c r="X45" s="21" t="n">
        <v>1</v>
      </c>
      <c r="Y45" s="20" t="n">
        <v>6</v>
      </c>
      <c r="Z45" s="21" t="n">
        <v>13</v>
      </c>
      <c r="AA45" s="22" t="n">
        <v>22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3</v>
      </c>
      <c r="AJ45" s="22" t="n">
        <v>4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5</v>
      </c>
      <c r="F46" s="21" t="n">
        <v>28</v>
      </c>
      <c r="G46" s="20" t="n">
        <v>49</v>
      </c>
      <c r="H46" s="21" t="n">
        <v>53</v>
      </c>
      <c r="I46" s="22" t="n">
        <v>136</v>
      </c>
      <c r="J46" s="23" t="s">
        <v>59</v>
      </c>
      <c r="K46" s="19" t="n">
        <v>0</v>
      </c>
      <c r="L46" s="20" t="n">
        <v>0</v>
      </c>
      <c r="M46" s="21" t="n">
        <v>23</v>
      </c>
      <c r="N46" s="20" t="n">
        <v>15</v>
      </c>
      <c r="O46" s="21" t="n">
        <v>44</v>
      </c>
      <c r="P46" s="20" t="n">
        <v>56</v>
      </c>
      <c r="Q46" s="21" t="n">
        <v>58</v>
      </c>
      <c r="R46" s="22" t="n">
        <v>196</v>
      </c>
      <c r="S46" s="23" t="s">
        <v>59</v>
      </c>
      <c r="T46" s="19" t="n">
        <v>0</v>
      </c>
      <c r="U46" s="20" t="n">
        <v>0</v>
      </c>
      <c r="V46" s="21" t="n">
        <v>1</v>
      </c>
      <c r="W46" s="20" t="n">
        <v>2</v>
      </c>
      <c r="X46" s="21" t="n">
        <v>1</v>
      </c>
      <c r="Y46" s="20" t="n">
        <v>12</v>
      </c>
      <c r="Z46" s="21" t="n">
        <v>19</v>
      </c>
      <c r="AA46" s="22" t="n">
        <v>35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8</v>
      </c>
      <c r="G47" s="20" t="n">
        <v>59</v>
      </c>
      <c r="H47" s="21" t="n">
        <v>72</v>
      </c>
      <c r="I47" s="22" t="n">
        <v>150</v>
      </c>
      <c r="J47" s="23" t="s">
        <v>60</v>
      </c>
      <c r="K47" s="19" t="n">
        <v>0</v>
      </c>
      <c r="L47" s="20" t="n">
        <v>0</v>
      </c>
      <c r="M47" s="21" t="n">
        <v>7</v>
      </c>
      <c r="N47" s="20" t="n">
        <v>9</v>
      </c>
      <c r="O47" s="21" t="n">
        <v>18</v>
      </c>
      <c r="P47" s="20" t="n">
        <v>33</v>
      </c>
      <c r="Q47" s="21" t="n">
        <v>10</v>
      </c>
      <c r="R47" s="22" t="n">
        <v>77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3</v>
      </c>
      <c r="X47" s="21" t="n">
        <v>3</v>
      </c>
      <c r="Y47" s="20" t="n">
        <v>35</v>
      </c>
      <c r="Z47" s="21" t="n">
        <v>53</v>
      </c>
      <c r="AA47" s="22" t="n">
        <v>95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0</v>
      </c>
      <c r="AI47" s="21" t="n">
        <v>0</v>
      </c>
      <c r="AJ47" s="22" t="n">
        <v>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6</v>
      </c>
      <c r="E48" s="20" t="n">
        <v>47</v>
      </c>
      <c r="F48" s="21" t="n">
        <v>201</v>
      </c>
      <c r="G48" s="20" t="n">
        <v>297</v>
      </c>
      <c r="H48" s="21" t="n">
        <v>202</v>
      </c>
      <c r="I48" s="22" t="n">
        <v>763</v>
      </c>
      <c r="J48" s="33" t="s">
        <v>61</v>
      </c>
      <c r="K48" s="19" t="n">
        <v>0</v>
      </c>
      <c r="L48" s="20" t="n">
        <v>0</v>
      </c>
      <c r="M48" s="21" t="n">
        <v>106</v>
      </c>
      <c r="N48" s="20" t="n">
        <v>165</v>
      </c>
      <c r="O48" s="21" t="n">
        <v>186</v>
      </c>
      <c r="P48" s="20" t="n">
        <v>219</v>
      </c>
      <c r="Q48" s="21" t="n">
        <v>131</v>
      </c>
      <c r="R48" s="22" t="n">
        <v>807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1</v>
      </c>
      <c r="X48" s="21" t="n">
        <v>18</v>
      </c>
      <c r="Y48" s="20" t="n">
        <v>65</v>
      </c>
      <c r="Z48" s="21" t="n">
        <v>69</v>
      </c>
      <c r="AA48" s="22" t="n">
        <v>154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1</v>
      </c>
      <c r="AH48" s="20" t="n">
        <v>1</v>
      </c>
      <c r="AI48" s="21" t="n">
        <v>2</v>
      </c>
      <c r="AJ48" s="22" t="n">
        <v>4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1</v>
      </c>
      <c r="E49" s="25" t="n">
        <v>3</v>
      </c>
      <c r="F49" s="26" t="n">
        <v>26</v>
      </c>
      <c r="G49" s="25" t="n">
        <v>28</v>
      </c>
      <c r="H49" s="26" t="n">
        <v>20</v>
      </c>
      <c r="I49" s="27" t="n">
        <v>78</v>
      </c>
      <c r="J49" s="23" t="s">
        <v>62</v>
      </c>
      <c r="K49" s="24" t="n">
        <v>0</v>
      </c>
      <c r="L49" s="25" t="n">
        <v>0</v>
      </c>
      <c r="M49" s="26" t="n">
        <v>21</v>
      </c>
      <c r="N49" s="25" t="n">
        <v>25</v>
      </c>
      <c r="O49" s="26" t="n">
        <v>37</v>
      </c>
      <c r="P49" s="25" t="n">
        <v>34</v>
      </c>
      <c r="Q49" s="26" t="n">
        <v>19</v>
      </c>
      <c r="R49" s="27" t="n">
        <v>136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0</v>
      </c>
      <c r="Y49" s="25" t="n">
        <v>9</v>
      </c>
      <c r="Z49" s="26" t="n">
        <v>15</v>
      </c>
      <c r="AA49" s="27" t="n">
        <v>25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2</v>
      </c>
      <c r="E50" s="20" t="n">
        <v>5</v>
      </c>
      <c r="F50" s="21" t="n">
        <v>37</v>
      </c>
      <c r="G50" s="20" t="n">
        <v>69</v>
      </c>
      <c r="H50" s="21" t="n">
        <v>64</v>
      </c>
      <c r="I50" s="22" t="n">
        <v>177</v>
      </c>
      <c r="J50" s="23" t="s">
        <v>63</v>
      </c>
      <c r="K50" s="19" t="n">
        <v>0</v>
      </c>
      <c r="L50" s="20" t="n">
        <v>0</v>
      </c>
      <c r="M50" s="21" t="n">
        <v>37</v>
      </c>
      <c r="N50" s="20" t="n">
        <v>33</v>
      </c>
      <c r="O50" s="21" t="n">
        <v>64</v>
      </c>
      <c r="P50" s="20" t="n">
        <v>55</v>
      </c>
      <c r="Q50" s="21" t="n">
        <v>40</v>
      </c>
      <c r="R50" s="22" t="n">
        <v>229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3</v>
      </c>
      <c r="X50" s="21" t="n">
        <v>2</v>
      </c>
      <c r="Y50" s="20" t="n">
        <v>6</v>
      </c>
      <c r="Z50" s="21" t="n">
        <v>9</v>
      </c>
      <c r="AA50" s="22" t="n">
        <v>21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5</v>
      </c>
      <c r="AI50" s="21" t="n">
        <v>5</v>
      </c>
      <c r="AJ50" s="22" t="n">
        <v>11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1</v>
      </c>
      <c r="E51" s="20" t="n">
        <v>1</v>
      </c>
      <c r="F51" s="21" t="n">
        <v>28</v>
      </c>
      <c r="G51" s="20" t="n">
        <v>55</v>
      </c>
      <c r="H51" s="21" t="n">
        <v>79</v>
      </c>
      <c r="I51" s="22" t="n">
        <v>164</v>
      </c>
      <c r="J51" s="23" t="s">
        <v>64</v>
      </c>
      <c r="K51" s="19" t="n">
        <v>0</v>
      </c>
      <c r="L51" s="20" t="n">
        <v>0</v>
      </c>
      <c r="M51" s="21" t="n">
        <v>35</v>
      </c>
      <c r="N51" s="20" t="n">
        <v>38</v>
      </c>
      <c r="O51" s="21" t="n">
        <v>54</v>
      </c>
      <c r="P51" s="20" t="n">
        <v>76</v>
      </c>
      <c r="Q51" s="21" t="n">
        <v>43</v>
      </c>
      <c r="R51" s="22" t="n">
        <v>246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1</v>
      </c>
      <c r="X51" s="21" t="n">
        <v>7</v>
      </c>
      <c r="Y51" s="20" t="n">
        <v>43</v>
      </c>
      <c r="Z51" s="21" t="n">
        <v>33</v>
      </c>
      <c r="AA51" s="22" t="n">
        <v>84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0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7</v>
      </c>
      <c r="G52" s="20" t="n">
        <v>37</v>
      </c>
      <c r="H52" s="21" t="n">
        <v>33</v>
      </c>
      <c r="I52" s="22" t="n">
        <v>89</v>
      </c>
      <c r="J52" s="23" t="s">
        <v>65</v>
      </c>
      <c r="K52" s="19" t="n">
        <v>0</v>
      </c>
      <c r="L52" s="20" t="n">
        <v>0</v>
      </c>
      <c r="M52" s="21" t="n">
        <v>11</v>
      </c>
      <c r="N52" s="20" t="n">
        <v>34</v>
      </c>
      <c r="O52" s="21" t="n">
        <v>59</v>
      </c>
      <c r="P52" s="20" t="n">
        <v>41</v>
      </c>
      <c r="Q52" s="21" t="n">
        <v>38</v>
      </c>
      <c r="R52" s="22" t="n">
        <v>183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1</v>
      </c>
      <c r="X52" s="21" t="n">
        <v>2</v>
      </c>
      <c r="Y52" s="20" t="n">
        <v>4</v>
      </c>
      <c r="Z52" s="21" t="n">
        <v>7</v>
      </c>
      <c r="AA52" s="22" t="n">
        <v>15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0</v>
      </c>
      <c r="AI52" s="21" t="n">
        <v>0</v>
      </c>
      <c r="AJ52" s="22" t="n">
        <v>0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1</v>
      </c>
      <c r="E53" s="29" t="n">
        <v>1</v>
      </c>
      <c r="F53" s="30" t="n">
        <v>28</v>
      </c>
      <c r="G53" s="29" t="n">
        <v>40</v>
      </c>
      <c r="H53" s="30" t="n">
        <v>36</v>
      </c>
      <c r="I53" s="31" t="n">
        <v>106</v>
      </c>
      <c r="J53" s="23" t="s">
        <v>66</v>
      </c>
      <c r="K53" s="28" t="n">
        <v>0</v>
      </c>
      <c r="L53" s="29" t="n">
        <v>0</v>
      </c>
      <c r="M53" s="30" t="n">
        <v>24</v>
      </c>
      <c r="N53" s="29" t="n">
        <v>17</v>
      </c>
      <c r="O53" s="30" t="n">
        <v>22</v>
      </c>
      <c r="P53" s="29" t="n">
        <v>35</v>
      </c>
      <c r="Q53" s="30" t="n">
        <v>31</v>
      </c>
      <c r="R53" s="31" t="n">
        <v>129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2</v>
      </c>
      <c r="Y53" s="29" t="n">
        <v>7</v>
      </c>
      <c r="Z53" s="30" t="n">
        <v>8</v>
      </c>
      <c r="AA53" s="31" t="n">
        <v>17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3</v>
      </c>
      <c r="F54" s="21" t="n">
        <v>38</v>
      </c>
      <c r="G54" s="20" t="n">
        <v>107</v>
      </c>
      <c r="H54" s="21" t="n">
        <v>74</v>
      </c>
      <c r="I54" s="22" t="n">
        <v>222</v>
      </c>
      <c r="J54" s="32" t="s">
        <v>67</v>
      </c>
      <c r="K54" s="19" t="n">
        <v>0</v>
      </c>
      <c r="L54" s="20" t="n">
        <v>0</v>
      </c>
      <c r="M54" s="21" t="n">
        <v>27</v>
      </c>
      <c r="N54" s="20" t="n">
        <v>28</v>
      </c>
      <c r="O54" s="21" t="n">
        <v>45</v>
      </c>
      <c r="P54" s="20" t="n">
        <v>58</v>
      </c>
      <c r="Q54" s="21" t="n">
        <v>47</v>
      </c>
      <c r="R54" s="22" t="n">
        <v>20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1</v>
      </c>
      <c r="X54" s="21" t="n">
        <v>1</v>
      </c>
      <c r="Y54" s="20" t="n">
        <v>4</v>
      </c>
      <c r="Z54" s="21" t="n">
        <v>8</v>
      </c>
      <c r="AA54" s="22" t="n">
        <v>14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1</v>
      </c>
      <c r="AJ54" s="22" t="n">
        <v>1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20</v>
      </c>
      <c r="G55" s="39" t="n">
        <v>58</v>
      </c>
      <c r="H55" s="40" t="n">
        <v>43</v>
      </c>
      <c r="I55" s="41" t="n">
        <v>121</v>
      </c>
      <c r="J55" s="37" t="s">
        <v>68</v>
      </c>
      <c r="K55" s="38" t="n">
        <v>0</v>
      </c>
      <c r="L55" s="39" t="n">
        <v>0</v>
      </c>
      <c r="M55" s="40" t="n">
        <v>6</v>
      </c>
      <c r="N55" s="39" t="n">
        <v>19</v>
      </c>
      <c r="O55" s="40" t="n">
        <v>40</v>
      </c>
      <c r="P55" s="39" t="n">
        <v>55</v>
      </c>
      <c r="Q55" s="40" t="n">
        <v>48</v>
      </c>
      <c r="R55" s="41" t="n">
        <v>168</v>
      </c>
      <c r="S55" s="37" t="s">
        <v>68</v>
      </c>
      <c r="T55" s="38" t="n">
        <v>0</v>
      </c>
      <c r="U55" s="39" t="n">
        <v>0</v>
      </c>
      <c r="V55" s="40" t="n">
        <v>1</v>
      </c>
      <c r="W55" s="39" t="n">
        <v>0</v>
      </c>
      <c r="X55" s="40" t="n">
        <v>0</v>
      </c>
      <c r="Y55" s="39" t="n">
        <v>8</v>
      </c>
      <c r="Z55" s="40" t="n">
        <v>7</v>
      </c>
      <c r="AA55" s="41" t="n">
        <v>16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0</v>
      </c>
      <c r="AI55" s="40" t="n">
        <v>0</v>
      </c>
      <c r="AJ55" s="41" t="n">
        <v>0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18:11Z</dcterms:modified>
  <cp:revision>0</cp:revision>
  <dc:subject/>
  <dc:title/>
</cp:coreProperties>
</file>