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７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2109375" defaultRowHeight="13.5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2"/>
    <col collapsed="false" customWidth="true" hidden="false" outlineLevel="0" max="11" min="11" style="1" width="16.99"/>
    <col collapsed="false" customWidth="true" hidden="false" outlineLevel="0" max="20" min="12" style="1" width="9.12"/>
    <col collapsed="false" customWidth="true" hidden="false" outlineLevel="0" max="22" min="21" style="1" width="1.62"/>
    <col collapsed="false" customWidth="false" hidden="true" outlineLevel="0" max="257" min="23" style="1" width="10.62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７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7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1</v>
      </c>
      <c r="C7" s="18" t="n">
        <v>18</v>
      </c>
      <c r="D7" s="18" t="n">
        <v>0</v>
      </c>
      <c r="E7" s="18" t="n">
        <v>1346673</v>
      </c>
      <c r="F7" s="18" t="n">
        <v>1182046</v>
      </c>
      <c r="G7" s="18" t="n">
        <v>754879</v>
      </c>
      <c r="H7" s="18" t="n">
        <v>417267</v>
      </c>
      <c r="I7" s="18" t="n">
        <v>221116</v>
      </c>
      <c r="J7" s="19" t="n">
        <v>3922000</v>
      </c>
      <c r="K7" s="17" t="s">
        <v>17</v>
      </c>
      <c r="L7" s="18" t="n">
        <v>2207</v>
      </c>
      <c r="M7" s="18" t="n">
        <v>3467</v>
      </c>
      <c r="N7" s="18" t="n">
        <v>0</v>
      </c>
      <c r="O7" s="18" t="n">
        <v>130320</v>
      </c>
      <c r="P7" s="18" t="n">
        <v>148770</v>
      </c>
      <c r="Q7" s="18" t="n">
        <v>161809</v>
      </c>
      <c r="R7" s="18" t="n">
        <v>93436</v>
      </c>
      <c r="S7" s="18" t="n">
        <v>72757</v>
      </c>
      <c r="T7" s="19" t="n">
        <v>612766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69060</v>
      </c>
      <c r="F8" s="21" t="n">
        <v>49629</v>
      </c>
      <c r="G8" s="21" t="n">
        <v>23226</v>
      </c>
      <c r="H8" s="21" t="n">
        <v>10665</v>
      </c>
      <c r="I8" s="21" t="n">
        <v>5631</v>
      </c>
      <c r="J8" s="22" t="n">
        <v>158211</v>
      </c>
      <c r="K8" s="20" t="s">
        <v>18</v>
      </c>
      <c r="L8" s="21" t="n">
        <v>73</v>
      </c>
      <c r="M8" s="21" t="n">
        <v>152</v>
      </c>
      <c r="N8" s="21" t="n">
        <v>0</v>
      </c>
      <c r="O8" s="21" t="n">
        <v>5876</v>
      </c>
      <c r="P8" s="21" t="n">
        <v>6238</v>
      </c>
      <c r="Q8" s="21" t="n">
        <v>5300</v>
      </c>
      <c r="R8" s="21" t="n">
        <v>2601</v>
      </c>
      <c r="S8" s="21" t="n">
        <v>2031</v>
      </c>
      <c r="T8" s="22" t="n">
        <v>22271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947</v>
      </c>
      <c r="F9" s="23" t="n">
        <v>8670</v>
      </c>
      <c r="G9" s="23" t="n">
        <v>4579</v>
      </c>
      <c r="H9" s="23" t="n">
        <v>2683</v>
      </c>
      <c r="I9" s="23" t="n">
        <v>1211</v>
      </c>
      <c r="J9" s="24" t="n">
        <v>26090</v>
      </c>
      <c r="K9" s="20" t="s">
        <v>19</v>
      </c>
      <c r="L9" s="23" t="n">
        <v>32</v>
      </c>
      <c r="M9" s="23" t="n">
        <v>35</v>
      </c>
      <c r="N9" s="23" t="n">
        <v>0</v>
      </c>
      <c r="O9" s="23" t="n">
        <v>1419</v>
      </c>
      <c r="P9" s="23" t="n">
        <v>1778</v>
      </c>
      <c r="Q9" s="23" t="n">
        <v>1758</v>
      </c>
      <c r="R9" s="23" t="n">
        <v>759</v>
      </c>
      <c r="S9" s="23" t="n">
        <v>744</v>
      </c>
      <c r="T9" s="24" t="n">
        <v>6525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2347</v>
      </c>
      <c r="F10" s="23" t="n">
        <v>12717</v>
      </c>
      <c r="G10" s="23" t="n">
        <v>7336</v>
      </c>
      <c r="H10" s="23" t="n">
        <v>4235</v>
      </c>
      <c r="I10" s="23" t="n">
        <v>2260</v>
      </c>
      <c r="J10" s="24" t="n">
        <v>38895</v>
      </c>
      <c r="K10" s="25" t="s">
        <v>20</v>
      </c>
      <c r="L10" s="23" t="n">
        <v>21</v>
      </c>
      <c r="M10" s="23" t="n">
        <v>30</v>
      </c>
      <c r="N10" s="23" t="n">
        <v>0</v>
      </c>
      <c r="O10" s="23" t="n">
        <v>1136</v>
      </c>
      <c r="P10" s="23" t="n">
        <v>1165</v>
      </c>
      <c r="Q10" s="23" t="n">
        <v>1811</v>
      </c>
      <c r="R10" s="23" t="n">
        <v>905</v>
      </c>
      <c r="S10" s="23" t="n">
        <v>610</v>
      </c>
      <c r="T10" s="24" t="n">
        <v>5678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708</v>
      </c>
      <c r="F11" s="23" t="n">
        <v>19827</v>
      </c>
      <c r="G11" s="23" t="n">
        <v>12891</v>
      </c>
      <c r="H11" s="23" t="n">
        <v>10089</v>
      </c>
      <c r="I11" s="23" t="n">
        <v>5152</v>
      </c>
      <c r="J11" s="24" t="n">
        <v>72667</v>
      </c>
      <c r="K11" s="25" t="s">
        <v>21</v>
      </c>
      <c r="L11" s="23" t="n">
        <v>45</v>
      </c>
      <c r="M11" s="23" t="n">
        <v>49</v>
      </c>
      <c r="N11" s="23" t="n">
        <v>0</v>
      </c>
      <c r="O11" s="23" t="n">
        <v>2293</v>
      </c>
      <c r="P11" s="23" t="n">
        <v>2366</v>
      </c>
      <c r="Q11" s="23" t="n">
        <v>2387</v>
      </c>
      <c r="R11" s="23" t="n">
        <v>1414</v>
      </c>
      <c r="S11" s="23" t="n">
        <v>859</v>
      </c>
      <c r="T11" s="24" t="n">
        <v>941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1028</v>
      </c>
      <c r="F12" s="26" t="n">
        <v>9322</v>
      </c>
      <c r="G12" s="26" t="n">
        <v>5651</v>
      </c>
      <c r="H12" s="26" t="n">
        <v>2255</v>
      </c>
      <c r="I12" s="26" t="n">
        <v>951</v>
      </c>
      <c r="J12" s="27" t="n">
        <v>29207</v>
      </c>
      <c r="K12" s="25" t="s">
        <v>22</v>
      </c>
      <c r="L12" s="26" t="n">
        <v>22</v>
      </c>
      <c r="M12" s="26" t="n">
        <v>59</v>
      </c>
      <c r="N12" s="26" t="n">
        <v>0</v>
      </c>
      <c r="O12" s="26" t="n">
        <v>1003</v>
      </c>
      <c r="P12" s="26" t="n">
        <v>1011</v>
      </c>
      <c r="Q12" s="26" t="n">
        <v>1275</v>
      </c>
      <c r="R12" s="26" t="n">
        <v>478</v>
      </c>
      <c r="S12" s="26" t="n">
        <v>288</v>
      </c>
      <c r="T12" s="27" t="n">
        <v>4136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650</v>
      </c>
      <c r="F13" s="23" t="n">
        <v>6902</v>
      </c>
      <c r="G13" s="23" t="n">
        <v>4404</v>
      </c>
      <c r="H13" s="23" t="n">
        <v>2246</v>
      </c>
      <c r="I13" s="23" t="n">
        <v>1314</v>
      </c>
      <c r="J13" s="24" t="n">
        <v>21516</v>
      </c>
      <c r="K13" s="28" t="s">
        <v>23</v>
      </c>
      <c r="L13" s="23" t="n">
        <v>19</v>
      </c>
      <c r="M13" s="23" t="n">
        <v>12</v>
      </c>
      <c r="N13" s="23" t="n">
        <v>0</v>
      </c>
      <c r="O13" s="23" t="n">
        <v>2257</v>
      </c>
      <c r="P13" s="23" t="n">
        <v>2972</v>
      </c>
      <c r="Q13" s="23" t="n">
        <v>2855</v>
      </c>
      <c r="R13" s="23" t="n">
        <v>1254</v>
      </c>
      <c r="S13" s="23" t="n">
        <v>921</v>
      </c>
      <c r="T13" s="24" t="n">
        <v>10290</v>
      </c>
    </row>
    <row r="14" s="2" customFormat="true" ht="16.5" hidden="false" customHeight="true" outlineLevel="0" collapsed="false">
      <c r="A14" s="25" t="s">
        <v>24</v>
      </c>
      <c r="B14" s="23" t="n">
        <v>1</v>
      </c>
      <c r="C14" s="23" t="n">
        <v>0</v>
      </c>
      <c r="D14" s="23" t="n">
        <v>0</v>
      </c>
      <c r="E14" s="23" t="n">
        <v>17582</v>
      </c>
      <c r="F14" s="23" t="n">
        <v>17982</v>
      </c>
      <c r="G14" s="23" t="n">
        <v>12080</v>
      </c>
      <c r="H14" s="23" t="n">
        <v>6498</v>
      </c>
      <c r="I14" s="23" t="n">
        <v>3319</v>
      </c>
      <c r="J14" s="24" t="n">
        <v>57462</v>
      </c>
      <c r="K14" s="25" t="s">
        <v>24</v>
      </c>
      <c r="L14" s="23" t="n">
        <v>53</v>
      </c>
      <c r="M14" s="23" t="n">
        <v>50</v>
      </c>
      <c r="N14" s="23" t="n">
        <v>0</v>
      </c>
      <c r="O14" s="23" t="n">
        <v>2630</v>
      </c>
      <c r="P14" s="23" t="n">
        <v>3174</v>
      </c>
      <c r="Q14" s="23" t="n">
        <v>4179</v>
      </c>
      <c r="R14" s="23" t="n">
        <v>2035</v>
      </c>
      <c r="S14" s="23" t="n">
        <v>1641</v>
      </c>
      <c r="T14" s="24" t="n">
        <v>13762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5465</v>
      </c>
      <c r="F15" s="23" t="n">
        <v>28056</v>
      </c>
      <c r="G15" s="23" t="n">
        <v>18918</v>
      </c>
      <c r="H15" s="23" t="n">
        <v>10021</v>
      </c>
      <c r="I15" s="23" t="n">
        <v>5115</v>
      </c>
      <c r="J15" s="24" t="n">
        <v>87575</v>
      </c>
      <c r="K15" s="20" t="s">
        <v>25</v>
      </c>
      <c r="L15" s="23" t="n">
        <v>30</v>
      </c>
      <c r="M15" s="23" t="n">
        <v>51</v>
      </c>
      <c r="N15" s="23" t="n">
        <v>0</v>
      </c>
      <c r="O15" s="23" t="n">
        <v>1225</v>
      </c>
      <c r="P15" s="23" t="n">
        <v>1459</v>
      </c>
      <c r="Q15" s="23" t="n">
        <v>1353</v>
      </c>
      <c r="R15" s="23" t="n">
        <v>821</v>
      </c>
      <c r="S15" s="23" t="n">
        <v>641</v>
      </c>
      <c r="T15" s="24" t="n">
        <v>5580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8367</v>
      </c>
      <c r="F16" s="23" t="n">
        <v>16565</v>
      </c>
      <c r="G16" s="23" t="n">
        <v>9672</v>
      </c>
      <c r="H16" s="23" t="n">
        <v>6838</v>
      </c>
      <c r="I16" s="23" t="n">
        <v>3123</v>
      </c>
      <c r="J16" s="24" t="n">
        <v>54565</v>
      </c>
      <c r="K16" s="20" t="s">
        <v>26</v>
      </c>
      <c r="L16" s="23" t="n">
        <v>69</v>
      </c>
      <c r="M16" s="23" t="n">
        <v>179</v>
      </c>
      <c r="N16" s="23" t="n">
        <v>0</v>
      </c>
      <c r="O16" s="23" t="n">
        <v>1761</v>
      </c>
      <c r="P16" s="23" t="n">
        <v>1315</v>
      </c>
      <c r="Q16" s="23" t="n">
        <v>1751</v>
      </c>
      <c r="R16" s="23" t="n">
        <v>990</v>
      </c>
      <c r="S16" s="23" t="n">
        <v>1104</v>
      </c>
      <c r="T16" s="24" t="n">
        <v>7169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9312</v>
      </c>
      <c r="F17" s="23" t="n">
        <v>16787</v>
      </c>
      <c r="G17" s="23" t="n">
        <v>10586</v>
      </c>
      <c r="H17" s="23" t="n">
        <v>6650</v>
      </c>
      <c r="I17" s="23" t="n">
        <v>3107</v>
      </c>
      <c r="J17" s="24" t="n">
        <v>56442</v>
      </c>
      <c r="K17" s="29" t="s">
        <v>27</v>
      </c>
      <c r="L17" s="23" t="n">
        <v>25</v>
      </c>
      <c r="M17" s="23" t="n">
        <v>71</v>
      </c>
      <c r="N17" s="23" t="n">
        <v>0</v>
      </c>
      <c r="O17" s="23" t="n">
        <v>2061</v>
      </c>
      <c r="P17" s="23" t="n">
        <v>2090</v>
      </c>
      <c r="Q17" s="23" t="n">
        <v>2717</v>
      </c>
      <c r="R17" s="23" t="n">
        <v>1205</v>
      </c>
      <c r="S17" s="23" t="n">
        <v>868</v>
      </c>
      <c r="T17" s="24" t="n">
        <v>9037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2250</v>
      </c>
      <c r="F18" s="21" t="n">
        <v>48999</v>
      </c>
      <c r="G18" s="21" t="n">
        <v>32228</v>
      </c>
      <c r="H18" s="21" t="n">
        <v>16850</v>
      </c>
      <c r="I18" s="21" t="n">
        <v>8829</v>
      </c>
      <c r="J18" s="22" t="n">
        <v>169156</v>
      </c>
      <c r="K18" s="20" t="s">
        <v>28</v>
      </c>
      <c r="L18" s="21" t="n">
        <v>80</v>
      </c>
      <c r="M18" s="21" t="n">
        <v>63</v>
      </c>
      <c r="N18" s="21" t="n">
        <v>0</v>
      </c>
      <c r="O18" s="21" t="n">
        <v>3210</v>
      </c>
      <c r="P18" s="21" t="n">
        <v>3658</v>
      </c>
      <c r="Q18" s="21" t="n">
        <v>3914</v>
      </c>
      <c r="R18" s="21" t="n">
        <v>2498</v>
      </c>
      <c r="S18" s="21" t="n">
        <v>1916</v>
      </c>
      <c r="T18" s="22" t="n">
        <v>15339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9817</v>
      </c>
      <c r="F19" s="23" t="n">
        <v>57024</v>
      </c>
      <c r="G19" s="23" t="n">
        <v>39285</v>
      </c>
      <c r="H19" s="23" t="n">
        <v>21387</v>
      </c>
      <c r="I19" s="23" t="n">
        <v>11281</v>
      </c>
      <c r="J19" s="24" t="n">
        <v>198794</v>
      </c>
      <c r="K19" s="20" t="s">
        <v>29</v>
      </c>
      <c r="L19" s="23" t="n">
        <v>35</v>
      </c>
      <c r="M19" s="23" t="n">
        <v>46</v>
      </c>
      <c r="N19" s="23" t="n">
        <v>0</v>
      </c>
      <c r="O19" s="23" t="n">
        <v>2926</v>
      </c>
      <c r="P19" s="23" t="n">
        <v>3314</v>
      </c>
      <c r="Q19" s="23" t="n">
        <v>4112</v>
      </c>
      <c r="R19" s="23" t="n">
        <v>2303</v>
      </c>
      <c r="S19" s="23" t="n">
        <v>1748</v>
      </c>
      <c r="T19" s="24" t="n">
        <v>14484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37961</v>
      </c>
      <c r="F20" s="23" t="n">
        <v>122561</v>
      </c>
      <c r="G20" s="23" t="n">
        <v>77399</v>
      </c>
      <c r="H20" s="23" t="n">
        <v>43540</v>
      </c>
      <c r="I20" s="23" t="n">
        <v>21448</v>
      </c>
      <c r="J20" s="24" t="n">
        <v>402909</v>
      </c>
      <c r="K20" s="20" t="s">
        <v>30</v>
      </c>
      <c r="L20" s="23" t="n">
        <v>46</v>
      </c>
      <c r="M20" s="23" t="n">
        <v>141</v>
      </c>
      <c r="N20" s="23" t="n">
        <v>0</v>
      </c>
      <c r="O20" s="23" t="n">
        <v>11845</v>
      </c>
      <c r="P20" s="23" t="n">
        <v>17839</v>
      </c>
      <c r="Q20" s="23" t="n">
        <v>22780</v>
      </c>
      <c r="R20" s="23" t="n">
        <v>15692</v>
      </c>
      <c r="S20" s="23" t="n">
        <v>15266</v>
      </c>
      <c r="T20" s="24" t="n">
        <v>83609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1</v>
      </c>
      <c r="D21" s="23" t="n">
        <v>0</v>
      </c>
      <c r="E21" s="23" t="n">
        <v>88140</v>
      </c>
      <c r="F21" s="23" t="n">
        <v>93672</v>
      </c>
      <c r="G21" s="23" t="n">
        <v>59243</v>
      </c>
      <c r="H21" s="23" t="n">
        <v>29604</v>
      </c>
      <c r="I21" s="23" t="n">
        <v>14374</v>
      </c>
      <c r="J21" s="24" t="n">
        <v>285034</v>
      </c>
      <c r="K21" s="20" t="s">
        <v>31</v>
      </c>
      <c r="L21" s="23" t="n">
        <v>34</v>
      </c>
      <c r="M21" s="23" t="n">
        <v>52</v>
      </c>
      <c r="N21" s="23" t="n">
        <v>0</v>
      </c>
      <c r="O21" s="23" t="n">
        <v>6353</v>
      </c>
      <c r="P21" s="23" t="n">
        <v>8761</v>
      </c>
      <c r="Q21" s="23" t="n">
        <v>12502</v>
      </c>
      <c r="R21" s="23" t="n">
        <v>7713</v>
      </c>
      <c r="S21" s="23" t="n">
        <v>6864</v>
      </c>
      <c r="T21" s="24" t="n">
        <v>42279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088</v>
      </c>
      <c r="F22" s="26" t="n">
        <v>14335</v>
      </c>
      <c r="G22" s="26" t="n">
        <v>7990</v>
      </c>
      <c r="H22" s="26" t="n">
        <v>3702</v>
      </c>
      <c r="I22" s="26" t="n">
        <v>1542</v>
      </c>
      <c r="J22" s="27" t="n">
        <v>42657</v>
      </c>
      <c r="K22" s="29" t="s">
        <v>32</v>
      </c>
      <c r="L22" s="26" t="n">
        <v>31</v>
      </c>
      <c r="M22" s="26" t="n">
        <v>97</v>
      </c>
      <c r="N22" s="26" t="n">
        <v>0</v>
      </c>
      <c r="O22" s="26" t="n">
        <v>2656</v>
      </c>
      <c r="P22" s="26" t="n">
        <v>3531</v>
      </c>
      <c r="Q22" s="26" t="n">
        <v>3282</v>
      </c>
      <c r="R22" s="26" t="n">
        <v>1839</v>
      </c>
      <c r="S22" s="26" t="n">
        <v>964</v>
      </c>
      <c r="T22" s="27" t="n">
        <v>12400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793</v>
      </c>
      <c r="F23" s="23" t="n">
        <v>12371</v>
      </c>
      <c r="G23" s="23" t="n">
        <v>7981</v>
      </c>
      <c r="H23" s="23" t="n">
        <v>3800</v>
      </c>
      <c r="I23" s="23" t="n">
        <v>1818</v>
      </c>
      <c r="J23" s="24" t="n">
        <v>40763</v>
      </c>
      <c r="K23" s="20" t="s">
        <v>33</v>
      </c>
      <c r="L23" s="23" t="n">
        <v>52</v>
      </c>
      <c r="M23" s="23" t="n">
        <v>123</v>
      </c>
      <c r="N23" s="23" t="n">
        <v>0</v>
      </c>
      <c r="O23" s="23" t="n">
        <v>2213</v>
      </c>
      <c r="P23" s="23" t="n">
        <v>2827</v>
      </c>
      <c r="Q23" s="23" t="n">
        <v>3180</v>
      </c>
      <c r="R23" s="23" t="n">
        <v>1438</v>
      </c>
      <c r="S23" s="23" t="n">
        <v>796</v>
      </c>
      <c r="T23" s="24" t="n">
        <v>10629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1209</v>
      </c>
      <c r="F24" s="23" t="n">
        <v>8508</v>
      </c>
      <c r="G24" s="23" t="n">
        <v>4910</v>
      </c>
      <c r="H24" s="23" t="n">
        <v>1973</v>
      </c>
      <c r="I24" s="23" t="n">
        <v>1279</v>
      </c>
      <c r="J24" s="24" t="n">
        <v>27879</v>
      </c>
      <c r="K24" s="20" t="s">
        <v>34</v>
      </c>
      <c r="L24" s="23" t="n">
        <v>83</v>
      </c>
      <c r="M24" s="23" t="n">
        <v>96</v>
      </c>
      <c r="N24" s="23" t="n">
        <v>0</v>
      </c>
      <c r="O24" s="23" t="n">
        <v>1555</v>
      </c>
      <c r="P24" s="23" t="n">
        <v>1611</v>
      </c>
      <c r="Q24" s="23" t="n">
        <v>1229</v>
      </c>
      <c r="R24" s="23" t="n">
        <v>557</v>
      </c>
      <c r="S24" s="23" t="n">
        <v>517</v>
      </c>
      <c r="T24" s="24" t="n">
        <v>564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6061</v>
      </c>
      <c r="F25" s="23" t="n">
        <v>5067</v>
      </c>
      <c r="G25" s="23" t="n">
        <v>3093</v>
      </c>
      <c r="H25" s="23" t="n">
        <v>1475</v>
      </c>
      <c r="I25" s="23" t="n">
        <v>549</v>
      </c>
      <c r="J25" s="24" t="n">
        <v>16245</v>
      </c>
      <c r="K25" s="20" t="s">
        <v>35</v>
      </c>
      <c r="L25" s="23" t="n">
        <v>42</v>
      </c>
      <c r="M25" s="23" t="n">
        <v>83</v>
      </c>
      <c r="N25" s="23" t="n">
        <v>0</v>
      </c>
      <c r="O25" s="23" t="n">
        <v>2771</v>
      </c>
      <c r="P25" s="23" t="n">
        <v>2521</v>
      </c>
      <c r="Q25" s="23" t="n">
        <v>2584</v>
      </c>
      <c r="R25" s="23" t="n">
        <v>1375</v>
      </c>
      <c r="S25" s="23" t="n">
        <v>763</v>
      </c>
      <c r="T25" s="24" t="n">
        <v>1013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12</v>
      </c>
      <c r="D26" s="23" t="n">
        <v>0</v>
      </c>
      <c r="E26" s="23" t="n">
        <v>10721</v>
      </c>
      <c r="F26" s="23" t="n">
        <v>16637</v>
      </c>
      <c r="G26" s="23" t="n">
        <v>12548</v>
      </c>
      <c r="H26" s="23" t="n">
        <v>5679</v>
      </c>
      <c r="I26" s="23" t="n">
        <v>2486</v>
      </c>
      <c r="J26" s="24" t="n">
        <v>48083</v>
      </c>
      <c r="K26" s="20" t="s">
        <v>36</v>
      </c>
      <c r="L26" s="23" t="n">
        <v>9</v>
      </c>
      <c r="M26" s="23" t="n">
        <v>1</v>
      </c>
      <c r="N26" s="23" t="n">
        <v>0</v>
      </c>
      <c r="O26" s="23" t="n">
        <v>352</v>
      </c>
      <c r="P26" s="23" t="n">
        <v>658</v>
      </c>
      <c r="Q26" s="23" t="n">
        <v>1607</v>
      </c>
      <c r="R26" s="23" t="n">
        <v>774</v>
      </c>
      <c r="S26" s="23" t="n">
        <v>525</v>
      </c>
      <c r="T26" s="24" t="n">
        <v>3926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3938</v>
      </c>
      <c r="F27" s="23" t="n">
        <v>25527</v>
      </c>
      <c r="G27" s="23" t="n">
        <v>16705</v>
      </c>
      <c r="H27" s="23" t="n">
        <v>8743</v>
      </c>
      <c r="I27" s="23" t="n">
        <v>4353</v>
      </c>
      <c r="J27" s="24" t="n">
        <v>89266</v>
      </c>
      <c r="K27" s="29" t="s">
        <v>37</v>
      </c>
      <c r="L27" s="23" t="n">
        <v>62</v>
      </c>
      <c r="M27" s="23" t="n">
        <v>63</v>
      </c>
      <c r="N27" s="23" t="n">
        <v>0</v>
      </c>
      <c r="O27" s="23" t="n">
        <v>3041</v>
      </c>
      <c r="P27" s="23" t="n">
        <v>3138</v>
      </c>
      <c r="Q27" s="23" t="n">
        <v>3402</v>
      </c>
      <c r="R27" s="23" t="n">
        <v>2140</v>
      </c>
      <c r="S27" s="23" t="n">
        <v>1465</v>
      </c>
      <c r="T27" s="24" t="n">
        <v>13311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7597</v>
      </c>
      <c r="F28" s="21" t="n">
        <v>15677</v>
      </c>
      <c r="G28" s="21" t="n">
        <v>9442</v>
      </c>
      <c r="H28" s="21" t="n">
        <v>5404</v>
      </c>
      <c r="I28" s="21" t="n">
        <v>2660</v>
      </c>
      <c r="J28" s="22" t="n">
        <v>50780</v>
      </c>
      <c r="K28" s="20" t="s">
        <v>38</v>
      </c>
      <c r="L28" s="21" t="n">
        <v>22</v>
      </c>
      <c r="M28" s="21" t="n">
        <v>80</v>
      </c>
      <c r="N28" s="21" t="n">
        <v>0</v>
      </c>
      <c r="O28" s="21" t="n">
        <v>1728</v>
      </c>
      <c r="P28" s="21" t="n">
        <v>2374</v>
      </c>
      <c r="Q28" s="21" t="n">
        <v>2439</v>
      </c>
      <c r="R28" s="21" t="n">
        <v>1205</v>
      </c>
      <c r="S28" s="21" t="n">
        <v>479</v>
      </c>
      <c r="T28" s="22" t="n">
        <v>8327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1753</v>
      </c>
      <c r="F29" s="23" t="n">
        <v>32867</v>
      </c>
      <c r="G29" s="23" t="n">
        <v>20882</v>
      </c>
      <c r="H29" s="23" t="n">
        <v>11385</v>
      </c>
      <c r="I29" s="23" t="n">
        <v>4555</v>
      </c>
      <c r="J29" s="24" t="n">
        <v>111442</v>
      </c>
      <c r="K29" s="20" t="s">
        <v>39</v>
      </c>
      <c r="L29" s="23" t="n">
        <v>69</v>
      </c>
      <c r="M29" s="23" t="n">
        <v>73</v>
      </c>
      <c r="N29" s="23" t="n">
        <v>0</v>
      </c>
      <c r="O29" s="23" t="n">
        <v>5487</v>
      </c>
      <c r="P29" s="23" t="n">
        <v>5436</v>
      </c>
      <c r="Q29" s="23" t="n">
        <v>5663</v>
      </c>
      <c r="R29" s="23" t="n">
        <v>3526</v>
      </c>
      <c r="S29" s="23" t="n">
        <v>2831</v>
      </c>
      <c r="T29" s="24" t="n">
        <v>23085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62125</v>
      </c>
      <c r="F30" s="23" t="n">
        <v>59267</v>
      </c>
      <c r="G30" s="23" t="n">
        <v>35485</v>
      </c>
      <c r="H30" s="23" t="n">
        <v>17691</v>
      </c>
      <c r="I30" s="23" t="n">
        <v>9107</v>
      </c>
      <c r="J30" s="24" t="n">
        <v>183675</v>
      </c>
      <c r="K30" s="20" t="s">
        <v>40</v>
      </c>
      <c r="L30" s="23" t="n">
        <v>120</v>
      </c>
      <c r="M30" s="23" t="n">
        <v>210</v>
      </c>
      <c r="N30" s="23" t="n">
        <v>0</v>
      </c>
      <c r="O30" s="23" t="n">
        <v>6257</v>
      </c>
      <c r="P30" s="23" t="n">
        <v>7260</v>
      </c>
      <c r="Q30" s="23" t="n">
        <v>7345</v>
      </c>
      <c r="R30" s="23" t="n">
        <v>3408</v>
      </c>
      <c r="S30" s="23" t="n">
        <v>2810</v>
      </c>
      <c r="T30" s="24" t="n">
        <v>27410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297</v>
      </c>
      <c r="F31" s="23" t="n">
        <v>21702</v>
      </c>
      <c r="G31" s="23" t="n">
        <v>14356</v>
      </c>
      <c r="H31" s="23" t="n">
        <v>7638</v>
      </c>
      <c r="I31" s="23" t="n">
        <v>4416</v>
      </c>
      <c r="J31" s="24" t="n">
        <v>73409</v>
      </c>
      <c r="K31" s="20" t="s">
        <v>41</v>
      </c>
      <c r="L31" s="23" t="n">
        <v>43</v>
      </c>
      <c r="M31" s="23" t="n">
        <v>27</v>
      </c>
      <c r="N31" s="23" t="n">
        <v>0</v>
      </c>
      <c r="O31" s="23" t="n">
        <v>1381</v>
      </c>
      <c r="P31" s="23" t="n">
        <v>1283</v>
      </c>
      <c r="Q31" s="23" t="n">
        <v>1156</v>
      </c>
      <c r="R31" s="23" t="n">
        <v>1012</v>
      </c>
      <c r="S31" s="23" t="n">
        <v>866</v>
      </c>
      <c r="T31" s="24" t="n">
        <v>5768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652</v>
      </c>
      <c r="F32" s="26" t="n">
        <v>17074</v>
      </c>
      <c r="G32" s="26" t="n">
        <v>10028</v>
      </c>
      <c r="H32" s="26" t="n">
        <v>4792</v>
      </c>
      <c r="I32" s="26" t="n">
        <v>1738</v>
      </c>
      <c r="J32" s="27" t="n">
        <v>53284</v>
      </c>
      <c r="K32" s="20" t="s">
        <v>42</v>
      </c>
      <c r="L32" s="26" t="n">
        <v>31</v>
      </c>
      <c r="M32" s="26" t="n">
        <v>80</v>
      </c>
      <c r="N32" s="26" t="n">
        <v>0</v>
      </c>
      <c r="O32" s="26" t="n">
        <v>2976</v>
      </c>
      <c r="P32" s="26" t="n">
        <v>3282</v>
      </c>
      <c r="Q32" s="26" t="n">
        <v>3137</v>
      </c>
      <c r="R32" s="26" t="n">
        <v>1291</v>
      </c>
      <c r="S32" s="26" t="n">
        <v>599</v>
      </c>
      <c r="T32" s="27" t="n">
        <v>11396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5</v>
      </c>
      <c r="D33" s="23" t="n">
        <v>0</v>
      </c>
      <c r="E33" s="23" t="n">
        <v>17008</v>
      </c>
      <c r="F33" s="23" t="n">
        <v>16644</v>
      </c>
      <c r="G33" s="23" t="n">
        <v>8497</v>
      </c>
      <c r="H33" s="23" t="n">
        <v>3748</v>
      </c>
      <c r="I33" s="23" t="n">
        <v>1726</v>
      </c>
      <c r="J33" s="24" t="n">
        <v>47628</v>
      </c>
      <c r="K33" s="30" t="s">
        <v>43</v>
      </c>
      <c r="L33" s="23" t="n">
        <v>48</v>
      </c>
      <c r="M33" s="23" t="n">
        <v>35</v>
      </c>
      <c r="N33" s="23" t="n">
        <v>0</v>
      </c>
      <c r="O33" s="23" t="n">
        <v>3123</v>
      </c>
      <c r="P33" s="23" t="n">
        <v>4287</v>
      </c>
      <c r="Q33" s="23" t="n">
        <v>5044</v>
      </c>
      <c r="R33" s="23" t="n">
        <v>2741</v>
      </c>
      <c r="S33" s="23" t="n">
        <v>1584</v>
      </c>
      <c r="T33" s="24" t="n">
        <v>16862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5830</v>
      </c>
      <c r="F34" s="23" t="n">
        <v>99827</v>
      </c>
      <c r="G34" s="23" t="n">
        <v>61153</v>
      </c>
      <c r="H34" s="23" t="n">
        <v>33809</v>
      </c>
      <c r="I34" s="23" t="n">
        <v>20607</v>
      </c>
      <c r="J34" s="24" t="n">
        <v>311226</v>
      </c>
      <c r="K34" s="20" t="s">
        <v>44</v>
      </c>
      <c r="L34" s="23" t="n">
        <v>95</v>
      </c>
      <c r="M34" s="23" t="n">
        <v>148</v>
      </c>
      <c r="N34" s="23" t="n">
        <v>0</v>
      </c>
      <c r="O34" s="23" t="n">
        <v>6748</v>
      </c>
      <c r="P34" s="23" t="n">
        <v>8464</v>
      </c>
      <c r="Q34" s="23" t="n">
        <v>9218</v>
      </c>
      <c r="R34" s="23" t="n">
        <v>4878</v>
      </c>
      <c r="S34" s="23" t="n">
        <v>4955</v>
      </c>
      <c r="T34" s="24" t="n">
        <v>34506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61010</v>
      </c>
      <c r="F35" s="23" t="n">
        <v>46629</v>
      </c>
      <c r="G35" s="23" t="n">
        <v>30854</v>
      </c>
      <c r="H35" s="23" t="n">
        <v>15869</v>
      </c>
      <c r="I35" s="23" t="n">
        <v>10058</v>
      </c>
      <c r="J35" s="24" t="n">
        <v>164420</v>
      </c>
      <c r="K35" s="20" t="s">
        <v>45</v>
      </c>
      <c r="L35" s="23" t="n">
        <v>225</v>
      </c>
      <c r="M35" s="23" t="n">
        <v>230</v>
      </c>
      <c r="N35" s="23" t="n">
        <v>0</v>
      </c>
      <c r="O35" s="23" t="n">
        <v>5912</v>
      </c>
      <c r="P35" s="23" t="n">
        <v>6111</v>
      </c>
      <c r="Q35" s="23" t="n">
        <v>6269</v>
      </c>
      <c r="R35" s="23" t="n">
        <v>2834</v>
      </c>
      <c r="S35" s="23" t="n">
        <v>2432</v>
      </c>
      <c r="T35" s="24" t="n">
        <v>2401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340</v>
      </c>
      <c r="F36" s="23" t="n">
        <v>12479</v>
      </c>
      <c r="G36" s="23" t="n">
        <v>7670</v>
      </c>
      <c r="H36" s="23" t="n">
        <v>3876</v>
      </c>
      <c r="I36" s="23" t="n">
        <v>2307</v>
      </c>
      <c r="J36" s="24" t="n">
        <v>37672</v>
      </c>
      <c r="K36" s="20" t="s">
        <v>46</v>
      </c>
      <c r="L36" s="23" t="n">
        <v>7</v>
      </c>
      <c r="M36" s="23" t="n">
        <v>24</v>
      </c>
      <c r="N36" s="23" t="n">
        <v>0</v>
      </c>
      <c r="O36" s="23" t="n">
        <v>861</v>
      </c>
      <c r="P36" s="23" t="n">
        <v>902</v>
      </c>
      <c r="Q36" s="23" t="n">
        <v>1029</v>
      </c>
      <c r="R36" s="23" t="n">
        <v>1057</v>
      </c>
      <c r="S36" s="23" t="n">
        <v>762</v>
      </c>
      <c r="T36" s="24" t="n">
        <v>4642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077</v>
      </c>
      <c r="F37" s="23" t="n">
        <v>12913</v>
      </c>
      <c r="G37" s="23" t="n">
        <v>10026</v>
      </c>
      <c r="H37" s="23" t="n">
        <v>6809</v>
      </c>
      <c r="I37" s="23" t="n">
        <v>3455</v>
      </c>
      <c r="J37" s="24" t="n">
        <v>47280</v>
      </c>
      <c r="K37" s="29" t="s">
        <v>47</v>
      </c>
      <c r="L37" s="23" t="n">
        <v>3</v>
      </c>
      <c r="M37" s="23" t="n">
        <v>28</v>
      </c>
      <c r="N37" s="23" t="n">
        <v>0</v>
      </c>
      <c r="O37" s="23" t="n">
        <v>885</v>
      </c>
      <c r="P37" s="23" t="n">
        <v>999</v>
      </c>
      <c r="Q37" s="23" t="n">
        <v>992</v>
      </c>
      <c r="R37" s="23" t="n">
        <v>590</v>
      </c>
      <c r="S37" s="23" t="n">
        <v>514</v>
      </c>
      <c r="T37" s="24" t="n">
        <v>4011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782</v>
      </c>
      <c r="F38" s="21" t="n">
        <v>6029</v>
      </c>
      <c r="G38" s="21" t="n">
        <v>3255</v>
      </c>
      <c r="H38" s="21" t="n">
        <v>1855</v>
      </c>
      <c r="I38" s="21" t="n">
        <v>1119</v>
      </c>
      <c r="J38" s="22" t="n">
        <v>18040</v>
      </c>
      <c r="K38" s="20" t="s">
        <v>48</v>
      </c>
      <c r="L38" s="21" t="n">
        <v>20</v>
      </c>
      <c r="M38" s="21" t="n">
        <v>40</v>
      </c>
      <c r="N38" s="21" t="n">
        <v>0</v>
      </c>
      <c r="O38" s="21" t="n">
        <v>1553</v>
      </c>
      <c r="P38" s="21" t="n">
        <v>1636</v>
      </c>
      <c r="Q38" s="21" t="n">
        <v>1187</v>
      </c>
      <c r="R38" s="21" t="n">
        <v>730</v>
      </c>
      <c r="S38" s="21" t="n">
        <v>475</v>
      </c>
      <c r="T38" s="22" t="n">
        <v>5641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4916</v>
      </c>
      <c r="F39" s="23" t="n">
        <v>11361</v>
      </c>
      <c r="G39" s="23" t="n">
        <v>5917</v>
      </c>
      <c r="H39" s="23" t="n">
        <v>2662</v>
      </c>
      <c r="I39" s="23" t="n">
        <v>1114</v>
      </c>
      <c r="J39" s="24" t="n">
        <v>35970</v>
      </c>
      <c r="K39" s="20" t="s">
        <v>49</v>
      </c>
      <c r="L39" s="23" t="n">
        <v>25</v>
      </c>
      <c r="M39" s="23" t="n">
        <v>28</v>
      </c>
      <c r="N39" s="23" t="n">
        <v>0</v>
      </c>
      <c r="O39" s="23" t="n">
        <v>1978</v>
      </c>
      <c r="P39" s="23" t="n">
        <v>2179</v>
      </c>
      <c r="Q39" s="23" t="n">
        <v>1918</v>
      </c>
      <c r="R39" s="23" t="n">
        <v>808</v>
      </c>
      <c r="S39" s="23" t="n">
        <v>437</v>
      </c>
      <c r="T39" s="24" t="n">
        <v>737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3881</v>
      </c>
      <c r="F40" s="23" t="n">
        <v>19400</v>
      </c>
      <c r="G40" s="23" t="n">
        <v>11163</v>
      </c>
      <c r="H40" s="23" t="n">
        <v>5065</v>
      </c>
      <c r="I40" s="23" t="n">
        <v>2944</v>
      </c>
      <c r="J40" s="24" t="n">
        <v>62453</v>
      </c>
      <c r="K40" s="20" t="s">
        <v>50</v>
      </c>
      <c r="L40" s="23" t="n">
        <v>41</v>
      </c>
      <c r="M40" s="23" t="n">
        <v>84</v>
      </c>
      <c r="N40" s="23" t="n">
        <v>0</v>
      </c>
      <c r="O40" s="23" t="n">
        <v>2274</v>
      </c>
      <c r="P40" s="23" t="n">
        <v>2227</v>
      </c>
      <c r="Q40" s="23" t="n">
        <v>1983</v>
      </c>
      <c r="R40" s="23" t="n">
        <v>824</v>
      </c>
      <c r="S40" s="23" t="n">
        <v>428</v>
      </c>
      <c r="T40" s="24" t="n">
        <v>786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123</v>
      </c>
      <c r="F41" s="23" t="n">
        <v>19330</v>
      </c>
      <c r="G41" s="23" t="n">
        <v>12302</v>
      </c>
      <c r="H41" s="23" t="n">
        <v>6591</v>
      </c>
      <c r="I41" s="23" t="n">
        <v>4104</v>
      </c>
      <c r="J41" s="24" t="n">
        <v>65450</v>
      </c>
      <c r="K41" s="20" t="s">
        <v>51</v>
      </c>
      <c r="L41" s="23" t="n">
        <v>117</v>
      </c>
      <c r="M41" s="23" t="n">
        <v>96</v>
      </c>
      <c r="N41" s="23" t="n">
        <v>0</v>
      </c>
      <c r="O41" s="23" t="n">
        <v>2438</v>
      </c>
      <c r="P41" s="23" t="n">
        <v>2152</v>
      </c>
      <c r="Q41" s="23" t="n">
        <v>2125</v>
      </c>
      <c r="R41" s="23" t="n">
        <v>1036</v>
      </c>
      <c r="S41" s="23" t="n">
        <v>952</v>
      </c>
      <c r="T41" s="24" t="n">
        <v>8916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6540</v>
      </c>
      <c r="F42" s="26" t="n">
        <v>19635</v>
      </c>
      <c r="G42" s="26" t="n">
        <v>12666</v>
      </c>
      <c r="H42" s="26" t="n">
        <v>7260</v>
      </c>
      <c r="I42" s="26" t="n">
        <v>3962</v>
      </c>
      <c r="J42" s="27" t="n">
        <v>70063</v>
      </c>
      <c r="K42" s="20" t="s">
        <v>52</v>
      </c>
      <c r="L42" s="26" t="n">
        <v>19</v>
      </c>
      <c r="M42" s="26" t="n">
        <v>47</v>
      </c>
      <c r="N42" s="26" t="n">
        <v>0</v>
      </c>
      <c r="O42" s="26" t="n">
        <v>3577</v>
      </c>
      <c r="P42" s="26" t="n">
        <v>3676</v>
      </c>
      <c r="Q42" s="26" t="n">
        <v>3236</v>
      </c>
      <c r="R42" s="26" t="n">
        <v>2451</v>
      </c>
      <c r="S42" s="26" t="n">
        <v>1529</v>
      </c>
      <c r="T42" s="27" t="n">
        <v>14535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099</v>
      </c>
      <c r="F43" s="23" t="n">
        <v>6420</v>
      </c>
      <c r="G43" s="23" t="n">
        <v>3988</v>
      </c>
      <c r="H43" s="23" t="n">
        <v>2303</v>
      </c>
      <c r="I43" s="23" t="n">
        <v>1842</v>
      </c>
      <c r="J43" s="24" t="n">
        <v>21652</v>
      </c>
      <c r="K43" s="30" t="s">
        <v>53</v>
      </c>
      <c r="L43" s="23" t="n">
        <v>8</v>
      </c>
      <c r="M43" s="23" t="n">
        <v>9</v>
      </c>
      <c r="N43" s="23" t="n">
        <v>0</v>
      </c>
      <c r="O43" s="23" t="n">
        <v>996</v>
      </c>
      <c r="P43" s="23" t="n">
        <v>1170</v>
      </c>
      <c r="Q43" s="23" t="n">
        <v>1217</v>
      </c>
      <c r="R43" s="23" t="n">
        <v>561</v>
      </c>
      <c r="S43" s="23" t="n">
        <v>361</v>
      </c>
      <c r="T43" s="24" t="n">
        <v>4322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923</v>
      </c>
      <c r="F44" s="23" t="n">
        <v>10168</v>
      </c>
      <c r="G44" s="23" t="n">
        <v>6149</v>
      </c>
      <c r="H44" s="23" t="n">
        <v>3300</v>
      </c>
      <c r="I44" s="23" t="n">
        <v>2083</v>
      </c>
      <c r="J44" s="24" t="n">
        <v>33623</v>
      </c>
      <c r="K44" s="20" t="s">
        <v>54</v>
      </c>
      <c r="L44" s="23" t="n">
        <v>41</v>
      </c>
      <c r="M44" s="23" t="n">
        <v>57</v>
      </c>
      <c r="N44" s="23" t="n">
        <v>0</v>
      </c>
      <c r="O44" s="23" t="n">
        <v>1269</v>
      </c>
      <c r="P44" s="23" t="n">
        <v>1260</v>
      </c>
      <c r="Q44" s="23" t="n">
        <v>1130</v>
      </c>
      <c r="R44" s="23" t="n">
        <v>679</v>
      </c>
      <c r="S44" s="23" t="n">
        <v>371</v>
      </c>
      <c r="T44" s="24" t="n">
        <v>4807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19383</v>
      </c>
      <c r="F45" s="23" t="n">
        <v>14391</v>
      </c>
      <c r="G45" s="23" t="n">
        <v>10212</v>
      </c>
      <c r="H45" s="23" t="n">
        <v>6191</v>
      </c>
      <c r="I45" s="23" t="n">
        <v>3674</v>
      </c>
      <c r="J45" s="24" t="n">
        <v>53851</v>
      </c>
      <c r="K45" s="20" t="s">
        <v>55</v>
      </c>
      <c r="L45" s="23" t="n">
        <v>28</v>
      </c>
      <c r="M45" s="23" t="n">
        <v>42</v>
      </c>
      <c r="N45" s="23" t="n">
        <v>0</v>
      </c>
      <c r="O45" s="23" t="n">
        <v>1657</v>
      </c>
      <c r="P45" s="23" t="n">
        <v>1484</v>
      </c>
      <c r="Q45" s="23" t="n">
        <v>2157</v>
      </c>
      <c r="R45" s="23" t="n">
        <v>1039</v>
      </c>
      <c r="S45" s="23" t="n">
        <v>687</v>
      </c>
      <c r="T45" s="24" t="n">
        <v>7094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5259</v>
      </c>
      <c r="F46" s="23" t="n">
        <v>11883</v>
      </c>
      <c r="G46" s="23" t="n">
        <v>7332</v>
      </c>
      <c r="H46" s="23" t="n">
        <v>3525</v>
      </c>
      <c r="I46" s="23" t="n">
        <v>1527</v>
      </c>
      <c r="J46" s="24" t="n">
        <v>39526</v>
      </c>
      <c r="K46" s="20" t="s">
        <v>56</v>
      </c>
      <c r="L46" s="23" t="n">
        <v>23</v>
      </c>
      <c r="M46" s="23" t="n">
        <v>19</v>
      </c>
      <c r="N46" s="23" t="n">
        <v>0</v>
      </c>
      <c r="O46" s="23" t="n">
        <v>2027</v>
      </c>
      <c r="P46" s="23" t="n">
        <v>2129</v>
      </c>
      <c r="Q46" s="23" t="n">
        <v>2038</v>
      </c>
      <c r="R46" s="23" t="n">
        <v>1420</v>
      </c>
      <c r="S46" s="23" t="n">
        <v>596</v>
      </c>
      <c r="T46" s="24" t="n">
        <v>8252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5429</v>
      </c>
      <c r="F47" s="23" t="n">
        <v>42882</v>
      </c>
      <c r="G47" s="23" t="n">
        <v>29709</v>
      </c>
      <c r="H47" s="23" t="n">
        <v>18984</v>
      </c>
      <c r="I47" s="23" t="n">
        <v>10291</v>
      </c>
      <c r="J47" s="24" t="n">
        <v>157295</v>
      </c>
      <c r="K47" s="29" t="s">
        <v>57</v>
      </c>
      <c r="L47" s="23" t="n">
        <v>63</v>
      </c>
      <c r="M47" s="23" t="n">
        <v>117</v>
      </c>
      <c r="N47" s="23" t="n">
        <v>0</v>
      </c>
      <c r="O47" s="23" t="n">
        <v>4628</v>
      </c>
      <c r="P47" s="23" t="n">
        <v>4774</v>
      </c>
      <c r="Q47" s="23" t="n">
        <v>4485</v>
      </c>
      <c r="R47" s="23" t="n">
        <v>2738</v>
      </c>
      <c r="S47" s="23" t="n">
        <v>2082</v>
      </c>
      <c r="T47" s="24" t="n">
        <v>18887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432</v>
      </c>
      <c r="F48" s="21" t="n">
        <v>9627</v>
      </c>
      <c r="G48" s="21" t="n">
        <v>9270</v>
      </c>
      <c r="H48" s="21" t="n">
        <v>6134</v>
      </c>
      <c r="I48" s="21" t="n">
        <v>3422</v>
      </c>
      <c r="J48" s="22" t="n">
        <v>40885</v>
      </c>
      <c r="K48" s="20" t="s">
        <v>58</v>
      </c>
      <c r="L48" s="21" t="n">
        <v>54</v>
      </c>
      <c r="M48" s="21" t="n">
        <v>156</v>
      </c>
      <c r="N48" s="21" t="n">
        <v>0</v>
      </c>
      <c r="O48" s="21" t="n">
        <v>1682</v>
      </c>
      <c r="P48" s="21" t="n">
        <v>1672</v>
      </c>
      <c r="Q48" s="21" t="n">
        <v>908</v>
      </c>
      <c r="R48" s="21" t="n">
        <v>1153</v>
      </c>
      <c r="S48" s="21" t="n">
        <v>739</v>
      </c>
      <c r="T48" s="22" t="n">
        <v>6364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0012</v>
      </c>
      <c r="F49" s="23" t="n">
        <v>14303</v>
      </c>
      <c r="G49" s="23" t="n">
        <v>8863</v>
      </c>
      <c r="H49" s="23" t="n">
        <v>4218</v>
      </c>
      <c r="I49" s="23" t="n">
        <v>2277</v>
      </c>
      <c r="J49" s="24" t="n">
        <v>49673</v>
      </c>
      <c r="K49" s="20" t="s">
        <v>59</v>
      </c>
      <c r="L49" s="23" t="n">
        <v>81</v>
      </c>
      <c r="M49" s="23" t="n">
        <v>107</v>
      </c>
      <c r="N49" s="23" t="n">
        <v>0</v>
      </c>
      <c r="O49" s="23" t="n">
        <v>3962</v>
      </c>
      <c r="P49" s="23" t="n">
        <v>3518</v>
      </c>
      <c r="Q49" s="23" t="n">
        <v>3323</v>
      </c>
      <c r="R49" s="23" t="n">
        <v>2243</v>
      </c>
      <c r="S49" s="23" t="n">
        <v>1650</v>
      </c>
      <c r="T49" s="24" t="n">
        <v>14884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1727</v>
      </c>
      <c r="F50" s="23" t="n">
        <v>20179</v>
      </c>
      <c r="G50" s="23" t="n">
        <v>13877</v>
      </c>
      <c r="H50" s="23" t="n">
        <v>8491</v>
      </c>
      <c r="I50" s="23" t="n">
        <v>4383</v>
      </c>
      <c r="J50" s="24" t="n">
        <v>68657</v>
      </c>
      <c r="K50" s="20" t="s">
        <v>60</v>
      </c>
      <c r="L50" s="23" t="n">
        <v>25</v>
      </c>
      <c r="M50" s="23" t="n">
        <v>114</v>
      </c>
      <c r="N50" s="23" t="n">
        <v>0</v>
      </c>
      <c r="O50" s="23" t="n">
        <v>2547</v>
      </c>
      <c r="P50" s="23" t="n">
        <v>2948</v>
      </c>
      <c r="Q50" s="23" t="n">
        <v>3463</v>
      </c>
      <c r="R50" s="23" t="n">
        <v>1831</v>
      </c>
      <c r="S50" s="23" t="n">
        <v>1196</v>
      </c>
      <c r="T50" s="24" t="n">
        <v>12124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159</v>
      </c>
      <c r="F51" s="23" t="n">
        <v>6590</v>
      </c>
      <c r="G51" s="23" t="n">
        <v>4277</v>
      </c>
      <c r="H51" s="23" t="n">
        <v>3352</v>
      </c>
      <c r="I51" s="23" t="n">
        <v>2506</v>
      </c>
      <c r="J51" s="24" t="n">
        <v>25884</v>
      </c>
      <c r="K51" s="20" t="s">
        <v>61</v>
      </c>
      <c r="L51" s="23" t="n">
        <v>93</v>
      </c>
      <c r="M51" s="23" t="n">
        <v>78</v>
      </c>
      <c r="N51" s="23" t="n">
        <v>0</v>
      </c>
      <c r="O51" s="23" t="n">
        <v>2450</v>
      </c>
      <c r="P51" s="23" t="n">
        <v>2566</v>
      </c>
      <c r="Q51" s="23" t="n">
        <v>2087</v>
      </c>
      <c r="R51" s="23" t="n">
        <v>1369</v>
      </c>
      <c r="S51" s="23" t="n">
        <v>781</v>
      </c>
      <c r="T51" s="24" t="n">
        <v>9424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558</v>
      </c>
      <c r="F52" s="26" t="n">
        <v>13232</v>
      </c>
      <c r="G52" s="26" t="n">
        <v>11187</v>
      </c>
      <c r="H52" s="26" t="n">
        <v>6840</v>
      </c>
      <c r="I52" s="26" t="n">
        <v>3854</v>
      </c>
      <c r="J52" s="27" t="n">
        <v>52671</v>
      </c>
      <c r="K52" s="20" t="s">
        <v>62</v>
      </c>
      <c r="L52" s="26" t="n">
        <v>4</v>
      </c>
      <c r="M52" s="26" t="n">
        <v>20</v>
      </c>
      <c r="N52" s="26" t="n">
        <v>0</v>
      </c>
      <c r="O52" s="26" t="n">
        <v>822</v>
      </c>
      <c r="P52" s="26" t="n">
        <v>782</v>
      </c>
      <c r="Q52" s="26" t="n">
        <v>696</v>
      </c>
      <c r="R52" s="26" t="n">
        <v>510</v>
      </c>
      <c r="S52" s="26" t="n">
        <v>204</v>
      </c>
      <c r="T52" s="27" t="n">
        <v>3038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3818</v>
      </c>
      <c r="F53" s="23" t="n">
        <v>19548</v>
      </c>
      <c r="G53" s="23" t="n">
        <v>16031</v>
      </c>
      <c r="H53" s="23" t="n">
        <v>12039</v>
      </c>
      <c r="I53" s="23" t="n">
        <v>7876</v>
      </c>
      <c r="J53" s="24" t="n">
        <v>79312</v>
      </c>
      <c r="K53" s="30" t="s">
        <v>63</v>
      </c>
      <c r="L53" s="23" t="n">
        <v>29</v>
      </c>
      <c r="M53" s="23" t="n">
        <v>58</v>
      </c>
      <c r="N53" s="23" t="n">
        <v>0</v>
      </c>
      <c r="O53" s="23" t="n">
        <v>2082</v>
      </c>
      <c r="P53" s="23" t="n">
        <v>2049</v>
      </c>
      <c r="Q53" s="23" t="n">
        <v>2405</v>
      </c>
      <c r="R53" s="23" t="n">
        <v>1957</v>
      </c>
      <c r="S53" s="23" t="n">
        <v>1269</v>
      </c>
      <c r="T53" s="24" t="n">
        <v>9849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499</v>
      </c>
      <c r="F54" s="32" t="n">
        <v>10831</v>
      </c>
      <c r="G54" s="32" t="n">
        <v>9563</v>
      </c>
      <c r="H54" s="32" t="n">
        <v>8503</v>
      </c>
      <c r="I54" s="32" t="n">
        <v>4367</v>
      </c>
      <c r="J54" s="33" t="n">
        <v>42763</v>
      </c>
      <c r="K54" s="31" t="s">
        <v>64</v>
      </c>
      <c r="L54" s="32" t="n">
        <v>10</v>
      </c>
      <c r="M54" s="32" t="n">
        <v>7</v>
      </c>
      <c r="N54" s="32" t="n">
        <v>0</v>
      </c>
      <c r="O54" s="32" t="n">
        <v>437</v>
      </c>
      <c r="P54" s="32" t="n">
        <v>724</v>
      </c>
      <c r="Q54" s="32" t="n">
        <v>1181</v>
      </c>
      <c r="R54" s="32" t="n">
        <v>754</v>
      </c>
      <c r="S54" s="32" t="n">
        <v>637</v>
      </c>
      <c r="T54" s="33" t="n">
        <v>3750</v>
      </c>
    </row>
    <row r="55" s="2" customFormat="true" ht="13.5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2-10T04:18:05Z</dcterms:modified>
  <cp:revision>0</cp:revision>
  <dc:subject/>
  <dc:title/>
</cp:coreProperties>
</file>