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７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1" min="101" style="1" width="1.75"/>
    <col collapsed="false" customWidth="false" hidden="true" outlineLevel="0" max="257" min="102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７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７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７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７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７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７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７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７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７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75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37</v>
      </c>
      <c r="C7" s="21" t="n">
        <v>41</v>
      </c>
      <c r="D7" s="21" t="n">
        <v>0</v>
      </c>
      <c r="E7" s="21" t="n">
        <v>3881120</v>
      </c>
      <c r="F7" s="21" t="n">
        <v>5000492</v>
      </c>
      <c r="G7" s="21" t="n">
        <v>4788742</v>
      </c>
      <c r="H7" s="21" t="n">
        <v>5042606</v>
      </c>
      <c r="I7" s="21" t="n">
        <v>4839284</v>
      </c>
      <c r="J7" s="21" t="n">
        <v>23552322</v>
      </c>
      <c r="K7" s="22" t="s">
        <v>34</v>
      </c>
      <c r="L7" s="21" t="n">
        <v>179</v>
      </c>
      <c r="M7" s="21" t="n">
        <v>1782</v>
      </c>
      <c r="N7" s="21" t="n">
        <v>0</v>
      </c>
      <c r="O7" s="21" t="n">
        <v>6758</v>
      </c>
      <c r="P7" s="21" t="n">
        <v>22998</v>
      </c>
      <c r="Q7" s="21" t="n">
        <v>35915</v>
      </c>
      <c r="R7" s="21" t="n">
        <v>84687</v>
      </c>
      <c r="S7" s="21" t="n">
        <v>172860</v>
      </c>
      <c r="T7" s="21" t="n">
        <v>325179</v>
      </c>
      <c r="U7" s="22" t="s">
        <v>34</v>
      </c>
      <c r="V7" s="21" t="n">
        <v>141495</v>
      </c>
      <c r="W7" s="21" t="n">
        <v>399484</v>
      </c>
      <c r="X7" s="21" t="n">
        <v>0</v>
      </c>
      <c r="Y7" s="21" t="n">
        <v>784069</v>
      </c>
      <c r="Z7" s="21" t="n">
        <v>1008360</v>
      </c>
      <c r="AA7" s="21" t="n">
        <v>695419</v>
      </c>
      <c r="AB7" s="21" t="n">
        <v>690495</v>
      </c>
      <c r="AC7" s="21" t="n">
        <v>765576</v>
      </c>
      <c r="AD7" s="21" t="n">
        <v>4484898</v>
      </c>
      <c r="AE7" s="22" t="s">
        <v>34</v>
      </c>
      <c r="AF7" s="21" t="n">
        <v>42852</v>
      </c>
      <c r="AG7" s="21" t="n">
        <v>139738</v>
      </c>
      <c r="AH7" s="21" t="n">
        <v>0</v>
      </c>
      <c r="AI7" s="21" t="n">
        <v>210244</v>
      </c>
      <c r="AJ7" s="21" t="n">
        <v>305680</v>
      </c>
      <c r="AK7" s="21" t="n">
        <v>217876</v>
      </c>
      <c r="AL7" s="21" t="n">
        <v>191786</v>
      </c>
      <c r="AM7" s="21" t="n">
        <v>165871</v>
      </c>
      <c r="AN7" s="21" t="n">
        <v>1274047</v>
      </c>
      <c r="AO7" s="22" t="s">
        <v>34</v>
      </c>
      <c r="AP7" s="21" t="n">
        <v>33</v>
      </c>
      <c r="AQ7" s="21" t="n">
        <v>81</v>
      </c>
      <c r="AR7" s="21" t="n">
        <v>0</v>
      </c>
      <c r="AS7" s="21" t="n">
        <v>4071041</v>
      </c>
      <c r="AT7" s="21" t="n">
        <v>3719473</v>
      </c>
      <c r="AU7" s="21" t="n">
        <v>2334525</v>
      </c>
      <c r="AV7" s="21" t="n">
        <v>1404457</v>
      </c>
      <c r="AW7" s="21" t="n">
        <v>746480</v>
      </c>
      <c r="AX7" s="21" t="n">
        <v>12276090</v>
      </c>
      <c r="AY7" s="22" t="s">
        <v>34</v>
      </c>
      <c r="AZ7" s="21" t="n">
        <v>0</v>
      </c>
      <c r="BA7" s="21" t="n">
        <v>11</v>
      </c>
      <c r="BB7" s="21" t="n">
        <v>0</v>
      </c>
      <c r="BC7" s="21" t="n">
        <v>1225138</v>
      </c>
      <c r="BD7" s="21" t="n">
        <v>1231603</v>
      </c>
      <c r="BE7" s="21" t="n">
        <v>695058</v>
      </c>
      <c r="BF7" s="21" t="n">
        <v>397889</v>
      </c>
      <c r="BG7" s="21" t="n">
        <v>171378</v>
      </c>
      <c r="BH7" s="21" t="n">
        <v>3721077</v>
      </c>
      <c r="BI7" s="20" t="s">
        <v>34</v>
      </c>
      <c r="BJ7" s="21" t="n">
        <v>14381</v>
      </c>
      <c r="BK7" s="21" t="n">
        <v>46948</v>
      </c>
      <c r="BL7" s="21" t="n">
        <v>0</v>
      </c>
      <c r="BM7" s="21" t="n">
        <v>444842</v>
      </c>
      <c r="BN7" s="21" t="n">
        <v>791354</v>
      </c>
      <c r="BO7" s="21" t="n">
        <v>1226231</v>
      </c>
      <c r="BP7" s="21" t="n">
        <v>928594</v>
      </c>
      <c r="BQ7" s="21" t="n">
        <v>490974</v>
      </c>
      <c r="BR7" s="21" t="n">
        <v>3943324</v>
      </c>
      <c r="BS7" s="22" t="s">
        <v>34</v>
      </c>
      <c r="BT7" s="21" t="n">
        <v>1037</v>
      </c>
      <c r="BU7" s="21" t="n">
        <v>4434</v>
      </c>
      <c r="BV7" s="21" t="n">
        <v>0</v>
      </c>
      <c r="BW7" s="21" t="n">
        <v>46199</v>
      </c>
      <c r="BX7" s="21" t="n">
        <v>81189</v>
      </c>
      <c r="BY7" s="21" t="n">
        <v>101459</v>
      </c>
      <c r="BZ7" s="21" t="n">
        <v>88570</v>
      </c>
      <c r="CA7" s="21" t="n">
        <v>64771</v>
      </c>
      <c r="CB7" s="21" t="n">
        <v>387659</v>
      </c>
      <c r="CC7" s="22" t="s">
        <v>34</v>
      </c>
      <c r="CD7" s="21" t="n">
        <v>46</v>
      </c>
      <c r="CE7" s="21" t="n">
        <v>251</v>
      </c>
      <c r="CF7" s="21" t="n">
        <v>0</v>
      </c>
      <c r="CG7" s="21" t="n">
        <v>1882</v>
      </c>
      <c r="CH7" s="21" t="n">
        <v>3520</v>
      </c>
      <c r="CI7" s="21" t="n">
        <v>4340</v>
      </c>
      <c r="CJ7" s="21" t="n">
        <v>4756</v>
      </c>
      <c r="CK7" s="21" t="n">
        <v>6973</v>
      </c>
      <c r="CL7" s="21" t="n">
        <v>21768</v>
      </c>
      <c r="CM7" s="22" t="s">
        <v>34</v>
      </c>
      <c r="CN7" s="21" t="n">
        <v>0</v>
      </c>
      <c r="CO7" s="21" t="n">
        <v>3</v>
      </c>
      <c r="CP7" s="21" t="n">
        <v>0</v>
      </c>
      <c r="CQ7" s="21" t="n">
        <v>34</v>
      </c>
      <c r="CR7" s="21" t="n">
        <v>28</v>
      </c>
      <c r="CS7" s="21" t="n">
        <v>8</v>
      </c>
      <c r="CT7" s="21" t="n">
        <v>75</v>
      </c>
      <c r="CU7" s="21" t="n">
        <v>51</v>
      </c>
      <c r="CV7" s="23" t="n">
        <v>199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49087</v>
      </c>
      <c r="F8" s="25" t="n">
        <v>273864</v>
      </c>
      <c r="G8" s="25" t="n">
        <v>224929</v>
      </c>
      <c r="H8" s="25" t="n">
        <v>215215</v>
      </c>
      <c r="I8" s="25" t="n">
        <v>192288</v>
      </c>
      <c r="J8" s="25" t="n">
        <v>1155383</v>
      </c>
      <c r="K8" s="26" t="s">
        <v>35</v>
      </c>
      <c r="L8" s="25" t="n">
        <v>5</v>
      </c>
      <c r="M8" s="25" t="n">
        <v>66</v>
      </c>
      <c r="N8" s="25" t="n">
        <v>0</v>
      </c>
      <c r="O8" s="25" t="n">
        <v>188</v>
      </c>
      <c r="P8" s="25" t="n">
        <v>517</v>
      </c>
      <c r="Q8" s="25" t="n">
        <v>732</v>
      </c>
      <c r="R8" s="25" t="n">
        <v>1890</v>
      </c>
      <c r="S8" s="25" t="n">
        <v>4537</v>
      </c>
      <c r="T8" s="25" t="n">
        <v>7935</v>
      </c>
      <c r="U8" s="26" t="s">
        <v>35</v>
      </c>
      <c r="V8" s="25" t="n">
        <v>5157</v>
      </c>
      <c r="W8" s="25" t="n">
        <v>12787</v>
      </c>
      <c r="X8" s="25" t="n">
        <v>0</v>
      </c>
      <c r="Y8" s="25" t="n">
        <v>40189</v>
      </c>
      <c r="Z8" s="25" t="n">
        <v>36001</v>
      </c>
      <c r="AA8" s="25" t="n">
        <v>19494</v>
      </c>
      <c r="AB8" s="25" t="n">
        <v>18586</v>
      </c>
      <c r="AC8" s="25" t="n">
        <v>25259</v>
      </c>
      <c r="AD8" s="25" t="n">
        <v>157473</v>
      </c>
      <c r="AE8" s="26" t="s">
        <v>35</v>
      </c>
      <c r="AF8" s="25" t="n">
        <v>2506</v>
      </c>
      <c r="AG8" s="25" t="n">
        <v>6113</v>
      </c>
      <c r="AH8" s="25" t="n">
        <v>0</v>
      </c>
      <c r="AI8" s="25" t="n">
        <v>12126</v>
      </c>
      <c r="AJ8" s="25" t="n">
        <v>13894</v>
      </c>
      <c r="AK8" s="25" t="n">
        <v>9228</v>
      </c>
      <c r="AL8" s="25" t="n">
        <v>8309</v>
      </c>
      <c r="AM8" s="25" t="n">
        <v>7190</v>
      </c>
      <c r="AN8" s="25" t="n">
        <v>59366</v>
      </c>
      <c r="AO8" s="26" t="s">
        <v>35</v>
      </c>
      <c r="AP8" s="25" t="n">
        <v>0</v>
      </c>
      <c r="AQ8" s="25" t="n">
        <v>4</v>
      </c>
      <c r="AR8" s="25" t="n">
        <v>0</v>
      </c>
      <c r="AS8" s="25" t="n">
        <v>156178</v>
      </c>
      <c r="AT8" s="25" t="n">
        <v>101436</v>
      </c>
      <c r="AU8" s="25" t="n">
        <v>42056</v>
      </c>
      <c r="AV8" s="25" t="n">
        <v>19765</v>
      </c>
      <c r="AW8" s="25" t="n">
        <v>9885</v>
      </c>
      <c r="AX8" s="25" t="n">
        <v>329324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6123</v>
      </c>
      <c r="BD8" s="25" t="n">
        <v>43932</v>
      </c>
      <c r="BE8" s="25" t="n">
        <v>19829</v>
      </c>
      <c r="BF8" s="25" t="n">
        <v>10565</v>
      </c>
      <c r="BG8" s="25" t="n">
        <v>4829</v>
      </c>
      <c r="BH8" s="25" t="n">
        <v>135278</v>
      </c>
      <c r="BI8" s="24" t="s">
        <v>35</v>
      </c>
      <c r="BJ8" s="25" t="n">
        <v>571</v>
      </c>
      <c r="BK8" s="25" t="n">
        <v>1679</v>
      </c>
      <c r="BL8" s="25" t="n">
        <v>0</v>
      </c>
      <c r="BM8" s="25" t="n">
        <v>17362</v>
      </c>
      <c r="BN8" s="25" t="n">
        <v>23980</v>
      </c>
      <c r="BO8" s="25" t="n">
        <v>28186</v>
      </c>
      <c r="BP8" s="25" t="n">
        <v>19287</v>
      </c>
      <c r="BQ8" s="25" t="n">
        <v>8736</v>
      </c>
      <c r="BR8" s="25" t="n">
        <v>99801</v>
      </c>
      <c r="BS8" s="26" t="s">
        <v>35</v>
      </c>
      <c r="BT8" s="25" t="n">
        <v>61</v>
      </c>
      <c r="BU8" s="25" t="n">
        <v>203</v>
      </c>
      <c r="BV8" s="25" t="n">
        <v>0</v>
      </c>
      <c r="BW8" s="25" t="n">
        <v>2927</v>
      </c>
      <c r="BX8" s="25" t="n">
        <v>4157</v>
      </c>
      <c r="BY8" s="25" t="n">
        <v>3412</v>
      </c>
      <c r="BZ8" s="25" t="n">
        <v>2563</v>
      </c>
      <c r="CA8" s="25" t="n">
        <v>1767</v>
      </c>
      <c r="CB8" s="25" t="n">
        <v>15090</v>
      </c>
      <c r="CC8" s="26" t="s">
        <v>35</v>
      </c>
      <c r="CD8" s="25" t="n">
        <v>0</v>
      </c>
      <c r="CE8" s="25" t="n">
        <v>16</v>
      </c>
      <c r="CF8" s="25" t="n">
        <v>0</v>
      </c>
      <c r="CG8" s="25" t="n">
        <v>79</v>
      </c>
      <c r="CH8" s="25" t="n">
        <v>188</v>
      </c>
      <c r="CI8" s="25" t="n">
        <v>272</v>
      </c>
      <c r="CJ8" s="25" t="n">
        <v>184</v>
      </c>
      <c r="CK8" s="25" t="n">
        <v>428</v>
      </c>
      <c r="CL8" s="25" t="n">
        <v>1167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0</v>
      </c>
      <c r="CT8" s="25" t="n">
        <v>0</v>
      </c>
      <c r="CU8" s="25" t="n">
        <v>0</v>
      </c>
      <c r="CV8" s="27" t="n">
        <v>0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70589</v>
      </c>
      <c r="F9" s="25" t="n">
        <v>106316</v>
      </c>
      <c r="G9" s="25" t="n">
        <v>118035</v>
      </c>
      <c r="H9" s="25" t="n">
        <v>137661</v>
      </c>
      <c r="I9" s="25" t="n">
        <v>152131</v>
      </c>
      <c r="J9" s="25" t="n">
        <v>584732</v>
      </c>
      <c r="K9" s="26" t="s">
        <v>36</v>
      </c>
      <c r="L9" s="25" t="n">
        <v>4</v>
      </c>
      <c r="M9" s="25" t="n">
        <v>7</v>
      </c>
      <c r="N9" s="25" t="n">
        <v>0</v>
      </c>
      <c r="O9" s="25" t="n">
        <v>130</v>
      </c>
      <c r="P9" s="25" t="n">
        <v>305</v>
      </c>
      <c r="Q9" s="25" t="n">
        <v>528</v>
      </c>
      <c r="R9" s="25" t="n">
        <v>1827</v>
      </c>
      <c r="S9" s="25" t="n">
        <v>2896</v>
      </c>
      <c r="T9" s="25" t="n">
        <v>5697</v>
      </c>
      <c r="U9" s="26" t="s">
        <v>36</v>
      </c>
      <c r="V9" s="25" t="n">
        <v>304</v>
      </c>
      <c r="W9" s="25" t="n">
        <v>877</v>
      </c>
      <c r="X9" s="25" t="n">
        <v>0</v>
      </c>
      <c r="Y9" s="25" t="n">
        <v>3132</v>
      </c>
      <c r="Z9" s="25" t="n">
        <v>5723</v>
      </c>
      <c r="AA9" s="25" t="n">
        <v>4734</v>
      </c>
      <c r="AB9" s="25" t="n">
        <v>9648</v>
      </c>
      <c r="AC9" s="25" t="n">
        <v>18857</v>
      </c>
      <c r="AD9" s="25" t="n">
        <v>43275</v>
      </c>
      <c r="AE9" s="26" t="s">
        <v>36</v>
      </c>
      <c r="AF9" s="25" t="n">
        <v>160</v>
      </c>
      <c r="AG9" s="25" t="n">
        <v>364</v>
      </c>
      <c r="AH9" s="25" t="n">
        <v>0</v>
      </c>
      <c r="AI9" s="25" t="n">
        <v>887</v>
      </c>
      <c r="AJ9" s="25" t="n">
        <v>2206</v>
      </c>
      <c r="AK9" s="25" t="n">
        <v>1731</v>
      </c>
      <c r="AL9" s="25" t="n">
        <v>1772</v>
      </c>
      <c r="AM9" s="25" t="n">
        <v>1936</v>
      </c>
      <c r="AN9" s="25" t="n">
        <v>9056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1846</v>
      </c>
      <c r="AT9" s="25" t="n">
        <v>47874</v>
      </c>
      <c r="AU9" s="25" t="n">
        <v>24820</v>
      </c>
      <c r="AV9" s="25" t="n">
        <v>13499</v>
      </c>
      <c r="AW9" s="25" t="n">
        <v>8315</v>
      </c>
      <c r="AX9" s="25" t="n">
        <v>146354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314</v>
      </c>
      <c r="BD9" s="25" t="n">
        <v>20968</v>
      </c>
      <c r="BE9" s="25" t="n">
        <v>10618</v>
      </c>
      <c r="BF9" s="25" t="n">
        <v>6609</v>
      </c>
      <c r="BG9" s="25" t="n">
        <v>2905</v>
      </c>
      <c r="BH9" s="25" t="n">
        <v>59414</v>
      </c>
      <c r="BI9" s="24" t="s">
        <v>36</v>
      </c>
      <c r="BJ9" s="25" t="n">
        <v>125</v>
      </c>
      <c r="BK9" s="25" t="n">
        <v>244</v>
      </c>
      <c r="BL9" s="25" t="n">
        <v>0</v>
      </c>
      <c r="BM9" s="25" t="n">
        <v>3974</v>
      </c>
      <c r="BN9" s="25" t="n">
        <v>8348</v>
      </c>
      <c r="BO9" s="25" t="n">
        <v>16705</v>
      </c>
      <c r="BP9" s="25" t="n">
        <v>16172</v>
      </c>
      <c r="BQ9" s="25" t="n">
        <v>10124</v>
      </c>
      <c r="BR9" s="25" t="n">
        <v>55692</v>
      </c>
      <c r="BS9" s="26" t="s">
        <v>36</v>
      </c>
      <c r="BT9" s="25" t="n">
        <v>9</v>
      </c>
      <c r="BU9" s="25" t="n">
        <v>31</v>
      </c>
      <c r="BV9" s="25" t="n">
        <v>0</v>
      </c>
      <c r="BW9" s="25" t="n">
        <v>352</v>
      </c>
      <c r="BX9" s="25" t="n">
        <v>818</v>
      </c>
      <c r="BY9" s="25" t="n">
        <v>947</v>
      </c>
      <c r="BZ9" s="25" t="n">
        <v>1012</v>
      </c>
      <c r="CA9" s="25" t="n">
        <v>727</v>
      </c>
      <c r="CB9" s="25" t="n">
        <v>3896</v>
      </c>
      <c r="CC9" s="26" t="s">
        <v>36</v>
      </c>
      <c r="CD9" s="25" t="n">
        <v>0</v>
      </c>
      <c r="CE9" s="25" t="n">
        <v>2</v>
      </c>
      <c r="CF9" s="25" t="n">
        <v>0</v>
      </c>
      <c r="CG9" s="25" t="n">
        <v>3</v>
      </c>
      <c r="CH9" s="25" t="n">
        <v>82</v>
      </c>
      <c r="CI9" s="25" t="n">
        <v>97</v>
      </c>
      <c r="CJ9" s="25" t="n">
        <v>63</v>
      </c>
      <c r="CK9" s="25" t="n">
        <v>9</v>
      </c>
      <c r="CL9" s="25" t="n">
        <v>256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7234</v>
      </c>
      <c r="F10" s="25" t="n">
        <v>52784</v>
      </c>
      <c r="G10" s="25" t="n">
        <v>48477</v>
      </c>
      <c r="H10" s="25" t="n">
        <v>61280</v>
      </c>
      <c r="I10" s="25" t="n">
        <v>59169</v>
      </c>
      <c r="J10" s="25" t="n">
        <v>258944</v>
      </c>
      <c r="K10" s="29" t="s">
        <v>37</v>
      </c>
      <c r="L10" s="25" t="n">
        <v>0</v>
      </c>
      <c r="M10" s="25" t="n">
        <v>28</v>
      </c>
      <c r="N10" s="25" t="n">
        <v>0</v>
      </c>
      <c r="O10" s="25" t="n">
        <v>92</v>
      </c>
      <c r="P10" s="25" t="n">
        <v>320</v>
      </c>
      <c r="Q10" s="25" t="n">
        <v>547</v>
      </c>
      <c r="R10" s="25" t="n">
        <v>1169</v>
      </c>
      <c r="S10" s="25" t="n">
        <v>2081</v>
      </c>
      <c r="T10" s="25" t="n">
        <v>4237</v>
      </c>
      <c r="U10" s="29" t="s">
        <v>37</v>
      </c>
      <c r="V10" s="25" t="n">
        <v>983</v>
      </c>
      <c r="W10" s="25" t="n">
        <v>2078</v>
      </c>
      <c r="X10" s="25" t="n">
        <v>0</v>
      </c>
      <c r="Y10" s="25" t="n">
        <v>4734</v>
      </c>
      <c r="Z10" s="25" t="n">
        <v>6661</v>
      </c>
      <c r="AA10" s="25" t="n">
        <v>4345</v>
      </c>
      <c r="AB10" s="25" t="n">
        <v>5057</v>
      </c>
      <c r="AC10" s="25" t="n">
        <v>5722</v>
      </c>
      <c r="AD10" s="25" t="n">
        <v>29580</v>
      </c>
      <c r="AE10" s="29" t="s">
        <v>37</v>
      </c>
      <c r="AF10" s="25" t="n">
        <v>1243</v>
      </c>
      <c r="AG10" s="25" t="n">
        <v>3299</v>
      </c>
      <c r="AH10" s="25" t="n">
        <v>0</v>
      </c>
      <c r="AI10" s="25" t="n">
        <v>4652</v>
      </c>
      <c r="AJ10" s="25" t="n">
        <v>6503</v>
      </c>
      <c r="AK10" s="25" t="n">
        <v>4147</v>
      </c>
      <c r="AL10" s="25" t="n">
        <v>4066</v>
      </c>
      <c r="AM10" s="25" t="n">
        <v>3783</v>
      </c>
      <c r="AN10" s="25" t="n">
        <v>27693</v>
      </c>
      <c r="AO10" s="29" t="s">
        <v>37</v>
      </c>
      <c r="AP10" s="25" t="n">
        <v>0</v>
      </c>
      <c r="AQ10" s="25" t="n">
        <v>1</v>
      </c>
      <c r="AR10" s="25" t="n">
        <v>0</v>
      </c>
      <c r="AS10" s="25" t="n">
        <v>48878</v>
      </c>
      <c r="AT10" s="25" t="n">
        <v>50102</v>
      </c>
      <c r="AU10" s="25" t="n">
        <v>30901</v>
      </c>
      <c r="AV10" s="25" t="n">
        <v>17836</v>
      </c>
      <c r="AW10" s="25" t="n">
        <v>9997</v>
      </c>
      <c r="AX10" s="25" t="n">
        <v>157715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5063</v>
      </c>
      <c r="BD10" s="25" t="n">
        <v>15835</v>
      </c>
      <c r="BE10" s="25" t="n">
        <v>7985</v>
      </c>
      <c r="BF10" s="25" t="n">
        <v>4441</v>
      </c>
      <c r="BG10" s="25" t="n">
        <v>1854</v>
      </c>
      <c r="BH10" s="25" t="n">
        <v>45178</v>
      </c>
      <c r="BI10" s="28" t="s">
        <v>37</v>
      </c>
      <c r="BJ10" s="25" t="n">
        <v>269</v>
      </c>
      <c r="BK10" s="25" t="n">
        <v>687</v>
      </c>
      <c r="BL10" s="25" t="n">
        <v>0</v>
      </c>
      <c r="BM10" s="25" t="n">
        <v>6885</v>
      </c>
      <c r="BN10" s="25" t="n">
        <v>14113</v>
      </c>
      <c r="BO10" s="25" t="n">
        <v>18947</v>
      </c>
      <c r="BP10" s="25" t="n">
        <v>14116</v>
      </c>
      <c r="BQ10" s="25" t="n">
        <v>7074</v>
      </c>
      <c r="BR10" s="25" t="n">
        <v>62091</v>
      </c>
      <c r="BS10" s="29" t="s">
        <v>37</v>
      </c>
      <c r="BT10" s="25" t="n">
        <v>38</v>
      </c>
      <c r="BU10" s="25" t="n">
        <v>63</v>
      </c>
      <c r="BV10" s="25" t="n">
        <v>0</v>
      </c>
      <c r="BW10" s="25" t="n">
        <v>662</v>
      </c>
      <c r="BX10" s="25" t="n">
        <v>1348</v>
      </c>
      <c r="BY10" s="25" t="n">
        <v>1942</v>
      </c>
      <c r="BZ10" s="25" t="n">
        <v>1452</v>
      </c>
      <c r="CA10" s="25" t="n">
        <v>958</v>
      </c>
      <c r="CB10" s="25" t="n">
        <v>6463</v>
      </c>
      <c r="CC10" s="29" t="s">
        <v>37</v>
      </c>
      <c r="CD10" s="25" t="n">
        <v>12</v>
      </c>
      <c r="CE10" s="25" t="n">
        <v>8</v>
      </c>
      <c r="CF10" s="25" t="n">
        <v>0</v>
      </c>
      <c r="CG10" s="25" t="n">
        <v>58</v>
      </c>
      <c r="CH10" s="25" t="n">
        <v>165</v>
      </c>
      <c r="CI10" s="25" t="n">
        <v>81</v>
      </c>
      <c r="CJ10" s="25" t="n">
        <v>231</v>
      </c>
      <c r="CK10" s="25" t="n">
        <v>100</v>
      </c>
      <c r="CL10" s="25" t="n">
        <v>655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3908</v>
      </c>
      <c r="F11" s="25" t="n">
        <v>60257</v>
      </c>
      <c r="G11" s="25" t="n">
        <v>51612</v>
      </c>
      <c r="H11" s="25" t="n">
        <v>70486</v>
      </c>
      <c r="I11" s="25" t="n">
        <v>71276</v>
      </c>
      <c r="J11" s="25" t="n">
        <v>307539</v>
      </c>
      <c r="K11" s="29" t="s">
        <v>38</v>
      </c>
      <c r="L11" s="25" t="n">
        <v>17</v>
      </c>
      <c r="M11" s="25" t="n">
        <v>95</v>
      </c>
      <c r="N11" s="25" t="n">
        <v>0</v>
      </c>
      <c r="O11" s="25" t="n">
        <v>254</v>
      </c>
      <c r="P11" s="25" t="n">
        <v>1013</v>
      </c>
      <c r="Q11" s="25" t="n">
        <v>1254</v>
      </c>
      <c r="R11" s="25" t="n">
        <v>3190</v>
      </c>
      <c r="S11" s="25" t="n">
        <v>5213</v>
      </c>
      <c r="T11" s="25" t="n">
        <v>11036</v>
      </c>
      <c r="U11" s="29" t="s">
        <v>38</v>
      </c>
      <c r="V11" s="25" t="n">
        <v>1989</v>
      </c>
      <c r="W11" s="25" t="n">
        <v>4400</v>
      </c>
      <c r="X11" s="25" t="n">
        <v>0</v>
      </c>
      <c r="Y11" s="25" t="n">
        <v>10152</v>
      </c>
      <c r="Z11" s="25" t="n">
        <v>11347</v>
      </c>
      <c r="AA11" s="25" t="n">
        <v>8425</v>
      </c>
      <c r="AB11" s="25" t="n">
        <v>10795</v>
      </c>
      <c r="AC11" s="25" t="n">
        <v>11946</v>
      </c>
      <c r="AD11" s="25" t="n">
        <v>59054</v>
      </c>
      <c r="AE11" s="29" t="s">
        <v>38</v>
      </c>
      <c r="AF11" s="25" t="n">
        <v>741</v>
      </c>
      <c r="AG11" s="25" t="n">
        <v>1992</v>
      </c>
      <c r="AH11" s="25" t="n">
        <v>0</v>
      </c>
      <c r="AI11" s="25" t="n">
        <v>1936</v>
      </c>
      <c r="AJ11" s="25" t="n">
        <v>2670</v>
      </c>
      <c r="AK11" s="25" t="n">
        <v>1784</v>
      </c>
      <c r="AL11" s="25" t="n">
        <v>2375</v>
      </c>
      <c r="AM11" s="25" t="n">
        <v>1622</v>
      </c>
      <c r="AN11" s="25" t="n">
        <v>13120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3957</v>
      </c>
      <c r="AT11" s="25" t="n">
        <v>67570</v>
      </c>
      <c r="AU11" s="25" t="n">
        <v>41762</v>
      </c>
      <c r="AV11" s="25" t="n">
        <v>30216</v>
      </c>
      <c r="AW11" s="25" t="n">
        <v>15215</v>
      </c>
      <c r="AX11" s="25" t="n">
        <v>228720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0476</v>
      </c>
      <c r="BD11" s="25" t="n">
        <v>19704</v>
      </c>
      <c r="BE11" s="25" t="n">
        <v>11451</v>
      </c>
      <c r="BF11" s="25" t="n">
        <v>7755</v>
      </c>
      <c r="BG11" s="25" t="n">
        <v>2476</v>
      </c>
      <c r="BH11" s="25" t="n">
        <v>61862</v>
      </c>
      <c r="BI11" s="28" t="s">
        <v>38</v>
      </c>
      <c r="BJ11" s="25" t="n">
        <v>477</v>
      </c>
      <c r="BK11" s="25" t="n">
        <v>1113</v>
      </c>
      <c r="BL11" s="25" t="n">
        <v>0</v>
      </c>
      <c r="BM11" s="25" t="n">
        <v>10894</v>
      </c>
      <c r="BN11" s="25" t="n">
        <v>16595</v>
      </c>
      <c r="BO11" s="25" t="n">
        <v>21220</v>
      </c>
      <c r="BP11" s="25" t="n">
        <v>18208</v>
      </c>
      <c r="BQ11" s="25" t="n">
        <v>9449</v>
      </c>
      <c r="BR11" s="25" t="n">
        <v>77956</v>
      </c>
      <c r="BS11" s="29" t="s">
        <v>38</v>
      </c>
      <c r="BT11" s="25" t="n">
        <v>32</v>
      </c>
      <c r="BU11" s="25" t="n">
        <v>148</v>
      </c>
      <c r="BV11" s="25" t="n">
        <v>0</v>
      </c>
      <c r="BW11" s="25" t="n">
        <v>1173</v>
      </c>
      <c r="BX11" s="25" t="n">
        <v>1748</v>
      </c>
      <c r="BY11" s="25" t="n">
        <v>2152</v>
      </c>
      <c r="BZ11" s="25" t="n">
        <v>1855</v>
      </c>
      <c r="CA11" s="25" t="n">
        <v>1408</v>
      </c>
      <c r="CB11" s="25" t="n">
        <v>8516</v>
      </c>
      <c r="CC11" s="29" t="s">
        <v>38</v>
      </c>
      <c r="CD11" s="25" t="n">
        <v>0</v>
      </c>
      <c r="CE11" s="25" t="n">
        <v>8</v>
      </c>
      <c r="CF11" s="25" t="n">
        <v>0</v>
      </c>
      <c r="CG11" s="25" t="n">
        <v>48</v>
      </c>
      <c r="CH11" s="25" t="n">
        <v>55</v>
      </c>
      <c r="CI11" s="25" t="n">
        <v>28</v>
      </c>
      <c r="CJ11" s="25" t="n">
        <v>88</v>
      </c>
      <c r="CK11" s="25" t="n">
        <v>179</v>
      </c>
      <c r="CL11" s="25" t="n">
        <v>406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42461</v>
      </c>
      <c r="F12" s="25" t="n">
        <v>44457</v>
      </c>
      <c r="G12" s="25" t="n">
        <v>36251</v>
      </c>
      <c r="H12" s="25" t="n">
        <v>37693</v>
      </c>
      <c r="I12" s="25" t="n">
        <v>49269</v>
      </c>
      <c r="J12" s="25" t="n">
        <v>210131</v>
      </c>
      <c r="K12" s="29" t="s">
        <v>39</v>
      </c>
      <c r="L12" s="25" t="n">
        <v>0</v>
      </c>
      <c r="M12" s="25" t="n">
        <v>29</v>
      </c>
      <c r="N12" s="25" t="n">
        <v>0</v>
      </c>
      <c r="O12" s="25" t="n">
        <v>144</v>
      </c>
      <c r="P12" s="25" t="n">
        <v>302</v>
      </c>
      <c r="Q12" s="25" t="n">
        <v>557</v>
      </c>
      <c r="R12" s="25" t="n">
        <v>1391</v>
      </c>
      <c r="S12" s="25" t="n">
        <v>1846</v>
      </c>
      <c r="T12" s="25" t="n">
        <v>4269</v>
      </c>
      <c r="U12" s="29" t="s">
        <v>39</v>
      </c>
      <c r="V12" s="25" t="n">
        <v>457</v>
      </c>
      <c r="W12" s="25" t="n">
        <v>1153</v>
      </c>
      <c r="X12" s="25" t="n">
        <v>0</v>
      </c>
      <c r="Y12" s="25" t="n">
        <v>3181</v>
      </c>
      <c r="Z12" s="25" t="n">
        <v>3226</v>
      </c>
      <c r="AA12" s="25" t="n">
        <v>2463</v>
      </c>
      <c r="AB12" s="25" t="n">
        <v>2603</v>
      </c>
      <c r="AC12" s="25" t="n">
        <v>3732</v>
      </c>
      <c r="AD12" s="25" t="n">
        <v>16815</v>
      </c>
      <c r="AE12" s="29" t="s">
        <v>39</v>
      </c>
      <c r="AF12" s="25" t="n">
        <v>258</v>
      </c>
      <c r="AG12" s="25" t="n">
        <v>474</v>
      </c>
      <c r="AH12" s="25" t="n">
        <v>0</v>
      </c>
      <c r="AI12" s="25" t="n">
        <v>1127</v>
      </c>
      <c r="AJ12" s="25" t="n">
        <v>1245</v>
      </c>
      <c r="AK12" s="25" t="n">
        <v>655</v>
      </c>
      <c r="AL12" s="25" t="n">
        <v>688</v>
      </c>
      <c r="AM12" s="25" t="n">
        <v>776</v>
      </c>
      <c r="AN12" s="25" t="n">
        <v>5223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6219</v>
      </c>
      <c r="AT12" s="25" t="n">
        <v>33164</v>
      </c>
      <c r="AU12" s="25" t="n">
        <v>18359</v>
      </c>
      <c r="AV12" s="25" t="n">
        <v>8115</v>
      </c>
      <c r="AW12" s="25" t="n">
        <v>3711</v>
      </c>
      <c r="AX12" s="25" t="n">
        <v>99568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121</v>
      </c>
      <c r="BD12" s="25" t="n">
        <v>7619</v>
      </c>
      <c r="BE12" s="25" t="n">
        <v>4148</v>
      </c>
      <c r="BF12" s="25" t="n">
        <v>1979</v>
      </c>
      <c r="BG12" s="25" t="n">
        <v>754</v>
      </c>
      <c r="BH12" s="25" t="n">
        <v>22621</v>
      </c>
      <c r="BI12" s="28" t="s">
        <v>39</v>
      </c>
      <c r="BJ12" s="25" t="n">
        <v>310</v>
      </c>
      <c r="BK12" s="25" t="n">
        <v>1065</v>
      </c>
      <c r="BL12" s="25" t="n">
        <v>0</v>
      </c>
      <c r="BM12" s="25" t="n">
        <v>15758</v>
      </c>
      <c r="BN12" s="25" t="n">
        <v>32284</v>
      </c>
      <c r="BO12" s="25" t="n">
        <v>62463</v>
      </c>
      <c r="BP12" s="25" t="n">
        <v>58429</v>
      </c>
      <c r="BQ12" s="25" t="n">
        <v>32951</v>
      </c>
      <c r="BR12" s="25" t="n">
        <v>203260</v>
      </c>
      <c r="BS12" s="29" t="s">
        <v>39</v>
      </c>
      <c r="BT12" s="25" t="n">
        <v>29</v>
      </c>
      <c r="BU12" s="25" t="n">
        <v>27</v>
      </c>
      <c r="BV12" s="25" t="n">
        <v>0</v>
      </c>
      <c r="BW12" s="25" t="n">
        <v>249</v>
      </c>
      <c r="BX12" s="25" t="n">
        <v>520</v>
      </c>
      <c r="BY12" s="25" t="n">
        <v>757</v>
      </c>
      <c r="BZ12" s="25" t="n">
        <v>477</v>
      </c>
      <c r="CA12" s="25" t="n">
        <v>341</v>
      </c>
      <c r="CB12" s="25" t="n">
        <v>2400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5281</v>
      </c>
      <c r="F13" s="31" t="n">
        <v>31639</v>
      </c>
      <c r="G13" s="31" t="n">
        <v>27064</v>
      </c>
      <c r="H13" s="31" t="n">
        <v>32055</v>
      </c>
      <c r="I13" s="31" t="n">
        <v>30156</v>
      </c>
      <c r="J13" s="31" t="n">
        <v>146195</v>
      </c>
      <c r="K13" s="32" t="s">
        <v>40</v>
      </c>
      <c r="L13" s="31" t="n">
        <v>3</v>
      </c>
      <c r="M13" s="31" t="n">
        <v>0</v>
      </c>
      <c r="N13" s="31" t="n">
        <v>0</v>
      </c>
      <c r="O13" s="31" t="n">
        <v>94</v>
      </c>
      <c r="P13" s="31" t="n">
        <v>345</v>
      </c>
      <c r="Q13" s="31" t="n">
        <v>479</v>
      </c>
      <c r="R13" s="31" t="n">
        <v>922</v>
      </c>
      <c r="S13" s="31" t="n">
        <v>1717</v>
      </c>
      <c r="T13" s="31" t="n">
        <v>3560</v>
      </c>
      <c r="U13" s="32" t="s">
        <v>40</v>
      </c>
      <c r="V13" s="31" t="n">
        <v>1509</v>
      </c>
      <c r="W13" s="31" t="n">
        <v>3362</v>
      </c>
      <c r="X13" s="31" t="n">
        <v>0</v>
      </c>
      <c r="Y13" s="31" t="n">
        <v>5088</v>
      </c>
      <c r="Z13" s="31" t="n">
        <v>7813</v>
      </c>
      <c r="AA13" s="31" t="n">
        <v>5162</v>
      </c>
      <c r="AB13" s="31" t="n">
        <v>5261</v>
      </c>
      <c r="AC13" s="31" t="n">
        <v>6345</v>
      </c>
      <c r="AD13" s="31" t="n">
        <v>34540</v>
      </c>
      <c r="AE13" s="32" t="s">
        <v>40</v>
      </c>
      <c r="AF13" s="31" t="n">
        <v>206</v>
      </c>
      <c r="AG13" s="31" t="n">
        <v>515</v>
      </c>
      <c r="AH13" s="31" t="n">
        <v>0</v>
      </c>
      <c r="AI13" s="31" t="n">
        <v>908</v>
      </c>
      <c r="AJ13" s="31" t="n">
        <v>1455</v>
      </c>
      <c r="AK13" s="31" t="n">
        <v>749</v>
      </c>
      <c r="AL13" s="31" t="n">
        <v>651</v>
      </c>
      <c r="AM13" s="31" t="n">
        <v>510</v>
      </c>
      <c r="AN13" s="31" t="n">
        <v>4994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9951</v>
      </c>
      <c r="AT13" s="31" t="n">
        <v>53305</v>
      </c>
      <c r="AU13" s="31" t="n">
        <v>31794</v>
      </c>
      <c r="AV13" s="31" t="n">
        <v>20496</v>
      </c>
      <c r="AW13" s="31" t="n">
        <v>11141</v>
      </c>
      <c r="AX13" s="31" t="n">
        <v>166687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3211</v>
      </c>
      <c r="BD13" s="31" t="n">
        <v>13904</v>
      </c>
      <c r="BE13" s="31" t="n">
        <v>6965</v>
      </c>
      <c r="BF13" s="31" t="n">
        <v>3355</v>
      </c>
      <c r="BG13" s="31" t="n">
        <v>1402</v>
      </c>
      <c r="BH13" s="31" t="n">
        <v>38837</v>
      </c>
      <c r="BI13" s="30" t="s">
        <v>40</v>
      </c>
      <c r="BJ13" s="31" t="n">
        <v>285</v>
      </c>
      <c r="BK13" s="31" t="n">
        <v>996</v>
      </c>
      <c r="BL13" s="31" t="n">
        <v>0</v>
      </c>
      <c r="BM13" s="31" t="n">
        <v>8079</v>
      </c>
      <c r="BN13" s="31" t="n">
        <v>14448</v>
      </c>
      <c r="BO13" s="31" t="n">
        <v>17397</v>
      </c>
      <c r="BP13" s="31" t="n">
        <v>12174</v>
      </c>
      <c r="BQ13" s="31" t="n">
        <v>8136</v>
      </c>
      <c r="BR13" s="31" t="n">
        <v>61515</v>
      </c>
      <c r="BS13" s="32" t="s">
        <v>40</v>
      </c>
      <c r="BT13" s="31" t="n">
        <v>8</v>
      </c>
      <c r="BU13" s="31" t="n">
        <v>54</v>
      </c>
      <c r="BV13" s="31" t="n">
        <v>0</v>
      </c>
      <c r="BW13" s="31" t="n">
        <v>543</v>
      </c>
      <c r="BX13" s="31" t="n">
        <v>927</v>
      </c>
      <c r="BY13" s="31" t="n">
        <v>935</v>
      </c>
      <c r="BZ13" s="31" t="n">
        <v>720</v>
      </c>
      <c r="CA13" s="31" t="n">
        <v>649</v>
      </c>
      <c r="CB13" s="31" t="n">
        <v>3836</v>
      </c>
      <c r="CC13" s="32" t="s">
        <v>40</v>
      </c>
      <c r="CD13" s="31" t="n">
        <v>0</v>
      </c>
      <c r="CE13" s="31" t="n">
        <v>8</v>
      </c>
      <c r="CF13" s="31" t="n">
        <v>0</v>
      </c>
      <c r="CG13" s="31" t="n">
        <v>1</v>
      </c>
      <c r="CH13" s="31" t="n">
        <v>108</v>
      </c>
      <c r="CI13" s="31" t="n">
        <v>196</v>
      </c>
      <c r="CJ13" s="31" t="n">
        <v>26</v>
      </c>
      <c r="CK13" s="31" t="n">
        <v>139</v>
      </c>
      <c r="CL13" s="31" t="n">
        <v>478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6247</v>
      </c>
      <c r="F14" s="25" t="n">
        <v>62084</v>
      </c>
      <c r="G14" s="25" t="n">
        <v>61548</v>
      </c>
      <c r="H14" s="25" t="n">
        <v>64575</v>
      </c>
      <c r="I14" s="25" t="n">
        <v>68015</v>
      </c>
      <c r="J14" s="25" t="n">
        <v>302469</v>
      </c>
      <c r="K14" s="29" t="s">
        <v>41</v>
      </c>
      <c r="L14" s="25" t="n">
        <v>6</v>
      </c>
      <c r="M14" s="25" t="n">
        <v>51</v>
      </c>
      <c r="N14" s="25" t="n">
        <v>0</v>
      </c>
      <c r="O14" s="25" t="n">
        <v>172</v>
      </c>
      <c r="P14" s="25" t="n">
        <v>749</v>
      </c>
      <c r="Q14" s="25" t="n">
        <v>1201</v>
      </c>
      <c r="R14" s="25" t="n">
        <v>2409</v>
      </c>
      <c r="S14" s="25" t="n">
        <v>3811</v>
      </c>
      <c r="T14" s="25" t="n">
        <v>8399</v>
      </c>
      <c r="U14" s="29" t="s">
        <v>41</v>
      </c>
      <c r="V14" s="25" t="n">
        <v>1201</v>
      </c>
      <c r="W14" s="25" t="n">
        <v>2777</v>
      </c>
      <c r="X14" s="25" t="n">
        <v>0</v>
      </c>
      <c r="Y14" s="25" t="n">
        <v>6215</v>
      </c>
      <c r="Z14" s="25" t="n">
        <v>8534</v>
      </c>
      <c r="AA14" s="25" t="n">
        <v>7071</v>
      </c>
      <c r="AB14" s="25" t="n">
        <v>8051</v>
      </c>
      <c r="AC14" s="25" t="n">
        <v>9567</v>
      </c>
      <c r="AD14" s="25" t="n">
        <v>43416</v>
      </c>
      <c r="AE14" s="29" t="s">
        <v>41</v>
      </c>
      <c r="AF14" s="25" t="n">
        <v>668</v>
      </c>
      <c r="AG14" s="25" t="n">
        <v>1546</v>
      </c>
      <c r="AH14" s="25" t="n">
        <v>0</v>
      </c>
      <c r="AI14" s="25" t="n">
        <v>2856</v>
      </c>
      <c r="AJ14" s="25" t="n">
        <v>3675</v>
      </c>
      <c r="AK14" s="25" t="n">
        <v>2701</v>
      </c>
      <c r="AL14" s="25" t="n">
        <v>2708</v>
      </c>
      <c r="AM14" s="25" t="n">
        <v>2408</v>
      </c>
      <c r="AN14" s="25" t="n">
        <v>16562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6055</v>
      </c>
      <c r="AT14" s="25" t="n">
        <v>65601</v>
      </c>
      <c r="AU14" s="25" t="n">
        <v>39911</v>
      </c>
      <c r="AV14" s="25" t="n">
        <v>21298</v>
      </c>
      <c r="AW14" s="25" t="n">
        <v>11134</v>
      </c>
      <c r="AX14" s="25" t="n">
        <v>203999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9591</v>
      </c>
      <c r="BD14" s="25" t="n">
        <v>21061</v>
      </c>
      <c r="BE14" s="25" t="n">
        <v>12505</v>
      </c>
      <c r="BF14" s="25" t="n">
        <v>6442</v>
      </c>
      <c r="BG14" s="25" t="n">
        <v>2639</v>
      </c>
      <c r="BH14" s="25" t="n">
        <v>62238</v>
      </c>
      <c r="BI14" s="28" t="s">
        <v>41</v>
      </c>
      <c r="BJ14" s="25" t="n">
        <v>388</v>
      </c>
      <c r="BK14" s="25" t="n">
        <v>1153</v>
      </c>
      <c r="BL14" s="25" t="n">
        <v>0</v>
      </c>
      <c r="BM14" s="25" t="n">
        <v>9208</v>
      </c>
      <c r="BN14" s="25" t="n">
        <v>16623</v>
      </c>
      <c r="BO14" s="25" t="n">
        <v>22240</v>
      </c>
      <c r="BP14" s="25" t="n">
        <v>16346</v>
      </c>
      <c r="BQ14" s="25" t="n">
        <v>9269</v>
      </c>
      <c r="BR14" s="25" t="n">
        <v>75227</v>
      </c>
      <c r="BS14" s="29" t="s">
        <v>41</v>
      </c>
      <c r="BT14" s="25" t="n">
        <v>57</v>
      </c>
      <c r="BU14" s="25" t="n">
        <v>156</v>
      </c>
      <c r="BV14" s="25" t="n">
        <v>0</v>
      </c>
      <c r="BW14" s="25" t="n">
        <v>1816</v>
      </c>
      <c r="BX14" s="25" t="n">
        <v>3148</v>
      </c>
      <c r="BY14" s="25" t="n">
        <v>3924</v>
      </c>
      <c r="BZ14" s="25" t="n">
        <v>3787</v>
      </c>
      <c r="CA14" s="25" t="n">
        <v>2764</v>
      </c>
      <c r="CB14" s="25" t="n">
        <v>15652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5</v>
      </c>
      <c r="CH14" s="25" t="n">
        <v>0</v>
      </c>
      <c r="CI14" s="25" t="n">
        <v>24</v>
      </c>
      <c r="CJ14" s="25" t="n">
        <v>57</v>
      </c>
      <c r="CK14" s="25" t="n">
        <v>102</v>
      </c>
      <c r="CL14" s="25" t="n">
        <v>188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5559</v>
      </c>
      <c r="F15" s="25" t="n">
        <v>67956</v>
      </c>
      <c r="G15" s="25" t="n">
        <v>61629</v>
      </c>
      <c r="H15" s="25" t="n">
        <v>55570</v>
      </c>
      <c r="I15" s="25" t="n">
        <v>55007</v>
      </c>
      <c r="J15" s="25" t="n">
        <v>295721</v>
      </c>
      <c r="K15" s="26" t="s">
        <v>42</v>
      </c>
      <c r="L15" s="25" t="n">
        <v>4</v>
      </c>
      <c r="M15" s="25" t="n">
        <v>30</v>
      </c>
      <c r="N15" s="25" t="n">
        <v>0</v>
      </c>
      <c r="O15" s="25" t="n">
        <v>230</v>
      </c>
      <c r="P15" s="25" t="n">
        <v>678</v>
      </c>
      <c r="Q15" s="25" t="n">
        <v>944</v>
      </c>
      <c r="R15" s="25" t="n">
        <v>2130</v>
      </c>
      <c r="S15" s="25" t="n">
        <v>3650</v>
      </c>
      <c r="T15" s="25" t="n">
        <v>7666</v>
      </c>
      <c r="U15" s="26" t="s">
        <v>42</v>
      </c>
      <c r="V15" s="25" t="n">
        <v>1262</v>
      </c>
      <c r="W15" s="25" t="n">
        <v>3686</v>
      </c>
      <c r="X15" s="25" t="n">
        <v>0</v>
      </c>
      <c r="Y15" s="25" t="n">
        <v>9204</v>
      </c>
      <c r="Z15" s="25" t="n">
        <v>11585</v>
      </c>
      <c r="AA15" s="25" t="n">
        <v>7613</v>
      </c>
      <c r="AB15" s="25" t="n">
        <v>8077</v>
      </c>
      <c r="AC15" s="25" t="n">
        <v>9802</v>
      </c>
      <c r="AD15" s="25" t="n">
        <v>51229</v>
      </c>
      <c r="AE15" s="26" t="s">
        <v>42</v>
      </c>
      <c r="AF15" s="25" t="n">
        <v>696</v>
      </c>
      <c r="AG15" s="25" t="n">
        <v>2555</v>
      </c>
      <c r="AH15" s="25" t="n">
        <v>0</v>
      </c>
      <c r="AI15" s="25" t="n">
        <v>4508</v>
      </c>
      <c r="AJ15" s="25" t="n">
        <v>5429</v>
      </c>
      <c r="AK15" s="25" t="n">
        <v>4304</v>
      </c>
      <c r="AL15" s="25" t="n">
        <v>3435</v>
      </c>
      <c r="AM15" s="25" t="n">
        <v>3142</v>
      </c>
      <c r="AN15" s="25" t="n">
        <v>24069</v>
      </c>
      <c r="AO15" s="26" t="s">
        <v>42</v>
      </c>
      <c r="AP15" s="25" t="n">
        <v>3</v>
      </c>
      <c r="AQ15" s="25" t="n">
        <v>4</v>
      </c>
      <c r="AR15" s="25" t="n">
        <v>0</v>
      </c>
      <c r="AS15" s="25" t="n">
        <v>86088</v>
      </c>
      <c r="AT15" s="25" t="n">
        <v>81332</v>
      </c>
      <c r="AU15" s="25" t="n">
        <v>50120</v>
      </c>
      <c r="AV15" s="25" t="n">
        <v>24738</v>
      </c>
      <c r="AW15" s="25" t="n">
        <v>11833</v>
      </c>
      <c r="AX15" s="25" t="n">
        <v>254118</v>
      </c>
      <c r="AY15" s="26" t="s">
        <v>42</v>
      </c>
      <c r="AZ15" s="25" t="n">
        <v>0</v>
      </c>
      <c r="BA15" s="25" t="n">
        <v>1</v>
      </c>
      <c r="BB15" s="25" t="n">
        <v>0</v>
      </c>
      <c r="BC15" s="25" t="n">
        <v>33867</v>
      </c>
      <c r="BD15" s="25" t="n">
        <v>34961</v>
      </c>
      <c r="BE15" s="25" t="n">
        <v>19386</v>
      </c>
      <c r="BF15" s="25" t="n">
        <v>10558</v>
      </c>
      <c r="BG15" s="25" t="n">
        <v>4425</v>
      </c>
      <c r="BH15" s="25" t="n">
        <v>103198</v>
      </c>
      <c r="BI15" s="24" t="s">
        <v>42</v>
      </c>
      <c r="BJ15" s="25" t="n">
        <v>228</v>
      </c>
      <c r="BK15" s="25" t="n">
        <v>702</v>
      </c>
      <c r="BL15" s="25" t="n">
        <v>0</v>
      </c>
      <c r="BM15" s="25" t="n">
        <v>9975</v>
      </c>
      <c r="BN15" s="25" t="n">
        <v>19606</v>
      </c>
      <c r="BO15" s="25" t="n">
        <v>37435</v>
      </c>
      <c r="BP15" s="25" t="n">
        <v>25195</v>
      </c>
      <c r="BQ15" s="25" t="n">
        <v>11936</v>
      </c>
      <c r="BR15" s="25" t="n">
        <v>105077</v>
      </c>
      <c r="BS15" s="26" t="s">
        <v>42</v>
      </c>
      <c r="BT15" s="25" t="n">
        <v>6</v>
      </c>
      <c r="BU15" s="25" t="n">
        <v>78</v>
      </c>
      <c r="BV15" s="25" t="n">
        <v>0</v>
      </c>
      <c r="BW15" s="25" t="n">
        <v>966</v>
      </c>
      <c r="BX15" s="25" t="n">
        <v>1923</v>
      </c>
      <c r="BY15" s="25" t="n">
        <v>2588</v>
      </c>
      <c r="BZ15" s="25" t="n">
        <v>2420</v>
      </c>
      <c r="CA15" s="25" t="n">
        <v>1744</v>
      </c>
      <c r="CB15" s="25" t="n">
        <v>9725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89</v>
      </c>
      <c r="CH15" s="25" t="n">
        <v>134</v>
      </c>
      <c r="CI15" s="25" t="n">
        <v>411</v>
      </c>
      <c r="CJ15" s="25" t="n">
        <v>291</v>
      </c>
      <c r="CK15" s="25" t="n">
        <v>276</v>
      </c>
      <c r="CL15" s="25" t="n">
        <v>1201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5323</v>
      </c>
      <c r="F16" s="25" t="n">
        <v>44438</v>
      </c>
      <c r="G16" s="25" t="n">
        <v>38743</v>
      </c>
      <c r="H16" s="25" t="n">
        <v>46780</v>
      </c>
      <c r="I16" s="25" t="n">
        <v>35448</v>
      </c>
      <c r="J16" s="25" t="n">
        <v>200732</v>
      </c>
      <c r="K16" s="26" t="s">
        <v>43</v>
      </c>
      <c r="L16" s="25" t="n">
        <v>4</v>
      </c>
      <c r="M16" s="25" t="n">
        <v>19</v>
      </c>
      <c r="N16" s="25" t="n">
        <v>0</v>
      </c>
      <c r="O16" s="25" t="n">
        <v>96</v>
      </c>
      <c r="P16" s="25" t="n">
        <v>241</v>
      </c>
      <c r="Q16" s="25" t="n">
        <v>361</v>
      </c>
      <c r="R16" s="25" t="n">
        <v>841</v>
      </c>
      <c r="S16" s="25" t="n">
        <v>1561</v>
      </c>
      <c r="T16" s="25" t="n">
        <v>3123</v>
      </c>
      <c r="U16" s="26" t="s">
        <v>43</v>
      </c>
      <c r="V16" s="25" t="n">
        <v>1183</v>
      </c>
      <c r="W16" s="25" t="n">
        <v>3523</v>
      </c>
      <c r="X16" s="25" t="n">
        <v>0</v>
      </c>
      <c r="Y16" s="25" t="n">
        <v>4952</v>
      </c>
      <c r="Z16" s="25" t="n">
        <v>7976</v>
      </c>
      <c r="AA16" s="25" t="n">
        <v>5816</v>
      </c>
      <c r="AB16" s="25" t="n">
        <v>6386</v>
      </c>
      <c r="AC16" s="25" t="n">
        <v>6844</v>
      </c>
      <c r="AD16" s="25" t="n">
        <v>36680</v>
      </c>
      <c r="AE16" s="26" t="s">
        <v>43</v>
      </c>
      <c r="AF16" s="25" t="n">
        <v>420</v>
      </c>
      <c r="AG16" s="25" t="n">
        <v>900</v>
      </c>
      <c r="AH16" s="25" t="n">
        <v>0</v>
      </c>
      <c r="AI16" s="25" t="n">
        <v>1579</v>
      </c>
      <c r="AJ16" s="25" t="n">
        <v>1972</v>
      </c>
      <c r="AK16" s="25" t="n">
        <v>1450</v>
      </c>
      <c r="AL16" s="25" t="n">
        <v>1359</v>
      </c>
      <c r="AM16" s="25" t="n">
        <v>1218</v>
      </c>
      <c r="AN16" s="25" t="n">
        <v>8898</v>
      </c>
      <c r="AO16" s="26" t="s">
        <v>43</v>
      </c>
      <c r="AP16" s="25" t="n">
        <v>0</v>
      </c>
      <c r="AQ16" s="25" t="n">
        <v>13</v>
      </c>
      <c r="AR16" s="25" t="n">
        <v>0</v>
      </c>
      <c r="AS16" s="25" t="n">
        <v>63100</v>
      </c>
      <c r="AT16" s="25" t="n">
        <v>64061</v>
      </c>
      <c r="AU16" s="25" t="n">
        <v>44949</v>
      </c>
      <c r="AV16" s="25" t="n">
        <v>32005</v>
      </c>
      <c r="AW16" s="25" t="n">
        <v>14814</v>
      </c>
      <c r="AX16" s="25" t="n">
        <v>218942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034</v>
      </c>
      <c r="BD16" s="25" t="n">
        <v>16407</v>
      </c>
      <c r="BE16" s="25" t="n">
        <v>9109</v>
      </c>
      <c r="BF16" s="25" t="n">
        <v>5910</v>
      </c>
      <c r="BG16" s="25" t="n">
        <v>2250</v>
      </c>
      <c r="BH16" s="25" t="n">
        <v>48710</v>
      </c>
      <c r="BI16" s="24" t="s">
        <v>43</v>
      </c>
      <c r="BJ16" s="25" t="n">
        <v>288</v>
      </c>
      <c r="BK16" s="25" t="n">
        <v>1337</v>
      </c>
      <c r="BL16" s="25" t="n">
        <v>0</v>
      </c>
      <c r="BM16" s="25" t="n">
        <v>8932</v>
      </c>
      <c r="BN16" s="25" t="n">
        <v>16065</v>
      </c>
      <c r="BO16" s="25" t="n">
        <v>23265</v>
      </c>
      <c r="BP16" s="25" t="n">
        <v>20956</v>
      </c>
      <c r="BQ16" s="25" t="n">
        <v>9487</v>
      </c>
      <c r="BR16" s="25" t="n">
        <v>80330</v>
      </c>
      <c r="BS16" s="26" t="s">
        <v>43</v>
      </c>
      <c r="BT16" s="25" t="n">
        <v>6</v>
      </c>
      <c r="BU16" s="25" t="n">
        <v>38</v>
      </c>
      <c r="BV16" s="25" t="n">
        <v>0</v>
      </c>
      <c r="BW16" s="25" t="n">
        <v>326</v>
      </c>
      <c r="BX16" s="25" t="n">
        <v>426</v>
      </c>
      <c r="BY16" s="25" t="n">
        <v>800</v>
      </c>
      <c r="BZ16" s="25" t="n">
        <v>714</v>
      </c>
      <c r="CA16" s="25" t="n">
        <v>395</v>
      </c>
      <c r="CB16" s="25" t="n">
        <v>2705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13</v>
      </c>
      <c r="CI16" s="25" t="n">
        <v>19</v>
      </c>
      <c r="CJ16" s="25" t="n">
        <v>77</v>
      </c>
      <c r="CK16" s="25" t="n">
        <v>9</v>
      </c>
      <c r="CL16" s="25" t="n">
        <v>118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37</v>
      </c>
      <c r="C17" s="35" t="n">
        <v>0</v>
      </c>
      <c r="D17" s="35" t="n">
        <v>0</v>
      </c>
      <c r="E17" s="35" t="n">
        <v>53265</v>
      </c>
      <c r="F17" s="35" t="n">
        <v>53849</v>
      </c>
      <c r="G17" s="35" t="n">
        <v>46045</v>
      </c>
      <c r="H17" s="35" t="n">
        <v>51719</v>
      </c>
      <c r="I17" s="35" t="n">
        <v>48192</v>
      </c>
      <c r="J17" s="35" t="n">
        <v>253107</v>
      </c>
      <c r="K17" s="36" t="s">
        <v>44</v>
      </c>
      <c r="L17" s="35" t="n">
        <v>0</v>
      </c>
      <c r="M17" s="35" t="n">
        <v>25</v>
      </c>
      <c r="N17" s="35" t="n">
        <v>0</v>
      </c>
      <c r="O17" s="35" t="n">
        <v>60</v>
      </c>
      <c r="P17" s="35" t="n">
        <v>281</v>
      </c>
      <c r="Q17" s="35" t="n">
        <v>452</v>
      </c>
      <c r="R17" s="35" t="n">
        <v>870</v>
      </c>
      <c r="S17" s="35" t="n">
        <v>1935</v>
      </c>
      <c r="T17" s="35" t="n">
        <v>3623</v>
      </c>
      <c r="U17" s="36" t="s">
        <v>44</v>
      </c>
      <c r="V17" s="35" t="n">
        <v>3445</v>
      </c>
      <c r="W17" s="35" t="n">
        <v>8202</v>
      </c>
      <c r="X17" s="35" t="n">
        <v>0</v>
      </c>
      <c r="Y17" s="35" t="n">
        <v>12062</v>
      </c>
      <c r="Z17" s="35" t="n">
        <v>15503</v>
      </c>
      <c r="AA17" s="35" t="n">
        <v>10588</v>
      </c>
      <c r="AB17" s="35" t="n">
        <v>12542</v>
      </c>
      <c r="AC17" s="35" t="n">
        <v>15016</v>
      </c>
      <c r="AD17" s="35" t="n">
        <v>77358</v>
      </c>
      <c r="AE17" s="36" t="s">
        <v>44</v>
      </c>
      <c r="AF17" s="35" t="n">
        <v>561</v>
      </c>
      <c r="AG17" s="35" t="n">
        <v>1491</v>
      </c>
      <c r="AH17" s="35" t="n">
        <v>0</v>
      </c>
      <c r="AI17" s="35" t="n">
        <v>2109</v>
      </c>
      <c r="AJ17" s="35" t="n">
        <v>3267</v>
      </c>
      <c r="AK17" s="35" t="n">
        <v>1891</v>
      </c>
      <c r="AL17" s="35" t="n">
        <v>1861</v>
      </c>
      <c r="AM17" s="35" t="n">
        <v>1525</v>
      </c>
      <c r="AN17" s="35" t="n">
        <v>12705</v>
      </c>
      <c r="AO17" s="36" t="s">
        <v>44</v>
      </c>
      <c r="AP17" s="35" t="n">
        <v>5</v>
      </c>
      <c r="AQ17" s="35" t="n">
        <v>9</v>
      </c>
      <c r="AR17" s="35" t="n">
        <v>0</v>
      </c>
      <c r="AS17" s="35" t="n">
        <v>86807</v>
      </c>
      <c r="AT17" s="35" t="n">
        <v>84200</v>
      </c>
      <c r="AU17" s="35" t="n">
        <v>59502</v>
      </c>
      <c r="AV17" s="35" t="n">
        <v>49971</v>
      </c>
      <c r="AW17" s="35" t="n">
        <v>29803</v>
      </c>
      <c r="AX17" s="35" t="n">
        <v>310297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1101</v>
      </c>
      <c r="BD17" s="35" t="n">
        <v>19062</v>
      </c>
      <c r="BE17" s="35" t="n">
        <v>10001</v>
      </c>
      <c r="BF17" s="35" t="n">
        <v>6035</v>
      </c>
      <c r="BG17" s="35" t="n">
        <v>2480</v>
      </c>
      <c r="BH17" s="35" t="n">
        <v>58679</v>
      </c>
      <c r="BI17" s="34" t="s">
        <v>44</v>
      </c>
      <c r="BJ17" s="35" t="n">
        <v>113</v>
      </c>
      <c r="BK17" s="35" t="n">
        <v>732</v>
      </c>
      <c r="BL17" s="35" t="n">
        <v>0</v>
      </c>
      <c r="BM17" s="35" t="n">
        <v>8342</v>
      </c>
      <c r="BN17" s="35" t="n">
        <v>14778</v>
      </c>
      <c r="BO17" s="35" t="n">
        <v>23081</v>
      </c>
      <c r="BP17" s="35" t="n">
        <v>17961</v>
      </c>
      <c r="BQ17" s="35" t="n">
        <v>9214</v>
      </c>
      <c r="BR17" s="35" t="n">
        <v>74221</v>
      </c>
      <c r="BS17" s="36" t="s">
        <v>44</v>
      </c>
      <c r="BT17" s="35" t="n">
        <v>53</v>
      </c>
      <c r="BU17" s="35" t="n">
        <v>109</v>
      </c>
      <c r="BV17" s="35" t="n">
        <v>0</v>
      </c>
      <c r="BW17" s="35" t="n">
        <v>875</v>
      </c>
      <c r="BX17" s="35" t="n">
        <v>1566</v>
      </c>
      <c r="BY17" s="35" t="n">
        <v>2258</v>
      </c>
      <c r="BZ17" s="35" t="n">
        <v>1853</v>
      </c>
      <c r="CA17" s="35" t="n">
        <v>1172</v>
      </c>
      <c r="CB17" s="35" t="n">
        <v>7886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2</v>
      </c>
      <c r="CH17" s="35" t="n">
        <v>2</v>
      </c>
      <c r="CI17" s="35" t="n">
        <v>0</v>
      </c>
      <c r="CJ17" s="35" t="n">
        <v>0</v>
      </c>
      <c r="CK17" s="35" t="n">
        <v>0</v>
      </c>
      <c r="CL17" s="35" t="n">
        <v>4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2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2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2</v>
      </c>
      <c r="D18" s="25" t="n">
        <v>0</v>
      </c>
      <c r="E18" s="25" t="n">
        <v>141071</v>
      </c>
      <c r="F18" s="25" t="n">
        <v>159424</v>
      </c>
      <c r="G18" s="25" t="n">
        <v>140813</v>
      </c>
      <c r="H18" s="25" t="n">
        <v>131421</v>
      </c>
      <c r="I18" s="25" t="n">
        <v>137130</v>
      </c>
      <c r="J18" s="25" t="n">
        <v>709861</v>
      </c>
      <c r="K18" s="26" t="s">
        <v>45</v>
      </c>
      <c r="L18" s="25" t="n">
        <v>0</v>
      </c>
      <c r="M18" s="25" t="n">
        <v>35</v>
      </c>
      <c r="N18" s="25" t="n">
        <v>0</v>
      </c>
      <c r="O18" s="25" t="n">
        <v>386</v>
      </c>
      <c r="P18" s="25" t="n">
        <v>1299</v>
      </c>
      <c r="Q18" s="25" t="n">
        <v>2112</v>
      </c>
      <c r="R18" s="25" t="n">
        <v>4451</v>
      </c>
      <c r="S18" s="25" t="n">
        <v>9240</v>
      </c>
      <c r="T18" s="25" t="n">
        <v>17523</v>
      </c>
      <c r="U18" s="26" t="s">
        <v>45</v>
      </c>
      <c r="V18" s="25" t="n">
        <v>3786</v>
      </c>
      <c r="W18" s="25" t="n">
        <v>10940</v>
      </c>
      <c r="X18" s="25" t="n">
        <v>0</v>
      </c>
      <c r="Y18" s="25" t="n">
        <v>34735</v>
      </c>
      <c r="Z18" s="25" t="n">
        <v>35190</v>
      </c>
      <c r="AA18" s="25" t="n">
        <v>25193</v>
      </c>
      <c r="AB18" s="25" t="n">
        <v>25116</v>
      </c>
      <c r="AC18" s="25" t="n">
        <v>26299</v>
      </c>
      <c r="AD18" s="25" t="n">
        <v>161259</v>
      </c>
      <c r="AE18" s="26" t="s">
        <v>45</v>
      </c>
      <c r="AF18" s="25" t="n">
        <v>2045</v>
      </c>
      <c r="AG18" s="25" t="n">
        <v>6776</v>
      </c>
      <c r="AH18" s="25" t="n">
        <v>0</v>
      </c>
      <c r="AI18" s="25" t="n">
        <v>14886</v>
      </c>
      <c r="AJ18" s="25" t="n">
        <v>17399</v>
      </c>
      <c r="AK18" s="25" t="n">
        <v>12057</v>
      </c>
      <c r="AL18" s="25" t="n">
        <v>10699</v>
      </c>
      <c r="AM18" s="25" t="n">
        <v>9410</v>
      </c>
      <c r="AN18" s="25" t="n">
        <v>73272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89460</v>
      </c>
      <c r="AT18" s="25" t="n">
        <v>167605</v>
      </c>
      <c r="AU18" s="25" t="n">
        <v>110111</v>
      </c>
      <c r="AV18" s="25" t="n">
        <v>62935</v>
      </c>
      <c r="AW18" s="25" t="n">
        <v>34635</v>
      </c>
      <c r="AX18" s="25" t="n">
        <v>564746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0369</v>
      </c>
      <c r="BD18" s="25" t="n">
        <v>57243</v>
      </c>
      <c r="BE18" s="25" t="n">
        <v>33812</v>
      </c>
      <c r="BF18" s="25" t="n">
        <v>19157</v>
      </c>
      <c r="BG18" s="25" t="n">
        <v>7785</v>
      </c>
      <c r="BH18" s="25" t="n">
        <v>178366</v>
      </c>
      <c r="BI18" s="24" t="s">
        <v>45</v>
      </c>
      <c r="BJ18" s="25" t="n">
        <v>532</v>
      </c>
      <c r="BK18" s="25" t="n">
        <v>1448</v>
      </c>
      <c r="BL18" s="25" t="n">
        <v>0</v>
      </c>
      <c r="BM18" s="25" t="n">
        <v>19735</v>
      </c>
      <c r="BN18" s="25" t="n">
        <v>34919</v>
      </c>
      <c r="BO18" s="25" t="n">
        <v>58270</v>
      </c>
      <c r="BP18" s="25" t="n">
        <v>42761</v>
      </c>
      <c r="BQ18" s="25" t="n">
        <v>21432</v>
      </c>
      <c r="BR18" s="25" t="n">
        <v>179097</v>
      </c>
      <c r="BS18" s="26" t="s">
        <v>45</v>
      </c>
      <c r="BT18" s="25" t="n">
        <v>18</v>
      </c>
      <c r="BU18" s="25" t="n">
        <v>94</v>
      </c>
      <c r="BV18" s="25" t="n">
        <v>0</v>
      </c>
      <c r="BW18" s="25" t="n">
        <v>1962</v>
      </c>
      <c r="BX18" s="25" t="n">
        <v>3412</v>
      </c>
      <c r="BY18" s="25" t="n">
        <v>5103</v>
      </c>
      <c r="BZ18" s="25" t="n">
        <v>5064</v>
      </c>
      <c r="CA18" s="25" t="n">
        <v>3674</v>
      </c>
      <c r="CB18" s="25" t="n">
        <v>19327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2</v>
      </c>
      <c r="CH18" s="25" t="n">
        <v>8</v>
      </c>
      <c r="CI18" s="25" t="n">
        <v>14</v>
      </c>
      <c r="CJ18" s="25" t="n">
        <v>17</v>
      </c>
      <c r="CK18" s="25" t="n">
        <v>52</v>
      </c>
      <c r="CL18" s="25" t="n">
        <v>103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4452</v>
      </c>
      <c r="F19" s="25" t="n">
        <v>211133</v>
      </c>
      <c r="G19" s="25" t="n">
        <v>223394</v>
      </c>
      <c r="H19" s="25" t="n">
        <v>235199</v>
      </c>
      <c r="I19" s="25" t="n">
        <v>225915</v>
      </c>
      <c r="J19" s="25" t="n">
        <v>1060093</v>
      </c>
      <c r="K19" s="26" t="s">
        <v>46</v>
      </c>
      <c r="L19" s="25" t="n">
        <v>17</v>
      </c>
      <c r="M19" s="25" t="n">
        <v>137</v>
      </c>
      <c r="N19" s="25" t="n">
        <v>0</v>
      </c>
      <c r="O19" s="25" t="n">
        <v>669</v>
      </c>
      <c r="P19" s="25" t="n">
        <v>1895</v>
      </c>
      <c r="Q19" s="25" t="n">
        <v>2765</v>
      </c>
      <c r="R19" s="25" t="n">
        <v>5696</v>
      </c>
      <c r="S19" s="25" t="n">
        <v>10415</v>
      </c>
      <c r="T19" s="25" t="n">
        <v>21594</v>
      </c>
      <c r="U19" s="26" t="s">
        <v>46</v>
      </c>
      <c r="V19" s="25" t="n">
        <v>3669</v>
      </c>
      <c r="W19" s="25" t="n">
        <v>10013</v>
      </c>
      <c r="X19" s="25" t="n">
        <v>0</v>
      </c>
      <c r="Y19" s="25" t="n">
        <v>28013</v>
      </c>
      <c r="Z19" s="25" t="n">
        <v>33926</v>
      </c>
      <c r="AA19" s="25" t="n">
        <v>24929</v>
      </c>
      <c r="AB19" s="25" t="n">
        <v>23605</v>
      </c>
      <c r="AC19" s="25" t="n">
        <v>25200</v>
      </c>
      <c r="AD19" s="25" t="n">
        <v>149355</v>
      </c>
      <c r="AE19" s="26" t="s">
        <v>46</v>
      </c>
      <c r="AF19" s="25" t="n">
        <v>1343</v>
      </c>
      <c r="AG19" s="25" t="n">
        <v>4213</v>
      </c>
      <c r="AH19" s="25" t="n">
        <v>0</v>
      </c>
      <c r="AI19" s="25" t="n">
        <v>7629</v>
      </c>
      <c r="AJ19" s="25" t="n">
        <v>13857</v>
      </c>
      <c r="AK19" s="25" t="n">
        <v>10206</v>
      </c>
      <c r="AL19" s="25" t="n">
        <v>9921</v>
      </c>
      <c r="AM19" s="25" t="n">
        <v>9450</v>
      </c>
      <c r="AN19" s="25" t="n">
        <v>56619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44363</v>
      </c>
      <c r="AT19" s="25" t="n">
        <v>133303</v>
      </c>
      <c r="AU19" s="25" t="n">
        <v>85815</v>
      </c>
      <c r="AV19" s="25" t="n">
        <v>45705</v>
      </c>
      <c r="AW19" s="25" t="n">
        <v>24568</v>
      </c>
      <c r="AX19" s="25" t="n">
        <v>433754</v>
      </c>
      <c r="AY19" s="26" t="s">
        <v>46</v>
      </c>
      <c r="AZ19" s="25" t="n">
        <v>0</v>
      </c>
      <c r="BA19" s="25" t="n">
        <v>4</v>
      </c>
      <c r="BB19" s="25" t="n">
        <v>0</v>
      </c>
      <c r="BC19" s="25" t="n">
        <v>46888</v>
      </c>
      <c r="BD19" s="25" t="n">
        <v>48417</v>
      </c>
      <c r="BE19" s="25" t="n">
        <v>28756</v>
      </c>
      <c r="BF19" s="25" t="n">
        <v>16003</v>
      </c>
      <c r="BG19" s="25" t="n">
        <v>6191</v>
      </c>
      <c r="BH19" s="25" t="n">
        <v>146259</v>
      </c>
      <c r="BI19" s="24" t="s">
        <v>46</v>
      </c>
      <c r="BJ19" s="25" t="n">
        <v>420</v>
      </c>
      <c r="BK19" s="25" t="n">
        <v>1316</v>
      </c>
      <c r="BL19" s="25" t="n">
        <v>0</v>
      </c>
      <c r="BM19" s="25" t="n">
        <v>15878</v>
      </c>
      <c r="BN19" s="25" t="n">
        <v>31544</v>
      </c>
      <c r="BO19" s="25" t="n">
        <v>59317</v>
      </c>
      <c r="BP19" s="25" t="n">
        <v>44731</v>
      </c>
      <c r="BQ19" s="25" t="n">
        <v>22998</v>
      </c>
      <c r="BR19" s="25" t="n">
        <v>176204</v>
      </c>
      <c r="BS19" s="26" t="s">
        <v>46</v>
      </c>
      <c r="BT19" s="25" t="n">
        <v>51</v>
      </c>
      <c r="BU19" s="25" t="n">
        <v>116</v>
      </c>
      <c r="BV19" s="25" t="n">
        <v>0</v>
      </c>
      <c r="BW19" s="25" t="n">
        <v>1571</v>
      </c>
      <c r="BX19" s="25" t="n">
        <v>2859</v>
      </c>
      <c r="BY19" s="25" t="n">
        <v>3962</v>
      </c>
      <c r="BZ19" s="25" t="n">
        <v>3768</v>
      </c>
      <c r="CA19" s="25" t="n">
        <v>2928</v>
      </c>
      <c r="CB19" s="25" t="n">
        <v>15255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14</v>
      </c>
      <c r="CH19" s="25" t="n">
        <v>63</v>
      </c>
      <c r="CI19" s="25" t="n">
        <v>69</v>
      </c>
      <c r="CJ19" s="25" t="n">
        <v>71</v>
      </c>
      <c r="CK19" s="25" t="n">
        <v>81</v>
      </c>
      <c r="CL19" s="25" t="n">
        <v>298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0</v>
      </c>
      <c r="D20" s="25" t="n">
        <v>0</v>
      </c>
      <c r="E20" s="25" t="n">
        <v>367253</v>
      </c>
      <c r="F20" s="25" t="n">
        <v>491300</v>
      </c>
      <c r="G20" s="25" t="n">
        <v>484765</v>
      </c>
      <c r="H20" s="25" t="n">
        <v>522598</v>
      </c>
      <c r="I20" s="25" t="n">
        <v>520521</v>
      </c>
      <c r="J20" s="25" t="n">
        <v>2386437</v>
      </c>
      <c r="K20" s="26" t="s">
        <v>47</v>
      </c>
      <c r="L20" s="25" t="n">
        <v>15</v>
      </c>
      <c r="M20" s="25" t="n">
        <v>175</v>
      </c>
      <c r="N20" s="25" t="n">
        <v>0</v>
      </c>
      <c r="O20" s="25" t="n">
        <v>744</v>
      </c>
      <c r="P20" s="25" t="n">
        <v>2695</v>
      </c>
      <c r="Q20" s="25" t="n">
        <v>4419</v>
      </c>
      <c r="R20" s="25" t="n">
        <v>11419</v>
      </c>
      <c r="S20" s="25" t="n">
        <v>27154</v>
      </c>
      <c r="T20" s="25" t="n">
        <v>46621</v>
      </c>
      <c r="U20" s="26" t="s">
        <v>47</v>
      </c>
      <c r="V20" s="25" t="n">
        <v>19943</v>
      </c>
      <c r="W20" s="25" t="n">
        <v>54625</v>
      </c>
      <c r="X20" s="25" t="n">
        <v>0</v>
      </c>
      <c r="Y20" s="25" t="n">
        <v>135597</v>
      </c>
      <c r="Z20" s="25" t="n">
        <v>165634</v>
      </c>
      <c r="AA20" s="25" t="n">
        <v>111369</v>
      </c>
      <c r="AB20" s="25" t="n">
        <v>99722</v>
      </c>
      <c r="AC20" s="25" t="n">
        <v>97422</v>
      </c>
      <c r="AD20" s="25" t="n">
        <v>684312</v>
      </c>
      <c r="AE20" s="26" t="s">
        <v>47</v>
      </c>
      <c r="AF20" s="25" t="n">
        <v>2293</v>
      </c>
      <c r="AG20" s="25" t="n">
        <v>9560</v>
      </c>
      <c r="AH20" s="25" t="n">
        <v>0</v>
      </c>
      <c r="AI20" s="25" t="n">
        <v>18350</v>
      </c>
      <c r="AJ20" s="25" t="n">
        <v>26604</v>
      </c>
      <c r="AK20" s="25" t="n">
        <v>19874</v>
      </c>
      <c r="AL20" s="25" t="n">
        <v>18490</v>
      </c>
      <c r="AM20" s="25" t="n">
        <v>15828</v>
      </c>
      <c r="AN20" s="25" t="n">
        <v>110999</v>
      </c>
      <c r="AO20" s="26" t="s">
        <v>47</v>
      </c>
      <c r="AP20" s="25" t="n">
        <v>4</v>
      </c>
      <c r="AQ20" s="25" t="n">
        <v>3</v>
      </c>
      <c r="AR20" s="25" t="n">
        <v>0</v>
      </c>
      <c r="AS20" s="25" t="n">
        <v>297069</v>
      </c>
      <c r="AT20" s="25" t="n">
        <v>287376</v>
      </c>
      <c r="AU20" s="25" t="n">
        <v>192225</v>
      </c>
      <c r="AV20" s="25" t="n">
        <v>119345</v>
      </c>
      <c r="AW20" s="25" t="n">
        <v>62274</v>
      </c>
      <c r="AX20" s="25" t="n">
        <v>958296</v>
      </c>
      <c r="AY20" s="26" t="s">
        <v>47</v>
      </c>
      <c r="AZ20" s="25" t="n">
        <v>0</v>
      </c>
      <c r="BA20" s="25" t="n">
        <v>2</v>
      </c>
      <c r="BB20" s="25" t="n">
        <v>0</v>
      </c>
      <c r="BC20" s="25" t="n">
        <v>49785</v>
      </c>
      <c r="BD20" s="25" t="n">
        <v>60392</v>
      </c>
      <c r="BE20" s="25" t="n">
        <v>38550</v>
      </c>
      <c r="BF20" s="25" t="n">
        <v>24985</v>
      </c>
      <c r="BG20" s="25" t="n">
        <v>10815</v>
      </c>
      <c r="BH20" s="25" t="n">
        <v>184529</v>
      </c>
      <c r="BI20" s="24" t="s">
        <v>47</v>
      </c>
      <c r="BJ20" s="25" t="n">
        <v>772</v>
      </c>
      <c r="BK20" s="25" t="n">
        <v>1916</v>
      </c>
      <c r="BL20" s="25" t="n">
        <v>0</v>
      </c>
      <c r="BM20" s="25" t="n">
        <v>22738</v>
      </c>
      <c r="BN20" s="25" t="n">
        <v>39071</v>
      </c>
      <c r="BO20" s="25" t="n">
        <v>59034</v>
      </c>
      <c r="BP20" s="25" t="n">
        <v>46411</v>
      </c>
      <c r="BQ20" s="25" t="n">
        <v>30696</v>
      </c>
      <c r="BR20" s="25" t="n">
        <v>200638</v>
      </c>
      <c r="BS20" s="26" t="s">
        <v>47</v>
      </c>
      <c r="BT20" s="25" t="n">
        <v>32</v>
      </c>
      <c r="BU20" s="25" t="n">
        <v>123</v>
      </c>
      <c r="BV20" s="25" t="n">
        <v>0</v>
      </c>
      <c r="BW20" s="25" t="n">
        <v>2378</v>
      </c>
      <c r="BX20" s="25" t="n">
        <v>4634</v>
      </c>
      <c r="BY20" s="25" t="n">
        <v>5938</v>
      </c>
      <c r="BZ20" s="25" t="n">
        <v>5371</v>
      </c>
      <c r="CA20" s="25" t="n">
        <v>4316</v>
      </c>
      <c r="CB20" s="25" t="n">
        <v>22792</v>
      </c>
      <c r="CC20" s="26" t="s">
        <v>47</v>
      </c>
      <c r="CD20" s="25" t="n">
        <v>0</v>
      </c>
      <c r="CE20" s="25" t="n">
        <v>5</v>
      </c>
      <c r="CF20" s="25" t="n">
        <v>0</v>
      </c>
      <c r="CG20" s="25" t="n">
        <v>0</v>
      </c>
      <c r="CH20" s="25" t="n">
        <v>28</v>
      </c>
      <c r="CI20" s="25" t="n">
        <v>5</v>
      </c>
      <c r="CJ20" s="25" t="n">
        <v>28</v>
      </c>
      <c r="CK20" s="25" t="n">
        <v>423</v>
      </c>
      <c r="CL20" s="25" t="n">
        <v>489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28</v>
      </c>
      <c r="CV20" s="27" t="n">
        <v>28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200549</v>
      </c>
      <c r="F21" s="25" t="n">
        <v>320961</v>
      </c>
      <c r="G21" s="25" t="n">
        <v>288333</v>
      </c>
      <c r="H21" s="25" t="n">
        <v>295695</v>
      </c>
      <c r="I21" s="25" t="n">
        <v>292006</v>
      </c>
      <c r="J21" s="25" t="n">
        <v>1397544</v>
      </c>
      <c r="K21" s="26" t="s">
        <v>48</v>
      </c>
      <c r="L21" s="25" t="n">
        <v>15</v>
      </c>
      <c r="M21" s="25" t="n">
        <v>125</v>
      </c>
      <c r="N21" s="25" t="n">
        <v>0</v>
      </c>
      <c r="O21" s="25" t="n">
        <v>500</v>
      </c>
      <c r="P21" s="25" t="n">
        <v>2154</v>
      </c>
      <c r="Q21" s="25" t="n">
        <v>3391</v>
      </c>
      <c r="R21" s="25" t="n">
        <v>8727</v>
      </c>
      <c r="S21" s="25" t="n">
        <v>18492</v>
      </c>
      <c r="T21" s="25" t="n">
        <v>33404</v>
      </c>
      <c r="U21" s="26" t="s">
        <v>48</v>
      </c>
      <c r="V21" s="25" t="n">
        <v>9299</v>
      </c>
      <c r="W21" s="25" t="n">
        <v>33466</v>
      </c>
      <c r="X21" s="25" t="n">
        <v>0</v>
      </c>
      <c r="Y21" s="25" t="n">
        <v>61106</v>
      </c>
      <c r="Z21" s="25" t="n">
        <v>104799</v>
      </c>
      <c r="AA21" s="25" t="n">
        <v>66773</v>
      </c>
      <c r="AB21" s="25" t="n">
        <v>61619</v>
      </c>
      <c r="AC21" s="25" t="n">
        <v>60032</v>
      </c>
      <c r="AD21" s="25" t="n">
        <v>397094</v>
      </c>
      <c r="AE21" s="26" t="s">
        <v>48</v>
      </c>
      <c r="AF21" s="25" t="n">
        <v>1175</v>
      </c>
      <c r="AG21" s="25" t="n">
        <v>5532</v>
      </c>
      <c r="AH21" s="25" t="n">
        <v>0</v>
      </c>
      <c r="AI21" s="25" t="n">
        <v>8844</v>
      </c>
      <c r="AJ21" s="25" t="n">
        <v>15299</v>
      </c>
      <c r="AK21" s="25" t="n">
        <v>10439</v>
      </c>
      <c r="AL21" s="25" t="n">
        <v>9714</v>
      </c>
      <c r="AM21" s="25" t="n">
        <v>7322</v>
      </c>
      <c r="AN21" s="25" t="n">
        <v>58325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75800</v>
      </c>
      <c r="AT21" s="25" t="n">
        <v>192561</v>
      </c>
      <c r="AU21" s="25" t="n">
        <v>113560</v>
      </c>
      <c r="AV21" s="25" t="n">
        <v>62556</v>
      </c>
      <c r="AW21" s="25" t="n">
        <v>32161</v>
      </c>
      <c r="AX21" s="25" t="n">
        <v>576638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3761</v>
      </c>
      <c r="BD21" s="25" t="n">
        <v>53964</v>
      </c>
      <c r="BE21" s="25" t="n">
        <v>31742</v>
      </c>
      <c r="BF21" s="25" t="n">
        <v>19457</v>
      </c>
      <c r="BG21" s="25" t="n">
        <v>7731</v>
      </c>
      <c r="BH21" s="25" t="n">
        <v>146655</v>
      </c>
      <c r="BI21" s="24" t="s">
        <v>48</v>
      </c>
      <c r="BJ21" s="25" t="n">
        <v>480</v>
      </c>
      <c r="BK21" s="25" t="n">
        <v>1571</v>
      </c>
      <c r="BL21" s="25" t="n">
        <v>0</v>
      </c>
      <c r="BM21" s="25" t="n">
        <v>17544</v>
      </c>
      <c r="BN21" s="25" t="n">
        <v>35140</v>
      </c>
      <c r="BO21" s="25" t="n">
        <v>54922</v>
      </c>
      <c r="BP21" s="25" t="n">
        <v>40264</v>
      </c>
      <c r="BQ21" s="25" t="n">
        <v>24520</v>
      </c>
      <c r="BR21" s="25" t="n">
        <v>174441</v>
      </c>
      <c r="BS21" s="26" t="s">
        <v>48</v>
      </c>
      <c r="BT21" s="25" t="n">
        <v>39</v>
      </c>
      <c r="BU21" s="25" t="n">
        <v>151</v>
      </c>
      <c r="BV21" s="25" t="n">
        <v>0</v>
      </c>
      <c r="BW21" s="25" t="n">
        <v>1705</v>
      </c>
      <c r="BX21" s="25" t="n">
        <v>4104</v>
      </c>
      <c r="BY21" s="25" t="n">
        <v>5691</v>
      </c>
      <c r="BZ21" s="25" t="n">
        <v>4793</v>
      </c>
      <c r="CA21" s="25" t="n">
        <v>3806</v>
      </c>
      <c r="CB21" s="25" t="n">
        <v>20289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6</v>
      </c>
      <c r="CJ21" s="25" t="n">
        <v>15</v>
      </c>
      <c r="CK21" s="25" t="n">
        <v>71</v>
      </c>
      <c r="CL21" s="25" t="n">
        <v>92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7924</v>
      </c>
      <c r="F22" s="25" t="n">
        <v>63723</v>
      </c>
      <c r="G22" s="25" t="n">
        <v>55396</v>
      </c>
      <c r="H22" s="25" t="n">
        <v>49128</v>
      </c>
      <c r="I22" s="25" t="n">
        <v>38241</v>
      </c>
      <c r="J22" s="25" t="n">
        <v>254412</v>
      </c>
      <c r="K22" s="36" t="s">
        <v>49</v>
      </c>
      <c r="L22" s="25" t="n">
        <v>2</v>
      </c>
      <c r="M22" s="25" t="n">
        <v>89</v>
      </c>
      <c r="N22" s="25" t="n">
        <v>0</v>
      </c>
      <c r="O22" s="25" t="n">
        <v>113</v>
      </c>
      <c r="P22" s="25" t="n">
        <v>503</v>
      </c>
      <c r="Q22" s="25" t="n">
        <v>653</v>
      </c>
      <c r="R22" s="25" t="n">
        <v>1427</v>
      </c>
      <c r="S22" s="25" t="n">
        <v>2409</v>
      </c>
      <c r="T22" s="25" t="n">
        <v>5196</v>
      </c>
      <c r="U22" s="36" t="s">
        <v>49</v>
      </c>
      <c r="V22" s="25" t="n">
        <v>1959</v>
      </c>
      <c r="W22" s="25" t="n">
        <v>5662</v>
      </c>
      <c r="X22" s="25" t="n">
        <v>0</v>
      </c>
      <c r="Y22" s="25" t="n">
        <v>6518</v>
      </c>
      <c r="Z22" s="25" t="n">
        <v>9124</v>
      </c>
      <c r="AA22" s="25" t="n">
        <v>6928</v>
      </c>
      <c r="AB22" s="25" t="n">
        <v>6605</v>
      </c>
      <c r="AC22" s="25" t="n">
        <v>7458</v>
      </c>
      <c r="AD22" s="25" t="n">
        <v>44254</v>
      </c>
      <c r="AE22" s="36" t="s">
        <v>49</v>
      </c>
      <c r="AF22" s="25" t="n">
        <v>732</v>
      </c>
      <c r="AG22" s="25" t="n">
        <v>2604</v>
      </c>
      <c r="AH22" s="25" t="n">
        <v>0</v>
      </c>
      <c r="AI22" s="25" t="n">
        <v>2157</v>
      </c>
      <c r="AJ22" s="25" t="n">
        <v>3755</v>
      </c>
      <c r="AK22" s="25" t="n">
        <v>2444</v>
      </c>
      <c r="AL22" s="25" t="n">
        <v>2107</v>
      </c>
      <c r="AM22" s="25" t="n">
        <v>1939</v>
      </c>
      <c r="AN22" s="25" t="n">
        <v>15738</v>
      </c>
      <c r="AO22" s="36" t="s">
        <v>49</v>
      </c>
      <c r="AP22" s="25" t="n">
        <v>0</v>
      </c>
      <c r="AQ22" s="25" t="n">
        <v>5</v>
      </c>
      <c r="AR22" s="25" t="n">
        <v>0</v>
      </c>
      <c r="AS22" s="25" t="n">
        <v>86784</v>
      </c>
      <c r="AT22" s="25" t="n">
        <v>93731</v>
      </c>
      <c r="AU22" s="25" t="n">
        <v>58818</v>
      </c>
      <c r="AV22" s="25" t="n">
        <v>30923</v>
      </c>
      <c r="AW22" s="25" t="n">
        <v>15844</v>
      </c>
      <c r="AX22" s="25" t="n">
        <v>286105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407</v>
      </c>
      <c r="BD22" s="25" t="n">
        <v>18406</v>
      </c>
      <c r="BE22" s="25" t="n">
        <v>10344</v>
      </c>
      <c r="BF22" s="25" t="n">
        <v>4970</v>
      </c>
      <c r="BG22" s="25" t="n">
        <v>1881</v>
      </c>
      <c r="BH22" s="25" t="n">
        <v>50008</v>
      </c>
      <c r="BI22" s="34" t="s">
        <v>49</v>
      </c>
      <c r="BJ22" s="25" t="n">
        <v>632</v>
      </c>
      <c r="BK22" s="25" t="n">
        <v>3132</v>
      </c>
      <c r="BL22" s="25" t="n">
        <v>0</v>
      </c>
      <c r="BM22" s="25" t="n">
        <v>19595</v>
      </c>
      <c r="BN22" s="25" t="n">
        <v>38959</v>
      </c>
      <c r="BO22" s="25" t="n">
        <v>59659</v>
      </c>
      <c r="BP22" s="25" t="n">
        <v>45138</v>
      </c>
      <c r="BQ22" s="25" t="n">
        <v>23990</v>
      </c>
      <c r="BR22" s="25" t="n">
        <v>191105</v>
      </c>
      <c r="BS22" s="36" t="s">
        <v>49</v>
      </c>
      <c r="BT22" s="25" t="n">
        <v>25</v>
      </c>
      <c r="BU22" s="25" t="n">
        <v>118</v>
      </c>
      <c r="BV22" s="25" t="n">
        <v>0</v>
      </c>
      <c r="BW22" s="25" t="n">
        <v>723</v>
      </c>
      <c r="BX22" s="25" t="n">
        <v>1626</v>
      </c>
      <c r="BY22" s="25" t="n">
        <v>1989</v>
      </c>
      <c r="BZ22" s="25" t="n">
        <v>1441</v>
      </c>
      <c r="CA22" s="25" t="n">
        <v>1368</v>
      </c>
      <c r="CB22" s="25" t="n">
        <v>7290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18</v>
      </c>
      <c r="CH22" s="25" t="n">
        <v>15</v>
      </c>
      <c r="CI22" s="25" t="n">
        <v>0</v>
      </c>
      <c r="CJ22" s="25" t="n">
        <v>-41</v>
      </c>
      <c r="CK22" s="25" t="n">
        <v>94</v>
      </c>
      <c r="CL22" s="25" t="n">
        <v>86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38238</v>
      </c>
      <c r="F23" s="31" t="n">
        <v>48459</v>
      </c>
      <c r="G23" s="31" t="n">
        <v>55327</v>
      </c>
      <c r="H23" s="31" t="n">
        <v>51508</v>
      </c>
      <c r="I23" s="31" t="n">
        <v>25202</v>
      </c>
      <c r="J23" s="31" t="n">
        <v>218734</v>
      </c>
      <c r="K23" s="26" t="s">
        <v>50</v>
      </c>
      <c r="L23" s="31" t="n">
        <v>0</v>
      </c>
      <c r="M23" s="31" t="n">
        <v>4</v>
      </c>
      <c r="N23" s="31" t="n">
        <v>0</v>
      </c>
      <c r="O23" s="31" t="n">
        <v>80</v>
      </c>
      <c r="P23" s="31" t="n">
        <v>240</v>
      </c>
      <c r="Q23" s="31" t="n">
        <v>400</v>
      </c>
      <c r="R23" s="31" t="n">
        <v>648</v>
      </c>
      <c r="S23" s="31" t="n">
        <v>1241</v>
      </c>
      <c r="T23" s="31" t="n">
        <v>2613</v>
      </c>
      <c r="U23" s="26" t="s">
        <v>50</v>
      </c>
      <c r="V23" s="31" t="n">
        <v>474</v>
      </c>
      <c r="W23" s="31" t="n">
        <v>973</v>
      </c>
      <c r="X23" s="31" t="n">
        <v>0</v>
      </c>
      <c r="Y23" s="31" t="n">
        <v>3540</v>
      </c>
      <c r="Z23" s="31" t="n">
        <v>4146</v>
      </c>
      <c r="AA23" s="31" t="n">
        <v>3356</v>
      </c>
      <c r="AB23" s="31" t="n">
        <v>3894</v>
      </c>
      <c r="AC23" s="31" t="n">
        <v>4269</v>
      </c>
      <c r="AD23" s="31" t="n">
        <v>20652</v>
      </c>
      <c r="AE23" s="26" t="s">
        <v>50</v>
      </c>
      <c r="AF23" s="31" t="n">
        <v>350</v>
      </c>
      <c r="AG23" s="31" t="n">
        <v>907</v>
      </c>
      <c r="AH23" s="31" t="n">
        <v>0</v>
      </c>
      <c r="AI23" s="31" t="n">
        <v>1846</v>
      </c>
      <c r="AJ23" s="31" t="n">
        <v>2085</v>
      </c>
      <c r="AK23" s="31" t="n">
        <v>1773</v>
      </c>
      <c r="AL23" s="31" t="n">
        <v>1271</v>
      </c>
      <c r="AM23" s="31" t="n">
        <v>1428</v>
      </c>
      <c r="AN23" s="31" t="n">
        <v>9660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7388</v>
      </c>
      <c r="AT23" s="31" t="n">
        <v>43923</v>
      </c>
      <c r="AU23" s="31" t="n">
        <v>26159</v>
      </c>
      <c r="AV23" s="31" t="n">
        <v>11644</v>
      </c>
      <c r="AW23" s="31" t="n">
        <v>5471</v>
      </c>
      <c r="AX23" s="31" t="n">
        <v>134585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3421</v>
      </c>
      <c r="BD23" s="31" t="n">
        <v>12962</v>
      </c>
      <c r="BE23" s="31" t="n">
        <v>7549</v>
      </c>
      <c r="BF23" s="31" t="n">
        <v>4367</v>
      </c>
      <c r="BG23" s="31" t="n">
        <v>1513</v>
      </c>
      <c r="BH23" s="31" t="n">
        <v>39812</v>
      </c>
      <c r="BI23" s="24" t="s">
        <v>50</v>
      </c>
      <c r="BJ23" s="31" t="n">
        <v>135</v>
      </c>
      <c r="BK23" s="31" t="n">
        <v>638</v>
      </c>
      <c r="BL23" s="31" t="n">
        <v>0</v>
      </c>
      <c r="BM23" s="31" t="n">
        <v>6479</v>
      </c>
      <c r="BN23" s="31" t="n">
        <v>10780</v>
      </c>
      <c r="BO23" s="31" t="n">
        <v>12988</v>
      </c>
      <c r="BP23" s="31" t="n">
        <v>8414</v>
      </c>
      <c r="BQ23" s="31" t="n">
        <v>3830</v>
      </c>
      <c r="BR23" s="31" t="n">
        <v>43264</v>
      </c>
      <c r="BS23" s="26" t="s">
        <v>50</v>
      </c>
      <c r="BT23" s="31" t="n">
        <v>2</v>
      </c>
      <c r="BU23" s="31" t="n">
        <v>17</v>
      </c>
      <c r="BV23" s="31" t="n">
        <v>0</v>
      </c>
      <c r="BW23" s="31" t="n">
        <v>679</v>
      </c>
      <c r="BX23" s="31" t="n">
        <v>1320</v>
      </c>
      <c r="BY23" s="31" t="n">
        <v>1653</v>
      </c>
      <c r="BZ23" s="31" t="n">
        <v>937</v>
      </c>
      <c r="CA23" s="31" t="n">
        <v>583</v>
      </c>
      <c r="CB23" s="31" t="n">
        <v>5191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24</v>
      </c>
      <c r="CH23" s="31" t="n">
        <v>56</v>
      </c>
      <c r="CI23" s="31" t="n">
        <v>38</v>
      </c>
      <c r="CJ23" s="31" t="n">
        <v>42</v>
      </c>
      <c r="CK23" s="31" t="n">
        <v>141</v>
      </c>
      <c r="CL23" s="31" t="n">
        <v>301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0</v>
      </c>
      <c r="CV23" s="33" t="n">
        <v>0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8017</v>
      </c>
      <c r="F24" s="25" t="n">
        <v>52680</v>
      </c>
      <c r="G24" s="25" t="n">
        <v>50432</v>
      </c>
      <c r="H24" s="25" t="n">
        <v>54413</v>
      </c>
      <c r="I24" s="25" t="n">
        <v>43292</v>
      </c>
      <c r="J24" s="25" t="n">
        <v>238834</v>
      </c>
      <c r="K24" s="26" t="s">
        <v>51</v>
      </c>
      <c r="L24" s="25" t="n">
        <v>0</v>
      </c>
      <c r="M24" s="25" t="n">
        <v>24</v>
      </c>
      <c r="N24" s="25" t="n">
        <v>0</v>
      </c>
      <c r="O24" s="25" t="n">
        <v>44</v>
      </c>
      <c r="P24" s="25" t="n">
        <v>81</v>
      </c>
      <c r="Q24" s="25" t="n">
        <v>142</v>
      </c>
      <c r="R24" s="25" t="n">
        <v>429</v>
      </c>
      <c r="S24" s="25" t="n">
        <v>629</v>
      </c>
      <c r="T24" s="25" t="n">
        <v>1349</v>
      </c>
      <c r="U24" s="26" t="s">
        <v>51</v>
      </c>
      <c r="V24" s="25" t="n">
        <v>1221</v>
      </c>
      <c r="W24" s="25" t="n">
        <v>3433</v>
      </c>
      <c r="X24" s="25" t="n">
        <v>0</v>
      </c>
      <c r="Y24" s="25" t="n">
        <v>5106</v>
      </c>
      <c r="Z24" s="25" t="n">
        <v>6502</v>
      </c>
      <c r="AA24" s="25" t="n">
        <v>4236</v>
      </c>
      <c r="AB24" s="25" t="n">
        <v>4282</v>
      </c>
      <c r="AC24" s="25" t="n">
        <v>4143</v>
      </c>
      <c r="AD24" s="25" t="n">
        <v>28923</v>
      </c>
      <c r="AE24" s="26" t="s">
        <v>51</v>
      </c>
      <c r="AF24" s="25" t="n">
        <v>343</v>
      </c>
      <c r="AG24" s="25" t="n">
        <v>1003</v>
      </c>
      <c r="AH24" s="25" t="n">
        <v>0</v>
      </c>
      <c r="AI24" s="25" t="n">
        <v>882</v>
      </c>
      <c r="AJ24" s="25" t="n">
        <v>1542</v>
      </c>
      <c r="AK24" s="25" t="n">
        <v>998</v>
      </c>
      <c r="AL24" s="25" t="n">
        <v>977</v>
      </c>
      <c r="AM24" s="25" t="n">
        <v>1201</v>
      </c>
      <c r="AN24" s="25" t="n">
        <v>6946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9682</v>
      </c>
      <c r="AT24" s="25" t="n">
        <v>40058</v>
      </c>
      <c r="AU24" s="25" t="n">
        <v>19735</v>
      </c>
      <c r="AV24" s="25" t="n">
        <v>11054</v>
      </c>
      <c r="AW24" s="25" t="n">
        <v>5333</v>
      </c>
      <c r="AX24" s="25" t="n">
        <v>125862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206</v>
      </c>
      <c r="BD24" s="25" t="n">
        <v>13012</v>
      </c>
      <c r="BE24" s="25" t="n">
        <v>6676</v>
      </c>
      <c r="BF24" s="25" t="n">
        <v>3259</v>
      </c>
      <c r="BG24" s="25" t="n">
        <v>1480</v>
      </c>
      <c r="BH24" s="25" t="n">
        <v>36633</v>
      </c>
      <c r="BI24" s="24" t="s">
        <v>51</v>
      </c>
      <c r="BJ24" s="25" t="n">
        <v>154</v>
      </c>
      <c r="BK24" s="25" t="n">
        <v>967</v>
      </c>
      <c r="BL24" s="25" t="n">
        <v>0</v>
      </c>
      <c r="BM24" s="25" t="n">
        <v>6577</v>
      </c>
      <c r="BN24" s="25" t="n">
        <v>10616</v>
      </c>
      <c r="BO24" s="25" t="n">
        <v>11366</v>
      </c>
      <c r="BP24" s="25" t="n">
        <v>7161</v>
      </c>
      <c r="BQ24" s="25" t="n">
        <v>3444</v>
      </c>
      <c r="BR24" s="25" t="n">
        <v>40285</v>
      </c>
      <c r="BS24" s="26" t="s">
        <v>51</v>
      </c>
      <c r="BT24" s="25" t="n">
        <v>0</v>
      </c>
      <c r="BU24" s="25" t="n">
        <v>18</v>
      </c>
      <c r="BV24" s="25" t="n">
        <v>0</v>
      </c>
      <c r="BW24" s="25" t="n">
        <v>273</v>
      </c>
      <c r="BX24" s="25" t="n">
        <v>654</v>
      </c>
      <c r="BY24" s="25" t="n">
        <v>612</v>
      </c>
      <c r="BZ24" s="25" t="n">
        <v>511</v>
      </c>
      <c r="CA24" s="25" t="n">
        <v>429</v>
      </c>
      <c r="CB24" s="25" t="n">
        <v>2497</v>
      </c>
      <c r="CC24" s="26" t="s">
        <v>51</v>
      </c>
      <c r="CD24" s="25" t="n">
        <v>0</v>
      </c>
      <c r="CE24" s="25" t="n">
        <v>23</v>
      </c>
      <c r="CF24" s="25" t="n">
        <v>0</v>
      </c>
      <c r="CG24" s="25" t="n">
        <v>77</v>
      </c>
      <c r="CH24" s="25" t="n">
        <v>72</v>
      </c>
      <c r="CI24" s="25" t="n">
        <v>24</v>
      </c>
      <c r="CJ24" s="25" t="n">
        <v>129</v>
      </c>
      <c r="CK24" s="25" t="n">
        <v>183</v>
      </c>
      <c r="CL24" s="25" t="n">
        <v>508</v>
      </c>
      <c r="CM24" s="26" t="s">
        <v>51</v>
      </c>
      <c r="CN24" s="25" t="n">
        <v>0</v>
      </c>
      <c r="CO24" s="25" t="n">
        <v>3</v>
      </c>
      <c r="CP24" s="25" t="n">
        <v>0</v>
      </c>
      <c r="CQ24" s="25" t="n">
        <v>6</v>
      </c>
      <c r="CR24" s="25" t="n">
        <v>3</v>
      </c>
      <c r="CS24" s="25" t="n">
        <v>0</v>
      </c>
      <c r="CT24" s="25" t="n">
        <v>4</v>
      </c>
      <c r="CU24" s="25" t="n">
        <v>0</v>
      </c>
      <c r="CV24" s="27" t="n">
        <v>16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466</v>
      </c>
      <c r="F25" s="25" t="n">
        <v>18082</v>
      </c>
      <c r="G25" s="25" t="n">
        <v>16459</v>
      </c>
      <c r="H25" s="25" t="n">
        <v>12242</v>
      </c>
      <c r="I25" s="25" t="n">
        <v>9909</v>
      </c>
      <c r="J25" s="25" t="n">
        <v>70158</v>
      </c>
      <c r="K25" s="26" t="s">
        <v>52</v>
      </c>
      <c r="L25" s="25" t="n">
        <v>0</v>
      </c>
      <c r="M25" s="25" t="n">
        <v>12</v>
      </c>
      <c r="N25" s="25" t="n">
        <v>0</v>
      </c>
      <c r="O25" s="25" t="n">
        <v>5</v>
      </c>
      <c r="P25" s="25" t="n">
        <v>67</v>
      </c>
      <c r="Q25" s="25" t="n">
        <v>68</v>
      </c>
      <c r="R25" s="25" t="n">
        <v>255</v>
      </c>
      <c r="S25" s="25" t="n">
        <v>680</v>
      </c>
      <c r="T25" s="25" t="n">
        <v>1087</v>
      </c>
      <c r="U25" s="26" t="s">
        <v>52</v>
      </c>
      <c r="V25" s="25" t="n">
        <v>977</v>
      </c>
      <c r="W25" s="25" t="n">
        <v>3742</v>
      </c>
      <c r="X25" s="25" t="n">
        <v>0</v>
      </c>
      <c r="Y25" s="25" t="n">
        <v>5600</v>
      </c>
      <c r="Z25" s="25" t="n">
        <v>8075</v>
      </c>
      <c r="AA25" s="25" t="n">
        <v>4941</v>
      </c>
      <c r="AB25" s="25" t="n">
        <v>4347</v>
      </c>
      <c r="AC25" s="25" t="n">
        <v>3778</v>
      </c>
      <c r="AD25" s="25" t="n">
        <v>31460</v>
      </c>
      <c r="AE25" s="26" t="s">
        <v>52</v>
      </c>
      <c r="AF25" s="25" t="n">
        <v>152</v>
      </c>
      <c r="AG25" s="25" t="n">
        <v>1038</v>
      </c>
      <c r="AH25" s="25" t="n">
        <v>0</v>
      </c>
      <c r="AI25" s="25" t="n">
        <v>773</v>
      </c>
      <c r="AJ25" s="25" t="n">
        <v>1707</v>
      </c>
      <c r="AK25" s="25" t="n">
        <v>770</v>
      </c>
      <c r="AL25" s="25" t="n">
        <v>866</v>
      </c>
      <c r="AM25" s="25" t="n">
        <v>537</v>
      </c>
      <c r="AN25" s="25" t="n">
        <v>5843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4990</v>
      </c>
      <c r="AT25" s="25" t="n">
        <v>34973</v>
      </c>
      <c r="AU25" s="25" t="n">
        <v>20010</v>
      </c>
      <c r="AV25" s="25" t="n">
        <v>10128</v>
      </c>
      <c r="AW25" s="25" t="n">
        <v>4853</v>
      </c>
      <c r="AX25" s="25" t="n">
        <v>104954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051</v>
      </c>
      <c r="BD25" s="25" t="n">
        <v>10905</v>
      </c>
      <c r="BE25" s="25" t="n">
        <v>5954</v>
      </c>
      <c r="BF25" s="25" t="n">
        <v>3527</v>
      </c>
      <c r="BG25" s="25" t="n">
        <v>1678</v>
      </c>
      <c r="BH25" s="25" t="n">
        <v>31115</v>
      </c>
      <c r="BI25" s="24" t="s">
        <v>52</v>
      </c>
      <c r="BJ25" s="25" t="n">
        <v>28</v>
      </c>
      <c r="BK25" s="25" t="n">
        <v>308</v>
      </c>
      <c r="BL25" s="25" t="n">
        <v>0</v>
      </c>
      <c r="BM25" s="25" t="n">
        <v>3153</v>
      </c>
      <c r="BN25" s="25" t="n">
        <v>7413</v>
      </c>
      <c r="BO25" s="25" t="n">
        <v>11862</v>
      </c>
      <c r="BP25" s="25" t="n">
        <v>9033</v>
      </c>
      <c r="BQ25" s="25" t="n">
        <v>4666</v>
      </c>
      <c r="BR25" s="25" t="n">
        <v>36463</v>
      </c>
      <c r="BS25" s="26" t="s">
        <v>52</v>
      </c>
      <c r="BT25" s="25" t="n">
        <v>0</v>
      </c>
      <c r="BU25" s="25" t="n">
        <v>66</v>
      </c>
      <c r="BV25" s="25" t="n">
        <v>0</v>
      </c>
      <c r="BW25" s="25" t="n">
        <v>258</v>
      </c>
      <c r="BX25" s="25" t="n">
        <v>635</v>
      </c>
      <c r="BY25" s="25" t="n">
        <v>826</v>
      </c>
      <c r="BZ25" s="25" t="n">
        <v>771</v>
      </c>
      <c r="CA25" s="25" t="n">
        <v>501</v>
      </c>
      <c r="CB25" s="25" t="n">
        <v>3057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27</v>
      </c>
      <c r="CH25" s="25" t="n">
        <v>107</v>
      </c>
      <c r="CI25" s="25" t="n">
        <v>50</v>
      </c>
      <c r="CJ25" s="25" t="n">
        <v>53</v>
      </c>
      <c r="CK25" s="25" t="n">
        <v>157</v>
      </c>
      <c r="CL25" s="25" t="n">
        <v>394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5460</v>
      </c>
      <c r="F26" s="25" t="n">
        <v>29731</v>
      </c>
      <c r="G26" s="25" t="n">
        <v>28340</v>
      </c>
      <c r="H26" s="25" t="n">
        <v>19776</v>
      </c>
      <c r="I26" s="25" t="n">
        <v>16562</v>
      </c>
      <c r="J26" s="25" t="n">
        <v>109869</v>
      </c>
      <c r="K26" s="26" t="s">
        <v>53</v>
      </c>
      <c r="L26" s="25" t="n">
        <v>0</v>
      </c>
      <c r="M26" s="25" t="n">
        <v>7</v>
      </c>
      <c r="N26" s="25" t="n">
        <v>0</v>
      </c>
      <c r="O26" s="25" t="n">
        <v>26</v>
      </c>
      <c r="P26" s="25" t="n">
        <v>180</v>
      </c>
      <c r="Q26" s="25" t="n">
        <v>288</v>
      </c>
      <c r="R26" s="25" t="n">
        <v>629</v>
      </c>
      <c r="S26" s="25" t="n">
        <v>1115</v>
      </c>
      <c r="T26" s="25" t="n">
        <v>2245</v>
      </c>
      <c r="U26" s="26" t="s">
        <v>53</v>
      </c>
      <c r="V26" s="25" t="n">
        <v>248</v>
      </c>
      <c r="W26" s="25" t="n">
        <v>805</v>
      </c>
      <c r="X26" s="25" t="n">
        <v>0</v>
      </c>
      <c r="Y26" s="25" t="n">
        <v>2086</v>
      </c>
      <c r="Z26" s="25" t="n">
        <v>3981</v>
      </c>
      <c r="AA26" s="25" t="n">
        <v>3233</v>
      </c>
      <c r="AB26" s="25" t="n">
        <v>2921</v>
      </c>
      <c r="AC26" s="25" t="n">
        <v>3119</v>
      </c>
      <c r="AD26" s="25" t="n">
        <v>16393</v>
      </c>
      <c r="AE26" s="26" t="s">
        <v>53</v>
      </c>
      <c r="AF26" s="25" t="n">
        <v>251</v>
      </c>
      <c r="AG26" s="25" t="n">
        <v>1237</v>
      </c>
      <c r="AH26" s="25" t="n">
        <v>0</v>
      </c>
      <c r="AI26" s="25" t="n">
        <v>2163</v>
      </c>
      <c r="AJ26" s="25" t="n">
        <v>4160</v>
      </c>
      <c r="AK26" s="25" t="n">
        <v>3237</v>
      </c>
      <c r="AL26" s="25" t="n">
        <v>2321</v>
      </c>
      <c r="AM26" s="25" t="n">
        <v>2075</v>
      </c>
      <c r="AN26" s="25" t="n">
        <v>15444</v>
      </c>
      <c r="AO26" s="26" t="s">
        <v>53</v>
      </c>
      <c r="AP26" s="25" t="n">
        <v>0</v>
      </c>
      <c r="AQ26" s="25" t="n">
        <v>9</v>
      </c>
      <c r="AR26" s="25" t="n">
        <v>0</v>
      </c>
      <c r="AS26" s="25" t="n">
        <v>22525</v>
      </c>
      <c r="AT26" s="25" t="n">
        <v>34789</v>
      </c>
      <c r="AU26" s="25" t="n">
        <v>28568</v>
      </c>
      <c r="AV26" s="25" t="n">
        <v>13927</v>
      </c>
      <c r="AW26" s="25" t="n">
        <v>6927</v>
      </c>
      <c r="AX26" s="25" t="n">
        <v>106745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686</v>
      </c>
      <c r="BD26" s="25" t="n">
        <v>10124</v>
      </c>
      <c r="BE26" s="25" t="n">
        <v>6389</v>
      </c>
      <c r="BF26" s="25" t="n">
        <v>2994</v>
      </c>
      <c r="BG26" s="25" t="n">
        <v>1261</v>
      </c>
      <c r="BH26" s="25" t="n">
        <v>26454</v>
      </c>
      <c r="BI26" s="24" t="s">
        <v>53</v>
      </c>
      <c r="BJ26" s="25" t="n">
        <v>45</v>
      </c>
      <c r="BK26" s="25" t="n">
        <v>197</v>
      </c>
      <c r="BL26" s="25" t="n">
        <v>0</v>
      </c>
      <c r="BM26" s="25" t="n">
        <v>2457</v>
      </c>
      <c r="BN26" s="25" t="n">
        <v>7958</v>
      </c>
      <c r="BO26" s="25" t="n">
        <v>23711</v>
      </c>
      <c r="BP26" s="25" t="n">
        <v>16546</v>
      </c>
      <c r="BQ26" s="25" t="n">
        <v>8744</v>
      </c>
      <c r="BR26" s="25" t="n">
        <v>59658</v>
      </c>
      <c r="BS26" s="26" t="s">
        <v>53</v>
      </c>
      <c r="BT26" s="25" t="n">
        <v>5</v>
      </c>
      <c r="BU26" s="25" t="n">
        <v>16</v>
      </c>
      <c r="BV26" s="25" t="n">
        <v>0</v>
      </c>
      <c r="BW26" s="25" t="n">
        <v>109</v>
      </c>
      <c r="BX26" s="25" t="n">
        <v>349</v>
      </c>
      <c r="BY26" s="25" t="n">
        <v>565</v>
      </c>
      <c r="BZ26" s="25" t="n">
        <v>413</v>
      </c>
      <c r="CA26" s="25" t="n">
        <v>308</v>
      </c>
      <c r="CB26" s="25" t="n">
        <v>1765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6</v>
      </c>
      <c r="CH26" s="25" t="n">
        <v>78</v>
      </c>
      <c r="CI26" s="25" t="n">
        <v>246</v>
      </c>
      <c r="CJ26" s="25" t="n">
        <v>368</v>
      </c>
      <c r="CK26" s="25" t="n">
        <v>359</v>
      </c>
      <c r="CL26" s="25" t="n">
        <v>1057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7627</v>
      </c>
      <c r="F27" s="35" t="n">
        <v>79339</v>
      </c>
      <c r="G27" s="35" t="n">
        <v>85590</v>
      </c>
      <c r="H27" s="35" t="n">
        <v>87830</v>
      </c>
      <c r="I27" s="35" t="n">
        <v>73991</v>
      </c>
      <c r="J27" s="35" t="n">
        <v>394377</v>
      </c>
      <c r="K27" s="36" t="s">
        <v>54</v>
      </c>
      <c r="L27" s="35" t="n">
        <v>6</v>
      </c>
      <c r="M27" s="35" t="n">
        <v>55</v>
      </c>
      <c r="N27" s="35" t="n">
        <v>0</v>
      </c>
      <c r="O27" s="35" t="n">
        <v>169</v>
      </c>
      <c r="P27" s="35" t="n">
        <v>605</v>
      </c>
      <c r="Q27" s="35" t="n">
        <v>784</v>
      </c>
      <c r="R27" s="35" t="n">
        <v>1788</v>
      </c>
      <c r="S27" s="35" t="n">
        <v>3069</v>
      </c>
      <c r="T27" s="35" t="n">
        <v>6476</v>
      </c>
      <c r="U27" s="36" t="s">
        <v>54</v>
      </c>
      <c r="V27" s="35" t="n">
        <v>1360</v>
      </c>
      <c r="W27" s="35" t="n">
        <v>3436</v>
      </c>
      <c r="X27" s="35" t="n">
        <v>0</v>
      </c>
      <c r="Y27" s="35" t="n">
        <v>8611</v>
      </c>
      <c r="Z27" s="35" t="n">
        <v>10767</v>
      </c>
      <c r="AA27" s="35" t="n">
        <v>8392</v>
      </c>
      <c r="AB27" s="35" t="n">
        <v>11132</v>
      </c>
      <c r="AC27" s="35" t="n">
        <v>14341</v>
      </c>
      <c r="AD27" s="35" t="n">
        <v>58039</v>
      </c>
      <c r="AE27" s="36" t="s">
        <v>54</v>
      </c>
      <c r="AF27" s="35" t="n">
        <v>1768</v>
      </c>
      <c r="AG27" s="35" t="n">
        <v>6351</v>
      </c>
      <c r="AH27" s="35" t="n">
        <v>0</v>
      </c>
      <c r="AI27" s="35" t="n">
        <v>7594</v>
      </c>
      <c r="AJ27" s="35" t="n">
        <v>10402</v>
      </c>
      <c r="AK27" s="35" t="n">
        <v>7164</v>
      </c>
      <c r="AL27" s="35" t="n">
        <v>5610</v>
      </c>
      <c r="AM27" s="35" t="n">
        <v>4206</v>
      </c>
      <c r="AN27" s="35" t="n">
        <v>43095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4872</v>
      </c>
      <c r="AT27" s="35" t="n">
        <v>61614</v>
      </c>
      <c r="AU27" s="35" t="n">
        <v>39508</v>
      </c>
      <c r="AV27" s="35" t="n">
        <v>26552</v>
      </c>
      <c r="AW27" s="35" t="n">
        <v>14635</v>
      </c>
      <c r="AX27" s="35" t="n">
        <v>217181</v>
      </c>
      <c r="AY27" s="36" t="s">
        <v>54</v>
      </c>
      <c r="AZ27" s="35" t="n">
        <v>0</v>
      </c>
      <c r="BA27" s="35" t="n">
        <v>4</v>
      </c>
      <c r="BB27" s="35" t="n">
        <v>0</v>
      </c>
      <c r="BC27" s="35" t="n">
        <v>21995</v>
      </c>
      <c r="BD27" s="35" t="n">
        <v>20406</v>
      </c>
      <c r="BE27" s="35" t="n">
        <v>11885</v>
      </c>
      <c r="BF27" s="35" t="n">
        <v>6753</v>
      </c>
      <c r="BG27" s="35" t="n">
        <v>2796</v>
      </c>
      <c r="BH27" s="35" t="n">
        <v>63839</v>
      </c>
      <c r="BI27" s="34" t="s">
        <v>54</v>
      </c>
      <c r="BJ27" s="35" t="n">
        <v>253</v>
      </c>
      <c r="BK27" s="35" t="n">
        <v>1150</v>
      </c>
      <c r="BL27" s="35" t="n">
        <v>0</v>
      </c>
      <c r="BM27" s="35" t="n">
        <v>11898</v>
      </c>
      <c r="BN27" s="35" t="n">
        <v>16438</v>
      </c>
      <c r="BO27" s="35" t="n">
        <v>20362</v>
      </c>
      <c r="BP27" s="35" t="n">
        <v>18673</v>
      </c>
      <c r="BQ27" s="35" t="n">
        <v>9407</v>
      </c>
      <c r="BR27" s="35" t="n">
        <v>78181</v>
      </c>
      <c r="BS27" s="36" t="s">
        <v>54</v>
      </c>
      <c r="BT27" s="35" t="n">
        <v>61</v>
      </c>
      <c r="BU27" s="35" t="n">
        <v>201</v>
      </c>
      <c r="BV27" s="35" t="n">
        <v>0</v>
      </c>
      <c r="BW27" s="35" t="n">
        <v>2274</v>
      </c>
      <c r="BX27" s="35" t="n">
        <v>3825</v>
      </c>
      <c r="BY27" s="35" t="n">
        <v>4858</v>
      </c>
      <c r="BZ27" s="35" t="n">
        <v>4479</v>
      </c>
      <c r="CA27" s="35" t="n">
        <v>3195</v>
      </c>
      <c r="CB27" s="35" t="n">
        <v>18893</v>
      </c>
      <c r="CC27" s="36" t="s">
        <v>54</v>
      </c>
      <c r="CD27" s="35" t="n">
        <v>5</v>
      </c>
      <c r="CE27" s="35" t="n">
        <v>7</v>
      </c>
      <c r="CF27" s="35" t="n">
        <v>0</v>
      </c>
      <c r="CG27" s="35" t="n">
        <v>57</v>
      </c>
      <c r="CH27" s="35" t="n">
        <v>141</v>
      </c>
      <c r="CI27" s="35" t="n">
        <v>215</v>
      </c>
      <c r="CJ27" s="35" t="n">
        <v>277</v>
      </c>
      <c r="CK27" s="35" t="n">
        <v>569</v>
      </c>
      <c r="CL27" s="35" t="n">
        <v>1271</v>
      </c>
      <c r="CM27" s="36" t="s">
        <v>54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7" t="n">
        <v>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4</v>
      </c>
      <c r="D28" s="25" t="n">
        <v>0</v>
      </c>
      <c r="E28" s="25" t="n">
        <v>48738</v>
      </c>
      <c r="F28" s="25" t="n">
        <v>74174</v>
      </c>
      <c r="G28" s="25" t="n">
        <v>77633</v>
      </c>
      <c r="H28" s="25" t="n">
        <v>86645</v>
      </c>
      <c r="I28" s="25" t="n">
        <v>95331</v>
      </c>
      <c r="J28" s="25" t="n">
        <v>382525</v>
      </c>
      <c r="K28" s="26" t="s">
        <v>55</v>
      </c>
      <c r="L28" s="25" t="n">
        <v>4</v>
      </c>
      <c r="M28" s="25" t="n">
        <v>77</v>
      </c>
      <c r="N28" s="25" t="n">
        <v>0</v>
      </c>
      <c r="O28" s="25" t="n">
        <v>166</v>
      </c>
      <c r="P28" s="25" t="n">
        <v>546</v>
      </c>
      <c r="Q28" s="25" t="n">
        <v>780</v>
      </c>
      <c r="R28" s="25" t="n">
        <v>1502</v>
      </c>
      <c r="S28" s="25" t="n">
        <v>2289</v>
      </c>
      <c r="T28" s="25" t="n">
        <v>5364</v>
      </c>
      <c r="U28" s="26" t="s">
        <v>55</v>
      </c>
      <c r="V28" s="25" t="n">
        <v>2293</v>
      </c>
      <c r="W28" s="25" t="n">
        <v>7782</v>
      </c>
      <c r="X28" s="25" t="n">
        <v>0</v>
      </c>
      <c r="Y28" s="25" t="n">
        <v>10256</v>
      </c>
      <c r="Z28" s="25" t="n">
        <v>17125</v>
      </c>
      <c r="AA28" s="25" t="n">
        <v>12295</v>
      </c>
      <c r="AB28" s="25" t="n">
        <v>12525</v>
      </c>
      <c r="AC28" s="25" t="n">
        <v>18186</v>
      </c>
      <c r="AD28" s="25" t="n">
        <v>80462</v>
      </c>
      <c r="AE28" s="26" t="s">
        <v>55</v>
      </c>
      <c r="AF28" s="25" t="n">
        <v>502</v>
      </c>
      <c r="AG28" s="25" t="n">
        <v>1974</v>
      </c>
      <c r="AH28" s="25" t="n">
        <v>0</v>
      </c>
      <c r="AI28" s="25" t="n">
        <v>2052</v>
      </c>
      <c r="AJ28" s="25" t="n">
        <v>3425</v>
      </c>
      <c r="AK28" s="25" t="n">
        <v>2514</v>
      </c>
      <c r="AL28" s="25" t="n">
        <v>2236</v>
      </c>
      <c r="AM28" s="25" t="n">
        <v>1933</v>
      </c>
      <c r="AN28" s="25" t="n">
        <v>14636</v>
      </c>
      <c r="AO28" s="26" t="s">
        <v>55</v>
      </c>
      <c r="AP28" s="25" t="n">
        <v>2</v>
      </c>
      <c r="AQ28" s="25" t="n">
        <v>7</v>
      </c>
      <c r="AR28" s="25" t="n">
        <v>0</v>
      </c>
      <c r="AS28" s="25" t="n">
        <v>70795</v>
      </c>
      <c r="AT28" s="25" t="n">
        <v>76749</v>
      </c>
      <c r="AU28" s="25" t="n">
        <v>48829</v>
      </c>
      <c r="AV28" s="25" t="n">
        <v>28298</v>
      </c>
      <c r="AW28" s="25" t="n">
        <v>15014</v>
      </c>
      <c r="AX28" s="25" t="n">
        <v>239694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353</v>
      </c>
      <c r="BD28" s="25" t="n">
        <v>20135</v>
      </c>
      <c r="BE28" s="25" t="n">
        <v>11045</v>
      </c>
      <c r="BF28" s="25" t="n">
        <v>6300</v>
      </c>
      <c r="BG28" s="25" t="n">
        <v>2649</v>
      </c>
      <c r="BH28" s="25" t="n">
        <v>55482</v>
      </c>
      <c r="BI28" s="24" t="s">
        <v>55</v>
      </c>
      <c r="BJ28" s="25" t="n">
        <v>245</v>
      </c>
      <c r="BK28" s="25" t="n">
        <v>982</v>
      </c>
      <c r="BL28" s="25" t="n">
        <v>0</v>
      </c>
      <c r="BM28" s="25" t="n">
        <v>9085</v>
      </c>
      <c r="BN28" s="25" t="n">
        <v>18064</v>
      </c>
      <c r="BO28" s="25" t="n">
        <v>28363</v>
      </c>
      <c r="BP28" s="25" t="n">
        <v>22950</v>
      </c>
      <c r="BQ28" s="25" t="n">
        <v>12541</v>
      </c>
      <c r="BR28" s="25" t="n">
        <v>92230</v>
      </c>
      <c r="BS28" s="26" t="s">
        <v>55</v>
      </c>
      <c r="BT28" s="25" t="n">
        <v>10</v>
      </c>
      <c r="BU28" s="25" t="n">
        <v>117</v>
      </c>
      <c r="BV28" s="25" t="n">
        <v>0</v>
      </c>
      <c r="BW28" s="25" t="n">
        <v>931</v>
      </c>
      <c r="BX28" s="25" t="n">
        <v>1462</v>
      </c>
      <c r="BY28" s="25" t="n">
        <v>2351</v>
      </c>
      <c r="BZ28" s="25" t="n">
        <v>2327</v>
      </c>
      <c r="CA28" s="25" t="n">
        <v>1645</v>
      </c>
      <c r="CB28" s="25" t="n">
        <v>8843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14</v>
      </c>
      <c r="CH28" s="25" t="n">
        <v>10</v>
      </c>
      <c r="CI28" s="25" t="n">
        <v>35</v>
      </c>
      <c r="CJ28" s="25" t="n">
        <v>89</v>
      </c>
      <c r="CK28" s="25" t="n">
        <v>24</v>
      </c>
      <c r="CL28" s="25" t="n">
        <v>172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1113</v>
      </c>
      <c r="F29" s="25" t="n">
        <v>93132</v>
      </c>
      <c r="G29" s="25" t="n">
        <v>82038</v>
      </c>
      <c r="H29" s="25" t="n">
        <v>84155</v>
      </c>
      <c r="I29" s="25" t="n">
        <v>64128</v>
      </c>
      <c r="J29" s="25" t="n">
        <v>414566</v>
      </c>
      <c r="K29" s="26" t="s">
        <v>56</v>
      </c>
      <c r="L29" s="25" t="n">
        <v>7</v>
      </c>
      <c r="M29" s="25" t="n">
        <v>98</v>
      </c>
      <c r="N29" s="25" t="n">
        <v>0</v>
      </c>
      <c r="O29" s="25" t="n">
        <v>448</v>
      </c>
      <c r="P29" s="25" t="n">
        <v>1122</v>
      </c>
      <c r="Q29" s="25" t="n">
        <v>1544</v>
      </c>
      <c r="R29" s="25" t="n">
        <v>3280</v>
      </c>
      <c r="S29" s="25" t="n">
        <v>4858</v>
      </c>
      <c r="T29" s="25" t="n">
        <v>11357</v>
      </c>
      <c r="U29" s="26" t="s">
        <v>56</v>
      </c>
      <c r="V29" s="25" t="n">
        <v>3472</v>
      </c>
      <c r="W29" s="25" t="n">
        <v>8998</v>
      </c>
      <c r="X29" s="25" t="n">
        <v>0</v>
      </c>
      <c r="Y29" s="25" t="n">
        <v>18234</v>
      </c>
      <c r="Z29" s="25" t="n">
        <v>19351</v>
      </c>
      <c r="AA29" s="25" t="n">
        <v>12833</v>
      </c>
      <c r="AB29" s="25" t="n">
        <v>14462</v>
      </c>
      <c r="AC29" s="25" t="n">
        <v>14017</v>
      </c>
      <c r="AD29" s="25" t="n">
        <v>91367</v>
      </c>
      <c r="AE29" s="26" t="s">
        <v>56</v>
      </c>
      <c r="AF29" s="25" t="n">
        <v>1268</v>
      </c>
      <c r="AG29" s="25" t="n">
        <v>3848</v>
      </c>
      <c r="AH29" s="25" t="n">
        <v>0</v>
      </c>
      <c r="AI29" s="25" t="n">
        <v>5818</v>
      </c>
      <c r="AJ29" s="25" t="n">
        <v>5950</v>
      </c>
      <c r="AK29" s="25" t="n">
        <v>4591</v>
      </c>
      <c r="AL29" s="25" t="n">
        <v>3563</v>
      </c>
      <c r="AM29" s="25" t="n">
        <v>3254</v>
      </c>
      <c r="AN29" s="25" t="n">
        <v>28292</v>
      </c>
      <c r="AO29" s="26" t="s">
        <v>56</v>
      </c>
      <c r="AP29" s="25" t="n">
        <v>7</v>
      </c>
      <c r="AQ29" s="25" t="n">
        <v>0</v>
      </c>
      <c r="AR29" s="25" t="n">
        <v>0</v>
      </c>
      <c r="AS29" s="25" t="n">
        <v>162336</v>
      </c>
      <c r="AT29" s="25" t="n">
        <v>124852</v>
      </c>
      <c r="AU29" s="25" t="n">
        <v>77349</v>
      </c>
      <c r="AV29" s="25" t="n">
        <v>42900</v>
      </c>
      <c r="AW29" s="25" t="n">
        <v>18123</v>
      </c>
      <c r="AX29" s="25" t="n">
        <v>425567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4462</v>
      </c>
      <c r="BD29" s="25" t="n">
        <v>36512</v>
      </c>
      <c r="BE29" s="25" t="n">
        <v>20961</v>
      </c>
      <c r="BF29" s="25" t="n">
        <v>11811</v>
      </c>
      <c r="BG29" s="25" t="n">
        <v>4700</v>
      </c>
      <c r="BH29" s="25" t="n">
        <v>118446</v>
      </c>
      <c r="BI29" s="24" t="s">
        <v>56</v>
      </c>
      <c r="BJ29" s="25" t="n">
        <v>767</v>
      </c>
      <c r="BK29" s="25" t="n">
        <v>1806</v>
      </c>
      <c r="BL29" s="25" t="n">
        <v>0</v>
      </c>
      <c r="BM29" s="25" t="n">
        <v>20840</v>
      </c>
      <c r="BN29" s="25" t="n">
        <v>28298</v>
      </c>
      <c r="BO29" s="25" t="n">
        <v>36652</v>
      </c>
      <c r="BP29" s="25" t="n">
        <v>26101</v>
      </c>
      <c r="BQ29" s="25" t="n">
        <v>12233</v>
      </c>
      <c r="BR29" s="25" t="n">
        <v>126697</v>
      </c>
      <c r="BS29" s="26" t="s">
        <v>56</v>
      </c>
      <c r="BT29" s="25" t="n">
        <v>37</v>
      </c>
      <c r="BU29" s="25" t="n">
        <v>138</v>
      </c>
      <c r="BV29" s="25" t="n">
        <v>0</v>
      </c>
      <c r="BW29" s="25" t="n">
        <v>1219</v>
      </c>
      <c r="BX29" s="25" t="n">
        <v>1868</v>
      </c>
      <c r="BY29" s="25" t="n">
        <v>2073</v>
      </c>
      <c r="BZ29" s="25" t="n">
        <v>2129</v>
      </c>
      <c r="CA29" s="25" t="n">
        <v>1491</v>
      </c>
      <c r="CB29" s="25" t="n">
        <v>8955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9</v>
      </c>
      <c r="CH29" s="25" t="n">
        <v>8</v>
      </c>
      <c r="CI29" s="25" t="n">
        <v>47</v>
      </c>
      <c r="CJ29" s="25" t="n">
        <v>73</v>
      </c>
      <c r="CK29" s="25" t="n">
        <v>177</v>
      </c>
      <c r="CL29" s="25" t="n">
        <v>314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0</v>
      </c>
      <c r="CU29" s="25" t="n">
        <v>3</v>
      </c>
      <c r="CV29" s="27" t="n">
        <v>3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0</v>
      </c>
      <c r="D30" s="25" t="n">
        <v>0</v>
      </c>
      <c r="E30" s="25" t="n">
        <v>164769</v>
      </c>
      <c r="F30" s="25" t="n">
        <v>241870</v>
      </c>
      <c r="G30" s="25" t="n">
        <v>249999</v>
      </c>
      <c r="H30" s="25" t="n">
        <v>321041</v>
      </c>
      <c r="I30" s="25" t="n">
        <v>345180</v>
      </c>
      <c r="J30" s="25" t="n">
        <v>1322859</v>
      </c>
      <c r="K30" s="26" t="s">
        <v>57</v>
      </c>
      <c r="L30" s="25" t="n">
        <v>18</v>
      </c>
      <c r="M30" s="25" t="n">
        <v>243</v>
      </c>
      <c r="N30" s="25" t="n">
        <v>0</v>
      </c>
      <c r="O30" s="25" t="n">
        <v>338</v>
      </c>
      <c r="P30" s="25" t="n">
        <v>1636</v>
      </c>
      <c r="Q30" s="25" t="n">
        <v>2178</v>
      </c>
      <c r="R30" s="25" t="n">
        <v>5138</v>
      </c>
      <c r="S30" s="25" t="n">
        <v>9585</v>
      </c>
      <c r="T30" s="25" t="n">
        <v>19136</v>
      </c>
      <c r="U30" s="26" t="s">
        <v>57</v>
      </c>
      <c r="V30" s="25" t="n">
        <v>7539</v>
      </c>
      <c r="W30" s="25" t="n">
        <v>26279</v>
      </c>
      <c r="X30" s="25" t="n">
        <v>0</v>
      </c>
      <c r="Y30" s="25" t="n">
        <v>29970</v>
      </c>
      <c r="Z30" s="25" t="n">
        <v>51998</v>
      </c>
      <c r="AA30" s="25" t="n">
        <v>35914</v>
      </c>
      <c r="AB30" s="25" t="n">
        <v>46616</v>
      </c>
      <c r="AC30" s="25" t="n">
        <v>59127</v>
      </c>
      <c r="AD30" s="25" t="n">
        <v>257443</v>
      </c>
      <c r="AE30" s="26" t="s">
        <v>57</v>
      </c>
      <c r="AF30" s="25" t="n">
        <v>2078</v>
      </c>
      <c r="AG30" s="25" t="n">
        <v>7076</v>
      </c>
      <c r="AH30" s="25" t="n">
        <v>0</v>
      </c>
      <c r="AI30" s="25" t="n">
        <v>6658</v>
      </c>
      <c r="AJ30" s="25" t="n">
        <v>12160</v>
      </c>
      <c r="AK30" s="25" t="n">
        <v>8426</v>
      </c>
      <c r="AL30" s="25" t="n">
        <v>8251</v>
      </c>
      <c r="AM30" s="25" t="n">
        <v>6552</v>
      </c>
      <c r="AN30" s="25" t="n">
        <v>51201</v>
      </c>
      <c r="AO30" s="26" t="s">
        <v>57</v>
      </c>
      <c r="AP30" s="25" t="n">
        <v>0</v>
      </c>
      <c r="AQ30" s="25" t="n">
        <v>1</v>
      </c>
      <c r="AR30" s="25" t="n">
        <v>0</v>
      </c>
      <c r="AS30" s="25" t="n">
        <v>214125</v>
      </c>
      <c r="AT30" s="25" t="n">
        <v>194042</v>
      </c>
      <c r="AU30" s="25" t="n">
        <v>109443</v>
      </c>
      <c r="AV30" s="25" t="n">
        <v>60834</v>
      </c>
      <c r="AW30" s="25" t="n">
        <v>33861</v>
      </c>
      <c r="AX30" s="25" t="n">
        <v>612306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7106</v>
      </c>
      <c r="BD30" s="25" t="n">
        <v>67690</v>
      </c>
      <c r="BE30" s="25" t="n">
        <v>37430</v>
      </c>
      <c r="BF30" s="25" t="n">
        <v>21110</v>
      </c>
      <c r="BG30" s="25" t="n">
        <v>9331</v>
      </c>
      <c r="BH30" s="25" t="n">
        <v>192667</v>
      </c>
      <c r="BI30" s="24" t="s">
        <v>57</v>
      </c>
      <c r="BJ30" s="25" t="n">
        <v>1003</v>
      </c>
      <c r="BK30" s="25" t="n">
        <v>3116</v>
      </c>
      <c r="BL30" s="25" t="n">
        <v>0</v>
      </c>
      <c r="BM30" s="25" t="n">
        <v>21592</v>
      </c>
      <c r="BN30" s="25" t="n">
        <v>39337</v>
      </c>
      <c r="BO30" s="25" t="n">
        <v>55529</v>
      </c>
      <c r="BP30" s="25" t="n">
        <v>37483</v>
      </c>
      <c r="BQ30" s="25" t="n">
        <v>19637</v>
      </c>
      <c r="BR30" s="25" t="n">
        <v>177697</v>
      </c>
      <c r="BS30" s="26" t="s">
        <v>57</v>
      </c>
      <c r="BT30" s="25" t="n">
        <v>70</v>
      </c>
      <c r="BU30" s="25" t="n">
        <v>259</v>
      </c>
      <c r="BV30" s="25" t="n">
        <v>0</v>
      </c>
      <c r="BW30" s="25" t="n">
        <v>2297</v>
      </c>
      <c r="BX30" s="25" t="n">
        <v>4533</v>
      </c>
      <c r="BY30" s="25" t="n">
        <v>4356</v>
      </c>
      <c r="BZ30" s="25" t="n">
        <v>3773</v>
      </c>
      <c r="CA30" s="25" t="n">
        <v>2721</v>
      </c>
      <c r="CB30" s="25" t="n">
        <v>18009</v>
      </c>
      <c r="CC30" s="26" t="s">
        <v>57</v>
      </c>
      <c r="CD30" s="25" t="n">
        <v>0</v>
      </c>
      <c r="CE30" s="25" t="n">
        <v>11</v>
      </c>
      <c r="CF30" s="25" t="n">
        <v>0</v>
      </c>
      <c r="CG30" s="25" t="n">
        <v>36</v>
      </c>
      <c r="CH30" s="25" t="n">
        <v>193</v>
      </c>
      <c r="CI30" s="25" t="n">
        <v>290</v>
      </c>
      <c r="CJ30" s="25" t="n">
        <v>202</v>
      </c>
      <c r="CK30" s="25" t="n">
        <v>484</v>
      </c>
      <c r="CL30" s="25" t="n">
        <v>1216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16</v>
      </c>
      <c r="CR30" s="25" t="n">
        <v>0</v>
      </c>
      <c r="CS30" s="25" t="n">
        <v>0</v>
      </c>
      <c r="CT30" s="25" t="n">
        <v>8</v>
      </c>
      <c r="CU30" s="25" t="n">
        <v>7</v>
      </c>
      <c r="CV30" s="27" t="n">
        <v>31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59228</v>
      </c>
      <c r="F31" s="25" t="n">
        <v>72686</v>
      </c>
      <c r="G31" s="25" t="n">
        <v>78965</v>
      </c>
      <c r="H31" s="25" t="n">
        <v>81501</v>
      </c>
      <c r="I31" s="25" t="n">
        <v>89235</v>
      </c>
      <c r="J31" s="25" t="n">
        <v>381615</v>
      </c>
      <c r="K31" s="26" t="s">
        <v>58</v>
      </c>
      <c r="L31" s="25" t="n">
        <v>6</v>
      </c>
      <c r="M31" s="25" t="n">
        <v>14</v>
      </c>
      <c r="N31" s="25" t="n">
        <v>0</v>
      </c>
      <c r="O31" s="25" t="n">
        <v>127</v>
      </c>
      <c r="P31" s="25" t="n">
        <v>341</v>
      </c>
      <c r="Q31" s="25" t="n">
        <v>499</v>
      </c>
      <c r="R31" s="25" t="n">
        <v>1133</v>
      </c>
      <c r="S31" s="25" t="n">
        <v>1935</v>
      </c>
      <c r="T31" s="25" t="n">
        <v>4055</v>
      </c>
      <c r="U31" s="26" t="s">
        <v>58</v>
      </c>
      <c r="V31" s="25" t="n">
        <v>1405</v>
      </c>
      <c r="W31" s="25" t="n">
        <v>3484</v>
      </c>
      <c r="X31" s="25" t="n">
        <v>0</v>
      </c>
      <c r="Y31" s="25" t="n">
        <v>9097</v>
      </c>
      <c r="Z31" s="25" t="n">
        <v>10158</v>
      </c>
      <c r="AA31" s="25" t="n">
        <v>7645</v>
      </c>
      <c r="AB31" s="25" t="n">
        <v>8808</v>
      </c>
      <c r="AC31" s="25" t="n">
        <v>13034</v>
      </c>
      <c r="AD31" s="25" t="n">
        <v>53631</v>
      </c>
      <c r="AE31" s="26" t="s">
        <v>58</v>
      </c>
      <c r="AF31" s="25" t="n">
        <v>817</v>
      </c>
      <c r="AG31" s="25" t="n">
        <v>2714</v>
      </c>
      <c r="AH31" s="25" t="n">
        <v>0</v>
      </c>
      <c r="AI31" s="25" t="n">
        <v>5004</v>
      </c>
      <c r="AJ31" s="25" t="n">
        <v>6198</v>
      </c>
      <c r="AK31" s="25" t="n">
        <v>4597</v>
      </c>
      <c r="AL31" s="25" t="n">
        <v>3567</v>
      </c>
      <c r="AM31" s="25" t="n">
        <v>3109</v>
      </c>
      <c r="AN31" s="25" t="n">
        <v>26006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0758</v>
      </c>
      <c r="AT31" s="25" t="n">
        <v>69747</v>
      </c>
      <c r="AU31" s="25" t="n">
        <v>47930</v>
      </c>
      <c r="AV31" s="25" t="n">
        <v>30886</v>
      </c>
      <c r="AW31" s="25" t="n">
        <v>17177</v>
      </c>
      <c r="AX31" s="25" t="n">
        <v>246498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8508</v>
      </c>
      <c r="BD31" s="25" t="n">
        <v>18438</v>
      </c>
      <c r="BE31" s="25" t="n">
        <v>11002</v>
      </c>
      <c r="BF31" s="25" t="n">
        <v>6446</v>
      </c>
      <c r="BG31" s="25" t="n">
        <v>3027</v>
      </c>
      <c r="BH31" s="25" t="n">
        <v>57421</v>
      </c>
      <c r="BI31" s="24" t="s">
        <v>58</v>
      </c>
      <c r="BJ31" s="25" t="n">
        <v>235</v>
      </c>
      <c r="BK31" s="25" t="n">
        <v>767</v>
      </c>
      <c r="BL31" s="25" t="n">
        <v>0</v>
      </c>
      <c r="BM31" s="25" t="n">
        <v>9282</v>
      </c>
      <c r="BN31" s="25" t="n">
        <v>16808</v>
      </c>
      <c r="BO31" s="25" t="n">
        <v>28467</v>
      </c>
      <c r="BP31" s="25" t="n">
        <v>21952</v>
      </c>
      <c r="BQ31" s="25" t="n">
        <v>10525</v>
      </c>
      <c r="BR31" s="25" t="n">
        <v>88036</v>
      </c>
      <c r="BS31" s="26" t="s">
        <v>58</v>
      </c>
      <c r="BT31" s="25" t="n">
        <v>10</v>
      </c>
      <c r="BU31" s="25" t="n">
        <v>46</v>
      </c>
      <c r="BV31" s="25" t="n">
        <v>0</v>
      </c>
      <c r="BW31" s="25" t="n">
        <v>723</v>
      </c>
      <c r="BX31" s="25" t="n">
        <v>1188</v>
      </c>
      <c r="BY31" s="25" t="n">
        <v>1513</v>
      </c>
      <c r="BZ31" s="25" t="n">
        <v>1267</v>
      </c>
      <c r="CA31" s="25" t="n">
        <v>1062</v>
      </c>
      <c r="CB31" s="25" t="n">
        <v>5809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8</v>
      </c>
      <c r="CI31" s="25" t="n">
        <v>0</v>
      </c>
      <c r="CJ31" s="25" t="n">
        <v>9</v>
      </c>
      <c r="CK31" s="25" t="n">
        <v>45</v>
      </c>
      <c r="CL31" s="25" t="n">
        <v>62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4707</v>
      </c>
      <c r="F32" s="25" t="n">
        <v>51433</v>
      </c>
      <c r="G32" s="25" t="n">
        <v>52545</v>
      </c>
      <c r="H32" s="25" t="n">
        <v>46247</v>
      </c>
      <c r="I32" s="25" t="n">
        <v>36956</v>
      </c>
      <c r="J32" s="25" t="n">
        <v>221888</v>
      </c>
      <c r="K32" s="26" t="s">
        <v>59</v>
      </c>
      <c r="L32" s="25" t="n">
        <v>0</v>
      </c>
      <c r="M32" s="25" t="n">
        <v>16</v>
      </c>
      <c r="N32" s="25" t="n">
        <v>0</v>
      </c>
      <c r="O32" s="25" t="n">
        <v>119</v>
      </c>
      <c r="P32" s="25" t="n">
        <v>465</v>
      </c>
      <c r="Q32" s="25" t="n">
        <v>696</v>
      </c>
      <c r="R32" s="25" t="n">
        <v>1129</v>
      </c>
      <c r="S32" s="25" t="n">
        <v>2082</v>
      </c>
      <c r="T32" s="25" t="n">
        <v>4507</v>
      </c>
      <c r="U32" s="26" t="s">
        <v>59</v>
      </c>
      <c r="V32" s="25" t="n">
        <v>859</v>
      </c>
      <c r="W32" s="25" t="n">
        <v>2481</v>
      </c>
      <c r="X32" s="25" t="n">
        <v>0</v>
      </c>
      <c r="Y32" s="25" t="n">
        <v>7051</v>
      </c>
      <c r="Z32" s="25" t="n">
        <v>7918</v>
      </c>
      <c r="AA32" s="25" t="n">
        <v>5046</v>
      </c>
      <c r="AB32" s="25" t="n">
        <v>5313</v>
      </c>
      <c r="AC32" s="25" t="n">
        <v>5508</v>
      </c>
      <c r="AD32" s="25" t="n">
        <v>34176</v>
      </c>
      <c r="AE32" s="26" t="s">
        <v>59</v>
      </c>
      <c r="AF32" s="25" t="n">
        <v>531</v>
      </c>
      <c r="AG32" s="25" t="n">
        <v>1703</v>
      </c>
      <c r="AH32" s="25" t="n">
        <v>0</v>
      </c>
      <c r="AI32" s="25" t="n">
        <v>2556</v>
      </c>
      <c r="AJ32" s="25" t="n">
        <v>4166</v>
      </c>
      <c r="AK32" s="25" t="n">
        <v>3175</v>
      </c>
      <c r="AL32" s="25" t="n">
        <v>2293</v>
      </c>
      <c r="AM32" s="25" t="n">
        <v>2409</v>
      </c>
      <c r="AN32" s="25" t="n">
        <v>16833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617</v>
      </c>
      <c r="AT32" s="25" t="n">
        <v>44891</v>
      </c>
      <c r="AU32" s="25" t="n">
        <v>27590</v>
      </c>
      <c r="AV32" s="25" t="n">
        <v>14996</v>
      </c>
      <c r="AW32" s="25" t="n">
        <v>7471</v>
      </c>
      <c r="AX32" s="25" t="n">
        <v>141565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376</v>
      </c>
      <c r="BD32" s="25" t="n">
        <v>10368</v>
      </c>
      <c r="BE32" s="25" t="n">
        <v>5504</v>
      </c>
      <c r="BF32" s="25" t="n">
        <v>3032</v>
      </c>
      <c r="BG32" s="25" t="n">
        <v>1222</v>
      </c>
      <c r="BH32" s="25" t="n">
        <v>29502</v>
      </c>
      <c r="BI32" s="24" t="s">
        <v>59</v>
      </c>
      <c r="BJ32" s="25" t="n">
        <v>26</v>
      </c>
      <c r="BK32" s="25" t="n">
        <v>213</v>
      </c>
      <c r="BL32" s="25" t="n">
        <v>0</v>
      </c>
      <c r="BM32" s="25" t="n">
        <v>4364</v>
      </c>
      <c r="BN32" s="25" t="n">
        <v>8810</v>
      </c>
      <c r="BO32" s="25" t="n">
        <v>11367</v>
      </c>
      <c r="BP32" s="25" t="n">
        <v>7780</v>
      </c>
      <c r="BQ32" s="25" t="n">
        <v>4467</v>
      </c>
      <c r="BR32" s="25" t="n">
        <v>37027</v>
      </c>
      <c r="BS32" s="26" t="s">
        <v>59</v>
      </c>
      <c r="BT32" s="25" t="n">
        <v>0</v>
      </c>
      <c r="BU32" s="25" t="n">
        <v>49</v>
      </c>
      <c r="BV32" s="25" t="n">
        <v>0</v>
      </c>
      <c r="BW32" s="25" t="n">
        <v>511</v>
      </c>
      <c r="BX32" s="25" t="n">
        <v>1402</v>
      </c>
      <c r="BY32" s="25" t="n">
        <v>1853</v>
      </c>
      <c r="BZ32" s="25" t="n">
        <v>1404</v>
      </c>
      <c r="CA32" s="25" t="n">
        <v>709</v>
      </c>
      <c r="CB32" s="25" t="n">
        <v>5928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4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4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70073</v>
      </c>
      <c r="F33" s="31" t="n">
        <v>121164</v>
      </c>
      <c r="G33" s="31" t="n">
        <v>114784</v>
      </c>
      <c r="H33" s="31" t="n">
        <v>99529</v>
      </c>
      <c r="I33" s="31" t="n">
        <v>81405</v>
      </c>
      <c r="J33" s="31" t="n">
        <v>486955</v>
      </c>
      <c r="K33" s="39" t="s">
        <v>60</v>
      </c>
      <c r="L33" s="31" t="n">
        <v>0</v>
      </c>
      <c r="M33" s="31" t="n">
        <v>33</v>
      </c>
      <c r="N33" s="31" t="n">
        <v>0</v>
      </c>
      <c r="O33" s="31" t="n">
        <v>106</v>
      </c>
      <c r="P33" s="31" t="n">
        <v>547</v>
      </c>
      <c r="Q33" s="31" t="n">
        <v>895</v>
      </c>
      <c r="R33" s="31" t="n">
        <v>1862</v>
      </c>
      <c r="S33" s="31" t="n">
        <v>4809</v>
      </c>
      <c r="T33" s="31" t="n">
        <v>8252</v>
      </c>
      <c r="U33" s="39" t="s">
        <v>60</v>
      </c>
      <c r="V33" s="31" t="n">
        <v>1993</v>
      </c>
      <c r="W33" s="31" t="n">
        <v>6493</v>
      </c>
      <c r="X33" s="31" t="n">
        <v>0</v>
      </c>
      <c r="Y33" s="31" t="n">
        <v>16890</v>
      </c>
      <c r="Z33" s="31" t="n">
        <v>28792</v>
      </c>
      <c r="AA33" s="31" t="n">
        <v>19248</v>
      </c>
      <c r="AB33" s="31" t="n">
        <v>14727</v>
      </c>
      <c r="AC33" s="31" t="n">
        <v>15149</v>
      </c>
      <c r="AD33" s="31" t="n">
        <v>103292</v>
      </c>
      <c r="AE33" s="39" t="s">
        <v>60</v>
      </c>
      <c r="AF33" s="31" t="n">
        <v>943</v>
      </c>
      <c r="AG33" s="31" t="n">
        <v>3554</v>
      </c>
      <c r="AH33" s="31" t="n">
        <v>0</v>
      </c>
      <c r="AI33" s="31" t="n">
        <v>7850</v>
      </c>
      <c r="AJ33" s="31" t="n">
        <v>14794</v>
      </c>
      <c r="AK33" s="31" t="n">
        <v>10841</v>
      </c>
      <c r="AL33" s="31" t="n">
        <v>8022</v>
      </c>
      <c r="AM33" s="31" t="n">
        <v>7314</v>
      </c>
      <c r="AN33" s="31" t="n">
        <v>53318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70748</v>
      </c>
      <c r="AT33" s="31" t="n">
        <v>88833</v>
      </c>
      <c r="AU33" s="31" t="n">
        <v>51713</v>
      </c>
      <c r="AV33" s="31" t="n">
        <v>25534</v>
      </c>
      <c r="AW33" s="31" t="n">
        <v>12295</v>
      </c>
      <c r="AX33" s="31" t="n">
        <v>249123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251</v>
      </c>
      <c r="BD33" s="31" t="n">
        <v>26800</v>
      </c>
      <c r="BE33" s="31" t="n">
        <v>15425</v>
      </c>
      <c r="BF33" s="31" t="n">
        <v>8091</v>
      </c>
      <c r="BG33" s="31" t="n">
        <v>3610</v>
      </c>
      <c r="BH33" s="31" t="n">
        <v>72177</v>
      </c>
      <c r="BI33" s="38" t="s">
        <v>60</v>
      </c>
      <c r="BJ33" s="31" t="n">
        <v>107</v>
      </c>
      <c r="BK33" s="31" t="n">
        <v>723</v>
      </c>
      <c r="BL33" s="31" t="n">
        <v>0</v>
      </c>
      <c r="BM33" s="31" t="n">
        <v>5690</v>
      </c>
      <c r="BN33" s="31" t="n">
        <v>15177</v>
      </c>
      <c r="BO33" s="31" t="n">
        <v>22144</v>
      </c>
      <c r="BP33" s="31" t="n">
        <v>15030</v>
      </c>
      <c r="BQ33" s="31" t="n">
        <v>7760</v>
      </c>
      <c r="BR33" s="31" t="n">
        <v>66631</v>
      </c>
      <c r="BS33" s="39" t="s">
        <v>60</v>
      </c>
      <c r="BT33" s="31" t="n">
        <v>7</v>
      </c>
      <c r="BU33" s="31" t="n">
        <v>45</v>
      </c>
      <c r="BV33" s="31" t="n">
        <v>0</v>
      </c>
      <c r="BW33" s="31" t="n">
        <v>765</v>
      </c>
      <c r="BX33" s="31" t="n">
        <v>2465</v>
      </c>
      <c r="BY33" s="31" t="n">
        <v>2905</v>
      </c>
      <c r="BZ33" s="31" t="n">
        <v>2166</v>
      </c>
      <c r="CA33" s="31" t="n">
        <v>1749</v>
      </c>
      <c r="CB33" s="31" t="n">
        <v>10102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19</v>
      </c>
      <c r="CH33" s="31" t="n">
        <v>41</v>
      </c>
      <c r="CI33" s="31" t="n">
        <v>10</v>
      </c>
      <c r="CJ33" s="31" t="n">
        <v>71</v>
      </c>
      <c r="CK33" s="31" t="n">
        <v>91</v>
      </c>
      <c r="CL33" s="31" t="n">
        <v>232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62014</v>
      </c>
      <c r="F34" s="25" t="n">
        <v>772192</v>
      </c>
      <c r="G34" s="25" t="n">
        <v>772932</v>
      </c>
      <c r="H34" s="25" t="n">
        <v>835325</v>
      </c>
      <c r="I34" s="25" t="n">
        <v>850453</v>
      </c>
      <c r="J34" s="25" t="n">
        <v>3692916</v>
      </c>
      <c r="K34" s="26" t="s">
        <v>61</v>
      </c>
      <c r="L34" s="25" t="n">
        <v>4</v>
      </c>
      <c r="M34" s="25" t="n">
        <v>61</v>
      </c>
      <c r="N34" s="25" t="n">
        <v>0</v>
      </c>
      <c r="O34" s="25" t="n">
        <v>324</v>
      </c>
      <c r="P34" s="25" t="n">
        <v>1054</v>
      </c>
      <c r="Q34" s="25" t="n">
        <v>1744</v>
      </c>
      <c r="R34" s="25" t="n">
        <v>4599</v>
      </c>
      <c r="S34" s="25" t="n">
        <v>12875</v>
      </c>
      <c r="T34" s="25" t="n">
        <v>20661</v>
      </c>
      <c r="U34" s="26" t="s">
        <v>61</v>
      </c>
      <c r="V34" s="25" t="n">
        <v>15948</v>
      </c>
      <c r="W34" s="25" t="n">
        <v>43954</v>
      </c>
      <c r="X34" s="25" t="n">
        <v>0</v>
      </c>
      <c r="Y34" s="25" t="n">
        <v>75108</v>
      </c>
      <c r="Z34" s="25" t="n">
        <v>123757</v>
      </c>
      <c r="AA34" s="25" t="n">
        <v>85902</v>
      </c>
      <c r="AB34" s="25" t="n">
        <v>81080</v>
      </c>
      <c r="AC34" s="25" t="n">
        <v>89438</v>
      </c>
      <c r="AD34" s="25" t="n">
        <v>515187</v>
      </c>
      <c r="AE34" s="26" t="s">
        <v>61</v>
      </c>
      <c r="AF34" s="25" t="n">
        <v>3781</v>
      </c>
      <c r="AG34" s="25" t="n">
        <v>10465</v>
      </c>
      <c r="AH34" s="25" t="n">
        <v>0</v>
      </c>
      <c r="AI34" s="25" t="n">
        <v>13186</v>
      </c>
      <c r="AJ34" s="25" t="n">
        <v>25972</v>
      </c>
      <c r="AK34" s="25" t="n">
        <v>18890</v>
      </c>
      <c r="AL34" s="25" t="n">
        <v>17205</v>
      </c>
      <c r="AM34" s="25" t="n">
        <v>14821</v>
      </c>
      <c r="AN34" s="25" t="n">
        <v>104320</v>
      </c>
      <c r="AO34" s="26" t="s">
        <v>61</v>
      </c>
      <c r="AP34" s="25" t="n">
        <v>4</v>
      </c>
      <c r="AQ34" s="25" t="n">
        <v>0</v>
      </c>
      <c r="AR34" s="25" t="n">
        <v>0</v>
      </c>
      <c r="AS34" s="25" t="n">
        <v>220452</v>
      </c>
      <c r="AT34" s="25" t="n">
        <v>238523</v>
      </c>
      <c r="AU34" s="25" t="n">
        <v>148877</v>
      </c>
      <c r="AV34" s="25" t="n">
        <v>84640</v>
      </c>
      <c r="AW34" s="25" t="n">
        <v>54341</v>
      </c>
      <c r="AX34" s="25" t="n">
        <v>746837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4117</v>
      </c>
      <c r="BD34" s="25" t="n">
        <v>80812</v>
      </c>
      <c r="BE34" s="25" t="n">
        <v>49065</v>
      </c>
      <c r="BF34" s="25" t="n">
        <v>30800</v>
      </c>
      <c r="BG34" s="25" t="n">
        <v>16905</v>
      </c>
      <c r="BH34" s="25" t="n">
        <v>231699</v>
      </c>
      <c r="BI34" s="24" t="s">
        <v>61</v>
      </c>
      <c r="BJ34" s="25" t="n">
        <v>449</v>
      </c>
      <c r="BK34" s="25" t="n">
        <v>1215</v>
      </c>
      <c r="BL34" s="25" t="n">
        <v>0</v>
      </c>
      <c r="BM34" s="25" t="n">
        <v>13449</v>
      </c>
      <c r="BN34" s="25" t="n">
        <v>28008</v>
      </c>
      <c r="BO34" s="25" t="n">
        <v>60573</v>
      </c>
      <c r="BP34" s="25" t="n">
        <v>49444</v>
      </c>
      <c r="BQ34" s="25" t="n">
        <v>30124</v>
      </c>
      <c r="BR34" s="25" t="n">
        <v>183262</v>
      </c>
      <c r="BS34" s="26" t="s">
        <v>61</v>
      </c>
      <c r="BT34" s="25" t="n">
        <v>16</v>
      </c>
      <c r="BU34" s="25" t="n">
        <v>132</v>
      </c>
      <c r="BV34" s="25" t="n">
        <v>0</v>
      </c>
      <c r="BW34" s="25" t="n">
        <v>2235</v>
      </c>
      <c r="BX34" s="25" t="n">
        <v>4490</v>
      </c>
      <c r="BY34" s="25" t="n">
        <v>6759</v>
      </c>
      <c r="BZ34" s="25" t="n">
        <v>5984</v>
      </c>
      <c r="CA34" s="25" t="n">
        <v>4881</v>
      </c>
      <c r="CB34" s="25" t="n">
        <v>24497</v>
      </c>
      <c r="CC34" s="26" t="s">
        <v>61</v>
      </c>
      <c r="CD34" s="25" t="n">
        <v>0</v>
      </c>
      <c r="CE34" s="25" t="n">
        <v>6</v>
      </c>
      <c r="CF34" s="25" t="n">
        <v>0</v>
      </c>
      <c r="CG34" s="25" t="n">
        <v>40</v>
      </c>
      <c r="CH34" s="25" t="n">
        <v>116</v>
      </c>
      <c r="CI34" s="25" t="n">
        <v>203</v>
      </c>
      <c r="CJ34" s="25" t="n">
        <v>365</v>
      </c>
      <c r="CK34" s="25" t="n">
        <v>268</v>
      </c>
      <c r="CL34" s="25" t="n">
        <v>998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11901</v>
      </c>
      <c r="F35" s="25" t="n">
        <v>242659</v>
      </c>
      <c r="G35" s="25" t="n">
        <v>235949</v>
      </c>
      <c r="H35" s="25" t="n">
        <v>240283</v>
      </c>
      <c r="I35" s="25" t="n">
        <v>218862</v>
      </c>
      <c r="J35" s="25" t="n">
        <v>1149654</v>
      </c>
      <c r="K35" s="26" t="s">
        <v>62</v>
      </c>
      <c r="L35" s="25" t="n">
        <v>25</v>
      </c>
      <c r="M35" s="25" t="n">
        <v>52</v>
      </c>
      <c r="N35" s="25" t="n">
        <v>0</v>
      </c>
      <c r="O35" s="25" t="n">
        <v>206</v>
      </c>
      <c r="P35" s="25" t="n">
        <v>587</v>
      </c>
      <c r="Q35" s="25" t="n">
        <v>1175</v>
      </c>
      <c r="R35" s="25" t="n">
        <v>3085</v>
      </c>
      <c r="S35" s="25" t="n">
        <v>7542</v>
      </c>
      <c r="T35" s="25" t="n">
        <v>12672</v>
      </c>
      <c r="U35" s="26" t="s">
        <v>62</v>
      </c>
      <c r="V35" s="25" t="n">
        <v>15511</v>
      </c>
      <c r="W35" s="25" t="n">
        <v>44621</v>
      </c>
      <c r="X35" s="25" t="n">
        <v>0</v>
      </c>
      <c r="Y35" s="25" t="n">
        <v>59391</v>
      </c>
      <c r="Z35" s="25" t="n">
        <v>65009</v>
      </c>
      <c r="AA35" s="25" t="n">
        <v>48603</v>
      </c>
      <c r="AB35" s="25" t="n">
        <v>43673</v>
      </c>
      <c r="AC35" s="25" t="n">
        <v>46890</v>
      </c>
      <c r="AD35" s="25" t="n">
        <v>323698</v>
      </c>
      <c r="AE35" s="26" t="s">
        <v>62</v>
      </c>
      <c r="AF35" s="25" t="n">
        <v>2706</v>
      </c>
      <c r="AG35" s="25" t="n">
        <v>11010</v>
      </c>
      <c r="AH35" s="25" t="n">
        <v>0</v>
      </c>
      <c r="AI35" s="25" t="n">
        <v>10213</v>
      </c>
      <c r="AJ35" s="25" t="n">
        <v>14369</v>
      </c>
      <c r="AK35" s="25" t="n">
        <v>9844</v>
      </c>
      <c r="AL35" s="25" t="n">
        <v>8454</v>
      </c>
      <c r="AM35" s="25" t="n">
        <v>6866</v>
      </c>
      <c r="AN35" s="25" t="n">
        <v>63462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64395</v>
      </c>
      <c r="AT35" s="25" t="n">
        <v>134583</v>
      </c>
      <c r="AU35" s="25" t="n">
        <v>80712</v>
      </c>
      <c r="AV35" s="25" t="n">
        <v>44329</v>
      </c>
      <c r="AW35" s="25" t="n">
        <v>24477</v>
      </c>
      <c r="AX35" s="25" t="n">
        <v>448496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5300</v>
      </c>
      <c r="BD35" s="25" t="n">
        <v>46026</v>
      </c>
      <c r="BE35" s="25" t="n">
        <v>28420</v>
      </c>
      <c r="BF35" s="25" t="n">
        <v>17293</v>
      </c>
      <c r="BG35" s="25" t="n">
        <v>8392</v>
      </c>
      <c r="BH35" s="25" t="n">
        <v>145431</v>
      </c>
      <c r="BI35" s="24" t="s">
        <v>62</v>
      </c>
      <c r="BJ35" s="25" t="n">
        <v>571</v>
      </c>
      <c r="BK35" s="25" t="n">
        <v>2078</v>
      </c>
      <c r="BL35" s="25" t="n">
        <v>0</v>
      </c>
      <c r="BM35" s="25" t="n">
        <v>17388</v>
      </c>
      <c r="BN35" s="25" t="n">
        <v>34338</v>
      </c>
      <c r="BO35" s="25" t="n">
        <v>57330</v>
      </c>
      <c r="BP35" s="25" t="n">
        <v>43572</v>
      </c>
      <c r="BQ35" s="25" t="n">
        <v>21355</v>
      </c>
      <c r="BR35" s="25" t="n">
        <v>176632</v>
      </c>
      <c r="BS35" s="26" t="s">
        <v>62</v>
      </c>
      <c r="BT35" s="25" t="n">
        <v>23</v>
      </c>
      <c r="BU35" s="25" t="n">
        <v>192</v>
      </c>
      <c r="BV35" s="25" t="n">
        <v>0</v>
      </c>
      <c r="BW35" s="25" t="n">
        <v>2178</v>
      </c>
      <c r="BX35" s="25" t="n">
        <v>3801</v>
      </c>
      <c r="BY35" s="25" t="n">
        <v>5340</v>
      </c>
      <c r="BZ35" s="25" t="n">
        <v>4897</v>
      </c>
      <c r="CA35" s="25" t="n">
        <v>4434</v>
      </c>
      <c r="CB35" s="25" t="n">
        <v>20865</v>
      </c>
      <c r="CC35" s="26" t="s">
        <v>62</v>
      </c>
      <c r="CD35" s="25" t="n">
        <v>0</v>
      </c>
      <c r="CE35" s="25" t="n">
        <v>12</v>
      </c>
      <c r="CF35" s="25" t="n">
        <v>0</v>
      </c>
      <c r="CG35" s="25" t="n">
        <v>43</v>
      </c>
      <c r="CH35" s="25" t="n">
        <v>147</v>
      </c>
      <c r="CI35" s="25" t="n">
        <v>75</v>
      </c>
      <c r="CJ35" s="25" t="n">
        <v>65</v>
      </c>
      <c r="CK35" s="25" t="n">
        <v>156</v>
      </c>
      <c r="CL35" s="25" t="n">
        <v>498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1025</v>
      </c>
      <c r="F36" s="25" t="n">
        <v>69414</v>
      </c>
      <c r="G36" s="25" t="n">
        <v>57913</v>
      </c>
      <c r="H36" s="25" t="n">
        <v>58532</v>
      </c>
      <c r="I36" s="25" t="n">
        <v>54419</v>
      </c>
      <c r="J36" s="25" t="n">
        <v>281303</v>
      </c>
      <c r="K36" s="26" t="s">
        <v>63</v>
      </c>
      <c r="L36" s="25" t="n">
        <v>2</v>
      </c>
      <c r="M36" s="25" t="n">
        <v>11</v>
      </c>
      <c r="N36" s="25" t="n">
        <v>0</v>
      </c>
      <c r="O36" s="25" t="n">
        <v>18</v>
      </c>
      <c r="P36" s="25" t="n">
        <v>172</v>
      </c>
      <c r="Q36" s="25" t="n">
        <v>295</v>
      </c>
      <c r="R36" s="25" t="n">
        <v>659</v>
      </c>
      <c r="S36" s="25" t="n">
        <v>1610</v>
      </c>
      <c r="T36" s="25" t="n">
        <v>2767</v>
      </c>
      <c r="U36" s="26" t="s">
        <v>63</v>
      </c>
      <c r="V36" s="25" t="n">
        <v>1580</v>
      </c>
      <c r="W36" s="25" t="n">
        <v>5357</v>
      </c>
      <c r="X36" s="25" t="n">
        <v>0</v>
      </c>
      <c r="Y36" s="25" t="n">
        <v>7569</v>
      </c>
      <c r="Z36" s="25" t="n">
        <v>12650</v>
      </c>
      <c r="AA36" s="25" t="n">
        <v>8558</v>
      </c>
      <c r="AB36" s="25" t="n">
        <v>8650</v>
      </c>
      <c r="AC36" s="25" t="n">
        <v>9042</v>
      </c>
      <c r="AD36" s="25" t="n">
        <v>53406</v>
      </c>
      <c r="AE36" s="26" t="s">
        <v>63</v>
      </c>
      <c r="AF36" s="25" t="n">
        <v>872</v>
      </c>
      <c r="AG36" s="25" t="n">
        <v>2837</v>
      </c>
      <c r="AH36" s="25" t="n">
        <v>0</v>
      </c>
      <c r="AI36" s="25" t="n">
        <v>3053</v>
      </c>
      <c r="AJ36" s="25" t="n">
        <v>5763</v>
      </c>
      <c r="AK36" s="25" t="n">
        <v>3695</v>
      </c>
      <c r="AL36" s="25" t="n">
        <v>3333</v>
      </c>
      <c r="AM36" s="25" t="n">
        <v>2629</v>
      </c>
      <c r="AN36" s="25" t="n">
        <v>22182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4678</v>
      </c>
      <c r="AT36" s="25" t="n">
        <v>42927</v>
      </c>
      <c r="AU36" s="25" t="n">
        <v>25795</v>
      </c>
      <c r="AV36" s="25" t="n">
        <v>15516</v>
      </c>
      <c r="AW36" s="25" t="n">
        <v>8415</v>
      </c>
      <c r="AX36" s="25" t="n">
        <v>127331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874</v>
      </c>
      <c r="BD36" s="25" t="n">
        <v>16621</v>
      </c>
      <c r="BE36" s="25" t="n">
        <v>9268</v>
      </c>
      <c r="BF36" s="25" t="n">
        <v>6093</v>
      </c>
      <c r="BG36" s="25" t="n">
        <v>2222</v>
      </c>
      <c r="BH36" s="25" t="n">
        <v>45078</v>
      </c>
      <c r="BI36" s="24" t="s">
        <v>63</v>
      </c>
      <c r="BJ36" s="25" t="n">
        <v>98</v>
      </c>
      <c r="BK36" s="25" t="n">
        <v>627</v>
      </c>
      <c r="BL36" s="25" t="n">
        <v>0</v>
      </c>
      <c r="BM36" s="25" t="n">
        <v>3068</v>
      </c>
      <c r="BN36" s="25" t="n">
        <v>8457</v>
      </c>
      <c r="BO36" s="25" t="n">
        <v>13167</v>
      </c>
      <c r="BP36" s="25" t="n">
        <v>10448</v>
      </c>
      <c r="BQ36" s="25" t="n">
        <v>5546</v>
      </c>
      <c r="BR36" s="25" t="n">
        <v>41411</v>
      </c>
      <c r="BS36" s="26" t="s">
        <v>63</v>
      </c>
      <c r="BT36" s="25" t="n">
        <v>14</v>
      </c>
      <c r="BU36" s="25" t="n">
        <v>147</v>
      </c>
      <c r="BV36" s="25" t="n">
        <v>0</v>
      </c>
      <c r="BW36" s="25" t="n">
        <v>700</v>
      </c>
      <c r="BX36" s="25" t="n">
        <v>1505</v>
      </c>
      <c r="BY36" s="25" t="n">
        <v>1592</v>
      </c>
      <c r="BZ36" s="25" t="n">
        <v>1446</v>
      </c>
      <c r="CA36" s="25" t="n">
        <v>945</v>
      </c>
      <c r="CB36" s="25" t="n">
        <v>6349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2</v>
      </c>
      <c r="CH36" s="25" t="n">
        <v>12</v>
      </c>
      <c r="CI36" s="25" t="n">
        <v>9</v>
      </c>
      <c r="CJ36" s="25" t="n">
        <v>25</v>
      </c>
      <c r="CK36" s="25" t="n">
        <v>24</v>
      </c>
      <c r="CL36" s="25" t="n">
        <v>82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70530</v>
      </c>
      <c r="F37" s="35" t="n">
        <v>91622</v>
      </c>
      <c r="G37" s="35" t="n">
        <v>85112</v>
      </c>
      <c r="H37" s="35" t="n">
        <v>94430</v>
      </c>
      <c r="I37" s="35" t="n">
        <v>85264</v>
      </c>
      <c r="J37" s="35" t="n">
        <v>426958</v>
      </c>
      <c r="K37" s="36" t="s">
        <v>64</v>
      </c>
      <c r="L37" s="35" t="n">
        <v>0</v>
      </c>
      <c r="M37" s="35" t="n">
        <v>2</v>
      </c>
      <c r="N37" s="35" t="n">
        <v>0</v>
      </c>
      <c r="O37" s="35" t="n">
        <v>39</v>
      </c>
      <c r="P37" s="35" t="n">
        <v>131</v>
      </c>
      <c r="Q37" s="35" t="n">
        <v>264</v>
      </c>
      <c r="R37" s="35" t="n">
        <v>464</v>
      </c>
      <c r="S37" s="35" t="n">
        <v>1158</v>
      </c>
      <c r="T37" s="35" t="n">
        <v>2058</v>
      </c>
      <c r="U37" s="36" t="s">
        <v>64</v>
      </c>
      <c r="V37" s="35" t="n">
        <v>2622</v>
      </c>
      <c r="W37" s="35" t="n">
        <v>6289</v>
      </c>
      <c r="X37" s="35" t="n">
        <v>0</v>
      </c>
      <c r="Y37" s="35" t="n">
        <v>9204</v>
      </c>
      <c r="Z37" s="35" t="n">
        <v>11374</v>
      </c>
      <c r="AA37" s="35" t="n">
        <v>8944</v>
      </c>
      <c r="AB37" s="35" t="n">
        <v>8612</v>
      </c>
      <c r="AC37" s="35" t="n">
        <v>9634</v>
      </c>
      <c r="AD37" s="35" t="n">
        <v>56679</v>
      </c>
      <c r="AE37" s="36" t="s">
        <v>64</v>
      </c>
      <c r="AF37" s="35" t="n">
        <v>763</v>
      </c>
      <c r="AG37" s="35" t="n">
        <v>1781</v>
      </c>
      <c r="AH37" s="35" t="n">
        <v>0</v>
      </c>
      <c r="AI37" s="35" t="n">
        <v>2140</v>
      </c>
      <c r="AJ37" s="35" t="n">
        <v>3795</v>
      </c>
      <c r="AK37" s="35" t="n">
        <v>2594</v>
      </c>
      <c r="AL37" s="35" t="n">
        <v>2208</v>
      </c>
      <c r="AM37" s="35" t="n">
        <v>1773</v>
      </c>
      <c r="AN37" s="35" t="n">
        <v>15054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4027</v>
      </c>
      <c r="AT37" s="35" t="n">
        <v>34648</v>
      </c>
      <c r="AU37" s="35" t="n">
        <v>23105</v>
      </c>
      <c r="AV37" s="35" t="n">
        <v>16864</v>
      </c>
      <c r="AW37" s="35" t="n">
        <v>9508</v>
      </c>
      <c r="AX37" s="35" t="n">
        <v>118152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028</v>
      </c>
      <c r="BD37" s="35" t="n">
        <v>10635</v>
      </c>
      <c r="BE37" s="35" t="n">
        <v>6165</v>
      </c>
      <c r="BF37" s="35" t="n">
        <v>3685</v>
      </c>
      <c r="BG37" s="35" t="n">
        <v>1791</v>
      </c>
      <c r="BH37" s="35" t="n">
        <v>33304</v>
      </c>
      <c r="BI37" s="34" t="s">
        <v>64</v>
      </c>
      <c r="BJ37" s="35" t="n">
        <v>109</v>
      </c>
      <c r="BK37" s="35" t="n">
        <v>542</v>
      </c>
      <c r="BL37" s="35" t="n">
        <v>0</v>
      </c>
      <c r="BM37" s="35" t="n">
        <v>3410</v>
      </c>
      <c r="BN37" s="35" t="n">
        <v>6641</v>
      </c>
      <c r="BO37" s="35" t="n">
        <v>11739</v>
      </c>
      <c r="BP37" s="35" t="n">
        <v>9446</v>
      </c>
      <c r="BQ37" s="35" t="n">
        <v>5853</v>
      </c>
      <c r="BR37" s="35" t="n">
        <v>37740</v>
      </c>
      <c r="BS37" s="36" t="s">
        <v>64</v>
      </c>
      <c r="BT37" s="35" t="n">
        <v>7</v>
      </c>
      <c r="BU37" s="35" t="n">
        <v>70</v>
      </c>
      <c r="BV37" s="35" t="n">
        <v>0</v>
      </c>
      <c r="BW37" s="35" t="n">
        <v>442</v>
      </c>
      <c r="BX37" s="35" t="n">
        <v>801</v>
      </c>
      <c r="BY37" s="35" t="n">
        <v>937</v>
      </c>
      <c r="BZ37" s="35" t="n">
        <v>759</v>
      </c>
      <c r="CA37" s="35" t="n">
        <v>715</v>
      </c>
      <c r="CB37" s="35" t="n">
        <v>3731</v>
      </c>
      <c r="CC37" s="36" t="s">
        <v>64</v>
      </c>
      <c r="CD37" s="35" t="n">
        <v>0</v>
      </c>
      <c r="CE37" s="35" t="n">
        <v>16</v>
      </c>
      <c r="CF37" s="35" t="n">
        <v>0</v>
      </c>
      <c r="CG37" s="35" t="n">
        <v>10</v>
      </c>
      <c r="CH37" s="35" t="n">
        <v>15</v>
      </c>
      <c r="CI37" s="35" t="n">
        <v>42</v>
      </c>
      <c r="CJ37" s="35" t="n">
        <v>0</v>
      </c>
      <c r="CK37" s="35" t="n">
        <v>21</v>
      </c>
      <c r="CL37" s="35" t="n">
        <v>104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2022</v>
      </c>
      <c r="F38" s="25" t="n">
        <v>17120</v>
      </c>
      <c r="G38" s="25" t="n">
        <v>16000</v>
      </c>
      <c r="H38" s="25" t="n">
        <v>18433</v>
      </c>
      <c r="I38" s="25" t="n">
        <v>17592</v>
      </c>
      <c r="J38" s="25" t="n">
        <v>81167</v>
      </c>
      <c r="K38" s="26" t="s">
        <v>65</v>
      </c>
      <c r="L38" s="25" t="n">
        <v>0</v>
      </c>
      <c r="M38" s="25" t="n">
        <v>11</v>
      </c>
      <c r="N38" s="25" t="n">
        <v>0</v>
      </c>
      <c r="O38" s="25" t="n">
        <v>6</v>
      </c>
      <c r="P38" s="25" t="n">
        <v>14</v>
      </c>
      <c r="Q38" s="25" t="n">
        <v>79</v>
      </c>
      <c r="R38" s="25" t="n">
        <v>161</v>
      </c>
      <c r="S38" s="25" t="n">
        <v>574</v>
      </c>
      <c r="T38" s="25" t="n">
        <v>845</v>
      </c>
      <c r="U38" s="26" t="s">
        <v>65</v>
      </c>
      <c r="V38" s="25" t="n">
        <v>611</v>
      </c>
      <c r="W38" s="25" t="n">
        <v>2295</v>
      </c>
      <c r="X38" s="25" t="n">
        <v>0</v>
      </c>
      <c r="Y38" s="25" t="n">
        <v>1945</v>
      </c>
      <c r="Z38" s="25" t="n">
        <v>3659</v>
      </c>
      <c r="AA38" s="25" t="n">
        <v>2868</v>
      </c>
      <c r="AB38" s="25" t="n">
        <v>2917</v>
      </c>
      <c r="AC38" s="25" t="n">
        <v>4233</v>
      </c>
      <c r="AD38" s="25" t="n">
        <v>18528</v>
      </c>
      <c r="AE38" s="26" t="s">
        <v>65</v>
      </c>
      <c r="AF38" s="25" t="n">
        <v>442</v>
      </c>
      <c r="AG38" s="25" t="n">
        <v>1517</v>
      </c>
      <c r="AH38" s="25" t="n">
        <v>0</v>
      </c>
      <c r="AI38" s="25" t="n">
        <v>1075</v>
      </c>
      <c r="AJ38" s="25" t="n">
        <v>2023</v>
      </c>
      <c r="AK38" s="25" t="n">
        <v>1315</v>
      </c>
      <c r="AL38" s="25" t="n">
        <v>1327</v>
      </c>
      <c r="AM38" s="25" t="n">
        <v>1432</v>
      </c>
      <c r="AN38" s="25" t="n">
        <v>9131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4228</v>
      </c>
      <c r="AT38" s="25" t="n">
        <v>26624</v>
      </c>
      <c r="AU38" s="25" t="n">
        <v>16729</v>
      </c>
      <c r="AV38" s="25" t="n">
        <v>9842</v>
      </c>
      <c r="AW38" s="25" t="n">
        <v>4987</v>
      </c>
      <c r="AX38" s="25" t="n">
        <v>82410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7186</v>
      </c>
      <c r="BD38" s="25" t="n">
        <v>11043</v>
      </c>
      <c r="BE38" s="25" t="n">
        <v>5990</v>
      </c>
      <c r="BF38" s="25" t="n">
        <v>3695</v>
      </c>
      <c r="BG38" s="25" t="n">
        <v>1548</v>
      </c>
      <c r="BH38" s="25" t="n">
        <v>29462</v>
      </c>
      <c r="BI38" s="24" t="s">
        <v>65</v>
      </c>
      <c r="BJ38" s="25" t="n">
        <v>37</v>
      </c>
      <c r="BK38" s="25" t="n">
        <v>317</v>
      </c>
      <c r="BL38" s="25" t="n">
        <v>0</v>
      </c>
      <c r="BM38" s="25" t="n">
        <v>1755</v>
      </c>
      <c r="BN38" s="25" t="n">
        <v>2778</v>
      </c>
      <c r="BO38" s="25" t="n">
        <v>4316</v>
      </c>
      <c r="BP38" s="25" t="n">
        <v>3217</v>
      </c>
      <c r="BQ38" s="25" t="n">
        <v>2162</v>
      </c>
      <c r="BR38" s="25" t="n">
        <v>14582</v>
      </c>
      <c r="BS38" s="26" t="s">
        <v>65</v>
      </c>
      <c r="BT38" s="25" t="n">
        <v>9</v>
      </c>
      <c r="BU38" s="25" t="n">
        <v>53</v>
      </c>
      <c r="BV38" s="25" t="n">
        <v>0</v>
      </c>
      <c r="BW38" s="25" t="n">
        <v>237</v>
      </c>
      <c r="BX38" s="25" t="n">
        <v>606</v>
      </c>
      <c r="BY38" s="25" t="n">
        <v>703</v>
      </c>
      <c r="BZ38" s="25" t="n">
        <v>580</v>
      </c>
      <c r="CA38" s="25" t="n">
        <v>287</v>
      </c>
      <c r="CB38" s="25" t="n">
        <v>2475</v>
      </c>
      <c r="CC38" s="26" t="s">
        <v>65</v>
      </c>
      <c r="CD38" s="25" t="n">
        <v>7</v>
      </c>
      <c r="CE38" s="25" t="n">
        <v>19</v>
      </c>
      <c r="CF38" s="25" t="n">
        <v>0</v>
      </c>
      <c r="CG38" s="25" t="n">
        <v>123</v>
      </c>
      <c r="CH38" s="25" t="n">
        <v>118</v>
      </c>
      <c r="CI38" s="25" t="n">
        <v>120</v>
      </c>
      <c r="CJ38" s="25" t="n">
        <v>76</v>
      </c>
      <c r="CK38" s="25" t="n">
        <v>205</v>
      </c>
      <c r="CL38" s="25" t="n">
        <v>668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0</v>
      </c>
      <c r="CS38" s="25" t="n">
        <v>0</v>
      </c>
      <c r="CT38" s="25" t="n">
        <v>0</v>
      </c>
      <c r="CU38" s="25" t="n">
        <v>0</v>
      </c>
      <c r="CV38" s="27" t="n">
        <v>0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134</v>
      </c>
      <c r="F39" s="25" t="n">
        <v>30744</v>
      </c>
      <c r="G39" s="25" t="n">
        <v>28223</v>
      </c>
      <c r="H39" s="25" t="n">
        <v>30434</v>
      </c>
      <c r="I39" s="25" t="n">
        <v>21065</v>
      </c>
      <c r="J39" s="25" t="n">
        <v>139600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25</v>
      </c>
      <c r="P39" s="25" t="n">
        <v>43</v>
      </c>
      <c r="Q39" s="25" t="n">
        <v>156</v>
      </c>
      <c r="R39" s="25" t="n">
        <v>280</v>
      </c>
      <c r="S39" s="25" t="n">
        <v>576</v>
      </c>
      <c r="T39" s="25" t="n">
        <v>1080</v>
      </c>
      <c r="U39" s="26" t="s">
        <v>66</v>
      </c>
      <c r="V39" s="25" t="n">
        <v>1167</v>
      </c>
      <c r="W39" s="25" t="n">
        <v>2308</v>
      </c>
      <c r="X39" s="25" t="n">
        <v>0</v>
      </c>
      <c r="Y39" s="25" t="n">
        <v>5143</v>
      </c>
      <c r="Z39" s="25" t="n">
        <v>5524</v>
      </c>
      <c r="AA39" s="25" t="n">
        <v>3829</v>
      </c>
      <c r="AB39" s="25" t="n">
        <v>4599</v>
      </c>
      <c r="AC39" s="25" t="n">
        <v>4830</v>
      </c>
      <c r="AD39" s="25" t="n">
        <v>27400</v>
      </c>
      <c r="AE39" s="26" t="s">
        <v>66</v>
      </c>
      <c r="AF39" s="25" t="n">
        <v>744</v>
      </c>
      <c r="AG39" s="25" t="n">
        <v>1909</v>
      </c>
      <c r="AH39" s="25" t="n">
        <v>0</v>
      </c>
      <c r="AI39" s="25" t="n">
        <v>2611</v>
      </c>
      <c r="AJ39" s="25" t="n">
        <v>3047</v>
      </c>
      <c r="AK39" s="25" t="n">
        <v>1999</v>
      </c>
      <c r="AL39" s="25" t="n">
        <v>1797</v>
      </c>
      <c r="AM39" s="25" t="n">
        <v>1645</v>
      </c>
      <c r="AN39" s="25" t="n">
        <v>13752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1621</v>
      </c>
      <c r="AT39" s="25" t="n">
        <v>26693</v>
      </c>
      <c r="AU39" s="25" t="n">
        <v>15119</v>
      </c>
      <c r="AV39" s="25" t="n">
        <v>8117</v>
      </c>
      <c r="AW39" s="25" t="n">
        <v>3437</v>
      </c>
      <c r="AX39" s="25" t="n">
        <v>84987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378</v>
      </c>
      <c r="BD39" s="25" t="n">
        <v>6880</v>
      </c>
      <c r="BE39" s="25" t="n">
        <v>3621</v>
      </c>
      <c r="BF39" s="25" t="n">
        <v>1808</v>
      </c>
      <c r="BG39" s="25" t="n">
        <v>616</v>
      </c>
      <c r="BH39" s="25" t="n">
        <v>20303</v>
      </c>
      <c r="BI39" s="24" t="s">
        <v>66</v>
      </c>
      <c r="BJ39" s="25" t="n">
        <v>131</v>
      </c>
      <c r="BK39" s="25" t="n">
        <v>576</v>
      </c>
      <c r="BL39" s="25" t="n">
        <v>0</v>
      </c>
      <c r="BM39" s="25" t="n">
        <v>4488</v>
      </c>
      <c r="BN39" s="25" t="n">
        <v>7588</v>
      </c>
      <c r="BO39" s="25" t="n">
        <v>7388</v>
      </c>
      <c r="BP39" s="25" t="n">
        <v>4870</v>
      </c>
      <c r="BQ39" s="25" t="n">
        <v>2521</v>
      </c>
      <c r="BR39" s="25" t="n">
        <v>27562</v>
      </c>
      <c r="BS39" s="26" t="s">
        <v>66</v>
      </c>
      <c r="BT39" s="25" t="n">
        <v>20</v>
      </c>
      <c r="BU39" s="25" t="n">
        <v>97</v>
      </c>
      <c r="BV39" s="25" t="n">
        <v>0</v>
      </c>
      <c r="BW39" s="25" t="n">
        <v>820</v>
      </c>
      <c r="BX39" s="25" t="n">
        <v>1137</v>
      </c>
      <c r="BY39" s="25" t="n">
        <v>1048</v>
      </c>
      <c r="BZ39" s="25" t="n">
        <v>861</v>
      </c>
      <c r="CA39" s="25" t="n">
        <v>632</v>
      </c>
      <c r="CB39" s="25" t="n">
        <v>4615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25</v>
      </c>
      <c r="CH39" s="25" t="n">
        <v>15</v>
      </c>
      <c r="CI39" s="25" t="n">
        <v>22</v>
      </c>
      <c r="CJ39" s="25" t="n">
        <v>53</v>
      </c>
      <c r="CK39" s="25" t="n">
        <v>40</v>
      </c>
      <c r="CL39" s="25" t="n">
        <v>155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</v>
      </c>
      <c r="CR39" s="25" t="n">
        <v>9</v>
      </c>
      <c r="CS39" s="25" t="n">
        <v>0</v>
      </c>
      <c r="CT39" s="25" t="n">
        <v>7</v>
      </c>
      <c r="CU39" s="25" t="n">
        <v>5</v>
      </c>
      <c r="CV39" s="27" t="n">
        <v>24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8</v>
      </c>
      <c r="D40" s="25" t="n">
        <v>0</v>
      </c>
      <c r="E40" s="25" t="n">
        <v>51130</v>
      </c>
      <c r="F40" s="25" t="n">
        <v>60722</v>
      </c>
      <c r="G40" s="25" t="n">
        <v>48594</v>
      </c>
      <c r="H40" s="25" t="n">
        <v>41829</v>
      </c>
      <c r="I40" s="25" t="n">
        <v>39441</v>
      </c>
      <c r="J40" s="25" t="n">
        <v>241724</v>
      </c>
      <c r="K40" s="26" t="s">
        <v>67</v>
      </c>
      <c r="L40" s="25" t="n">
        <v>4</v>
      </c>
      <c r="M40" s="25" t="n">
        <v>35</v>
      </c>
      <c r="N40" s="25" t="n">
        <v>0</v>
      </c>
      <c r="O40" s="25" t="n">
        <v>74</v>
      </c>
      <c r="P40" s="25" t="n">
        <v>234</v>
      </c>
      <c r="Q40" s="25" t="n">
        <v>351</v>
      </c>
      <c r="R40" s="25" t="n">
        <v>770</v>
      </c>
      <c r="S40" s="25" t="n">
        <v>1171</v>
      </c>
      <c r="T40" s="25" t="n">
        <v>2639</v>
      </c>
      <c r="U40" s="26" t="s">
        <v>67</v>
      </c>
      <c r="V40" s="25" t="n">
        <v>2195</v>
      </c>
      <c r="W40" s="25" t="n">
        <v>6595</v>
      </c>
      <c r="X40" s="25" t="n">
        <v>0</v>
      </c>
      <c r="Y40" s="25" t="n">
        <v>11262</v>
      </c>
      <c r="Z40" s="25" t="n">
        <v>16638</v>
      </c>
      <c r="AA40" s="25" t="n">
        <v>10132</v>
      </c>
      <c r="AB40" s="25" t="n">
        <v>9569</v>
      </c>
      <c r="AC40" s="25" t="n">
        <v>10999</v>
      </c>
      <c r="AD40" s="25" t="n">
        <v>67390</v>
      </c>
      <c r="AE40" s="26" t="s">
        <v>67</v>
      </c>
      <c r="AF40" s="25" t="n">
        <v>574</v>
      </c>
      <c r="AG40" s="25" t="n">
        <v>1880</v>
      </c>
      <c r="AH40" s="25" t="n">
        <v>0</v>
      </c>
      <c r="AI40" s="25" t="n">
        <v>2798</v>
      </c>
      <c r="AJ40" s="25" t="n">
        <v>4156</v>
      </c>
      <c r="AK40" s="25" t="n">
        <v>2555</v>
      </c>
      <c r="AL40" s="25" t="n">
        <v>2149</v>
      </c>
      <c r="AM40" s="25" t="n">
        <v>1898</v>
      </c>
      <c r="AN40" s="25" t="n">
        <v>16010</v>
      </c>
      <c r="AO40" s="26" t="s">
        <v>67</v>
      </c>
      <c r="AP40" s="25" t="n">
        <v>8</v>
      </c>
      <c r="AQ40" s="25" t="n">
        <v>1</v>
      </c>
      <c r="AR40" s="25" t="n">
        <v>0</v>
      </c>
      <c r="AS40" s="25" t="n">
        <v>74150</v>
      </c>
      <c r="AT40" s="25" t="n">
        <v>64396</v>
      </c>
      <c r="AU40" s="25" t="n">
        <v>35776</v>
      </c>
      <c r="AV40" s="25" t="n">
        <v>17766</v>
      </c>
      <c r="AW40" s="25" t="n">
        <v>9374</v>
      </c>
      <c r="AX40" s="25" t="n">
        <v>201471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8526</v>
      </c>
      <c r="BD40" s="25" t="n">
        <v>28271</v>
      </c>
      <c r="BE40" s="25" t="n">
        <v>14259</v>
      </c>
      <c r="BF40" s="25" t="n">
        <v>8025</v>
      </c>
      <c r="BG40" s="25" t="n">
        <v>4017</v>
      </c>
      <c r="BH40" s="25" t="n">
        <v>83098</v>
      </c>
      <c r="BI40" s="24" t="s">
        <v>67</v>
      </c>
      <c r="BJ40" s="25" t="n">
        <v>331</v>
      </c>
      <c r="BK40" s="25" t="n">
        <v>1081</v>
      </c>
      <c r="BL40" s="25" t="n">
        <v>0</v>
      </c>
      <c r="BM40" s="25" t="n">
        <v>9397</v>
      </c>
      <c r="BN40" s="25" t="n">
        <v>16548</v>
      </c>
      <c r="BO40" s="25" t="n">
        <v>23218</v>
      </c>
      <c r="BP40" s="25" t="n">
        <v>15368</v>
      </c>
      <c r="BQ40" s="25" t="n">
        <v>8280</v>
      </c>
      <c r="BR40" s="25" t="n">
        <v>74223</v>
      </c>
      <c r="BS40" s="26" t="s">
        <v>67</v>
      </c>
      <c r="BT40" s="25" t="n">
        <v>35</v>
      </c>
      <c r="BU40" s="25" t="n">
        <v>82</v>
      </c>
      <c r="BV40" s="25" t="n">
        <v>0</v>
      </c>
      <c r="BW40" s="25" t="n">
        <v>742</v>
      </c>
      <c r="BX40" s="25" t="n">
        <v>1167</v>
      </c>
      <c r="BY40" s="25" t="n">
        <v>1464</v>
      </c>
      <c r="BZ40" s="25" t="n">
        <v>1040</v>
      </c>
      <c r="CA40" s="25" t="n">
        <v>747</v>
      </c>
      <c r="CB40" s="25" t="n">
        <v>5277</v>
      </c>
      <c r="CC40" s="26" t="s">
        <v>67</v>
      </c>
      <c r="CD40" s="25" t="n">
        <v>8</v>
      </c>
      <c r="CE40" s="25" t="n">
        <v>10</v>
      </c>
      <c r="CF40" s="25" t="n">
        <v>0</v>
      </c>
      <c r="CG40" s="25" t="n">
        <v>45</v>
      </c>
      <c r="CH40" s="25" t="n">
        <v>51</v>
      </c>
      <c r="CI40" s="25" t="n">
        <v>99</v>
      </c>
      <c r="CJ40" s="25" t="n">
        <v>81</v>
      </c>
      <c r="CK40" s="25" t="n">
        <v>190</v>
      </c>
      <c r="CL40" s="25" t="n">
        <v>484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1</v>
      </c>
      <c r="D41" s="25" t="n">
        <v>0</v>
      </c>
      <c r="E41" s="25" t="n">
        <v>86950</v>
      </c>
      <c r="F41" s="25" t="n">
        <v>95215</v>
      </c>
      <c r="G41" s="25" t="n">
        <v>83827</v>
      </c>
      <c r="H41" s="25" t="n">
        <v>74442</v>
      </c>
      <c r="I41" s="25" t="n">
        <v>71525</v>
      </c>
      <c r="J41" s="25" t="n">
        <v>411960</v>
      </c>
      <c r="K41" s="26" t="s">
        <v>68</v>
      </c>
      <c r="L41" s="25" t="n">
        <v>0</v>
      </c>
      <c r="M41" s="25" t="n">
        <v>32</v>
      </c>
      <c r="N41" s="25" t="n">
        <v>0</v>
      </c>
      <c r="O41" s="25" t="n">
        <v>149</v>
      </c>
      <c r="P41" s="25" t="n">
        <v>381</v>
      </c>
      <c r="Q41" s="25" t="n">
        <v>523</v>
      </c>
      <c r="R41" s="25" t="n">
        <v>1175</v>
      </c>
      <c r="S41" s="25" t="n">
        <v>2960</v>
      </c>
      <c r="T41" s="25" t="n">
        <v>5220</v>
      </c>
      <c r="U41" s="26" t="s">
        <v>68</v>
      </c>
      <c r="V41" s="25" t="n">
        <v>4453</v>
      </c>
      <c r="W41" s="25" t="n">
        <v>12973</v>
      </c>
      <c r="X41" s="25" t="n">
        <v>0</v>
      </c>
      <c r="Y41" s="25" t="n">
        <v>21457</v>
      </c>
      <c r="Z41" s="25" t="n">
        <v>28517</v>
      </c>
      <c r="AA41" s="25" t="n">
        <v>19960</v>
      </c>
      <c r="AB41" s="25" t="n">
        <v>16925</v>
      </c>
      <c r="AC41" s="25" t="n">
        <v>18437</v>
      </c>
      <c r="AD41" s="25" t="n">
        <v>122722</v>
      </c>
      <c r="AE41" s="26" t="s">
        <v>68</v>
      </c>
      <c r="AF41" s="25" t="n">
        <v>1951</v>
      </c>
      <c r="AG41" s="25" t="n">
        <v>4352</v>
      </c>
      <c r="AH41" s="25" t="n">
        <v>0</v>
      </c>
      <c r="AI41" s="25" t="n">
        <v>5231</v>
      </c>
      <c r="AJ41" s="25" t="n">
        <v>7593</v>
      </c>
      <c r="AK41" s="25" t="n">
        <v>5440</v>
      </c>
      <c r="AL41" s="25" t="n">
        <v>3597</v>
      </c>
      <c r="AM41" s="25" t="n">
        <v>3449</v>
      </c>
      <c r="AN41" s="25" t="n">
        <v>31613</v>
      </c>
      <c r="AO41" s="26" t="s">
        <v>68</v>
      </c>
      <c r="AP41" s="25" t="n">
        <v>0</v>
      </c>
      <c r="AQ41" s="25" t="n">
        <v>1</v>
      </c>
      <c r="AR41" s="25" t="n">
        <v>0</v>
      </c>
      <c r="AS41" s="25" t="n">
        <v>96681</v>
      </c>
      <c r="AT41" s="25" t="n">
        <v>76548</v>
      </c>
      <c r="AU41" s="25" t="n">
        <v>43889</v>
      </c>
      <c r="AV41" s="25" t="n">
        <v>22412</v>
      </c>
      <c r="AW41" s="25" t="n">
        <v>12295</v>
      </c>
      <c r="AX41" s="25" t="n">
        <v>251826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4050</v>
      </c>
      <c r="BD41" s="25" t="n">
        <v>33262</v>
      </c>
      <c r="BE41" s="25" t="n">
        <v>19454</v>
      </c>
      <c r="BF41" s="25" t="n">
        <v>10435</v>
      </c>
      <c r="BG41" s="25" t="n">
        <v>5113</v>
      </c>
      <c r="BH41" s="25" t="n">
        <v>102314</v>
      </c>
      <c r="BI41" s="24" t="s">
        <v>68</v>
      </c>
      <c r="BJ41" s="25" t="n">
        <v>732</v>
      </c>
      <c r="BK41" s="25" t="n">
        <v>2089</v>
      </c>
      <c r="BL41" s="25" t="n">
        <v>0</v>
      </c>
      <c r="BM41" s="25" t="n">
        <v>16181</v>
      </c>
      <c r="BN41" s="25" t="n">
        <v>27537</v>
      </c>
      <c r="BO41" s="25" t="n">
        <v>41569</v>
      </c>
      <c r="BP41" s="25" t="n">
        <v>30636</v>
      </c>
      <c r="BQ41" s="25" t="n">
        <v>14645</v>
      </c>
      <c r="BR41" s="25" t="n">
        <v>133389</v>
      </c>
      <c r="BS41" s="26" t="s">
        <v>68</v>
      </c>
      <c r="BT41" s="25" t="n">
        <v>43</v>
      </c>
      <c r="BU41" s="25" t="n">
        <v>179</v>
      </c>
      <c r="BV41" s="25" t="n">
        <v>0</v>
      </c>
      <c r="BW41" s="25" t="n">
        <v>1587</v>
      </c>
      <c r="BX41" s="25" t="n">
        <v>2575</v>
      </c>
      <c r="BY41" s="25" t="n">
        <v>2903</v>
      </c>
      <c r="BZ41" s="25" t="n">
        <v>2855</v>
      </c>
      <c r="CA41" s="25" t="n">
        <v>1893</v>
      </c>
      <c r="CB41" s="25" t="n">
        <v>12035</v>
      </c>
      <c r="CC41" s="26" t="s">
        <v>68</v>
      </c>
      <c r="CD41" s="25" t="n">
        <v>9</v>
      </c>
      <c r="CE41" s="25" t="n">
        <v>27</v>
      </c>
      <c r="CF41" s="25" t="n">
        <v>0</v>
      </c>
      <c r="CG41" s="25" t="n">
        <v>361</v>
      </c>
      <c r="CH41" s="25" t="n">
        <v>625</v>
      </c>
      <c r="CI41" s="25" t="n">
        <v>819</v>
      </c>
      <c r="CJ41" s="25" t="n">
        <v>879</v>
      </c>
      <c r="CK41" s="25" t="n">
        <v>1070</v>
      </c>
      <c r="CL41" s="25" t="n">
        <v>3790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1295</v>
      </c>
      <c r="F42" s="25" t="n">
        <v>49734</v>
      </c>
      <c r="G42" s="25" t="n">
        <v>43345</v>
      </c>
      <c r="H42" s="25" t="n">
        <v>44947</v>
      </c>
      <c r="I42" s="25" t="n">
        <v>40825</v>
      </c>
      <c r="J42" s="25" t="n">
        <v>230146</v>
      </c>
      <c r="K42" s="26" t="s">
        <v>69</v>
      </c>
      <c r="L42" s="25" t="n">
        <v>0</v>
      </c>
      <c r="M42" s="25" t="n">
        <v>5</v>
      </c>
      <c r="N42" s="25" t="n">
        <v>0</v>
      </c>
      <c r="O42" s="25" t="n">
        <v>19</v>
      </c>
      <c r="P42" s="25" t="n">
        <v>94</v>
      </c>
      <c r="Q42" s="25" t="n">
        <v>262</v>
      </c>
      <c r="R42" s="25" t="n">
        <v>680</v>
      </c>
      <c r="S42" s="25" t="n">
        <v>1121</v>
      </c>
      <c r="T42" s="25" t="n">
        <v>2181</v>
      </c>
      <c r="U42" s="26" t="s">
        <v>69</v>
      </c>
      <c r="V42" s="25" t="n">
        <v>1240</v>
      </c>
      <c r="W42" s="25" t="n">
        <v>3108</v>
      </c>
      <c r="X42" s="25" t="n">
        <v>0</v>
      </c>
      <c r="Y42" s="25" t="n">
        <v>8237</v>
      </c>
      <c r="Z42" s="25" t="n">
        <v>7327</v>
      </c>
      <c r="AA42" s="25" t="n">
        <v>5119</v>
      </c>
      <c r="AB42" s="25" t="n">
        <v>5216</v>
      </c>
      <c r="AC42" s="25" t="n">
        <v>4669</v>
      </c>
      <c r="AD42" s="25" t="n">
        <v>34916</v>
      </c>
      <c r="AE42" s="26" t="s">
        <v>69</v>
      </c>
      <c r="AF42" s="25" t="n">
        <v>649</v>
      </c>
      <c r="AG42" s="25" t="n">
        <v>1931</v>
      </c>
      <c r="AH42" s="25" t="n">
        <v>0</v>
      </c>
      <c r="AI42" s="25" t="n">
        <v>4373</v>
      </c>
      <c r="AJ42" s="25" t="n">
        <v>4299</v>
      </c>
      <c r="AK42" s="25" t="n">
        <v>3281</v>
      </c>
      <c r="AL42" s="25" t="n">
        <v>3038</v>
      </c>
      <c r="AM42" s="25" t="n">
        <v>2126</v>
      </c>
      <c r="AN42" s="25" t="n">
        <v>19697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8582</v>
      </c>
      <c r="AT42" s="25" t="n">
        <v>58523</v>
      </c>
      <c r="AU42" s="25" t="n">
        <v>32669</v>
      </c>
      <c r="AV42" s="25" t="n">
        <v>22139</v>
      </c>
      <c r="AW42" s="25" t="n">
        <v>11416</v>
      </c>
      <c r="AX42" s="25" t="n">
        <v>203329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2295</v>
      </c>
      <c r="BD42" s="25" t="n">
        <v>14904</v>
      </c>
      <c r="BE42" s="25" t="n">
        <v>7975</v>
      </c>
      <c r="BF42" s="25" t="n">
        <v>4332</v>
      </c>
      <c r="BG42" s="25" t="n">
        <v>1487</v>
      </c>
      <c r="BH42" s="25" t="n">
        <v>50993</v>
      </c>
      <c r="BI42" s="24" t="s">
        <v>69</v>
      </c>
      <c r="BJ42" s="25" t="n">
        <v>337</v>
      </c>
      <c r="BK42" s="25" t="n">
        <v>788</v>
      </c>
      <c r="BL42" s="25" t="n">
        <v>0</v>
      </c>
      <c r="BM42" s="25" t="n">
        <v>8126</v>
      </c>
      <c r="BN42" s="25" t="n">
        <v>11026</v>
      </c>
      <c r="BO42" s="25" t="n">
        <v>14463</v>
      </c>
      <c r="BP42" s="25" t="n">
        <v>10004</v>
      </c>
      <c r="BQ42" s="25" t="n">
        <v>4507</v>
      </c>
      <c r="BR42" s="25" t="n">
        <v>49251</v>
      </c>
      <c r="BS42" s="26" t="s">
        <v>69</v>
      </c>
      <c r="BT42" s="25" t="n">
        <v>7</v>
      </c>
      <c r="BU42" s="25" t="n">
        <v>65</v>
      </c>
      <c r="BV42" s="25" t="n">
        <v>0</v>
      </c>
      <c r="BW42" s="25" t="n">
        <v>782</v>
      </c>
      <c r="BX42" s="25" t="n">
        <v>760</v>
      </c>
      <c r="BY42" s="25" t="n">
        <v>700</v>
      </c>
      <c r="BZ42" s="25" t="n">
        <v>587</v>
      </c>
      <c r="CA42" s="25" t="n">
        <v>372</v>
      </c>
      <c r="CB42" s="25" t="n">
        <v>3273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25</v>
      </c>
      <c r="CH42" s="25" t="n">
        <v>14</v>
      </c>
      <c r="CI42" s="25" t="n">
        <v>35</v>
      </c>
      <c r="CJ42" s="25" t="n">
        <v>9</v>
      </c>
      <c r="CK42" s="25" t="n">
        <v>21</v>
      </c>
      <c r="CL42" s="25" t="n">
        <v>104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4</v>
      </c>
      <c r="CR42" s="25" t="n">
        <v>0</v>
      </c>
      <c r="CS42" s="25" t="n">
        <v>0</v>
      </c>
      <c r="CT42" s="25" t="n">
        <v>4</v>
      </c>
      <c r="CU42" s="25" t="n">
        <v>0</v>
      </c>
      <c r="CV42" s="27" t="n">
        <v>8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5640</v>
      </c>
      <c r="F43" s="31" t="n">
        <v>45517</v>
      </c>
      <c r="G43" s="31" t="n">
        <v>36103</v>
      </c>
      <c r="H43" s="31" t="n">
        <v>32749</v>
      </c>
      <c r="I43" s="31" t="n">
        <v>31387</v>
      </c>
      <c r="J43" s="31" t="n">
        <v>181396</v>
      </c>
      <c r="K43" s="39" t="s">
        <v>70</v>
      </c>
      <c r="L43" s="31" t="n">
        <v>0</v>
      </c>
      <c r="M43" s="31" t="n">
        <v>5</v>
      </c>
      <c r="N43" s="31" t="n">
        <v>0</v>
      </c>
      <c r="O43" s="31" t="n">
        <v>27</v>
      </c>
      <c r="P43" s="31" t="n">
        <v>62</v>
      </c>
      <c r="Q43" s="31" t="n">
        <v>143</v>
      </c>
      <c r="R43" s="31" t="n">
        <v>442</v>
      </c>
      <c r="S43" s="31" t="n">
        <v>804</v>
      </c>
      <c r="T43" s="31" t="n">
        <v>1483</v>
      </c>
      <c r="U43" s="39" t="s">
        <v>70</v>
      </c>
      <c r="V43" s="31" t="n">
        <v>926</v>
      </c>
      <c r="W43" s="31" t="n">
        <v>3206</v>
      </c>
      <c r="X43" s="31" t="n">
        <v>0</v>
      </c>
      <c r="Y43" s="31" t="n">
        <v>4261</v>
      </c>
      <c r="Z43" s="31" t="n">
        <v>5771</v>
      </c>
      <c r="AA43" s="31" t="n">
        <v>4504</v>
      </c>
      <c r="AB43" s="31" t="n">
        <v>4716</v>
      </c>
      <c r="AC43" s="31" t="n">
        <v>4705</v>
      </c>
      <c r="AD43" s="31" t="n">
        <v>28089</v>
      </c>
      <c r="AE43" s="39" t="s">
        <v>70</v>
      </c>
      <c r="AF43" s="31" t="n">
        <v>744</v>
      </c>
      <c r="AG43" s="31" t="n">
        <v>3141</v>
      </c>
      <c r="AH43" s="31" t="n">
        <v>0</v>
      </c>
      <c r="AI43" s="31" t="n">
        <v>4210</v>
      </c>
      <c r="AJ43" s="31" t="n">
        <v>6372</v>
      </c>
      <c r="AK43" s="31" t="n">
        <v>3979</v>
      </c>
      <c r="AL43" s="31" t="n">
        <v>3483</v>
      </c>
      <c r="AM43" s="31" t="n">
        <v>2902</v>
      </c>
      <c r="AN43" s="31" t="n">
        <v>24831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101</v>
      </c>
      <c r="AT43" s="31" t="n">
        <v>31307</v>
      </c>
      <c r="AU43" s="31" t="n">
        <v>21596</v>
      </c>
      <c r="AV43" s="31" t="n">
        <v>11977</v>
      </c>
      <c r="AW43" s="31" t="n">
        <v>7611</v>
      </c>
      <c r="AX43" s="31" t="n">
        <v>102592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5850</v>
      </c>
      <c r="BD43" s="31" t="n">
        <v>15847</v>
      </c>
      <c r="BE43" s="31" t="n">
        <v>8633</v>
      </c>
      <c r="BF43" s="31" t="n">
        <v>4138</v>
      </c>
      <c r="BG43" s="31" t="n">
        <v>1261</v>
      </c>
      <c r="BH43" s="31" t="n">
        <v>45729</v>
      </c>
      <c r="BI43" s="38" t="s">
        <v>70</v>
      </c>
      <c r="BJ43" s="31" t="n">
        <v>43</v>
      </c>
      <c r="BK43" s="31" t="n">
        <v>241</v>
      </c>
      <c r="BL43" s="31" t="n">
        <v>0</v>
      </c>
      <c r="BM43" s="31" t="n">
        <v>2446</v>
      </c>
      <c r="BN43" s="31" t="n">
        <v>5446</v>
      </c>
      <c r="BO43" s="31" t="n">
        <v>13495</v>
      </c>
      <c r="BP43" s="31" t="n">
        <v>11435</v>
      </c>
      <c r="BQ43" s="31" t="n">
        <v>5097</v>
      </c>
      <c r="BR43" s="31" t="n">
        <v>38203</v>
      </c>
      <c r="BS43" s="39" t="s">
        <v>70</v>
      </c>
      <c r="BT43" s="31" t="n">
        <v>4</v>
      </c>
      <c r="BU43" s="31" t="n">
        <v>30</v>
      </c>
      <c r="BV43" s="31" t="n">
        <v>0</v>
      </c>
      <c r="BW43" s="31" t="n">
        <v>138</v>
      </c>
      <c r="BX43" s="31" t="n">
        <v>338</v>
      </c>
      <c r="BY43" s="31" t="n">
        <v>442</v>
      </c>
      <c r="BZ43" s="31" t="n">
        <v>378</v>
      </c>
      <c r="CA43" s="31" t="n">
        <v>170</v>
      </c>
      <c r="CB43" s="31" t="n">
        <v>1500</v>
      </c>
      <c r="CC43" s="39" t="s">
        <v>70</v>
      </c>
      <c r="CD43" s="31" t="n">
        <v>0</v>
      </c>
      <c r="CE43" s="31" t="n">
        <v>6</v>
      </c>
      <c r="CF43" s="31" t="n">
        <v>0</v>
      </c>
      <c r="CG43" s="31" t="n">
        <v>34</v>
      </c>
      <c r="CH43" s="31" t="n">
        <v>70</v>
      </c>
      <c r="CI43" s="31" t="n">
        <v>132</v>
      </c>
      <c r="CJ43" s="31" t="n">
        <v>65</v>
      </c>
      <c r="CK43" s="31" t="n">
        <v>35</v>
      </c>
      <c r="CL43" s="31" t="n">
        <v>342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0</v>
      </c>
      <c r="CR43" s="31" t="n">
        <v>0</v>
      </c>
      <c r="CS43" s="31" t="n">
        <v>0</v>
      </c>
      <c r="CT43" s="31" t="n">
        <v>0</v>
      </c>
      <c r="CU43" s="31" t="n">
        <v>0</v>
      </c>
      <c r="CV43" s="33" t="n">
        <v>0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9704</v>
      </c>
      <c r="F44" s="25" t="n">
        <v>39936</v>
      </c>
      <c r="G44" s="25" t="n">
        <v>34156</v>
      </c>
      <c r="H44" s="25" t="n">
        <v>36160</v>
      </c>
      <c r="I44" s="25" t="n">
        <v>37858</v>
      </c>
      <c r="J44" s="25" t="n">
        <v>177814</v>
      </c>
      <c r="K44" s="26" t="s">
        <v>71</v>
      </c>
      <c r="L44" s="25" t="n">
        <v>0</v>
      </c>
      <c r="M44" s="25" t="n">
        <v>18</v>
      </c>
      <c r="N44" s="25" t="n">
        <v>0</v>
      </c>
      <c r="O44" s="25" t="n">
        <v>40</v>
      </c>
      <c r="P44" s="25" t="n">
        <v>125</v>
      </c>
      <c r="Q44" s="25" t="n">
        <v>276</v>
      </c>
      <c r="R44" s="25" t="n">
        <v>598</v>
      </c>
      <c r="S44" s="25" t="n">
        <v>937</v>
      </c>
      <c r="T44" s="25" t="n">
        <v>1994</v>
      </c>
      <c r="U44" s="26" t="s">
        <v>71</v>
      </c>
      <c r="V44" s="25" t="n">
        <v>296</v>
      </c>
      <c r="W44" s="25" t="n">
        <v>1077</v>
      </c>
      <c r="X44" s="25" t="n">
        <v>0</v>
      </c>
      <c r="Y44" s="25" t="n">
        <v>3338</v>
      </c>
      <c r="Z44" s="25" t="n">
        <v>5385</v>
      </c>
      <c r="AA44" s="25" t="n">
        <v>4269</v>
      </c>
      <c r="AB44" s="25" t="n">
        <v>5433</v>
      </c>
      <c r="AC44" s="25" t="n">
        <v>8140</v>
      </c>
      <c r="AD44" s="25" t="n">
        <v>27938</v>
      </c>
      <c r="AE44" s="26" t="s">
        <v>71</v>
      </c>
      <c r="AF44" s="25" t="n">
        <v>326</v>
      </c>
      <c r="AG44" s="25" t="n">
        <v>1059</v>
      </c>
      <c r="AH44" s="25" t="n">
        <v>0</v>
      </c>
      <c r="AI44" s="25" t="n">
        <v>1399</v>
      </c>
      <c r="AJ44" s="25" t="n">
        <v>2877</v>
      </c>
      <c r="AK44" s="25" t="n">
        <v>2217</v>
      </c>
      <c r="AL44" s="25" t="n">
        <v>1757</v>
      </c>
      <c r="AM44" s="25" t="n">
        <v>1787</v>
      </c>
      <c r="AN44" s="25" t="n">
        <v>11422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3262</v>
      </c>
      <c r="AT44" s="25" t="n">
        <v>36731</v>
      </c>
      <c r="AU44" s="25" t="n">
        <v>20125</v>
      </c>
      <c r="AV44" s="25" t="n">
        <v>10512</v>
      </c>
      <c r="AW44" s="25" t="n">
        <v>5867</v>
      </c>
      <c r="AX44" s="25" t="n">
        <v>116497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8984</v>
      </c>
      <c r="BD44" s="25" t="n">
        <v>17881</v>
      </c>
      <c r="BE44" s="25" t="n">
        <v>8691</v>
      </c>
      <c r="BF44" s="25" t="n">
        <v>4755</v>
      </c>
      <c r="BG44" s="25" t="n">
        <v>2164</v>
      </c>
      <c r="BH44" s="25" t="n">
        <v>52475</v>
      </c>
      <c r="BI44" s="24" t="s">
        <v>71</v>
      </c>
      <c r="BJ44" s="25" t="n">
        <v>152</v>
      </c>
      <c r="BK44" s="25" t="n">
        <v>673</v>
      </c>
      <c r="BL44" s="25" t="n">
        <v>0</v>
      </c>
      <c r="BM44" s="25" t="n">
        <v>5738</v>
      </c>
      <c r="BN44" s="25" t="n">
        <v>12516</v>
      </c>
      <c r="BO44" s="25" t="n">
        <v>21251</v>
      </c>
      <c r="BP44" s="25" t="n">
        <v>14753</v>
      </c>
      <c r="BQ44" s="25" t="n">
        <v>8648</v>
      </c>
      <c r="BR44" s="25" t="n">
        <v>63731</v>
      </c>
      <c r="BS44" s="26" t="s">
        <v>71</v>
      </c>
      <c r="BT44" s="25" t="n">
        <v>24</v>
      </c>
      <c r="BU44" s="25" t="n">
        <v>68</v>
      </c>
      <c r="BV44" s="25" t="n">
        <v>0</v>
      </c>
      <c r="BW44" s="25" t="n">
        <v>351</v>
      </c>
      <c r="BX44" s="25" t="n">
        <v>421</v>
      </c>
      <c r="BY44" s="25" t="n">
        <v>698</v>
      </c>
      <c r="BZ44" s="25" t="n">
        <v>758</v>
      </c>
      <c r="CA44" s="25" t="n">
        <v>378</v>
      </c>
      <c r="CB44" s="25" t="n">
        <v>2698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20</v>
      </c>
      <c r="CH44" s="25" t="n">
        <v>59</v>
      </c>
      <c r="CI44" s="25" t="n">
        <v>4</v>
      </c>
      <c r="CJ44" s="25" t="n">
        <v>0</v>
      </c>
      <c r="CK44" s="25" t="n">
        <v>26</v>
      </c>
      <c r="CL44" s="25" t="n">
        <v>109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3</v>
      </c>
      <c r="CR44" s="25" t="n">
        <v>16</v>
      </c>
      <c r="CS44" s="25" t="n">
        <v>8</v>
      </c>
      <c r="CT44" s="25" t="n">
        <v>30</v>
      </c>
      <c r="CU44" s="25" t="n">
        <v>8</v>
      </c>
      <c r="CV44" s="27" t="n">
        <v>65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0700</v>
      </c>
      <c r="F45" s="25" t="n">
        <v>64689</v>
      </c>
      <c r="G45" s="25" t="n">
        <v>61397</v>
      </c>
      <c r="H45" s="25" t="n">
        <v>57452</v>
      </c>
      <c r="I45" s="25" t="n">
        <v>51064</v>
      </c>
      <c r="J45" s="25" t="n">
        <v>305302</v>
      </c>
      <c r="K45" s="26" t="s">
        <v>72</v>
      </c>
      <c r="L45" s="25" t="n">
        <v>6</v>
      </c>
      <c r="M45" s="25" t="n">
        <v>13</v>
      </c>
      <c r="N45" s="25" t="n">
        <v>0</v>
      </c>
      <c r="O45" s="25" t="n">
        <v>68</v>
      </c>
      <c r="P45" s="25" t="n">
        <v>161</v>
      </c>
      <c r="Q45" s="25" t="n">
        <v>291</v>
      </c>
      <c r="R45" s="25" t="n">
        <v>767</v>
      </c>
      <c r="S45" s="25" t="n">
        <v>1682</v>
      </c>
      <c r="T45" s="25" t="n">
        <v>2988</v>
      </c>
      <c r="U45" s="26" t="s">
        <v>72</v>
      </c>
      <c r="V45" s="25" t="n">
        <v>3921</v>
      </c>
      <c r="W45" s="25" t="n">
        <v>7747</v>
      </c>
      <c r="X45" s="25" t="n">
        <v>0</v>
      </c>
      <c r="Y45" s="25" t="n">
        <v>12194</v>
      </c>
      <c r="Z45" s="25" t="n">
        <v>11124</v>
      </c>
      <c r="AA45" s="25" t="n">
        <v>8148</v>
      </c>
      <c r="AB45" s="25" t="n">
        <v>8060</v>
      </c>
      <c r="AC45" s="25" t="n">
        <v>8283</v>
      </c>
      <c r="AD45" s="25" t="n">
        <v>59477</v>
      </c>
      <c r="AE45" s="26" t="s">
        <v>72</v>
      </c>
      <c r="AF45" s="25" t="n">
        <v>362</v>
      </c>
      <c r="AG45" s="25" t="n">
        <v>1126</v>
      </c>
      <c r="AH45" s="25" t="n">
        <v>0</v>
      </c>
      <c r="AI45" s="25" t="n">
        <v>1826</v>
      </c>
      <c r="AJ45" s="25" t="n">
        <v>2414</v>
      </c>
      <c r="AK45" s="25" t="n">
        <v>1545</v>
      </c>
      <c r="AL45" s="25" t="n">
        <v>1554</v>
      </c>
      <c r="AM45" s="25" t="n">
        <v>1645</v>
      </c>
      <c r="AN45" s="25" t="n">
        <v>10472</v>
      </c>
      <c r="AO45" s="26" t="s">
        <v>72</v>
      </c>
      <c r="AP45" s="25" t="n">
        <v>0</v>
      </c>
      <c r="AQ45" s="25" t="n">
        <v>9</v>
      </c>
      <c r="AR45" s="25" t="n">
        <v>0</v>
      </c>
      <c r="AS45" s="25" t="n">
        <v>62304</v>
      </c>
      <c r="AT45" s="25" t="n">
        <v>47816</v>
      </c>
      <c r="AU45" s="25" t="n">
        <v>31775</v>
      </c>
      <c r="AV45" s="25" t="n">
        <v>21472</v>
      </c>
      <c r="AW45" s="25" t="n">
        <v>11701</v>
      </c>
      <c r="AX45" s="25" t="n">
        <v>175077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1442</v>
      </c>
      <c r="BD45" s="25" t="n">
        <v>19070</v>
      </c>
      <c r="BE45" s="25" t="n">
        <v>12160</v>
      </c>
      <c r="BF45" s="25" t="n">
        <v>6350</v>
      </c>
      <c r="BG45" s="25" t="n">
        <v>3426</v>
      </c>
      <c r="BH45" s="25" t="n">
        <v>62448</v>
      </c>
      <c r="BI45" s="24" t="s">
        <v>72</v>
      </c>
      <c r="BJ45" s="25" t="n">
        <v>356</v>
      </c>
      <c r="BK45" s="25" t="n">
        <v>802</v>
      </c>
      <c r="BL45" s="25" t="n">
        <v>0</v>
      </c>
      <c r="BM45" s="25" t="n">
        <v>7695</v>
      </c>
      <c r="BN45" s="25" t="n">
        <v>11093</v>
      </c>
      <c r="BO45" s="25" t="n">
        <v>18763</v>
      </c>
      <c r="BP45" s="25" t="n">
        <v>14652</v>
      </c>
      <c r="BQ45" s="25" t="n">
        <v>8826</v>
      </c>
      <c r="BR45" s="25" t="n">
        <v>62187</v>
      </c>
      <c r="BS45" s="26" t="s">
        <v>72</v>
      </c>
      <c r="BT45" s="25" t="n">
        <v>17</v>
      </c>
      <c r="BU45" s="25" t="n">
        <v>85</v>
      </c>
      <c r="BV45" s="25" t="n">
        <v>0</v>
      </c>
      <c r="BW45" s="25" t="n">
        <v>816</v>
      </c>
      <c r="BX45" s="25" t="n">
        <v>1397</v>
      </c>
      <c r="BY45" s="25" t="n">
        <v>2003</v>
      </c>
      <c r="BZ45" s="25" t="n">
        <v>1819</v>
      </c>
      <c r="CA45" s="25" t="n">
        <v>1542</v>
      </c>
      <c r="CB45" s="25" t="n">
        <v>7679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42</v>
      </c>
      <c r="CH45" s="25" t="n">
        <v>34</v>
      </c>
      <c r="CI45" s="25" t="n">
        <v>33</v>
      </c>
      <c r="CJ45" s="25" t="n">
        <v>46</v>
      </c>
      <c r="CK45" s="25" t="n">
        <v>49</v>
      </c>
      <c r="CL45" s="25" t="n">
        <v>204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8964</v>
      </c>
      <c r="F46" s="25" t="n">
        <v>28445</v>
      </c>
      <c r="G46" s="25" t="n">
        <v>22238</v>
      </c>
      <c r="H46" s="25" t="n">
        <v>19073</v>
      </c>
      <c r="I46" s="25" t="n">
        <v>13564</v>
      </c>
      <c r="J46" s="25" t="n">
        <v>112284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3</v>
      </c>
      <c r="Q46" s="25" t="n">
        <v>26</v>
      </c>
      <c r="R46" s="25" t="n">
        <v>106</v>
      </c>
      <c r="S46" s="25" t="n">
        <v>327</v>
      </c>
      <c r="T46" s="25" t="n">
        <v>482</v>
      </c>
      <c r="U46" s="26" t="s">
        <v>73</v>
      </c>
      <c r="V46" s="25" t="n">
        <v>589</v>
      </c>
      <c r="W46" s="25" t="n">
        <v>1698</v>
      </c>
      <c r="X46" s="25" t="n">
        <v>0</v>
      </c>
      <c r="Y46" s="25" t="n">
        <v>3765</v>
      </c>
      <c r="Z46" s="25" t="n">
        <v>4146</v>
      </c>
      <c r="AA46" s="25" t="n">
        <v>3016</v>
      </c>
      <c r="AB46" s="25" t="n">
        <v>2813</v>
      </c>
      <c r="AC46" s="25" t="n">
        <v>2137</v>
      </c>
      <c r="AD46" s="25" t="n">
        <v>18164</v>
      </c>
      <c r="AE46" s="26" t="s">
        <v>73</v>
      </c>
      <c r="AF46" s="25" t="n">
        <v>226</v>
      </c>
      <c r="AG46" s="25" t="n">
        <v>1072</v>
      </c>
      <c r="AH46" s="25" t="n">
        <v>0</v>
      </c>
      <c r="AI46" s="25" t="n">
        <v>2029</v>
      </c>
      <c r="AJ46" s="25" t="n">
        <v>2453</v>
      </c>
      <c r="AK46" s="25" t="n">
        <v>1380</v>
      </c>
      <c r="AL46" s="25" t="n">
        <v>1289</v>
      </c>
      <c r="AM46" s="25" t="n">
        <v>1041</v>
      </c>
      <c r="AN46" s="25" t="n">
        <v>9490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29789</v>
      </c>
      <c r="AT46" s="25" t="n">
        <v>24024</v>
      </c>
      <c r="AU46" s="25" t="n">
        <v>15317</v>
      </c>
      <c r="AV46" s="25" t="n">
        <v>8147</v>
      </c>
      <c r="AW46" s="25" t="n">
        <v>3646</v>
      </c>
      <c r="AX46" s="25" t="n">
        <v>80923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0593</v>
      </c>
      <c r="BD46" s="25" t="n">
        <v>9902</v>
      </c>
      <c r="BE46" s="25" t="n">
        <v>6099</v>
      </c>
      <c r="BF46" s="25" t="n">
        <v>3217</v>
      </c>
      <c r="BG46" s="25" t="n">
        <v>1667</v>
      </c>
      <c r="BH46" s="25" t="n">
        <v>31478</v>
      </c>
      <c r="BI46" s="24" t="s">
        <v>73</v>
      </c>
      <c r="BJ46" s="25" t="n">
        <v>74</v>
      </c>
      <c r="BK46" s="25" t="n">
        <v>212</v>
      </c>
      <c r="BL46" s="25" t="n">
        <v>0</v>
      </c>
      <c r="BM46" s="25" t="n">
        <v>2913</v>
      </c>
      <c r="BN46" s="25" t="n">
        <v>4657</v>
      </c>
      <c r="BO46" s="25" t="n">
        <v>5552</v>
      </c>
      <c r="BP46" s="25" t="n">
        <v>3250</v>
      </c>
      <c r="BQ46" s="25" t="n">
        <v>1638</v>
      </c>
      <c r="BR46" s="25" t="n">
        <v>18296</v>
      </c>
      <c r="BS46" s="26" t="s">
        <v>73</v>
      </c>
      <c r="BT46" s="25" t="n">
        <v>10</v>
      </c>
      <c r="BU46" s="25" t="n">
        <v>41</v>
      </c>
      <c r="BV46" s="25" t="n">
        <v>0</v>
      </c>
      <c r="BW46" s="25" t="n">
        <v>470</v>
      </c>
      <c r="BX46" s="25" t="n">
        <v>707</v>
      </c>
      <c r="BY46" s="25" t="n">
        <v>959</v>
      </c>
      <c r="BZ46" s="25" t="n">
        <v>794</v>
      </c>
      <c r="CA46" s="25" t="n">
        <v>426</v>
      </c>
      <c r="CB46" s="25" t="n">
        <v>3407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9</v>
      </c>
      <c r="CH46" s="25" t="n">
        <v>16</v>
      </c>
      <c r="CI46" s="25" t="n">
        <v>26</v>
      </c>
      <c r="CJ46" s="25" t="n">
        <v>20</v>
      </c>
      <c r="CK46" s="25" t="n">
        <v>38</v>
      </c>
      <c r="CL46" s="25" t="n">
        <v>109</v>
      </c>
      <c r="CM46" s="26" t="s">
        <v>73</v>
      </c>
      <c r="CN46" s="25" t="n">
        <v>0</v>
      </c>
      <c r="CO46" s="25" t="n">
        <v>0</v>
      </c>
      <c r="CP46" s="25" t="n">
        <v>0</v>
      </c>
      <c r="CQ46" s="25" t="n">
        <v>0</v>
      </c>
      <c r="CR46" s="25" t="n">
        <v>0</v>
      </c>
      <c r="CS46" s="25" t="n">
        <v>0</v>
      </c>
      <c r="CT46" s="25" t="n">
        <v>0</v>
      </c>
      <c r="CU46" s="25" t="n">
        <v>0</v>
      </c>
      <c r="CV46" s="27" t="n">
        <v>0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61656</v>
      </c>
      <c r="F47" s="35" t="n">
        <v>161619</v>
      </c>
      <c r="G47" s="35" t="n">
        <v>145460</v>
      </c>
      <c r="H47" s="35" t="n">
        <v>148683</v>
      </c>
      <c r="I47" s="35" t="n">
        <v>117944</v>
      </c>
      <c r="J47" s="35" t="n">
        <v>735362</v>
      </c>
      <c r="K47" s="36" t="s">
        <v>74</v>
      </c>
      <c r="L47" s="35" t="n">
        <v>0</v>
      </c>
      <c r="M47" s="35" t="n">
        <v>22</v>
      </c>
      <c r="N47" s="35" t="n">
        <v>0</v>
      </c>
      <c r="O47" s="35" t="n">
        <v>80</v>
      </c>
      <c r="P47" s="35" t="n">
        <v>283</v>
      </c>
      <c r="Q47" s="35" t="n">
        <v>651</v>
      </c>
      <c r="R47" s="35" t="n">
        <v>1895</v>
      </c>
      <c r="S47" s="35" t="n">
        <v>4049</v>
      </c>
      <c r="T47" s="35" t="n">
        <v>6980</v>
      </c>
      <c r="U47" s="36" t="s">
        <v>74</v>
      </c>
      <c r="V47" s="35" t="n">
        <v>4196</v>
      </c>
      <c r="W47" s="35" t="n">
        <v>12777</v>
      </c>
      <c r="X47" s="35" t="n">
        <v>0</v>
      </c>
      <c r="Y47" s="35" t="n">
        <v>30620</v>
      </c>
      <c r="Z47" s="35" t="n">
        <v>31266</v>
      </c>
      <c r="AA47" s="35" t="n">
        <v>21100</v>
      </c>
      <c r="AB47" s="35" t="n">
        <v>20949</v>
      </c>
      <c r="AC47" s="35" t="n">
        <v>20877</v>
      </c>
      <c r="AD47" s="35" t="n">
        <v>141785</v>
      </c>
      <c r="AE47" s="36" t="s">
        <v>74</v>
      </c>
      <c r="AF47" s="35" t="n">
        <v>1366</v>
      </c>
      <c r="AG47" s="35" t="n">
        <v>4939</v>
      </c>
      <c r="AH47" s="35" t="n">
        <v>0</v>
      </c>
      <c r="AI47" s="35" t="n">
        <v>8252</v>
      </c>
      <c r="AJ47" s="35" t="n">
        <v>11906</v>
      </c>
      <c r="AK47" s="35" t="n">
        <v>8453</v>
      </c>
      <c r="AL47" s="35" t="n">
        <v>7804</v>
      </c>
      <c r="AM47" s="35" t="n">
        <v>5869</v>
      </c>
      <c r="AN47" s="35" t="n">
        <v>48589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3133</v>
      </c>
      <c r="AT47" s="35" t="n">
        <v>171051</v>
      </c>
      <c r="AU47" s="35" t="n">
        <v>104825</v>
      </c>
      <c r="AV47" s="35" t="n">
        <v>68760</v>
      </c>
      <c r="AW47" s="35" t="n">
        <v>35191</v>
      </c>
      <c r="AX47" s="35" t="n">
        <v>602960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6441</v>
      </c>
      <c r="BD47" s="35" t="n">
        <v>61722</v>
      </c>
      <c r="BE47" s="35" t="n">
        <v>31155</v>
      </c>
      <c r="BF47" s="35" t="n">
        <v>18434</v>
      </c>
      <c r="BG47" s="35" t="n">
        <v>7077</v>
      </c>
      <c r="BH47" s="35" t="n">
        <v>194829</v>
      </c>
      <c r="BI47" s="34" t="s">
        <v>74</v>
      </c>
      <c r="BJ47" s="35" t="n">
        <v>636</v>
      </c>
      <c r="BK47" s="35" t="n">
        <v>1574</v>
      </c>
      <c r="BL47" s="35" t="n">
        <v>0</v>
      </c>
      <c r="BM47" s="35" t="n">
        <v>16288</v>
      </c>
      <c r="BN47" s="35" t="n">
        <v>22411</v>
      </c>
      <c r="BO47" s="35" t="n">
        <v>30747</v>
      </c>
      <c r="BP47" s="35" t="n">
        <v>23059</v>
      </c>
      <c r="BQ47" s="35" t="n">
        <v>9540</v>
      </c>
      <c r="BR47" s="35" t="n">
        <v>104255</v>
      </c>
      <c r="BS47" s="36" t="s">
        <v>74</v>
      </c>
      <c r="BT47" s="35" t="n">
        <v>57</v>
      </c>
      <c r="BU47" s="35" t="n">
        <v>177</v>
      </c>
      <c r="BV47" s="35" t="n">
        <v>0</v>
      </c>
      <c r="BW47" s="35" t="n">
        <v>1815</v>
      </c>
      <c r="BX47" s="35" t="n">
        <v>2020</v>
      </c>
      <c r="BY47" s="35" t="n">
        <v>2046</v>
      </c>
      <c r="BZ47" s="35" t="n">
        <v>2076</v>
      </c>
      <c r="CA47" s="35" t="n">
        <v>1098</v>
      </c>
      <c r="CB47" s="35" t="n">
        <v>9289</v>
      </c>
      <c r="CC47" s="36" t="s">
        <v>74</v>
      </c>
      <c r="CD47" s="35" t="n">
        <v>0</v>
      </c>
      <c r="CE47" s="35" t="n">
        <v>0</v>
      </c>
      <c r="CF47" s="35" t="n">
        <v>0</v>
      </c>
      <c r="CG47" s="35" t="n">
        <v>45</v>
      </c>
      <c r="CH47" s="35" t="n">
        <v>58</v>
      </c>
      <c r="CI47" s="35" t="n">
        <v>45</v>
      </c>
      <c r="CJ47" s="35" t="n">
        <v>64</v>
      </c>
      <c r="CK47" s="35" t="n">
        <v>50</v>
      </c>
      <c r="CL47" s="35" t="n">
        <v>262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7</v>
      </c>
      <c r="D48" s="25" t="n">
        <v>0</v>
      </c>
      <c r="E48" s="25" t="n">
        <v>21177</v>
      </c>
      <c r="F48" s="25" t="n">
        <v>13659</v>
      </c>
      <c r="G48" s="25" t="n">
        <v>10864</v>
      </c>
      <c r="H48" s="25" t="n">
        <v>9945</v>
      </c>
      <c r="I48" s="25" t="n">
        <v>9575</v>
      </c>
      <c r="J48" s="25" t="n">
        <v>65227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47</v>
      </c>
      <c r="P48" s="25" t="n">
        <v>88</v>
      </c>
      <c r="Q48" s="25" t="n">
        <v>96</v>
      </c>
      <c r="R48" s="25" t="n">
        <v>243</v>
      </c>
      <c r="S48" s="25" t="n">
        <v>409</v>
      </c>
      <c r="T48" s="25" t="n">
        <v>883</v>
      </c>
      <c r="U48" s="26" t="s">
        <v>75</v>
      </c>
      <c r="V48" s="25" t="n">
        <v>680</v>
      </c>
      <c r="W48" s="25" t="n">
        <v>1444</v>
      </c>
      <c r="X48" s="25" t="n">
        <v>0</v>
      </c>
      <c r="Y48" s="25" t="n">
        <v>3395</v>
      </c>
      <c r="Z48" s="25" t="n">
        <v>2657</v>
      </c>
      <c r="AA48" s="25" t="n">
        <v>2065</v>
      </c>
      <c r="AB48" s="25" t="n">
        <v>1461</v>
      </c>
      <c r="AC48" s="25" t="n">
        <v>1209</v>
      </c>
      <c r="AD48" s="25" t="n">
        <v>12911</v>
      </c>
      <c r="AE48" s="26" t="s">
        <v>75</v>
      </c>
      <c r="AF48" s="25" t="n">
        <v>444</v>
      </c>
      <c r="AG48" s="25" t="n">
        <v>1128</v>
      </c>
      <c r="AH48" s="25" t="n">
        <v>0</v>
      </c>
      <c r="AI48" s="25" t="n">
        <v>1310</v>
      </c>
      <c r="AJ48" s="25" t="n">
        <v>1617</v>
      </c>
      <c r="AK48" s="25" t="n">
        <v>1287</v>
      </c>
      <c r="AL48" s="25" t="n">
        <v>929</v>
      </c>
      <c r="AM48" s="25" t="n">
        <v>526</v>
      </c>
      <c r="AN48" s="25" t="n">
        <v>7241</v>
      </c>
      <c r="AO48" s="26" t="s">
        <v>75</v>
      </c>
      <c r="AP48" s="25" t="n">
        <v>0</v>
      </c>
      <c r="AQ48" s="25" t="n">
        <v>3</v>
      </c>
      <c r="AR48" s="25" t="n">
        <v>0</v>
      </c>
      <c r="AS48" s="25" t="n">
        <v>54615</v>
      </c>
      <c r="AT48" s="25" t="n">
        <v>38547</v>
      </c>
      <c r="AU48" s="25" t="n">
        <v>28481</v>
      </c>
      <c r="AV48" s="25" t="n">
        <v>19459</v>
      </c>
      <c r="AW48" s="25" t="n">
        <v>9435</v>
      </c>
      <c r="AX48" s="25" t="n">
        <v>150540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3679</v>
      </c>
      <c r="BD48" s="25" t="n">
        <v>11868</v>
      </c>
      <c r="BE48" s="25" t="n">
        <v>5733</v>
      </c>
      <c r="BF48" s="25" t="n">
        <v>1905</v>
      </c>
      <c r="BG48" s="25" t="n">
        <v>530</v>
      </c>
      <c r="BH48" s="25" t="n">
        <v>43715</v>
      </c>
      <c r="BI48" s="24" t="s">
        <v>75</v>
      </c>
      <c r="BJ48" s="25" t="n">
        <v>223</v>
      </c>
      <c r="BK48" s="25" t="n">
        <v>490</v>
      </c>
      <c r="BL48" s="25" t="n">
        <v>0</v>
      </c>
      <c r="BM48" s="25" t="n">
        <v>4420</v>
      </c>
      <c r="BN48" s="25" t="n">
        <v>6313</v>
      </c>
      <c r="BO48" s="25" t="n">
        <v>9473</v>
      </c>
      <c r="BP48" s="25" t="n">
        <v>5120</v>
      </c>
      <c r="BQ48" s="25" t="n">
        <v>2225</v>
      </c>
      <c r="BR48" s="25" t="n">
        <v>28264</v>
      </c>
      <c r="BS48" s="26" t="s">
        <v>75</v>
      </c>
      <c r="BT48" s="25" t="n">
        <v>22</v>
      </c>
      <c r="BU48" s="25" t="n">
        <v>76</v>
      </c>
      <c r="BV48" s="25" t="n">
        <v>0</v>
      </c>
      <c r="BW48" s="25" t="n">
        <v>505</v>
      </c>
      <c r="BX48" s="25" t="n">
        <v>496</v>
      </c>
      <c r="BY48" s="25" t="n">
        <v>439</v>
      </c>
      <c r="BZ48" s="25" t="n">
        <v>237</v>
      </c>
      <c r="CA48" s="25" t="n">
        <v>213</v>
      </c>
      <c r="CB48" s="25" t="n">
        <v>1988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55</v>
      </c>
      <c r="CH48" s="25" t="n">
        <v>74</v>
      </c>
      <c r="CI48" s="25" t="n">
        <v>57</v>
      </c>
      <c r="CJ48" s="25" t="n">
        <v>95</v>
      </c>
      <c r="CK48" s="25" t="n">
        <v>60</v>
      </c>
      <c r="CL48" s="25" t="n">
        <v>341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2</v>
      </c>
      <c r="CU48" s="25" t="n">
        <v>0</v>
      </c>
      <c r="CV48" s="27" t="n">
        <v>22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3616</v>
      </c>
      <c r="F49" s="25" t="n">
        <v>41947</v>
      </c>
      <c r="G49" s="25" t="n">
        <v>34243</v>
      </c>
      <c r="H49" s="25" t="n">
        <v>30359</v>
      </c>
      <c r="I49" s="25" t="n">
        <v>21473</v>
      </c>
      <c r="J49" s="25" t="n">
        <v>181638</v>
      </c>
      <c r="K49" s="26" t="s">
        <v>76</v>
      </c>
      <c r="L49" s="25" t="n">
        <v>0</v>
      </c>
      <c r="M49" s="25" t="n">
        <v>5</v>
      </c>
      <c r="N49" s="25" t="n">
        <v>0</v>
      </c>
      <c r="O49" s="25" t="n">
        <v>23</v>
      </c>
      <c r="P49" s="25" t="n">
        <v>34</v>
      </c>
      <c r="Q49" s="25" t="n">
        <v>102</v>
      </c>
      <c r="R49" s="25" t="n">
        <v>295</v>
      </c>
      <c r="S49" s="25" t="n">
        <v>757</v>
      </c>
      <c r="T49" s="25" t="n">
        <v>1216</v>
      </c>
      <c r="U49" s="26" t="s">
        <v>76</v>
      </c>
      <c r="V49" s="25" t="n">
        <v>917</v>
      </c>
      <c r="W49" s="25" t="n">
        <v>2846</v>
      </c>
      <c r="X49" s="25" t="n">
        <v>0</v>
      </c>
      <c r="Y49" s="25" t="n">
        <v>8487</v>
      </c>
      <c r="Z49" s="25" t="n">
        <v>7516</v>
      </c>
      <c r="AA49" s="25" t="n">
        <v>5244</v>
      </c>
      <c r="AB49" s="25" t="n">
        <v>4278</v>
      </c>
      <c r="AC49" s="25" t="n">
        <v>3675</v>
      </c>
      <c r="AD49" s="25" t="n">
        <v>32963</v>
      </c>
      <c r="AE49" s="26" t="s">
        <v>76</v>
      </c>
      <c r="AF49" s="25" t="n">
        <v>416</v>
      </c>
      <c r="AG49" s="25" t="n">
        <v>1449</v>
      </c>
      <c r="AH49" s="25" t="n">
        <v>0</v>
      </c>
      <c r="AI49" s="25" t="n">
        <v>3959</v>
      </c>
      <c r="AJ49" s="25" t="n">
        <v>3952</v>
      </c>
      <c r="AK49" s="25" t="n">
        <v>3142</v>
      </c>
      <c r="AL49" s="25" t="n">
        <v>2521</v>
      </c>
      <c r="AM49" s="25" t="n">
        <v>1685</v>
      </c>
      <c r="AN49" s="25" t="n">
        <v>17124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3739</v>
      </c>
      <c r="AT49" s="25" t="n">
        <v>42672</v>
      </c>
      <c r="AU49" s="25" t="n">
        <v>25845</v>
      </c>
      <c r="AV49" s="25" t="n">
        <v>14908</v>
      </c>
      <c r="AW49" s="25" t="n">
        <v>5765</v>
      </c>
      <c r="AX49" s="25" t="n">
        <v>152929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6312</v>
      </c>
      <c r="BD49" s="25" t="n">
        <v>25711</v>
      </c>
      <c r="BE49" s="25" t="n">
        <v>13906</v>
      </c>
      <c r="BF49" s="25" t="n">
        <v>6915</v>
      </c>
      <c r="BG49" s="25" t="n">
        <v>2794</v>
      </c>
      <c r="BH49" s="25" t="n">
        <v>85638</v>
      </c>
      <c r="BI49" s="24" t="s">
        <v>76</v>
      </c>
      <c r="BJ49" s="25" t="n">
        <v>289</v>
      </c>
      <c r="BK49" s="25" t="n">
        <v>918</v>
      </c>
      <c r="BL49" s="25" t="n">
        <v>0</v>
      </c>
      <c r="BM49" s="25" t="n">
        <v>8940</v>
      </c>
      <c r="BN49" s="25" t="n">
        <v>14734</v>
      </c>
      <c r="BO49" s="25" t="n">
        <v>23106</v>
      </c>
      <c r="BP49" s="25" t="n">
        <v>15614</v>
      </c>
      <c r="BQ49" s="25" t="n">
        <v>6479</v>
      </c>
      <c r="BR49" s="25" t="n">
        <v>70080</v>
      </c>
      <c r="BS49" s="26" t="s">
        <v>76</v>
      </c>
      <c r="BT49" s="25" t="n">
        <v>7</v>
      </c>
      <c r="BU49" s="25" t="n">
        <v>43</v>
      </c>
      <c r="BV49" s="25" t="n">
        <v>0</v>
      </c>
      <c r="BW49" s="25" t="n">
        <v>564</v>
      </c>
      <c r="BX49" s="25" t="n">
        <v>699</v>
      </c>
      <c r="BY49" s="25" t="n">
        <v>958</v>
      </c>
      <c r="BZ49" s="25" t="n">
        <v>769</v>
      </c>
      <c r="CA49" s="25" t="n">
        <v>487</v>
      </c>
      <c r="CB49" s="25" t="n">
        <v>3527</v>
      </c>
      <c r="CC49" s="26" t="s">
        <v>76</v>
      </c>
      <c r="CD49" s="25" t="n">
        <v>0</v>
      </c>
      <c r="CE49" s="25" t="n">
        <v>12</v>
      </c>
      <c r="CF49" s="25" t="n">
        <v>0</v>
      </c>
      <c r="CG49" s="25" t="n">
        <v>78</v>
      </c>
      <c r="CH49" s="25" t="n">
        <v>96</v>
      </c>
      <c r="CI49" s="25" t="n">
        <v>125</v>
      </c>
      <c r="CJ49" s="25" t="n">
        <v>192</v>
      </c>
      <c r="CK49" s="25" t="n">
        <v>167</v>
      </c>
      <c r="CL49" s="25" t="n">
        <v>670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17</v>
      </c>
      <c r="D50" s="25" t="n">
        <v>0</v>
      </c>
      <c r="E50" s="25" t="n">
        <v>83567</v>
      </c>
      <c r="F50" s="25" t="n">
        <v>85058</v>
      </c>
      <c r="G50" s="25" t="n">
        <v>89904</v>
      </c>
      <c r="H50" s="25" t="n">
        <v>94941</v>
      </c>
      <c r="I50" s="25" t="n">
        <v>73654</v>
      </c>
      <c r="J50" s="25" t="n">
        <v>427141</v>
      </c>
      <c r="K50" s="26" t="s">
        <v>77</v>
      </c>
      <c r="L50" s="25" t="n">
        <v>1</v>
      </c>
      <c r="M50" s="25" t="n">
        <v>7</v>
      </c>
      <c r="N50" s="25" t="n">
        <v>0</v>
      </c>
      <c r="O50" s="25" t="n">
        <v>0</v>
      </c>
      <c r="P50" s="25" t="n">
        <v>128</v>
      </c>
      <c r="Q50" s="25" t="n">
        <v>244</v>
      </c>
      <c r="R50" s="25" t="n">
        <v>664</v>
      </c>
      <c r="S50" s="25" t="n">
        <v>1352</v>
      </c>
      <c r="T50" s="25" t="n">
        <v>2396</v>
      </c>
      <c r="U50" s="26" t="s">
        <v>77</v>
      </c>
      <c r="V50" s="25" t="n">
        <v>2505</v>
      </c>
      <c r="W50" s="25" t="n">
        <v>6185</v>
      </c>
      <c r="X50" s="25" t="n">
        <v>0</v>
      </c>
      <c r="Y50" s="25" t="n">
        <v>14806</v>
      </c>
      <c r="Z50" s="25" t="n">
        <v>13135</v>
      </c>
      <c r="AA50" s="25" t="n">
        <v>9174</v>
      </c>
      <c r="AB50" s="25" t="n">
        <v>8348</v>
      </c>
      <c r="AC50" s="25" t="n">
        <v>8484</v>
      </c>
      <c r="AD50" s="25" t="n">
        <v>62637</v>
      </c>
      <c r="AE50" s="26" t="s">
        <v>77</v>
      </c>
      <c r="AF50" s="25" t="n">
        <v>627</v>
      </c>
      <c r="AG50" s="25" t="n">
        <v>2135</v>
      </c>
      <c r="AH50" s="25" t="n">
        <v>0</v>
      </c>
      <c r="AI50" s="25" t="n">
        <v>3112</v>
      </c>
      <c r="AJ50" s="25" t="n">
        <v>3888</v>
      </c>
      <c r="AK50" s="25" t="n">
        <v>2181</v>
      </c>
      <c r="AL50" s="25" t="n">
        <v>1703</v>
      </c>
      <c r="AM50" s="25" t="n">
        <v>1208</v>
      </c>
      <c r="AN50" s="25" t="n">
        <v>14854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2791</v>
      </c>
      <c r="AT50" s="25" t="n">
        <v>69681</v>
      </c>
      <c r="AU50" s="25" t="n">
        <v>42610</v>
      </c>
      <c r="AV50" s="25" t="n">
        <v>21086</v>
      </c>
      <c r="AW50" s="25" t="n">
        <v>10437</v>
      </c>
      <c r="AX50" s="25" t="n">
        <v>226605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8446</v>
      </c>
      <c r="BD50" s="25" t="n">
        <v>39760</v>
      </c>
      <c r="BE50" s="25" t="n">
        <v>18861</v>
      </c>
      <c r="BF50" s="25" t="n">
        <v>9624</v>
      </c>
      <c r="BG50" s="25" t="n">
        <v>3563</v>
      </c>
      <c r="BH50" s="25" t="n">
        <v>120254</v>
      </c>
      <c r="BI50" s="24" t="s">
        <v>77</v>
      </c>
      <c r="BJ50" s="25" t="n">
        <v>251</v>
      </c>
      <c r="BK50" s="25" t="n">
        <v>876</v>
      </c>
      <c r="BL50" s="25" t="n">
        <v>0</v>
      </c>
      <c r="BM50" s="25" t="n">
        <v>5869</v>
      </c>
      <c r="BN50" s="25" t="n">
        <v>9824</v>
      </c>
      <c r="BO50" s="25" t="n">
        <v>12367</v>
      </c>
      <c r="BP50" s="25" t="n">
        <v>8093</v>
      </c>
      <c r="BQ50" s="25" t="n">
        <v>3319</v>
      </c>
      <c r="BR50" s="25" t="n">
        <v>40599</v>
      </c>
      <c r="BS50" s="26" t="s">
        <v>77</v>
      </c>
      <c r="BT50" s="25" t="n">
        <v>23</v>
      </c>
      <c r="BU50" s="25" t="n">
        <v>124</v>
      </c>
      <c r="BV50" s="25" t="n">
        <v>0</v>
      </c>
      <c r="BW50" s="25" t="n">
        <v>1517</v>
      </c>
      <c r="BX50" s="25" t="n">
        <v>2337</v>
      </c>
      <c r="BY50" s="25" t="n">
        <v>2855</v>
      </c>
      <c r="BZ50" s="25" t="n">
        <v>1928</v>
      </c>
      <c r="CA50" s="25" t="n">
        <v>1009</v>
      </c>
      <c r="CB50" s="25" t="n">
        <v>9793</v>
      </c>
      <c r="CC50" s="26" t="s">
        <v>77</v>
      </c>
      <c r="CD50" s="25" t="n">
        <v>0</v>
      </c>
      <c r="CE50" s="25" t="n">
        <v>27</v>
      </c>
      <c r="CF50" s="25" t="n">
        <v>0</v>
      </c>
      <c r="CG50" s="25" t="n">
        <v>144</v>
      </c>
      <c r="CH50" s="25" t="n">
        <v>293</v>
      </c>
      <c r="CI50" s="25" t="n">
        <v>219</v>
      </c>
      <c r="CJ50" s="25" t="n">
        <v>184</v>
      </c>
      <c r="CK50" s="25" t="n">
        <v>180</v>
      </c>
      <c r="CL50" s="25" t="n">
        <v>1047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7" t="n">
        <v>0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9949</v>
      </c>
      <c r="F51" s="25" t="n">
        <v>47993</v>
      </c>
      <c r="G51" s="25" t="n">
        <v>48317</v>
      </c>
      <c r="H51" s="25" t="n">
        <v>68427</v>
      </c>
      <c r="I51" s="25" t="n">
        <v>71166</v>
      </c>
      <c r="J51" s="25" t="n">
        <v>285852</v>
      </c>
      <c r="K51" s="26" t="s">
        <v>78</v>
      </c>
      <c r="L51" s="25" t="n">
        <v>4</v>
      </c>
      <c r="M51" s="25" t="n">
        <v>2</v>
      </c>
      <c r="N51" s="25" t="n">
        <v>0</v>
      </c>
      <c r="O51" s="25" t="n">
        <v>35</v>
      </c>
      <c r="P51" s="25" t="n">
        <v>42</v>
      </c>
      <c r="Q51" s="25" t="n">
        <v>157</v>
      </c>
      <c r="R51" s="25" t="n">
        <v>345</v>
      </c>
      <c r="S51" s="25" t="n">
        <v>873</v>
      </c>
      <c r="T51" s="25" t="n">
        <v>1458</v>
      </c>
      <c r="U51" s="26" t="s">
        <v>78</v>
      </c>
      <c r="V51" s="25" t="n">
        <v>1722</v>
      </c>
      <c r="W51" s="25" t="n">
        <v>2780</v>
      </c>
      <c r="X51" s="25" t="n">
        <v>0</v>
      </c>
      <c r="Y51" s="25" t="n">
        <v>6703</v>
      </c>
      <c r="Z51" s="25" t="n">
        <v>5422</v>
      </c>
      <c r="AA51" s="25" t="n">
        <v>3523</v>
      </c>
      <c r="AB51" s="25" t="n">
        <v>5171</v>
      </c>
      <c r="AC51" s="25" t="n">
        <v>7479</v>
      </c>
      <c r="AD51" s="25" t="n">
        <v>32800</v>
      </c>
      <c r="AE51" s="26" t="s">
        <v>78</v>
      </c>
      <c r="AF51" s="25" t="n">
        <v>861</v>
      </c>
      <c r="AG51" s="25" t="n">
        <v>1741</v>
      </c>
      <c r="AH51" s="25" t="n">
        <v>0</v>
      </c>
      <c r="AI51" s="25" t="n">
        <v>3184</v>
      </c>
      <c r="AJ51" s="25" t="n">
        <v>3606</v>
      </c>
      <c r="AK51" s="25" t="n">
        <v>2674</v>
      </c>
      <c r="AL51" s="25" t="n">
        <v>2076</v>
      </c>
      <c r="AM51" s="25" t="n">
        <v>2477</v>
      </c>
      <c r="AN51" s="25" t="n">
        <v>16619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1858</v>
      </c>
      <c r="AT51" s="25" t="n">
        <v>53975</v>
      </c>
      <c r="AU51" s="25" t="n">
        <v>40918</v>
      </c>
      <c r="AV51" s="25" t="n">
        <v>36333</v>
      </c>
      <c r="AW51" s="25" t="n">
        <v>20978</v>
      </c>
      <c r="AX51" s="25" t="n">
        <v>214062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7425</v>
      </c>
      <c r="BD51" s="25" t="n">
        <v>20117</v>
      </c>
      <c r="BE51" s="25" t="n">
        <v>10003</v>
      </c>
      <c r="BF51" s="25" t="n">
        <v>6094</v>
      </c>
      <c r="BG51" s="25" t="n">
        <v>2593</v>
      </c>
      <c r="BH51" s="25" t="n">
        <v>66232</v>
      </c>
      <c r="BI51" s="24" t="s">
        <v>78</v>
      </c>
      <c r="BJ51" s="25" t="n">
        <v>288</v>
      </c>
      <c r="BK51" s="25" t="n">
        <v>549</v>
      </c>
      <c r="BL51" s="25" t="n">
        <v>0</v>
      </c>
      <c r="BM51" s="25" t="n">
        <v>5363</v>
      </c>
      <c r="BN51" s="25" t="n">
        <v>8045</v>
      </c>
      <c r="BO51" s="25" t="n">
        <v>9733</v>
      </c>
      <c r="BP51" s="25" t="n">
        <v>8162</v>
      </c>
      <c r="BQ51" s="25" t="n">
        <v>3788</v>
      </c>
      <c r="BR51" s="25" t="n">
        <v>35928</v>
      </c>
      <c r="BS51" s="26" t="s">
        <v>78</v>
      </c>
      <c r="BT51" s="25" t="n">
        <v>3</v>
      </c>
      <c r="BU51" s="25" t="n">
        <v>80</v>
      </c>
      <c r="BV51" s="25" t="n">
        <v>0</v>
      </c>
      <c r="BW51" s="25" t="n">
        <v>497</v>
      </c>
      <c r="BX51" s="25" t="n">
        <v>652</v>
      </c>
      <c r="BY51" s="25" t="n">
        <v>489</v>
      </c>
      <c r="BZ51" s="25" t="n">
        <v>513</v>
      </c>
      <c r="CA51" s="25" t="n">
        <v>246</v>
      </c>
      <c r="CB51" s="25" t="n">
        <v>2480</v>
      </c>
      <c r="CC51" s="26" t="s">
        <v>78</v>
      </c>
      <c r="CD51" s="25" t="n">
        <v>0</v>
      </c>
      <c r="CE51" s="25" t="n">
        <v>28</v>
      </c>
      <c r="CF51" s="25" t="n">
        <v>0</v>
      </c>
      <c r="CG51" s="25" t="n">
        <v>31</v>
      </c>
      <c r="CH51" s="25" t="n">
        <v>83</v>
      </c>
      <c r="CI51" s="25" t="n">
        <v>81</v>
      </c>
      <c r="CJ51" s="25" t="n">
        <v>76</v>
      </c>
      <c r="CK51" s="25" t="n">
        <v>125</v>
      </c>
      <c r="CL51" s="25" t="n">
        <v>424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494</v>
      </c>
      <c r="F52" s="25" t="n">
        <v>45786</v>
      </c>
      <c r="G52" s="25" t="n">
        <v>66785</v>
      </c>
      <c r="H52" s="25" t="n">
        <v>71687</v>
      </c>
      <c r="I52" s="25" t="n">
        <v>84267</v>
      </c>
      <c r="J52" s="25" t="n">
        <v>306019</v>
      </c>
      <c r="K52" s="26" t="s">
        <v>79</v>
      </c>
      <c r="L52" s="25" t="n">
        <v>0</v>
      </c>
      <c r="M52" s="25" t="n">
        <v>7</v>
      </c>
      <c r="N52" s="25" t="n">
        <v>0</v>
      </c>
      <c r="O52" s="25" t="n">
        <v>23</v>
      </c>
      <c r="P52" s="25" t="n">
        <v>95</v>
      </c>
      <c r="Q52" s="25" t="n">
        <v>166</v>
      </c>
      <c r="R52" s="25" t="n">
        <v>463</v>
      </c>
      <c r="S52" s="25" t="n">
        <v>973</v>
      </c>
      <c r="T52" s="25" t="n">
        <v>1727</v>
      </c>
      <c r="U52" s="26" t="s">
        <v>79</v>
      </c>
      <c r="V52" s="25" t="n">
        <v>567</v>
      </c>
      <c r="W52" s="25" t="n">
        <v>1756</v>
      </c>
      <c r="X52" s="25" t="n">
        <v>0</v>
      </c>
      <c r="Y52" s="25" t="n">
        <v>4576</v>
      </c>
      <c r="Z52" s="25" t="n">
        <v>5143</v>
      </c>
      <c r="AA52" s="25" t="n">
        <v>4127</v>
      </c>
      <c r="AB52" s="25" t="n">
        <v>4367</v>
      </c>
      <c r="AC52" s="25" t="n">
        <v>5857</v>
      </c>
      <c r="AD52" s="25" t="n">
        <v>26393</v>
      </c>
      <c r="AE52" s="26" t="s">
        <v>79</v>
      </c>
      <c r="AF52" s="25" t="n">
        <v>131</v>
      </c>
      <c r="AG52" s="25" t="n">
        <v>573</v>
      </c>
      <c r="AH52" s="25" t="n">
        <v>0</v>
      </c>
      <c r="AI52" s="25" t="n">
        <v>985</v>
      </c>
      <c r="AJ52" s="25" t="n">
        <v>1165</v>
      </c>
      <c r="AK52" s="25" t="n">
        <v>1109</v>
      </c>
      <c r="AL52" s="25" t="n">
        <v>1202</v>
      </c>
      <c r="AM52" s="25" t="n">
        <v>1190</v>
      </c>
      <c r="AN52" s="25" t="n">
        <v>6355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0780</v>
      </c>
      <c r="AT52" s="25" t="n">
        <v>49860</v>
      </c>
      <c r="AU52" s="25" t="n">
        <v>40469</v>
      </c>
      <c r="AV52" s="25" t="n">
        <v>29953</v>
      </c>
      <c r="AW52" s="25" t="n">
        <v>18808</v>
      </c>
      <c r="AX52" s="25" t="n">
        <v>199870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593</v>
      </c>
      <c r="BD52" s="25" t="n">
        <v>14485</v>
      </c>
      <c r="BE52" s="25" t="n">
        <v>8660</v>
      </c>
      <c r="BF52" s="25" t="n">
        <v>4365</v>
      </c>
      <c r="BG52" s="25" t="n">
        <v>1704</v>
      </c>
      <c r="BH52" s="25" t="n">
        <v>46807</v>
      </c>
      <c r="BI52" s="24" t="s">
        <v>79</v>
      </c>
      <c r="BJ52" s="25" t="n">
        <v>60</v>
      </c>
      <c r="BK52" s="25" t="n">
        <v>371</v>
      </c>
      <c r="BL52" s="25" t="n">
        <v>0</v>
      </c>
      <c r="BM52" s="25" t="n">
        <v>4037</v>
      </c>
      <c r="BN52" s="25" t="n">
        <v>5301</v>
      </c>
      <c r="BO52" s="25" t="n">
        <v>7053</v>
      </c>
      <c r="BP52" s="25" t="n">
        <v>5071</v>
      </c>
      <c r="BQ52" s="25" t="n">
        <v>2482</v>
      </c>
      <c r="BR52" s="25" t="n">
        <v>24375</v>
      </c>
      <c r="BS52" s="26" t="s">
        <v>79</v>
      </c>
      <c r="BT52" s="25" t="n">
        <v>2</v>
      </c>
      <c r="BU52" s="25" t="n">
        <v>68</v>
      </c>
      <c r="BV52" s="25" t="n">
        <v>0</v>
      </c>
      <c r="BW52" s="25" t="n">
        <v>426</v>
      </c>
      <c r="BX52" s="25" t="n">
        <v>530</v>
      </c>
      <c r="BY52" s="25" t="n">
        <v>659</v>
      </c>
      <c r="BZ52" s="25" t="n">
        <v>426</v>
      </c>
      <c r="CA52" s="25" t="n">
        <v>299</v>
      </c>
      <c r="CB52" s="25" t="n">
        <v>2410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22</v>
      </c>
      <c r="CH52" s="25" t="n">
        <v>5</v>
      </c>
      <c r="CI52" s="25" t="n">
        <v>0</v>
      </c>
      <c r="CJ52" s="25" t="n">
        <v>4</v>
      </c>
      <c r="CK52" s="25" t="n">
        <v>0</v>
      </c>
      <c r="CL52" s="25" t="n">
        <v>31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2</v>
      </c>
      <c r="D53" s="31" t="n">
        <v>0</v>
      </c>
      <c r="E53" s="31" t="n">
        <v>44345</v>
      </c>
      <c r="F53" s="31" t="n">
        <v>46212</v>
      </c>
      <c r="G53" s="31" t="n">
        <v>39134</v>
      </c>
      <c r="H53" s="31" t="n">
        <v>41683</v>
      </c>
      <c r="I53" s="31" t="n">
        <v>35411</v>
      </c>
      <c r="J53" s="31" t="n">
        <v>206787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51</v>
      </c>
      <c r="P53" s="31" t="n">
        <v>104</v>
      </c>
      <c r="Q53" s="31" t="n">
        <v>188</v>
      </c>
      <c r="R53" s="31" t="n">
        <v>602</v>
      </c>
      <c r="S53" s="31" t="n">
        <v>1350</v>
      </c>
      <c r="T53" s="31" t="n">
        <v>2295</v>
      </c>
      <c r="U53" s="39" t="s">
        <v>80</v>
      </c>
      <c r="V53" s="31" t="n">
        <v>1406</v>
      </c>
      <c r="W53" s="31" t="n">
        <v>3521</v>
      </c>
      <c r="X53" s="31" t="n">
        <v>0</v>
      </c>
      <c r="Y53" s="31" t="n">
        <v>9462</v>
      </c>
      <c r="Z53" s="31" t="n">
        <v>8184</v>
      </c>
      <c r="AA53" s="31" t="n">
        <v>6235</v>
      </c>
      <c r="AB53" s="31" t="n">
        <v>6451</v>
      </c>
      <c r="AC53" s="31" t="n">
        <v>7041</v>
      </c>
      <c r="AD53" s="31" t="n">
        <v>42300</v>
      </c>
      <c r="AE53" s="39" t="s">
        <v>80</v>
      </c>
      <c r="AF53" s="31" t="n">
        <v>507</v>
      </c>
      <c r="AG53" s="31" t="n">
        <v>2524</v>
      </c>
      <c r="AH53" s="31" t="n">
        <v>0</v>
      </c>
      <c r="AI53" s="31" t="n">
        <v>6565</v>
      </c>
      <c r="AJ53" s="31" t="n">
        <v>6323</v>
      </c>
      <c r="AK53" s="31" t="n">
        <v>6606</v>
      </c>
      <c r="AL53" s="31" t="n">
        <v>5302</v>
      </c>
      <c r="AM53" s="31" t="n">
        <v>4364</v>
      </c>
      <c r="AN53" s="31" t="n">
        <v>32191</v>
      </c>
      <c r="AO53" s="39" t="s">
        <v>80</v>
      </c>
      <c r="AP53" s="31" t="n">
        <v>0</v>
      </c>
      <c r="AQ53" s="31" t="n">
        <v>11</v>
      </c>
      <c r="AR53" s="31" t="n">
        <v>0</v>
      </c>
      <c r="AS53" s="31" t="n">
        <v>54410</v>
      </c>
      <c r="AT53" s="31" t="n">
        <v>40648</v>
      </c>
      <c r="AU53" s="31" t="n">
        <v>28228</v>
      </c>
      <c r="AV53" s="31" t="n">
        <v>19264</v>
      </c>
      <c r="AW53" s="31" t="n">
        <v>10290</v>
      </c>
      <c r="AX53" s="31" t="n">
        <v>152851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0782</v>
      </c>
      <c r="BD53" s="31" t="n">
        <v>29681</v>
      </c>
      <c r="BE53" s="31" t="n">
        <v>18136</v>
      </c>
      <c r="BF53" s="31" t="n">
        <v>10521</v>
      </c>
      <c r="BG53" s="31" t="n">
        <v>4448</v>
      </c>
      <c r="BH53" s="31" t="n">
        <v>103568</v>
      </c>
      <c r="BI53" s="38" t="s">
        <v>80</v>
      </c>
      <c r="BJ53" s="31" t="n">
        <v>256</v>
      </c>
      <c r="BK53" s="31" t="n">
        <v>757</v>
      </c>
      <c r="BL53" s="31" t="n">
        <v>0</v>
      </c>
      <c r="BM53" s="31" t="n">
        <v>6059</v>
      </c>
      <c r="BN53" s="31" t="n">
        <v>9493</v>
      </c>
      <c r="BO53" s="31" t="n">
        <v>10966</v>
      </c>
      <c r="BP53" s="31" t="n">
        <v>9416</v>
      </c>
      <c r="BQ53" s="31" t="n">
        <v>4766</v>
      </c>
      <c r="BR53" s="31" t="n">
        <v>41713</v>
      </c>
      <c r="BS53" s="39" t="s">
        <v>80</v>
      </c>
      <c r="BT53" s="31" t="n">
        <v>24</v>
      </c>
      <c r="BU53" s="31" t="n">
        <v>102</v>
      </c>
      <c r="BV53" s="31" t="n">
        <v>0</v>
      </c>
      <c r="BW53" s="31" t="n">
        <v>925</v>
      </c>
      <c r="BX53" s="31" t="n">
        <v>1344</v>
      </c>
      <c r="BY53" s="31" t="n">
        <v>1694</v>
      </c>
      <c r="BZ53" s="31" t="n">
        <v>1696</v>
      </c>
      <c r="CA53" s="31" t="n">
        <v>1008</v>
      </c>
      <c r="CB53" s="31" t="n">
        <v>6793</v>
      </c>
      <c r="CC53" s="39" t="s">
        <v>80</v>
      </c>
      <c r="CD53" s="31" t="n">
        <v>5</v>
      </c>
      <c r="CE53" s="31" t="n">
        <v>0</v>
      </c>
      <c r="CF53" s="31" t="n">
        <v>0</v>
      </c>
      <c r="CG53" s="31" t="n">
        <v>116</v>
      </c>
      <c r="CH53" s="31" t="n">
        <v>44</v>
      </c>
      <c r="CI53" s="31" t="n">
        <v>3</v>
      </c>
      <c r="CJ53" s="31" t="n">
        <v>37</v>
      </c>
      <c r="CK53" s="31" t="n">
        <v>55</v>
      </c>
      <c r="CL53" s="31" t="n">
        <v>260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668</v>
      </c>
      <c r="F54" s="41" t="n">
        <v>23274</v>
      </c>
      <c r="G54" s="41" t="n">
        <v>29100</v>
      </c>
      <c r="H54" s="41" t="n">
        <v>40830</v>
      </c>
      <c r="I54" s="41" t="n">
        <v>36520</v>
      </c>
      <c r="J54" s="41" t="n">
        <v>146392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4</v>
      </c>
      <c r="P54" s="41" t="n">
        <v>16</v>
      </c>
      <c r="Q54" s="41" t="n">
        <v>57</v>
      </c>
      <c r="R54" s="41" t="n">
        <v>242</v>
      </c>
      <c r="S54" s="41" t="n">
        <v>511</v>
      </c>
      <c r="T54" s="41" t="n">
        <v>830</v>
      </c>
      <c r="U54" s="42" t="s">
        <v>81</v>
      </c>
      <c r="V54" s="41" t="n">
        <v>456</v>
      </c>
      <c r="W54" s="41" t="n">
        <v>1490</v>
      </c>
      <c r="X54" s="41" t="n">
        <v>0</v>
      </c>
      <c r="Y54" s="41" t="n">
        <v>1827</v>
      </c>
      <c r="Z54" s="41" t="n">
        <v>2301</v>
      </c>
      <c r="AA54" s="41" t="n">
        <v>2057</v>
      </c>
      <c r="AB54" s="41" t="n">
        <v>4507</v>
      </c>
      <c r="AC54" s="41" t="n">
        <v>5345</v>
      </c>
      <c r="AD54" s="41" t="n">
        <v>17983</v>
      </c>
      <c r="AE54" s="42" t="s">
        <v>81</v>
      </c>
      <c r="AF54" s="41" t="n">
        <v>310</v>
      </c>
      <c r="AG54" s="41" t="n">
        <v>1830</v>
      </c>
      <c r="AH54" s="41" t="n">
        <v>0</v>
      </c>
      <c r="AI54" s="41" t="n">
        <v>983</v>
      </c>
      <c r="AJ54" s="41" t="n">
        <v>2271</v>
      </c>
      <c r="AK54" s="41" t="n">
        <v>1944</v>
      </c>
      <c r="AL54" s="41" t="n">
        <v>1926</v>
      </c>
      <c r="AM54" s="41" t="n">
        <v>2461</v>
      </c>
      <c r="AN54" s="41" t="n">
        <v>11725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8054</v>
      </c>
      <c r="AT54" s="41" t="n">
        <v>72004</v>
      </c>
      <c r="AU54" s="41" t="n">
        <v>70128</v>
      </c>
      <c r="AV54" s="41" t="n">
        <v>64805</v>
      </c>
      <c r="AW54" s="41" t="n">
        <v>32011</v>
      </c>
      <c r="AX54" s="41" t="n">
        <v>297002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311</v>
      </c>
      <c r="BD54" s="41" t="n">
        <v>17878</v>
      </c>
      <c r="BE54" s="41" t="n">
        <v>13783</v>
      </c>
      <c r="BF54" s="41" t="n">
        <v>9494</v>
      </c>
      <c r="BG54" s="41" t="n">
        <v>4376</v>
      </c>
      <c r="BH54" s="41" t="n">
        <v>60842</v>
      </c>
      <c r="BI54" s="40" t="s">
        <v>81</v>
      </c>
      <c r="BJ54" s="41" t="n">
        <v>70</v>
      </c>
      <c r="BK54" s="41" t="n">
        <v>214</v>
      </c>
      <c r="BL54" s="41" t="n">
        <v>0</v>
      </c>
      <c r="BM54" s="41" t="n">
        <v>1496</v>
      </c>
      <c r="BN54" s="41" t="n">
        <v>2428</v>
      </c>
      <c r="BO54" s="41" t="n">
        <v>5010</v>
      </c>
      <c r="BP54" s="41" t="n">
        <v>3692</v>
      </c>
      <c r="BQ54" s="41" t="n">
        <v>1907</v>
      </c>
      <c r="BR54" s="41" t="n">
        <v>14817</v>
      </c>
      <c r="BS54" s="42" t="s">
        <v>81</v>
      </c>
      <c r="BT54" s="41" t="n">
        <v>4</v>
      </c>
      <c r="BU54" s="41" t="n">
        <v>42</v>
      </c>
      <c r="BV54" s="41" t="n">
        <v>0</v>
      </c>
      <c r="BW54" s="41" t="n">
        <v>185</v>
      </c>
      <c r="BX54" s="41" t="n">
        <v>489</v>
      </c>
      <c r="BY54" s="41" t="n">
        <v>808</v>
      </c>
      <c r="BZ54" s="41" t="n">
        <v>700</v>
      </c>
      <c r="CA54" s="41" t="n">
        <v>579</v>
      </c>
      <c r="CB54" s="41" t="n">
        <v>2807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14</v>
      </c>
      <c r="CJ54" s="41" t="n">
        <v>0</v>
      </c>
      <c r="CK54" s="41" t="n">
        <v>0</v>
      </c>
      <c r="CL54" s="41" t="n">
        <v>14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5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32:04Z</dcterms:modified>
  <cp:revision>0</cp:revision>
  <dc:subject/>
  <dc:title/>
</cp:coreProperties>
</file>