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サービス分）</t>
    </r>
  </si>
  <si>
    <r>
      <rPr>
        <sz val="11"/>
        <rFont val="Noto Sans"/>
        <family val="2"/>
      </rPr>
      <t xml:space="preserve">償還給付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支出決定分）</t>
    </r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△#,##0;_ * \‐"/>
    <numFmt numFmtId="167" formatCode="_ * #,##0.0;_ * \△#,##0.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62"/>
    <col collapsed="false" customWidth="true" hidden="false" outlineLevel="0" max="11" min="11" style="1" width="12.86"/>
    <col collapsed="false" customWidth="true" hidden="false" outlineLevel="0" max="20" min="12" style="1" width="9.62"/>
    <col collapsed="false" customWidth="true" hidden="false" outlineLevel="0" max="21" min="21" style="1" width="12.86"/>
    <col collapsed="false" customWidth="true" hidden="false" outlineLevel="0" max="30" min="22" style="1" width="9.62"/>
    <col collapsed="false" customWidth="true" hidden="false" outlineLevel="0" max="31" min="31" style="1" width="12.86"/>
    <col collapsed="false" customWidth="true" hidden="false" outlineLevel="0" max="40" min="32" style="1" width="9.62"/>
    <col collapsed="false" customWidth="true" hidden="false" outlineLevel="0" max="41" min="41" style="1" width="12.86"/>
    <col collapsed="false" customWidth="true" hidden="false" outlineLevel="0" max="50" min="42" style="1" width="9.62"/>
    <col collapsed="false" customWidth="true" hidden="false" outlineLevel="0" max="51" min="51" style="1" width="12.86"/>
    <col collapsed="false" customWidth="true" hidden="false" outlineLevel="0" max="60" min="52" style="1" width="9.62"/>
    <col collapsed="false" customWidth="true" hidden="false" outlineLevel="0" max="61" min="61" style="1" width="12.86"/>
    <col collapsed="false" customWidth="true" hidden="false" outlineLevel="0" max="70" min="62" style="1" width="9.62"/>
    <col collapsed="false" customWidth="true" hidden="false" outlineLevel="0" max="71" min="71" style="1" width="12.86"/>
    <col collapsed="false" customWidth="true" hidden="false" outlineLevel="0" max="80" min="72" style="1" width="9.62"/>
    <col collapsed="false" customWidth="true" hidden="false" outlineLevel="0" max="81" min="81" style="1" width="12.86"/>
    <col collapsed="false" customWidth="true" hidden="false" outlineLevel="0" max="90" min="82" style="1" width="9.62"/>
    <col collapsed="false" customWidth="true" hidden="false" outlineLevel="0" max="91" min="91" style="1" width="12.86"/>
    <col collapsed="false" customWidth="true" hidden="false" outlineLevel="0" max="100" min="92" style="1" width="9.62"/>
    <col collapsed="false" customWidth="true" hidden="false" outlineLevel="0" max="101" min="101" style="1" width="12.86"/>
    <col collapsed="false" customWidth="true" hidden="false" outlineLevel="0" max="110" min="102" style="1" width="9.62"/>
    <col collapsed="false" customWidth="true" hidden="false" outlineLevel="0" max="111" min="111" style="1" width="12.86"/>
    <col collapsed="false" customWidth="true" hidden="false" outlineLevel="0" max="120" min="112" style="1" width="9.62"/>
    <col collapsed="false" customWidth="true" hidden="false" outlineLevel="0" max="121" min="121" style="1" width="12.86"/>
    <col collapsed="false" customWidth="true" hidden="false" outlineLevel="0" max="130" min="122" style="1" width="9.62"/>
    <col collapsed="false" customWidth="true" hidden="false" outlineLevel="0" max="131" min="131" style="1" width="12.86"/>
    <col collapsed="false" customWidth="true" hidden="false" outlineLevel="0" max="140" min="132" style="1" width="9.62"/>
    <col collapsed="false" customWidth="true" hidden="false" outlineLevel="0" max="141" min="141" style="1" width="12.86"/>
    <col collapsed="false" customWidth="true" hidden="false" outlineLevel="0" max="150" min="142" style="1" width="9.62"/>
    <col collapsed="false" customWidth="true" hidden="false" outlineLevel="0" max="151" min="151" style="1" width="12.86"/>
    <col collapsed="false" customWidth="true" hidden="false" outlineLevel="0" max="160" min="152" style="1" width="9.62"/>
    <col collapsed="false" customWidth="true" hidden="false" outlineLevel="0" max="161" min="161" style="1" width="12.86"/>
    <col collapsed="false" customWidth="true" hidden="false" outlineLevel="0" max="170" min="162" style="1" width="9.62"/>
    <col collapsed="false" customWidth="true" hidden="false" outlineLevel="0" max="171" min="171" style="1" width="12.86"/>
    <col collapsed="false" customWidth="true" hidden="false" outlineLevel="0" max="180" min="172" style="1" width="9.62"/>
    <col collapsed="false" customWidth="true" hidden="false" outlineLevel="0" max="181" min="181" style="1" width="12.86"/>
    <col collapsed="false" customWidth="true" hidden="false" outlineLevel="0" max="190" min="182" style="1" width="9.62"/>
    <col collapsed="false" customWidth="true" hidden="false" outlineLevel="0" max="191" min="191" style="1" width="12.86"/>
    <col collapsed="false" customWidth="true" hidden="false" outlineLevel="0" max="200" min="192" style="1" width="9.62"/>
    <col collapsed="false" customWidth="true" hidden="false" outlineLevel="0" max="201" min="201" style="1" width="12.86"/>
    <col collapsed="false" customWidth="true" hidden="false" outlineLevel="0" max="210" min="202" style="1" width="9.62"/>
    <col collapsed="false" customWidth="true" hidden="false" outlineLevel="0" max="211" min="211" style="2" width="9.1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6月サービス分）</v>
      </c>
      <c r="S2" s="6"/>
      <c r="T2" s="6"/>
      <c r="U2" s="4"/>
      <c r="AA2" s="5"/>
      <c r="AB2" s="6" t="str">
        <f aca="false">H2</f>
        <v>現物給付（6月サービス分）</v>
      </c>
      <c r="AC2" s="6"/>
      <c r="AD2" s="6"/>
      <c r="AE2" s="4"/>
      <c r="AK2" s="5"/>
      <c r="AL2" s="6" t="str">
        <f aca="false">H2</f>
        <v>現物給付（6月サービス分）</v>
      </c>
      <c r="AM2" s="6"/>
      <c r="AN2" s="6"/>
      <c r="AO2" s="4"/>
      <c r="AU2" s="5"/>
      <c r="AV2" s="6" t="str">
        <f aca="false">H2</f>
        <v>現物給付（6月サービス分）</v>
      </c>
      <c r="AW2" s="6"/>
      <c r="AX2" s="6"/>
      <c r="AY2" s="4"/>
      <c r="BE2" s="5"/>
      <c r="BF2" s="6" t="str">
        <f aca="false">R2</f>
        <v>現物給付（6月サービス分）</v>
      </c>
      <c r="BG2" s="6"/>
      <c r="BH2" s="6"/>
      <c r="BI2" s="4"/>
      <c r="BO2" s="5"/>
      <c r="BP2" s="6" t="str">
        <f aca="false">H2</f>
        <v>現物給付（6月サービス分）</v>
      </c>
      <c r="BQ2" s="6"/>
      <c r="BR2" s="6"/>
      <c r="BS2" s="4"/>
      <c r="BY2" s="5"/>
      <c r="BZ2" s="6" t="str">
        <f aca="false">H2</f>
        <v>現物給付（6月サービス分）</v>
      </c>
      <c r="CA2" s="6"/>
      <c r="CB2" s="6"/>
      <c r="CC2" s="4"/>
      <c r="CI2" s="5"/>
      <c r="CJ2" s="6" t="str">
        <f aca="false">H2</f>
        <v>現物給付（6月サービス分）</v>
      </c>
      <c r="CK2" s="6"/>
      <c r="CL2" s="6"/>
      <c r="CM2" s="4"/>
      <c r="CS2" s="5"/>
      <c r="CT2" s="6" t="str">
        <f aca="false">H2</f>
        <v>現物給付（6月サービス分）</v>
      </c>
      <c r="CU2" s="6"/>
      <c r="CV2" s="6"/>
      <c r="CW2" s="4"/>
      <c r="DC2" s="5"/>
      <c r="DD2" s="6" t="str">
        <f aca="false">R2</f>
        <v>現物給付（6月サービス分）</v>
      </c>
      <c r="DE2" s="6"/>
      <c r="DF2" s="6"/>
      <c r="DG2" s="4"/>
      <c r="DM2" s="5"/>
      <c r="DN2" s="6" t="str">
        <f aca="false">H2</f>
        <v>現物給付（6月サービス分）</v>
      </c>
      <c r="DO2" s="6"/>
      <c r="DP2" s="6"/>
      <c r="DQ2" s="4"/>
      <c r="DW2" s="5"/>
      <c r="DX2" s="6" t="str">
        <f aca="false">H2</f>
        <v>現物給付（6月サービス分）</v>
      </c>
      <c r="DY2" s="6"/>
      <c r="DZ2" s="6"/>
      <c r="EA2" s="4"/>
      <c r="EG2" s="5"/>
      <c r="EH2" s="6" t="str">
        <f aca="false">H2</f>
        <v>現物給付（6月サービス分）</v>
      </c>
      <c r="EI2" s="6"/>
      <c r="EJ2" s="6"/>
      <c r="EK2" s="4"/>
      <c r="EQ2" s="5"/>
      <c r="ER2" s="6" t="str">
        <f aca="false">H2</f>
        <v>現物給付（6月サービス分）</v>
      </c>
      <c r="ES2" s="6"/>
      <c r="ET2" s="6"/>
      <c r="EU2" s="4"/>
      <c r="FA2" s="5"/>
      <c r="FB2" s="6" t="str">
        <f aca="false">R2</f>
        <v>現物給付（6月サービス分）</v>
      </c>
      <c r="FC2" s="6"/>
      <c r="FD2" s="6"/>
      <c r="FE2" s="4"/>
      <c r="FK2" s="5"/>
      <c r="FL2" s="6" t="str">
        <f aca="false">H2</f>
        <v>現物給付（6月サービス分）</v>
      </c>
      <c r="FM2" s="6"/>
      <c r="FN2" s="6"/>
      <c r="FO2" s="4"/>
      <c r="FU2" s="5"/>
      <c r="FV2" s="6" t="str">
        <f aca="false">H2</f>
        <v>現物給付（6月サービス分）</v>
      </c>
      <c r="FW2" s="6"/>
      <c r="FX2" s="6"/>
      <c r="FY2" s="4"/>
      <c r="GE2" s="5"/>
      <c r="GF2" s="6" t="str">
        <f aca="false">H2</f>
        <v>現物給付（6月サービス分）</v>
      </c>
      <c r="GG2" s="6"/>
      <c r="GH2" s="6"/>
      <c r="GI2" s="4"/>
      <c r="GO2" s="5"/>
      <c r="GP2" s="6" t="str">
        <f aca="false">H2</f>
        <v>現物給付（6月サービス分）</v>
      </c>
      <c r="GQ2" s="6"/>
      <c r="GR2" s="6"/>
      <c r="GS2" s="4"/>
      <c r="GY2" s="5"/>
      <c r="GZ2" s="6" t="str">
        <f aca="false">R2</f>
        <v>現物給付（6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7月支出決定分）</v>
      </c>
      <c r="S3" s="9"/>
      <c r="T3" s="9"/>
      <c r="U3" s="4"/>
      <c r="AA3" s="8"/>
      <c r="AB3" s="9" t="str">
        <f aca="false">H3</f>
        <v>償還給付（7月支出決定分）</v>
      </c>
      <c r="AC3" s="9"/>
      <c r="AD3" s="9"/>
      <c r="AE3" s="4"/>
      <c r="AK3" s="8"/>
      <c r="AL3" s="9" t="str">
        <f aca="false">H3</f>
        <v>償還給付（7月支出決定分）</v>
      </c>
      <c r="AM3" s="9"/>
      <c r="AN3" s="9"/>
      <c r="AO3" s="4"/>
      <c r="AU3" s="8"/>
      <c r="AV3" s="9" t="str">
        <f aca="false">H3</f>
        <v>償還給付（7月支出決定分）</v>
      </c>
      <c r="AW3" s="9"/>
      <c r="AX3" s="9"/>
      <c r="AY3" s="4"/>
      <c r="BE3" s="8"/>
      <c r="BF3" s="9" t="str">
        <f aca="false">R3</f>
        <v>償還給付（7月支出決定分）</v>
      </c>
      <c r="BG3" s="9"/>
      <c r="BH3" s="9"/>
      <c r="BI3" s="4"/>
      <c r="BO3" s="8"/>
      <c r="BP3" s="9" t="str">
        <f aca="false">H3</f>
        <v>償還給付（7月支出決定分）</v>
      </c>
      <c r="BQ3" s="9"/>
      <c r="BR3" s="9"/>
      <c r="BS3" s="4"/>
      <c r="BY3" s="8"/>
      <c r="BZ3" s="9" t="str">
        <f aca="false">H3</f>
        <v>償還給付（7月支出決定分）</v>
      </c>
      <c r="CA3" s="9"/>
      <c r="CB3" s="9"/>
      <c r="CC3" s="4"/>
      <c r="CI3" s="8"/>
      <c r="CJ3" s="9" t="str">
        <f aca="false">H3</f>
        <v>償還給付（7月支出決定分）</v>
      </c>
      <c r="CK3" s="9"/>
      <c r="CL3" s="9"/>
      <c r="CM3" s="4"/>
      <c r="CS3" s="8"/>
      <c r="CT3" s="9" t="str">
        <f aca="false">H3</f>
        <v>償還給付（7月支出決定分）</v>
      </c>
      <c r="CU3" s="9"/>
      <c r="CV3" s="9"/>
      <c r="CW3" s="4"/>
      <c r="DC3" s="8"/>
      <c r="DD3" s="9" t="str">
        <f aca="false">R3</f>
        <v>償還給付（7月支出決定分）</v>
      </c>
      <c r="DE3" s="9"/>
      <c r="DF3" s="9"/>
      <c r="DG3" s="4"/>
      <c r="DM3" s="8"/>
      <c r="DN3" s="9" t="str">
        <f aca="false">H3</f>
        <v>償還給付（7月支出決定分）</v>
      </c>
      <c r="DO3" s="9"/>
      <c r="DP3" s="9"/>
      <c r="DQ3" s="4"/>
      <c r="DW3" s="8"/>
      <c r="DX3" s="9" t="str">
        <f aca="false">H3</f>
        <v>償還給付（7月支出決定分）</v>
      </c>
      <c r="DY3" s="9"/>
      <c r="DZ3" s="9"/>
      <c r="EA3" s="4"/>
      <c r="EG3" s="8"/>
      <c r="EH3" s="9" t="str">
        <f aca="false">H3</f>
        <v>償還給付（7月支出決定分）</v>
      </c>
      <c r="EI3" s="9"/>
      <c r="EJ3" s="9"/>
      <c r="EK3" s="4"/>
      <c r="EQ3" s="8"/>
      <c r="ER3" s="9" t="str">
        <f aca="false">H3</f>
        <v>償還給付（7月支出決定分）</v>
      </c>
      <c r="ES3" s="9"/>
      <c r="ET3" s="9"/>
      <c r="EU3" s="4"/>
      <c r="FA3" s="8"/>
      <c r="FB3" s="9" t="str">
        <f aca="false">R3</f>
        <v>償還給付（7月支出決定分）</v>
      </c>
      <c r="FC3" s="9"/>
      <c r="FD3" s="9"/>
      <c r="FE3" s="4"/>
      <c r="FK3" s="8"/>
      <c r="FL3" s="9" t="str">
        <f aca="false">H3</f>
        <v>償還給付（7月支出決定分）</v>
      </c>
      <c r="FM3" s="9"/>
      <c r="FN3" s="9"/>
      <c r="FO3" s="4"/>
      <c r="FU3" s="8"/>
      <c r="FV3" s="9" t="str">
        <f aca="false">H3</f>
        <v>償還給付（7月支出決定分）</v>
      </c>
      <c r="FW3" s="9"/>
      <c r="FX3" s="9"/>
      <c r="FY3" s="4"/>
      <c r="GE3" s="8"/>
      <c r="GF3" s="9" t="str">
        <f aca="false">H3</f>
        <v>償還給付（7月支出決定分）</v>
      </c>
      <c r="GG3" s="9"/>
      <c r="GH3" s="9"/>
      <c r="GI3" s="4"/>
      <c r="GO3" s="8"/>
      <c r="GP3" s="9" t="str">
        <f aca="false">H3</f>
        <v>償還給付（7月支出決定分）</v>
      </c>
      <c r="GQ3" s="9"/>
      <c r="GR3" s="9"/>
      <c r="GS3" s="4"/>
      <c r="GY3" s="8"/>
      <c r="GZ3" s="9" t="str">
        <f aca="false">R3</f>
        <v>償還給付（7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75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3663.116</v>
      </c>
      <c r="C9" s="28" t="n">
        <v>18115.858</v>
      </c>
      <c r="D9" s="27" t="n">
        <v>0</v>
      </c>
      <c r="E9" s="28" t="n">
        <v>1196748.151</v>
      </c>
      <c r="F9" s="27" t="n">
        <v>2389068.167</v>
      </c>
      <c r="G9" s="28" t="n">
        <v>6647685.402</v>
      </c>
      <c r="H9" s="27" t="n">
        <v>8989238.486</v>
      </c>
      <c r="I9" s="28" t="n">
        <v>7070022.807</v>
      </c>
      <c r="J9" s="29" t="n">
        <v>26314541.987</v>
      </c>
      <c r="K9" s="26" t="s">
        <v>48</v>
      </c>
      <c r="L9" s="27" t="n">
        <v>1959.076</v>
      </c>
      <c r="M9" s="28" t="n">
        <v>9873.798</v>
      </c>
      <c r="N9" s="27" t="n">
        <v>0</v>
      </c>
      <c r="O9" s="28" t="n">
        <v>861854.894</v>
      </c>
      <c r="P9" s="27" t="n">
        <v>1651734.535</v>
      </c>
      <c r="Q9" s="28" t="n">
        <v>4150639.766</v>
      </c>
      <c r="R9" s="27" t="n">
        <v>5590667.948</v>
      </c>
      <c r="S9" s="28" t="n">
        <v>4398197.666</v>
      </c>
      <c r="T9" s="29" t="n">
        <v>16664927.683</v>
      </c>
      <c r="U9" s="26" t="s">
        <v>48</v>
      </c>
      <c r="V9" s="27" t="n">
        <v>0</v>
      </c>
      <c r="W9" s="28" t="n">
        <v>0</v>
      </c>
      <c r="X9" s="30"/>
      <c r="Y9" s="28" t="n">
        <v>156093.986</v>
      </c>
      <c r="Z9" s="27" t="n">
        <v>447483.155</v>
      </c>
      <c r="AA9" s="28" t="n">
        <v>2295908.915</v>
      </c>
      <c r="AB9" s="27" t="n">
        <v>3485309.319</v>
      </c>
      <c r="AC9" s="28" t="n">
        <v>2888162.356</v>
      </c>
      <c r="AD9" s="29" t="n">
        <v>9272957.731</v>
      </c>
      <c r="AE9" s="26" t="s">
        <v>48</v>
      </c>
      <c r="AF9" s="27" t="n">
        <v>0</v>
      </c>
      <c r="AG9" s="28" t="n">
        <v>0</v>
      </c>
      <c r="AH9" s="30"/>
      <c r="AI9" s="28" t="n">
        <v>560222.417</v>
      </c>
      <c r="AJ9" s="27" t="n">
        <v>883816.707</v>
      </c>
      <c r="AK9" s="28" t="n">
        <v>1105909.777</v>
      </c>
      <c r="AL9" s="27" t="n">
        <v>1183745.01</v>
      </c>
      <c r="AM9" s="28" t="n">
        <v>761872.462</v>
      </c>
      <c r="AN9" s="29" t="n">
        <v>4495566.373</v>
      </c>
      <c r="AO9" s="31" t="s">
        <v>48</v>
      </c>
      <c r="AP9" s="32" t="n">
        <v>0</v>
      </c>
      <c r="AQ9" s="33" t="n">
        <v>0</v>
      </c>
      <c r="AR9" s="30"/>
      <c r="AS9" s="28" t="n">
        <v>6465.86</v>
      </c>
      <c r="AT9" s="27" t="n">
        <v>15246.57</v>
      </c>
      <c r="AU9" s="28" t="n">
        <v>45417.895</v>
      </c>
      <c r="AV9" s="27" t="n">
        <v>207391.74</v>
      </c>
      <c r="AW9" s="28" t="n">
        <v>289064.696</v>
      </c>
      <c r="AX9" s="29" t="n">
        <v>563586.761</v>
      </c>
      <c r="AY9" s="26" t="s">
        <v>48</v>
      </c>
      <c r="AZ9" s="27" t="n">
        <v>0</v>
      </c>
      <c r="BA9" s="28" t="n">
        <v>0</v>
      </c>
      <c r="BB9" s="30"/>
      <c r="BC9" s="28" t="n">
        <v>747.55</v>
      </c>
      <c r="BD9" s="27" t="n">
        <v>1001.71</v>
      </c>
      <c r="BE9" s="28" t="n">
        <v>2408.12</v>
      </c>
      <c r="BF9" s="27" t="n">
        <v>5016.44</v>
      </c>
      <c r="BG9" s="28" t="n">
        <v>6990.59</v>
      </c>
      <c r="BH9" s="29" t="n">
        <v>16164.41</v>
      </c>
      <c r="BI9" s="26" t="s">
        <v>48</v>
      </c>
      <c r="BJ9" s="27" t="n">
        <v>0</v>
      </c>
      <c r="BK9" s="28" t="n">
        <v>0</v>
      </c>
      <c r="BL9" s="30"/>
      <c r="BM9" s="28" t="n">
        <v>14054.28</v>
      </c>
      <c r="BN9" s="27" t="n">
        <v>42245.28</v>
      </c>
      <c r="BO9" s="28" t="n">
        <v>235257.952</v>
      </c>
      <c r="BP9" s="27" t="n">
        <v>355229.695</v>
      </c>
      <c r="BQ9" s="28" t="n">
        <v>279196.262</v>
      </c>
      <c r="BR9" s="29" t="n">
        <v>925983.469</v>
      </c>
      <c r="BS9" s="26" t="s">
        <v>48</v>
      </c>
      <c r="BT9" s="27" t="n">
        <v>1846.986</v>
      </c>
      <c r="BU9" s="28" t="n">
        <v>9025.244</v>
      </c>
      <c r="BV9" s="27" t="n">
        <v>0</v>
      </c>
      <c r="BW9" s="28" t="n">
        <v>113321.365</v>
      </c>
      <c r="BX9" s="27" t="n">
        <v>239928.838</v>
      </c>
      <c r="BY9" s="28" t="n">
        <v>438348.747</v>
      </c>
      <c r="BZ9" s="27" t="n">
        <v>330636.193</v>
      </c>
      <c r="CA9" s="28" t="n">
        <v>157344.715</v>
      </c>
      <c r="CB9" s="29" t="n">
        <v>1290452.088</v>
      </c>
      <c r="CC9" s="26" t="s">
        <v>48</v>
      </c>
      <c r="CD9" s="27" t="n">
        <v>103.82</v>
      </c>
      <c r="CE9" s="28" t="n">
        <v>825.494</v>
      </c>
      <c r="CF9" s="27" t="n">
        <v>0</v>
      </c>
      <c r="CG9" s="28" t="n">
        <v>10513.265</v>
      </c>
      <c r="CH9" s="27" t="n">
        <v>21209.136</v>
      </c>
      <c r="CI9" s="28" t="n">
        <v>26124.92</v>
      </c>
      <c r="CJ9" s="27" t="n">
        <v>21852.943</v>
      </c>
      <c r="CK9" s="28" t="n">
        <v>14247.698</v>
      </c>
      <c r="CL9" s="29" t="n">
        <v>94877.276</v>
      </c>
      <c r="CM9" s="26" t="s">
        <v>48</v>
      </c>
      <c r="CN9" s="27" t="n">
        <v>8.27</v>
      </c>
      <c r="CO9" s="28" t="n">
        <v>23.06</v>
      </c>
      <c r="CP9" s="27" t="n">
        <v>0</v>
      </c>
      <c r="CQ9" s="28" t="n">
        <v>435.471</v>
      </c>
      <c r="CR9" s="27" t="n">
        <v>803.139</v>
      </c>
      <c r="CS9" s="28" t="n">
        <v>1262.13</v>
      </c>
      <c r="CT9" s="27" t="n">
        <v>1484.518</v>
      </c>
      <c r="CU9" s="28" t="n">
        <v>1297.167</v>
      </c>
      <c r="CV9" s="29" t="n">
        <v>5313.755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0.7</v>
      </c>
      <c r="DB9" s="27" t="n">
        <v>0</v>
      </c>
      <c r="DC9" s="28" t="n">
        <v>1.31</v>
      </c>
      <c r="DD9" s="27" t="n">
        <v>2.09</v>
      </c>
      <c r="DE9" s="28" t="n">
        <v>21.72</v>
      </c>
      <c r="DF9" s="29" t="n">
        <v>25.82</v>
      </c>
      <c r="DG9" s="26" t="s">
        <v>48</v>
      </c>
      <c r="DH9" s="27" t="n">
        <v>1704.04</v>
      </c>
      <c r="DI9" s="28" t="n">
        <v>8242.06</v>
      </c>
      <c r="DJ9" s="27" t="n">
        <v>0</v>
      </c>
      <c r="DK9" s="28" t="n">
        <v>334893.257</v>
      </c>
      <c r="DL9" s="27" t="n">
        <v>737333.632</v>
      </c>
      <c r="DM9" s="28" t="n">
        <v>2497045.636</v>
      </c>
      <c r="DN9" s="27" t="n">
        <v>3398570.538</v>
      </c>
      <c r="DO9" s="28" t="n">
        <v>2671825.141</v>
      </c>
      <c r="DP9" s="29" t="n">
        <v>9649614.304</v>
      </c>
      <c r="DQ9" s="26" t="s">
        <v>48</v>
      </c>
      <c r="DR9" s="27" t="n">
        <v>0</v>
      </c>
      <c r="DS9" s="28" t="n">
        <v>0</v>
      </c>
      <c r="DT9" s="30"/>
      <c r="DU9" s="28" t="n">
        <v>119866.93</v>
      </c>
      <c r="DV9" s="27" t="n">
        <v>345000.415</v>
      </c>
      <c r="DW9" s="28" t="n">
        <v>1745184.06</v>
      </c>
      <c r="DX9" s="27" t="n">
        <v>2593575.35</v>
      </c>
      <c r="DY9" s="28" t="n">
        <v>2124329.05</v>
      </c>
      <c r="DZ9" s="29" t="n">
        <v>6927955.805</v>
      </c>
      <c r="EA9" s="26" t="s">
        <v>48</v>
      </c>
      <c r="EB9" s="27" t="n">
        <v>0</v>
      </c>
      <c r="EC9" s="28" t="n">
        <v>0</v>
      </c>
      <c r="ED9" s="30"/>
      <c r="EE9" s="28" t="n">
        <v>105969.975</v>
      </c>
      <c r="EF9" s="27" t="n">
        <v>155134.489</v>
      </c>
      <c r="EG9" s="28" t="n">
        <v>172578.354</v>
      </c>
      <c r="EH9" s="27" t="n">
        <v>177770.773</v>
      </c>
      <c r="EI9" s="28" t="n">
        <v>111063.03</v>
      </c>
      <c r="EJ9" s="29" t="n">
        <v>722516.621</v>
      </c>
      <c r="EK9" s="26" t="s">
        <v>48</v>
      </c>
      <c r="EL9" s="27" t="n">
        <v>0</v>
      </c>
      <c r="EM9" s="28" t="n">
        <v>0</v>
      </c>
      <c r="EN9" s="30"/>
      <c r="EO9" s="28" t="n">
        <v>629.62</v>
      </c>
      <c r="EP9" s="27" t="n">
        <v>1055.9</v>
      </c>
      <c r="EQ9" s="28" t="n">
        <v>4013.58</v>
      </c>
      <c r="ER9" s="27" t="n">
        <v>16700.84</v>
      </c>
      <c r="ES9" s="28" t="n">
        <v>22429.32</v>
      </c>
      <c r="ET9" s="29" t="n">
        <v>44829.26</v>
      </c>
      <c r="EU9" s="26" t="s">
        <v>48</v>
      </c>
      <c r="EV9" s="27" t="n">
        <v>0</v>
      </c>
      <c r="EW9" s="28" t="n">
        <v>0</v>
      </c>
      <c r="EX9" s="30"/>
      <c r="EY9" s="28" t="n">
        <v>303.33</v>
      </c>
      <c r="EZ9" s="27" t="n">
        <v>553.13</v>
      </c>
      <c r="FA9" s="28" t="n">
        <v>779.12</v>
      </c>
      <c r="FB9" s="27" t="n">
        <v>988.1</v>
      </c>
      <c r="FC9" s="28" t="n">
        <v>1572.14</v>
      </c>
      <c r="FD9" s="29" t="n">
        <v>4195.82</v>
      </c>
      <c r="FE9" s="26" t="s">
        <v>48</v>
      </c>
      <c r="FF9" s="27" t="n">
        <v>0</v>
      </c>
      <c r="FG9" s="28" t="n">
        <v>0</v>
      </c>
      <c r="FH9" s="30"/>
      <c r="FI9" s="28" t="n">
        <v>13752.77</v>
      </c>
      <c r="FJ9" s="27" t="n">
        <v>41247.9</v>
      </c>
      <c r="FK9" s="28" t="n">
        <v>230341.41</v>
      </c>
      <c r="FL9" s="27" t="n">
        <v>349424.05</v>
      </c>
      <c r="FM9" s="28" t="n">
        <v>276967.906</v>
      </c>
      <c r="FN9" s="29" t="n">
        <v>911734.036</v>
      </c>
      <c r="FO9" s="26" t="s">
        <v>48</v>
      </c>
      <c r="FP9" s="27" t="n">
        <v>1678.37</v>
      </c>
      <c r="FQ9" s="28" t="n">
        <v>7920.53</v>
      </c>
      <c r="FR9" s="27" t="n">
        <v>0</v>
      </c>
      <c r="FS9" s="28" t="n">
        <v>91680.732</v>
      </c>
      <c r="FT9" s="27" t="n">
        <v>188866.96</v>
      </c>
      <c r="FU9" s="28" t="n">
        <v>337973.33</v>
      </c>
      <c r="FV9" s="27" t="n">
        <v>254572.799</v>
      </c>
      <c r="FW9" s="28" t="n">
        <v>131235.261</v>
      </c>
      <c r="FX9" s="29" t="n">
        <v>1013927.982</v>
      </c>
      <c r="FY9" s="26" t="s">
        <v>48</v>
      </c>
      <c r="FZ9" s="27" t="n">
        <v>25.67</v>
      </c>
      <c r="GA9" s="28" t="n">
        <v>321.53</v>
      </c>
      <c r="GB9" s="27" t="n">
        <v>0</v>
      </c>
      <c r="GC9" s="28" t="n">
        <v>2614.75</v>
      </c>
      <c r="GD9" s="27" t="n">
        <v>5283.438</v>
      </c>
      <c r="GE9" s="28" t="n">
        <v>5972.262</v>
      </c>
      <c r="GF9" s="27" t="n">
        <v>5327.239</v>
      </c>
      <c r="GG9" s="28" t="n">
        <v>4045.034</v>
      </c>
      <c r="GH9" s="29" t="n">
        <v>23589.923</v>
      </c>
      <c r="GI9" s="26" t="s">
        <v>48</v>
      </c>
      <c r="GJ9" s="27" t="n">
        <v>0</v>
      </c>
      <c r="GK9" s="28" t="n">
        <v>0</v>
      </c>
      <c r="GL9" s="27" t="n">
        <v>0</v>
      </c>
      <c r="GM9" s="28" t="n">
        <v>74.77</v>
      </c>
      <c r="GN9" s="27" t="n">
        <v>191.4</v>
      </c>
      <c r="GO9" s="28" t="n">
        <v>202.53</v>
      </c>
      <c r="GP9" s="27" t="n">
        <v>207.937</v>
      </c>
      <c r="GQ9" s="28" t="n">
        <v>170.35</v>
      </c>
      <c r="GR9" s="29" t="n">
        <v>846.987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0.38</v>
      </c>
      <c r="GX9" s="27" t="n">
        <v>0</v>
      </c>
      <c r="GY9" s="28" t="n">
        <v>0.99</v>
      </c>
      <c r="GZ9" s="27" t="n">
        <v>3.45</v>
      </c>
      <c r="HA9" s="28" t="n">
        <v>13.05</v>
      </c>
      <c r="HB9" s="29" t="n">
        <v>17.87</v>
      </c>
    </row>
    <row r="10" customFormat="false" ht="15" hidden="false" customHeight="true" outlineLevel="0" collapsed="false">
      <c r="A10" s="34" t="s">
        <v>49</v>
      </c>
      <c r="B10" s="35" t="n">
        <v>296.534</v>
      </c>
      <c r="C10" s="36" t="n">
        <v>1229.147</v>
      </c>
      <c r="D10" s="35" t="n">
        <v>0</v>
      </c>
      <c r="E10" s="36" t="n">
        <v>91330.161</v>
      </c>
      <c r="F10" s="35" t="n">
        <v>149392.252</v>
      </c>
      <c r="G10" s="36" t="n">
        <v>329199.251</v>
      </c>
      <c r="H10" s="35" t="n">
        <v>419013.094</v>
      </c>
      <c r="I10" s="36" t="n">
        <v>342438.889</v>
      </c>
      <c r="J10" s="37" t="n">
        <v>1332899.328</v>
      </c>
      <c r="K10" s="34" t="s">
        <v>49</v>
      </c>
      <c r="L10" s="35" t="n">
        <v>161.544</v>
      </c>
      <c r="M10" s="36" t="n">
        <v>665.597</v>
      </c>
      <c r="N10" s="35" t="n">
        <v>0</v>
      </c>
      <c r="O10" s="36" t="n">
        <v>65324.311</v>
      </c>
      <c r="P10" s="35" t="n">
        <v>102007.204</v>
      </c>
      <c r="Q10" s="36" t="n">
        <v>204540.241</v>
      </c>
      <c r="R10" s="35" t="n">
        <v>259508.306</v>
      </c>
      <c r="S10" s="36" t="n">
        <v>216048.179</v>
      </c>
      <c r="T10" s="37" t="n">
        <v>848255.382</v>
      </c>
      <c r="U10" s="34" t="s">
        <v>49</v>
      </c>
      <c r="V10" s="35" t="n">
        <v>0</v>
      </c>
      <c r="W10" s="36" t="n">
        <v>0</v>
      </c>
      <c r="X10" s="30"/>
      <c r="Y10" s="36" t="n">
        <v>11235.007</v>
      </c>
      <c r="Z10" s="35" t="n">
        <v>30691.094</v>
      </c>
      <c r="AA10" s="36" t="n">
        <v>118857.933</v>
      </c>
      <c r="AB10" s="35" t="n">
        <v>161578.706</v>
      </c>
      <c r="AC10" s="36" t="n">
        <v>134266.235</v>
      </c>
      <c r="AD10" s="37" t="n">
        <v>456628.975</v>
      </c>
      <c r="AE10" s="34" t="s">
        <v>49</v>
      </c>
      <c r="AF10" s="35" t="n">
        <v>0</v>
      </c>
      <c r="AG10" s="36" t="n">
        <v>0</v>
      </c>
      <c r="AH10" s="30"/>
      <c r="AI10" s="36" t="n">
        <v>44150.069</v>
      </c>
      <c r="AJ10" s="35" t="n">
        <v>54959.365</v>
      </c>
      <c r="AK10" s="36" t="n">
        <v>54912.65</v>
      </c>
      <c r="AL10" s="35" t="n">
        <v>58040.796</v>
      </c>
      <c r="AM10" s="36" t="n">
        <v>41228.2</v>
      </c>
      <c r="AN10" s="37" t="n">
        <v>253291.08</v>
      </c>
      <c r="AO10" s="38" t="s">
        <v>49</v>
      </c>
      <c r="AP10" s="39" t="n">
        <v>0</v>
      </c>
      <c r="AQ10" s="40" t="n">
        <v>0</v>
      </c>
      <c r="AR10" s="30"/>
      <c r="AS10" s="36" t="n">
        <v>635.52</v>
      </c>
      <c r="AT10" s="35" t="n">
        <v>1036.64</v>
      </c>
      <c r="AU10" s="36" t="n">
        <v>1959.63</v>
      </c>
      <c r="AV10" s="35" t="n">
        <v>11508.83</v>
      </c>
      <c r="AW10" s="36" t="n">
        <v>21511.07</v>
      </c>
      <c r="AX10" s="37" t="n">
        <v>36651.69</v>
      </c>
      <c r="AY10" s="34" t="s">
        <v>49</v>
      </c>
      <c r="AZ10" s="35" t="n">
        <v>0</v>
      </c>
      <c r="BA10" s="36" t="n">
        <v>0</v>
      </c>
      <c r="BB10" s="30"/>
      <c r="BC10" s="36" t="n">
        <v>337.8</v>
      </c>
      <c r="BD10" s="35" t="n">
        <v>448.8</v>
      </c>
      <c r="BE10" s="36" t="n">
        <v>662.01</v>
      </c>
      <c r="BF10" s="35" t="n">
        <v>878.3</v>
      </c>
      <c r="BG10" s="36" t="n">
        <v>1319.04</v>
      </c>
      <c r="BH10" s="37" t="n">
        <v>3645.95</v>
      </c>
      <c r="BI10" s="34" t="s">
        <v>49</v>
      </c>
      <c r="BJ10" s="35" t="n">
        <v>0</v>
      </c>
      <c r="BK10" s="36" t="n">
        <v>0</v>
      </c>
      <c r="BL10" s="30"/>
      <c r="BM10" s="36" t="n">
        <v>1532.92</v>
      </c>
      <c r="BN10" s="35" t="n">
        <v>3584.58</v>
      </c>
      <c r="BO10" s="36" t="n">
        <v>13945.812</v>
      </c>
      <c r="BP10" s="35" t="n">
        <v>17669.144</v>
      </c>
      <c r="BQ10" s="36" t="n">
        <v>13588.313</v>
      </c>
      <c r="BR10" s="37" t="n">
        <v>50320.769</v>
      </c>
      <c r="BS10" s="34" t="s">
        <v>49</v>
      </c>
      <c r="BT10" s="35" t="n">
        <v>148.25</v>
      </c>
      <c r="BU10" s="36" t="n">
        <v>591.877</v>
      </c>
      <c r="BV10" s="35" t="n">
        <v>0</v>
      </c>
      <c r="BW10" s="36" t="n">
        <v>6420.899</v>
      </c>
      <c r="BX10" s="35" t="n">
        <v>9852.927</v>
      </c>
      <c r="BY10" s="36" t="n">
        <v>12920.979</v>
      </c>
      <c r="BZ10" s="35" t="n">
        <v>8885.746</v>
      </c>
      <c r="CA10" s="36" t="n">
        <v>3375.24</v>
      </c>
      <c r="CB10" s="37" t="n">
        <v>42195.918</v>
      </c>
      <c r="CC10" s="34" t="s">
        <v>49</v>
      </c>
      <c r="CD10" s="35" t="n">
        <v>13.294</v>
      </c>
      <c r="CE10" s="36" t="n">
        <v>73.72</v>
      </c>
      <c r="CF10" s="35" t="n">
        <v>0</v>
      </c>
      <c r="CG10" s="36" t="n">
        <v>985.506</v>
      </c>
      <c r="CH10" s="35" t="n">
        <v>1374.218</v>
      </c>
      <c r="CI10" s="36" t="n">
        <v>1123.357</v>
      </c>
      <c r="CJ10" s="35" t="n">
        <v>845.044</v>
      </c>
      <c r="CK10" s="36" t="n">
        <v>444.651</v>
      </c>
      <c r="CL10" s="37" t="n">
        <v>4859.79</v>
      </c>
      <c r="CM10" s="34" t="s">
        <v>49</v>
      </c>
      <c r="CN10" s="35" t="n">
        <v>0</v>
      </c>
      <c r="CO10" s="36" t="n">
        <v>0</v>
      </c>
      <c r="CP10" s="35" t="n">
        <v>0</v>
      </c>
      <c r="CQ10" s="36" t="n">
        <v>26.59</v>
      </c>
      <c r="CR10" s="35" t="n">
        <v>59.58</v>
      </c>
      <c r="CS10" s="36" t="n">
        <v>157.87</v>
      </c>
      <c r="CT10" s="35" t="n">
        <v>101.74</v>
      </c>
      <c r="CU10" s="36" t="n">
        <v>315.43</v>
      </c>
      <c r="CV10" s="37" t="n">
        <v>661.21</v>
      </c>
      <c r="CW10" s="34" t="s">
        <v>49</v>
      </c>
      <c r="CX10" s="35" t="n">
        <v>0</v>
      </c>
      <c r="CY10" s="36" t="n">
        <v>0</v>
      </c>
      <c r="CZ10" s="35" t="n">
        <v>0</v>
      </c>
      <c r="DA10" s="36" t="n">
        <v>0</v>
      </c>
      <c r="DB10" s="35" t="n">
        <v>0</v>
      </c>
      <c r="DC10" s="36" t="n">
        <v>0</v>
      </c>
      <c r="DD10" s="35" t="n">
        <v>0</v>
      </c>
      <c r="DE10" s="36" t="n">
        <v>0</v>
      </c>
      <c r="DF10" s="37" t="n">
        <v>0</v>
      </c>
      <c r="DG10" s="34" t="s">
        <v>49</v>
      </c>
      <c r="DH10" s="35" t="n">
        <v>134.99</v>
      </c>
      <c r="DI10" s="36" t="n">
        <v>563.55</v>
      </c>
      <c r="DJ10" s="35" t="n">
        <v>0</v>
      </c>
      <c r="DK10" s="36" t="n">
        <v>26005.85</v>
      </c>
      <c r="DL10" s="35" t="n">
        <v>47385.048</v>
      </c>
      <c r="DM10" s="36" t="n">
        <v>124659.01</v>
      </c>
      <c r="DN10" s="35" t="n">
        <v>159504.788</v>
      </c>
      <c r="DO10" s="36" t="n">
        <v>126390.71</v>
      </c>
      <c r="DP10" s="37" t="n">
        <v>484643.946</v>
      </c>
      <c r="DQ10" s="34" t="s">
        <v>49</v>
      </c>
      <c r="DR10" s="35" t="n">
        <v>0</v>
      </c>
      <c r="DS10" s="36" t="n">
        <v>0</v>
      </c>
      <c r="DT10" s="30"/>
      <c r="DU10" s="36" t="n">
        <v>8448.37</v>
      </c>
      <c r="DV10" s="35" t="n">
        <v>23043.91</v>
      </c>
      <c r="DW10" s="36" t="n">
        <v>89021.47</v>
      </c>
      <c r="DX10" s="35" t="n">
        <v>121707.19</v>
      </c>
      <c r="DY10" s="36" t="n">
        <v>99850.91</v>
      </c>
      <c r="DZ10" s="37" t="n">
        <v>342071.85</v>
      </c>
      <c r="EA10" s="34" t="s">
        <v>49</v>
      </c>
      <c r="EB10" s="35" t="n">
        <v>0</v>
      </c>
      <c r="EC10" s="36" t="n">
        <v>0</v>
      </c>
      <c r="ED10" s="30"/>
      <c r="EE10" s="36" t="n">
        <v>10136.29</v>
      </c>
      <c r="EF10" s="35" t="n">
        <v>11791.32</v>
      </c>
      <c r="EG10" s="36" t="n">
        <v>10825.44</v>
      </c>
      <c r="EH10" s="35" t="n">
        <v>11399.77</v>
      </c>
      <c r="EI10" s="36" t="n">
        <v>7243.53</v>
      </c>
      <c r="EJ10" s="37" t="n">
        <v>51396.35</v>
      </c>
      <c r="EK10" s="34" t="s">
        <v>49</v>
      </c>
      <c r="EL10" s="35" t="n">
        <v>0</v>
      </c>
      <c r="EM10" s="36" t="n">
        <v>0</v>
      </c>
      <c r="EN10" s="30"/>
      <c r="EO10" s="36" t="n">
        <v>11.1</v>
      </c>
      <c r="EP10" s="35" t="n">
        <v>44.4</v>
      </c>
      <c r="EQ10" s="36" t="n">
        <v>95.83</v>
      </c>
      <c r="ER10" s="35" t="n">
        <v>867.59</v>
      </c>
      <c r="ES10" s="36" t="n">
        <v>1509.51</v>
      </c>
      <c r="ET10" s="37" t="n">
        <v>2528.43</v>
      </c>
      <c r="EU10" s="34" t="s">
        <v>49</v>
      </c>
      <c r="EV10" s="35" t="n">
        <v>0</v>
      </c>
      <c r="EW10" s="36" t="n">
        <v>0</v>
      </c>
      <c r="EX10" s="30"/>
      <c r="EY10" s="36" t="n">
        <v>281.7</v>
      </c>
      <c r="EZ10" s="35" t="n">
        <v>424.8</v>
      </c>
      <c r="FA10" s="36" t="n">
        <v>527.82</v>
      </c>
      <c r="FB10" s="35" t="n">
        <v>655.98</v>
      </c>
      <c r="FC10" s="36" t="n">
        <v>985.91</v>
      </c>
      <c r="FD10" s="37" t="n">
        <v>2876.21</v>
      </c>
      <c r="FE10" s="34" t="s">
        <v>49</v>
      </c>
      <c r="FF10" s="35" t="n">
        <v>0</v>
      </c>
      <c r="FG10" s="36" t="n">
        <v>0</v>
      </c>
      <c r="FH10" s="30"/>
      <c r="FI10" s="36" t="n">
        <v>1503.7</v>
      </c>
      <c r="FJ10" s="35" t="n">
        <v>3516.49</v>
      </c>
      <c r="FK10" s="36" t="n">
        <v>13445.61</v>
      </c>
      <c r="FL10" s="35" t="n">
        <v>17313.98</v>
      </c>
      <c r="FM10" s="36" t="n">
        <v>13565.27</v>
      </c>
      <c r="FN10" s="37" t="n">
        <v>49345.05</v>
      </c>
      <c r="FO10" s="34" t="s">
        <v>49</v>
      </c>
      <c r="FP10" s="35" t="n">
        <v>134.99</v>
      </c>
      <c r="FQ10" s="36" t="n">
        <v>533.77</v>
      </c>
      <c r="FR10" s="35" t="n">
        <v>0</v>
      </c>
      <c r="FS10" s="36" t="n">
        <v>5322.4</v>
      </c>
      <c r="FT10" s="35" t="n">
        <v>8075.758</v>
      </c>
      <c r="FU10" s="36" t="n">
        <v>10371.15</v>
      </c>
      <c r="FV10" s="35" t="n">
        <v>7295.038</v>
      </c>
      <c r="FW10" s="36" t="n">
        <v>3047.27</v>
      </c>
      <c r="FX10" s="37" t="n">
        <v>34780.376</v>
      </c>
      <c r="FY10" s="34" t="s">
        <v>49</v>
      </c>
      <c r="FZ10" s="35" t="n">
        <v>0</v>
      </c>
      <c r="GA10" s="36" t="n">
        <v>29.78</v>
      </c>
      <c r="GB10" s="35" t="n">
        <v>0</v>
      </c>
      <c r="GC10" s="36" t="n">
        <v>300.07</v>
      </c>
      <c r="GD10" s="35" t="n">
        <v>485.41</v>
      </c>
      <c r="GE10" s="36" t="n">
        <v>371.69</v>
      </c>
      <c r="GF10" s="35" t="n">
        <v>265.24</v>
      </c>
      <c r="GG10" s="36" t="n">
        <v>177.58</v>
      </c>
      <c r="GH10" s="37" t="n">
        <v>1629.77</v>
      </c>
      <c r="GI10" s="34" t="s">
        <v>49</v>
      </c>
      <c r="GJ10" s="35" t="n">
        <v>0</v>
      </c>
      <c r="GK10" s="36" t="n">
        <v>0</v>
      </c>
      <c r="GL10" s="35" t="n">
        <v>0</v>
      </c>
      <c r="GM10" s="36" t="n">
        <v>2.22</v>
      </c>
      <c r="GN10" s="35" t="n">
        <v>2.96</v>
      </c>
      <c r="GO10" s="36" t="n">
        <v>0</v>
      </c>
      <c r="GP10" s="35" t="n">
        <v>0</v>
      </c>
      <c r="GQ10" s="36" t="n">
        <v>10.73</v>
      </c>
      <c r="GR10" s="37" t="n">
        <v>15.91</v>
      </c>
      <c r="GS10" s="34" t="s">
        <v>49</v>
      </c>
      <c r="GT10" s="35" t="n">
        <v>0</v>
      </c>
      <c r="GU10" s="36" t="n">
        <v>0</v>
      </c>
      <c r="GV10" s="35" t="n">
        <v>0</v>
      </c>
      <c r="GW10" s="36" t="n">
        <v>0</v>
      </c>
      <c r="GX10" s="35" t="n">
        <v>0</v>
      </c>
      <c r="GY10" s="36" t="n">
        <v>0</v>
      </c>
      <c r="GZ10" s="35" t="n">
        <v>0</v>
      </c>
      <c r="HA10" s="36" t="n">
        <v>0</v>
      </c>
      <c r="HB10" s="37" t="n">
        <v>0</v>
      </c>
    </row>
    <row r="11" customFormat="false" ht="15" hidden="false" customHeight="true" outlineLevel="0" collapsed="false">
      <c r="A11" s="34" t="s">
        <v>50</v>
      </c>
      <c r="B11" s="41" t="n">
        <v>81.94</v>
      </c>
      <c r="C11" s="28" t="n">
        <v>188.8</v>
      </c>
      <c r="D11" s="41" t="n">
        <v>0</v>
      </c>
      <c r="E11" s="28" t="n">
        <v>18904.75</v>
      </c>
      <c r="F11" s="41" t="n">
        <v>34154.685</v>
      </c>
      <c r="G11" s="28" t="n">
        <v>84622.602</v>
      </c>
      <c r="H11" s="41" t="n">
        <v>147694.056</v>
      </c>
      <c r="I11" s="28" t="n">
        <v>129560.188</v>
      </c>
      <c r="J11" s="42" t="n">
        <v>415207.021</v>
      </c>
      <c r="K11" s="34" t="s">
        <v>50</v>
      </c>
      <c r="L11" s="41" t="n">
        <v>46.21</v>
      </c>
      <c r="M11" s="28" t="n">
        <v>104.49</v>
      </c>
      <c r="N11" s="41" t="n">
        <v>0</v>
      </c>
      <c r="O11" s="28" t="n">
        <v>14289.27</v>
      </c>
      <c r="P11" s="41" t="n">
        <v>24727.545</v>
      </c>
      <c r="Q11" s="28" t="n">
        <v>56709.012</v>
      </c>
      <c r="R11" s="41" t="n">
        <v>96370.676</v>
      </c>
      <c r="S11" s="28" t="n">
        <v>83639.228</v>
      </c>
      <c r="T11" s="42" t="n">
        <v>275886.431</v>
      </c>
      <c r="U11" s="34" t="s">
        <v>50</v>
      </c>
      <c r="V11" s="41" t="n">
        <v>0</v>
      </c>
      <c r="W11" s="28" t="n">
        <v>0</v>
      </c>
      <c r="X11" s="30"/>
      <c r="Y11" s="28" t="n">
        <v>594.43</v>
      </c>
      <c r="Z11" s="41" t="n">
        <v>3419.44</v>
      </c>
      <c r="AA11" s="28" t="n">
        <v>20443.17</v>
      </c>
      <c r="AB11" s="41" t="n">
        <v>47136.69</v>
      </c>
      <c r="AC11" s="28" t="n">
        <v>46470.23</v>
      </c>
      <c r="AD11" s="42" t="n">
        <v>118063.96</v>
      </c>
      <c r="AE11" s="34" t="s">
        <v>50</v>
      </c>
      <c r="AF11" s="41" t="n">
        <v>0</v>
      </c>
      <c r="AG11" s="28" t="n">
        <v>0</v>
      </c>
      <c r="AH11" s="30"/>
      <c r="AI11" s="28" t="n">
        <v>10883.408</v>
      </c>
      <c r="AJ11" s="41" t="n">
        <v>15157.278</v>
      </c>
      <c r="AK11" s="28" t="n">
        <v>21083.69</v>
      </c>
      <c r="AL11" s="41" t="n">
        <v>24907.31</v>
      </c>
      <c r="AM11" s="28" t="n">
        <v>19138.684</v>
      </c>
      <c r="AN11" s="42" t="n">
        <v>91170.37</v>
      </c>
      <c r="AO11" s="38" t="s">
        <v>50</v>
      </c>
      <c r="AP11" s="43" t="n">
        <v>0</v>
      </c>
      <c r="AQ11" s="33" t="n">
        <v>0</v>
      </c>
      <c r="AR11" s="30"/>
      <c r="AS11" s="28" t="n">
        <v>637.94</v>
      </c>
      <c r="AT11" s="41" t="n">
        <v>643.3</v>
      </c>
      <c r="AU11" s="28" t="n">
        <v>1613.05</v>
      </c>
      <c r="AV11" s="41" t="n">
        <v>5835.46</v>
      </c>
      <c r="AW11" s="28" t="n">
        <v>5060.5</v>
      </c>
      <c r="AX11" s="42" t="n">
        <v>13790.25</v>
      </c>
      <c r="AY11" s="34" t="s">
        <v>50</v>
      </c>
      <c r="AZ11" s="41" t="n">
        <v>0</v>
      </c>
      <c r="BA11" s="28" t="n">
        <v>0</v>
      </c>
      <c r="BB11" s="30"/>
      <c r="BC11" s="28" t="n">
        <v>0</v>
      </c>
      <c r="BD11" s="41" t="n">
        <v>0</v>
      </c>
      <c r="BE11" s="28" t="n">
        <v>0</v>
      </c>
      <c r="BF11" s="41" t="n">
        <v>0</v>
      </c>
      <c r="BG11" s="28" t="n">
        <v>0</v>
      </c>
      <c r="BH11" s="42" t="n">
        <v>0</v>
      </c>
      <c r="BI11" s="34" t="s">
        <v>50</v>
      </c>
      <c r="BJ11" s="41" t="n">
        <v>0</v>
      </c>
      <c r="BK11" s="28" t="n">
        <v>0</v>
      </c>
      <c r="BL11" s="30"/>
      <c r="BM11" s="28" t="n">
        <v>290.4</v>
      </c>
      <c r="BN11" s="41" t="n">
        <v>1274.27</v>
      </c>
      <c r="BO11" s="28" t="n">
        <v>4306.95</v>
      </c>
      <c r="BP11" s="41" t="n">
        <v>8777.53</v>
      </c>
      <c r="BQ11" s="28" t="n">
        <v>7777.22</v>
      </c>
      <c r="BR11" s="42" t="n">
        <v>22426.37</v>
      </c>
      <c r="BS11" s="34" t="s">
        <v>50</v>
      </c>
      <c r="BT11" s="41" t="n">
        <v>44.18</v>
      </c>
      <c r="BU11" s="28" t="n">
        <v>96.74</v>
      </c>
      <c r="BV11" s="41" t="n">
        <v>0</v>
      </c>
      <c r="BW11" s="28" t="n">
        <v>1737.632</v>
      </c>
      <c r="BX11" s="41" t="n">
        <v>3943.713</v>
      </c>
      <c r="BY11" s="28" t="n">
        <v>8881.933</v>
      </c>
      <c r="BZ11" s="41" t="n">
        <v>9247.987</v>
      </c>
      <c r="CA11" s="28" t="n">
        <v>4940.906</v>
      </c>
      <c r="CB11" s="42" t="n">
        <v>28893.091</v>
      </c>
      <c r="CC11" s="34" t="s">
        <v>50</v>
      </c>
      <c r="CD11" s="41" t="n">
        <v>2.03</v>
      </c>
      <c r="CE11" s="28" t="n">
        <v>7.75</v>
      </c>
      <c r="CF11" s="41" t="n">
        <v>0</v>
      </c>
      <c r="CG11" s="28" t="n">
        <v>145.46</v>
      </c>
      <c r="CH11" s="41" t="n">
        <v>282.864</v>
      </c>
      <c r="CI11" s="28" t="n">
        <v>376.719</v>
      </c>
      <c r="CJ11" s="41" t="n">
        <v>465.699</v>
      </c>
      <c r="CK11" s="28" t="n">
        <v>247.458</v>
      </c>
      <c r="CL11" s="42" t="n">
        <v>1527.98</v>
      </c>
      <c r="CM11" s="34" t="s">
        <v>50</v>
      </c>
      <c r="CN11" s="41" t="n">
        <v>0</v>
      </c>
      <c r="CO11" s="28" t="n">
        <v>0</v>
      </c>
      <c r="CP11" s="41" t="n">
        <v>0</v>
      </c>
      <c r="CQ11" s="28" t="n">
        <v>0</v>
      </c>
      <c r="CR11" s="41" t="n">
        <v>6.68</v>
      </c>
      <c r="CS11" s="28" t="n">
        <v>3.5</v>
      </c>
      <c r="CT11" s="41" t="n">
        <v>0</v>
      </c>
      <c r="CU11" s="28" t="n">
        <v>4.23</v>
      </c>
      <c r="CV11" s="42" t="n">
        <v>14.41</v>
      </c>
      <c r="CW11" s="34" t="s">
        <v>50</v>
      </c>
      <c r="CX11" s="41" t="n">
        <v>0</v>
      </c>
      <c r="CY11" s="28" t="n">
        <v>0</v>
      </c>
      <c r="CZ11" s="41" t="n">
        <v>0</v>
      </c>
      <c r="DA11" s="28" t="n">
        <v>0</v>
      </c>
      <c r="DB11" s="41" t="n">
        <v>0</v>
      </c>
      <c r="DC11" s="28" t="n">
        <v>0</v>
      </c>
      <c r="DD11" s="41" t="n">
        <v>0</v>
      </c>
      <c r="DE11" s="28" t="n">
        <v>0</v>
      </c>
      <c r="DF11" s="42" t="n">
        <v>0</v>
      </c>
      <c r="DG11" s="34" t="s">
        <v>50</v>
      </c>
      <c r="DH11" s="41" t="n">
        <v>35.73</v>
      </c>
      <c r="DI11" s="28" t="n">
        <v>84.31</v>
      </c>
      <c r="DJ11" s="41" t="n">
        <v>0</v>
      </c>
      <c r="DK11" s="28" t="n">
        <v>4615.48</v>
      </c>
      <c r="DL11" s="41" t="n">
        <v>9427.14</v>
      </c>
      <c r="DM11" s="28" t="n">
        <v>27913.59</v>
      </c>
      <c r="DN11" s="41" t="n">
        <v>51323.38</v>
      </c>
      <c r="DO11" s="28" t="n">
        <v>45920.96</v>
      </c>
      <c r="DP11" s="42" t="n">
        <v>139320.59</v>
      </c>
      <c r="DQ11" s="34" t="s">
        <v>50</v>
      </c>
      <c r="DR11" s="41" t="n">
        <v>0</v>
      </c>
      <c r="DS11" s="28" t="n">
        <v>0</v>
      </c>
      <c r="DT11" s="30"/>
      <c r="DU11" s="28" t="n">
        <v>382.26</v>
      </c>
      <c r="DV11" s="41" t="n">
        <v>2440.73</v>
      </c>
      <c r="DW11" s="28" t="n">
        <v>14629.11</v>
      </c>
      <c r="DX11" s="41" t="n">
        <v>32591.95</v>
      </c>
      <c r="DY11" s="28" t="n">
        <v>32516.06</v>
      </c>
      <c r="DZ11" s="42" t="n">
        <v>82560.11</v>
      </c>
      <c r="EA11" s="34" t="s">
        <v>50</v>
      </c>
      <c r="EB11" s="41" t="n">
        <v>0</v>
      </c>
      <c r="EC11" s="28" t="n">
        <v>0</v>
      </c>
      <c r="ED11" s="30"/>
      <c r="EE11" s="28" t="n">
        <v>2465.23</v>
      </c>
      <c r="EF11" s="41" t="n">
        <v>2715.44</v>
      </c>
      <c r="EG11" s="28" t="n">
        <v>3110.98</v>
      </c>
      <c r="EH11" s="41" t="n">
        <v>3516.51</v>
      </c>
      <c r="EI11" s="28" t="n">
        <v>2494.83</v>
      </c>
      <c r="EJ11" s="42" t="n">
        <v>14302.99</v>
      </c>
      <c r="EK11" s="34" t="s">
        <v>50</v>
      </c>
      <c r="EL11" s="41" t="n">
        <v>0</v>
      </c>
      <c r="EM11" s="28" t="n">
        <v>0</v>
      </c>
      <c r="EN11" s="30"/>
      <c r="EO11" s="28" t="n">
        <v>48.84</v>
      </c>
      <c r="EP11" s="41" t="n">
        <v>47.36</v>
      </c>
      <c r="EQ11" s="28" t="n">
        <v>91.67</v>
      </c>
      <c r="ER11" s="41" t="n">
        <v>367.41</v>
      </c>
      <c r="ES11" s="28" t="n">
        <v>314.22</v>
      </c>
      <c r="ET11" s="42" t="n">
        <v>869.5</v>
      </c>
      <c r="EU11" s="34" t="s">
        <v>50</v>
      </c>
      <c r="EV11" s="41" t="n">
        <v>0</v>
      </c>
      <c r="EW11" s="28" t="n">
        <v>0</v>
      </c>
      <c r="EX11" s="30"/>
      <c r="EY11" s="28" t="n">
        <v>0</v>
      </c>
      <c r="EZ11" s="41" t="n">
        <v>0</v>
      </c>
      <c r="FA11" s="28" t="n">
        <v>0</v>
      </c>
      <c r="FB11" s="41" t="n">
        <v>0</v>
      </c>
      <c r="FC11" s="28" t="n">
        <v>0</v>
      </c>
      <c r="FD11" s="42" t="n">
        <v>0</v>
      </c>
      <c r="FE11" s="34" t="s">
        <v>50</v>
      </c>
      <c r="FF11" s="41" t="n">
        <v>0</v>
      </c>
      <c r="FG11" s="28" t="n">
        <v>0</v>
      </c>
      <c r="FH11" s="30"/>
      <c r="FI11" s="28" t="n">
        <v>286.2</v>
      </c>
      <c r="FJ11" s="41" t="n">
        <v>1283.91</v>
      </c>
      <c r="FK11" s="28" t="n">
        <v>4010.68</v>
      </c>
      <c r="FL11" s="41" t="n">
        <v>8296.36</v>
      </c>
      <c r="FM11" s="28" t="n">
        <v>7040.45</v>
      </c>
      <c r="FN11" s="42" t="n">
        <v>20917.6</v>
      </c>
      <c r="FO11" s="34" t="s">
        <v>50</v>
      </c>
      <c r="FP11" s="41" t="n">
        <v>35.73</v>
      </c>
      <c r="FQ11" s="28" t="n">
        <v>80.86</v>
      </c>
      <c r="FR11" s="41" t="n">
        <v>0</v>
      </c>
      <c r="FS11" s="28" t="n">
        <v>1361.12</v>
      </c>
      <c r="FT11" s="41" t="n">
        <v>2854.99</v>
      </c>
      <c r="FU11" s="28" t="n">
        <v>6007.23</v>
      </c>
      <c r="FV11" s="41" t="n">
        <v>6377.06</v>
      </c>
      <c r="FW11" s="28" t="n">
        <v>3478.37</v>
      </c>
      <c r="FX11" s="42" t="n">
        <v>20195.36</v>
      </c>
      <c r="FY11" s="34" t="s">
        <v>50</v>
      </c>
      <c r="FZ11" s="41" t="n">
        <v>0</v>
      </c>
      <c r="GA11" s="28" t="n">
        <v>3.45</v>
      </c>
      <c r="GB11" s="41" t="n">
        <v>0</v>
      </c>
      <c r="GC11" s="28" t="n">
        <v>71.83</v>
      </c>
      <c r="GD11" s="41" t="n">
        <v>82.12</v>
      </c>
      <c r="GE11" s="28" t="n">
        <v>63.92</v>
      </c>
      <c r="GF11" s="41" t="n">
        <v>174.09</v>
      </c>
      <c r="GG11" s="28" t="n">
        <v>77.03</v>
      </c>
      <c r="GH11" s="42" t="n">
        <v>472.44</v>
      </c>
      <c r="GI11" s="34" t="s">
        <v>50</v>
      </c>
      <c r="GJ11" s="41" t="n">
        <v>0</v>
      </c>
      <c r="GK11" s="28" t="n">
        <v>0</v>
      </c>
      <c r="GL11" s="41" t="n">
        <v>0</v>
      </c>
      <c r="GM11" s="28" t="n">
        <v>0</v>
      </c>
      <c r="GN11" s="41" t="n">
        <v>2.59</v>
      </c>
      <c r="GO11" s="28" t="n">
        <v>0</v>
      </c>
      <c r="GP11" s="41" t="n">
        <v>0</v>
      </c>
      <c r="GQ11" s="28" t="n">
        <v>0</v>
      </c>
      <c r="GR11" s="42" t="n">
        <v>2.59</v>
      </c>
      <c r="GS11" s="34" t="s">
        <v>50</v>
      </c>
      <c r="GT11" s="41" t="n">
        <v>0</v>
      </c>
      <c r="GU11" s="28" t="n">
        <v>0</v>
      </c>
      <c r="GV11" s="41" t="n">
        <v>0</v>
      </c>
      <c r="GW11" s="28" t="n">
        <v>0</v>
      </c>
      <c r="GX11" s="41" t="n">
        <v>0</v>
      </c>
      <c r="GY11" s="28" t="n">
        <v>0</v>
      </c>
      <c r="GZ11" s="41" t="n">
        <v>0</v>
      </c>
      <c r="HA11" s="28" t="n">
        <v>0</v>
      </c>
      <c r="HB11" s="42" t="n">
        <v>0</v>
      </c>
    </row>
    <row r="12" customFormat="false" ht="15" hidden="false" customHeight="true" outlineLevel="0" collapsed="false">
      <c r="A12" s="44" t="s">
        <v>51</v>
      </c>
      <c r="B12" s="41" t="n">
        <v>71.184</v>
      </c>
      <c r="C12" s="28" t="n">
        <v>262.27</v>
      </c>
      <c r="D12" s="41" t="n">
        <v>0</v>
      </c>
      <c r="E12" s="28" t="n">
        <v>16623.468</v>
      </c>
      <c r="F12" s="41" t="n">
        <v>34100.43</v>
      </c>
      <c r="G12" s="28" t="n">
        <v>95949.204</v>
      </c>
      <c r="H12" s="41" t="n">
        <v>158351.833</v>
      </c>
      <c r="I12" s="28" t="n">
        <v>134512.042</v>
      </c>
      <c r="J12" s="42" t="n">
        <v>439870.431</v>
      </c>
      <c r="K12" s="44" t="s">
        <v>51</v>
      </c>
      <c r="L12" s="41" t="n">
        <v>36.514</v>
      </c>
      <c r="M12" s="28" t="n">
        <v>149.53</v>
      </c>
      <c r="N12" s="41" t="n">
        <v>0</v>
      </c>
      <c r="O12" s="28" t="n">
        <v>11822.278</v>
      </c>
      <c r="P12" s="41" t="n">
        <v>24490.26</v>
      </c>
      <c r="Q12" s="28" t="n">
        <v>61465.124</v>
      </c>
      <c r="R12" s="41" t="n">
        <v>99054.193</v>
      </c>
      <c r="S12" s="28" t="n">
        <v>83738.582</v>
      </c>
      <c r="T12" s="42" t="n">
        <v>280756.481</v>
      </c>
      <c r="U12" s="44" t="s">
        <v>51</v>
      </c>
      <c r="V12" s="41" t="n">
        <v>0</v>
      </c>
      <c r="W12" s="28" t="n">
        <v>0</v>
      </c>
      <c r="X12" s="30"/>
      <c r="Y12" s="28" t="n">
        <v>1284.68</v>
      </c>
      <c r="Z12" s="41" t="n">
        <v>3999.97</v>
      </c>
      <c r="AA12" s="28" t="n">
        <v>27526.67</v>
      </c>
      <c r="AB12" s="41" t="n">
        <v>56431.13</v>
      </c>
      <c r="AC12" s="28" t="n">
        <v>49936.42</v>
      </c>
      <c r="AD12" s="42" t="n">
        <v>139178.87</v>
      </c>
      <c r="AE12" s="44" t="s">
        <v>51</v>
      </c>
      <c r="AF12" s="41" t="n">
        <v>0</v>
      </c>
      <c r="AG12" s="28" t="n">
        <v>0</v>
      </c>
      <c r="AH12" s="30"/>
      <c r="AI12" s="28" t="n">
        <v>8081.57</v>
      </c>
      <c r="AJ12" s="41" t="n">
        <v>14008.375</v>
      </c>
      <c r="AK12" s="28" t="n">
        <v>20061.343</v>
      </c>
      <c r="AL12" s="41" t="n">
        <v>24374.803</v>
      </c>
      <c r="AM12" s="28" t="n">
        <v>19753.203</v>
      </c>
      <c r="AN12" s="42" t="n">
        <v>86279.294</v>
      </c>
      <c r="AO12" s="45" t="s">
        <v>51</v>
      </c>
      <c r="AP12" s="43" t="n">
        <v>0</v>
      </c>
      <c r="AQ12" s="33" t="n">
        <v>0</v>
      </c>
      <c r="AR12" s="30"/>
      <c r="AS12" s="28" t="n">
        <v>56.94</v>
      </c>
      <c r="AT12" s="41" t="n">
        <v>348.23</v>
      </c>
      <c r="AU12" s="28" t="n">
        <v>400.26</v>
      </c>
      <c r="AV12" s="41" t="n">
        <v>1847.16</v>
      </c>
      <c r="AW12" s="28" t="n">
        <v>2003.73</v>
      </c>
      <c r="AX12" s="42" t="n">
        <v>4656.32</v>
      </c>
      <c r="AY12" s="44" t="s">
        <v>51</v>
      </c>
      <c r="AZ12" s="41" t="n">
        <v>0</v>
      </c>
      <c r="BA12" s="28" t="n">
        <v>0</v>
      </c>
      <c r="BB12" s="30"/>
      <c r="BC12" s="28" t="n">
        <v>0</v>
      </c>
      <c r="BD12" s="41" t="n">
        <v>0</v>
      </c>
      <c r="BE12" s="28" t="n">
        <v>0</v>
      </c>
      <c r="BF12" s="41" t="n">
        <v>21.9</v>
      </c>
      <c r="BG12" s="28" t="n">
        <v>29.7</v>
      </c>
      <c r="BH12" s="42" t="n">
        <v>51.6</v>
      </c>
      <c r="BI12" s="44" t="s">
        <v>51</v>
      </c>
      <c r="BJ12" s="41" t="n">
        <v>0</v>
      </c>
      <c r="BK12" s="28" t="n">
        <v>0</v>
      </c>
      <c r="BL12" s="30"/>
      <c r="BM12" s="28" t="n">
        <v>400.58</v>
      </c>
      <c r="BN12" s="41" t="n">
        <v>949.71</v>
      </c>
      <c r="BO12" s="28" t="n">
        <v>6211.68</v>
      </c>
      <c r="BP12" s="41" t="n">
        <v>11097.59</v>
      </c>
      <c r="BQ12" s="28" t="n">
        <v>9800.26</v>
      </c>
      <c r="BR12" s="42" t="n">
        <v>28459.82</v>
      </c>
      <c r="BS12" s="44" t="s">
        <v>51</v>
      </c>
      <c r="BT12" s="41" t="n">
        <v>31.004</v>
      </c>
      <c r="BU12" s="28" t="n">
        <v>132.99</v>
      </c>
      <c r="BV12" s="41" t="n">
        <v>0</v>
      </c>
      <c r="BW12" s="28" t="n">
        <v>1804.048</v>
      </c>
      <c r="BX12" s="41" t="n">
        <v>4752.824</v>
      </c>
      <c r="BY12" s="28" t="n">
        <v>6686.671</v>
      </c>
      <c r="BZ12" s="41" t="n">
        <v>4807.608</v>
      </c>
      <c r="CA12" s="28" t="n">
        <v>1920.744</v>
      </c>
      <c r="CB12" s="42" t="n">
        <v>20135.889</v>
      </c>
      <c r="CC12" s="44" t="s">
        <v>51</v>
      </c>
      <c r="CD12" s="41" t="n">
        <v>5.51</v>
      </c>
      <c r="CE12" s="28" t="n">
        <v>16.54</v>
      </c>
      <c r="CF12" s="41" t="n">
        <v>0</v>
      </c>
      <c r="CG12" s="28" t="n">
        <v>153.71</v>
      </c>
      <c r="CH12" s="41" t="n">
        <v>394.411</v>
      </c>
      <c r="CI12" s="28" t="n">
        <v>522.13</v>
      </c>
      <c r="CJ12" s="41" t="n">
        <v>348.982</v>
      </c>
      <c r="CK12" s="28" t="n">
        <v>294.525</v>
      </c>
      <c r="CL12" s="42" t="n">
        <v>1735.808</v>
      </c>
      <c r="CM12" s="44" t="s">
        <v>51</v>
      </c>
      <c r="CN12" s="41" t="n">
        <v>0</v>
      </c>
      <c r="CO12" s="28" t="n">
        <v>0</v>
      </c>
      <c r="CP12" s="41" t="n">
        <v>0</v>
      </c>
      <c r="CQ12" s="28" t="n">
        <v>40.75</v>
      </c>
      <c r="CR12" s="41" t="n">
        <v>36.74</v>
      </c>
      <c r="CS12" s="28" t="n">
        <v>56.37</v>
      </c>
      <c r="CT12" s="41" t="n">
        <v>125.02</v>
      </c>
      <c r="CU12" s="28" t="n">
        <v>0</v>
      </c>
      <c r="CV12" s="42" t="n">
        <v>258.88</v>
      </c>
      <c r="CW12" s="44" t="s">
        <v>51</v>
      </c>
      <c r="CX12" s="41" t="n">
        <v>0</v>
      </c>
      <c r="CY12" s="28" t="n">
        <v>0</v>
      </c>
      <c r="CZ12" s="41" t="n">
        <v>0</v>
      </c>
      <c r="DA12" s="28" t="n">
        <v>0</v>
      </c>
      <c r="DB12" s="41" t="n">
        <v>0</v>
      </c>
      <c r="DC12" s="28" t="n">
        <v>0</v>
      </c>
      <c r="DD12" s="41" t="n">
        <v>0</v>
      </c>
      <c r="DE12" s="28" t="n">
        <v>0</v>
      </c>
      <c r="DF12" s="42" t="n">
        <v>0</v>
      </c>
      <c r="DG12" s="44" t="s">
        <v>51</v>
      </c>
      <c r="DH12" s="41" t="n">
        <v>34.67</v>
      </c>
      <c r="DI12" s="28" t="n">
        <v>112.74</v>
      </c>
      <c r="DJ12" s="41" t="n">
        <v>0</v>
      </c>
      <c r="DK12" s="28" t="n">
        <v>4801.19</v>
      </c>
      <c r="DL12" s="41" t="n">
        <v>9610.17</v>
      </c>
      <c r="DM12" s="28" t="n">
        <v>34484.08</v>
      </c>
      <c r="DN12" s="41" t="n">
        <v>59297.64</v>
      </c>
      <c r="DO12" s="28" t="n">
        <v>50773.46</v>
      </c>
      <c r="DP12" s="42" t="n">
        <v>159113.95</v>
      </c>
      <c r="DQ12" s="44" t="s">
        <v>51</v>
      </c>
      <c r="DR12" s="41" t="n">
        <v>0</v>
      </c>
      <c r="DS12" s="28" t="n">
        <v>0</v>
      </c>
      <c r="DT12" s="30"/>
      <c r="DU12" s="28" t="n">
        <v>978.04</v>
      </c>
      <c r="DV12" s="41" t="n">
        <v>2835.55</v>
      </c>
      <c r="DW12" s="28" t="n">
        <v>20559.87</v>
      </c>
      <c r="DX12" s="41" t="n">
        <v>41664.8</v>
      </c>
      <c r="DY12" s="28" t="n">
        <v>36830.86</v>
      </c>
      <c r="DZ12" s="42" t="n">
        <v>102869.12</v>
      </c>
      <c r="EA12" s="44" t="s">
        <v>51</v>
      </c>
      <c r="EB12" s="41" t="n">
        <v>0</v>
      </c>
      <c r="EC12" s="28" t="n">
        <v>0</v>
      </c>
      <c r="ED12" s="30"/>
      <c r="EE12" s="28" t="n">
        <v>1798.18</v>
      </c>
      <c r="EF12" s="41" t="n">
        <v>1936.38</v>
      </c>
      <c r="EG12" s="28" t="n">
        <v>2546.91</v>
      </c>
      <c r="EH12" s="41" t="n">
        <v>3263.55</v>
      </c>
      <c r="EI12" s="28" t="n">
        <v>2320.24</v>
      </c>
      <c r="EJ12" s="42" t="n">
        <v>11865.26</v>
      </c>
      <c r="EK12" s="44" t="s">
        <v>51</v>
      </c>
      <c r="EL12" s="41" t="n">
        <v>0</v>
      </c>
      <c r="EM12" s="28" t="n">
        <v>0</v>
      </c>
      <c r="EN12" s="30"/>
      <c r="EO12" s="28" t="n">
        <v>0</v>
      </c>
      <c r="EP12" s="41" t="n">
        <v>11.1</v>
      </c>
      <c r="EQ12" s="28" t="n">
        <v>16.28</v>
      </c>
      <c r="ER12" s="41" t="n">
        <v>122.01</v>
      </c>
      <c r="ES12" s="28" t="n">
        <v>145.92</v>
      </c>
      <c r="ET12" s="42" t="n">
        <v>295.31</v>
      </c>
      <c r="EU12" s="44" t="s">
        <v>51</v>
      </c>
      <c r="EV12" s="41" t="n">
        <v>0</v>
      </c>
      <c r="EW12" s="28" t="n">
        <v>0</v>
      </c>
      <c r="EX12" s="30"/>
      <c r="EY12" s="28" t="n">
        <v>0</v>
      </c>
      <c r="EZ12" s="41" t="n">
        <v>0</v>
      </c>
      <c r="FA12" s="28" t="n">
        <v>0</v>
      </c>
      <c r="FB12" s="41" t="n">
        <v>0</v>
      </c>
      <c r="FC12" s="28" t="n">
        <v>34.5</v>
      </c>
      <c r="FD12" s="42" t="n">
        <v>34.5</v>
      </c>
      <c r="FE12" s="44" t="s">
        <v>51</v>
      </c>
      <c r="FF12" s="41" t="n">
        <v>0</v>
      </c>
      <c r="FG12" s="28" t="n">
        <v>0</v>
      </c>
      <c r="FH12" s="30"/>
      <c r="FI12" s="28" t="n">
        <v>359.4</v>
      </c>
      <c r="FJ12" s="41" t="n">
        <v>917.1</v>
      </c>
      <c r="FK12" s="28" t="n">
        <v>6210.27</v>
      </c>
      <c r="FL12" s="41" t="n">
        <v>10656.79</v>
      </c>
      <c r="FM12" s="28" t="n">
        <v>9804.6</v>
      </c>
      <c r="FN12" s="42" t="n">
        <v>27948.16</v>
      </c>
      <c r="FO12" s="44" t="s">
        <v>51</v>
      </c>
      <c r="FP12" s="41" t="n">
        <v>34.67</v>
      </c>
      <c r="FQ12" s="28" t="n">
        <v>112.74</v>
      </c>
      <c r="FR12" s="41" t="n">
        <v>0</v>
      </c>
      <c r="FS12" s="28" t="n">
        <v>1595.16</v>
      </c>
      <c r="FT12" s="41" t="n">
        <v>3767.63</v>
      </c>
      <c r="FU12" s="28" t="n">
        <v>5038.66</v>
      </c>
      <c r="FV12" s="41" t="n">
        <v>3472.73</v>
      </c>
      <c r="FW12" s="28" t="n">
        <v>1566.44</v>
      </c>
      <c r="FX12" s="42" t="n">
        <v>15588.03</v>
      </c>
      <c r="FY12" s="44" t="s">
        <v>51</v>
      </c>
      <c r="FZ12" s="41" t="n">
        <v>0</v>
      </c>
      <c r="GA12" s="28" t="n">
        <v>0</v>
      </c>
      <c r="GB12" s="41" t="n">
        <v>0</v>
      </c>
      <c r="GC12" s="28" t="n">
        <v>40.51</v>
      </c>
      <c r="GD12" s="41" t="n">
        <v>109.06</v>
      </c>
      <c r="GE12" s="28" t="n">
        <v>102.47</v>
      </c>
      <c r="GF12" s="41" t="n">
        <v>46.24</v>
      </c>
      <c r="GG12" s="28" t="n">
        <v>70.9</v>
      </c>
      <c r="GH12" s="42" t="n">
        <v>369.18</v>
      </c>
      <c r="GI12" s="44" t="s">
        <v>51</v>
      </c>
      <c r="GJ12" s="41" t="n">
        <v>0</v>
      </c>
      <c r="GK12" s="28" t="n">
        <v>0</v>
      </c>
      <c r="GL12" s="41" t="n">
        <v>0</v>
      </c>
      <c r="GM12" s="28" t="n">
        <v>29.9</v>
      </c>
      <c r="GN12" s="41" t="n">
        <v>33.35</v>
      </c>
      <c r="GO12" s="28" t="n">
        <v>9.62</v>
      </c>
      <c r="GP12" s="41" t="n">
        <v>71.52</v>
      </c>
      <c r="GQ12" s="28" t="n">
        <v>0</v>
      </c>
      <c r="GR12" s="42" t="n">
        <v>144.39</v>
      </c>
      <c r="GS12" s="44" t="s">
        <v>51</v>
      </c>
      <c r="GT12" s="41" t="n">
        <v>0</v>
      </c>
      <c r="GU12" s="28" t="n">
        <v>0</v>
      </c>
      <c r="GV12" s="41" t="n">
        <v>0</v>
      </c>
      <c r="GW12" s="28" t="n">
        <v>0</v>
      </c>
      <c r="GX12" s="41" t="n">
        <v>0</v>
      </c>
      <c r="GY12" s="28" t="n">
        <v>0</v>
      </c>
      <c r="GZ12" s="41" t="n">
        <v>0</v>
      </c>
      <c r="HA12" s="28" t="n">
        <v>0</v>
      </c>
      <c r="HB12" s="42" t="n">
        <v>0</v>
      </c>
    </row>
    <row r="13" customFormat="false" ht="15" hidden="false" customHeight="true" outlineLevel="0" collapsed="false">
      <c r="A13" s="44" t="s">
        <v>52</v>
      </c>
      <c r="B13" s="41" t="n">
        <v>97.29</v>
      </c>
      <c r="C13" s="28" t="n">
        <v>520.781</v>
      </c>
      <c r="D13" s="41" t="n">
        <v>0</v>
      </c>
      <c r="E13" s="28" t="n">
        <v>28969.278</v>
      </c>
      <c r="F13" s="41" t="n">
        <v>54288.895</v>
      </c>
      <c r="G13" s="28" t="n">
        <v>130852.214</v>
      </c>
      <c r="H13" s="41" t="n">
        <v>198025.76</v>
      </c>
      <c r="I13" s="28" t="n">
        <v>138527.434</v>
      </c>
      <c r="J13" s="42" t="n">
        <v>551281.652</v>
      </c>
      <c r="K13" s="44" t="s">
        <v>52</v>
      </c>
      <c r="L13" s="41" t="n">
        <v>44.03</v>
      </c>
      <c r="M13" s="28" t="n">
        <v>253.421</v>
      </c>
      <c r="N13" s="41" t="n">
        <v>0</v>
      </c>
      <c r="O13" s="28" t="n">
        <v>18111.018</v>
      </c>
      <c r="P13" s="41" t="n">
        <v>33717.365</v>
      </c>
      <c r="Q13" s="28" t="n">
        <v>76379.644</v>
      </c>
      <c r="R13" s="41" t="n">
        <v>114606.02</v>
      </c>
      <c r="S13" s="28" t="n">
        <v>80262.274</v>
      </c>
      <c r="T13" s="42" t="n">
        <v>323373.772</v>
      </c>
      <c r="U13" s="44" t="s">
        <v>52</v>
      </c>
      <c r="V13" s="41" t="n">
        <v>0</v>
      </c>
      <c r="W13" s="28" t="n">
        <v>0</v>
      </c>
      <c r="X13" s="30"/>
      <c r="Y13" s="28" t="n">
        <v>1990.04</v>
      </c>
      <c r="Z13" s="41" t="n">
        <v>7771.55</v>
      </c>
      <c r="AA13" s="28" t="n">
        <v>40541.18</v>
      </c>
      <c r="AB13" s="41" t="n">
        <v>71649.98</v>
      </c>
      <c r="AC13" s="28" t="n">
        <v>52509.8</v>
      </c>
      <c r="AD13" s="42" t="n">
        <v>174462.55</v>
      </c>
      <c r="AE13" s="44" t="s">
        <v>52</v>
      </c>
      <c r="AF13" s="41" t="n">
        <v>0</v>
      </c>
      <c r="AG13" s="28" t="n">
        <v>0</v>
      </c>
      <c r="AH13" s="30"/>
      <c r="AI13" s="28" t="n">
        <v>13071.869</v>
      </c>
      <c r="AJ13" s="41" t="n">
        <v>20126.71</v>
      </c>
      <c r="AK13" s="28" t="n">
        <v>21894.132</v>
      </c>
      <c r="AL13" s="41" t="n">
        <v>25833.327</v>
      </c>
      <c r="AM13" s="28" t="n">
        <v>17056.994</v>
      </c>
      <c r="AN13" s="42" t="n">
        <v>97983.032</v>
      </c>
      <c r="AO13" s="45" t="s">
        <v>52</v>
      </c>
      <c r="AP13" s="43" t="n">
        <v>0</v>
      </c>
      <c r="AQ13" s="33" t="n">
        <v>0</v>
      </c>
      <c r="AR13" s="30"/>
      <c r="AS13" s="28" t="n">
        <v>0</v>
      </c>
      <c r="AT13" s="41" t="n">
        <v>0</v>
      </c>
      <c r="AU13" s="28" t="n">
        <v>21.9</v>
      </c>
      <c r="AV13" s="41" t="n">
        <v>543.66</v>
      </c>
      <c r="AW13" s="28" t="n">
        <v>682.79</v>
      </c>
      <c r="AX13" s="42" t="n">
        <v>1248.35</v>
      </c>
      <c r="AY13" s="44" t="s">
        <v>52</v>
      </c>
      <c r="AZ13" s="41" t="n">
        <v>0</v>
      </c>
      <c r="BA13" s="28" t="n">
        <v>0</v>
      </c>
      <c r="BB13" s="30"/>
      <c r="BC13" s="28" t="n">
        <v>0</v>
      </c>
      <c r="BD13" s="41" t="n">
        <v>0</v>
      </c>
      <c r="BE13" s="28" t="n">
        <v>0</v>
      </c>
      <c r="BF13" s="41" t="n">
        <v>0</v>
      </c>
      <c r="BG13" s="28" t="n">
        <v>0</v>
      </c>
      <c r="BH13" s="42" t="n">
        <v>0</v>
      </c>
      <c r="BI13" s="44" t="s">
        <v>52</v>
      </c>
      <c r="BJ13" s="41" t="n">
        <v>0</v>
      </c>
      <c r="BK13" s="28" t="n">
        <v>0</v>
      </c>
      <c r="BL13" s="30"/>
      <c r="BM13" s="28" t="n">
        <v>317.4</v>
      </c>
      <c r="BN13" s="41" t="n">
        <v>1088.22</v>
      </c>
      <c r="BO13" s="28" t="n">
        <v>6597.66</v>
      </c>
      <c r="BP13" s="41" t="n">
        <v>10346.79</v>
      </c>
      <c r="BQ13" s="28" t="n">
        <v>7041.08</v>
      </c>
      <c r="BR13" s="42" t="n">
        <v>25391.15</v>
      </c>
      <c r="BS13" s="44" t="s">
        <v>52</v>
      </c>
      <c r="BT13" s="41" t="n">
        <v>41.29</v>
      </c>
      <c r="BU13" s="28" t="n">
        <v>235.18</v>
      </c>
      <c r="BV13" s="41" t="n">
        <v>0</v>
      </c>
      <c r="BW13" s="28" t="n">
        <v>2521.202</v>
      </c>
      <c r="BX13" s="41" t="n">
        <v>4261.802</v>
      </c>
      <c r="BY13" s="28" t="n">
        <v>6765.937</v>
      </c>
      <c r="BZ13" s="41" t="n">
        <v>5787.234</v>
      </c>
      <c r="CA13" s="28" t="n">
        <v>2748.065</v>
      </c>
      <c r="CB13" s="42" t="n">
        <v>22360.71</v>
      </c>
      <c r="CC13" s="44" t="s">
        <v>52</v>
      </c>
      <c r="CD13" s="41" t="n">
        <v>2.74</v>
      </c>
      <c r="CE13" s="28" t="n">
        <v>18.241</v>
      </c>
      <c r="CF13" s="41" t="n">
        <v>0</v>
      </c>
      <c r="CG13" s="28" t="n">
        <v>210.507</v>
      </c>
      <c r="CH13" s="41" t="n">
        <v>451.283</v>
      </c>
      <c r="CI13" s="28" t="n">
        <v>551.575</v>
      </c>
      <c r="CJ13" s="41" t="n">
        <v>431.459</v>
      </c>
      <c r="CK13" s="28" t="n">
        <v>213.325</v>
      </c>
      <c r="CL13" s="42" t="n">
        <v>1879.13</v>
      </c>
      <c r="CM13" s="44" t="s">
        <v>52</v>
      </c>
      <c r="CN13" s="41" t="n">
        <v>0</v>
      </c>
      <c r="CO13" s="28" t="n">
        <v>0</v>
      </c>
      <c r="CP13" s="41" t="n">
        <v>0</v>
      </c>
      <c r="CQ13" s="28" t="n">
        <v>0</v>
      </c>
      <c r="CR13" s="41" t="n">
        <v>17.8</v>
      </c>
      <c r="CS13" s="28" t="n">
        <v>7.26</v>
      </c>
      <c r="CT13" s="41" t="n">
        <v>13.57</v>
      </c>
      <c r="CU13" s="28" t="n">
        <v>10.22</v>
      </c>
      <c r="CV13" s="42" t="n">
        <v>48.85</v>
      </c>
      <c r="CW13" s="44" t="s">
        <v>52</v>
      </c>
      <c r="CX13" s="41" t="n">
        <v>0</v>
      </c>
      <c r="CY13" s="28" t="n">
        <v>0</v>
      </c>
      <c r="CZ13" s="41" t="n">
        <v>0</v>
      </c>
      <c r="DA13" s="28" t="n">
        <v>0</v>
      </c>
      <c r="DB13" s="41" t="n">
        <v>0</v>
      </c>
      <c r="DC13" s="28" t="n">
        <v>0</v>
      </c>
      <c r="DD13" s="41" t="n">
        <v>0</v>
      </c>
      <c r="DE13" s="28" t="n">
        <v>0</v>
      </c>
      <c r="DF13" s="42" t="n">
        <v>0</v>
      </c>
      <c r="DG13" s="44" t="s">
        <v>52</v>
      </c>
      <c r="DH13" s="41" t="n">
        <v>53.26</v>
      </c>
      <c r="DI13" s="28" t="n">
        <v>267.36</v>
      </c>
      <c r="DJ13" s="41" t="n">
        <v>0</v>
      </c>
      <c r="DK13" s="28" t="n">
        <v>10858.26</v>
      </c>
      <c r="DL13" s="41" t="n">
        <v>20571.53</v>
      </c>
      <c r="DM13" s="28" t="n">
        <v>54472.57</v>
      </c>
      <c r="DN13" s="41" t="n">
        <v>83419.74</v>
      </c>
      <c r="DO13" s="28" t="n">
        <v>58265.16</v>
      </c>
      <c r="DP13" s="42" t="n">
        <v>227907.88</v>
      </c>
      <c r="DQ13" s="44" t="s">
        <v>52</v>
      </c>
      <c r="DR13" s="41" t="n">
        <v>0</v>
      </c>
      <c r="DS13" s="28" t="n">
        <v>0</v>
      </c>
      <c r="DT13" s="30"/>
      <c r="DU13" s="28" t="n">
        <v>1605.96</v>
      </c>
      <c r="DV13" s="41" t="n">
        <v>6044.35</v>
      </c>
      <c r="DW13" s="28" t="n">
        <v>32889.91</v>
      </c>
      <c r="DX13" s="41" t="n">
        <v>57637.81</v>
      </c>
      <c r="DY13" s="28" t="n">
        <v>41711.64</v>
      </c>
      <c r="DZ13" s="42" t="n">
        <v>139889.67</v>
      </c>
      <c r="EA13" s="44" t="s">
        <v>52</v>
      </c>
      <c r="EB13" s="41" t="n">
        <v>0</v>
      </c>
      <c r="EC13" s="28" t="n">
        <v>0</v>
      </c>
      <c r="ED13" s="30"/>
      <c r="EE13" s="28" t="n">
        <v>6412.2</v>
      </c>
      <c r="EF13" s="41" t="n">
        <v>9397.92</v>
      </c>
      <c r="EG13" s="28" t="n">
        <v>9010.04</v>
      </c>
      <c r="EH13" s="41" t="n">
        <v>10357.94</v>
      </c>
      <c r="EI13" s="28" t="n">
        <v>6703.01</v>
      </c>
      <c r="EJ13" s="42" t="n">
        <v>41881.11</v>
      </c>
      <c r="EK13" s="44" t="s">
        <v>52</v>
      </c>
      <c r="EL13" s="41" t="n">
        <v>0</v>
      </c>
      <c r="EM13" s="28" t="n">
        <v>0</v>
      </c>
      <c r="EN13" s="30"/>
      <c r="EO13" s="28" t="n">
        <v>0</v>
      </c>
      <c r="EP13" s="41" t="n">
        <v>0</v>
      </c>
      <c r="EQ13" s="28" t="n">
        <v>0</v>
      </c>
      <c r="ER13" s="41" t="n">
        <v>0</v>
      </c>
      <c r="ES13" s="28" t="n">
        <v>25.16</v>
      </c>
      <c r="ET13" s="42" t="n">
        <v>25.16</v>
      </c>
      <c r="EU13" s="44" t="s">
        <v>52</v>
      </c>
      <c r="EV13" s="41" t="n">
        <v>0</v>
      </c>
      <c r="EW13" s="28" t="n">
        <v>0</v>
      </c>
      <c r="EX13" s="30"/>
      <c r="EY13" s="28" t="n">
        <v>0</v>
      </c>
      <c r="EZ13" s="41" t="n">
        <v>0</v>
      </c>
      <c r="FA13" s="28" t="n">
        <v>0</v>
      </c>
      <c r="FB13" s="41" t="n">
        <v>0</v>
      </c>
      <c r="FC13" s="28" t="n">
        <v>0</v>
      </c>
      <c r="FD13" s="42" t="n">
        <v>0</v>
      </c>
      <c r="FE13" s="44" t="s">
        <v>52</v>
      </c>
      <c r="FF13" s="41" t="n">
        <v>0</v>
      </c>
      <c r="FG13" s="28" t="n">
        <v>0</v>
      </c>
      <c r="FH13" s="30"/>
      <c r="FI13" s="28" t="n">
        <v>334.8</v>
      </c>
      <c r="FJ13" s="41" t="n">
        <v>1059.22</v>
      </c>
      <c r="FK13" s="28" t="n">
        <v>6409.56</v>
      </c>
      <c r="FL13" s="41" t="n">
        <v>10272.66</v>
      </c>
      <c r="FM13" s="28" t="n">
        <v>7038.13</v>
      </c>
      <c r="FN13" s="42" t="n">
        <v>25114.37</v>
      </c>
      <c r="FO13" s="44" t="s">
        <v>52</v>
      </c>
      <c r="FP13" s="41" t="n">
        <v>50.62</v>
      </c>
      <c r="FQ13" s="28" t="n">
        <v>257.33</v>
      </c>
      <c r="FR13" s="41" t="n">
        <v>0</v>
      </c>
      <c r="FS13" s="28" t="n">
        <v>2365.28</v>
      </c>
      <c r="FT13" s="41" t="n">
        <v>3878.52</v>
      </c>
      <c r="FU13" s="28" t="n">
        <v>5913.29</v>
      </c>
      <c r="FV13" s="41" t="n">
        <v>4904.49</v>
      </c>
      <c r="FW13" s="28" t="n">
        <v>2640.01</v>
      </c>
      <c r="FX13" s="42" t="n">
        <v>20009.54</v>
      </c>
      <c r="FY13" s="44" t="s">
        <v>52</v>
      </c>
      <c r="FZ13" s="41" t="n">
        <v>2.64</v>
      </c>
      <c r="GA13" s="28" t="n">
        <v>10.03</v>
      </c>
      <c r="GB13" s="41" t="n">
        <v>0</v>
      </c>
      <c r="GC13" s="28" t="n">
        <v>140.02</v>
      </c>
      <c r="GD13" s="41" t="n">
        <v>184.62</v>
      </c>
      <c r="GE13" s="28" t="n">
        <v>246.81</v>
      </c>
      <c r="GF13" s="41" t="n">
        <v>246.84</v>
      </c>
      <c r="GG13" s="28" t="n">
        <v>147.21</v>
      </c>
      <c r="GH13" s="42" t="n">
        <v>978.17</v>
      </c>
      <c r="GI13" s="44" t="s">
        <v>52</v>
      </c>
      <c r="GJ13" s="41" t="n">
        <v>0</v>
      </c>
      <c r="GK13" s="28" t="n">
        <v>0</v>
      </c>
      <c r="GL13" s="41" t="n">
        <v>0</v>
      </c>
      <c r="GM13" s="28" t="n">
        <v>0</v>
      </c>
      <c r="GN13" s="41" t="n">
        <v>6.9</v>
      </c>
      <c r="GO13" s="28" t="n">
        <v>2.96</v>
      </c>
      <c r="GP13" s="41" t="n">
        <v>0</v>
      </c>
      <c r="GQ13" s="28" t="n">
        <v>0</v>
      </c>
      <c r="GR13" s="42" t="n">
        <v>9.86</v>
      </c>
      <c r="GS13" s="44" t="s">
        <v>52</v>
      </c>
      <c r="GT13" s="41" t="n">
        <v>0</v>
      </c>
      <c r="GU13" s="28" t="n">
        <v>0</v>
      </c>
      <c r="GV13" s="41" t="n">
        <v>0</v>
      </c>
      <c r="GW13" s="28" t="n">
        <v>0</v>
      </c>
      <c r="GX13" s="41" t="n">
        <v>0</v>
      </c>
      <c r="GY13" s="28" t="n">
        <v>0</v>
      </c>
      <c r="GZ13" s="41" t="n">
        <v>0</v>
      </c>
      <c r="HA13" s="28" t="n">
        <v>0</v>
      </c>
      <c r="HB13" s="42" t="n">
        <v>0</v>
      </c>
    </row>
    <row r="14" customFormat="false" ht="15" hidden="false" customHeight="true" outlineLevel="0" collapsed="false">
      <c r="A14" s="44" t="s">
        <v>53</v>
      </c>
      <c r="B14" s="46" t="n">
        <v>71.61</v>
      </c>
      <c r="C14" s="47" t="n">
        <v>431.251</v>
      </c>
      <c r="D14" s="46" t="n">
        <v>0</v>
      </c>
      <c r="E14" s="47" t="n">
        <v>24401.682</v>
      </c>
      <c r="F14" s="46" t="n">
        <v>51393.174</v>
      </c>
      <c r="G14" s="47" t="n">
        <v>131498.167</v>
      </c>
      <c r="H14" s="46" t="n">
        <v>180818.165</v>
      </c>
      <c r="I14" s="47" t="n">
        <v>149340.068</v>
      </c>
      <c r="J14" s="48" t="n">
        <v>537954.117</v>
      </c>
      <c r="K14" s="44" t="s">
        <v>53</v>
      </c>
      <c r="L14" s="46" t="n">
        <v>41.69</v>
      </c>
      <c r="M14" s="47" t="n">
        <v>256.681</v>
      </c>
      <c r="N14" s="46" t="n">
        <v>0</v>
      </c>
      <c r="O14" s="47" t="n">
        <v>17738.482</v>
      </c>
      <c r="P14" s="46" t="n">
        <v>35529.394</v>
      </c>
      <c r="Q14" s="47" t="n">
        <v>84518.647</v>
      </c>
      <c r="R14" s="46" t="n">
        <v>113237.985</v>
      </c>
      <c r="S14" s="47" t="n">
        <v>93442.308</v>
      </c>
      <c r="T14" s="48" t="n">
        <v>344765.187</v>
      </c>
      <c r="U14" s="44" t="s">
        <v>53</v>
      </c>
      <c r="V14" s="46" t="n">
        <v>0</v>
      </c>
      <c r="W14" s="47" t="n">
        <v>0</v>
      </c>
      <c r="X14" s="30"/>
      <c r="Y14" s="47" t="n">
        <v>958.47</v>
      </c>
      <c r="Z14" s="46" t="n">
        <v>5116.84</v>
      </c>
      <c r="AA14" s="47" t="n">
        <v>30107.93</v>
      </c>
      <c r="AB14" s="46" t="n">
        <v>59411.81</v>
      </c>
      <c r="AC14" s="47" t="n">
        <v>54767.45</v>
      </c>
      <c r="AD14" s="48" t="n">
        <v>150362.5</v>
      </c>
      <c r="AE14" s="44" t="s">
        <v>53</v>
      </c>
      <c r="AF14" s="46" t="n">
        <v>0</v>
      </c>
      <c r="AG14" s="47" t="n">
        <v>0</v>
      </c>
      <c r="AH14" s="30"/>
      <c r="AI14" s="47" t="n">
        <v>10093.29</v>
      </c>
      <c r="AJ14" s="46" t="n">
        <v>16070.19</v>
      </c>
      <c r="AK14" s="47" t="n">
        <v>20540.792</v>
      </c>
      <c r="AL14" s="46" t="n">
        <v>20194.37</v>
      </c>
      <c r="AM14" s="47" t="n">
        <v>18063.17</v>
      </c>
      <c r="AN14" s="48" t="n">
        <v>84961.812</v>
      </c>
      <c r="AO14" s="45" t="s">
        <v>53</v>
      </c>
      <c r="AP14" s="49" t="n">
        <v>0</v>
      </c>
      <c r="AQ14" s="50" t="n">
        <v>0</v>
      </c>
      <c r="AR14" s="30"/>
      <c r="AS14" s="47" t="n">
        <v>34.81</v>
      </c>
      <c r="AT14" s="46" t="n">
        <v>73.5</v>
      </c>
      <c r="AU14" s="47" t="n">
        <v>637.23</v>
      </c>
      <c r="AV14" s="46" t="n">
        <v>2038.36</v>
      </c>
      <c r="AW14" s="47" t="n">
        <v>3618.1</v>
      </c>
      <c r="AX14" s="48" t="n">
        <v>6402</v>
      </c>
      <c r="AY14" s="44" t="s">
        <v>53</v>
      </c>
      <c r="AZ14" s="46" t="n">
        <v>0</v>
      </c>
      <c r="BA14" s="47" t="n">
        <v>0</v>
      </c>
      <c r="BB14" s="30"/>
      <c r="BC14" s="47" t="n">
        <v>0</v>
      </c>
      <c r="BD14" s="46" t="n">
        <v>0</v>
      </c>
      <c r="BE14" s="47" t="n">
        <v>0</v>
      </c>
      <c r="BF14" s="46" t="n">
        <v>0</v>
      </c>
      <c r="BG14" s="47" t="n">
        <v>0</v>
      </c>
      <c r="BH14" s="48" t="n">
        <v>0</v>
      </c>
      <c r="BI14" s="44" t="s">
        <v>53</v>
      </c>
      <c r="BJ14" s="46" t="n">
        <v>0</v>
      </c>
      <c r="BK14" s="47" t="n">
        <v>0</v>
      </c>
      <c r="BL14" s="30"/>
      <c r="BM14" s="47" t="n">
        <v>94.4</v>
      </c>
      <c r="BN14" s="46" t="n">
        <v>351.67</v>
      </c>
      <c r="BO14" s="47" t="n">
        <v>2978.72</v>
      </c>
      <c r="BP14" s="46" t="n">
        <v>6706.557</v>
      </c>
      <c r="BQ14" s="47" t="n">
        <v>5435.26</v>
      </c>
      <c r="BR14" s="48" t="n">
        <v>15566.607</v>
      </c>
      <c r="BS14" s="44" t="s">
        <v>53</v>
      </c>
      <c r="BT14" s="46" t="n">
        <v>31.82</v>
      </c>
      <c r="BU14" s="47" t="n">
        <v>241.281</v>
      </c>
      <c r="BV14" s="46" t="n">
        <v>0</v>
      </c>
      <c r="BW14" s="47" t="n">
        <v>6454.882</v>
      </c>
      <c r="BX14" s="46" t="n">
        <v>13752.604</v>
      </c>
      <c r="BY14" s="47" t="n">
        <v>29968.585</v>
      </c>
      <c r="BZ14" s="46" t="n">
        <v>24762.438</v>
      </c>
      <c r="CA14" s="47" t="n">
        <v>11516.238</v>
      </c>
      <c r="CB14" s="48" t="n">
        <v>86727.848</v>
      </c>
      <c r="CC14" s="44" t="s">
        <v>53</v>
      </c>
      <c r="CD14" s="46" t="n">
        <v>9.87</v>
      </c>
      <c r="CE14" s="47" t="n">
        <v>15.4</v>
      </c>
      <c r="CF14" s="46" t="n">
        <v>0</v>
      </c>
      <c r="CG14" s="47" t="n">
        <v>102.63</v>
      </c>
      <c r="CH14" s="46" t="n">
        <v>164.59</v>
      </c>
      <c r="CI14" s="47" t="n">
        <v>285.39</v>
      </c>
      <c r="CJ14" s="46" t="n">
        <v>124.45</v>
      </c>
      <c r="CK14" s="47" t="n">
        <v>42.09</v>
      </c>
      <c r="CL14" s="48" t="n">
        <v>744.42</v>
      </c>
      <c r="CM14" s="44" t="s">
        <v>53</v>
      </c>
      <c r="CN14" s="46" t="n">
        <v>0</v>
      </c>
      <c r="CO14" s="47" t="n">
        <v>0</v>
      </c>
      <c r="CP14" s="46" t="n">
        <v>0</v>
      </c>
      <c r="CQ14" s="47" t="n">
        <v>0</v>
      </c>
      <c r="CR14" s="46" t="n">
        <v>0</v>
      </c>
      <c r="CS14" s="47" t="n">
        <v>0</v>
      </c>
      <c r="CT14" s="46" t="n">
        <v>0</v>
      </c>
      <c r="CU14" s="47" t="n">
        <v>0</v>
      </c>
      <c r="CV14" s="48" t="n">
        <v>0</v>
      </c>
      <c r="CW14" s="44" t="s">
        <v>53</v>
      </c>
      <c r="CX14" s="46" t="n">
        <v>0</v>
      </c>
      <c r="CY14" s="47" t="n">
        <v>0</v>
      </c>
      <c r="CZ14" s="46" t="n">
        <v>0</v>
      </c>
      <c r="DA14" s="47" t="n">
        <v>0</v>
      </c>
      <c r="DB14" s="46" t="n">
        <v>0</v>
      </c>
      <c r="DC14" s="47" t="n">
        <v>0</v>
      </c>
      <c r="DD14" s="46" t="n">
        <v>0</v>
      </c>
      <c r="DE14" s="47" t="n">
        <v>0</v>
      </c>
      <c r="DF14" s="48" t="n">
        <v>0</v>
      </c>
      <c r="DG14" s="44" t="s">
        <v>53</v>
      </c>
      <c r="DH14" s="46" t="n">
        <v>29.92</v>
      </c>
      <c r="DI14" s="47" t="n">
        <v>174.57</v>
      </c>
      <c r="DJ14" s="46" t="n">
        <v>0</v>
      </c>
      <c r="DK14" s="47" t="n">
        <v>6663.2</v>
      </c>
      <c r="DL14" s="46" t="n">
        <v>15863.78</v>
      </c>
      <c r="DM14" s="47" t="n">
        <v>46979.52</v>
      </c>
      <c r="DN14" s="46" t="n">
        <v>67580.18</v>
      </c>
      <c r="DO14" s="47" t="n">
        <v>55897.76</v>
      </c>
      <c r="DP14" s="48" t="n">
        <v>193188.93</v>
      </c>
      <c r="DQ14" s="44" t="s">
        <v>53</v>
      </c>
      <c r="DR14" s="46" t="n">
        <v>0</v>
      </c>
      <c r="DS14" s="47" t="n">
        <v>0</v>
      </c>
      <c r="DT14" s="30"/>
      <c r="DU14" s="47" t="n">
        <v>681.05</v>
      </c>
      <c r="DV14" s="46" t="n">
        <v>3910.5</v>
      </c>
      <c r="DW14" s="47" t="n">
        <v>21814.53</v>
      </c>
      <c r="DX14" s="46" t="n">
        <v>41550.19</v>
      </c>
      <c r="DY14" s="47" t="n">
        <v>38163.71</v>
      </c>
      <c r="DZ14" s="48" t="n">
        <v>106119.98</v>
      </c>
      <c r="EA14" s="44" t="s">
        <v>53</v>
      </c>
      <c r="EB14" s="46" t="n">
        <v>0</v>
      </c>
      <c r="EC14" s="47" t="n">
        <v>0</v>
      </c>
      <c r="ED14" s="30"/>
      <c r="EE14" s="47" t="n">
        <v>1554.59</v>
      </c>
      <c r="EF14" s="46" t="n">
        <v>2779.04</v>
      </c>
      <c r="EG14" s="47" t="n">
        <v>3055.3</v>
      </c>
      <c r="EH14" s="46" t="n">
        <v>2894.34</v>
      </c>
      <c r="EI14" s="47" t="n">
        <v>2488.81</v>
      </c>
      <c r="EJ14" s="48" t="n">
        <v>12772.08</v>
      </c>
      <c r="EK14" s="44" t="s">
        <v>53</v>
      </c>
      <c r="EL14" s="46" t="n">
        <v>0</v>
      </c>
      <c r="EM14" s="47" t="n">
        <v>0</v>
      </c>
      <c r="EN14" s="30"/>
      <c r="EO14" s="47" t="n">
        <v>34.5</v>
      </c>
      <c r="EP14" s="46" t="n">
        <v>9.9</v>
      </c>
      <c r="EQ14" s="47" t="n">
        <v>23.52</v>
      </c>
      <c r="ER14" s="46" t="n">
        <v>114.6</v>
      </c>
      <c r="ES14" s="47" t="n">
        <v>390.9</v>
      </c>
      <c r="ET14" s="48" t="n">
        <v>573.42</v>
      </c>
      <c r="EU14" s="44" t="s">
        <v>53</v>
      </c>
      <c r="EV14" s="46" t="n">
        <v>0</v>
      </c>
      <c r="EW14" s="47" t="n">
        <v>0</v>
      </c>
      <c r="EX14" s="30"/>
      <c r="EY14" s="47" t="n">
        <v>0</v>
      </c>
      <c r="EZ14" s="46" t="n">
        <v>0</v>
      </c>
      <c r="FA14" s="47" t="n">
        <v>0</v>
      </c>
      <c r="FB14" s="46" t="n">
        <v>0</v>
      </c>
      <c r="FC14" s="47" t="n">
        <v>0</v>
      </c>
      <c r="FD14" s="48" t="n">
        <v>0</v>
      </c>
      <c r="FE14" s="44" t="s">
        <v>53</v>
      </c>
      <c r="FF14" s="46" t="n">
        <v>0</v>
      </c>
      <c r="FG14" s="47" t="n">
        <v>0</v>
      </c>
      <c r="FH14" s="30"/>
      <c r="FI14" s="47" t="n">
        <v>93.9</v>
      </c>
      <c r="FJ14" s="46" t="n">
        <v>364.74</v>
      </c>
      <c r="FK14" s="47" t="n">
        <v>3028.69</v>
      </c>
      <c r="FL14" s="46" t="n">
        <v>6722.96</v>
      </c>
      <c r="FM14" s="47" t="n">
        <v>5465.13</v>
      </c>
      <c r="FN14" s="48" t="n">
        <v>15675.42</v>
      </c>
      <c r="FO14" s="44" t="s">
        <v>53</v>
      </c>
      <c r="FP14" s="46" t="n">
        <v>24.17</v>
      </c>
      <c r="FQ14" s="47" t="n">
        <v>174.57</v>
      </c>
      <c r="FR14" s="46" t="n">
        <v>0</v>
      </c>
      <c r="FS14" s="47" t="n">
        <v>4285.49</v>
      </c>
      <c r="FT14" s="46" t="n">
        <v>8763.59</v>
      </c>
      <c r="FU14" s="47" t="n">
        <v>18993.83</v>
      </c>
      <c r="FV14" s="46" t="n">
        <v>16281.93</v>
      </c>
      <c r="FW14" s="47" t="n">
        <v>9384.03</v>
      </c>
      <c r="FX14" s="48" t="n">
        <v>57907.61</v>
      </c>
      <c r="FY14" s="44" t="s">
        <v>53</v>
      </c>
      <c r="FZ14" s="46" t="n">
        <v>5.75</v>
      </c>
      <c r="GA14" s="47" t="n">
        <v>0</v>
      </c>
      <c r="GB14" s="46" t="n">
        <v>0</v>
      </c>
      <c r="GC14" s="47" t="n">
        <v>13.67</v>
      </c>
      <c r="GD14" s="46" t="n">
        <v>36.01</v>
      </c>
      <c r="GE14" s="47" t="n">
        <v>63.65</v>
      </c>
      <c r="GF14" s="46" t="n">
        <v>16.16</v>
      </c>
      <c r="GG14" s="47" t="n">
        <v>5.18</v>
      </c>
      <c r="GH14" s="48" t="n">
        <v>140.42</v>
      </c>
      <c r="GI14" s="44" t="s">
        <v>53</v>
      </c>
      <c r="GJ14" s="46" t="n">
        <v>0</v>
      </c>
      <c r="GK14" s="47" t="n">
        <v>0</v>
      </c>
      <c r="GL14" s="46" t="n">
        <v>0</v>
      </c>
      <c r="GM14" s="47" t="n">
        <v>0</v>
      </c>
      <c r="GN14" s="46" t="n">
        <v>0</v>
      </c>
      <c r="GO14" s="47" t="n">
        <v>0</v>
      </c>
      <c r="GP14" s="46" t="n">
        <v>0</v>
      </c>
      <c r="GQ14" s="47" t="n">
        <v>0</v>
      </c>
      <c r="GR14" s="48" t="n">
        <v>0</v>
      </c>
      <c r="GS14" s="44" t="s">
        <v>53</v>
      </c>
      <c r="GT14" s="46" t="n">
        <v>0</v>
      </c>
      <c r="GU14" s="47" t="n">
        <v>0</v>
      </c>
      <c r="GV14" s="46" t="n">
        <v>0</v>
      </c>
      <c r="GW14" s="47" t="n">
        <v>0</v>
      </c>
      <c r="GX14" s="46" t="n">
        <v>0</v>
      </c>
      <c r="GY14" s="47" t="n">
        <v>0</v>
      </c>
      <c r="GZ14" s="46" t="n">
        <v>0</v>
      </c>
      <c r="HA14" s="47" t="n">
        <v>0</v>
      </c>
      <c r="HB14" s="48" t="n">
        <v>0</v>
      </c>
    </row>
    <row r="15" customFormat="false" ht="15" hidden="false" customHeight="true" outlineLevel="0" collapsed="false">
      <c r="A15" s="51" t="s">
        <v>54</v>
      </c>
      <c r="B15" s="35" t="n">
        <v>38.764</v>
      </c>
      <c r="C15" s="36" t="n">
        <v>154.604</v>
      </c>
      <c r="D15" s="35" t="n">
        <v>0</v>
      </c>
      <c r="E15" s="36" t="n">
        <v>14413.172</v>
      </c>
      <c r="F15" s="35" t="n">
        <v>27847.295</v>
      </c>
      <c r="G15" s="36" t="n">
        <v>97596.6</v>
      </c>
      <c r="H15" s="35" t="n">
        <v>133551.206</v>
      </c>
      <c r="I15" s="36" t="n">
        <v>128357.244</v>
      </c>
      <c r="J15" s="37" t="n">
        <v>401958.885</v>
      </c>
      <c r="K15" s="51" t="s">
        <v>54</v>
      </c>
      <c r="L15" s="35" t="n">
        <v>23.934</v>
      </c>
      <c r="M15" s="36" t="n">
        <v>85.124</v>
      </c>
      <c r="N15" s="35" t="n">
        <v>0</v>
      </c>
      <c r="O15" s="36" t="n">
        <v>9702.822</v>
      </c>
      <c r="P15" s="35" t="n">
        <v>18624.485</v>
      </c>
      <c r="Q15" s="36" t="n">
        <v>58572.21</v>
      </c>
      <c r="R15" s="35" t="n">
        <v>79641.726</v>
      </c>
      <c r="S15" s="36" t="n">
        <v>76905.654</v>
      </c>
      <c r="T15" s="37" t="n">
        <v>243555.955</v>
      </c>
      <c r="U15" s="51" t="s">
        <v>54</v>
      </c>
      <c r="V15" s="35" t="n">
        <v>0</v>
      </c>
      <c r="W15" s="36" t="n">
        <v>0</v>
      </c>
      <c r="X15" s="30"/>
      <c r="Y15" s="36" t="n">
        <v>2303.14</v>
      </c>
      <c r="Z15" s="35" t="n">
        <v>6206.42</v>
      </c>
      <c r="AA15" s="36" t="n">
        <v>38756.36</v>
      </c>
      <c r="AB15" s="35" t="n">
        <v>58724.56</v>
      </c>
      <c r="AC15" s="36" t="n">
        <v>59029.81</v>
      </c>
      <c r="AD15" s="37" t="n">
        <v>165020.29</v>
      </c>
      <c r="AE15" s="51" t="s">
        <v>54</v>
      </c>
      <c r="AF15" s="35" t="n">
        <v>0</v>
      </c>
      <c r="AG15" s="36" t="n">
        <v>0</v>
      </c>
      <c r="AH15" s="30"/>
      <c r="AI15" s="36" t="n">
        <v>5841.7</v>
      </c>
      <c r="AJ15" s="35" t="n">
        <v>8442.59</v>
      </c>
      <c r="AK15" s="36" t="n">
        <v>9065.7</v>
      </c>
      <c r="AL15" s="35" t="n">
        <v>8052.2</v>
      </c>
      <c r="AM15" s="36" t="n">
        <v>7015.34</v>
      </c>
      <c r="AN15" s="37" t="n">
        <v>38417.53</v>
      </c>
      <c r="AO15" s="52" t="s">
        <v>54</v>
      </c>
      <c r="AP15" s="39" t="n">
        <v>0</v>
      </c>
      <c r="AQ15" s="40" t="n">
        <v>0</v>
      </c>
      <c r="AR15" s="30"/>
      <c r="AS15" s="36" t="n">
        <v>51.6</v>
      </c>
      <c r="AT15" s="35" t="n">
        <v>125.1</v>
      </c>
      <c r="AU15" s="36" t="n">
        <v>231.3</v>
      </c>
      <c r="AV15" s="35" t="n">
        <v>572.27</v>
      </c>
      <c r="AW15" s="36" t="n">
        <v>515.63</v>
      </c>
      <c r="AX15" s="37" t="n">
        <v>1495.9</v>
      </c>
      <c r="AY15" s="51" t="s">
        <v>54</v>
      </c>
      <c r="AZ15" s="35" t="n">
        <v>0</v>
      </c>
      <c r="BA15" s="36" t="n">
        <v>0</v>
      </c>
      <c r="BB15" s="30"/>
      <c r="BC15" s="36" t="n">
        <v>0</v>
      </c>
      <c r="BD15" s="35" t="n">
        <v>0</v>
      </c>
      <c r="BE15" s="36" t="n">
        <v>0</v>
      </c>
      <c r="BF15" s="35" t="n">
        <v>0</v>
      </c>
      <c r="BG15" s="36" t="n">
        <v>21.9</v>
      </c>
      <c r="BH15" s="37" t="n">
        <v>21.9</v>
      </c>
      <c r="BI15" s="51" t="s">
        <v>54</v>
      </c>
      <c r="BJ15" s="35" t="n">
        <v>0</v>
      </c>
      <c r="BK15" s="36" t="n">
        <v>0</v>
      </c>
      <c r="BL15" s="30"/>
      <c r="BM15" s="36" t="n">
        <v>374.31</v>
      </c>
      <c r="BN15" s="35" t="n">
        <v>1350.15</v>
      </c>
      <c r="BO15" s="36" t="n">
        <v>6924.64</v>
      </c>
      <c r="BP15" s="35" t="n">
        <v>9750.75</v>
      </c>
      <c r="BQ15" s="36" t="n">
        <v>8698.59</v>
      </c>
      <c r="BR15" s="37" t="n">
        <v>27098.44</v>
      </c>
      <c r="BS15" s="51" t="s">
        <v>54</v>
      </c>
      <c r="BT15" s="35" t="n">
        <v>21.314</v>
      </c>
      <c r="BU15" s="36" t="n">
        <v>78.804</v>
      </c>
      <c r="BV15" s="35" t="n">
        <v>0</v>
      </c>
      <c r="BW15" s="36" t="n">
        <v>1041.612</v>
      </c>
      <c r="BX15" s="35" t="n">
        <v>2307.091</v>
      </c>
      <c r="BY15" s="36" t="n">
        <v>3418.736</v>
      </c>
      <c r="BZ15" s="35" t="n">
        <v>2484.606</v>
      </c>
      <c r="CA15" s="36" t="n">
        <v>1540.544</v>
      </c>
      <c r="CB15" s="37" t="n">
        <v>10892.707</v>
      </c>
      <c r="CC15" s="51" t="s">
        <v>54</v>
      </c>
      <c r="CD15" s="35" t="n">
        <v>2.62</v>
      </c>
      <c r="CE15" s="36" t="n">
        <v>0</v>
      </c>
      <c r="CF15" s="35" t="n">
        <v>0</v>
      </c>
      <c r="CG15" s="36" t="n">
        <v>90.46</v>
      </c>
      <c r="CH15" s="35" t="n">
        <v>149.234</v>
      </c>
      <c r="CI15" s="36" t="n">
        <v>145.074</v>
      </c>
      <c r="CJ15" s="35" t="n">
        <v>54.56</v>
      </c>
      <c r="CK15" s="36" t="n">
        <v>78.74</v>
      </c>
      <c r="CL15" s="37" t="n">
        <v>520.688</v>
      </c>
      <c r="CM15" s="51" t="s">
        <v>54</v>
      </c>
      <c r="CN15" s="35" t="n">
        <v>0</v>
      </c>
      <c r="CO15" s="36" t="n">
        <v>6.32</v>
      </c>
      <c r="CP15" s="35" t="n">
        <v>0</v>
      </c>
      <c r="CQ15" s="36" t="n">
        <v>0</v>
      </c>
      <c r="CR15" s="35" t="n">
        <v>43.9</v>
      </c>
      <c r="CS15" s="36" t="n">
        <v>30.4</v>
      </c>
      <c r="CT15" s="35" t="n">
        <v>2.78</v>
      </c>
      <c r="CU15" s="36" t="n">
        <v>5.1</v>
      </c>
      <c r="CV15" s="37" t="n">
        <v>88.5</v>
      </c>
      <c r="CW15" s="51" t="s">
        <v>54</v>
      </c>
      <c r="CX15" s="35" t="n">
        <v>0</v>
      </c>
      <c r="CY15" s="36" t="n">
        <v>0</v>
      </c>
      <c r="CZ15" s="35" t="n">
        <v>0</v>
      </c>
      <c r="DA15" s="36" t="n">
        <v>0</v>
      </c>
      <c r="DB15" s="35" t="n">
        <v>0</v>
      </c>
      <c r="DC15" s="36" t="n">
        <v>0</v>
      </c>
      <c r="DD15" s="35" t="n">
        <v>0</v>
      </c>
      <c r="DE15" s="36" t="n">
        <v>0</v>
      </c>
      <c r="DF15" s="37" t="n">
        <v>0</v>
      </c>
      <c r="DG15" s="51" t="s">
        <v>54</v>
      </c>
      <c r="DH15" s="35" t="n">
        <v>14.83</v>
      </c>
      <c r="DI15" s="36" t="n">
        <v>69.48</v>
      </c>
      <c r="DJ15" s="35" t="n">
        <v>0</v>
      </c>
      <c r="DK15" s="36" t="n">
        <v>4710.35</v>
      </c>
      <c r="DL15" s="35" t="n">
        <v>9222.81</v>
      </c>
      <c r="DM15" s="36" t="n">
        <v>39024.39</v>
      </c>
      <c r="DN15" s="35" t="n">
        <v>53909.48</v>
      </c>
      <c r="DO15" s="36" t="n">
        <v>51451.59</v>
      </c>
      <c r="DP15" s="37" t="n">
        <v>158402.93</v>
      </c>
      <c r="DQ15" s="51" t="s">
        <v>54</v>
      </c>
      <c r="DR15" s="35" t="n">
        <v>0</v>
      </c>
      <c r="DS15" s="36" t="n">
        <v>0</v>
      </c>
      <c r="DT15" s="30"/>
      <c r="DU15" s="36" t="n">
        <v>1671.63</v>
      </c>
      <c r="DV15" s="35" t="n">
        <v>4351.16</v>
      </c>
      <c r="DW15" s="36" t="n">
        <v>27678.01</v>
      </c>
      <c r="DX15" s="35" t="n">
        <v>40874.34</v>
      </c>
      <c r="DY15" s="36" t="n">
        <v>40174.5</v>
      </c>
      <c r="DZ15" s="37" t="n">
        <v>114749.64</v>
      </c>
      <c r="EA15" s="51" t="s">
        <v>54</v>
      </c>
      <c r="EB15" s="35" t="n">
        <v>0</v>
      </c>
      <c r="EC15" s="36" t="n">
        <v>0</v>
      </c>
      <c r="ED15" s="30"/>
      <c r="EE15" s="36" t="n">
        <v>1828.26</v>
      </c>
      <c r="EF15" s="35" t="n">
        <v>1819.22</v>
      </c>
      <c r="EG15" s="36" t="n">
        <v>1956.14</v>
      </c>
      <c r="EH15" s="35" t="n">
        <v>1810.46</v>
      </c>
      <c r="EI15" s="36" t="n">
        <v>1473.66</v>
      </c>
      <c r="EJ15" s="37" t="n">
        <v>8887.74</v>
      </c>
      <c r="EK15" s="51" t="s">
        <v>54</v>
      </c>
      <c r="EL15" s="35" t="n">
        <v>0</v>
      </c>
      <c r="EM15" s="36" t="n">
        <v>0</v>
      </c>
      <c r="EN15" s="30"/>
      <c r="EO15" s="36" t="n">
        <v>34.5</v>
      </c>
      <c r="EP15" s="35" t="n">
        <v>9.9</v>
      </c>
      <c r="EQ15" s="36" t="n">
        <v>13.6</v>
      </c>
      <c r="ER15" s="35" t="n">
        <v>101.1</v>
      </c>
      <c r="ES15" s="36" t="n">
        <v>45.14</v>
      </c>
      <c r="ET15" s="37" t="n">
        <v>204.24</v>
      </c>
      <c r="EU15" s="51" t="s">
        <v>54</v>
      </c>
      <c r="EV15" s="35" t="n">
        <v>0</v>
      </c>
      <c r="EW15" s="36" t="n">
        <v>0</v>
      </c>
      <c r="EX15" s="30"/>
      <c r="EY15" s="36" t="n">
        <v>0</v>
      </c>
      <c r="EZ15" s="35" t="n">
        <v>0</v>
      </c>
      <c r="FA15" s="36" t="n">
        <v>0</v>
      </c>
      <c r="FB15" s="35" t="n">
        <v>0</v>
      </c>
      <c r="FC15" s="36" t="n">
        <v>0</v>
      </c>
      <c r="FD15" s="37" t="n">
        <v>0</v>
      </c>
      <c r="FE15" s="51" t="s">
        <v>54</v>
      </c>
      <c r="FF15" s="35" t="n">
        <v>0</v>
      </c>
      <c r="FG15" s="36" t="n">
        <v>0</v>
      </c>
      <c r="FH15" s="30"/>
      <c r="FI15" s="36" t="n">
        <v>354.6</v>
      </c>
      <c r="FJ15" s="35" t="n">
        <v>1293.72</v>
      </c>
      <c r="FK15" s="36" t="n">
        <v>6817.88</v>
      </c>
      <c r="FL15" s="35" t="n">
        <v>9388.41</v>
      </c>
      <c r="FM15" s="36" t="n">
        <v>8664.25</v>
      </c>
      <c r="FN15" s="37" t="n">
        <v>26518.86</v>
      </c>
      <c r="FO15" s="51" t="s">
        <v>54</v>
      </c>
      <c r="FP15" s="35" t="n">
        <v>14.83</v>
      </c>
      <c r="FQ15" s="36" t="n">
        <v>69.48</v>
      </c>
      <c r="FR15" s="35" t="n">
        <v>0</v>
      </c>
      <c r="FS15" s="36" t="n">
        <v>770.04</v>
      </c>
      <c r="FT15" s="35" t="n">
        <v>1649.63</v>
      </c>
      <c r="FU15" s="36" t="n">
        <v>2508.23</v>
      </c>
      <c r="FV15" s="35" t="n">
        <v>1728.81</v>
      </c>
      <c r="FW15" s="36" t="n">
        <v>1058.71</v>
      </c>
      <c r="FX15" s="37" t="n">
        <v>7799.73</v>
      </c>
      <c r="FY15" s="51" t="s">
        <v>54</v>
      </c>
      <c r="FZ15" s="35" t="n">
        <v>0</v>
      </c>
      <c r="GA15" s="36" t="n">
        <v>0</v>
      </c>
      <c r="GB15" s="35" t="n">
        <v>0</v>
      </c>
      <c r="GC15" s="36" t="n">
        <v>51.32</v>
      </c>
      <c r="GD15" s="35" t="n">
        <v>73.38</v>
      </c>
      <c r="GE15" s="36" t="n">
        <v>47.94</v>
      </c>
      <c r="GF15" s="35" t="n">
        <v>6.36</v>
      </c>
      <c r="GG15" s="36" t="n">
        <v>33.48</v>
      </c>
      <c r="GH15" s="37" t="n">
        <v>212.48</v>
      </c>
      <c r="GI15" s="51" t="s">
        <v>54</v>
      </c>
      <c r="GJ15" s="35" t="n">
        <v>0</v>
      </c>
      <c r="GK15" s="36" t="n">
        <v>0</v>
      </c>
      <c r="GL15" s="35" t="n">
        <v>0</v>
      </c>
      <c r="GM15" s="36" t="n">
        <v>0</v>
      </c>
      <c r="GN15" s="35" t="n">
        <v>25.8</v>
      </c>
      <c r="GO15" s="36" t="n">
        <v>2.59</v>
      </c>
      <c r="GP15" s="35" t="n">
        <v>0</v>
      </c>
      <c r="GQ15" s="36" t="n">
        <v>1.85</v>
      </c>
      <c r="GR15" s="37" t="n">
        <v>30.24</v>
      </c>
      <c r="GS15" s="51" t="s">
        <v>54</v>
      </c>
      <c r="GT15" s="35" t="n">
        <v>0</v>
      </c>
      <c r="GU15" s="36" t="n">
        <v>0</v>
      </c>
      <c r="GV15" s="35" t="n">
        <v>0</v>
      </c>
      <c r="GW15" s="36" t="n">
        <v>0</v>
      </c>
      <c r="GX15" s="35" t="n">
        <v>0</v>
      </c>
      <c r="GY15" s="36" t="n">
        <v>0</v>
      </c>
      <c r="GZ15" s="35" t="n">
        <v>0</v>
      </c>
      <c r="HA15" s="36" t="n">
        <v>0</v>
      </c>
      <c r="HB15" s="37" t="n">
        <v>0</v>
      </c>
    </row>
    <row r="16" customFormat="false" ht="15" hidden="false" customHeight="true" outlineLevel="0" collapsed="false">
      <c r="A16" s="44" t="s">
        <v>55</v>
      </c>
      <c r="B16" s="41" t="n">
        <v>105.168</v>
      </c>
      <c r="C16" s="28" t="n">
        <v>439.774</v>
      </c>
      <c r="D16" s="41" t="n">
        <v>0</v>
      </c>
      <c r="E16" s="28" t="n">
        <v>21292.775</v>
      </c>
      <c r="F16" s="41" t="n">
        <v>40801.6</v>
      </c>
      <c r="G16" s="28" t="n">
        <v>129252.334</v>
      </c>
      <c r="H16" s="41" t="n">
        <v>189716.04</v>
      </c>
      <c r="I16" s="28" t="n">
        <v>161004.685</v>
      </c>
      <c r="J16" s="42" t="n">
        <v>542612.376</v>
      </c>
      <c r="K16" s="44" t="s">
        <v>55</v>
      </c>
      <c r="L16" s="41" t="n">
        <v>64.158</v>
      </c>
      <c r="M16" s="28" t="n">
        <v>238.724</v>
      </c>
      <c r="N16" s="41" t="n">
        <v>0</v>
      </c>
      <c r="O16" s="28" t="n">
        <v>15174.445</v>
      </c>
      <c r="P16" s="41" t="n">
        <v>27835.885</v>
      </c>
      <c r="Q16" s="28" t="n">
        <v>80443.884</v>
      </c>
      <c r="R16" s="41" t="n">
        <v>116729.97</v>
      </c>
      <c r="S16" s="28" t="n">
        <v>98670.82</v>
      </c>
      <c r="T16" s="42" t="n">
        <v>339157.886</v>
      </c>
      <c r="U16" s="44" t="s">
        <v>55</v>
      </c>
      <c r="V16" s="41" t="n">
        <v>0</v>
      </c>
      <c r="W16" s="28" t="n">
        <v>0</v>
      </c>
      <c r="X16" s="30"/>
      <c r="Y16" s="28" t="n">
        <v>2633.36</v>
      </c>
      <c r="Z16" s="41" t="n">
        <v>8050.04</v>
      </c>
      <c r="AA16" s="28" t="n">
        <v>48993.39</v>
      </c>
      <c r="AB16" s="41" t="n">
        <v>80977.692</v>
      </c>
      <c r="AC16" s="28" t="n">
        <v>74282.55</v>
      </c>
      <c r="AD16" s="42" t="n">
        <v>214937.032</v>
      </c>
      <c r="AE16" s="44" t="s">
        <v>55</v>
      </c>
      <c r="AF16" s="41" t="n">
        <v>0</v>
      </c>
      <c r="AG16" s="28" t="n">
        <v>0</v>
      </c>
      <c r="AH16" s="30"/>
      <c r="AI16" s="28" t="n">
        <v>9934.36</v>
      </c>
      <c r="AJ16" s="41" t="n">
        <v>14863.72</v>
      </c>
      <c r="AK16" s="28" t="n">
        <v>19849.34</v>
      </c>
      <c r="AL16" s="41" t="n">
        <v>21626.1</v>
      </c>
      <c r="AM16" s="28" t="n">
        <v>14349.85</v>
      </c>
      <c r="AN16" s="42" t="n">
        <v>80623.37</v>
      </c>
      <c r="AO16" s="45" t="s">
        <v>55</v>
      </c>
      <c r="AP16" s="43" t="n">
        <v>0</v>
      </c>
      <c r="AQ16" s="33" t="n">
        <v>0</v>
      </c>
      <c r="AR16" s="30"/>
      <c r="AS16" s="28" t="n">
        <v>73.5</v>
      </c>
      <c r="AT16" s="41" t="n">
        <v>62.1</v>
      </c>
      <c r="AU16" s="28" t="n">
        <v>510.32</v>
      </c>
      <c r="AV16" s="41" t="n">
        <v>1960.46</v>
      </c>
      <c r="AW16" s="28" t="n">
        <v>1949.41</v>
      </c>
      <c r="AX16" s="42" t="n">
        <v>4555.79</v>
      </c>
      <c r="AY16" s="44" t="s">
        <v>55</v>
      </c>
      <c r="AZ16" s="41" t="n">
        <v>0</v>
      </c>
      <c r="BA16" s="28" t="n">
        <v>0</v>
      </c>
      <c r="BB16" s="30"/>
      <c r="BC16" s="28" t="n">
        <v>0</v>
      </c>
      <c r="BD16" s="41" t="n">
        <v>0</v>
      </c>
      <c r="BE16" s="28" t="n">
        <v>0</v>
      </c>
      <c r="BF16" s="41" t="n">
        <v>0</v>
      </c>
      <c r="BG16" s="28" t="n">
        <v>0</v>
      </c>
      <c r="BH16" s="42" t="n">
        <v>0</v>
      </c>
      <c r="BI16" s="44" t="s">
        <v>55</v>
      </c>
      <c r="BJ16" s="41" t="n">
        <v>0</v>
      </c>
      <c r="BK16" s="28" t="n">
        <v>0</v>
      </c>
      <c r="BL16" s="30"/>
      <c r="BM16" s="28" t="n">
        <v>162.6</v>
      </c>
      <c r="BN16" s="41" t="n">
        <v>741.06</v>
      </c>
      <c r="BO16" s="28" t="n">
        <v>3834.32</v>
      </c>
      <c r="BP16" s="41" t="n">
        <v>6872.04</v>
      </c>
      <c r="BQ16" s="28" t="n">
        <v>5192.7</v>
      </c>
      <c r="BR16" s="42" t="n">
        <v>16802.72</v>
      </c>
      <c r="BS16" s="44" t="s">
        <v>55</v>
      </c>
      <c r="BT16" s="41" t="n">
        <v>55.378</v>
      </c>
      <c r="BU16" s="28" t="n">
        <v>224.794</v>
      </c>
      <c r="BV16" s="41" t="n">
        <v>0</v>
      </c>
      <c r="BW16" s="28" t="n">
        <v>2021.564</v>
      </c>
      <c r="BX16" s="41" t="n">
        <v>3497.904</v>
      </c>
      <c r="BY16" s="28" t="n">
        <v>6273.731</v>
      </c>
      <c r="BZ16" s="41" t="n">
        <v>4596.911</v>
      </c>
      <c r="CA16" s="28" t="n">
        <v>2361.358</v>
      </c>
      <c r="CB16" s="42" t="n">
        <v>19031.64</v>
      </c>
      <c r="CC16" s="44" t="s">
        <v>55</v>
      </c>
      <c r="CD16" s="41" t="n">
        <v>8.78</v>
      </c>
      <c r="CE16" s="28" t="n">
        <v>13.93</v>
      </c>
      <c r="CF16" s="41" t="n">
        <v>0</v>
      </c>
      <c r="CG16" s="28" t="n">
        <v>349.061</v>
      </c>
      <c r="CH16" s="41" t="n">
        <v>621.061</v>
      </c>
      <c r="CI16" s="28" t="n">
        <v>977.823</v>
      </c>
      <c r="CJ16" s="41" t="n">
        <v>694.607</v>
      </c>
      <c r="CK16" s="28" t="n">
        <v>534.952</v>
      </c>
      <c r="CL16" s="42" t="n">
        <v>3200.214</v>
      </c>
      <c r="CM16" s="44" t="s">
        <v>55</v>
      </c>
      <c r="CN16" s="41" t="n">
        <v>0</v>
      </c>
      <c r="CO16" s="28" t="n">
        <v>0</v>
      </c>
      <c r="CP16" s="41" t="n">
        <v>0</v>
      </c>
      <c r="CQ16" s="28" t="n">
        <v>0</v>
      </c>
      <c r="CR16" s="41" t="n">
        <v>0</v>
      </c>
      <c r="CS16" s="28" t="n">
        <v>4.96</v>
      </c>
      <c r="CT16" s="41" t="n">
        <v>2.16</v>
      </c>
      <c r="CU16" s="28" t="n">
        <v>0</v>
      </c>
      <c r="CV16" s="42" t="n">
        <v>7.12</v>
      </c>
      <c r="CW16" s="44" t="s">
        <v>55</v>
      </c>
      <c r="CX16" s="41" t="n">
        <v>0</v>
      </c>
      <c r="CY16" s="28" t="n">
        <v>0</v>
      </c>
      <c r="CZ16" s="41" t="n">
        <v>0</v>
      </c>
      <c r="DA16" s="28" t="n">
        <v>0</v>
      </c>
      <c r="DB16" s="41" t="n">
        <v>0</v>
      </c>
      <c r="DC16" s="28" t="n">
        <v>0</v>
      </c>
      <c r="DD16" s="41" t="n">
        <v>0</v>
      </c>
      <c r="DE16" s="28" t="n">
        <v>0</v>
      </c>
      <c r="DF16" s="42" t="n">
        <v>0</v>
      </c>
      <c r="DG16" s="44" t="s">
        <v>55</v>
      </c>
      <c r="DH16" s="41" t="n">
        <v>41.01</v>
      </c>
      <c r="DI16" s="28" t="n">
        <v>201.05</v>
      </c>
      <c r="DJ16" s="41" t="n">
        <v>0</v>
      </c>
      <c r="DK16" s="28" t="n">
        <v>6118.33</v>
      </c>
      <c r="DL16" s="41" t="n">
        <v>12965.715</v>
      </c>
      <c r="DM16" s="28" t="n">
        <v>48808.45</v>
      </c>
      <c r="DN16" s="41" t="n">
        <v>72986.07</v>
      </c>
      <c r="DO16" s="28" t="n">
        <v>62333.865</v>
      </c>
      <c r="DP16" s="42" t="n">
        <v>203454.49</v>
      </c>
      <c r="DQ16" s="44" t="s">
        <v>55</v>
      </c>
      <c r="DR16" s="41" t="n">
        <v>0</v>
      </c>
      <c r="DS16" s="28" t="n">
        <v>0</v>
      </c>
      <c r="DT16" s="30"/>
      <c r="DU16" s="28" t="n">
        <v>2048.99</v>
      </c>
      <c r="DV16" s="41" t="n">
        <v>6122.18</v>
      </c>
      <c r="DW16" s="28" t="n">
        <v>36834.99</v>
      </c>
      <c r="DX16" s="41" t="n">
        <v>59479.355</v>
      </c>
      <c r="DY16" s="28" t="n">
        <v>52859.585</v>
      </c>
      <c r="DZ16" s="42" t="n">
        <v>157345.1</v>
      </c>
      <c r="EA16" s="44" t="s">
        <v>55</v>
      </c>
      <c r="EB16" s="41" t="n">
        <v>0</v>
      </c>
      <c r="EC16" s="28" t="n">
        <v>0</v>
      </c>
      <c r="ED16" s="30"/>
      <c r="EE16" s="28" t="n">
        <v>2221.81</v>
      </c>
      <c r="EF16" s="41" t="n">
        <v>2895.94</v>
      </c>
      <c r="EG16" s="28" t="n">
        <v>3002.33</v>
      </c>
      <c r="EH16" s="41" t="n">
        <v>2981.85</v>
      </c>
      <c r="EI16" s="28" t="n">
        <v>2298.56</v>
      </c>
      <c r="EJ16" s="42" t="n">
        <v>13400.49</v>
      </c>
      <c r="EK16" s="44" t="s">
        <v>55</v>
      </c>
      <c r="EL16" s="41" t="n">
        <v>0</v>
      </c>
      <c r="EM16" s="28" t="n">
        <v>0</v>
      </c>
      <c r="EN16" s="30"/>
      <c r="EO16" s="28" t="n">
        <v>0</v>
      </c>
      <c r="EP16" s="41" t="n">
        <v>11.1</v>
      </c>
      <c r="EQ16" s="28" t="n">
        <v>44.77</v>
      </c>
      <c r="ER16" s="41" t="n">
        <v>112.94</v>
      </c>
      <c r="ES16" s="28" t="n">
        <v>44.72</v>
      </c>
      <c r="ET16" s="42" t="n">
        <v>213.53</v>
      </c>
      <c r="EU16" s="44" t="s">
        <v>55</v>
      </c>
      <c r="EV16" s="41" t="n">
        <v>0</v>
      </c>
      <c r="EW16" s="28" t="n">
        <v>0</v>
      </c>
      <c r="EX16" s="30"/>
      <c r="EY16" s="28" t="n">
        <v>0</v>
      </c>
      <c r="EZ16" s="41" t="n">
        <v>0</v>
      </c>
      <c r="FA16" s="28" t="n">
        <v>0</v>
      </c>
      <c r="FB16" s="41" t="n">
        <v>0</v>
      </c>
      <c r="FC16" s="28" t="n">
        <v>0</v>
      </c>
      <c r="FD16" s="42" t="n">
        <v>0</v>
      </c>
      <c r="FE16" s="44" t="s">
        <v>55</v>
      </c>
      <c r="FF16" s="41" t="n">
        <v>0</v>
      </c>
      <c r="FG16" s="28" t="n">
        <v>0</v>
      </c>
      <c r="FH16" s="30"/>
      <c r="FI16" s="28" t="n">
        <v>174.9</v>
      </c>
      <c r="FJ16" s="41" t="n">
        <v>733.55</v>
      </c>
      <c r="FK16" s="28" t="n">
        <v>3677.82</v>
      </c>
      <c r="FL16" s="41" t="n">
        <v>6554.14</v>
      </c>
      <c r="FM16" s="28" t="n">
        <v>5164.53</v>
      </c>
      <c r="FN16" s="42" t="n">
        <v>16304.94</v>
      </c>
      <c r="FO16" s="44" t="s">
        <v>55</v>
      </c>
      <c r="FP16" s="41" t="n">
        <v>41.01</v>
      </c>
      <c r="FQ16" s="28" t="n">
        <v>195.62</v>
      </c>
      <c r="FR16" s="41" t="n">
        <v>0</v>
      </c>
      <c r="FS16" s="28" t="n">
        <v>1643.64</v>
      </c>
      <c r="FT16" s="41" t="n">
        <v>3068.665</v>
      </c>
      <c r="FU16" s="28" t="n">
        <v>5082.82</v>
      </c>
      <c r="FV16" s="41" t="n">
        <v>3693.895</v>
      </c>
      <c r="FW16" s="28" t="n">
        <v>1907.63</v>
      </c>
      <c r="FX16" s="42" t="n">
        <v>15633.28</v>
      </c>
      <c r="FY16" s="44" t="s">
        <v>55</v>
      </c>
      <c r="FZ16" s="41" t="n">
        <v>0</v>
      </c>
      <c r="GA16" s="28" t="n">
        <v>5.43</v>
      </c>
      <c r="GB16" s="41" t="n">
        <v>0</v>
      </c>
      <c r="GC16" s="28" t="n">
        <v>28.99</v>
      </c>
      <c r="GD16" s="41" t="n">
        <v>134.28</v>
      </c>
      <c r="GE16" s="28" t="n">
        <v>163.5</v>
      </c>
      <c r="GF16" s="41" t="n">
        <v>163.89</v>
      </c>
      <c r="GG16" s="28" t="n">
        <v>58.84</v>
      </c>
      <c r="GH16" s="42" t="n">
        <v>554.93</v>
      </c>
      <c r="GI16" s="44" t="s">
        <v>55</v>
      </c>
      <c r="GJ16" s="41" t="n">
        <v>0</v>
      </c>
      <c r="GK16" s="28" t="n">
        <v>0</v>
      </c>
      <c r="GL16" s="41" t="n">
        <v>0</v>
      </c>
      <c r="GM16" s="28" t="n">
        <v>0</v>
      </c>
      <c r="GN16" s="41" t="n">
        <v>0</v>
      </c>
      <c r="GO16" s="28" t="n">
        <v>2.22</v>
      </c>
      <c r="GP16" s="41" t="n">
        <v>0</v>
      </c>
      <c r="GQ16" s="28" t="n">
        <v>0</v>
      </c>
      <c r="GR16" s="42" t="n">
        <v>2.22</v>
      </c>
      <c r="GS16" s="44" t="s">
        <v>55</v>
      </c>
      <c r="GT16" s="41" t="n">
        <v>0</v>
      </c>
      <c r="GU16" s="28" t="n">
        <v>0</v>
      </c>
      <c r="GV16" s="41" t="n">
        <v>0</v>
      </c>
      <c r="GW16" s="28" t="n">
        <v>0</v>
      </c>
      <c r="GX16" s="41" t="n">
        <v>0</v>
      </c>
      <c r="GY16" s="28" t="n">
        <v>0</v>
      </c>
      <c r="GZ16" s="41" t="n">
        <v>0</v>
      </c>
      <c r="HA16" s="28" t="n">
        <v>0</v>
      </c>
      <c r="HB16" s="42" t="n">
        <v>0</v>
      </c>
    </row>
    <row r="17" customFormat="false" ht="15" hidden="false" customHeight="true" outlineLevel="0" collapsed="false">
      <c r="A17" s="34" t="s">
        <v>56</v>
      </c>
      <c r="B17" s="41" t="n">
        <v>87.24</v>
      </c>
      <c r="C17" s="28" t="n">
        <v>221.43</v>
      </c>
      <c r="D17" s="41" t="n">
        <v>0</v>
      </c>
      <c r="E17" s="28" t="n">
        <v>31810.334</v>
      </c>
      <c r="F17" s="41" t="n">
        <v>61422.943</v>
      </c>
      <c r="G17" s="28" t="n">
        <v>193843.693</v>
      </c>
      <c r="H17" s="41" t="n">
        <v>238216.862</v>
      </c>
      <c r="I17" s="28" t="n">
        <v>177680.42</v>
      </c>
      <c r="J17" s="42" t="n">
        <v>703282.922</v>
      </c>
      <c r="K17" s="34" t="s">
        <v>56</v>
      </c>
      <c r="L17" s="41" t="n">
        <v>46.5</v>
      </c>
      <c r="M17" s="28" t="n">
        <v>110.22</v>
      </c>
      <c r="N17" s="41" t="n">
        <v>0</v>
      </c>
      <c r="O17" s="28" t="n">
        <v>22700.204</v>
      </c>
      <c r="P17" s="41" t="n">
        <v>42311.604</v>
      </c>
      <c r="Q17" s="28" t="n">
        <v>117920.573</v>
      </c>
      <c r="R17" s="41" t="n">
        <v>144686.274</v>
      </c>
      <c r="S17" s="28" t="n">
        <v>108308.059</v>
      </c>
      <c r="T17" s="42" t="n">
        <v>436083.434</v>
      </c>
      <c r="U17" s="34" t="s">
        <v>56</v>
      </c>
      <c r="V17" s="41" t="n">
        <v>0</v>
      </c>
      <c r="W17" s="28" t="n">
        <v>0</v>
      </c>
      <c r="X17" s="30"/>
      <c r="Y17" s="28" t="n">
        <v>3929.62</v>
      </c>
      <c r="Z17" s="41" t="n">
        <v>11209.634</v>
      </c>
      <c r="AA17" s="28" t="n">
        <v>67980.56</v>
      </c>
      <c r="AB17" s="41" t="n">
        <v>94322.866</v>
      </c>
      <c r="AC17" s="28" t="n">
        <v>73433.566</v>
      </c>
      <c r="AD17" s="42" t="n">
        <v>250876.246</v>
      </c>
      <c r="AE17" s="34" t="s">
        <v>56</v>
      </c>
      <c r="AF17" s="41" t="n">
        <v>0</v>
      </c>
      <c r="AG17" s="28" t="n">
        <v>0</v>
      </c>
      <c r="AH17" s="30"/>
      <c r="AI17" s="28" t="n">
        <v>15413.839</v>
      </c>
      <c r="AJ17" s="41" t="n">
        <v>24020.068</v>
      </c>
      <c r="AK17" s="28" t="n">
        <v>31320.008</v>
      </c>
      <c r="AL17" s="41" t="n">
        <v>32669.484</v>
      </c>
      <c r="AM17" s="28" t="n">
        <v>22190.981</v>
      </c>
      <c r="AN17" s="42" t="n">
        <v>125614.38</v>
      </c>
      <c r="AO17" s="38" t="s">
        <v>56</v>
      </c>
      <c r="AP17" s="43" t="n">
        <v>0</v>
      </c>
      <c r="AQ17" s="33" t="n">
        <v>0</v>
      </c>
      <c r="AR17" s="30"/>
      <c r="AS17" s="28" t="n">
        <v>84</v>
      </c>
      <c r="AT17" s="41" t="n">
        <v>29.7</v>
      </c>
      <c r="AU17" s="28" t="n">
        <v>275.65</v>
      </c>
      <c r="AV17" s="41" t="n">
        <v>1501.74</v>
      </c>
      <c r="AW17" s="28" t="n">
        <v>3115.56</v>
      </c>
      <c r="AX17" s="42" t="n">
        <v>5006.65</v>
      </c>
      <c r="AY17" s="34" t="s">
        <v>56</v>
      </c>
      <c r="AZ17" s="41" t="n">
        <v>0</v>
      </c>
      <c r="BA17" s="28" t="n">
        <v>0</v>
      </c>
      <c r="BB17" s="30"/>
      <c r="BC17" s="28" t="n">
        <v>0</v>
      </c>
      <c r="BD17" s="41" t="n">
        <v>0</v>
      </c>
      <c r="BE17" s="28" t="n">
        <v>0</v>
      </c>
      <c r="BF17" s="41" t="n">
        <v>0</v>
      </c>
      <c r="BG17" s="28" t="n">
        <v>0</v>
      </c>
      <c r="BH17" s="42" t="n">
        <v>0</v>
      </c>
      <c r="BI17" s="34" t="s">
        <v>56</v>
      </c>
      <c r="BJ17" s="41" t="n">
        <v>0</v>
      </c>
      <c r="BK17" s="28" t="n">
        <v>0</v>
      </c>
      <c r="BL17" s="30"/>
      <c r="BM17" s="28" t="n">
        <v>435.29</v>
      </c>
      <c r="BN17" s="41" t="n">
        <v>1009.75</v>
      </c>
      <c r="BO17" s="28" t="n">
        <v>4289.09</v>
      </c>
      <c r="BP17" s="41" t="n">
        <v>6454.76</v>
      </c>
      <c r="BQ17" s="28" t="n">
        <v>4779.91</v>
      </c>
      <c r="BR17" s="42" t="n">
        <v>16968.8</v>
      </c>
      <c r="BS17" s="34" t="s">
        <v>56</v>
      </c>
      <c r="BT17" s="41" t="n">
        <v>46.5</v>
      </c>
      <c r="BU17" s="28" t="n">
        <v>105.84</v>
      </c>
      <c r="BV17" s="41" t="n">
        <v>0</v>
      </c>
      <c r="BW17" s="28" t="n">
        <v>2626.445</v>
      </c>
      <c r="BX17" s="41" t="n">
        <v>5632.121</v>
      </c>
      <c r="BY17" s="28" t="n">
        <v>13510.682</v>
      </c>
      <c r="BZ17" s="41" t="n">
        <v>9148.125</v>
      </c>
      <c r="CA17" s="28" t="n">
        <v>4369.682</v>
      </c>
      <c r="CB17" s="42" t="n">
        <v>35439.395</v>
      </c>
      <c r="CC17" s="34" t="s">
        <v>56</v>
      </c>
      <c r="CD17" s="41" t="n">
        <v>0</v>
      </c>
      <c r="CE17" s="28" t="n">
        <v>4.38</v>
      </c>
      <c r="CF17" s="41" t="n">
        <v>0</v>
      </c>
      <c r="CG17" s="28" t="n">
        <v>186.555</v>
      </c>
      <c r="CH17" s="41" t="n">
        <v>405.446</v>
      </c>
      <c r="CI17" s="28" t="n">
        <v>500.083</v>
      </c>
      <c r="CJ17" s="41" t="n">
        <v>518.159</v>
      </c>
      <c r="CK17" s="28" t="n">
        <v>366.01</v>
      </c>
      <c r="CL17" s="42" t="n">
        <v>1980.633</v>
      </c>
      <c r="CM17" s="34" t="s">
        <v>56</v>
      </c>
      <c r="CN17" s="41" t="n">
        <v>0</v>
      </c>
      <c r="CO17" s="28" t="n">
        <v>0</v>
      </c>
      <c r="CP17" s="41" t="n">
        <v>0</v>
      </c>
      <c r="CQ17" s="28" t="n">
        <v>24.455</v>
      </c>
      <c r="CR17" s="41" t="n">
        <v>4.885</v>
      </c>
      <c r="CS17" s="28" t="n">
        <v>44.5</v>
      </c>
      <c r="CT17" s="41" t="n">
        <v>71.14</v>
      </c>
      <c r="CU17" s="28" t="n">
        <v>52.35</v>
      </c>
      <c r="CV17" s="42" t="n">
        <v>197.33</v>
      </c>
      <c r="CW17" s="34" t="s">
        <v>56</v>
      </c>
      <c r="CX17" s="41" t="n">
        <v>0</v>
      </c>
      <c r="CY17" s="28" t="n">
        <v>0</v>
      </c>
      <c r="CZ17" s="41" t="n">
        <v>0</v>
      </c>
      <c r="DA17" s="28" t="n">
        <v>0</v>
      </c>
      <c r="DB17" s="41" t="n">
        <v>0</v>
      </c>
      <c r="DC17" s="28" t="n">
        <v>0</v>
      </c>
      <c r="DD17" s="41" t="n">
        <v>0</v>
      </c>
      <c r="DE17" s="28" t="n">
        <v>0</v>
      </c>
      <c r="DF17" s="42" t="n">
        <v>0</v>
      </c>
      <c r="DG17" s="34" t="s">
        <v>56</v>
      </c>
      <c r="DH17" s="41" t="n">
        <v>40.74</v>
      </c>
      <c r="DI17" s="28" t="n">
        <v>111.21</v>
      </c>
      <c r="DJ17" s="41" t="n">
        <v>0</v>
      </c>
      <c r="DK17" s="28" t="n">
        <v>9110.13</v>
      </c>
      <c r="DL17" s="41" t="n">
        <v>19111.339</v>
      </c>
      <c r="DM17" s="28" t="n">
        <v>75923.12</v>
      </c>
      <c r="DN17" s="41" t="n">
        <v>93530.588</v>
      </c>
      <c r="DO17" s="28" t="n">
        <v>69372.361</v>
      </c>
      <c r="DP17" s="42" t="n">
        <v>267199.488</v>
      </c>
      <c r="DQ17" s="34" t="s">
        <v>56</v>
      </c>
      <c r="DR17" s="41" t="n">
        <v>0</v>
      </c>
      <c r="DS17" s="28" t="n">
        <v>0</v>
      </c>
      <c r="DT17" s="30"/>
      <c r="DU17" s="28" t="n">
        <v>3238.69</v>
      </c>
      <c r="DV17" s="41" t="n">
        <v>9463.55</v>
      </c>
      <c r="DW17" s="28" t="n">
        <v>56716.98</v>
      </c>
      <c r="DX17" s="41" t="n">
        <v>75560.02</v>
      </c>
      <c r="DY17" s="28" t="n">
        <v>58887.89</v>
      </c>
      <c r="DZ17" s="42" t="n">
        <v>203867.13</v>
      </c>
      <c r="EA17" s="34" t="s">
        <v>56</v>
      </c>
      <c r="EB17" s="41" t="n">
        <v>0</v>
      </c>
      <c r="EC17" s="28" t="n">
        <v>0</v>
      </c>
      <c r="ED17" s="30"/>
      <c r="EE17" s="28" t="n">
        <v>3188.03</v>
      </c>
      <c r="EF17" s="41" t="n">
        <v>3859.16</v>
      </c>
      <c r="EG17" s="28" t="n">
        <v>4198.42</v>
      </c>
      <c r="EH17" s="41" t="n">
        <v>3869.75</v>
      </c>
      <c r="EI17" s="28" t="n">
        <v>2040.28</v>
      </c>
      <c r="EJ17" s="42" t="n">
        <v>17155.64</v>
      </c>
      <c r="EK17" s="34" t="s">
        <v>56</v>
      </c>
      <c r="EL17" s="41" t="n">
        <v>0</v>
      </c>
      <c r="EM17" s="28" t="n">
        <v>0</v>
      </c>
      <c r="EN17" s="30"/>
      <c r="EO17" s="28" t="n">
        <v>10.73</v>
      </c>
      <c r="EP17" s="41" t="n">
        <v>0</v>
      </c>
      <c r="EQ17" s="28" t="n">
        <v>11.1</v>
      </c>
      <c r="ER17" s="41" t="n">
        <v>75</v>
      </c>
      <c r="ES17" s="28" t="n">
        <v>114.7</v>
      </c>
      <c r="ET17" s="42" t="n">
        <v>211.53</v>
      </c>
      <c r="EU17" s="34" t="s">
        <v>56</v>
      </c>
      <c r="EV17" s="41" t="n">
        <v>0</v>
      </c>
      <c r="EW17" s="28" t="n">
        <v>0</v>
      </c>
      <c r="EX17" s="30"/>
      <c r="EY17" s="28" t="n">
        <v>0</v>
      </c>
      <c r="EZ17" s="41" t="n">
        <v>0</v>
      </c>
      <c r="FA17" s="28" t="n">
        <v>0</v>
      </c>
      <c r="FB17" s="41" t="n">
        <v>0</v>
      </c>
      <c r="FC17" s="28" t="n">
        <v>0</v>
      </c>
      <c r="FD17" s="42" t="n">
        <v>0</v>
      </c>
      <c r="FE17" s="34" t="s">
        <v>56</v>
      </c>
      <c r="FF17" s="41" t="n">
        <v>0</v>
      </c>
      <c r="FG17" s="28" t="n">
        <v>0</v>
      </c>
      <c r="FH17" s="30"/>
      <c r="FI17" s="28" t="n">
        <v>422.58</v>
      </c>
      <c r="FJ17" s="41" t="n">
        <v>978.06</v>
      </c>
      <c r="FK17" s="28" t="n">
        <v>4178.5</v>
      </c>
      <c r="FL17" s="41" t="n">
        <v>6332.26</v>
      </c>
      <c r="FM17" s="28" t="n">
        <v>4603.52</v>
      </c>
      <c r="FN17" s="42" t="n">
        <v>16514.92</v>
      </c>
      <c r="FO17" s="34" t="s">
        <v>56</v>
      </c>
      <c r="FP17" s="41" t="n">
        <v>40.74</v>
      </c>
      <c r="FQ17" s="28" t="n">
        <v>106.59</v>
      </c>
      <c r="FR17" s="41" t="n">
        <v>0</v>
      </c>
      <c r="FS17" s="28" t="n">
        <v>2161.14</v>
      </c>
      <c r="FT17" s="41" t="n">
        <v>4705.649</v>
      </c>
      <c r="FU17" s="28" t="n">
        <v>10751.59</v>
      </c>
      <c r="FV17" s="41" t="n">
        <v>7484.528</v>
      </c>
      <c r="FW17" s="28" t="n">
        <v>3632.901</v>
      </c>
      <c r="FX17" s="42" t="n">
        <v>28883.138</v>
      </c>
      <c r="FY17" s="34" t="s">
        <v>56</v>
      </c>
      <c r="FZ17" s="41" t="n">
        <v>0</v>
      </c>
      <c r="GA17" s="28" t="n">
        <v>4.62</v>
      </c>
      <c r="GB17" s="41" t="n">
        <v>0</v>
      </c>
      <c r="GC17" s="28" t="n">
        <v>88.96</v>
      </c>
      <c r="GD17" s="41" t="n">
        <v>104.92</v>
      </c>
      <c r="GE17" s="28" t="n">
        <v>66.53</v>
      </c>
      <c r="GF17" s="41" t="n">
        <v>209.03</v>
      </c>
      <c r="GG17" s="28" t="n">
        <v>93.07</v>
      </c>
      <c r="GH17" s="42" t="n">
        <v>567.13</v>
      </c>
      <c r="GI17" s="34" t="s">
        <v>56</v>
      </c>
      <c r="GJ17" s="41" t="n">
        <v>0</v>
      </c>
      <c r="GK17" s="28" t="n">
        <v>0</v>
      </c>
      <c r="GL17" s="41" t="n">
        <v>0</v>
      </c>
      <c r="GM17" s="28" t="n">
        <v>0</v>
      </c>
      <c r="GN17" s="41" t="n">
        <v>0</v>
      </c>
      <c r="GO17" s="28" t="n">
        <v>0</v>
      </c>
      <c r="GP17" s="41" t="n">
        <v>0</v>
      </c>
      <c r="GQ17" s="28" t="n">
        <v>0</v>
      </c>
      <c r="GR17" s="42" t="n">
        <v>0</v>
      </c>
      <c r="GS17" s="34" t="s">
        <v>56</v>
      </c>
      <c r="GT17" s="41" t="n">
        <v>0</v>
      </c>
      <c r="GU17" s="28" t="n">
        <v>0</v>
      </c>
      <c r="GV17" s="41" t="n">
        <v>0</v>
      </c>
      <c r="GW17" s="28" t="n">
        <v>0</v>
      </c>
      <c r="GX17" s="41" t="n">
        <v>0</v>
      </c>
      <c r="GY17" s="28" t="n">
        <v>0</v>
      </c>
      <c r="GZ17" s="41" t="n">
        <v>0</v>
      </c>
      <c r="HA17" s="28" t="n">
        <v>0</v>
      </c>
      <c r="HB17" s="42" t="n">
        <v>0</v>
      </c>
    </row>
    <row r="18" customFormat="false" ht="15" hidden="false" customHeight="true" outlineLevel="0" collapsed="false">
      <c r="A18" s="34" t="s">
        <v>57</v>
      </c>
      <c r="B18" s="41" t="n">
        <v>74.25</v>
      </c>
      <c r="C18" s="28" t="n">
        <v>437.385</v>
      </c>
      <c r="D18" s="41" t="n">
        <v>0</v>
      </c>
      <c r="E18" s="28" t="n">
        <v>15208.445</v>
      </c>
      <c r="F18" s="41" t="n">
        <v>31602.025</v>
      </c>
      <c r="G18" s="28" t="n">
        <v>102717.911</v>
      </c>
      <c r="H18" s="41" t="n">
        <v>148422.496</v>
      </c>
      <c r="I18" s="28" t="n">
        <v>110370.583</v>
      </c>
      <c r="J18" s="42" t="n">
        <v>408833.095</v>
      </c>
      <c r="K18" s="34" t="s">
        <v>57</v>
      </c>
      <c r="L18" s="41" t="n">
        <v>38.07</v>
      </c>
      <c r="M18" s="28" t="n">
        <v>232.875</v>
      </c>
      <c r="N18" s="41" t="n">
        <v>0</v>
      </c>
      <c r="O18" s="28" t="n">
        <v>11420.955</v>
      </c>
      <c r="P18" s="41" t="n">
        <v>22119.255</v>
      </c>
      <c r="Q18" s="28" t="n">
        <v>63316.481</v>
      </c>
      <c r="R18" s="41" t="n">
        <v>89581.361</v>
      </c>
      <c r="S18" s="28" t="n">
        <v>67786.903</v>
      </c>
      <c r="T18" s="42" t="n">
        <v>254495.9</v>
      </c>
      <c r="U18" s="34" t="s">
        <v>57</v>
      </c>
      <c r="V18" s="41" t="n">
        <v>0</v>
      </c>
      <c r="W18" s="28" t="n">
        <v>0</v>
      </c>
      <c r="X18" s="30"/>
      <c r="Y18" s="28" t="n">
        <v>1598.5</v>
      </c>
      <c r="Z18" s="41" t="n">
        <v>4963.697</v>
      </c>
      <c r="AA18" s="28" t="n">
        <v>30927.207</v>
      </c>
      <c r="AB18" s="41" t="n">
        <v>52452.185</v>
      </c>
      <c r="AC18" s="28" t="n">
        <v>42520.547</v>
      </c>
      <c r="AD18" s="42" t="n">
        <v>132462.136</v>
      </c>
      <c r="AE18" s="34" t="s">
        <v>57</v>
      </c>
      <c r="AF18" s="41" t="n">
        <v>0</v>
      </c>
      <c r="AG18" s="28" t="n">
        <v>0</v>
      </c>
      <c r="AH18" s="30"/>
      <c r="AI18" s="28" t="n">
        <v>7596.765</v>
      </c>
      <c r="AJ18" s="41" t="n">
        <v>11715.89</v>
      </c>
      <c r="AK18" s="28" t="n">
        <v>15658.98</v>
      </c>
      <c r="AL18" s="41" t="n">
        <v>15978.125</v>
      </c>
      <c r="AM18" s="28" t="n">
        <v>9999.87</v>
      </c>
      <c r="AN18" s="42" t="n">
        <v>60949.63</v>
      </c>
      <c r="AO18" s="38" t="s">
        <v>57</v>
      </c>
      <c r="AP18" s="43" t="n">
        <v>0</v>
      </c>
      <c r="AQ18" s="33" t="n">
        <v>0</v>
      </c>
      <c r="AR18" s="30"/>
      <c r="AS18" s="28" t="n">
        <v>29.7</v>
      </c>
      <c r="AT18" s="41" t="n">
        <v>0</v>
      </c>
      <c r="AU18" s="28" t="n">
        <v>390.31</v>
      </c>
      <c r="AV18" s="41" t="n">
        <v>1661.48</v>
      </c>
      <c r="AW18" s="28" t="n">
        <v>3648.03</v>
      </c>
      <c r="AX18" s="42" t="n">
        <v>5729.52</v>
      </c>
      <c r="AY18" s="34" t="s">
        <v>57</v>
      </c>
      <c r="AZ18" s="41" t="n">
        <v>0</v>
      </c>
      <c r="BA18" s="28" t="n">
        <v>0</v>
      </c>
      <c r="BB18" s="30"/>
      <c r="BC18" s="28" t="n">
        <v>0</v>
      </c>
      <c r="BD18" s="41" t="n">
        <v>0</v>
      </c>
      <c r="BE18" s="28" t="n">
        <v>0</v>
      </c>
      <c r="BF18" s="41" t="n">
        <v>0</v>
      </c>
      <c r="BG18" s="28" t="n">
        <v>17.52</v>
      </c>
      <c r="BH18" s="42" t="n">
        <v>17.52</v>
      </c>
      <c r="BI18" s="34" t="s">
        <v>57</v>
      </c>
      <c r="BJ18" s="41" t="n">
        <v>0</v>
      </c>
      <c r="BK18" s="28" t="n">
        <v>0</v>
      </c>
      <c r="BL18" s="30"/>
      <c r="BM18" s="28" t="n">
        <v>345.05</v>
      </c>
      <c r="BN18" s="41" t="n">
        <v>1575.04</v>
      </c>
      <c r="BO18" s="28" t="n">
        <v>9071.07</v>
      </c>
      <c r="BP18" s="41" t="n">
        <v>13138.67</v>
      </c>
      <c r="BQ18" s="28" t="n">
        <v>8698.48</v>
      </c>
      <c r="BR18" s="42" t="n">
        <v>32828.31</v>
      </c>
      <c r="BS18" s="34" t="s">
        <v>57</v>
      </c>
      <c r="BT18" s="41" t="n">
        <v>38.07</v>
      </c>
      <c r="BU18" s="28" t="n">
        <v>228.575</v>
      </c>
      <c r="BV18" s="41" t="n">
        <v>0</v>
      </c>
      <c r="BW18" s="28" t="n">
        <v>1786.99</v>
      </c>
      <c r="BX18" s="41" t="n">
        <v>3784.118</v>
      </c>
      <c r="BY18" s="28" t="n">
        <v>7099.918</v>
      </c>
      <c r="BZ18" s="41" t="n">
        <v>6244.966</v>
      </c>
      <c r="CA18" s="28" t="n">
        <v>2804.586</v>
      </c>
      <c r="CB18" s="42" t="n">
        <v>21987.223</v>
      </c>
      <c r="CC18" s="34" t="s">
        <v>57</v>
      </c>
      <c r="CD18" s="41" t="n">
        <v>0</v>
      </c>
      <c r="CE18" s="28" t="n">
        <v>4.3</v>
      </c>
      <c r="CF18" s="41" t="n">
        <v>0</v>
      </c>
      <c r="CG18" s="28" t="n">
        <v>63.95</v>
      </c>
      <c r="CH18" s="41" t="n">
        <v>76.95</v>
      </c>
      <c r="CI18" s="28" t="n">
        <v>168.996</v>
      </c>
      <c r="CJ18" s="41" t="n">
        <v>59.135</v>
      </c>
      <c r="CK18" s="28" t="n">
        <v>97.87</v>
      </c>
      <c r="CL18" s="42" t="n">
        <v>471.201</v>
      </c>
      <c r="CM18" s="34" t="s">
        <v>57</v>
      </c>
      <c r="CN18" s="41" t="n">
        <v>0</v>
      </c>
      <c r="CO18" s="28" t="n">
        <v>0</v>
      </c>
      <c r="CP18" s="41" t="n">
        <v>0</v>
      </c>
      <c r="CQ18" s="28" t="n">
        <v>0</v>
      </c>
      <c r="CR18" s="41" t="n">
        <v>3.56</v>
      </c>
      <c r="CS18" s="28" t="n">
        <v>0</v>
      </c>
      <c r="CT18" s="41" t="n">
        <v>46.8</v>
      </c>
      <c r="CU18" s="28" t="n">
        <v>0</v>
      </c>
      <c r="CV18" s="42" t="n">
        <v>50.36</v>
      </c>
      <c r="CW18" s="34" t="s">
        <v>57</v>
      </c>
      <c r="CX18" s="41" t="n">
        <v>0</v>
      </c>
      <c r="CY18" s="28" t="n">
        <v>0</v>
      </c>
      <c r="CZ18" s="41" t="n">
        <v>0</v>
      </c>
      <c r="DA18" s="28" t="n">
        <v>0</v>
      </c>
      <c r="DB18" s="41" t="n">
        <v>0</v>
      </c>
      <c r="DC18" s="28" t="n">
        <v>0</v>
      </c>
      <c r="DD18" s="41" t="n">
        <v>0</v>
      </c>
      <c r="DE18" s="28" t="n">
        <v>0</v>
      </c>
      <c r="DF18" s="42" t="n">
        <v>0</v>
      </c>
      <c r="DG18" s="34" t="s">
        <v>57</v>
      </c>
      <c r="DH18" s="41" t="n">
        <v>36.18</v>
      </c>
      <c r="DI18" s="28" t="n">
        <v>204.51</v>
      </c>
      <c r="DJ18" s="41" t="n">
        <v>0</v>
      </c>
      <c r="DK18" s="28" t="n">
        <v>3787.49</v>
      </c>
      <c r="DL18" s="41" t="n">
        <v>9482.77</v>
      </c>
      <c r="DM18" s="28" t="n">
        <v>39401.43</v>
      </c>
      <c r="DN18" s="41" t="n">
        <v>58841.135</v>
      </c>
      <c r="DO18" s="28" t="n">
        <v>42583.68</v>
      </c>
      <c r="DP18" s="42" t="n">
        <v>154337.195</v>
      </c>
      <c r="DQ18" s="34" t="s">
        <v>57</v>
      </c>
      <c r="DR18" s="41" t="n">
        <v>0</v>
      </c>
      <c r="DS18" s="28" t="n">
        <v>0</v>
      </c>
      <c r="DT18" s="30"/>
      <c r="DU18" s="28" t="n">
        <v>1189.2</v>
      </c>
      <c r="DV18" s="41" t="n">
        <v>3882.36</v>
      </c>
      <c r="DW18" s="28" t="n">
        <v>23029.64</v>
      </c>
      <c r="DX18" s="41" t="n">
        <v>38569.715</v>
      </c>
      <c r="DY18" s="28" t="n">
        <v>30228.59</v>
      </c>
      <c r="DZ18" s="42" t="n">
        <v>96899.505</v>
      </c>
      <c r="EA18" s="34" t="s">
        <v>57</v>
      </c>
      <c r="EB18" s="41" t="n">
        <v>0</v>
      </c>
      <c r="EC18" s="28" t="n">
        <v>0</v>
      </c>
      <c r="ED18" s="30"/>
      <c r="EE18" s="28" t="n">
        <v>741.23</v>
      </c>
      <c r="EF18" s="41" t="n">
        <v>1039.64</v>
      </c>
      <c r="EG18" s="28" t="n">
        <v>1434.48</v>
      </c>
      <c r="EH18" s="41" t="n">
        <v>1727.69</v>
      </c>
      <c r="EI18" s="28" t="n">
        <v>607.29</v>
      </c>
      <c r="EJ18" s="42" t="n">
        <v>5550.33</v>
      </c>
      <c r="EK18" s="34" t="s">
        <v>57</v>
      </c>
      <c r="EL18" s="41" t="n">
        <v>0</v>
      </c>
      <c r="EM18" s="28" t="n">
        <v>0</v>
      </c>
      <c r="EN18" s="30"/>
      <c r="EO18" s="28" t="n">
        <v>0</v>
      </c>
      <c r="EP18" s="41" t="n">
        <v>0</v>
      </c>
      <c r="EQ18" s="28" t="n">
        <v>32.8</v>
      </c>
      <c r="ER18" s="41" t="n">
        <v>126.21</v>
      </c>
      <c r="ES18" s="28" t="n">
        <v>295.17</v>
      </c>
      <c r="ET18" s="42" t="n">
        <v>454.18</v>
      </c>
      <c r="EU18" s="34" t="s">
        <v>57</v>
      </c>
      <c r="EV18" s="41" t="n">
        <v>0</v>
      </c>
      <c r="EW18" s="28" t="n">
        <v>0</v>
      </c>
      <c r="EX18" s="30"/>
      <c r="EY18" s="28" t="n">
        <v>0</v>
      </c>
      <c r="EZ18" s="41" t="n">
        <v>0</v>
      </c>
      <c r="FA18" s="28" t="n">
        <v>0</v>
      </c>
      <c r="FB18" s="41" t="n">
        <v>0</v>
      </c>
      <c r="FC18" s="28" t="n">
        <v>0</v>
      </c>
      <c r="FD18" s="42" t="n">
        <v>0</v>
      </c>
      <c r="FE18" s="34" t="s">
        <v>57</v>
      </c>
      <c r="FF18" s="41" t="n">
        <v>0</v>
      </c>
      <c r="FG18" s="28" t="n">
        <v>0</v>
      </c>
      <c r="FH18" s="30"/>
      <c r="FI18" s="28" t="n">
        <v>342.6</v>
      </c>
      <c r="FJ18" s="41" t="n">
        <v>1532.4</v>
      </c>
      <c r="FK18" s="28" t="n">
        <v>9308</v>
      </c>
      <c r="FL18" s="41" t="n">
        <v>13671.19</v>
      </c>
      <c r="FM18" s="28" t="n">
        <v>9190.54</v>
      </c>
      <c r="FN18" s="42" t="n">
        <v>34044.73</v>
      </c>
      <c r="FO18" s="34" t="s">
        <v>57</v>
      </c>
      <c r="FP18" s="41" t="n">
        <v>36.18</v>
      </c>
      <c r="FQ18" s="28" t="n">
        <v>204.51</v>
      </c>
      <c r="FR18" s="41" t="n">
        <v>0</v>
      </c>
      <c r="FS18" s="28" t="n">
        <v>1502.96</v>
      </c>
      <c r="FT18" s="41" t="n">
        <v>3017.17</v>
      </c>
      <c r="FU18" s="28" t="n">
        <v>5582.13</v>
      </c>
      <c r="FV18" s="41" t="n">
        <v>4697.76</v>
      </c>
      <c r="FW18" s="28" t="n">
        <v>2258.39</v>
      </c>
      <c r="FX18" s="42" t="n">
        <v>17299.1</v>
      </c>
      <c r="FY18" s="34" t="s">
        <v>57</v>
      </c>
      <c r="FZ18" s="41" t="n">
        <v>0</v>
      </c>
      <c r="GA18" s="28" t="n">
        <v>0</v>
      </c>
      <c r="GB18" s="41" t="n">
        <v>0</v>
      </c>
      <c r="GC18" s="28" t="n">
        <v>11.5</v>
      </c>
      <c r="GD18" s="41" t="n">
        <v>6.6</v>
      </c>
      <c r="GE18" s="28" t="n">
        <v>14.38</v>
      </c>
      <c r="GF18" s="41" t="n">
        <v>24.15</v>
      </c>
      <c r="GG18" s="28" t="n">
        <v>3.7</v>
      </c>
      <c r="GH18" s="42" t="n">
        <v>60.33</v>
      </c>
      <c r="GI18" s="34" t="s">
        <v>57</v>
      </c>
      <c r="GJ18" s="41" t="n">
        <v>0</v>
      </c>
      <c r="GK18" s="28" t="n">
        <v>0</v>
      </c>
      <c r="GL18" s="41" t="n">
        <v>0</v>
      </c>
      <c r="GM18" s="28" t="n">
        <v>0</v>
      </c>
      <c r="GN18" s="41" t="n">
        <v>4.6</v>
      </c>
      <c r="GO18" s="28" t="n">
        <v>0</v>
      </c>
      <c r="GP18" s="41" t="n">
        <v>24.42</v>
      </c>
      <c r="GQ18" s="28" t="n">
        <v>0</v>
      </c>
      <c r="GR18" s="42" t="n">
        <v>29.02</v>
      </c>
      <c r="GS18" s="34" t="s">
        <v>57</v>
      </c>
      <c r="GT18" s="41" t="n">
        <v>0</v>
      </c>
      <c r="GU18" s="28" t="n">
        <v>0</v>
      </c>
      <c r="GV18" s="41" t="n">
        <v>0</v>
      </c>
      <c r="GW18" s="28" t="n">
        <v>0</v>
      </c>
      <c r="GX18" s="41" t="n">
        <v>0</v>
      </c>
      <c r="GY18" s="28" t="n">
        <v>0</v>
      </c>
      <c r="GZ18" s="41" t="n">
        <v>0</v>
      </c>
      <c r="HA18" s="28" t="n">
        <v>0</v>
      </c>
      <c r="HB18" s="42" t="n">
        <v>0</v>
      </c>
    </row>
    <row r="19" customFormat="false" ht="15" hidden="false" customHeight="true" outlineLevel="0" collapsed="false">
      <c r="A19" s="53" t="s">
        <v>58</v>
      </c>
      <c r="B19" s="46" t="n">
        <v>19.936</v>
      </c>
      <c r="C19" s="47" t="n">
        <v>61.332</v>
      </c>
      <c r="D19" s="46" t="n">
        <v>0</v>
      </c>
      <c r="E19" s="47" t="n">
        <v>18871.79</v>
      </c>
      <c r="F19" s="46" t="n">
        <v>35721.076</v>
      </c>
      <c r="G19" s="47" t="n">
        <v>114494.525</v>
      </c>
      <c r="H19" s="46" t="n">
        <v>168800.982</v>
      </c>
      <c r="I19" s="47" t="n">
        <v>132188.412</v>
      </c>
      <c r="J19" s="48" t="n">
        <v>470158.053</v>
      </c>
      <c r="K19" s="53" t="s">
        <v>58</v>
      </c>
      <c r="L19" s="46" t="n">
        <v>-6.234</v>
      </c>
      <c r="M19" s="47" t="n">
        <v>32.592</v>
      </c>
      <c r="N19" s="46" t="n">
        <v>0</v>
      </c>
      <c r="O19" s="47" t="n">
        <v>14169.17</v>
      </c>
      <c r="P19" s="46" t="n">
        <v>25812.136</v>
      </c>
      <c r="Q19" s="47" t="n">
        <v>71036.765</v>
      </c>
      <c r="R19" s="46" t="n">
        <v>103098.442</v>
      </c>
      <c r="S19" s="47" t="n">
        <v>80522.082</v>
      </c>
      <c r="T19" s="48" t="n">
        <v>294664.953</v>
      </c>
      <c r="U19" s="53" t="s">
        <v>58</v>
      </c>
      <c r="V19" s="46" t="n">
        <v>0</v>
      </c>
      <c r="W19" s="47" t="n">
        <v>0</v>
      </c>
      <c r="X19" s="30"/>
      <c r="Y19" s="47" t="n">
        <v>1509.55</v>
      </c>
      <c r="Z19" s="46" t="n">
        <v>5131.94</v>
      </c>
      <c r="AA19" s="47" t="n">
        <v>39766.51</v>
      </c>
      <c r="AB19" s="46" t="n">
        <v>69605.58</v>
      </c>
      <c r="AC19" s="47" t="n">
        <v>57027.74</v>
      </c>
      <c r="AD19" s="48" t="n">
        <v>173041.32</v>
      </c>
      <c r="AE19" s="53" t="s">
        <v>58</v>
      </c>
      <c r="AF19" s="46" t="n">
        <v>0</v>
      </c>
      <c r="AG19" s="47" t="n">
        <v>0</v>
      </c>
      <c r="AH19" s="30"/>
      <c r="AI19" s="47" t="n">
        <v>10414.61</v>
      </c>
      <c r="AJ19" s="46" t="n">
        <v>15551.425</v>
      </c>
      <c r="AK19" s="47" t="n">
        <v>17031.38</v>
      </c>
      <c r="AL19" s="46" t="n">
        <v>17553.105</v>
      </c>
      <c r="AM19" s="47" t="n">
        <v>12039.7</v>
      </c>
      <c r="AN19" s="48" t="n">
        <v>72590.22</v>
      </c>
      <c r="AO19" s="31" t="s">
        <v>58</v>
      </c>
      <c r="AP19" s="49" t="n">
        <v>0</v>
      </c>
      <c r="AQ19" s="50" t="n">
        <v>0</v>
      </c>
      <c r="AR19" s="30"/>
      <c r="AS19" s="47" t="n">
        <v>61.5</v>
      </c>
      <c r="AT19" s="46" t="n">
        <v>124.09</v>
      </c>
      <c r="AU19" s="47" t="n">
        <v>452.49</v>
      </c>
      <c r="AV19" s="46" t="n">
        <v>1201.46</v>
      </c>
      <c r="AW19" s="47" t="n">
        <v>2115.73</v>
      </c>
      <c r="AX19" s="48" t="n">
        <v>3955.27</v>
      </c>
      <c r="AY19" s="53" t="s">
        <v>58</v>
      </c>
      <c r="AZ19" s="46" t="n">
        <v>0</v>
      </c>
      <c r="BA19" s="47" t="n">
        <v>0</v>
      </c>
      <c r="BB19" s="30"/>
      <c r="BC19" s="47" t="n">
        <v>0</v>
      </c>
      <c r="BD19" s="46" t="n">
        <v>57.54</v>
      </c>
      <c r="BE19" s="47" t="n">
        <v>29.7</v>
      </c>
      <c r="BF19" s="46" t="n">
        <v>103.2</v>
      </c>
      <c r="BG19" s="47" t="n">
        <v>94.9</v>
      </c>
      <c r="BH19" s="48" t="n">
        <v>285.34</v>
      </c>
      <c r="BI19" s="53" t="s">
        <v>58</v>
      </c>
      <c r="BJ19" s="46" t="n">
        <v>0</v>
      </c>
      <c r="BK19" s="47" t="n">
        <v>0</v>
      </c>
      <c r="BL19" s="30"/>
      <c r="BM19" s="47" t="n">
        <v>139.2</v>
      </c>
      <c r="BN19" s="46" t="n">
        <v>454.5</v>
      </c>
      <c r="BO19" s="47" t="n">
        <v>5272.64</v>
      </c>
      <c r="BP19" s="46" t="n">
        <v>7917.3</v>
      </c>
      <c r="BQ19" s="47" t="n">
        <v>6459.32</v>
      </c>
      <c r="BR19" s="48" t="n">
        <v>20242.96</v>
      </c>
      <c r="BS19" s="53" t="s">
        <v>58</v>
      </c>
      <c r="BT19" s="46" t="n">
        <v>26.02</v>
      </c>
      <c r="BU19" s="47" t="n">
        <v>27.8</v>
      </c>
      <c r="BV19" s="46" t="n">
        <v>0</v>
      </c>
      <c r="BW19" s="47" t="n">
        <v>1845.83</v>
      </c>
      <c r="BX19" s="46" t="n">
        <v>4170.46</v>
      </c>
      <c r="BY19" s="47" t="n">
        <v>8076.501</v>
      </c>
      <c r="BZ19" s="46" t="n">
        <v>6286.755</v>
      </c>
      <c r="CA19" s="47" t="n">
        <v>2547.678</v>
      </c>
      <c r="CB19" s="48" t="n">
        <v>22981.044</v>
      </c>
      <c r="CC19" s="53" t="s">
        <v>58</v>
      </c>
      <c r="CD19" s="46" t="n">
        <v>-32.254</v>
      </c>
      <c r="CE19" s="47" t="n">
        <v>4.792</v>
      </c>
      <c r="CF19" s="46" t="n">
        <v>0</v>
      </c>
      <c r="CG19" s="47" t="n">
        <v>198.48</v>
      </c>
      <c r="CH19" s="46" t="n">
        <v>322.181</v>
      </c>
      <c r="CI19" s="47" t="n">
        <v>407.544</v>
      </c>
      <c r="CJ19" s="46" t="n">
        <v>431.042</v>
      </c>
      <c r="CK19" s="47" t="n">
        <v>237.014</v>
      </c>
      <c r="CL19" s="48" t="n">
        <v>1568.799</v>
      </c>
      <c r="CM19" s="53" t="s">
        <v>58</v>
      </c>
      <c r="CN19" s="46" t="n">
        <v>0</v>
      </c>
      <c r="CO19" s="47" t="n">
        <v>0</v>
      </c>
      <c r="CP19" s="46" t="n">
        <v>0</v>
      </c>
      <c r="CQ19" s="47" t="n">
        <v>0</v>
      </c>
      <c r="CR19" s="46" t="n">
        <v>0</v>
      </c>
      <c r="CS19" s="47" t="n">
        <v>0</v>
      </c>
      <c r="CT19" s="46" t="n">
        <v>0</v>
      </c>
      <c r="CU19" s="47" t="n">
        <v>0</v>
      </c>
      <c r="CV19" s="48" t="n">
        <v>0</v>
      </c>
      <c r="CW19" s="53" t="s">
        <v>58</v>
      </c>
      <c r="CX19" s="46" t="n">
        <v>0</v>
      </c>
      <c r="CY19" s="47" t="n">
        <v>0</v>
      </c>
      <c r="CZ19" s="46" t="n">
        <v>0</v>
      </c>
      <c r="DA19" s="47" t="n">
        <v>0</v>
      </c>
      <c r="DB19" s="46" t="n">
        <v>0</v>
      </c>
      <c r="DC19" s="47" t="n">
        <v>0</v>
      </c>
      <c r="DD19" s="46" t="n">
        <v>0</v>
      </c>
      <c r="DE19" s="47" t="n">
        <v>0</v>
      </c>
      <c r="DF19" s="48" t="n">
        <v>0</v>
      </c>
      <c r="DG19" s="53" t="s">
        <v>58</v>
      </c>
      <c r="DH19" s="46" t="n">
        <v>26.17</v>
      </c>
      <c r="DI19" s="47" t="n">
        <v>28.74</v>
      </c>
      <c r="DJ19" s="46" t="n">
        <v>0</v>
      </c>
      <c r="DK19" s="47" t="n">
        <v>4702.62</v>
      </c>
      <c r="DL19" s="46" t="n">
        <v>9908.94</v>
      </c>
      <c r="DM19" s="47" t="n">
        <v>43457.76</v>
      </c>
      <c r="DN19" s="46" t="n">
        <v>65702.54</v>
      </c>
      <c r="DO19" s="47" t="n">
        <v>51666.33</v>
      </c>
      <c r="DP19" s="48" t="n">
        <v>175493.1</v>
      </c>
      <c r="DQ19" s="53" t="s">
        <v>58</v>
      </c>
      <c r="DR19" s="46" t="n">
        <v>0</v>
      </c>
      <c r="DS19" s="47" t="n">
        <v>0</v>
      </c>
      <c r="DT19" s="30"/>
      <c r="DU19" s="47" t="n">
        <v>1082.45</v>
      </c>
      <c r="DV19" s="46" t="n">
        <v>3820.26</v>
      </c>
      <c r="DW19" s="47" t="n">
        <v>29431.94</v>
      </c>
      <c r="DX19" s="46" t="n">
        <v>51055.38</v>
      </c>
      <c r="DY19" s="47" t="n">
        <v>41850.76</v>
      </c>
      <c r="DZ19" s="48" t="n">
        <v>127240.79</v>
      </c>
      <c r="EA19" s="53" t="s">
        <v>58</v>
      </c>
      <c r="EB19" s="46" t="n">
        <v>0</v>
      </c>
      <c r="EC19" s="47" t="n">
        <v>0</v>
      </c>
      <c r="ED19" s="30"/>
      <c r="EE19" s="47" t="n">
        <v>2014.89</v>
      </c>
      <c r="EF19" s="46" t="n">
        <v>2324.61</v>
      </c>
      <c r="EG19" s="47" t="n">
        <v>2796.35</v>
      </c>
      <c r="EH19" s="46" t="n">
        <v>2053.23</v>
      </c>
      <c r="EI19" s="47" t="n">
        <v>1457.12</v>
      </c>
      <c r="EJ19" s="48" t="n">
        <v>10646.2</v>
      </c>
      <c r="EK19" s="53" t="s">
        <v>58</v>
      </c>
      <c r="EL19" s="46" t="n">
        <v>0</v>
      </c>
      <c r="EM19" s="47" t="n">
        <v>0</v>
      </c>
      <c r="EN19" s="30"/>
      <c r="EO19" s="47" t="n">
        <v>6.56</v>
      </c>
      <c r="EP19" s="46" t="n">
        <v>0</v>
      </c>
      <c r="EQ19" s="47" t="n">
        <v>3.45</v>
      </c>
      <c r="ER19" s="46" t="n">
        <v>66.57</v>
      </c>
      <c r="ES19" s="47" t="n">
        <v>80.83</v>
      </c>
      <c r="ET19" s="48" t="n">
        <v>157.41</v>
      </c>
      <c r="EU19" s="53" t="s">
        <v>58</v>
      </c>
      <c r="EV19" s="46" t="n">
        <v>0</v>
      </c>
      <c r="EW19" s="47" t="n">
        <v>0</v>
      </c>
      <c r="EX19" s="30"/>
      <c r="EY19" s="47" t="n">
        <v>0</v>
      </c>
      <c r="EZ19" s="46" t="n">
        <v>0</v>
      </c>
      <c r="FA19" s="47" t="n">
        <v>0</v>
      </c>
      <c r="FB19" s="46" t="n">
        <v>0</v>
      </c>
      <c r="FC19" s="47" t="n">
        <v>0</v>
      </c>
      <c r="FD19" s="48" t="n">
        <v>0</v>
      </c>
      <c r="FE19" s="53" t="s">
        <v>58</v>
      </c>
      <c r="FF19" s="46" t="n">
        <v>0</v>
      </c>
      <c r="FG19" s="47" t="n">
        <v>0</v>
      </c>
      <c r="FH19" s="30"/>
      <c r="FI19" s="47" t="n">
        <v>113.1</v>
      </c>
      <c r="FJ19" s="46" t="n">
        <v>444</v>
      </c>
      <c r="FK19" s="47" t="n">
        <v>4913.29</v>
      </c>
      <c r="FL19" s="46" t="n">
        <v>7648.68</v>
      </c>
      <c r="FM19" s="47" t="n">
        <v>6217.27</v>
      </c>
      <c r="FN19" s="48" t="n">
        <v>19336.34</v>
      </c>
      <c r="FO19" s="53" t="s">
        <v>58</v>
      </c>
      <c r="FP19" s="46" t="n">
        <v>26.17</v>
      </c>
      <c r="FQ19" s="47" t="n">
        <v>27.75</v>
      </c>
      <c r="FR19" s="46" t="n">
        <v>0</v>
      </c>
      <c r="FS19" s="47" t="n">
        <v>1450.99</v>
      </c>
      <c r="FT19" s="46" t="n">
        <v>3296.42</v>
      </c>
      <c r="FU19" s="47" t="n">
        <v>6249.78</v>
      </c>
      <c r="FV19" s="46" t="n">
        <v>4747.79</v>
      </c>
      <c r="FW19" s="47" t="n">
        <v>2045.47</v>
      </c>
      <c r="FX19" s="48" t="n">
        <v>17844.37</v>
      </c>
      <c r="FY19" s="53" t="s">
        <v>58</v>
      </c>
      <c r="FZ19" s="46" t="n">
        <v>0</v>
      </c>
      <c r="GA19" s="47" t="n">
        <v>0.99</v>
      </c>
      <c r="GB19" s="46" t="n">
        <v>0</v>
      </c>
      <c r="GC19" s="47" t="n">
        <v>34.63</v>
      </c>
      <c r="GD19" s="46" t="n">
        <v>23.65</v>
      </c>
      <c r="GE19" s="47" t="n">
        <v>62.95</v>
      </c>
      <c r="GF19" s="46" t="n">
        <v>130.89</v>
      </c>
      <c r="GG19" s="47" t="n">
        <v>14.88</v>
      </c>
      <c r="GH19" s="48" t="n">
        <v>267.99</v>
      </c>
      <c r="GI19" s="53" t="s">
        <v>58</v>
      </c>
      <c r="GJ19" s="46" t="n">
        <v>0</v>
      </c>
      <c r="GK19" s="47" t="n">
        <v>0</v>
      </c>
      <c r="GL19" s="46" t="n">
        <v>0</v>
      </c>
      <c r="GM19" s="47" t="n">
        <v>0</v>
      </c>
      <c r="GN19" s="46" t="n">
        <v>0</v>
      </c>
      <c r="GO19" s="47" t="n">
        <v>0</v>
      </c>
      <c r="GP19" s="46" t="n">
        <v>0</v>
      </c>
      <c r="GQ19" s="47" t="n">
        <v>0</v>
      </c>
      <c r="GR19" s="48" t="n">
        <v>0</v>
      </c>
      <c r="GS19" s="53" t="s">
        <v>58</v>
      </c>
      <c r="GT19" s="46" t="n">
        <v>0</v>
      </c>
      <c r="GU19" s="47" t="n">
        <v>0</v>
      </c>
      <c r="GV19" s="46" t="n">
        <v>0</v>
      </c>
      <c r="GW19" s="47" t="n">
        <v>0</v>
      </c>
      <c r="GX19" s="46" t="n">
        <v>0</v>
      </c>
      <c r="GY19" s="47" t="n">
        <v>0</v>
      </c>
      <c r="GZ19" s="46" t="n">
        <v>0</v>
      </c>
      <c r="HA19" s="47" t="n">
        <v>0</v>
      </c>
      <c r="HB19" s="48" t="n">
        <v>0</v>
      </c>
    </row>
    <row r="20" customFormat="false" ht="15" hidden="false" customHeight="true" outlineLevel="0" collapsed="false">
      <c r="A20" s="34" t="s">
        <v>59</v>
      </c>
      <c r="B20" s="35" t="n">
        <v>154.92</v>
      </c>
      <c r="C20" s="36" t="n">
        <v>608.21</v>
      </c>
      <c r="D20" s="35" t="n">
        <v>0</v>
      </c>
      <c r="E20" s="36" t="n">
        <v>54269.188</v>
      </c>
      <c r="F20" s="35" t="n">
        <v>115419.199</v>
      </c>
      <c r="G20" s="36" t="n">
        <v>333211.832</v>
      </c>
      <c r="H20" s="35" t="n">
        <v>388676.283</v>
      </c>
      <c r="I20" s="36" t="n">
        <v>282779.26</v>
      </c>
      <c r="J20" s="37" t="n">
        <v>1175118.892</v>
      </c>
      <c r="K20" s="34" t="s">
        <v>59</v>
      </c>
      <c r="L20" s="35" t="n">
        <v>90.94</v>
      </c>
      <c r="M20" s="36" t="n">
        <v>333.17</v>
      </c>
      <c r="N20" s="35" t="n">
        <v>0</v>
      </c>
      <c r="O20" s="36" t="n">
        <v>36635.238</v>
      </c>
      <c r="P20" s="35" t="n">
        <v>74192.075</v>
      </c>
      <c r="Q20" s="36" t="n">
        <v>197785.952</v>
      </c>
      <c r="R20" s="35" t="n">
        <v>231627.195</v>
      </c>
      <c r="S20" s="36" t="n">
        <v>168715.266</v>
      </c>
      <c r="T20" s="37" t="n">
        <v>709379.836</v>
      </c>
      <c r="U20" s="34" t="s">
        <v>59</v>
      </c>
      <c r="V20" s="35" t="n">
        <v>0</v>
      </c>
      <c r="W20" s="36" t="n">
        <v>0</v>
      </c>
      <c r="X20" s="30"/>
      <c r="Y20" s="36" t="n">
        <v>10245.68</v>
      </c>
      <c r="Z20" s="35" t="n">
        <v>30611.1</v>
      </c>
      <c r="AA20" s="36" t="n">
        <v>133883.335</v>
      </c>
      <c r="AB20" s="35" t="n">
        <v>166552.445</v>
      </c>
      <c r="AC20" s="36" t="n">
        <v>126924.5</v>
      </c>
      <c r="AD20" s="37" t="n">
        <v>468217.06</v>
      </c>
      <c r="AE20" s="34" t="s">
        <v>59</v>
      </c>
      <c r="AF20" s="35" t="n">
        <v>0</v>
      </c>
      <c r="AG20" s="36" t="n">
        <v>0</v>
      </c>
      <c r="AH20" s="30"/>
      <c r="AI20" s="36" t="n">
        <v>20716.9</v>
      </c>
      <c r="AJ20" s="35" t="n">
        <v>31768.817</v>
      </c>
      <c r="AK20" s="36" t="n">
        <v>36912.153</v>
      </c>
      <c r="AL20" s="35" t="n">
        <v>38988.625</v>
      </c>
      <c r="AM20" s="36" t="n">
        <v>23998.644</v>
      </c>
      <c r="AN20" s="37" t="n">
        <v>152385.139</v>
      </c>
      <c r="AO20" s="38" t="s">
        <v>59</v>
      </c>
      <c r="AP20" s="39" t="n">
        <v>0</v>
      </c>
      <c r="AQ20" s="40" t="n">
        <v>0</v>
      </c>
      <c r="AR20" s="30"/>
      <c r="AS20" s="36" t="n">
        <v>125.1</v>
      </c>
      <c r="AT20" s="35" t="n">
        <v>372.72</v>
      </c>
      <c r="AU20" s="36" t="n">
        <v>901.06</v>
      </c>
      <c r="AV20" s="35" t="n">
        <v>3279.23</v>
      </c>
      <c r="AW20" s="36" t="n">
        <v>5177.46</v>
      </c>
      <c r="AX20" s="37" t="n">
        <v>9855.57</v>
      </c>
      <c r="AY20" s="34" t="s">
        <v>59</v>
      </c>
      <c r="AZ20" s="35" t="n">
        <v>0</v>
      </c>
      <c r="BA20" s="36" t="n">
        <v>0</v>
      </c>
      <c r="BB20" s="30"/>
      <c r="BC20" s="36" t="n">
        <v>0</v>
      </c>
      <c r="BD20" s="35" t="n">
        <v>10.8</v>
      </c>
      <c r="BE20" s="36" t="n">
        <v>119.82</v>
      </c>
      <c r="BF20" s="35" t="n">
        <v>332.86</v>
      </c>
      <c r="BG20" s="36" t="n">
        <v>819.41</v>
      </c>
      <c r="BH20" s="37" t="n">
        <v>1282.89</v>
      </c>
      <c r="BI20" s="34" t="s">
        <v>59</v>
      </c>
      <c r="BJ20" s="35" t="n">
        <v>0</v>
      </c>
      <c r="BK20" s="36" t="n">
        <v>0</v>
      </c>
      <c r="BL20" s="30"/>
      <c r="BM20" s="36" t="n">
        <v>273.3</v>
      </c>
      <c r="BN20" s="35" t="n">
        <v>861.3</v>
      </c>
      <c r="BO20" s="36" t="n">
        <v>4951.82</v>
      </c>
      <c r="BP20" s="35" t="n">
        <v>6639.38</v>
      </c>
      <c r="BQ20" s="36" t="n">
        <v>4565.35</v>
      </c>
      <c r="BR20" s="37" t="n">
        <v>17291.15</v>
      </c>
      <c r="BS20" s="34" t="s">
        <v>59</v>
      </c>
      <c r="BT20" s="35" t="n">
        <v>90.94</v>
      </c>
      <c r="BU20" s="36" t="n">
        <v>313.89</v>
      </c>
      <c r="BV20" s="35" t="n">
        <v>0</v>
      </c>
      <c r="BW20" s="36" t="n">
        <v>4940.24</v>
      </c>
      <c r="BX20" s="35" t="n">
        <v>9911.483</v>
      </c>
      <c r="BY20" s="36" t="n">
        <v>20090.075</v>
      </c>
      <c r="BZ20" s="35" t="n">
        <v>14910.072</v>
      </c>
      <c r="CA20" s="36" t="n">
        <v>6658.95</v>
      </c>
      <c r="CB20" s="37" t="n">
        <v>56915.65</v>
      </c>
      <c r="CC20" s="34" t="s">
        <v>59</v>
      </c>
      <c r="CD20" s="35" t="n">
        <v>0</v>
      </c>
      <c r="CE20" s="36" t="n">
        <v>19.28</v>
      </c>
      <c r="CF20" s="35" t="n">
        <v>0</v>
      </c>
      <c r="CG20" s="36" t="n">
        <v>334.018</v>
      </c>
      <c r="CH20" s="35" t="n">
        <v>655.855</v>
      </c>
      <c r="CI20" s="36" t="n">
        <v>927.689</v>
      </c>
      <c r="CJ20" s="35" t="n">
        <v>905.763</v>
      </c>
      <c r="CK20" s="36" t="n">
        <v>543.112</v>
      </c>
      <c r="CL20" s="37" t="n">
        <v>3385.717</v>
      </c>
      <c r="CM20" s="34" t="s">
        <v>59</v>
      </c>
      <c r="CN20" s="35" t="n">
        <v>0</v>
      </c>
      <c r="CO20" s="36" t="n">
        <v>0</v>
      </c>
      <c r="CP20" s="35" t="n">
        <v>0</v>
      </c>
      <c r="CQ20" s="36" t="n">
        <v>0</v>
      </c>
      <c r="CR20" s="35" t="n">
        <v>0</v>
      </c>
      <c r="CS20" s="36" t="n">
        <v>0</v>
      </c>
      <c r="CT20" s="35" t="n">
        <v>18.82</v>
      </c>
      <c r="CU20" s="36" t="n">
        <v>27.84</v>
      </c>
      <c r="CV20" s="37" t="n">
        <v>46.66</v>
      </c>
      <c r="CW20" s="34" t="s">
        <v>59</v>
      </c>
      <c r="CX20" s="35" t="n">
        <v>0</v>
      </c>
      <c r="CY20" s="36" t="n">
        <v>0</v>
      </c>
      <c r="CZ20" s="35" t="n">
        <v>0</v>
      </c>
      <c r="DA20" s="36" t="n">
        <v>0</v>
      </c>
      <c r="DB20" s="35" t="n">
        <v>0</v>
      </c>
      <c r="DC20" s="36" t="n">
        <v>0</v>
      </c>
      <c r="DD20" s="35" t="n">
        <v>0</v>
      </c>
      <c r="DE20" s="36" t="n">
        <v>0</v>
      </c>
      <c r="DF20" s="37" t="n">
        <v>0</v>
      </c>
      <c r="DG20" s="34" t="s">
        <v>59</v>
      </c>
      <c r="DH20" s="35" t="n">
        <v>63.98</v>
      </c>
      <c r="DI20" s="36" t="n">
        <v>275.04</v>
      </c>
      <c r="DJ20" s="35" t="n">
        <v>0</v>
      </c>
      <c r="DK20" s="36" t="n">
        <v>17633.95</v>
      </c>
      <c r="DL20" s="35" t="n">
        <v>41227.124</v>
      </c>
      <c r="DM20" s="36" t="n">
        <v>135425.88</v>
      </c>
      <c r="DN20" s="35" t="n">
        <v>157049.088</v>
      </c>
      <c r="DO20" s="36" t="n">
        <v>114063.994</v>
      </c>
      <c r="DP20" s="37" t="n">
        <v>465739.056</v>
      </c>
      <c r="DQ20" s="34" t="s">
        <v>59</v>
      </c>
      <c r="DR20" s="35" t="n">
        <v>0</v>
      </c>
      <c r="DS20" s="36" t="n">
        <v>0</v>
      </c>
      <c r="DT20" s="30"/>
      <c r="DU20" s="36" t="n">
        <v>8443.27</v>
      </c>
      <c r="DV20" s="35" t="n">
        <v>25677.63</v>
      </c>
      <c r="DW20" s="36" t="n">
        <v>108542.52</v>
      </c>
      <c r="DX20" s="35" t="n">
        <v>132572.96</v>
      </c>
      <c r="DY20" s="36" t="n">
        <v>99905.36</v>
      </c>
      <c r="DZ20" s="37" t="n">
        <v>375141.74</v>
      </c>
      <c r="EA20" s="34" t="s">
        <v>59</v>
      </c>
      <c r="EB20" s="35" t="n">
        <v>0</v>
      </c>
      <c r="EC20" s="36" t="n">
        <v>0</v>
      </c>
      <c r="ED20" s="30"/>
      <c r="EE20" s="36" t="n">
        <v>4811.06</v>
      </c>
      <c r="EF20" s="35" t="n">
        <v>6977.62</v>
      </c>
      <c r="EG20" s="36" t="n">
        <v>7149.67</v>
      </c>
      <c r="EH20" s="35" t="n">
        <v>6954.66</v>
      </c>
      <c r="EI20" s="36" t="n">
        <v>4388.84</v>
      </c>
      <c r="EJ20" s="37" t="n">
        <v>30281.85</v>
      </c>
      <c r="EK20" s="34" t="s">
        <v>59</v>
      </c>
      <c r="EL20" s="35" t="n">
        <v>0</v>
      </c>
      <c r="EM20" s="36" t="n">
        <v>0</v>
      </c>
      <c r="EN20" s="30"/>
      <c r="EO20" s="36" t="n">
        <v>0</v>
      </c>
      <c r="EP20" s="35" t="n">
        <v>11.1</v>
      </c>
      <c r="EQ20" s="36" t="n">
        <v>79.27</v>
      </c>
      <c r="ER20" s="35" t="n">
        <v>163.45</v>
      </c>
      <c r="ES20" s="36" t="n">
        <v>318.59</v>
      </c>
      <c r="ET20" s="37" t="n">
        <v>572.41</v>
      </c>
      <c r="EU20" s="34" t="s">
        <v>59</v>
      </c>
      <c r="EV20" s="35" t="n">
        <v>0</v>
      </c>
      <c r="EW20" s="36" t="n">
        <v>0</v>
      </c>
      <c r="EX20" s="30"/>
      <c r="EY20" s="36" t="n">
        <v>0</v>
      </c>
      <c r="EZ20" s="35" t="n">
        <v>3.7</v>
      </c>
      <c r="FA20" s="36" t="n">
        <v>17.39</v>
      </c>
      <c r="FB20" s="35" t="n">
        <v>60.87</v>
      </c>
      <c r="FC20" s="36" t="n">
        <v>23.31</v>
      </c>
      <c r="FD20" s="37" t="n">
        <v>105.27</v>
      </c>
      <c r="FE20" s="34" t="s">
        <v>59</v>
      </c>
      <c r="FF20" s="35" t="n">
        <v>0</v>
      </c>
      <c r="FG20" s="36" t="n">
        <v>0</v>
      </c>
      <c r="FH20" s="30"/>
      <c r="FI20" s="36" t="n">
        <v>263.8</v>
      </c>
      <c r="FJ20" s="35" t="n">
        <v>794.1</v>
      </c>
      <c r="FK20" s="36" t="n">
        <v>4381.21</v>
      </c>
      <c r="FL20" s="35" t="n">
        <v>5808.48</v>
      </c>
      <c r="FM20" s="36" t="n">
        <v>4072.76</v>
      </c>
      <c r="FN20" s="37" t="n">
        <v>15320.35</v>
      </c>
      <c r="FO20" s="34" t="s">
        <v>59</v>
      </c>
      <c r="FP20" s="35" t="n">
        <v>63.98</v>
      </c>
      <c r="FQ20" s="36" t="n">
        <v>259.62</v>
      </c>
      <c r="FR20" s="35" t="n">
        <v>0</v>
      </c>
      <c r="FS20" s="36" t="n">
        <v>3984.14</v>
      </c>
      <c r="FT20" s="35" t="n">
        <v>7567.778</v>
      </c>
      <c r="FU20" s="36" t="n">
        <v>15048.73</v>
      </c>
      <c r="FV20" s="35" t="n">
        <v>11274.718</v>
      </c>
      <c r="FW20" s="36" t="n">
        <v>5132.144</v>
      </c>
      <c r="FX20" s="37" t="n">
        <v>43331.11</v>
      </c>
      <c r="FY20" s="34" t="s">
        <v>59</v>
      </c>
      <c r="FZ20" s="35" t="n">
        <v>0</v>
      </c>
      <c r="GA20" s="36" t="n">
        <v>15.42</v>
      </c>
      <c r="GB20" s="35" t="n">
        <v>0</v>
      </c>
      <c r="GC20" s="36" t="n">
        <v>131.68</v>
      </c>
      <c r="GD20" s="35" t="n">
        <v>195.196</v>
      </c>
      <c r="GE20" s="36" t="n">
        <v>207.09</v>
      </c>
      <c r="GF20" s="35" t="n">
        <v>213.95</v>
      </c>
      <c r="GG20" s="36" t="n">
        <v>222.99</v>
      </c>
      <c r="GH20" s="37" t="n">
        <v>986.326</v>
      </c>
      <c r="GI20" s="34" t="s">
        <v>59</v>
      </c>
      <c r="GJ20" s="35" t="n">
        <v>0</v>
      </c>
      <c r="GK20" s="36" t="n">
        <v>0</v>
      </c>
      <c r="GL20" s="35" t="n">
        <v>0</v>
      </c>
      <c r="GM20" s="36" t="n">
        <v>0</v>
      </c>
      <c r="GN20" s="35" t="n">
        <v>0</v>
      </c>
      <c r="GO20" s="36" t="n">
        <v>0</v>
      </c>
      <c r="GP20" s="35" t="n">
        <v>0</v>
      </c>
      <c r="GQ20" s="36" t="n">
        <v>0</v>
      </c>
      <c r="GR20" s="37" t="n">
        <v>0</v>
      </c>
      <c r="GS20" s="34" t="s">
        <v>59</v>
      </c>
      <c r="GT20" s="35" t="n">
        <v>0</v>
      </c>
      <c r="GU20" s="36" t="n">
        <v>0</v>
      </c>
      <c r="GV20" s="35" t="n">
        <v>0</v>
      </c>
      <c r="GW20" s="36" t="n">
        <v>0</v>
      </c>
      <c r="GX20" s="35" t="n">
        <v>0</v>
      </c>
      <c r="GY20" s="36" t="n">
        <v>0</v>
      </c>
      <c r="GZ20" s="35" t="n">
        <v>0</v>
      </c>
      <c r="HA20" s="36" t="n">
        <v>0</v>
      </c>
      <c r="HB20" s="37" t="n">
        <v>0</v>
      </c>
    </row>
    <row r="21" customFormat="false" ht="15" hidden="false" customHeight="true" outlineLevel="0" collapsed="false">
      <c r="A21" s="34" t="s">
        <v>60</v>
      </c>
      <c r="B21" s="41" t="n">
        <v>62.96</v>
      </c>
      <c r="C21" s="28" t="n">
        <v>574.36</v>
      </c>
      <c r="D21" s="41" t="n">
        <v>0</v>
      </c>
      <c r="E21" s="28" t="n">
        <v>41774.329</v>
      </c>
      <c r="F21" s="41" t="n">
        <v>90303.156</v>
      </c>
      <c r="G21" s="28" t="n">
        <v>283938.055</v>
      </c>
      <c r="H21" s="41" t="n">
        <v>332950.556</v>
      </c>
      <c r="I21" s="28" t="n">
        <v>248228.999</v>
      </c>
      <c r="J21" s="42" t="n">
        <v>997832.415</v>
      </c>
      <c r="K21" s="34" t="s">
        <v>60</v>
      </c>
      <c r="L21" s="41" t="n">
        <v>34.26</v>
      </c>
      <c r="M21" s="28" t="n">
        <v>307.4</v>
      </c>
      <c r="N21" s="41" t="n">
        <v>0</v>
      </c>
      <c r="O21" s="28" t="n">
        <v>29510.479</v>
      </c>
      <c r="P21" s="41" t="n">
        <v>60564.356</v>
      </c>
      <c r="Q21" s="28" t="n">
        <v>174228.455</v>
      </c>
      <c r="R21" s="41" t="n">
        <v>206294.622</v>
      </c>
      <c r="S21" s="28" t="n">
        <v>152371.429</v>
      </c>
      <c r="T21" s="42" t="n">
        <v>623311.001</v>
      </c>
      <c r="U21" s="34" t="s">
        <v>60</v>
      </c>
      <c r="V21" s="41" t="n">
        <v>0</v>
      </c>
      <c r="W21" s="28" t="n">
        <v>0</v>
      </c>
      <c r="X21" s="30"/>
      <c r="Y21" s="28" t="n">
        <v>6531.42</v>
      </c>
      <c r="Z21" s="41" t="n">
        <v>20218.75</v>
      </c>
      <c r="AA21" s="28" t="n">
        <v>103994.14</v>
      </c>
      <c r="AB21" s="41" t="n">
        <v>133141.699</v>
      </c>
      <c r="AC21" s="28" t="n">
        <v>105231.02</v>
      </c>
      <c r="AD21" s="42" t="n">
        <v>369117.029</v>
      </c>
      <c r="AE21" s="34" t="s">
        <v>60</v>
      </c>
      <c r="AF21" s="41" t="n">
        <v>0</v>
      </c>
      <c r="AG21" s="28" t="n">
        <v>0</v>
      </c>
      <c r="AH21" s="30"/>
      <c r="AI21" s="28" t="n">
        <v>17975.655</v>
      </c>
      <c r="AJ21" s="41" t="n">
        <v>28003.945</v>
      </c>
      <c r="AK21" s="28" t="n">
        <v>40510.761</v>
      </c>
      <c r="AL21" s="41" t="n">
        <v>45372.827</v>
      </c>
      <c r="AM21" s="28" t="n">
        <v>27768.776</v>
      </c>
      <c r="AN21" s="42" t="n">
        <v>159631.964</v>
      </c>
      <c r="AO21" s="38" t="s">
        <v>60</v>
      </c>
      <c r="AP21" s="43" t="n">
        <v>0</v>
      </c>
      <c r="AQ21" s="33" t="n">
        <v>0</v>
      </c>
      <c r="AR21" s="30"/>
      <c r="AS21" s="28" t="n">
        <v>95.4</v>
      </c>
      <c r="AT21" s="41" t="n">
        <v>378.21</v>
      </c>
      <c r="AU21" s="28" t="n">
        <v>821.39</v>
      </c>
      <c r="AV21" s="41" t="n">
        <v>2829.23</v>
      </c>
      <c r="AW21" s="28" t="n">
        <v>3753.43</v>
      </c>
      <c r="AX21" s="42" t="n">
        <v>7877.66</v>
      </c>
      <c r="AY21" s="34" t="s">
        <v>60</v>
      </c>
      <c r="AZ21" s="41" t="n">
        <v>0</v>
      </c>
      <c r="BA21" s="28" t="n">
        <v>0</v>
      </c>
      <c r="BB21" s="30"/>
      <c r="BC21" s="28" t="n">
        <v>0</v>
      </c>
      <c r="BD21" s="41" t="n">
        <v>0</v>
      </c>
      <c r="BE21" s="28" t="n">
        <v>0</v>
      </c>
      <c r="BF21" s="41" t="n">
        <v>0</v>
      </c>
      <c r="BG21" s="28" t="n">
        <v>0</v>
      </c>
      <c r="BH21" s="42" t="n">
        <v>0</v>
      </c>
      <c r="BI21" s="34" t="s">
        <v>60</v>
      </c>
      <c r="BJ21" s="41" t="n">
        <v>0</v>
      </c>
      <c r="BK21" s="28" t="n">
        <v>0</v>
      </c>
      <c r="BL21" s="30"/>
      <c r="BM21" s="28" t="n">
        <v>398.26</v>
      </c>
      <c r="BN21" s="41" t="n">
        <v>957.36</v>
      </c>
      <c r="BO21" s="28" t="n">
        <v>6868.29</v>
      </c>
      <c r="BP21" s="41" t="n">
        <v>8614.23</v>
      </c>
      <c r="BQ21" s="28" t="n">
        <v>7307.34</v>
      </c>
      <c r="BR21" s="42" t="n">
        <v>24145.48</v>
      </c>
      <c r="BS21" s="34" t="s">
        <v>60</v>
      </c>
      <c r="BT21" s="41" t="n">
        <v>34.26</v>
      </c>
      <c r="BU21" s="28" t="n">
        <v>255.62</v>
      </c>
      <c r="BV21" s="41" t="n">
        <v>0</v>
      </c>
      <c r="BW21" s="28" t="n">
        <v>4212.294</v>
      </c>
      <c r="BX21" s="41" t="n">
        <v>10412.941</v>
      </c>
      <c r="BY21" s="28" t="n">
        <v>21234.86</v>
      </c>
      <c r="BZ21" s="41" t="n">
        <v>15523.389</v>
      </c>
      <c r="CA21" s="28" t="n">
        <v>7676.02</v>
      </c>
      <c r="CB21" s="42" t="n">
        <v>59349.384</v>
      </c>
      <c r="CC21" s="34" t="s">
        <v>60</v>
      </c>
      <c r="CD21" s="41" t="n">
        <v>0</v>
      </c>
      <c r="CE21" s="28" t="n">
        <v>51.78</v>
      </c>
      <c r="CF21" s="41" t="n">
        <v>0</v>
      </c>
      <c r="CG21" s="28" t="n">
        <v>297.45</v>
      </c>
      <c r="CH21" s="41" t="n">
        <v>562.05</v>
      </c>
      <c r="CI21" s="28" t="n">
        <v>769.274</v>
      </c>
      <c r="CJ21" s="41" t="n">
        <v>793.447</v>
      </c>
      <c r="CK21" s="28" t="n">
        <v>634.843</v>
      </c>
      <c r="CL21" s="42" t="n">
        <v>3108.844</v>
      </c>
      <c r="CM21" s="34" t="s">
        <v>60</v>
      </c>
      <c r="CN21" s="41" t="n">
        <v>0</v>
      </c>
      <c r="CO21" s="28" t="n">
        <v>0</v>
      </c>
      <c r="CP21" s="41" t="n">
        <v>0</v>
      </c>
      <c r="CQ21" s="28" t="n">
        <v>0</v>
      </c>
      <c r="CR21" s="41" t="n">
        <v>31.1</v>
      </c>
      <c r="CS21" s="28" t="n">
        <v>29.74</v>
      </c>
      <c r="CT21" s="41" t="n">
        <v>19.8</v>
      </c>
      <c r="CU21" s="28" t="n">
        <v>0</v>
      </c>
      <c r="CV21" s="42" t="n">
        <v>80.64</v>
      </c>
      <c r="CW21" s="34" t="s">
        <v>60</v>
      </c>
      <c r="CX21" s="41" t="n">
        <v>0</v>
      </c>
      <c r="CY21" s="28" t="n">
        <v>0</v>
      </c>
      <c r="CZ21" s="41" t="n">
        <v>0</v>
      </c>
      <c r="DA21" s="28" t="n">
        <v>0</v>
      </c>
      <c r="DB21" s="41" t="n">
        <v>0</v>
      </c>
      <c r="DC21" s="28" t="n">
        <v>0</v>
      </c>
      <c r="DD21" s="41" t="n">
        <v>0</v>
      </c>
      <c r="DE21" s="28" t="n">
        <v>0</v>
      </c>
      <c r="DF21" s="42" t="n">
        <v>0</v>
      </c>
      <c r="DG21" s="34" t="s">
        <v>60</v>
      </c>
      <c r="DH21" s="41" t="n">
        <v>28.7</v>
      </c>
      <c r="DI21" s="28" t="n">
        <v>266.96</v>
      </c>
      <c r="DJ21" s="41" t="n">
        <v>0</v>
      </c>
      <c r="DK21" s="28" t="n">
        <v>12263.85</v>
      </c>
      <c r="DL21" s="41" t="n">
        <v>29738.8</v>
      </c>
      <c r="DM21" s="28" t="n">
        <v>109709.6</v>
      </c>
      <c r="DN21" s="41" t="n">
        <v>126655.934</v>
      </c>
      <c r="DO21" s="28" t="n">
        <v>95857.57</v>
      </c>
      <c r="DP21" s="42" t="n">
        <v>374521.414</v>
      </c>
      <c r="DQ21" s="34" t="s">
        <v>60</v>
      </c>
      <c r="DR21" s="41" t="n">
        <v>0</v>
      </c>
      <c r="DS21" s="28" t="n">
        <v>0</v>
      </c>
      <c r="DT21" s="30"/>
      <c r="DU21" s="28" t="n">
        <v>5097.97</v>
      </c>
      <c r="DV21" s="41" t="n">
        <v>16104.43</v>
      </c>
      <c r="DW21" s="28" t="n">
        <v>80918.7</v>
      </c>
      <c r="DX21" s="41" t="n">
        <v>100274.56</v>
      </c>
      <c r="DY21" s="28" t="n">
        <v>78329.57</v>
      </c>
      <c r="DZ21" s="42" t="n">
        <v>280725.23</v>
      </c>
      <c r="EA21" s="34" t="s">
        <v>60</v>
      </c>
      <c r="EB21" s="41" t="n">
        <v>0</v>
      </c>
      <c r="EC21" s="28" t="n">
        <v>0</v>
      </c>
      <c r="ED21" s="30"/>
      <c r="EE21" s="28" t="n">
        <v>3260.26</v>
      </c>
      <c r="EF21" s="41" t="n">
        <v>4591.91</v>
      </c>
      <c r="EG21" s="28" t="n">
        <v>5519.5</v>
      </c>
      <c r="EH21" s="41" t="n">
        <v>5833.994</v>
      </c>
      <c r="EI21" s="28" t="n">
        <v>3844.09</v>
      </c>
      <c r="EJ21" s="42" t="n">
        <v>23049.754</v>
      </c>
      <c r="EK21" s="34" t="s">
        <v>60</v>
      </c>
      <c r="EL21" s="41" t="n">
        <v>0</v>
      </c>
      <c r="EM21" s="28" t="n">
        <v>0</v>
      </c>
      <c r="EN21" s="30"/>
      <c r="EO21" s="28" t="n">
        <v>29.7</v>
      </c>
      <c r="EP21" s="41" t="n">
        <v>32.1</v>
      </c>
      <c r="EQ21" s="28" t="n">
        <v>35.73</v>
      </c>
      <c r="ER21" s="41" t="n">
        <v>274.75</v>
      </c>
      <c r="ES21" s="28" t="n">
        <v>269.67</v>
      </c>
      <c r="ET21" s="42" t="n">
        <v>641.95</v>
      </c>
      <c r="EU21" s="34" t="s">
        <v>60</v>
      </c>
      <c r="EV21" s="41" t="n">
        <v>0</v>
      </c>
      <c r="EW21" s="28" t="n">
        <v>0</v>
      </c>
      <c r="EX21" s="30"/>
      <c r="EY21" s="28" t="n">
        <v>0</v>
      </c>
      <c r="EZ21" s="41" t="n">
        <v>0</v>
      </c>
      <c r="FA21" s="28" t="n">
        <v>0</v>
      </c>
      <c r="FB21" s="41" t="n">
        <v>0</v>
      </c>
      <c r="FC21" s="28" t="n">
        <v>0</v>
      </c>
      <c r="FD21" s="42" t="n">
        <v>0</v>
      </c>
      <c r="FE21" s="34" t="s">
        <v>60</v>
      </c>
      <c r="FF21" s="41" t="n">
        <v>0</v>
      </c>
      <c r="FG21" s="28" t="n">
        <v>0</v>
      </c>
      <c r="FH21" s="30"/>
      <c r="FI21" s="28" t="n">
        <v>402.35</v>
      </c>
      <c r="FJ21" s="41" t="n">
        <v>849.27</v>
      </c>
      <c r="FK21" s="28" t="n">
        <v>6599.21</v>
      </c>
      <c r="FL21" s="41" t="n">
        <v>8296.49</v>
      </c>
      <c r="FM21" s="28" t="n">
        <v>7150.32</v>
      </c>
      <c r="FN21" s="42" t="n">
        <v>23297.64</v>
      </c>
      <c r="FO21" s="34" t="s">
        <v>60</v>
      </c>
      <c r="FP21" s="41" t="n">
        <v>28.7</v>
      </c>
      <c r="FQ21" s="28" t="n">
        <v>251</v>
      </c>
      <c r="FR21" s="41" t="n">
        <v>0</v>
      </c>
      <c r="FS21" s="28" t="n">
        <v>3402.46</v>
      </c>
      <c r="FT21" s="41" t="n">
        <v>8066.56</v>
      </c>
      <c r="FU21" s="28" t="n">
        <v>16527.51</v>
      </c>
      <c r="FV21" s="41" t="n">
        <v>11813.04</v>
      </c>
      <c r="FW21" s="28" t="n">
        <v>6139.84</v>
      </c>
      <c r="FX21" s="42" t="n">
        <v>46229.11</v>
      </c>
      <c r="FY21" s="34" t="s">
        <v>60</v>
      </c>
      <c r="FZ21" s="41" t="n">
        <v>0</v>
      </c>
      <c r="GA21" s="28" t="n">
        <v>15.96</v>
      </c>
      <c r="GB21" s="41" t="n">
        <v>0</v>
      </c>
      <c r="GC21" s="28" t="n">
        <v>71.11</v>
      </c>
      <c r="GD21" s="41" t="n">
        <v>94.53</v>
      </c>
      <c r="GE21" s="28" t="n">
        <v>108.95</v>
      </c>
      <c r="GF21" s="41" t="n">
        <v>156.81</v>
      </c>
      <c r="GG21" s="28" t="n">
        <v>124.08</v>
      </c>
      <c r="GH21" s="42" t="n">
        <v>571.44</v>
      </c>
      <c r="GI21" s="34" t="s">
        <v>60</v>
      </c>
      <c r="GJ21" s="41" t="n">
        <v>0</v>
      </c>
      <c r="GK21" s="28" t="n">
        <v>0</v>
      </c>
      <c r="GL21" s="41" t="n">
        <v>0</v>
      </c>
      <c r="GM21" s="28" t="n">
        <v>0</v>
      </c>
      <c r="GN21" s="41" t="n">
        <v>0</v>
      </c>
      <c r="GO21" s="28" t="n">
        <v>0</v>
      </c>
      <c r="GP21" s="41" t="n">
        <v>6.29</v>
      </c>
      <c r="GQ21" s="28" t="n">
        <v>0</v>
      </c>
      <c r="GR21" s="42" t="n">
        <v>6.29</v>
      </c>
      <c r="GS21" s="34" t="s">
        <v>60</v>
      </c>
      <c r="GT21" s="41" t="n">
        <v>0</v>
      </c>
      <c r="GU21" s="28" t="n">
        <v>0</v>
      </c>
      <c r="GV21" s="41" t="n">
        <v>0</v>
      </c>
      <c r="GW21" s="28" t="n">
        <v>0</v>
      </c>
      <c r="GX21" s="41" t="n">
        <v>0</v>
      </c>
      <c r="GY21" s="28" t="n">
        <v>0</v>
      </c>
      <c r="GZ21" s="41" t="n">
        <v>0</v>
      </c>
      <c r="HA21" s="28" t="n">
        <v>0</v>
      </c>
      <c r="HB21" s="42" t="n">
        <v>0</v>
      </c>
    </row>
    <row r="22" customFormat="false" ht="15" hidden="false" customHeight="true" outlineLevel="0" collapsed="false">
      <c r="A22" s="34" t="s">
        <v>61</v>
      </c>
      <c r="B22" s="41" t="n">
        <v>126.66</v>
      </c>
      <c r="C22" s="28" t="n">
        <v>656.51</v>
      </c>
      <c r="D22" s="41" t="n">
        <v>0</v>
      </c>
      <c r="E22" s="28" t="n">
        <v>69344.012</v>
      </c>
      <c r="F22" s="41" t="n">
        <v>137675.582</v>
      </c>
      <c r="G22" s="28" t="n">
        <v>437626.498</v>
      </c>
      <c r="H22" s="41" t="n">
        <v>601953.619</v>
      </c>
      <c r="I22" s="28" t="n">
        <v>497853.465</v>
      </c>
      <c r="J22" s="42" t="n">
        <v>1745236.346</v>
      </c>
      <c r="K22" s="34" t="s">
        <v>61</v>
      </c>
      <c r="L22" s="41" t="n">
        <v>67.28</v>
      </c>
      <c r="M22" s="28" t="n">
        <v>367.32</v>
      </c>
      <c r="N22" s="41" t="n">
        <v>0</v>
      </c>
      <c r="O22" s="28" t="n">
        <v>49963.745</v>
      </c>
      <c r="P22" s="41" t="n">
        <v>94477.586</v>
      </c>
      <c r="Q22" s="28" t="n">
        <v>271008.259</v>
      </c>
      <c r="R22" s="41" t="n">
        <v>371659.283</v>
      </c>
      <c r="S22" s="28" t="n">
        <v>309095.9</v>
      </c>
      <c r="T22" s="42" t="n">
        <v>1096639.373</v>
      </c>
      <c r="U22" s="34" t="s">
        <v>61</v>
      </c>
      <c r="V22" s="41" t="n">
        <v>0</v>
      </c>
      <c r="W22" s="28" t="n">
        <v>0</v>
      </c>
      <c r="X22" s="30"/>
      <c r="Y22" s="28" t="n">
        <v>12711.96</v>
      </c>
      <c r="Z22" s="41" t="n">
        <v>35298.66</v>
      </c>
      <c r="AA22" s="28" t="n">
        <v>182214.45</v>
      </c>
      <c r="AB22" s="41" t="n">
        <v>268996.156</v>
      </c>
      <c r="AC22" s="28" t="n">
        <v>230306.598</v>
      </c>
      <c r="AD22" s="42" t="n">
        <v>729527.824</v>
      </c>
      <c r="AE22" s="34" t="s">
        <v>61</v>
      </c>
      <c r="AF22" s="41" t="n">
        <v>0</v>
      </c>
      <c r="AG22" s="28" t="n">
        <v>0</v>
      </c>
      <c r="AH22" s="30"/>
      <c r="AI22" s="28" t="n">
        <v>31483.522</v>
      </c>
      <c r="AJ22" s="41" t="n">
        <v>47972.497</v>
      </c>
      <c r="AK22" s="28" t="n">
        <v>67067.066</v>
      </c>
      <c r="AL22" s="41" t="n">
        <v>69237.008</v>
      </c>
      <c r="AM22" s="28" t="n">
        <v>39622.331</v>
      </c>
      <c r="AN22" s="42" t="n">
        <v>255382.424</v>
      </c>
      <c r="AO22" s="38" t="s">
        <v>61</v>
      </c>
      <c r="AP22" s="43" t="n">
        <v>0</v>
      </c>
      <c r="AQ22" s="33" t="n">
        <v>0</v>
      </c>
      <c r="AR22" s="30"/>
      <c r="AS22" s="28" t="n">
        <v>435.74</v>
      </c>
      <c r="AT22" s="41" t="n">
        <v>649.71</v>
      </c>
      <c r="AU22" s="28" t="n">
        <v>1885.04</v>
      </c>
      <c r="AV22" s="41" t="n">
        <v>14470.12</v>
      </c>
      <c r="AW22" s="28" t="n">
        <v>26478.2</v>
      </c>
      <c r="AX22" s="42" t="n">
        <v>43918.81</v>
      </c>
      <c r="AY22" s="34" t="s">
        <v>61</v>
      </c>
      <c r="AZ22" s="41" t="n">
        <v>0</v>
      </c>
      <c r="BA22" s="28" t="n">
        <v>0</v>
      </c>
      <c r="BB22" s="30"/>
      <c r="BC22" s="28" t="n">
        <v>0</v>
      </c>
      <c r="BD22" s="41" t="n">
        <v>0</v>
      </c>
      <c r="BE22" s="28" t="n">
        <v>0</v>
      </c>
      <c r="BF22" s="41" t="n">
        <v>210.6</v>
      </c>
      <c r="BG22" s="28" t="n">
        <v>364.08</v>
      </c>
      <c r="BH22" s="42" t="n">
        <v>574.68</v>
      </c>
      <c r="BI22" s="34" t="s">
        <v>61</v>
      </c>
      <c r="BJ22" s="41" t="n">
        <v>0</v>
      </c>
      <c r="BK22" s="28" t="n">
        <v>0</v>
      </c>
      <c r="BL22" s="30"/>
      <c r="BM22" s="28" t="n">
        <v>127.8</v>
      </c>
      <c r="BN22" s="41" t="n">
        <v>395.53</v>
      </c>
      <c r="BO22" s="28" t="n">
        <v>1841.46</v>
      </c>
      <c r="BP22" s="41" t="n">
        <v>3310.95</v>
      </c>
      <c r="BQ22" s="28" t="n">
        <v>2458.89</v>
      </c>
      <c r="BR22" s="42" t="n">
        <v>8134.63</v>
      </c>
      <c r="BS22" s="34" t="s">
        <v>61</v>
      </c>
      <c r="BT22" s="41" t="n">
        <v>61.34</v>
      </c>
      <c r="BU22" s="28" t="n">
        <v>364.15</v>
      </c>
      <c r="BV22" s="41" t="n">
        <v>0</v>
      </c>
      <c r="BW22" s="28" t="n">
        <v>4824.206</v>
      </c>
      <c r="BX22" s="41" t="n">
        <v>9106.498</v>
      </c>
      <c r="BY22" s="28" t="n">
        <v>16748.88</v>
      </c>
      <c r="BZ22" s="41" t="n">
        <v>14322.014</v>
      </c>
      <c r="CA22" s="28" t="n">
        <v>8818.932</v>
      </c>
      <c r="CB22" s="42" t="n">
        <v>54246.02</v>
      </c>
      <c r="CC22" s="34" t="s">
        <v>61</v>
      </c>
      <c r="CD22" s="41" t="n">
        <v>5.94</v>
      </c>
      <c r="CE22" s="28" t="n">
        <v>3.17</v>
      </c>
      <c r="CF22" s="41" t="n">
        <v>0</v>
      </c>
      <c r="CG22" s="28" t="n">
        <v>380.517</v>
      </c>
      <c r="CH22" s="41" t="n">
        <v>1032.401</v>
      </c>
      <c r="CI22" s="28" t="n">
        <v>1251.363</v>
      </c>
      <c r="CJ22" s="41" t="n">
        <v>1112.435</v>
      </c>
      <c r="CK22" s="28" t="n">
        <v>940.349</v>
      </c>
      <c r="CL22" s="42" t="n">
        <v>4726.175</v>
      </c>
      <c r="CM22" s="34" t="s">
        <v>61</v>
      </c>
      <c r="CN22" s="41" t="n">
        <v>0</v>
      </c>
      <c r="CO22" s="28" t="n">
        <v>0</v>
      </c>
      <c r="CP22" s="41" t="n">
        <v>0</v>
      </c>
      <c r="CQ22" s="28" t="n">
        <v>0</v>
      </c>
      <c r="CR22" s="41" t="n">
        <v>22.29</v>
      </c>
      <c r="CS22" s="28" t="n">
        <v>0</v>
      </c>
      <c r="CT22" s="41" t="n">
        <v>0</v>
      </c>
      <c r="CU22" s="28" t="n">
        <v>93.56</v>
      </c>
      <c r="CV22" s="42" t="n">
        <v>115.85</v>
      </c>
      <c r="CW22" s="34" t="s">
        <v>61</v>
      </c>
      <c r="CX22" s="41" t="n">
        <v>0</v>
      </c>
      <c r="CY22" s="28" t="n">
        <v>0</v>
      </c>
      <c r="CZ22" s="41" t="n">
        <v>0</v>
      </c>
      <c r="DA22" s="28" t="n">
        <v>0</v>
      </c>
      <c r="DB22" s="41" t="n">
        <v>0</v>
      </c>
      <c r="DC22" s="28" t="n">
        <v>0</v>
      </c>
      <c r="DD22" s="41" t="n">
        <v>0</v>
      </c>
      <c r="DE22" s="28" t="n">
        <v>12.96</v>
      </c>
      <c r="DF22" s="42" t="n">
        <v>12.96</v>
      </c>
      <c r="DG22" s="34" t="s">
        <v>61</v>
      </c>
      <c r="DH22" s="41" t="n">
        <v>59.38</v>
      </c>
      <c r="DI22" s="28" t="n">
        <v>289.19</v>
      </c>
      <c r="DJ22" s="41" t="n">
        <v>0</v>
      </c>
      <c r="DK22" s="28" t="n">
        <v>19380.267</v>
      </c>
      <c r="DL22" s="41" t="n">
        <v>43197.996</v>
      </c>
      <c r="DM22" s="28" t="n">
        <v>166618.239</v>
      </c>
      <c r="DN22" s="41" t="n">
        <v>230294.336</v>
      </c>
      <c r="DO22" s="28" t="n">
        <v>188757.565</v>
      </c>
      <c r="DP22" s="42" t="n">
        <v>648596.973</v>
      </c>
      <c r="DQ22" s="34" t="s">
        <v>61</v>
      </c>
      <c r="DR22" s="41" t="n">
        <v>0</v>
      </c>
      <c r="DS22" s="28" t="n">
        <v>0</v>
      </c>
      <c r="DT22" s="30"/>
      <c r="DU22" s="28" t="n">
        <v>9714.17</v>
      </c>
      <c r="DV22" s="41" t="n">
        <v>27159.13</v>
      </c>
      <c r="DW22" s="28" t="n">
        <v>140162.28</v>
      </c>
      <c r="DX22" s="41" t="n">
        <v>202756.355</v>
      </c>
      <c r="DY22" s="28" t="n">
        <v>169687.685</v>
      </c>
      <c r="DZ22" s="42" t="n">
        <v>549479.62</v>
      </c>
      <c r="EA22" s="34" t="s">
        <v>61</v>
      </c>
      <c r="EB22" s="41" t="n">
        <v>0</v>
      </c>
      <c r="EC22" s="28" t="n">
        <v>0</v>
      </c>
      <c r="ED22" s="30"/>
      <c r="EE22" s="28" t="n">
        <v>5329.72</v>
      </c>
      <c r="EF22" s="41" t="n">
        <v>7732.77</v>
      </c>
      <c r="EG22" s="28" t="n">
        <v>10414.92</v>
      </c>
      <c r="EH22" s="41" t="n">
        <v>10720.63</v>
      </c>
      <c r="EI22" s="28" t="n">
        <v>5953.05</v>
      </c>
      <c r="EJ22" s="42" t="n">
        <v>40151.09</v>
      </c>
      <c r="EK22" s="34" t="s">
        <v>61</v>
      </c>
      <c r="EL22" s="41" t="n">
        <v>0</v>
      </c>
      <c r="EM22" s="28" t="n">
        <v>0</v>
      </c>
      <c r="EN22" s="30"/>
      <c r="EO22" s="28" t="n">
        <v>44.4</v>
      </c>
      <c r="EP22" s="41" t="n">
        <v>44.4</v>
      </c>
      <c r="EQ22" s="28" t="n">
        <v>255.5</v>
      </c>
      <c r="ER22" s="41" t="n">
        <v>1745.94</v>
      </c>
      <c r="ES22" s="28" t="n">
        <v>2823.75</v>
      </c>
      <c r="ET22" s="42" t="n">
        <v>4913.99</v>
      </c>
      <c r="EU22" s="34" t="s">
        <v>61</v>
      </c>
      <c r="EV22" s="41" t="n">
        <v>0</v>
      </c>
      <c r="EW22" s="28" t="n">
        <v>0</v>
      </c>
      <c r="EX22" s="30"/>
      <c r="EY22" s="28" t="n">
        <v>0</v>
      </c>
      <c r="EZ22" s="41" t="n">
        <v>0</v>
      </c>
      <c r="FA22" s="28" t="n">
        <v>0</v>
      </c>
      <c r="FB22" s="41" t="n">
        <v>74</v>
      </c>
      <c r="FC22" s="28" t="n">
        <v>97.31</v>
      </c>
      <c r="FD22" s="42" t="n">
        <v>171.31</v>
      </c>
      <c r="FE22" s="34" t="s">
        <v>61</v>
      </c>
      <c r="FF22" s="41" t="n">
        <v>0</v>
      </c>
      <c r="FG22" s="28" t="n">
        <v>0</v>
      </c>
      <c r="FH22" s="30"/>
      <c r="FI22" s="28" t="n">
        <v>92.7</v>
      </c>
      <c r="FJ22" s="41" t="n">
        <v>325.86</v>
      </c>
      <c r="FK22" s="28" t="n">
        <v>1597.71</v>
      </c>
      <c r="FL22" s="41" t="n">
        <v>2863.97</v>
      </c>
      <c r="FM22" s="28" t="n">
        <v>2120.13</v>
      </c>
      <c r="FN22" s="42" t="n">
        <v>7000.37</v>
      </c>
      <c r="FO22" s="34" t="s">
        <v>61</v>
      </c>
      <c r="FP22" s="41" t="n">
        <v>59.38</v>
      </c>
      <c r="FQ22" s="28" t="n">
        <v>289.19</v>
      </c>
      <c r="FR22" s="41" t="n">
        <v>0</v>
      </c>
      <c r="FS22" s="28" t="n">
        <v>4140.037</v>
      </c>
      <c r="FT22" s="41" t="n">
        <v>7669.086</v>
      </c>
      <c r="FU22" s="28" t="n">
        <v>13921.449</v>
      </c>
      <c r="FV22" s="41" t="n">
        <v>11874.311</v>
      </c>
      <c r="FW22" s="28" t="n">
        <v>7711.67</v>
      </c>
      <c r="FX22" s="42" t="n">
        <v>45665.123</v>
      </c>
      <c r="FY22" s="34" t="s">
        <v>61</v>
      </c>
      <c r="FZ22" s="41" t="n">
        <v>0</v>
      </c>
      <c r="GA22" s="28" t="n">
        <v>0</v>
      </c>
      <c r="GB22" s="41" t="n">
        <v>0</v>
      </c>
      <c r="GC22" s="28" t="n">
        <v>59.24</v>
      </c>
      <c r="GD22" s="41" t="n">
        <v>260.46</v>
      </c>
      <c r="GE22" s="28" t="n">
        <v>266.38</v>
      </c>
      <c r="GF22" s="41" t="n">
        <v>259.13</v>
      </c>
      <c r="GG22" s="28" t="n">
        <v>339.18</v>
      </c>
      <c r="GH22" s="42" t="n">
        <v>1184.39</v>
      </c>
      <c r="GI22" s="34" t="s">
        <v>61</v>
      </c>
      <c r="GJ22" s="41" t="n">
        <v>0</v>
      </c>
      <c r="GK22" s="28" t="n">
        <v>0</v>
      </c>
      <c r="GL22" s="41" t="n">
        <v>0</v>
      </c>
      <c r="GM22" s="28" t="n">
        <v>0</v>
      </c>
      <c r="GN22" s="41" t="n">
        <v>6.29</v>
      </c>
      <c r="GO22" s="28" t="n">
        <v>0</v>
      </c>
      <c r="GP22" s="41" t="n">
        <v>0</v>
      </c>
      <c r="GQ22" s="28" t="n">
        <v>17.02</v>
      </c>
      <c r="GR22" s="42" t="n">
        <v>23.31</v>
      </c>
      <c r="GS22" s="34" t="s">
        <v>61</v>
      </c>
      <c r="GT22" s="41" t="n">
        <v>0</v>
      </c>
      <c r="GU22" s="28" t="n">
        <v>0</v>
      </c>
      <c r="GV22" s="41" t="n">
        <v>0</v>
      </c>
      <c r="GW22" s="28" t="n">
        <v>0</v>
      </c>
      <c r="GX22" s="41" t="n">
        <v>0</v>
      </c>
      <c r="GY22" s="28" t="n">
        <v>0</v>
      </c>
      <c r="GZ22" s="41" t="n">
        <v>0</v>
      </c>
      <c r="HA22" s="28" t="n">
        <v>7.77</v>
      </c>
      <c r="HB22" s="42" t="n">
        <v>7.77</v>
      </c>
    </row>
    <row r="23" customFormat="false" ht="15" hidden="false" customHeight="true" outlineLevel="0" collapsed="false">
      <c r="A23" s="34" t="s">
        <v>62</v>
      </c>
      <c r="B23" s="41" t="n">
        <v>147.993</v>
      </c>
      <c r="C23" s="28" t="n">
        <v>622.387</v>
      </c>
      <c r="D23" s="41" t="n">
        <v>0</v>
      </c>
      <c r="E23" s="28" t="n">
        <v>53737.632</v>
      </c>
      <c r="F23" s="41" t="n">
        <v>118842.645</v>
      </c>
      <c r="G23" s="28" t="n">
        <v>316799.731</v>
      </c>
      <c r="H23" s="41" t="n">
        <v>398337.253</v>
      </c>
      <c r="I23" s="28" t="n">
        <v>304774.899</v>
      </c>
      <c r="J23" s="42" t="n">
        <v>1193262.54</v>
      </c>
      <c r="K23" s="34" t="s">
        <v>62</v>
      </c>
      <c r="L23" s="41" t="n">
        <v>80.763</v>
      </c>
      <c r="M23" s="28" t="n">
        <v>340.077</v>
      </c>
      <c r="N23" s="41" t="n">
        <v>0</v>
      </c>
      <c r="O23" s="28" t="n">
        <v>37983.327</v>
      </c>
      <c r="P23" s="41" t="n">
        <v>79230.386</v>
      </c>
      <c r="Q23" s="28" t="n">
        <v>193378.868</v>
      </c>
      <c r="R23" s="41" t="n">
        <v>242588.805</v>
      </c>
      <c r="S23" s="28" t="n">
        <v>184432.435</v>
      </c>
      <c r="T23" s="42" t="n">
        <v>738034.661</v>
      </c>
      <c r="U23" s="34" t="s">
        <v>62</v>
      </c>
      <c r="V23" s="41" t="n">
        <v>0</v>
      </c>
      <c r="W23" s="28" t="n">
        <v>0</v>
      </c>
      <c r="X23" s="30"/>
      <c r="Y23" s="28" t="n">
        <v>9717.034</v>
      </c>
      <c r="Z23" s="41" t="n">
        <v>29444.217</v>
      </c>
      <c r="AA23" s="28" t="n">
        <v>124826.404</v>
      </c>
      <c r="AB23" s="41" t="n">
        <v>172091.22</v>
      </c>
      <c r="AC23" s="28" t="n">
        <v>139654.826</v>
      </c>
      <c r="AD23" s="42" t="n">
        <v>475733.701</v>
      </c>
      <c r="AE23" s="34" t="s">
        <v>62</v>
      </c>
      <c r="AF23" s="41" t="n">
        <v>0</v>
      </c>
      <c r="AG23" s="28" t="n">
        <v>0</v>
      </c>
      <c r="AH23" s="30"/>
      <c r="AI23" s="28" t="n">
        <v>23749.034</v>
      </c>
      <c r="AJ23" s="41" t="n">
        <v>39489.648</v>
      </c>
      <c r="AK23" s="28" t="n">
        <v>48236.181</v>
      </c>
      <c r="AL23" s="41" t="n">
        <v>49115.168</v>
      </c>
      <c r="AM23" s="28" t="n">
        <v>28054.873</v>
      </c>
      <c r="AN23" s="42" t="n">
        <v>188644.904</v>
      </c>
      <c r="AO23" s="38" t="s">
        <v>62</v>
      </c>
      <c r="AP23" s="43" t="n">
        <v>0</v>
      </c>
      <c r="AQ23" s="33" t="n">
        <v>0</v>
      </c>
      <c r="AR23" s="30"/>
      <c r="AS23" s="28" t="n">
        <v>118.76</v>
      </c>
      <c r="AT23" s="41" t="n">
        <v>243.44</v>
      </c>
      <c r="AU23" s="28" t="n">
        <v>790.11</v>
      </c>
      <c r="AV23" s="41" t="n">
        <v>4969.62</v>
      </c>
      <c r="AW23" s="28" t="n">
        <v>7354.49</v>
      </c>
      <c r="AX23" s="42" t="n">
        <v>13476.42</v>
      </c>
      <c r="AY23" s="34" t="s">
        <v>62</v>
      </c>
      <c r="AZ23" s="41" t="n">
        <v>0</v>
      </c>
      <c r="BA23" s="28" t="n">
        <v>0</v>
      </c>
      <c r="BB23" s="30"/>
      <c r="BC23" s="28" t="n">
        <v>0</v>
      </c>
      <c r="BD23" s="41" t="n">
        <v>0</v>
      </c>
      <c r="BE23" s="28" t="n">
        <v>32.4</v>
      </c>
      <c r="BF23" s="41" t="n">
        <v>0</v>
      </c>
      <c r="BG23" s="28" t="n">
        <v>21.9</v>
      </c>
      <c r="BH23" s="42" t="n">
        <v>54.3</v>
      </c>
      <c r="BI23" s="34" t="s">
        <v>62</v>
      </c>
      <c r="BJ23" s="41" t="n">
        <v>0</v>
      </c>
      <c r="BK23" s="28" t="n">
        <v>0</v>
      </c>
      <c r="BL23" s="30"/>
      <c r="BM23" s="28" t="n">
        <v>125.1</v>
      </c>
      <c r="BN23" s="41" t="n">
        <v>433.93</v>
      </c>
      <c r="BO23" s="28" t="n">
        <v>2152.56</v>
      </c>
      <c r="BP23" s="41" t="n">
        <v>3255.7</v>
      </c>
      <c r="BQ23" s="28" t="n">
        <v>1790.86</v>
      </c>
      <c r="BR23" s="42" t="n">
        <v>7758.15</v>
      </c>
      <c r="BS23" s="34" t="s">
        <v>62</v>
      </c>
      <c r="BT23" s="41" t="n">
        <v>73.863</v>
      </c>
      <c r="BU23" s="28" t="n">
        <v>327.317</v>
      </c>
      <c r="BV23" s="41" t="n">
        <v>0</v>
      </c>
      <c r="BW23" s="28" t="n">
        <v>4002.668</v>
      </c>
      <c r="BX23" s="41" t="n">
        <v>8861.039</v>
      </c>
      <c r="BY23" s="28" t="n">
        <v>16239.985</v>
      </c>
      <c r="BZ23" s="41" t="n">
        <v>12267.779</v>
      </c>
      <c r="CA23" s="28" t="n">
        <v>6850.736</v>
      </c>
      <c r="CB23" s="42" t="n">
        <v>48623.387</v>
      </c>
      <c r="CC23" s="34" t="s">
        <v>62</v>
      </c>
      <c r="CD23" s="41" t="n">
        <v>6.9</v>
      </c>
      <c r="CE23" s="28" t="n">
        <v>12.76</v>
      </c>
      <c r="CF23" s="41" t="n">
        <v>0</v>
      </c>
      <c r="CG23" s="28" t="n">
        <v>270.731</v>
      </c>
      <c r="CH23" s="41" t="n">
        <v>758.112</v>
      </c>
      <c r="CI23" s="28" t="n">
        <v>1101.228</v>
      </c>
      <c r="CJ23" s="41" t="n">
        <v>889.318</v>
      </c>
      <c r="CK23" s="28" t="n">
        <v>704.75</v>
      </c>
      <c r="CL23" s="42" t="n">
        <v>3743.799</v>
      </c>
      <c r="CM23" s="34" t="s">
        <v>62</v>
      </c>
      <c r="CN23" s="41" t="n">
        <v>0</v>
      </c>
      <c r="CO23" s="28" t="n">
        <v>0</v>
      </c>
      <c r="CP23" s="41" t="n">
        <v>0</v>
      </c>
      <c r="CQ23" s="28" t="n">
        <v>0</v>
      </c>
      <c r="CR23" s="41" t="n">
        <v>0</v>
      </c>
      <c r="CS23" s="28" t="n">
        <v>0</v>
      </c>
      <c r="CT23" s="41" t="n">
        <v>0</v>
      </c>
      <c r="CU23" s="28" t="n">
        <v>0</v>
      </c>
      <c r="CV23" s="42" t="n">
        <v>0</v>
      </c>
      <c r="CW23" s="34" t="s">
        <v>62</v>
      </c>
      <c r="CX23" s="41" t="n">
        <v>0</v>
      </c>
      <c r="CY23" s="28" t="n">
        <v>0</v>
      </c>
      <c r="CZ23" s="41" t="n">
        <v>0</v>
      </c>
      <c r="DA23" s="28" t="n">
        <v>0</v>
      </c>
      <c r="DB23" s="41" t="n">
        <v>0</v>
      </c>
      <c r="DC23" s="28" t="n">
        <v>0</v>
      </c>
      <c r="DD23" s="41" t="n">
        <v>0</v>
      </c>
      <c r="DE23" s="28" t="n">
        <v>0</v>
      </c>
      <c r="DF23" s="42" t="n">
        <v>0</v>
      </c>
      <c r="DG23" s="34" t="s">
        <v>62</v>
      </c>
      <c r="DH23" s="41" t="n">
        <v>67.23</v>
      </c>
      <c r="DI23" s="28" t="n">
        <v>282.31</v>
      </c>
      <c r="DJ23" s="41" t="n">
        <v>0</v>
      </c>
      <c r="DK23" s="28" t="n">
        <v>15754.305</v>
      </c>
      <c r="DL23" s="41" t="n">
        <v>39612.259</v>
      </c>
      <c r="DM23" s="28" t="n">
        <v>123420.863</v>
      </c>
      <c r="DN23" s="41" t="n">
        <v>155748.448</v>
      </c>
      <c r="DO23" s="28" t="n">
        <v>120342.464</v>
      </c>
      <c r="DP23" s="42" t="n">
        <v>455227.879</v>
      </c>
      <c r="DQ23" s="34" t="s">
        <v>62</v>
      </c>
      <c r="DR23" s="41" t="n">
        <v>0</v>
      </c>
      <c r="DS23" s="28" t="n">
        <v>0</v>
      </c>
      <c r="DT23" s="30"/>
      <c r="DU23" s="28" t="n">
        <v>7931.98</v>
      </c>
      <c r="DV23" s="41" t="n">
        <v>24911.65</v>
      </c>
      <c r="DW23" s="28" t="n">
        <v>100555.79</v>
      </c>
      <c r="DX23" s="41" t="n">
        <v>134430.16</v>
      </c>
      <c r="DY23" s="28" t="n">
        <v>107832.72</v>
      </c>
      <c r="DZ23" s="42" t="n">
        <v>375662.3</v>
      </c>
      <c r="EA23" s="34" t="s">
        <v>62</v>
      </c>
      <c r="EB23" s="41" t="n">
        <v>0</v>
      </c>
      <c r="EC23" s="28" t="n">
        <v>0</v>
      </c>
      <c r="ED23" s="30"/>
      <c r="EE23" s="28" t="n">
        <v>4231.625</v>
      </c>
      <c r="EF23" s="41" t="n">
        <v>6346.612</v>
      </c>
      <c r="EG23" s="28" t="n">
        <v>7137.827</v>
      </c>
      <c r="EH23" s="41" t="n">
        <v>7401.704</v>
      </c>
      <c r="EI23" s="28" t="n">
        <v>4046.34</v>
      </c>
      <c r="EJ23" s="42" t="n">
        <v>29164.108</v>
      </c>
      <c r="EK23" s="34" t="s">
        <v>62</v>
      </c>
      <c r="EL23" s="41" t="n">
        <v>0</v>
      </c>
      <c r="EM23" s="28" t="n">
        <v>0</v>
      </c>
      <c r="EN23" s="30"/>
      <c r="EO23" s="28" t="n">
        <v>0</v>
      </c>
      <c r="EP23" s="41" t="n">
        <v>2.59</v>
      </c>
      <c r="EQ23" s="28" t="n">
        <v>95.65</v>
      </c>
      <c r="ER23" s="41" t="n">
        <v>429.76</v>
      </c>
      <c r="ES23" s="28" t="n">
        <v>789.94</v>
      </c>
      <c r="ET23" s="42" t="n">
        <v>1317.94</v>
      </c>
      <c r="EU23" s="34" t="s">
        <v>62</v>
      </c>
      <c r="EV23" s="41" t="n">
        <v>0</v>
      </c>
      <c r="EW23" s="28" t="n">
        <v>0</v>
      </c>
      <c r="EX23" s="30"/>
      <c r="EY23" s="28" t="n">
        <v>0</v>
      </c>
      <c r="EZ23" s="41" t="n">
        <v>0</v>
      </c>
      <c r="FA23" s="28" t="n">
        <v>11.1</v>
      </c>
      <c r="FB23" s="41" t="n">
        <v>0</v>
      </c>
      <c r="FC23" s="28" t="n">
        <v>0</v>
      </c>
      <c r="FD23" s="42" t="n">
        <v>11.1</v>
      </c>
      <c r="FE23" s="34" t="s">
        <v>62</v>
      </c>
      <c r="FF23" s="41" t="n">
        <v>0</v>
      </c>
      <c r="FG23" s="28" t="n">
        <v>0</v>
      </c>
      <c r="FH23" s="30"/>
      <c r="FI23" s="28" t="n">
        <v>118.5</v>
      </c>
      <c r="FJ23" s="41" t="n">
        <v>430.56</v>
      </c>
      <c r="FK23" s="28" t="n">
        <v>2070.54</v>
      </c>
      <c r="FL23" s="41" t="n">
        <v>3135.52</v>
      </c>
      <c r="FM23" s="28" t="n">
        <v>1738.93</v>
      </c>
      <c r="FN23" s="42" t="n">
        <v>7494.05</v>
      </c>
      <c r="FO23" s="34" t="s">
        <v>62</v>
      </c>
      <c r="FP23" s="41" t="n">
        <v>67.23</v>
      </c>
      <c r="FQ23" s="28" t="n">
        <v>272.39</v>
      </c>
      <c r="FR23" s="41" t="n">
        <v>0</v>
      </c>
      <c r="FS23" s="28" t="n">
        <v>3435.55</v>
      </c>
      <c r="FT23" s="41" t="n">
        <v>7746.115</v>
      </c>
      <c r="FU23" s="28" t="n">
        <v>13376.528</v>
      </c>
      <c r="FV23" s="41" t="n">
        <v>10131.681</v>
      </c>
      <c r="FW23" s="28" t="n">
        <v>5739.01</v>
      </c>
      <c r="FX23" s="42" t="n">
        <v>40768.504</v>
      </c>
      <c r="FY23" s="34" t="s">
        <v>62</v>
      </c>
      <c r="FZ23" s="41" t="n">
        <v>0</v>
      </c>
      <c r="GA23" s="28" t="n">
        <v>9.92</v>
      </c>
      <c r="GB23" s="41" t="n">
        <v>0</v>
      </c>
      <c r="GC23" s="28" t="n">
        <v>36.65</v>
      </c>
      <c r="GD23" s="41" t="n">
        <v>174.732</v>
      </c>
      <c r="GE23" s="28" t="n">
        <v>173.428</v>
      </c>
      <c r="GF23" s="41" t="n">
        <v>219.623</v>
      </c>
      <c r="GG23" s="28" t="n">
        <v>195.524</v>
      </c>
      <c r="GH23" s="42" t="n">
        <v>809.877</v>
      </c>
      <c r="GI23" s="34" t="s">
        <v>62</v>
      </c>
      <c r="GJ23" s="41" t="n">
        <v>0</v>
      </c>
      <c r="GK23" s="28" t="n">
        <v>0</v>
      </c>
      <c r="GL23" s="41" t="n">
        <v>0</v>
      </c>
      <c r="GM23" s="28" t="n">
        <v>0</v>
      </c>
      <c r="GN23" s="41" t="n">
        <v>0</v>
      </c>
      <c r="GO23" s="28" t="n">
        <v>0</v>
      </c>
      <c r="GP23" s="41" t="n">
        <v>0</v>
      </c>
      <c r="GQ23" s="28" t="n">
        <v>0</v>
      </c>
      <c r="GR23" s="42" t="n">
        <v>0</v>
      </c>
      <c r="GS23" s="34" t="s">
        <v>62</v>
      </c>
      <c r="GT23" s="41" t="n">
        <v>0</v>
      </c>
      <c r="GU23" s="28" t="n">
        <v>0</v>
      </c>
      <c r="GV23" s="41" t="n">
        <v>0</v>
      </c>
      <c r="GW23" s="28" t="n">
        <v>0</v>
      </c>
      <c r="GX23" s="41" t="n">
        <v>0</v>
      </c>
      <c r="GY23" s="28" t="n">
        <v>0</v>
      </c>
      <c r="GZ23" s="41" t="n">
        <v>0</v>
      </c>
      <c r="HA23" s="28" t="n">
        <v>0</v>
      </c>
      <c r="HB23" s="42" t="n">
        <v>0</v>
      </c>
    </row>
    <row r="24" customFormat="false" ht="15" hidden="false" customHeight="true" outlineLevel="0" collapsed="false">
      <c r="A24" s="53" t="s">
        <v>63</v>
      </c>
      <c r="B24" s="46" t="n">
        <v>91.168</v>
      </c>
      <c r="C24" s="47" t="n">
        <v>931.308</v>
      </c>
      <c r="D24" s="46" t="n">
        <v>0</v>
      </c>
      <c r="E24" s="47" t="n">
        <v>26831.71</v>
      </c>
      <c r="F24" s="46" t="n">
        <v>65066.796</v>
      </c>
      <c r="G24" s="47" t="n">
        <v>196051.611</v>
      </c>
      <c r="H24" s="46" t="n">
        <v>281805.686</v>
      </c>
      <c r="I24" s="47" t="n">
        <v>242289.416</v>
      </c>
      <c r="J24" s="48" t="n">
        <v>813067.695</v>
      </c>
      <c r="K24" s="53" t="s">
        <v>63</v>
      </c>
      <c r="L24" s="46" t="n">
        <v>49.648</v>
      </c>
      <c r="M24" s="47" t="n">
        <v>499.338</v>
      </c>
      <c r="N24" s="46" t="n">
        <v>0</v>
      </c>
      <c r="O24" s="47" t="n">
        <v>19703.7</v>
      </c>
      <c r="P24" s="46" t="n">
        <v>45792.174</v>
      </c>
      <c r="Q24" s="47" t="n">
        <v>121323.071</v>
      </c>
      <c r="R24" s="46" t="n">
        <v>170581.706</v>
      </c>
      <c r="S24" s="47" t="n">
        <v>147254.216</v>
      </c>
      <c r="T24" s="48" t="n">
        <v>505203.853</v>
      </c>
      <c r="U24" s="53" t="s">
        <v>63</v>
      </c>
      <c r="V24" s="46" t="n">
        <v>0</v>
      </c>
      <c r="W24" s="47" t="n">
        <v>0</v>
      </c>
      <c r="X24" s="30"/>
      <c r="Y24" s="47" t="n">
        <v>2494.78</v>
      </c>
      <c r="Z24" s="46" t="n">
        <v>9226.14</v>
      </c>
      <c r="AA24" s="47" t="n">
        <v>60579.85</v>
      </c>
      <c r="AB24" s="46" t="n">
        <v>106571.468</v>
      </c>
      <c r="AC24" s="47" t="n">
        <v>98856.567</v>
      </c>
      <c r="AD24" s="48" t="n">
        <v>277728.805</v>
      </c>
      <c r="AE24" s="53" t="s">
        <v>63</v>
      </c>
      <c r="AF24" s="46" t="n">
        <v>0</v>
      </c>
      <c r="AG24" s="47" t="n">
        <v>0</v>
      </c>
      <c r="AH24" s="30"/>
      <c r="AI24" s="47" t="n">
        <v>12946.84</v>
      </c>
      <c r="AJ24" s="46" t="n">
        <v>25705.638</v>
      </c>
      <c r="AK24" s="47" t="n">
        <v>30507.11</v>
      </c>
      <c r="AL24" s="46" t="n">
        <v>27771.58</v>
      </c>
      <c r="AM24" s="47" t="n">
        <v>19648.96</v>
      </c>
      <c r="AN24" s="48" t="n">
        <v>116580.128</v>
      </c>
      <c r="AO24" s="31" t="s">
        <v>63</v>
      </c>
      <c r="AP24" s="49" t="n">
        <v>0</v>
      </c>
      <c r="AQ24" s="50" t="n">
        <v>0</v>
      </c>
      <c r="AR24" s="30"/>
      <c r="AS24" s="47" t="n">
        <v>98.1</v>
      </c>
      <c r="AT24" s="46" t="n">
        <v>405.3</v>
      </c>
      <c r="AU24" s="47" t="n">
        <v>1183</v>
      </c>
      <c r="AV24" s="46" t="n">
        <v>4601.69</v>
      </c>
      <c r="AW24" s="47" t="n">
        <v>8283.22</v>
      </c>
      <c r="AX24" s="48" t="n">
        <v>14571.31</v>
      </c>
      <c r="AY24" s="53" t="s">
        <v>63</v>
      </c>
      <c r="AZ24" s="46" t="n">
        <v>0</v>
      </c>
      <c r="BA24" s="47" t="n">
        <v>0</v>
      </c>
      <c r="BB24" s="30"/>
      <c r="BC24" s="47" t="n">
        <v>0</v>
      </c>
      <c r="BD24" s="46" t="n">
        <v>0</v>
      </c>
      <c r="BE24" s="47" t="n">
        <v>0</v>
      </c>
      <c r="BF24" s="46" t="n">
        <v>0</v>
      </c>
      <c r="BG24" s="47" t="n">
        <v>0</v>
      </c>
      <c r="BH24" s="48" t="n">
        <v>0</v>
      </c>
      <c r="BI24" s="53" t="s">
        <v>63</v>
      </c>
      <c r="BJ24" s="46" t="n">
        <v>0</v>
      </c>
      <c r="BK24" s="47" t="n">
        <v>0</v>
      </c>
      <c r="BL24" s="30"/>
      <c r="BM24" s="47" t="n">
        <v>395.46</v>
      </c>
      <c r="BN24" s="46" t="n">
        <v>1486.36</v>
      </c>
      <c r="BO24" s="47" t="n">
        <v>11417.26</v>
      </c>
      <c r="BP24" s="46" t="n">
        <v>18921.323</v>
      </c>
      <c r="BQ24" s="47" t="n">
        <v>14870.88</v>
      </c>
      <c r="BR24" s="48" t="n">
        <v>47091.283</v>
      </c>
      <c r="BS24" s="53" t="s">
        <v>63</v>
      </c>
      <c r="BT24" s="46" t="n">
        <v>42.628</v>
      </c>
      <c r="BU24" s="47" t="n">
        <v>478.888</v>
      </c>
      <c r="BV24" s="46" t="n">
        <v>0</v>
      </c>
      <c r="BW24" s="47" t="n">
        <v>3617.501</v>
      </c>
      <c r="BX24" s="46" t="n">
        <v>8608.479</v>
      </c>
      <c r="BY24" s="47" t="n">
        <v>17239.366</v>
      </c>
      <c r="BZ24" s="46" t="n">
        <v>12287.392</v>
      </c>
      <c r="CA24" s="47" t="n">
        <v>5359.395</v>
      </c>
      <c r="CB24" s="48" t="n">
        <v>47633.649</v>
      </c>
      <c r="CC24" s="53" t="s">
        <v>63</v>
      </c>
      <c r="CD24" s="46" t="n">
        <v>7.02</v>
      </c>
      <c r="CE24" s="47" t="n">
        <v>20.45</v>
      </c>
      <c r="CF24" s="46" t="n">
        <v>0</v>
      </c>
      <c r="CG24" s="47" t="n">
        <v>151.019</v>
      </c>
      <c r="CH24" s="46" t="n">
        <v>360.257</v>
      </c>
      <c r="CI24" s="47" t="n">
        <v>396.485</v>
      </c>
      <c r="CJ24" s="46" t="n">
        <v>415.993</v>
      </c>
      <c r="CK24" s="47" t="n">
        <v>235.194</v>
      </c>
      <c r="CL24" s="48" t="n">
        <v>1586.418</v>
      </c>
      <c r="CM24" s="53" t="s">
        <v>63</v>
      </c>
      <c r="CN24" s="46" t="n">
        <v>0</v>
      </c>
      <c r="CO24" s="47" t="n">
        <v>0</v>
      </c>
      <c r="CP24" s="46" t="n">
        <v>0</v>
      </c>
      <c r="CQ24" s="47" t="n">
        <v>0</v>
      </c>
      <c r="CR24" s="46" t="n">
        <v>0</v>
      </c>
      <c r="CS24" s="47" t="n">
        <v>0</v>
      </c>
      <c r="CT24" s="46" t="n">
        <v>12.26</v>
      </c>
      <c r="CU24" s="47" t="n">
        <v>0</v>
      </c>
      <c r="CV24" s="48" t="n">
        <v>12.26</v>
      </c>
      <c r="CW24" s="53" t="s">
        <v>63</v>
      </c>
      <c r="CX24" s="46" t="n">
        <v>0</v>
      </c>
      <c r="CY24" s="47" t="n">
        <v>0</v>
      </c>
      <c r="CZ24" s="46" t="n">
        <v>0</v>
      </c>
      <c r="DA24" s="47" t="n">
        <v>0</v>
      </c>
      <c r="DB24" s="46" t="n">
        <v>0</v>
      </c>
      <c r="DC24" s="47" t="n">
        <v>0</v>
      </c>
      <c r="DD24" s="46" t="n">
        <v>0</v>
      </c>
      <c r="DE24" s="47" t="n">
        <v>0</v>
      </c>
      <c r="DF24" s="48" t="n">
        <v>0</v>
      </c>
      <c r="DG24" s="53" t="s">
        <v>63</v>
      </c>
      <c r="DH24" s="46" t="n">
        <v>41.52</v>
      </c>
      <c r="DI24" s="47" t="n">
        <v>431.97</v>
      </c>
      <c r="DJ24" s="46" t="n">
        <v>0</v>
      </c>
      <c r="DK24" s="47" t="n">
        <v>7128.01</v>
      </c>
      <c r="DL24" s="46" t="n">
        <v>19274.622</v>
      </c>
      <c r="DM24" s="47" t="n">
        <v>74728.54</v>
      </c>
      <c r="DN24" s="46" t="n">
        <v>111223.98</v>
      </c>
      <c r="DO24" s="47" t="n">
        <v>95035.2</v>
      </c>
      <c r="DP24" s="48" t="n">
        <v>307863.842</v>
      </c>
      <c r="DQ24" s="53" t="s">
        <v>63</v>
      </c>
      <c r="DR24" s="46" t="n">
        <v>0</v>
      </c>
      <c r="DS24" s="47" t="n">
        <v>0</v>
      </c>
      <c r="DT24" s="30"/>
      <c r="DU24" s="47" t="n">
        <v>1871.75</v>
      </c>
      <c r="DV24" s="46" t="n">
        <v>7087.08</v>
      </c>
      <c r="DW24" s="47" t="n">
        <v>46346.48</v>
      </c>
      <c r="DX24" s="46" t="n">
        <v>78386.13</v>
      </c>
      <c r="DY24" s="47" t="n">
        <v>72436.04</v>
      </c>
      <c r="DZ24" s="48" t="n">
        <v>206127.48</v>
      </c>
      <c r="EA24" s="53" t="s">
        <v>63</v>
      </c>
      <c r="EB24" s="46" t="n">
        <v>0</v>
      </c>
      <c r="EC24" s="47" t="n">
        <v>0</v>
      </c>
      <c r="ED24" s="30"/>
      <c r="EE24" s="47" t="n">
        <v>2024.58</v>
      </c>
      <c r="EF24" s="46" t="n">
        <v>3943.392</v>
      </c>
      <c r="EG24" s="47" t="n">
        <v>4386.02</v>
      </c>
      <c r="EH24" s="46" t="n">
        <v>3538.45</v>
      </c>
      <c r="EI24" s="47" t="n">
        <v>2516.27</v>
      </c>
      <c r="EJ24" s="48" t="n">
        <v>16408.712</v>
      </c>
      <c r="EK24" s="53" t="s">
        <v>63</v>
      </c>
      <c r="EL24" s="46" t="n">
        <v>0</v>
      </c>
      <c r="EM24" s="47" t="n">
        <v>0</v>
      </c>
      <c r="EN24" s="30"/>
      <c r="EO24" s="47" t="n">
        <v>21</v>
      </c>
      <c r="EP24" s="46" t="n">
        <v>41.35</v>
      </c>
      <c r="EQ24" s="47" t="n">
        <v>116.66</v>
      </c>
      <c r="ER24" s="46" t="n">
        <v>572.98</v>
      </c>
      <c r="ES24" s="47" t="n">
        <v>526.66</v>
      </c>
      <c r="ET24" s="48" t="n">
        <v>1278.65</v>
      </c>
      <c r="EU24" s="53" t="s">
        <v>63</v>
      </c>
      <c r="EV24" s="46" t="n">
        <v>0</v>
      </c>
      <c r="EW24" s="47" t="n">
        <v>0</v>
      </c>
      <c r="EX24" s="30"/>
      <c r="EY24" s="47" t="n">
        <v>0</v>
      </c>
      <c r="EZ24" s="46" t="n">
        <v>0</v>
      </c>
      <c r="FA24" s="47" t="n">
        <v>0</v>
      </c>
      <c r="FB24" s="46" t="n">
        <v>0</v>
      </c>
      <c r="FC24" s="47" t="n">
        <v>0</v>
      </c>
      <c r="FD24" s="48" t="n">
        <v>0</v>
      </c>
      <c r="FE24" s="53" t="s">
        <v>63</v>
      </c>
      <c r="FF24" s="46" t="n">
        <v>0</v>
      </c>
      <c r="FG24" s="47" t="n">
        <v>0</v>
      </c>
      <c r="FH24" s="30"/>
      <c r="FI24" s="47" t="n">
        <v>398.6</v>
      </c>
      <c r="FJ24" s="46" t="n">
        <v>1562.06</v>
      </c>
      <c r="FK24" s="47" t="n">
        <v>11382.52</v>
      </c>
      <c r="FL24" s="46" t="n">
        <v>19623.09</v>
      </c>
      <c r="FM24" s="47" t="n">
        <v>15076.42</v>
      </c>
      <c r="FN24" s="48" t="n">
        <v>48042.69</v>
      </c>
      <c r="FO24" s="53" t="s">
        <v>63</v>
      </c>
      <c r="FP24" s="46" t="n">
        <v>41.52</v>
      </c>
      <c r="FQ24" s="47" t="n">
        <v>420.94</v>
      </c>
      <c r="FR24" s="46" t="n">
        <v>0</v>
      </c>
      <c r="FS24" s="47" t="n">
        <v>2747.86</v>
      </c>
      <c r="FT24" s="46" t="n">
        <v>6553.62</v>
      </c>
      <c r="FU24" s="47" t="n">
        <v>12437.9</v>
      </c>
      <c r="FV24" s="46" t="n">
        <v>9042.16</v>
      </c>
      <c r="FW24" s="47" t="n">
        <v>4458.54</v>
      </c>
      <c r="FX24" s="48" t="n">
        <v>35702.54</v>
      </c>
      <c r="FY24" s="53" t="s">
        <v>63</v>
      </c>
      <c r="FZ24" s="46" t="n">
        <v>0</v>
      </c>
      <c r="GA24" s="47" t="n">
        <v>11.03</v>
      </c>
      <c r="GB24" s="46" t="n">
        <v>0</v>
      </c>
      <c r="GC24" s="47" t="n">
        <v>64.22</v>
      </c>
      <c r="GD24" s="46" t="n">
        <v>87.12</v>
      </c>
      <c r="GE24" s="47" t="n">
        <v>58.96</v>
      </c>
      <c r="GF24" s="46" t="n">
        <v>61.17</v>
      </c>
      <c r="GG24" s="47" t="n">
        <v>14.67</v>
      </c>
      <c r="GH24" s="48" t="n">
        <v>297.17</v>
      </c>
      <c r="GI24" s="53" t="s">
        <v>63</v>
      </c>
      <c r="GJ24" s="46" t="n">
        <v>0</v>
      </c>
      <c r="GK24" s="47" t="n">
        <v>0</v>
      </c>
      <c r="GL24" s="46" t="n">
        <v>0</v>
      </c>
      <c r="GM24" s="47" t="n">
        <v>0</v>
      </c>
      <c r="GN24" s="46" t="n">
        <v>0</v>
      </c>
      <c r="GO24" s="47" t="n">
        <v>0</v>
      </c>
      <c r="GP24" s="46" t="n">
        <v>0</v>
      </c>
      <c r="GQ24" s="47" t="n">
        <v>6.6</v>
      </c>
      <c r="GR24" s="48" t="n">
        <v>6.6</v>
      </c>
      <c r="GS24" s="53" t="s">
        <v>63</v>
      </c>
      <c r="GT24" s="46" t="n">
        <v>0</v>
      </c>
      <c r="GU24" s="47" t="n">
        <v>0</v>
      </c>
      <c r="GV24" s="46" t="n">
        <v>0</v>
      </c>
      <c r="GW24" s="47" t="n">
        <v>0</v>
      </c>
      <c r="GX24" s="46" t="n">
        <v>0</v>
      </c>
      <c r="GY24" s="47" t="n">
        <v>0</v>
      </c>
      <c r="GZ24" s="46" t="n">
        <v>0</v>
      </c>
      <c r="HA24" s="47" t="n">
        <v>0</v>
      </c>
      <c r="HB24" s="48" t="n">
        <v>0</v>
      </c>
    </row>
    <row r="25" customFormat="false" ht="15" hidden="false" customHeight="true" outlineLevel="0" collapsed="false">
      <c r="A25" s="34" t="s">
        <v>64</v>
      </c>
      <c r="B25" s="35" t="n">
        <v>1.46</v>
      </c>
      <c r="C25" s="36" t="n">
        <v>147.58</v>
      </c>
      <c r="D25" s="35" t="n">
        <v>0</v>
      </c>
      <c r="E25" s="36" t="n">
        <v>7767.858</v>
      </c>
      <c r="F25" s="35" t="n">
        <v>15616.906</v>
      </c>
      <c r="G25" s="36" t="n">
        <v>60715.14</v>
      </c>
      <c r="H25" s="35" t="n">
        <v>79776.974</v>
      </c>
      <c r="I25" s="36" t="n">
        <v>65615.579</v>
      </c>
      <c r="J25" s="37" t="n">
        <v>229641.497</v>
      </c>
      <c r="K25" s="34" t="s">
        <v>64</v>
      </c>
      <c r="L25" s="35" t="n">
        <v>0.8</v>
      </c>
      <c r="M25" s="36" t="n">
        <v>83.35</v>
      </c>
      <c r="N25" s="35" t="n">
        <v>0</v>
      </c>
      <c r="O25" s="36" t="n">
        <v>6274.018</v>
      </c>
      <c r="P25" s="35" t="n">
        <v>11948.996</v>
      </c>
      <c r="Q25" s="36" t="n">
        <v>40096.01</v>
      </c>
      <c r="R25" s="35" t="n">
        <v>51796.784</v>
      </c>
      <c r="S25" s="36" t="n">
        <v>42992.939</v>
      </c>
      <c r="T25" s="37" t="n">
        <v>153192.897</v>
      </c>
      <c r="U25" s="34" t="s">
        <v>64</v>
      </c>
      <c r="V25" s="35" t="n">
        <v>0</v>
      </c>
      <c r="W25" s="36" t="n">
        <v>0</v>
      </c>
      <c r="X25" s="30"/>
      <c r="Y25" s="36" t="n">
        <v>504.3</v>
      </c>
      <c r="Z25" s="35" t="n">
        <v>2196.86</v>
      </c>
      <c r="AA25" s="36" t="n">
        <v>20942.15</v>
      </c>
      <c r="AB25" s="35" t="n">
        <v>31365.01</v>
      </c>
      <c r="AC25" s="36" t="n">
        <v>25706.26</v>
      </c>
      <c r="AD25" s="37" t="n">
        <v>80714.58</v>
      </c>
      <c r="AE25" s="34" t="s">
        <v>64</v>
      </c>
      <c r="AF25" s="35" t="n">
        <v>0</v>
      </c>
      <c r="AG25" s="36" t="n">
        <v>0</v>
      </c>
      <c r="AH25" s="30"/>
      <c r="AI25" s="36" t="n">
        <v>4637.37</v>
      </c>
      <c r="AJ25" s="35" t="n">
        <v>7336.71</v>
      </c>
      <c r="AK25" s="36" t="n">
        <v>11987.676</v>
      </c>
      <c r="AL25" s="35" t="n">
        <v>9399.79</v>
      </c>
      <c r="AM25" s="36" t="n">
        <v>6624.69</v>
      </c>
      <c r="AN25" s="37" t="n">
        <v>39986.236</v>
      </c>
      <c r="AO25" s="38" t="s">
        <v>64</v>
      </c>
      <c r="AP25" s="39" t="n">
        <v>0</v>
      </c>
      <c r="AQ25" s="40" t="n">
        <v>0</v>
      </c>
      <c r="AR25" s="30"/>
      <c r="AS25" s="36" t="n">
        <v>16.06</v>
      </c>
      <c r="AT25" s="35" t="n">
        <v>89.8</v>
      </c>
      <c r="AU25" s="36" t="n">
        <v>1127.87</v>
      </c>
      <c r="AV25" s="35" t="n">
        <v>4731.67</v>
      </c>
      <c r="AW25" s="36" t="n">
        <v>6491.65</v>
      </c>
      <c r="AX25" s="37" t="n">
        <v>12457.05</v>
      </c>
      <c r="AY25" s="34" t="s">
        <v>64</v>
      </c>
      <c r="AZ25" s="35" t="n">
        <v>0</v>
      </c>
      <c r="BA25" s="36" t="n">
        <v>0</v>
      </c>
      <c r="BB25" s="30"/>
      <c r="BC25" s="36" t="n">
        <v>0</v>
      </c>
      <c r="BD25" s="35" t="n">
        <v>21.9</v>
      </c>
      <c r="BE25" s="36" t="n">
        <v>80.28</v>
      </c>
      <c r="BF25" s="35" t="n">
        <v>293.31</v>
      </c>
      <c r="BG25" s="36" t="n">
        <v>886.63</v>
      </c>
      <c r="BH25" s="37" t="n">
        <v>1282.12</v>
      </c>
      <c r="BI25" s="34" t="s">
        <v>64</v>
      </c>
      <c r="BJ25" s="35" t="n">
        <v>0</v>
      </c>
      <c r="BK25" s="36" t="n">
        <v>0</v>
      </c>
      <c r="BL25" s="30"/>
      <c r="BM25" s="36" t="n">
        <v>21.9</v>
      </c>
      <c r="BN25" s="35" t="n">
        <v>73.5</v>
      </c>
      <c r="BO25" s="36" t="n">
        <v>2926.43</v>
      </c>
      <c r="BP25" s="35" t="n">
        <v>3877.35</v>
      </c>
      <c r="BQ25" s="36" t="n">
        <v>2599.91</v>
      </c>
      <c r="BR25" s="37" t="n">
        <v>9499.09</v>
      </c>
      <c r="BS25" s="34" t="s">
        <v>64</v>
      </c>
      <c r="BT25" s="35" t="n">
        <v>0.8</v>
      </c>
      <c r="BU25" s="36" t="n">
        <v>74.97</v>
      </c>
      <c r="BV25" s="35" t="n">
        <v>0</v>
      </c>
      <c r="BW25" s="36" t="n">
        <v>980.408</v>
      </c>
      <c r="BX25" s="35" t="n">
        <v>1964.565</v>
      </c>
      <c r="BY25" s="36" t="n">
        <v>2716.104</v>
      </c>
      <c r="BZ25" s="35" t="n">
        <v>2016.17</v>
      </c>
      <c r="CA25" s="36" t="n">
        <v>650.85</v>
      </c>
      <c r="CB25" s="37" t="n">
        <v>8403.867</v>
      </c>
      <c r="CC25" s="34" t="s">
        <v>64</v>
      </c>
      <c r="CD25" s="35" t="n">
        <v>0</v>
      </c>
      <c r="CE25" s="36" t="n">
        <v>8.38</v>
      </c>
      <c r="CF25" s="35" t="n">
        <v>0</v>
      </c>
      <c r="CG25" s="36" t="n">
        <v>107.74</v>
      </c>
      <c r="CH25" s="35" t="n">
        <v>263.461</v>
      </c>
      <c r="CI25" s="36" t="n">
        <v>304.12</v>
      </c>
      <c r="CJ25" s="35" t="n">
        <v>106.184</v>
      </c>
      <c r="CK25" s="36" t="n">
        <v>30.41</v>
      </c>
      <c r="CL25" s="37" t="n">
        <v>820.295</v>
      </c>
      <c r="CM25" s="34" t="s">
        <v>64</v>
      </c>
      <c r="CN25" s="35" t="n">
        <v>0</v>
      </c>
      <c r="CO25" s="36" t="n">
        <v>0</v>
      </c>
      <c r="CP25" s="35" t="n">
        <v>0</v>
      </c>
      <c r="CQ25" s="36" t="n">
        <v>6.24</v>
      </c>
      <c r="CR25" s="35" t="n">
        <v>2.2</v>
      </c>
      <c r="CS25" s="36" t="n">
        <v>11.38</v>
      </c>
      <c r="CT25" s="35" t="n">
        <v>7.3</v>
      </c>
      <c r="CU25" s="36" t="n">
        <v>2.539</v>
      </c>
      <c r="CV25" s="37" t="n">
        <v>29.659</v>
      </c>
      <c r="CW25" s="34" t="s">
        <v>64</v>
      </c>
      <c r="CX25" s="35" t="n">
        <v>0</v>
      </c>
      <c r="CY25" s="36" t="n">
        <v>0</v>
      </c>
      <c r="CZ25" s="35" t="n">
        <v>0</v>
      </c>
      <c r="DA25" s="36" t="n">
        <v>0</v>
      </c>
      <c r="DB25" s="35" t="n">
        <v>0</v>
      </c>
      <c r="DC25" s="36" t="n">
        <v>0</v>
      </c>
      <c r="DD25" s="35" t="n">
        <v>0</v>
      </c>
      <c r="DE25" s="36" t="n">
        <v>0</v>
      </c>
      <c r="DF25" s="37" t="n">
        <v>0</v>
      </c>
      <c r="DG25" s="34" t="s">
        <v>64</v>
      </c>
      <c r="DH25" s="35" t="n">
        <v>0.66</v>
      </c>
      <c r="DI25" s="36" t="n">
        <v>64.23</v>
      </c>
      <c r="DJ25" s="35" t="n">
        <v>0</v>
      </c>
      <c r="DK25" s="36" t="n">
        <v>1493.84</v>
      </c>
      <c r="DL25" s="35" t="n">
        <v>3667.91</v>
      </c>
      <c r="DM25" s="36" t="n">
        <v>20619.13</v>
      </c>
      <c r="DN25" s="35" t="n">
        <v>27980.19</v>
      </c>
      <c r="DO25" s="36" t="n">
        <v>22622.64</v>
      </c>
      <c r="DP25" s="37" t="n">
        <v>76448.6</v>
      </c>
      <c r="DQ25" s="34" t="s">
        <v>64</v>
      </c>
      <c r="DR25" s="35" t="n">
        <v>0</v>
      </c>
      <c r="DS25" s="36" t="n">
        <v>0</v>
      </c>
      <c r="DT25" s="30"/>
      <c r="DU25" s="36" t="n">
        <v>324.6</v>
      </c>
      <c r="DV25" s="35" t="n">
        <v>1558.65</v>
      </c>
      <c r="DW25" s="36" t="n">
        <v>14818.46</v>
      </c>
      <c r="DX25" s="35" t="n">
        <v>21856.91</v>
      </c>
      <c r="DY25" s="36" t="n">
        <v>18582.29</v>
      </c>
      <c r="DZ25" s="37" t="n">
        <v>57140.91</v>
      </c>
      <c r="EA25" s="34" t="s">
        <v>64</v>
      </c>
      <c r="EB25" s="35" t="n">
        <v>0</v>
      </c>
      <c r="EC25" s="36" t="n">
        <v>0</v>
      </c>
      <c r="ED25" s="30"/>
      <c r="EE25" s="36" t="n">
        <v>328.92</v>
      </c>
      <c r="EF25" s="35" t="n">
        <v>476.22</v>
      </c>
      <c r="EG25" s="36" t="n">
        <v>734.04</v>
      </c>
      <c r="EH25" s="35" t="n">
        <v>690.94</v>
      </c>
      <c r="EI25" s="36" t="n">
        <v>671.6</v>
      </c>
      <c r="EJ25" s="37" t="n">
        <v>2901.72</v>
      </c>
      <c r="EK25" s="34" t="s">
        <v>64</v>
      </c>
      <c r="EL25" s="35" t="n">
        <v>0</v>
      </c>
      <c r="EM25" s="36" t="n">
        <v>0</v>
      </c>
      <c r="EN25" s="30"/>
      <c r="EO25" s="36" t="n">
        <v>0</v>
      </c>
      <c r="EP25" s="35" t="n">
        <v>11.1</v>
      </c>
      <c r="EQ25" s="36" t="n">
        <v>36.63</v>
      </c>
      <c r="ER25" s="35" t="n">
        <v>169.62</v>
      </c>
      <c r="ES25" s="36" t="n">
        <v>315.46</v>
      </c>
      <c r="ET25" s="37" t="n">
        <v>532.81</v>
      </c>
      <c r="EU25" s="34" t="s">
        <v>64</v>
      </c>
      <c r="EV25" s="35" t="n">
        <v>0</v>
      </c>
      <c r="EW25" s="36" t="n">
        <v>0</v>
      </c>
      <c r="EX25" s="30"/>
      <c r="EY25" s="36" t="n">
        <v>0</v>
      </c>
      <c r="EZ25" s="35" t="n">
        <v>0</v>
      </c>
      <c r="FA25" s="36" t="n">
        <v>5.61</v>
      </c>
      <c r="FB25" s="35" t="n">
        <v>10.36</v>
      </c>
      <c r="FC25" s="36" t="n">
        <v>36.6</v>
      </c>
      <c r="FD25" s="37" t="n">
        <v>52.57</v>
      </c>
      <c r="FE25" s="34" t="s">
        <v>64</v>
      </c>
      <c r="FF25" s="35" t="n">
        <v>0</v>
      </c>
      <c r="FG25" s="36" t="n">
        <v>0</v>
      </c>
      <c r="FH25" s="30"/>
      <c r="FI25" s="36" t="n">
        <v>19.8</v>
      </c>
      <c r="FJ25" s="35" t="n">
        <v>74.1</v>
      </c>
      <c r="FK25" s="36" t="n">
        <v>2835.91</v>
      </c>
      <c r="FL25" s="35" t="n">
        <v>3667.04</v>
      </c>
      <c r="FM25" s="36" t="n">
        <v>2472.86</v>
      </c>
      <c r="FN25" s="37" t="n">
        <v>9069.71</v>
      </c>
      <c r="FO25" s="34" t="s">
        <v>64</v>
      </c>
      <c r="FP25" s="35" t="n">
        <v>0.66</v>
      </c>
      <c r="FQ25" s="36" t="n">
        <v>62.91</v>
      </c>
      <c r="FR25" s="35" t="n">
        <v>0</v>
      </c>
      <c r="FS25" s="36" t="n">
        <v>807.47</v>
      </c>
      <c r="FT25" s="35" t="n">
        <v>1534.98</v>
      </c>
      <c r="FU25" s="36" t="n">
        <v>2165.79</v>
      </c>
      <c r="FV25" s="35" t="n">
        <v>1546.44</v>
      </c>
      <c r="FW25" s="36" t="n">
        <v>539.54</v>
      </c>
      <c r="FX25" s="37" t="n">
        <v>6657.79</v>
      </c>
      <c r="FY25" s="34" t="s">
        <v>64</v>
      </c>
      <c r="FZ25" s="35" t="n">
        <v>0</v>
      </c>
      <c r="GA25" s="36" t="n">
        <v>1.32</v>
      </c>
      <c r="GB25" s="35" t="n">
        <v>0</v>
      </c>
      <c r="GC25" s="36" t="n">
        <v>12.31</v>
      </c>
      <c r="GD25" s="35" t="n">
        <v>12.86</v>
      </c>
      <c r="GE25" s="36" t="n">
        <v>21.7</v>
      </c>
      <c r="GF25" s="35" t="n">
        <v>38.88</v>
      </c>
      <c r="GG25" s="36" t="n">
        <v>1.65</v>
      </c>
      <c r="GH25" s="37" t="n">
        <v>88.72</v>
      </c>
      <c r="GI25" s="34" t="s">
        <v>64</v>
      </c>
      <c r="GJ25" s="35" t="n">
        <v>0</v>
      </c>
      <c r="GK25" s="36" t="n">
        <v>0</v>
      </c>
      <c r="GL25" s="35" t="n">
        <v>0</v>
      </c>
      <c r="GM25" s="36" t="n">
        <v>0.74</v>
      </c>
      <c r="GN25" s="35" t="n">
        <v>0</v>
      </c>
      <c r="GO25" s="36" t="n">
        <v>0.99</v>
      </c>
      <c r="GP25" s="35" t="n">
        <v>0</v>
      </c>
      <c r="GQ25" s="36" t="n">
        <v>2.64</v>
      </c>
      <c r="GR25" s="37" t="n">
        <v>4.37</v>
      </c>
      <c r="GS25" s="34" t="s">
        <v>64</v>
      </c>
      <c r="GT25" s="35" t="n">
        <v>0</v>
      </c>
      <c r="GU25" s="36" t="n">
        <v>0</v>
      </c>
      <c r="GV25" s="35" t="n">
        <v>0</v>
      </c>
      <c r="GW25" s="36" t="n">
        <v>0</v>
      </c>
      <c r="GX25" s="35" t="n">
        <v>0</v>
      </c>
      <c r="GY25" s="36" t="n">
        <v>0</v>
      </c>
      <c r="GZ25" s="35" t="n">
        <v>0</v>
      </c>
      <c r="HA25" s="36" t="n">
        <v>0</v>
      </c>
      <c r="HB25" s="37" t="n">
        <v>0</v>
      </c>
    </row>
    <row r="26" customFormat="false" ht="15" hidden="false" customHeight="true" outlineLevel="0" collapsed="false">
      <c r="A26" s="34" t="s">
        <v>65</v>
      </c>
      <c r="B26" s="41" t="n">
        <v>37.305</v>
      </c>
      <c r="C26" s="28" t="n">
        <v>283.685</v>
      </c>
      <c r="D26" s="41" t="n">
        <v>0</v>
      </c>
      <c r="E26" s="28" t="n">
        <v>14157.143</v>
      </c>
      <c r="F26" s="41" t="n">
        <v>28179.771</v>
      </c>
      <c r="G26" s="28" t="n">
        <v>80087.811</v>
      </c>
      <c r="H26" s="41" t="n">
        <v>92492.222</v>
      </c>
      <c r="I26" s="28" t="n">
        <v>72716.168</v>
      </c>
      <c r="J26" s="42" t="n">
        <v>287954.105</v>
      </c>
      <c r="K26" s="34" t="s">
        <v>65</v>
      </c>
      <c r="L26" s="41" t="n">
        <v>18.455</v>
      </c>
      <c r="M26" s="28" t="n">
        <v>157.575</v>
      </c>
      <c r="N26" s="41" t="n">
        <v>0</v>
      </c>
      <c r="O26" s="28" t="n">
        <v>10387.673</v>
      </c>
      <c r="P26" s="41" t="n">
        <v>19874.541</v>
      </c>
      <c r="Q26" s="28" t="n">
        <v>50443.281</v>
      </c>
      <c r="R26" s="41" t="n">
        <v>59019.815</v>
      </c>
      <c r="S26" s="28" t="n">
        <v>46695.868</v>
      </c>
      <c r="T26" s="42" t="n">
        <v>186597.208</v>
      </c>
      <c r="U26" s="34" t="s">
        <v>65</v>
      </c>
      <c r="V26" s="41" t="n">
        <v>0</v>
      </c>
      <c r="W26" s="28" t="n">
        <v>0</v>
      </c>
      <c r="X26" s="30"/>
      <c r="Y26" s="28" t="n">
        <v>1847.38</v>
      </c>
      <c r="Z26" s="41" t="n">
        <v>5111.84</v>
      </c>
      <c r="AA26" s="28" t="n">
        <v>27543.11</v>
      </c>
      <c r="AB26" s="41" t="n">
        <v>34231.41</v>
      </c>
      <c r="AC26" s="28" t="n">
        <v>28511.5</v>
      </c>
      <c r="AD26" s="42" t="n">
        <v>97245.24</v>
      </c>
      <c r="AE26" s="34" t="s">
        <v>65</v>
      </c>
      <c r="AF26" s="41" t="n">
        <v>0</v>
      </c>
      <c r="AG26" s="28" t="n">
        <v>0</v>
      </c>
      <c r="AH26" s="30"/>
      <c r="AI26" s="28" t="n">
        <v>6582.96</v>
      </c>
      <c r="AJ26" s="41" t="n">
        <v>10532.55</v>
      </c>
      <c r="AK26" s="28" t="n">
        <v>13011.23</v>
      </c>
      <c r="AL26" s="41" t="n">
        <v>11663.87</v>
      </c>
      <c r="AM26" s="28" t="n">
        <v>8357</v>
      </c>
      <c r="AN26" s="42" t="n">
        <v>50147.61</v>
      </c>
      <c r="AO26" s="38" t="s">
        <v>65</v>
      </c>
      <c r="AP26" s="43" t="n">
        <v>0</v>
      </c>
      <c r="AQ26" s="33" t="n">
        <v>0</v>
      </c>
      <c r="AR26" s="30"/>
      <c r="AS26" s="28" t="n">
        <v>51.6</v>
      </c>
      <c r="AT26" s="41" t="n">
        <v>177.76</v>
      </c>
      <c r="AU26" s="28" t="n">
        <v>753.38</v>
      </c>
      <c r="AV26" s="41" t="n">
        <v>4178.12</v>
      </c>
      <c r="AW26" s="28" t="n">
        <v>4051.7</v>
      </c>
      <c r="AX26" s="42" t="n">
        <v>9212.56</v>
      </c>
      <c r="AY26" s="34" t="s">
        <v>65</v>
      </c>
      <c r="AZ26" s="41" t="n">
        <v>0</v>
      </c>
      <c r="BA26" s="28" t="n">
        <v>0</v>
      </c>
      <c r="BB26" s="30"/>
      <c r="BC26" s="28" t="n">
        <v>119.79</v>
      </c>
      <c r="BD26" s="41" t="n">
        <v>81.3</v>
      </c>
      <c r="BE26" s="28" t="n">
        <v>236.1</v>
      </c>
      <c r="BF26" s="41" t="n">
        <v>451.27</v>
      </c>
      <c r="BG26" s="28" t="n">
        <v>437.88</v>
      </c>
      <c r="BH26" s="42" t="n">
        <v>1326.34</v>
      </c>
      <c r="BI26" s="34" t="s">
        <v>65</v>
      </c>
      <c r="BJ26" s="41" t="n">
        <v>0</v>
      </c>
      <c r="BK26" s="28" t="n">
        <v>0</v>
      </c>
      <c r="BL26" s="30"/>
      <c r="BM26" s="28" t="n">
        <v>171.6</v>
      </c>
      <c r="BN26" s="41" t="n">
        <v>604.64</v>
      </c>
      <c r="BO26" s="28" t="n">
        <v>5177.21</v>
      </c>
      <c r="BP26" s="41" t="n">
        <v>5946.03</v>
      </c>
      <c r="BQ26" s="28" t="n">
        <v>4170.93</v>
      </c>
      <c r="BR26" s="42" t="n">
        <v>16070.41</v>
      </c>
      <c r="BS26" s="34" t="s">
        <v>65</v>
      </c>
      <c r="BT26" s="41" t="n">
        <v>18.455</v>
      </c>
      <c r="BU26" s="28" t="n">
        <v>154.885</v>
      </c>
      <c r="BV26" s="41" t="n">
        <v>0</v>
      </c>
      <c r="BW26" s="28" t="n">
        <v>1498.093</v>
      </c>
      <c r="BX26" s="41" t="n">
        <v>3162.041</v>
      </c>
      <c r="BY26" s="28" t="n">
        <v>3474.131</v>
      </c>
      <c r="BZ26" s="41" t="n">
        <v>2415.925</v>
      </c>
      <c r="CA26" s="28" t="n">
        <v>1026.028</v>
      </c>
      <c r="CB26" s="42" t="n">
        <v>11749.558</v>
      </c>
      <c r="CC26" s="34" t="s">
        <v>65</v>
      </c>
      <c r="CD26" s="41" t="n">
        <v>0</v>
      </c>
      <c r="CE26" s="28" t="n">
        <v>2.69</v>
      </c>
      <c r="CF26" s="41" t="n">
        <v>0</v>
      </c>
      <c r="CG26" s="28" t="n">
        <v>112.27</v>
      </c>
      <c r="CH26" s="41" t="n">
        <v>182.55</v>
      </c>
      <c r="CI26" s="28" t="n">
        <v>236.24</v>
      </c>
      <c r="CJ26" s="41" t="n">
        <v>109.7</v>
      </c>
      <c r="CK26" s="28" t="n">
        <v>127.72</v>
      </c>
      <c r="CL26" s="42" t="n">
        <v>771.17</v>
      </c>
      <c r="CM26" s="34" t="s">
        <v>65</v>
      </c>
      <c r="CN26" s="41" t="n">
        <v>0</v>
      </c>
      <c r="CO26" s="28" t="n">
        <v>0</v>
      </c>
      <c r="CP26" s="41" t="n">
        <v>0</v>
      </c>
      <c r="CQ26" s="28" t="n">
        <v>3.98</v>
      </c>
      <c r="CR26" s="41" t="n">
        <v>21.86</v>
      </c>
      <c r="CS26" s="28" t="n">
        <v>11.88</v>
      </c>
      <c r="CT26" s="41" t="n">
        <v>23.49</v>
      </c>
      <c r="CU26" s="28" t="n">
        <v>13.11</v>
      </c>
      <c r="CV26" s="42" t="n">
        <v>74.32</v>
      </c>
      <c r="CW26" s="34" t="s">
        <v>65</v>
      </c>
      <c r="CX26" s="41" t="n">
        <v>0</v>
      </c>
      <c r="CY26" s="28" t="n">
        <v>0</v>
      </c>
      <c r="CZ26" s="41" t="n">
        <v>0</v>
      </c>
      <c r="DA26" s="28" t="n">
        <v>0</v>
      </c>
      <c r="DB26" s="41" t="n">
        <v>0</v>
      </c>
      <c r="DC26" s="28" t="n">
        <v>0</v>
      </c>
      <c r="DD26" s="41" t="n">
        <v>0</v>
      </c>
      <c r="DE26" s="28" t="n">
        <v>0</v>
      </c>
      <c r="DF26" s="42" t="n">
        <v>0</v>
      </c>
      <c r="DG26" s="34" t="s">
        <v>65</v>
      </c>
      <c r="DH26" s="41" t="n">
        <v>18.85</v>
      </c>
      <c r="DI26" s="28" t="n">
        <v>126.11</v>
      </c>
      <c r="DJ26" s="41" t="n">
        <v>0</v>
      </c>
      <c r="DK26" s="28" t="n">
        <v>3769.47</v>
      </c>
      <c r="DL26" s="41" t="n">
        <v>8305.23</v>
      </c>
      <c r="DM26" s="28" t="n">
        <v>29644.53</v>
      </c>
      <c r="DN26" s="41" t="n">
        <v>33472.407</v>
      </c>
      <c r="DO26" s="28" t="n">
        <v>26020.3</v>
      </c>
      <c r="DP26" s="42" t="n">
        <v>101356.897</v>
      </c>
      <c r="DQ26" s="34" t="s">
        <v>65</v>
      </c>
      <c r="DR26" s="41" t="n">
        <v>0</v>
      </c>
      <c r="DS26" s="28" t="n">
        <v>0</v>
      </c>
      <c r="DT26" s="30"/>
      <c r="DU26" s="28" t="n">
        <v>1380.85</v>
      </c>
      <c r="DV26" s="41" t="n">
        <v>3775.62</v>
      </c>
      <c r="DW26" s="28" t="n">
        <v>20188.17</v>
      </c>
      <c r="DX26" s="41" t="n">
        <v>24749.64</v>
      </c>
      <c r="DY26" s="28" t="n">
        <v>20441.68</v>
      </c>
      <c r="DZ26" s="42" t="n">
        <v>70535.96</v>
      </c>
      <c r="EA26" s="34" t="s">
        <v>65</v>
      </c>
      <c r="EB26" s="41" t="n">
        <v>0</v>
      </c>
      <c r="EC26" s="28" t="n">
        <v>0</v>
      </c>
      <c r="ED26" s="30"/>
      <c r="EE26" s="28" t="n">
        <v>962.55</v>
      </c>
      <c r="EF26" s="41" t="n">
        <v>1402.62</v>
      </c>
      <c r="EG26" s="28" t="n">
        <v>1565.01</v>
      </c>
      <c r="EH26" s="41" t="n">
        <v>964.81</v>
      </c>
      <c r="EI26" s="28" t="n">
        <v>569.02</v>
      </c>
      <c r="EJ26" s="42" t="n">
        <v>5464.01</v>
      </c>
      <c r="EK26" s="34" t="s">
        <v>65</v>
      </c>
      <c r="EL26" s="41" t="n">
        <v>0</v>
      </c>
      <c r="EM26" s="28" t="n">
        <v>0</v>
      </c>
      <c r="EN26" s="30"/>
      <c r="EO26" s="28" t="n">
        <v>0</v>
      </c>
      <c r="EP26" s="41" t="n">
        <v>0</v>
      </c>
      <c r="EQ26" s="28" t="n">
        <v>77.98</v>
      </c>
      <c r="ER26" s="41" t="n">
        <v>218.78</v>
      </c>
      <c r="ES26" s="28" t="n">
        <v>86.4</v>
      </c>
      <c r="ET26" s="42" t="n">
        <v>383.16</v>
      </c>
      <c r="EU26" s="34" t="s">
        <v>65</v>
      </c>
      <c r="EV26" s="41" t="n">
        <v>0</v>
      </c>
      <c r="EW26" s="28" t="n">
        <v>0</v>
      </c>
      <c r="EX26" s="30"/>
      <c r="EY26" s="28" t="n">
        <v>0</v>
      </c>
      <c r="EZ26" s="41" t="n">
        <v>0</v>
      </c>
      <c r="FA26" s="28" t="n">
        <v>0</v>
      </c>
      <c r="FB26" s="41" t="n">
        <v>11.1</v>
      </c>
      <c r="FC26" s="28" t="n">
        <v>11.1</v>
      </c>
      <c r="FD26" s="42" t="n">
        <v>22.2</v>
      </c>
      <c r="FE26" s="34" t="s">
        <v>65</v>
      </c>
      <c r="FF26" s="41" t="n">
        <v>0</v>
      </c>
      <c r="FG26" s="28" t="n">
        <v>0</v>
      </c>
      <c r="FH26" s="30"/>
      <c r="FI26" s="28" t="n">
        <v>136.2</v>
      </c>
      <c r="FJ26" s="41" t="n">
        <v>621.1</v>
      </c>
      <c r="FK26" s="28" t="n">
        <v>4829.05</v>
      </c>
      <c r="FL26" s="41" t="n">
        <v>5485.9</v>
      </c>
      <c r="FM26" s="28" t="n">
        <v>3928.77</v>
      </c>
      <c r="FN26" s="42" t="n">
        <v>15001.02</v>
      </c>
      <c r="FO26" s="34" t="s">
        <v>65</v>
      </c>
      <c r="FP26" s="41" t="n">
        <v>18.85</v>
      </c>
      <c r="FQ26" s="28" t="n">
        <v>126.11</v>
      </c>
      <c r="FR26" s="41" t="n">
        <v>0</v>
      </c>
      <c r="FS26" s="28" t="n">
        <v>1267.02</v>
      </c>
      <c r="FT26" s="41" t="n">
        <v>2449.01</v>
      </c>
      <c r="FU26" s="28" t="n">
        <v>2912.32</v>
      </c>
      <c r="FV26" s="41" t="n">
        <v>2008.82</v>
      </c>
      <c r="FW26" s="28" t="n">
        <v>946.6</v>
      </c>
      <c r="FX26" s="42" t="n">
        <v>9728.73</v>
      </c>
      <c r="FY26" s="34" t="s">
        <v>65</v>
      </c>
      <c r="FZ26" s="41" t="n">
        <v>0</v>
      </c>
      <c r="GA26" s="28" t="n">
        <v>0</v>
      </c>
      <c r="GB26" s="41" t="n">
        <v>0</v>
      </c>
      <c r="GC26" s="28" t="n">
        <v>22.85</v>
      </c>
      <c r="GD26" s="41" t="n">
        <v>56.88</v>
      </c>
      <c r="GE26" s="28" t="n">
        <v>58.2</v>
      </c>
      <c r="GF26" s="41" t="n">
        <v>23.41</v>
      </c>
      <c r="GG26" s="28" t="n">
        <v>36.73</v>
      </c>
      <c r="GH26" s="42" t="n">
        <v>198.07</v>
      </c>
      <c r="GI26" s="34" t="s">
        <v>65</v>
      </c>
      <c r="GJ26" s="41" t="n">
        <v>0</v>
      </c>
      <c r="GK26" s="28" t="n">
        <v>0</v>
      </c>
      <c r="GL26" s="41" t="n">
        <v>0</v>
      </c>
      <c r="GM26" s="28" t="n">
        <v>0</v>
      </c>
      <c r="GN26" s="41" t="n">
        <v>0</v>
      </c>
      <c r="GO26" s="28" t="n">
        <v>13.8</v>
      </c>
      <c r="GP26" s="41" t="n">
        <v>9.947</v>
      </c>
      <c r="GQ26" s="28" t="n">
        <v>0</v>
      </c>
      <c r="GR26" s="42" t="n">
        <v>23.747</v>
      </c>
      <c r="GS26" s="34" t="s">
        <v>65</v>
      </c>
      <c r="GT26" s="41" t="n">
        <v>0</v>
      </c>
      <c r="GU26" s="28" t="n">
        <v>0</v>
      </c>
      <c r="GV26" s="41" t="n">
        <v>0</v>
      </c>
      <c r="GW26" s="28" t="n">
        <v>0</v>
      </c>
      <c r="GX26" s="41" t="n">
        <v>0</v>
      </c>
      <c r="GY26" s="28" t="n">
        <v>0</v>
      </c>
      <c r="GZ26" s="41" t="n">
        <v>0</v>
      </c>
      <c r="HA26" s="28" t="n">
        <v>0</v>
      </c>
      <c r="HB26" s="42" t="n">
        <v>0</v>
      </c>
    </row>
    <row r="27" customFormat="false" ht="15" hidden="false" customHeight="true" outlineLevel="0" collapsed="false">
      <c r="A27" s="34" t="s">
        <v>66</v>
      </c>
      <c r="B27" s="41" t="n">
        <v>0</v>
      </c>
      <c r="C27" s="28" t="n">
        <v>29.172</v>
      </c>
      <c r="D27" s="41" t="n">
        <v>0</v>
      </c>
      <c r="E27" s="28" t="n">
        <v>4277.256</v>
      </c>
      <c r="F27" s="41" t="n">
        <v>11549.158</v>
      </c>
      <c r="G27" s="28" t="n">
        <v>36955.576</v>
      </c>
      <c r="H27" s="41" t="n">
        <v>52750.609</v>
      </c>
      <c r="I27" s="28" t="n">
        <v>40024.497</v>
      </c>
      <c r="J27" s="42" t="n">
        <v>145586.268</v>
      </c>
      <c r="K27" s="34" t="s">
        <v>66</v>
      </c>
      <c r="L27" s="41" t="n">
        <v>0</v>
      </c>
      <c r="M27" s="28" t="n">
        <v>17.562</v>
      </c>
      <c r="N27" s="41" t="n">
        <v>0</v>
      </c>
      <c r="O27" s="28" t="n">
        <v>3183.496</v>
      </c>
      <c r="P27" s="41" t="n">
        <v>8147.558</v>
      </c>
      <c r="Q27" s="28" t="n">
        <v>23351.486</v>
      </c>
      <c r="R27" s="41" t="n">
        <v>33489.444</v>
      </c>
      <c r="S27" s="28" t="n">
        <v>25035.667</v>
      </c>
      <c r="T27" s="42" t="n">
        <v>93225.213</v>
      </c>
      <c r="U27" s="34" t="s">
        <v>66</v>
      </c>
      <c r="V27" s="41" t="n">
        <v>0</v>
      </c>
      <c r="W27" s="28" t="n">
        <v>0</v>
      </c>
      <c r="X27" s="30"/>
      <c r="Y27" s="28" t="n">
        <v>589.5</v>
      </c>
      <c r="Z27" s="41" t="n">
        <v>2141.34</v>
      </c>
      <c r="AA27" s="28" t="n">
        <v>12027.8</v>
      </c>
      <c r="AB27" s="41" t="n">
        <v>20717.964</v>
      </c>
      <c r="AC27" s="28" t="n">
        <v>16335.312</v>
      </c>
      <c r="AD27" s="42" t="n">
        <v>51811.916</v>
      </c>
      <c r="AE27" s="34" t="s">
        <v>66</v>
      </c>
      <c r="AF27" s="41" t="n">
        <v>0</v>
      </c>
      <c r="AG27" s="28" t="n">
        <v>0</v>
      </c>
      <c r="AH27" s="30"/>
      <c r="AI27" s="28" t="n">
        <v>2071.84</v>
      </c>
      <c r="AJ27" s="41" t="n">
        <v>4363.7</v>
      </c>
      <c r="AK27" s="28" t="n">
        <v>5947.41</v>
      </c>
      <c r="AL27" s="41" t="n">
        <v>6956.22</v>
      </c>
      <c r="AM27" s="28" t="n">
        <v>4487.94</v>
      </c>
      <c r="AN27" s="42" t="n">
        <v>23827.11</v>
      </c>
      <c r="AO27" s="38" t="s">
        <v>66</v>
      </c>
      <c r="AP27" s="43" t="n">
        <v>0</v>
      </c>
      <c r="AQ27" s="33" t="n">
        <v>0</v>
      </c>
      <c r="AR27" s="30"/>
      <c r="AS27" s="28" t="n">
        <v>29.7</v>
      </c>
      <c r="AT27" s="41" t="n">
        <v>29.7</v>
      </c>
      <c r="AU27" s="28" t="n">
        <v>217.8</v>
      </c>
      <c r="AV27" s="41" t="n">
        <v>956.23</v>
      </c>
      <c r="AW27" s="28" t="n">
        <v>727.85</v>
      </c>
      <c r="AX27" s="42" t="n">
        <v>1961.28</v>
      </c>
      <c r="AY27" s="34" t="s">
        <v>66</v>
      </c>
      <c r="AZ27" s="41" t="n">
        <v>0</v>
      </c>
      <c r="BA27" s="28" t="n">
        <v>0</v>
      </c>
      <c r="BB27" s="30"/>
      <c r="BC27" s="28" t="n">
        <v>0</v>
      </c>
      <c r="BD27" s="41" t="n">
        <v>0</v>
      </c>
      <c r="BE27" s="28" t="n">
        <v>0</v>
      </c>
      <c r="BF27" s="41" t="n">
        <v>0</v>
      </c>
      <c r="BG27" s="28" t="n">
        <v>0</v>
      </c>
      <c r="BH27" s="42" t="n">
        <v>0</v>
      </c>
      <c r="BI27" s="34" t="s">
        <v>66</v>
      </c>
      <c r="BJ27" s="41" t="n">
        <v>0</v>
      </c>
      <c r="BK27" s="28" t="n">
        <v>0</v>
      </c>
      <c r="BL27" s="30"/>
      <c r="BM27" s="28" t="n">
        <v>94.95</v>
      </c>
      <c r="BN27" s="41" t="n">
        <v>383.1</v>
      </c>
      <c r="BO27" s="28" t="n">
        <v>2699.14</v>
      </c>
      <c r="BP27" s="41" t="n">
        <v>3145.9</v>
      </c>
      <c r="BQ27" s="28" t="n">
        <v>2674.19</v>
      </c>
      <c r="BR27" s="42" t="n">
        <v>8997.28</v>
      </c>
      <c r="BS27" s="34" t="s">
        <v>66</v>
      </c>
      <c r="BT27" s="41" t="n">
        <v>0</v>
      </c>
      <c r="BU27" s="28" t="n">
        <v>17.562</v>
      </c>
      <c r="BV27" s="41" t="n">
        <v>0</v>
      </c>
      <c r="BW27" s="28" t="n">
        <v>378.606</v>
      </c>
      <c r="BX27" s="41" t="n">
        <v>1124.658</v>
      </c>
      <c r="BY27" s="28" t="n">
        <v>2350.196</v>
      </c>
      <c r="BZ27" s="41" t="n">
        <v>1624.295</v>
      </c>
      <c r="CA27" s="28" t="n">
        <v>748.835</v>
      </c>
      <c r="CB27" s="42" t="n">
        <v>6244.152</v>
      </c>
      <c r="CC27" s="34" t="s">
        <v>66</v>
      </c>
      <c r="CD27" s="41" t="n">
        <v>0</v>
      </c>
      <c r="CE27" s="28" t="n">
        <v>0</v>
      </c>
      <c r="CF27" s="41" t="n">
        <v>0</v>
      </c>
      <c r="CG27" s="28" t="n">
        <v>18.9</v>
      </c>
      <c r="CH27" s="41" t="n">
        <v>105.06</v>
      </c>
      <c r="CI27" s="28" t="n">
        <v>104.71</v>
      </c>
      <c r="CJ27" s="41" t="n">
        <v>88.835</v>
      </c>
      <c r="CK27" s="28" t="n">
        <v>61.54</v>
      </c>
      <c r="CL27" s="42" t="n">
        <v>379.045</v>
      </c>
      <c r="CM27" s="34" t="s">
        <v>66</v>
      </c>
      <c r="CN27" s="41" t="n">
        <v>0</v>
      </c>
      <c r="CO27" s="28" t="n">
        <v>0</v>
      </c>
      <c r="CP27" s="41" t="n">
        <v>0</v>
      </c>
      <c r="CQ27" s="28" t="n">
        <v>0</v>
      </c>
      <c r="CR27" s="41" t="n">
        <v>0</v>
      </c>
      <c r="CS27" s="28" t="n">
        <v>4.43</v>
      </c>
      <c r="CT27" s="41" t="n">
        <v>0</v>
      </c>
      <c r="CU27" s="28" t="n">
        <v>0</v>
      </c>
      <c r="CV27" s="42" t="n">
        <v>4.43</v>
      </c>
      <c r="CW27" s="34" t="s">
        <v>66</v>
      </c>
      <c r="CX27" s="41" t="n">
        <v>0</v>
      </c>
      <c r="CY27" s="28" t="n">
        <v>0</v>
      </c>
      <c r="CZ27" s="41" t="n">
        <v>0</v>
      </c>
      <c r="DA27" s="28" t="n">
        <v>0</v>
      </c>
      <c r="DB27" s="41" t="n">
        <v>0</v>
      </c>
      <c r="DC27" s="28" t="n">
        <v>0</v>
      </c>
      <c r="DD27" s="41" t="n">
        <v>0</v>
      </c>
      <c r="DE27" s="28" t="n">
        <v>0</v>
      </c>
      <c r="DF27" s="42" t="n">
        <v>0</v>
      </c>
      <c r="DG27" s="34" t="s">
        <v>66</v>
      </c>
      <c r="DH27" s="41" t="n">
        <v>0</v>
      </c>
      <c r="DI27" s="28" t="n">
        <v>11.61</v>
      </c>
      <c r="DJ27" s="41" t="n">
        <v>0</v>
      </c>
      <c r="DK27" s="28" t="n">
        <v>1093.76</v>
      </c>
      <c r="DL27" s="41" t="n">
        <v>3401.6</v>
      </c>
      <c r="DM27" s="28" t="n">
        <v>13604.09</v>
      </c>
      <c r="DN27" s="41" t="n">
        <v>19261.165</v>
      </c>
      <c r="DO27" s="28" t="n">
        <v>14988.83</v>
      </c>
      <c r="DP27" s="42" t="n">
        <v>52361.055</v>
      </c>
      <c r="DQ27" s="34" t="s">
        <v>66</v>
      </c>
      <c r="DR27" s="41" t="n">
        <v>0</v>
      </c>
      <c r="DS27" s="28" t="n">
        <v>0</v>
      </c>
      <c r="DT27" s="30"/>
      <c r="DU27" s="28" t="n">
        <v>405.3</v>
      </c>
      <c r="DV27" s="41" t="n">
        <v>1495.06</v>
      </c>
      <c r="DW27" s="28" t="n">
        <v>8176.71</v>
      </c>
      <c r="DX27" s="41" t="n">
        <v>13957.39</v>
      </c>
      <c r="DY27" s="28" t="n">
        <v>11200.68</v>
      </c>
      <c r="DZ27" s="42" t="n">
        <v>35235.14</v>
      </c>
      <c r="EA27" s="34" t="s">
        <v>66</v>
      </c>
      <c r="EB27" s="41" t="n">
        <v>0</v>
      </c>
      <c r="EC27" s="28" t="n">
        <v>0</v>
      </c>
      <c r="ED27" s="30"/>
      <c r="EE27" s="28" t="n">
        <v>321.2</v>
      </c>
      <c r="EF27" s="41" t="n">
        <v>723.32</v>
      </c>
      <c r="EG27" s="28" t="n">
        <v>814.73</v>
      </c>
      <c r="EH27" s="41" t="n">
        <v>914.795</v>
      </c>
      <c r="EI27" s="28" t="n">
        <v>582.37</v>
      </c>
      <c r="EJ27" s="42" t="n">
        <v>3356.415</v>
      </c>
      <c r="EK27" s="34" t="s">
        <v>66</v>
      </c>
      <c r="EL27" s="41" t="n">
        <v>0</v>
      </c>
      <c r="EM27" s="28" t="n">
        <v>0</v>
      </c>
      <c r="EN27" s="30"/>
      <c r="EO27" s="28" t="n">
        <v>0</v>
      </c>
      <c r="EP27" s="41" t="n">
        <v>0</v>
      </c>
      <c r="EQ27" s="28" t="n">
        <v>34.5</v>
      </c>
      <c r="ER27" s="41" t="n">
        <v>2.64</v>
      </c>
      <c r="ES27" s="28" t="n">
        <v>32.93</v>
      </c>
      <c r="ET27" s="42" t="n">
        <v>70.07</v>
      </c>
      <c r="EU27" s="34" t="s">
        <v>66</v>
      </c>
      <c r="EV27" s="41" t="n">
        <v>0</v>
      </c>
      <c r="EW27" s="28" t="n">
        <v>0</v>
      </c>
      <c r="EX27" s="30"/>
      <c r="EY27" s="28" t="n">
        <v>0</v>
      </c>
      <c r="EZ27" s="41" t="n">
        <v>0</v>
      </c>
      <c r="FA27" s="28" t="n">
        <v>0</v>
      </c>
      <c r="FB27" s="41" t="n">
        <v>0</v>
      </c>
      <c r="FC27" s="28" t="n">
        <v>0</v>
      </c>
      <c r="FD27" s="42" t="n">
        <v>0</v>
      </c>
      <c r="FE27" s="34" t="s">
        <v>66</v>
      </c>
      <c r="FF27" s="41" t="n">
        <v>0</v>
      </c>
      <c r="FG27" s="28" t="n">
        <v>0</v>
      </c>
      <c r="FH27" s="30"/>
      <c r="FI27" s="28" t="n">
        <v>82.8</v>
      </c>
      <c r="FJ27" s="41" t="n">
        <v>388.8</v>
      </c>
      <c r="FK27" s="28" t="n">
        <v>2667.04</v>
      </c>
      <c r="FL27" s="41" t="n">
        <v>3168.66</v>
      </c>
      <c r="FM27" s="28" t="n">
        <v>2568.76</v>
      </c>
      <c r="FN27" s="42" t="n">
        <v>8876.06</v>
      </c>
      <c r="FO27" s="34" t="s">
        <v>66</v>
      </c>
      <c r="FP27" s="41" t="n">
        <v>0</v>
      </c>
      <c r="FQ27" s="28" t="n">
        <v>11.61</v>
      </c>
      <c r="FR27" s="41" t="n">
        <v>0</v>
      </c>
      <c r="FS27" s="28" t="n">
        <v>281.87</v>
      </c>
      <c r="FT27" s="41" t="n">
        <v>780.43</v>
      </c>
      <c r="FU27" s="28" t="n">
        <v>1908.8</v>
      </c>
      <c r="FV27" s="41" t="n">
        <v>1216.69</v>
      </c>
      <c r="FW27" s="28" t="n">
        <v>593.95</v>
      </c>
      <c r="FX27" s="42" t="n">
        <v>4793.35</v>
      </c>
      <c r="FY27" s="34" t="s">
        <v>66</v>
      </c>
      <c r="FZ27" s="41" t="n">
        <v>0</v>
      </c>
      <c r="GA27" s="28" t="n">
        <v>0</v>
      </c>
      <c r="GB27" s="41" t="n">
        <v>0</v>
      </c>
      <c r="GC27" s="28" t="n">
        <v>2.59</v>
      </c>
      <c r="GD27" s="41" t="n">
        <v>13.99</v>
      </c>
      <c r="GE27" s="28" t="n">
        <v>0</v>
      </c>
      <c r="GF27" s="41" t="n">
        <v>0.99</v>
      </c>
      <c r="GG27" s="28" t="n">
        <v>10.14</v>
      </c>
      <c r="GH27" s="42" t="n">
        <v>27.71</v>
      </c>
      <c r="GI27" s="34" t="s">
        <v>66</v>
      </c>
      <c r="GJ27" s="41" t="n">
        <v>0</v>
      </c>
      <c r="GK27" s="28" t="n">
        <v>0</v>
      </c>
      <c r="GL27" s="41" t="n">
        <v>0</v>
      </c>
      <c r="GM27" s="28" t="n">
        <v>0</v>
      </c>
      <c r="GN27" s="41" t="n">
        <v>0</v>
      </c>
      <c r="GO27" s="28" t="n">
        <v>2.31</v>
      </c>
      <c r="GP27" s="41" t="n">
        <v>0</v>
      </c>
      <c r="GQ27" s="28" t="n">
        <v>0</v>
      </c>
      <c r="GR27" s="42" t="n">
        <v>2.31</v>
      </c>
      <c r="GS27" s="34" t="s">
        <v>66</v>
      </c>
      <c r="GT27" s="41" t="n">
        <v>0</v>
      </c>
      <c r="GU27" s="28" t="n">
        <v>0</v>
      </c>
      <c r="GV27" s="41" t="n">
        <v>0</v>
      </c>
      <c r="GW27" s="28" t="n">
        <v>0</v>
      </c>
      <c r="GX27" s="41" t="n">
        <v>0</v>
      </c>
      <c r="GY27" s="28" t="n">
        <v>0</v>
      </c>
      <c r="GZ27" s="41" t="n">
        <v>0</v>
      </c>
      <c r="HA27" s="28" t="n">
        <v>0</v>
      </c>
      <c r="HB27" s="42" t="n">
        <v>0</v>
      </c>
    </row>
    <row r="28" customFormat="false" ht="15" hidden="false" customHeight="true" outlineLevel="0" collapsed="false">
      <c r="A28" s="34" t="s">
        <v>67</v>
      </c>
      <c r="B28" s="41" t="n">
        <v>19.04</v>
      </c>
      <c r="C28" s="28" t="n">
        <v>52.45</v>
      </c>
      <c r="D28" s="41" t="n">
        <v>0</v>
      </c>
      <c r="E28" s="28" t="n">
        <v>6037.898</v>
      </c>
      <c r="F28" s="41" t="n">
        <v>20504.703</v>
      </c>
      <c r="G28" s="28" t="n">
        <v>77038.149</v>
      </c>
      <c r="H28" s="41" t="n">
        <v>88520.286</v>
      </c>
      <c r="I28" s="28" t="n">
        <v>71016.566</v>
      </c>
      <c r="J28" s="42" t="n">
        <v>263189.092</v>
      </c>
      <c r="K28" s="34" t="s">
        <v>67</v>
      </c>
      <c r="L28" s="41" t="n">
        <v>14.34</v>
      </c>
      <c r="M28" s="28" t="n">
        <v>27.62</v>
      </c>
      <c r="N28" s="41" t="n">
        <v>0</v>
      </c>
      <c r="O28" s="28" t="n">
        <v>4524.848</v>
      </c>
      <c r="P28" s="41" t="n">
        <v>14585.333</v>
      </c>
      <c r="Q28" s="28" t="n">
        <v>47516.102</v>
      </c>
      <c r="R28" s="41" t="n">
        <v>53487.666</v>
      </c>
      <c r="S28" s="28" t="n">
        <v>42130.726</v>
      </c>
      <c r="T28" s="42" t="n">
        <v>162286.635</v>
      </c>
      <c r="U28" s="34" t="s">
        <v>67</v>
      </c>
      <c r="V28" s="41" t="n">
        <v>0</v>
      </c>
      <c r="W28" s="28" t="n">
        <v>0</v>
      </c>
      <c r="X28" s="30"/>
      <c r="Y28" s="28" t="n">
        <v>703.09</v>
      </c>
      <c r="Z28" s="41" t="n">
        <v>3246.35</v>
      </c>
      <c r="AA28" s="28" t="n">
        <v>18657.44</v>
      </c>
      <c r="AB28" s="41" t="n">
        <v>25051.96</v>
      </c>
      <c r="AC28" s="28" t="n">
        <v>23912.02</v>
      </c>
      <c r="AD28" s="42" t="n">
        <v>71570.86</v>
      </c>
      <c r="AE28" s="34" t="s">
        <v>67</v>
      </c>
      <c r="AF28" s="41" t="n">
        <v>0</v>
      </c>
      <c r="AG28" s="28" t="n">
        <v>0</v>
      </c>
      <c r="AH28" s="30"/>
      <c r="AI28" s="28" t="n">
        <v>3061.18</v>
      </c>
      <c r="AJ28" s="41" t="n">
        <v>7851.775</v>
      </c>
      <c r="AK28" s="28" t="n">
        <v>10662.635</v>
      </c>
      <c r="AL28" s="41" t="n">
        <v>10087.32</v>
      </c>
      <c r="AM28" s="28" t="n">
        <v>6241.675</v>
      </c>
      <c r="AN28" s="42" t="n">
        <v>37904.585</v>
      </c>
      <c r="AO28" s="38" t="s">
        <v>67</v>
      </c>
      <c r="AP28" s="43" t="n">
        <v>0</v>
      </c>
      <c r="AQ28" s="33" t="n">
        <v>0</v>
      </c>
      <c r="AR28" s="30"/>
      <c r="AS28" s="28" t="n">
        <v>0</v>
      </c>
      <c r="AT28" s="41" t="n">
        <v>73.5</v>
      </c>
      <c r="AU28" s="28" t="n">
        <v>164.3</v>
      </c>
      <c r="AV28" s="41" t="n">
        <v>840.68</v>
      </c>
      <c r="AW28" s="28" t="n">
        <v>833.6</v>
      </c>
      <c r="AX28" s="42" t="n">
        <v>1912.08</v>
      </c>
      <c r="AY28" s="34" t="s">
        <v>67</v>
      </c>
      <c r="AZ28" s="41" t="n">
        <v>0</v>
      </c>
      <c r="BA28" s="28" t="n">
        <v>0</v>
      </c>
      <c r="BB28" s="30"/>
      <c r="BC28" s="28" t="n">
        <v>0</v>
      </c>
      <c r="BD28" s="41" t="n">
        <v>0</v>
      </c>
      <c r="BE28" s="28" t="n">
        <v>0</v>
      </c>
      <c r="BF28" s="41" t="n">
        <v>0</v>
      </c>
      <c r="BG28" s="28" t="n">
        <v>0</v>
      </c>
      <c r="BH28" s="42" t="n">
        <v>0</v>
      </c>
      <c r="BI28" s="34" t="s">
        <v>67</v>
      </c>
      <c r="BJ28" s="41" t="n">
        <v>0</v>
      </c>
      <c r="BK28" s="28" t="n">
        <v>0</v>
      </c>
      <c r="BL28" s="30"/>
      <c r="BM28" s="28" t="n">
        <v>184.5</v>
      </c>
      <c r="BN28" s="41" t="n">
        <v>968.43</v>
      </c>
      <c r="BO28" s="28" t="n">
        <v>7438.33</v>
      </c>
      <c r="BP28" s="41" t="n">
        <v>9927.2</v>
      </c>
      <c r="BQ28" s="28" t="n">
        <v>7797.9</v>
      </c>
      <c r="BR28" s="42" t="n">
        <v>26316.36</v>
      </c>
      <c r="BS28" s="34" t="s">
        <v>67</v>
      </c>
      <c r="BT28" s="41" t="n">
        <v>14.34</v>
      </c>
      <c r="BU28" s="28" t="n">
        <v>27.62</v>
      </c>
      <c r="BV28" s="41" t="n">
        <v>0</v>
      </c>
      <c r="BW28" s="28" t="n">
        <v>561.868</v>
      </c>
      <c r="BX28" s="41" t="n">
        <v>2318.531</v>
      </c>
      <c r="BY28" s="28" t="n">
        <v>10344.013</v>
      </c>
      <c r="BZ28" s="41" t="n">
        <v>7379.414</v>
      </c>
      <c r="CA28" s="28" t="n">
        <v>3077.081</v>
      </c>
      <c r="CB28" s="42" t="n">
        <v>23722.867</v>
      </c>
      <c r="CC28" s="34" t="s">
        <v>67</v>
      </c>
      <c r="CD28" s="41" t="n">
        <v>0</v>
      </c>
      <c r="CE28" s="28" t="n">
        <v>0</v>
      </c>
      <c r="CF28" s="41" t="n">
        <v>0</v>
      </c>
      <c r="CG28" s="28" t="n">
        <v>14.21</v>
      </c>
      <c r="CH28" s="41" t="n">
        <v>92.889</v>
      </c>
      <c r="CI28" s="28" t="n">
        <v>151.45</v>
      </c>
      <c r="CJ28" s="41" t="n">
        <v>67.84</v>
      </c>
      <c r="CK28" s="28" t="n">
        <v>146.18</v>
      </c>
      <c r="CL28" s="42" t="n">
        <v>472.569</v>
      </c>
      <c r="CM28" s="34" t="s">
        <v>67</v>
      </c>
      <c r="CN28" s="41" t="n">
        <v>0</v>
      </c>
      <c r="CO28" s="28" t="n">
        <v>0</v>
      </c>
      <c r="CP28" s="41" t="n">
        <v>0</v>
      </c>
      <c r="CQ28" s="28" t="n">
        <v>0</v>
      </c>
      <c r="CR28" s="41" t="n">
        <v>33.858</v>
      </c>
      <c r="CS28" s="28" t="n">
        <v>97.934</v>
      </c>
      <c r="CT28" s="41" t="n">
        <v>133.252</v>
      </c>
      <c r="CU28" s="28" t="n">
        <v>122.27</v>
      </c>
      <c r="CV28" s="42" t="n">
        <v>387.314</v>
      </c>
      <c r="CW28" s="34" t="s">
        <v>67</v>
      </c>
      <c r="CX28" s="41" t="n">
        <v>0</v>
      </c>
      <c r="CY28" s="28" t="n">
        <v>0</v>
      </c>
      <c r="CZ28" s="41" t="n">
        <v>0</v>
      </c>
      <c r="DA28" s="28" t="n">
        <v>0</v>
      </c>
      <c r="DB28" s="41" t="n">
        <v>0</v>
      </c>
      <c r="DC28" s="28" t="n">
        <v>0</v>
      </c>
      <c r="DD28" s="41" t="n">
        <v>0</v>
      </c>
      <c r="DE28" s="28" t="n">
        <v>0</v>
      </c>
      <c r="DF28" s="42" t="n">
        <v>0</v>
      </c>
      <c r="DG28" s="34" t="s">
        <v>67</v>
      </c>
      <c r="DH28" s="41" t="n">
        <v>4.7</v>
      </c>
      <c r="DI28" s="28" t="n">
        <v>24.83</v>
      </c>
      <c r="DJ28" s="41" t="n">
        <v>0</v>
      </c>
      <c r="DK28" s="28" t="n">
        <v>1513.05</v>
      </c>
      <c r="DL28" s="41" t="n">
        <v>5919.37</v>
      </c>
      <c r="DM28" s="28" t="n">
        <v>29522.047</v>
      </c>
      <c r="DN28" s="41" t="n">
        <v>35032.62</v>
      </c>
      <c r="DO28" s="28" t="n">
        <v>28885.84</v>
      </c>
      <c r="DP28" s="42" t="n">
        <v>100902.457</v>
      </c>
      <c r="DQ28" s="34" t="s">
        <v>67</v>
      </c>
      <c r="DR28" s="41" t="n">
        <v>0</v>
      </c>
      <c r="DS28" s="28" t="n">
        <v>0</v>
      </c>
      <c r="DT28" s="30"/>
      <c r="DU28" s="28" t="n">
        <v>488.7</v>
      </c>
      <c r="DV28" s="41" t="n">
        <v>2260.65</v>
      </c>
      <c r="DW28" s="28" t="n">
        <v>13592.86</v>
      </c>
      <c r="DX28" s="41" t="n">
        <v>18488.34</v>
      </c>
      <c r="DY28" s="28" t="n">
        <v>17537.83</v>
      </c>
      <c r="DZ28" s="42" t="n">
        <v>52368.38</v>
      </c>
      <c r="EA28" s="34" t="s">
        <v>67</v>
      </c>
      <c r="EB28" s="41" t="n">
        <v>0</v>
      </c>
      <c r="EC28" s="28" t="n">
        <v>0</v>
      </c>
      <c r="ED28" s="30"/>
      <c r="EE28" s="28" t="n">
        <v>438.68</v>
      </c>
      <c r="EF28" s="41" t="n">
        <v>941.16</v>
      </c>
      <c r="EG28" s="28" t="n">
        <v>777.177</v>
      </c>
      <c r="EH28" s="41" t="n">
        <v>749.47</v>
      </c>
      <c r="EI28" s="28" t="n">
        <v>573.38</v>
      </c>
      <c r="EJ28" s="42" t="n">
        <v>3479.867</v>
      </c>
      <c r="EK28" s="34" t="s">
        <v>67</v>
      </c>
      <c r="EL28" s="41" t="n">
        <v>0</v>
      </c>
      <c r="EM28" s="28" t="n">
        <v>0</v>
      </c>
      <c r="EN28" s="30"/>
      <c r="EO28" s="28" t="n">
        <v>0</v>
      </c>
      <c r="EP28" s="41" t="n">
        <v>9.9</v>
      </c>
      <c r="EQ28" s="28" t="n">
        <v>11.1</v>
      </c>
      <c r="ER28" s="41" t="n">
        <v>78.69</v>
      </c>
      <c r="ES28" s="28" t="n">
        <v>43.85</v>
      </c>
      <c r="ET28" s="42" t="n">
        <v>143.54</v>
      </c>
      <c r="EU28" s="34" t="s">
        <v>67</v>
      </c>
      <c r="EV28" s="41" t="n">
        <v>0</v>
      </c>
      <c r="EW28" s="28" t="n">
        <v>0</v>
      </c>
      <c r="EX28" s="30"/>
      <c r="EY28" s="28" t="n">
        <v>0</v>
      </c>
      <c r="EZ28" s="41" t="n">
        <v>0</v>
      </c>
      <c r="FA28" s="28" t="n">
        <v>0</v>
      </c>
      <c r="FB28" s="41" t="n">
        <v>0</v>
      </c>
      <c r="FC28" s="28" t="n">
        <v>0</v>
      </c>
      <c r="FD28" s="42" t="n">
        <v>0</v>
      </c>
      <c r="FE28" s="34" t="s">
        <v>67</v>
      </c>
      <c r="FF28" s="41" t="n">
        <v>0</v>
      </c>
      <c r="FG28" s="28" t="n">
        <v>0</v>
      </c>
      <c r="FH28" s="30"/>
      <c r="FI28" s="28" t="n">
        <v>197.4</v>
      </c>
      <c r="FJ28" s="41" t="n">
        <v>1001.46</v>
      </c>
      <c r="FK28" s="28" t="n">
        <v>7583.33</v>
      </c>
      <c r="FL28" s="41" t="n">
        <v>10350.61</v>
      </c>
      <c r="FM28" s="28" t="n">
        <v>8467.24</v>
      </c>
      <c r="FN28" s="42" t="n">
        <v>27600.04</v>
      </c>
      <c r="FO28" s="34" t="s">
        <v>67</v>
      </c>
      <c r="FP28" s="41" t="n">
        <v>4.7</v>
      </c>
      <c r="FQ28" s="28" t="n">
        <v>24.83</v>
      </c>
      <c r="FR28" s="41" t="n">
        <v>0</v>
      </c>
      <c r="FS28" s="28" t="n">
        <v>387.94</v>
      </c>
      <c r="FT28" s="41" t="n">
        <v>1699.45</v>
      </c>
      <c r="FU28" s="28" t="n">
        <v>7527.43</v>
      </c>
      <c r="FV28" s="41" t="n">
        <v>5328.03</v>
      </c>
      <c r="FW28" s="28" t="n">
        <v>2238.06</v>
      </c>
      <c r="FX28" s="42" t="n">
        <v>17210.44</v>
      </c>
      <c r="FY28" s="34" t="s">
        <v>67</v>
      </c>
      <c r="FZ28" s="41" t="n">
        <v>0</v>
      </c>
      <c r="GA28" s="28" t="n">
        <v>0</v>
      </c>
      <c r="GB28" s="41" t="n">
        <v>0</v>
      </c>
      <c r="GC28" s="28" t="n">
        <v>0.33</v>
      </c>
      <c r="GD28" s="41" t="n">
        <v>6.75</v>
      </c>
      <c r="GE28" s="28" t="n">
        <v>30.15</v>
      </c>
      <c r="GF28" s="41" t="n">
        <v>32.2</v>
      </c>
      <c r="GG28" s="28" t="n">
        <v>2.64</v>
      </c>
      <c r="GH28" s="42" t="n">
        <v>72.07</v>
      </c>
      <c r="GI28" s="34" t="s">
        <v>67</v>
      </c>
      <c r="GJ28" s="41" t="n">
        <v>0</v>
      </c>
      <c r="GK28" s="28" t="n">
        <v>0</v>
      </c>
      <c r="GL28" s="41" t="n">
        <v>0</v>
      </c>
      <c r="GM28" s="28" t="n">
        <v>0</v>
      </c>
      <c r="GN28" s="41" t="n">
        <v>0</v>
      </c>
      <c r="GO28" s="28" t="n">
        <v>0</v>
      </c>
      <c r="GP28" s="41" t="n">
        <v>5.28</v>
      </c>
      <c r="GQ28" s="28" t="n">
        <v>22.84</v>
      </c>
      <c r="GR28" s="42" t="n">
        <v>28.12</v>
      </c>
      <c r="GS28" s="34" t="s">
        <v>67</v>
      </c>
      <c r="GT28" s="41" t="n">
        <v>0</v>
      </c>
      <c r="GU28" s="28" t="n">
        <v>0</v>
      </c>
      <c r="GV28" s="41" t="n">
        <v>0</v>
      </c>
      <c r="GW28" s="28" t="n">
        <v>0</v>
      </c>
      <c r="GX28" s="41" t="n">
        <v>0</v>
      </c>
      <c r="GY28" s="28" t="n">
        <v>0</v>
      </c>
      <c r="GZ28" s="41" t="n">
        <v>0</v>
      </c>
      <c r="HA28" s="28" t="n">
        <v>0</v>
      </c>
      <c r="HB28" s="42" t="n">
        <v>0</v>
      </c>
    </row>
    <row r="29" customFormat="false" ht="15" hidden="false" customHeight="true" outlineLevel="0" collapsed="false">
      <c r="A29" s="53" t="s">
        <v>68</v>
      </c>
      <c r="B29" s="46" t="n">
        <v>43.51</v>
      </c>
      <c r="C29" s="47" t="n">
        <v>224.28</v>
      </c>
      <c r="D29" s="46" t="n">
        <v>0</v>
      </c>
      <c r="E29" s="47" t="n">
        <v>22082.507</v>
      </c>
      <c r="F29" s="46" t="n">
        <v>39079.571</v>
      </c>
      <c r="G29" s="47" t="n">
        <v>114095.816</v>
      </c>
      <c r="H29" s="46" t="n">
        <v>183963.276</v>
      </c>
      <c r="I29" s="47" t="n">
        <v>145407.415</v>
      </c>
      <c r="J29" s="48" t="n">
        <v>504896.375</v>
      </c>
      <c r="K29" s="53" t="s">
        <v>68</v>
      </c>
      <c r="L29" s="46" t="n">
        <v>25.39</v>
      </c>
      <c r="M29" s="47" t="n">
        <v>124.8</v>
      </c>
      <c r="N29" s="46" t="n">
        <v>0</v>
      </c>
      <c r="O29" s="47" t="n">
        <v>15380.417</v>
      </c>
      <c r="P29" s="46" t="n">
        <v>26945.189</v>
      </c>
      <c r="Q29" s="47" t="n">
        <v>71808.716</v>
      </c>
      <c r="R29" s="46" t="n">
        <v>113832.916</v>
      </c>
      <c r="S29" s="47" t="n">
        <v>89969.465</v>
      </c>
      <c r="T29" s="48" t="n">
        <v>318086.893</v>
      </c>
      <c r="U29" s="53" t="s">
        <v>68</v>
      </c>
      <c r="V29" s="46" t="n">
        <v>0</v>
      </c>
      <c r="W29" s="47" t="n">
        <v>0</v>
      </c>
      <c r="X29" s="30"/>
      <c r="Y29" s="47" t="n">
        <v>3716.31</v>
      </c>
      <c r="Z29" s="46" t="n">
        <v>8111.74</v>
      </c>
      <c r="AA29" s="47" t="n">
        <v>42420.49</v>
      </c>
      <c r="AB29" s="46" t="n">
        <v>75027.074</v>
      </c>
      <c r="AC29" s="47" t="n">
        <v>62501.61</v>
      </c>
      <c r="AD29" s="48" t="n">
        <v>191777.224</v>
      </c>
      <c r="AE29" s="53" t="s">
        <v>68</v>
      </c>
      <c r="AF29" s="46" t="n">
        <v>0</v>
      </c>
      <c r="AG29" s="47" t="n">
        <v>0</v>
      </c>
      <c r="AH29" s="30"/>
      <c r="AI29" s="47" t="n">
        <v>8647.2</v>
      </c>
      <c r="AJ29" s="46" t="n">
        <v>13332.73</v>
      </c>
      <c r="AK29" s="47" t="n">
        <v>17283.259</v>
      </c>
      <c r="AL29" s="46" t="n">
        <v>18920.062</v>
      </c>
      <c r="AM29" s="47" t="n">
        <v>12178.599</v>
      </c>
      <c r="AN29" s="48" t="n">
        <v>70361.85</v>
      </c>
      <c r="AO29" s="31" t="s">
        <v>68</v>
      </c>
      <c r="AP29" s="49" t="n">
        <v>0</v>
      </c>
      <c r="AQ29" s="50" t="n">
        <v>0</v>
      </c>
      <c r="AR29" s="30"/>
      <c r="AS29" s="47" t="n">
        <v>61.67</v>
      </c>
      <c r="AT29" s="46" t="n">
        <v>125.41</v>
      </c>
      <c r="AU29" s="47" t="n">
        <v>958.22</v>
      </c>
      <c r="AV29" s="46" t="n">
        <v>3422.408</v>
      </c>
      <c r="AW29" s="47" t="n">
        <v>4964.028</v>
      </c>
      <c r="AX29" s="48" t="n">
        <v>9531.736</v>
      </c>
      <c r="AY29" s="53" t="s">
        <v>68</v>
      </c>
      <c r="AZ29" s="46" t="n">
        <v>0</v>
      </c>
      <c r="BA29" s="47" t="n">
        <v>0</v>
      </c>
      <c r="BB29" s="30"/>
      <c r="BC29" s="47" t="n">
        <v>0</v>
      </c>
      <c r="BD29" s="46" t="n">
        <v>0</v>
      </c>
      <c r="BE29" s="47" t="n">
        <v>0</v>
      </c>
      <c r="BF29" s="46" t="n">
        <v>0</v>
      </c>
      <c r="BG29" s="47" t="n">
        <v>0</v>
      </c>
      <c r="BH29" s="48" t="n">
        <v>0</v>
      </c>
      <c r="BI29" s="53" t="s">
        <v>68</v>
      </c>
      <c r="BJ29" s="46" t="n">
        <v>0</v>
      </c>
      <c r="BK29" s="47" t="n">
        <v>0</v>
      </c>
      <c r="BL29" s="30"/>
      <c r="BM29" s="47" t="n">
        <v>373.62</v>
      </c>
      <c r="BN29" s="46" t="n">
        <v>1221.07</v>
      </c>
      <c r="BO29" s="47" t="n">
        <v>5702.23</v>
      </c>
      <c r="BP29" s="46" t="n">
        <v>11175.74</v>
      </c>
      <c r="BQ29" s="47" t="n">
        <v>7568.42</v>
      </c>
      <c r="BR29" s="48" t="n">
        <v>26041.08</v>
      </c>
      <c r="BS29" s="53" t="s">
        <v>68</v>
      </c>
      <c r="BT29" s="46" t="n">
        <v>17.67</v>
      </c>
      <c r="BU29" s="47" t="n">
        <v>100.76</v>
      </c>
      <c r="BV29" s="46" t="n">
        <v>0</v>
      </c>
      <c r="BW29" s="47" t="n">
        <v>2149.356</v>
      </c>
      <c r="BX29" s="46" t="n">
        <v>3202.57</v>
      </c>
      <c r="BY29" s="47" t="n">
        <v>4286.36</v>
      </c>
      <c r="BZ29" s="46" t="n">
        <v>4161.943</v>
      </c>
      <c r="CA29" s="47" t="n">
        <v>2126.399</v>
      </c>
      <c r="CB29" s="48" t="n">
        <v>16045.058</v>
      </c>
      <c r="CC29" s="53" t="s">
        <v>68</v>
      </c>
      <c r="CD29" s="46" t="n">
        <v>7.72</v>
      </c>
      <c r="CE29" s="47" t="n">
        <v>24.04</v>
      </c>
      <c r="CF29" s="46" t="n">
        <v>0</v>
      </c>
      <c r="CG29" s="47" t="n">
        <v>427.341</v>
      </c>
      <c r="CH29" s="46" t="n">
        <v>947.479</v>
      </c>
      <c r="CI29" s="47" t="n">
        <v>1154.507</v>
      </c>
      <c r="CJ29" s="46" t="n">
        <v>1100.189</v>
      </c>
      <c r="CK29" s="47" t="n">
        <v>556.289</v>
      </c>
      <c r="CL29" s="48" t="n">
        <v>4217.565</v>
      </c>
      <c r="CM29" s="53" t="s">
        <v>68</v>
      </c>
      <c r="CN29" s="46" t="n">
        <v>0</v>
      </c>
      <c r="CO29" s="47" t="n">
        <v>0</v>
      </c>
      <c r="CP29" s="46" t="n">
        <v>0</v>
      </c>
      <c r="CQ29" s="47" t="n">
        <v>4.92</v>
      </c>
      <c r="CR29" s="46" t="n">
        <v>4.19</v>
      </c>
      <c r="CS29" s="47" t="n">
        <v>3.65</v>
      </c>
      <c r="CT29" s="46" t="n">
        <v>25.5</v>
      </c>
      <c r="CU29" s="47" t="n">
        <v>74.12</v>
      </c>
      <c r="CV29" s="48" t="n">
        <v>112.38</v>
      </c>
      <c r="CW29" s="53" t="s">
        <v>68</v>
      </c>
      <c r="CX29" s="46" t="n">
        <v>0</v>
      </c>
      <c r="CY29" s="47" t="n">
        <v>0</v>
      </c>
      <c r="CZ29" s="46" t="n">
        <v>0</v>
      </c>
      <c r="DA29" s="47" t="n">
        <v>0</v>
      </c>
      <c r="DB29" s="46" t="n">
        <v>0</v>
      </c>
      <c r="DC29" s="47" t="n">
        <v>0</v>
      </c>
      <c r="DD29" s="46" t="n">
        <v>0</v>
      </c>
      <c r="DE29" s="47" t="n">
        <v>0</v>
      </c>
      <c r="DF29" s="48" t="n">
        <v>0</v>
      </c>
      <c r="DG29" s="53" t="s">
        <v>68</v>
      </c>
      <c r="DH29" s="46" t="n">
        <v>18.12</v>
      </c>
      <c r="DI29" s="47" t="n">
        <v>99.48</v>
      </c>
      <c r="DJ29" s="46" t="n">
        <v>0</v>
      </c>
      <c r="DK29" s="47" t="n">
        <v>6702.09</v>
      </c>
      <c r="DL29" s="46" t="n">
        <v>12134.382</v>
      </c>
      <c r="DM29" s="47" t="n">
        <v>42287.1</v>
      </c>
      <c r="DN29" s="46" t="n">
        <v>70130.36</v>
      </c>
      <c r="DO29" s="47" t="n">
        <v>55437.95</v>
      </c>
      <c r="DP29" s="48" t="n">
        <v>186809.482</v>
      </c>
      <c r="DQ29" s="53" t="s">
        <v>68</v>
      </c>
      <c r="DR29" s="46" t="n">
        <v>0</v>
      </c>
      <c r="DS29" s="47" t="n">
        <v>0</v>
      </c>
      <c r="DT29" s="30"/>
      <c r="DU29" s="47" t="n">
        <v>2904.36</v>
      </c>
      <c r="DV29" s="46" t="n">
        <v>6083.13</v>
      </c>
      <c r="DW29" s="47" t="n">
        <v>30444.93</v>
      </c>
      <c r="DX29" s="46" t="n">
        <v>52655.76</v>
      </c>
      <c r="DY29" s="47" t="n">
        <v>43780.98</v>
      </c>
      <c r="DZ29" s="48" t="n">
        <v>135869.16</v>
      </c>
      <c r="EA29" s="53" t="s">
        <v>68</v>
      </c>
      <c r="EB29" s="46" t="n">
        <v>0</v>
      </c>
      <c r="EC29" s="47" t="n">
        <v>0</v>
      </c>
      <c r="ED29" s="30"/>
      <c r="EE29" s="47" t="n">
        <v>1671.94</v>
      </c>
      <c r="EF29" s="46" t="n">
        <v>2173.86</v>
      </c>
      <c r="EG29" s="47" t="n">
        <v>2481.25</v>
      </c>
      <c r="EH29" s="46" t="n">
        <v>2720.79</v>
      </c>
      <c r="EI29" s="47" t="n">
        <v>1907.72</v>
      </c>
      <c r="EJ29" s="48" t="n">
        <v>10955.56</v>
      </c>
      <c r="EK29" s="53" t="s">
        <v>68</v>
      </c>
      <c r="EL29" s="46" t="n">
        <v>0</v>
      </c>
      <c r="EM29" s="47" t="n">
        <v>0</v>
      </c>
      <c r="EN29" s="30"/>
      <c r="EO29" s="47" t="n">
        <v>0</v>
      </c>
      <c r="EP29" s="46" t="n">
        <v>15.54</v>
      </c>
      <c r="EQ29" s="47" t="n">
        <v>138.22</v>
      </c>
      <c r="ER29" s="46" t="n">
        <v>179.97</v>
      </c>
      <c r="ES29" s="47" t="n">
        <v>205.05</v>
      </c>
      <c r="ET29" s="48" t="n">
        <v>538.78</v>
      </c>
      <c r="EU29" s="53" t="s">
        <v>68</v>
      </c>
      <c r="EV29" s="46" t="n">
        <v>0</v>
      </c>
      <c r="EW29" s="47" t="n">
        <v>0</v>
      </c>
      <c r="EX29" s="30"/>
      <c r="EY29" s="47" t="n">
        <v>0</v>
      </c>
      <c r="EZ29" s="46" t="n">
        <v>0</v>
      </c>
      <c r="FA29" s="47" t="n">
        <v>0</v>
      </c>
      <c r="FB29" s="46" t="n">
        <v>0</v>
      </c>
      <c r="FC29" s="47" t="n">
        <v>0</v>
      </c>
      <c r="FD29" s="48" t="n">
        <v>0</v>
      </c>
      <c r="FE29" s="53" t="s">
        <v>68</v>
      </c>
      <c r="FF29" s="46" t="n">
        <v>0</v>
      </c>
      <c r="FG29" s="47" t="n">
        <v>0</v>
      </c>
      <c r="FH29" s="30"/>
      <c r="FI29" s="47" t="n">
        <v>356.1</v>
      </c>
      <c r="FJ29" s="46" t="n">
        <v>1230.3</v>
      </c>
      <c r="FK29" s="47" t="n">
        <v>5642</v>
      </c>
      <c r="FL29" s="46" t="n">
        <v>11300.19</v>
      </c>
      <c r="FM29" s="47" t="n">
        <v>7720.28</v>
      </c>
      <c r="FN29" s="48" t="n">
        <v>26248.87</v>
      </c>
      <c r="FO29" s="53" t="s">
        <v>68</v>
      </c>
      <c r="FP29" s="46" t="n">
        <v>18.12</v>
      </c>
      <c r="FQ29" s="47" t="n">
        <v>83.85</v>
      </c>
      <c r="FR29" s="46" t="n">
        <v>0</v>
      </c>
      <c r="FS29" s="47" t="n">
        <v>1694.68</v>
      </c>
      <c r="FT29" s="46" t="n">
        <v>2480.872</v>
      </c>
      <c r="FU29" s="47" t="n">
        <v>3335.79</v>
      </c>
      <c r="FV29" s="46" t="n">
        <v>3123.47</v>
      </c>
      <c r="FW29" s="47" t="n">
        <v>1763.23</v>
      </c>
      <c r="FX29" s="48" t="n">
        <v>12500.012</v>
      </c>
      <c r="FY29" s="53" t="s">
        <v>68</v>
      </c>
      <c r="FZ29" s="46" t="n">
        <v>0</v>
      </c>
      <c r="GA29" s="47" t="n">
        <v>15.63</v>
      </c>
      <c r="GB29" s="46" t="n">
        <v>0</v>
      </c>
      <c r="GC29" s="47" t="n">
        <v>75.01</v>
      </c>
      <c r="GD29" s="46" t="n">
        <v>150.68</v>
      </c>
      <c r="GE29" s="47" t="n">
        <v>243.26</v>
      </c>
      <c r="GF29" s="46" t="n">
        <v>150.18</v>
      </c>
      <c r="GG29" s="47" t="n">
        <v>55.51</v>
      </c>
      <c r="GH29" s="48" t="n">
        <v>690.27</v>
      </c>
      <c r="GI29" s="53" t="s">
        <v>68</v>
      </c>
      <c r="GJ29" s="46" t="n">
        <v>0</v>
      </c>
      <c r="GK29" s="47" t="n">
        <v>0</v>
      </c>
      <c r="GL29" s="46" t="n">
        <v>0</v>
      </c>
      <c r="GM29" s="47" t="n">
        <v>0</v>
      </c>
      <c r="GN29" s="46" t="n">
        <v>0</v>
      </c>
      <c r="GO29" s="47" t="n">
        <v>1.65</v>
      </c>
      <c r="GP29" s="46" t="n">
        <v>0</v>
      </c>
      <c r="GQ29" s="47" t="n">
        <v>5.18</v>
      </c>
      <c r="GR29" s="48" t="n">
        <v>6.83</v>
      </c>
      <c r="GS29" s="53" t="s">
        <v>68</v>
      </c>
      <c r="GT29" s="46" t="n">
        <v>0</v>
      </c>
      <c r="GU29" s="47" t="n">
        <v>0</v>
      </c>
      <c r="GV29" s="46" t="n">
        <v>0</v>
      </c>
      <c r="GW29" s="47" t="n">
        <v>0</v>
      </c>
      <c r="GX29" s="46" t="n">
        <v>0</v>
      </c>
      <c r="GY29" s="47" t="n">
        <v>0</v>
      </c>
      <c r="GZ29" s="46" t="n">
        <v>0</v>
      </c>
      <c r="HA29" s="47" t="n">
        <v>0</v>
      </c>
      <c r="HB29" s="48" t="n">
        <v>0</v>
      </c>
    </row>
    <row r="30" customFormat="false" ht="15" hidden="false" customHeight="true" outlineLevel="0" collapsed="false">
      <c r="A30" s="34" t="s">
        <v>69</v>
      </c>
      <c r="B30" s="41" t="n">
        <v>7.17</v>
      </c>
      <c r="C30" s="28" t="n">
        <v>248.412</v>
      </c>
      <c r="D30" s="41" t="n">
        <v>0</v>
      </c>
      <c r="E30" s="28" t="n">
        <v>17584.647</v>
      </c>
      <c r="F30" s="41" t="n">
        <v>41044.24</v>
      </c>
      <c r="G30" s="28" t="n">
        <v>114934.568</v>
      </c>
      <c r="H30" s="41" t="n">
        <v>143972.604</v>
      </c>
      <c r="I30" s="28" t="n">
        <v>109391.095</v>
      </c>
      <c r="J30" s="42" t="n">
        <v>427182.736</v>
      </c>
      <c r="K30" s="34" t="s">
        <v>69</v>
      </c>
      <c r="L30" s="41" t="n">
        <v>6.36</v>
      </c>
      <c r="M30" s="28" t="n">
        <v>145.622</v>
      </c>
      <c r="N30" s="41" t="n">
        <v>0</v>
      </c>
      <c r="O30" s="28" t="n">
        <v>11959.507</v>
      </c>
      <c r="P30" s="41" t="n">
        <v>27570.36</v>
      </c>
      <c r="Q30" s="28" t="n">
        <v>69304.638</v>
      </c>
      <c r="R30" s="41" t="n">
        <v>86887.704</v>
      </c>
      <c r="S30" s="28" t="n">
        <v>66226.715</v>
      </c>
      <c r="T30" s="42" t="n">
        <v>262100.906</v>
      </c>
      <c r="U30" s="34" t="s">
        <v>69</v>
      </c>
      <c r="V30" s="41" t="n">
        <v>0</v>
      </c>
      <c r="W30" s="28" t="n">
        <v>0</v>
      </c>
      <c r="X30" s="30"/>
      <c r="Y30" s="28" t="n">
        <v>2438.31</v>
      </c>
      <c r="Z30" s="41" t="n">
        <v>8811.43</v>
      </c>
      <c r="AA30" s="28" t="n">
        <v>40273.54</v>
      </c>
      <c r="AB30" s="41" t="n">
        <v>55891.59</v>
      </c>
      <c r="AC30" s="28" t="n">
        <v>44098.645</v>
      </c>
      <c r="AD30" s="42" t="n">
        <v>151513.515</v>
      </c>
      <c r="AE30" s="34" t="s">
        <v>69</v>
      </c>
      <c r="AF30" s="41" t="n">
        <v>0</v>
      </c>
      <c r="AG30" s="28" t="n">
        <v>0</v>
      </c>
      <c r="AH30" s="30"/>
      <c r="AI30" s="28" t="n">
        <v>7348</v>
      </c>
      <c r="AJ30" s="41" t="n">
        <v>12700.94</v>
      </c>
      <c r="AK30" s="28" t="n">
        <v>15129.725</v>
      </c>
      <c r="AL30" s="41" t="n">
        <v>17423.61</v>
      </c>
      <c r="AM30" s="28" t="n">
        <v>11222.57</v>
      </c>
      <c r="AN30" s="42" t="n">
        <v>63824.845</v>
      </c>
      <c r="AO30" s="38" t="s">
        <v>69</v>
      </c>
      <c r="AP30" s="43" t="n">
        <v>0</v>
      </c>
      <c r="AQ30" s="33" t="n">
        <v>0</v>
      </c>
      <c r="AR30" s="30"/>
      <c r="AS30" s="28" t="n">
        <v>62.1</v>
      </c>
      <c r="AT30" s="41" t="n">
        <v>142.81</v>
      </c>
      <c r="AU30" s="28" t="n">
        <v>396.21</v>
      </c>
      <c r="AV30" s="41" t="n">
        <v>906.29</v>
      </c>
      <c r="AW30" s="28" t="n">
        <v>3003.71</v>
      </c>
      <c r="AX30" s="42" t="n">
        <v>4511.12</v>
      </c>
      <c r="AY30" s="34" t="s">
        <v>69</v>
      </c>
      <c r="AZ30" s="41" t="n">
        <v>0</v>
      </c>
      <c r="BA30" s="28" t="n">
        <v>0</v>
      </c>
      <c r="BB30" s="30"/>
      <c r="BC30" s="28" t="n">
        <v>0</v>
      </c>
      <c r="BD30" s="41" t="n">
        <v>0</v>
      </c>
      <c r="BE30" s="28" t="n">
        <v>0</v>
      </c>
      <c r="BF30" s="41" t="n">
        <v>0</v>
      </c>
      <c r="BG30" s="28" t="n">
        <v>0</v>
      </c>
      <c r="BH30" s="42" t="n">
        <v>0</v>
      </c>
      <c r="BI30" s="34" t="s">
        <v>69</v>
      </c>
      <c r="BJ30" s="41" t="n">
        <v>0</v>
      </c>
      <c r="BK30" s="28" t="n">
        <v>0</v>
      </c>
      <c r="BL30" s="30"/>
      <c r="BM30" s="28" t="n">
        <v>163.2</v>
      </c>
      <c r="BN30" s="41" t="n">
        <v>548.99</v>
      </c>
      <c r="BO30" s="28" t="n">
        <v>4554.7</v>
      </c>
      <c r="BP30" s="41" t="n">
        <v>5369.88</v>
      </c>
      <c r="BQ30" s="28" t="n">
        <v>4179.69</v>
      </c>
      <c r="BR30" s="42" t="n">
        <v>14816.46</v>
      </c>
      <c r="BS30" s="34" t="s">
        <v>69</v>
      </c>
      <c r="BT30" s="41" t="n">
        <v>3.86</v>
      </c>
      <c r="BU30" s="28" t="n">
        <v>116.982</v>
      </c>
      <c r="BV30" s="41" t="n">
        <v>0</v>
      </c>
      <c r="BW30" s="28" t="n">
        <v>1761.457</v>
      </c>
      <c r="BX30" s="41" t="n">
        <v>4973.59</v>
      </c>
      <c r="BY30" s="28" t="n">
        <v>8515.837</v>
      </c>
      <c r="BZ30" s="41" t="n">
        <v>6872.232</v>
      </c>
      <c r="CA30" s="28" t="n">
        <v>3502.62</v>
      </c>
      <c r="CB30" s="42" t="n">
        <v>25746.578</v>
      </c>
      <c r="CC30" s="34" t="s">
        <v>69</v>
      </c>
      <c r="CD30" s="41" t="n">
        <v>2.5</v>
      </c>
      <c r="CE30" s="28" t="n">
        <v>28.64</v>
      </c>
      <c r="CF30" s="41" t="n">
        <v>0</v>
      </c>
      <c r="CG30" s="28" t="n">
        <v>186.44</v>
      </c>
      <c r="CH30" s="41" t="n">
        <v>392.6</v>
      </c>
      <c r="CI30" s="28" t="n">
        <v>420.54</v>
      </c>
      <c r="CJ30" s="41" t="n">
        <v>408.92</v>
      </c>
      <c r="CK30" s="28" t="n">
        <v>219.48</v>
      </c>
      <c r="CL30" s="42" t="n">
        <v>1659.12</v>
      </c>
      <c r="CM30" s="34" t="s">
        <v>69</v>
      </c>
      <c r="CN30" s="41" t="n">
        <v>0</v>
      </c>
      <c r="CO30" s="28" t="n">
        <v>0</v>
      </c>
      <c r="CP30" s="41" t="n">
        <v>0</v>
      </c>
      <c r="CQ30" s="28" t="n">
        <v>0</v>
      </c>
      <c r="CR30" s="41" t="n">
        <v>0</v>
      </c>
      <c r="CS30" s="28" t="n">
        <v>14.086</v>
      </c>
      <c r="CT30" s="41" t="n">
        <v>15.182</v>
      </c>
      <c r="CU30" s="28" t="n">
        <v>0</v>
      </c>
      <c r="CV30" s="42" t="n">
        <v>29.268</v>
      </c>
      <c r="CW30" s="34" t="s">
        <v>69</v>
      </c>
      <c r="CX30" s="41" t="n">
        <v>0</v>
      </c>
      <c r="CY30" s="28" t="n">
        <v>0</v>
      </c>
      <c r="CZ30" s="41" t="n">
        <v>0</v>
      </c>
      <c r="DA30" s="28" t="n">
        <v>0</v>
      </c>
      <c r="DB30" s="41" t="n">
        <v>0</v>
      </c>
      <c r="DC30" s="28" t="n">
        <v>0</v>
      </c>
      <c r="DD30" s="41" t="n">
        <v>0</v>
      </c>
      <c r="DE30" s="28" t="n">
        <v>0</v>
      </c>
      <c r="DF30" s="42" t="n">
        <v>0</v>
      </c>
      <c r="DG30" s="34" t="s">
        <v>69</v>
      </c>
      <c r="DH30" s="41" t="n">
        <v>0.81</v>
      </c>
      <c r="DI30" s="28" t="n">
        <v>102.79</v>
      </c>
      <c r="DJ30" s="41" t="n">
        <v>0</v>
      </c>
      <c r="DK30" s="28" t="n">
        <v>5625.14</v>
      </c>
      <c r="DL30" s="41" t="n">
        <v>13473.88</v>
      </c>
      <c r="DM30" s="28" t="n">
        <v>45629.93</v>
      </c>
      <c r="DN30" s="41" t="n">
        <v>57084.9</v>
      </c>
      <c r="DO30" s="28" t="n">
        <v>43164.38</v>
      </c>
      <c r="DP30" s="42" t="n">
        <v>165081.83</v>
      </c>
      <c r="DQ30" s="34" t="s">
        <v>69</v>
      </c>
      <c r="DR30" s="41" t="n">
        <v>0</v>
      </c>
      <c r="DS30" s="28" t="n">
        <v>0</v>
      </c>
      <c r="DT30" s="30"/>
      <c r="DU30" s="28" t="n">
        <v>1884.75</v>
      </c>
      <c r="DV30" s="41" t="n">
        <v>6769.83</v>
      </c>
      <c r="DW30" s="28" t="n">
        <v>31622.12</v>
      </c>
      <c r="DX30" s="41" t="n">
        <v>43099.92</v>
      </c>
      <c r="DY30" s="28" t="n">
        <v>34090.99</v>
      </c>
      <c r="DZ30" s="42" t="n">
        <v>117467.61</v>
      </c>
      <c r="EA30" s="34" t="s">
        <v>69</v>
      </c>
      <c r="EB30" s="41" t="n">
        <v>0</v>
      </c>
      <c r="EC30" s="28" t="n">
        <v>0</v>
      </c>
      <c r="ED30" s="30"/>
      <c r="EE30" s="28" t="n">
        <v>2058.24</v>
      </c>
      <c r="EF30" s="41" t="n">
        <v>2501.77</v>
      </c>
      <c r="EG30" s="28" t="n">
        <v>3203.19</v>
      </c>
      <c r="EH30" s="41" t="n">
        <v>3486.63</v>
      </c>
      <c r="EI30" s="28" t="n">
        <v>2013.53</v>
      </c>
      <c r="EJ30" s="42" t="n">
        <v>13263.36</v>
      </c>
      <c r="EK30" s="34" t="s">
        <v>69</v>
      </c>
      <c r="EL30" s="41" t="n">
        <v>0</v>
      </c>
      <c r="EM30" s="28" t="n">
        <v>0</v>
      </c>
      <c r="EN30" s="30"/>
      <c r="EO30" s="28" t="n">
        <v>11.1</v>
      </c>
      <c r="EP30" s="41" t="n">
        <v>11.1</v>
      </c>
      <c r="EQ30" s="28" t="n">
        <v>65.4</v>
      </c>
      <c r="ER30" s="41" t="n">
        <v>86.49</v>
      </c>
      <c r="ES30" s="28" t="n">
        <v>122.1</v>
      </c>
      <c r="ET30" s="42" t="n">
        <v>296.19</v>
      </c>
      <c r="EU30" s="34" t="s">
        <v>69</v>
      </c>
      <c r="EV30" s="41" t="n">
        <v>0</v>
      </c>
      <c r="EW30" s="28" t="n">
        <v>0</v>
      </c>
      <c r="EX30" s="30"/>
      <c r="EY30" s="28" t="n">
        <v>0</v>
      </c>
      <c r="EZ30" s="41" t="n">
        <v>0</v>
      </c>
      <c r="FA30" s="28" t="n">
        <v>0</v>
      </c>
      <c r="FB30" s="41" t="n">
        <v>0</v>
      </c>
      <c r="FC30" s="28" t="n">
        <v>0</v>
      </c>
      <c r="FD30" s="42" t="n">
        <v>0</v>
      </c>
      <c r="FE30" s="34" t="s">
        <v>69</v>
      </c>
      <c r="FF30" s="41" t="n">
        <v>0</v>
      </c>
      <c r="FG30" s="28" t="n">
        <v>0</v>
      </c>
      <c r="FH30" s="30"/>
      <c r="FI30" s="28" t="n">
        <v>144</v>
      </c>
      <c r="FJ30" s="41" t="n">
        <v>509.58</v>
      </c>
      <c r="FK30" s="28" t="n">
        <v>4249.4</v>
      </c>
      <c r="FL30" s="41" t="n">
        <v>5103.4</v>
      </c>
      <c r="FM30" s="28" t="n">
        <v>3923.88</v>
      </c>
      <c r="FN30" s="42" t="n">
        <v>13930.26</v>
      </c>
      <c r="FO30" s="34" t="s">
        <v>69</v>
      </c>
      <c r="FP30" s="41" t="n">
        <v>0.81</v>
      </c>
      <c r="FQ30" s="28" t="n">
        <v>98.83</v>
      </c>
      <c r="FR30" s="41" t="n">
        <v>0</v>
      </c>
      <c r="FS30" s="28" t="n">
        <v>1476.06</v>
      </c>
      <c r="FT30" s="41" t="n">
        <v>3560.54</v>
      </c>
      <c r="FU30" s="28" t="n">
        <v>6422.92</v>
      </c>
      <c r="FV30" s="41" t="n">
        <v>5219</v>
      </c>
      <c r="FW30" s="28" t="n">
        <v>2984.06</v>
      </c>
      <c r="FX30" s="42" t="n">
        <v>19762.22</v>
      </c>
      <c r="FY30" s="34" t="s">
        <v>69</v>
      </c>
      <c r="FZ30" s="41" t="n">
        <v>0</v>
      </c>
      <c r="GA30" s="28" t="n">
        <v>3.96</v>
      </c>
      <c r="GB30" s="41" t="n">
        <v>0</v>
      </c>
      <c r="GC30" s="28" t="n">
        <v>50.99</v>
      </c>
      <c r="GD30" s="41" t="n">
        <v>121.06</v>
      </c>
      <c r="GE30" s="28" t="n">
        <v>66.9</v>
      </c>
      <c r="GF30" s="41" t="n">
        <v>89.46</v>
      </c>
      <c r="GG30" s="28" t="n">
        <v>29.82</v>
      </c>
      <c r="GH30" s="42" t="n">
        <v>362.19</v>
      </c>
      <c r="GI30" s="34" t="s">
        <v>69</v>
      </c>
      <c r="GJ30" s="41" t="n">
        <v>0</v>
      </c>
      <c r="GK30" s="28" t="n">
        <v>0</v>
      </c>
      <c r="GL30" s="41" t="n">
        <v>0</v>
      </c>
      <c r="GM30" s="28" t="n">
        <v>0</v>
      </c>
      <c r="GN30" s="41" t="n">
        <v>0</v>
      </c>
      <c r="GO30" s="28" t="n">
        <v>0</v>
      </c>
      <c r="GP30" s="41" t="n">
        <v>0</v>
      </c>
      <c r="GQ30" s="28" t="n">
        <v>0</v>
      </c>
      <c r="GR30" s="42" t="n">
        <v>0</v>
      </c>
      <c r="GS30" s="34" t="s">
        <v>69</v>
      </c>
      <c r="GT30" s="41" t="n">
        <v>0</v>
      </c>
      <c r="GU30" s="28" t="n">
        <v>0</v>
      </c>
      <c r="GV30" s="41" t="n">
        <v>0</v>
      </c>
      <c r="GW30" s="28" t="n">
        <v>0</v>
      </c>
      <c r="GX30" s="41" t="n">
        <v>0</v>
      </c>
      <c r="GY30" s="28" t="n">
        <v>0</v>
      </c>
      <c r="GZ30" s="41" t="n">
        <v>0</v>
      </c>
      <c r="HA30" s="28" t="n">
        <v>0</v>
      </c>
      <c r="HB30" s="42" t="n">
        <v>0</v>
      </c>
    </row>
    <row r="31" customFormat="false" ht="15" hidden="false" customHeight="true" outlineLevel="0" collapsed="false">
      <c r="A31" s="34" t="s">
        <v>70</v>
      </c>
      <c r="B31" s="41" t="n">
        <v>106.84</v>
      </c>
      <c r="C31" s="28" t="n">
        <v>410.89</v>
      </c>
      <c r="D31" s="41" t="n">
        <v>0</v>
      </c>
      <c r="E31" s="28" t="n">
        <v>52043.06</v>
      </c>
      <c r="F31" s="41" t="n">
        <v>79494.584</v>
      </c>
      <c r="G31" s="28" t="n">
        <v>194902.267</v>
      </c>
      <c r="H31" s="41" t="n">
        <v>233989.254</v>
      </c>
      <c r="I31" s="28" t="n">
        <v>163058.993</v>
      </c>
      <c r="J31" s="42" t="n">
        <v>724005.888</v>
      </c>
      <c r="K31" s="34" t="s">
        <v>70</v>
      </c>
      <c r="L31" s="41" t="n">
        <v>59.27</v>
      </c>
      <c r="M31" s="28" t="n">
        <v>223.99</v>
      </c>
      <c r="N31" s="41" t="n">
        <v>0</v>
      </c>
      <c r="O31" s="28" t="n">
        <v>36387.71</v>
      </c>
      <c r="P31" s="41" t="n">
        <v>53003.544</v>
      </c>
      <c r="Q31" s="28" t="n">
        <v>120259.257</v>
      </c>
      <c r="R31" s="41" t="n">
        <v>145902.964</v>
      </c>
      <c r="S31" s="28" t="n">
        <v>100108.273</v>
      </c>
      <c r="T31" s="42" t="n">
        <v>455945.008</v>
      </c>
      <c r="U31" s="34" t="s">
        <v>70</v>
      </c>
      <c r="V31" s="41" t="n">
        <v>0</v>
      </c>
      <c r="W31" s="28" t="n">
        <v>0</v>
      </c>
      <c r="X31" s="30"/>
      <c r="Y31" s="28" t="n">
        <v>11651.29</v>
      </c>
      <c r="Z31" s="41" t="n">
        <v>20844.07</v>
      </c>
      <c r="AA31" s="28" t="n">
        <v>75949.74</v>
      </c>
      <c r="AB31" s="41" t="n">
        <v>95269.24</v>
      </c>
      <c r="AC31" s="28" t="n">
        <v>69970.302</v>
      </c>
      <c r="AD31" s="42" t="n">
        <v>273684.642</v>
      </c>
      <c r="AE31" s="34" t="s">
        <v>70</v>
      </c>
      <c r="AF31" s="41" t="n">
        <v>0</v>
      </c>
      <c r="AG31" s="28" t="n">
        <v>0</v>
      </c>
      <c r="AH31" s="30"/>
      <c r="AI31" s="28" t="n">
        <v>20161.304</v>
      </c>
      <c r="AJ31" s="41" t="n">
        <v>23351.4</v>
      </c>
      <c r="AK31" s="28" t="n">
        <v>28668.879</v>
      </c>
      <c r="AL31" s="41" t="n">
        <v>31993.024</v>
      </c>
      <c r="AM31" s="28" t="n">
        <v>17876.209</v>
      </c>
      <c r="AN31" s="42" t="n">
        <v>122050.816</v>
      </c>
      <c r="AO31" s="38" t="s">
        <v>70</v>
      </c>
      <c r="AP31" s="43" t="n">
        <v>0</v>
      </c>
      <c r="AQ31" s="33" t="n">
        <v>0</v>
      </c>
      <c r="AR31" s="30"/>
      <c r="AS31" s="28" t="n">
        <v>432.76</v>
      </c>
      <c r="AT31" s="41" t="n">
        <v>510.83</v>
      </c>
      <c r="AU31" s="28" t="n">
        <v>1599.8</v>
      </c>
      <c r="AV31" s="41" t="n">
        <v>6116.92</v>
      </c>
      <c r="AW31" s="28" t="n">
        <v>3660.82</v>
      </c>
      <c r="AX31" s="42" t="n">
        <v>12321.13</v>
      </c>
      <c r="AY31" s="34" t="s">
        <v>70</v>
      </c>
      <c r="AZ31" s="41" t="n">
        <v>0</v>
      </c>
      <c r="BA31" s="28" t="n">
        <v>0</v>
      </c>
      <c r="BB31" s="30"/>
      <c r="BC31" s="28" t="n">
        <v>0</v>
      </c>
      <c r="BD31" s="41" t="n">
        <v>21.9</v>
      </c>
      <c r="BE31" s="28" t="n">
        <v>43.8</v>
      </c>
      <c r="BF31" s="41" t="n">
        <v>258.63</v>
      </c>
      <c r="BG31" s="28" t="n">
        <v>167.68</v>
      </c>
      <c r="BH31" s="42" t="n">
        <v>492.01</v>
      </c>
      <c r="BI31" s="34" t="s">
        <v>70</v>
      </c>
      <c r="BJ31" s="41" t="n">
        <v>0</v>
      </c>
      <c r="BK31" s="28" t="n">
        <v>0</v>
      </c>
      <c r="BL31" s="30"/>
      <c r="BM31" s="28" t="n">
        <v>609.68</v>
      </c>
      <c r="BN31" s="41" t="n">
        <v>1591.17</v>
      </c>
      <c r="BO31" s="28" t="n">
        <v>4457.33</v>
      </c>
      <c r="BP31" s="41" t="n">
        <v>5420.88</v>
      </c>
      <c r="BQ31" s="28" t="n">
        <v>5298.19</v>
      </c>
      <c r="BR31" s="42" t="n">
        <v>17377.25</v>
      </c>
      <c r="BS31" s="34" t="s">
        <v>70</v>
      </c>
      <c r="BT31" s="41" t="n">
        <v>55.62</v>
      </c>
      <c r="BU31" s="28" t="n">
        <v>218.28</v>
      </c>
      <c r="BV31" s="41" t="n">
        <v>0</v>
      </c>
      <c r="BW31" s="28" t="n">
        <v>3398.512</v>
      </c>
      <c r="BX31" s="41" t="n">
        <v>6397.211</v>
      </c>
      <c r="BY31" s="28" t="n">
        <v>9133.475</v>
      </c>
      <c r="BZ31" s="41" t="n">
        <v>6548.029</v>
      </c>
      <c r="CA31" s="28" t="n">
        <v>2892.377</v>
      </c>
      <c r="CB31" s="42" t="n">
        <v>28643.504</v>
      </c>
      <c r="CC31" s="34" t="s">
        <v>70</v>
      </c>
      <c r="CD31" s="41" t="n">
        <v>3.65</v>
      </c>
      <c r="CE31" s="28" t="n">
        <v>5.71</v>
      </c>
      <c r="CF31" s="41" t="n">
        <v>0</v>
      </c>
      <c r="CG31" s="28" t="n">
        <v>134.164</v>
      </c>
      <c r="CH31" s="41" t="n">
        <v>286.963</v>
      </c>
      <c r="CI31" s="28" t="n">
        <v>406.233</v>
      </c>
      <c r="CJ31" s="41" t="n">
        <v>280.791</v>
      </c>
      <c r="CK31" s="28" t="n">
        <v>235.705</v>
      </c>
      <c r="CL31" s="42" t="n">
        <v>1353.216</v>
      </c>
      <c r="CM31" s="34" t="s">
        <v>70</v>
      </c>
      <c r="CN31" s="41" t="n">
        <v>0</v>
      </c>
      <c r="CO31" s="28" t="n">
        <v>0</v>
      </c>
      <c r="CP31" s="41" t="n">
        <v>0</v>
      </c>
      <c r="CQ31" s="28" t="n">
        <v>0</v>
      </c>
      <c r="CR31" s="41" t="n">
        <v>0</v>
      </c>
      <c r="CS31" s="28" t="n">
        <v>0</v>
      </c>
      <c r="CT31" s="41" t="n">
        <v>15.45</v>
      </c>
      <c r="CU31" s="28" t="n">
        <v>6.99</v>
      </c>
      <c r="CV31" s="42" t="n">
        <v>22.44</v>
      </c>
      <c r="CW31" s="34" t="s">
        <v>70</v>
      </c>
      <c r="CX31" s="41" t="n">
        <v>0</v>
      </c>
      <c r="CY31" s="28" t="n">
        <v>0</v>
      </c>
      <c r="CZ31" s="41" t="n">
        <v>0</v>
      </c>
      <c r="DA31" s="28" t="n">
        <v>0</v>
      </c>
      <c r="DB31" s="41" t="n">
        <v>0</v>
      </c>
      <c r="DC31" s="28" t="n">
        <v>0</v>
      </c>
      <c r="DD31" s="41" t="n">
        <v>0</v>
      </c>
      <c r="DE31" s="28" t="n">
        <v>0</v>
      </c>
      <c r="DF31" s="42" t="n">
        <v>0</v>
      </c>
      <c r="DG31" s="34" t="s">
        <v>70</v>
      </c>
      <c r="DH31" s="41" t="n">
        <v>47.57</v>
      </c>
      <c r="DI31" s="28" t="n">
        <v>186.9</v>
      </c>
      <c r="DJ31" s="41" t="n">
        <v>0</v>
      </c>
      <c r="DK31" s="28" t="n">
        <v>15655.35</v>
      </c>
      <c r="DL31" s="41" t="n">
        <v>26491.04</v>
      </c>
      <c r="DM31" s="28" t="n">
        <v>74643.01</v>
      </c>
      <c r="DN31" s="41" t="n">
        <v>88086.29</v>
      </c>
      <c r="DO31" s="28" t="n">
        <v>62950.72</v>
      </c>
      <c r="DP31" s="42" t="n">
        <v>268060.88</v>
      </c>
      <c r="DQ31" s="34" t="s">
        <v>70</v>
      </c>
      <c r="DR31" s="41" t="n">
        <v>0</v>
      </c>
      <c r="DS31" s="28" t="n">
        <v>0</v>
      </c>
      <c r="DT31" s="30"/>
      <c r="DU31" s="28" t="n">
        <v>9287.9</v>
      </c>
      <c r="DV31" s="41" t="n">
        <v>16707.95</v>
      </c>
      <c r="DW31" s="28" t="n">
        <v>59343.04</v>
      </c>
      <c r="DX31" s="41" t="n">
        <v>73419.92</v>
      </c>
      <c r="DY31" s="28" t="n">
        <v>52856.91</v>
      </c>
      <c r="DZ31" s="42" t="n">
        <v>211615.72</v>
      </c>
      <c r="EA31" s="34" t="s">
        <v>70</v>
      </c>
      <c r="EB31" s="41" t="n">
        <v>0</v>
      </c>
      <c r="EC31" s="28" t="n">
        <v>0</v>
      </c>
      <c r="ED31" s="30"/>
      <c r="EE31" s="28" t="n">
        <v>2917.62</v>
      </c>
      <c r="EF31" s="41" t="n">
        <v>3227.39</v>
      </c>
      <c r="EG31" s="28" t="n">
        <v>3776.28</v>
      </c>
      <c r="EH31" s="41" t="n">
        <v>4002.1</v>
      </c>
      <c r="EI31" s="28" t="n">
        <v>2076.41</v>
      </c>
      <c r="EJ31" s="42" t="n">
        <v>15999.8</v>
      </c>
      <c r="EK31" s="34" t="s">
        <v>70</v>
      </c>
      <c r="EL31" s="41" t="n">
        <v>0</v>
      </c>
      <c r="EM31" s="28" t="n">
        <v>0</v>
      </c>
      <c r="EN31" s="30"/>
      <c r="EO31" s="28" t="n">
        <v>52.45</v>
      </c>
      <c r="EP31" s="41" t="n">
        <v>40.15</v>
      </c>
      <c r="EQ31" s="28" t="n">
        <v>15.3</v>
      </c>
      <c r="ER31" s="41" t="n">
        <v>228.24</v>
      </c>
      <c r="ES31" s="28" t="n">
        <v>135.11</v>
      </c>
      <c r="ET31" s="42" t="n">
        <v>471.25</v>
      </c>
      <c r="EU31" s="34" t="s">
        <v>70</v>
      </c>
      <c r="EV31" s="41" t="n">
        <v>0</v>
      </c>
      <c r="EW31" s="28" t="n">
        <v>0</v>
      </c>
      <c r="EX31" s="30"/>
      <c r="EY31" s="28" t="n">
        <v>0</v>
      </c>
      <c r="EZ31" s="41" t="n">
        <v>0</v>
      </c>
      <c r="FA31" s="28" t="n">
        <v>0</v>
      </c>
      <c r="FB31" s="41" t="n">
        <v>0</v>
      </c>
      <c r="FC31" s="28" t="n">
        <v>0</v>
      </c>
      <c r="FD31" s="42" t="n">
        <v>0</v>
      </c>
      <c r="FE31" s="34" t="s">
        <v>70</v>
      </c>
      <c r="FF31" s="41" t="n">
        <v>0</v>
      </c>
      <c r="FG31" s="28" t="n">
        <v>0</v>
      </c>
      <c r="FH31" s="30"/>
      <c r="FI31" s="28" t="n">
        <v>578.4</v>
      </c>
      <c r="FJ31" s="41" t="n">
        <v>1465.03</v>
      </c>
      <c r="FK31" s="28" t="n">
        <v>4261.7</v>
      </c>
      <c r="FL31" s="41" t="n">
        <v>5229.93</v>
      </c>
      <c r="FM31" s="28" t="n">
        <v>5289.31</v>
      </c>
      <c r="FN31" s="42" t="n">
        <v>16824.37</v>
      </c>
      <c r="FO31" s="34" t="s">
        <v>70</v>
      </c>
      <c r="FP31" s="41" t="n">
        <v>46.58</v>
      </c>
      <c r="FQ31" s="28" t="n">
        <v>186.9</v>
      </c>
      <c r="FR31" s="41" t="n">
        <v>0</v>
      </c>
      <c r="FS31" s="28" t="n">
        <v>2782.11</v>
      </c>
      <c r="FT31" s="41" t="n">
        <v>4941.92</v>
      </c>
      <c r="FU31" s="28" t="n">
        <v>7159.63</v>
      </c>
      <c r="FV31" s="41" t="n">
        <v>5115.07</v>
      </c>
      <c r="FW31" s="28" t="n">
        <v>2514.36</v>
      </c>
      <c r="FX31" s="42" t="n">
        <v>22746.57</v>
      </c>
      <c r="FY31" s="34" t="s">
        <v>70</v>
      </c>
      <c r="FZ31" s="41" t="n">
        <v>0.99</v>
      </c>
      <c r="GA31" s="28" t="n">
        <v>0</v>
      </c>
      <c r="GB31" s="41" t="n">
        <v>0</v>
      </c>
      <c r="GC31" s="28" t="n">
        <v>36.87</v>
      </c>
      <c r="GD31" s="41" t="n">
        <v>108.6</v>
      </c>
      <c r="GE31" s="28" t="n">
        <v>87.06</v>
      </c>
      <c r="GF31" s="41" t="n">
        <v>91.03</v>
      </c>
      <c r="GG31" s="28" t="n">
        <v>76.64</v>
      </c>
      <c r="GH31" s="42" t="n">
        <v>401.19</v>
      </c>
      <c r="GI31" s="34" t="s">
        <v>70</v>
      </c>
      <c r="GJ31" s="41" t="n">
        <v>0</v>
      </c>
      <c r="GK31" s="28" t="n">
        <v>0</v>
      </c>
      <c r="GL31" s="41" t="n">
        <v>0</v>
      </c>
      <c r="GM31" s="28" t="n">
        <v>0</v>
      </c>
      <c r="GN31" s="41" t="n">
        <v>0</v>
      </c>
      <c r="GO31" s="28" t="n">
        <v>0</v>
      </c>
      <c r="GP31" s="41" t="n">
        <v>0</v>
      </c>
      <c r="GQ31" s="28" t="n">
        <v>1.98</v>
      </c>
      <c r="GR31" s="42" t="n">
        <v>1.98</v>
      </c>
      <c r="GS31" s="34" t="s">
        <v>70</v>
      </c>
      <c r="GT31" s="41" t="n">
        <v>0</v>
      </c>
      <c r="GU31" s="28" t="n">
        <v>0</v>
      </c>
      <c r="GV31" s="41" t="n">
        <v>0</v>
      </c>
      <c r="GW31" s="28" t="n">
        <v>0</v>
      </c>
      <c r="GX31" s="41" t="n">
        <v>0</v>
      </c>
      <c r="GY31" s="28" t="n">
        <v>0</v>
      </c>
      <c r="GZ31" s="41" t="n">
        <v>0</v>
      </c>
      <c r="HA31" s="28" t="n">
        <v>0</v>
      </c>
      <c r="HB31" s="42" t="n">
        <v>0</v>
      </c>
    </row>
    <row r="32" customFormat="false" ht="15" hidden="false" customHeight="true" outlineLevel="0" collapsed="false">
      <c r="A32" s="34" t="s">
        <v>71</v>
      </c>
      <c r="B32" s="41" t="n">
        <v>187.497</v>
      </c>
      <c r="C32" s="28" t="n">
        <v>961.643</v>
      </c>
      <c r="D32" s="41" t="n">
        <v>0</v>
      </c>
      <c r="E32" s="28" t="n">
        <v>51660.459</v>
      </c>
      <c r="F32" s="41" t="n">
        <v>109646.892</v>
      </c>
      <c r="G32" s="28" t="n">
        <v>310434.268</v>
      </c>
      <c r="H32" s="41" t="n">
        <v>339800.181</v>
      </c>
      <c r="I32" s="28" t="n">
        <v>224347.507</v>
      </c>
      <c r="J32" s="42" t="n">
        <v>1037038.447</v>
      </c>
      <c r="K32" s="34" t="s">
        <v>71</v>
      </c>
      <c r="L32" s="41" t="n">
        <v>94.747</v>
      </c>
      <c r="M32" s="28" t="n">
        <v>517.433</v>
      </c>
      <c r="N32" s="41" t="n">
        <v>0</v>
      </c>
      <c r="O32" s="28" t="n">
        <v>37731.329</v>
      </c>
      <c r="P32" s="41" t="n">
        <v>76221.532</v>
      </c>
      <c r="Q32" s="28" t="n">
        <v>188694.1</v>
      </c>
      <c r="R32" s="41" t="n">
        <v>208981.681</v>
      </c>
      <c r="S32" s="28" t="n">
        <v>138943.227</v>
      </c>
      <c r="T32" s="42" t="n">
        <v>651184.049</v>
      </c>
      <c r="U32" s="34" t="s">
        <v>71</v>
      </c>
      <c r="V32" s="41" t="n">
        <v>0</v>
      </c>
      <c r="W32" s="28" t="n">
        <v>0</v>
      </c>
      <c r="X32" s="30"/>
      <c r="Y32" s="28" t="n">
        <v>6942.79</v>
      </c>
      <c r="Z32" s="41" t="n">
        <v>20472.89</v>
      </c>
      <c r="AA32" s="28" t="n">
        <v>111858.65</v>
      </c>
      <c r="AB32" s="41" t="n">
        <v>128273.68</v>
      </c>
      <c r="AC32" s="28" t="n">
        <v>84622.64</v>
      </c>
      <c r="AD32" s="42" t="n">
        <v>352170.65</v>
      </c>
      <c r="AE32" s="34" t="s">
        <v>71</v>
      </c>
      <c r="AF32" s="41" t="n">
        <v>0</v>
      </c>
      <c r="AG32" s="28" t="n">
        <v>0</v>
      </c>
      <c r="AH32" s="30"/>
      <c r="AI32" s="28" t="n">
        <v>25121.54</v>
      </c>
      <c r="AJ32" s="41" t="n">
        <v>42663.647</v>
      </c>
      <c r="AK32" s="28" t="n">
        <v>44186.066</v>
      </c>
      <c r="AL32" s="41" t="n">
        <v>46422.863</v>
      </c>
      <c r="AM32" s="28" t="n">
        <v>29824.612</v>
      </c>
      <c r="AN32" s="42" t="n">
        <v>188218.728</v>
      </c>
      <c r="AO32" s="38" t="s">
        <v>71</v>
      </c>
      <c r="AP32" s="43" t="n">
        <v>0</v>
      </c>
      <c r="AQ32" s="33" t="n">
        <v>0</v>
      </c>
      <c r="AR32" s="30"/>
      <c r="AS32" s="28" t="n">
        <v>185.49</v>
      </c>
      <c r="AT32" s="41" t="n">
        <v>383.15</v>
      </c>
      <c r="AU32" s="28" t="n">
        <v>1370.93</v>
      </c>
      <c r="AV32" s="41" t="n">
        <v>6568.09</v>
      </c>
      <c r="AW32" s="28" t="n">
        <v>7892.99</v>
      </c>
      <c r="AX32" s="42" t="n">
        <v>16400.65</v>
      </c>
      <c r="AY32" s="34" t="s">
        <v>71</v>
      </c>
      <c r="AZ32" s="41" t="n">
        <v>0</v>
      </c>
      <c r="BA32" s="28" t="n">
        <v>0</v>
      </c>
      <c r="BB32" s="30"/>
      <c r="BC32" s="28" t="n">
        <v>0</v>
      </c>
      <c r="BD32" s="41" t="n">
        <v>0</v>
      </c>
      <c r="BE32" s="28" t="n">
        <v>29.7</v>
      </c>
      <c r="BF32" s="41" t="n">
        <v>21.9</v>
      </c>
      <c r="BG32" s="28" t="n">
        <v>58.4</v>
      </c>
      <c r="BH32" s="42" t="n">
        <v>110</v>
      </c>
      <c r="BI32" s="34" t="s">
        <v>71</v>
      </c>
      <c r="BJ32" s="41" t="n">
        <v>0</v>
      </c>
      <c r="BK32" s="28" t="n">
        <v>0</v>
      </c>
      <c r="BL32" s="30"/>
      <c r="BM32" s="28" t="n">
        <v>954.75</v>
      </c>
      <c r="BN32" s="41" t="n">
        <v>2152.72</v>
      </c>
      <c r="BO32" s="28" t="n">
        <v>13199.96</v>
      </c>
      <c r="BP32" s="41" t="n">
        <v>16519.39</v>
      </c>
      <c r="BQ32" s="28" t="n">
        <v>11026.45</v>
      </c>
      <c r="BR32" s="42" t="n">
        <v>43853.27</v>
      </c>
      <c r="BS32" s="34" t="s">
        <v>71</v>
      </c>
      <c r="BT32" s="41" t="n">
        <v>88.017</v>
      </c>
      <c r="BU32" s="28" t="n">
        <v>462.339</v>
      </c>
      <c r="BV32" s="41" t="n">
        <v>0</v>
      </c>
      <c r="BW32" s="28" t="n">
        <v>4153.096</v>
      </c>
      <c r="BX32" s="41" t="n">
        <v>9687.784</v>
      </c>
      <c r="BY32" s="28" t="n">
        <v>17243.332</v>
      </c>
      <c r="BZ32" s="41" t="n">
        <v>10603.486</v>
      </c>
      <c r="CA32" s="28" t="n">
        <v>5009.449</v>
      </c>
      <c r="CB32" s="42" t="n">
        <v>47247.503</v>
      </c>
      <c r="CC32" s="34" t="s">
        <v>71</v>
      </c>
      <c r="CD32" s="41" t="n">
        <v>6.73</v>
      </c>
      <c r="CE32" s="28" t="n">
        <v>55.094</v>
      </c>
      <c r="CF32" s="41" t="n">
        <v>0</v>
      </c>
      <c r="CG32" s="28" t="n">
        <v>370.743</v>
      </c>
      <c r="CH32" s="41" t="n">
        <v>854.061</v>
      </c>
      <c r="CI32" s="28" t="n">
        <v>759.542</v>
      </c>
      <c r="CJ32" s="41" t="n">
        <v>507.722</v>
      </c>
      <c r="CK32" s="28" t="n">
        <v>472.746</v>
      </c>
      <c r="CL32" s="42" t="n">
        <v>3026.638</v>
      </c>
      <c r="CM32" s="34" t="s">
        <v>71</v>
      </c>
      <c r="CN32" s="41" t="n">
        <v>0</v>
      </c>
      <c r="CO32" s="28" t="n">
        <v>0</v>
      </c>
      <c r="CP32" s="41" t="n">
        <v>0</v>
      </c>
      <c r="CQ32" s="28" t="n">
        <v>2.92</v>
      </c>
      <c r="CR32" s="41" t="n">
        <v>7.28</v>
      </c>
      <c r="CS32" s="28" t="n">
        <v>45.92</v>
      </c>
      <c r="CT32" s="41" t="n">
        <v>64.55</v>
      </c>
      <c r="CU32" s="28" t="n">
        <v>35.94</v>
      </c>
      <c r="CV32" s="42" t="n">
        <v>156.61</v>
      </c>
      <c r="CW32" s="34" t="s">
        <v>71</v>
      </c>
      <c r="CX32" s="41" t="n">
        <v>0</v>
      </c>
      <c r="CY32" s="28" t="n">
        <v>0</v>
      </c>
      <c r="CZ32" s="41" t="n">
        <v>0</v>
      </c>
      <c r="DA32" s="28" t="n">
        <v>0</v>
      </c>
      <c r="DB32" s="41" t="n">
        <v>0</v>
      </c>
      <c r="DC32" s="28" t="n">
        <v>0</v>
      </c>
      <c r="DD32" s="41" t="n">
        <v>0</v>
      </c>
      <c r="DE32" s="28" t="n">
        <v>0</v>
      </c>
      <c r="DF32" s="42" t="n">
        <v>0</v>
      </c>
      <c r="DG32" s="34" t="s">
        <v>71</v>
      </c>
      <c r="DH32" s="41" t="n">
        <v>92.75</v>
      </c>
      <c r="DI32" s="28" t="n">
        <v>444.21</v>
      </c>
      <c r="DJ32" s="41" t="n">
        <v>0</v>
      </c>
      <c r="DK32" s="28" t="n">
        <v>13929.13</v>
      </c>
      <c r="DL32" s="41" t="n">
        <v>33425.36</v>
      </c>
      <c r="DM32" s="28" t="n">
        <v>121740.168</v>
      </c>
      <c r="DN32" s="41" t="n">
        <v>130818.5</v>
      </c>
      <c r="DO32" s="28" t="n">
        <v>85404.28</v>
      </c>
      <c r="DP32" s="42" t="n">
        <v>385854.398</v>
      </c>
      <c r="DQ32" s="34" t="s">
        <v>71</v>
      </c>
      <c r="DR32" s="41" t="n">
        <v>0</v>
      </c>
      <c r="DS32" s="28" t="n">
        <v>0</v>
      </c>
      <c r="DT32" s="30"/>
      <c r="DU32" s="28" t="n">
        <v>5201.34</v>
      </c>
      <c r="DV32" s="41" t="n">
        <v>15499.02</v>
      </c>
      <c r="DW32" s="28" t="n">
        <v>88119.5</v>
      </c>
      <c r="DX32" s="41" t="n">
        <v>98981.43</v>
      </c>
      <c r="DY32" s="28" t="n">
        <v>64758.91</v>
      </c>
      <c r="DZ32" s="42" t="n">
        <v>272560.2</v>
      </c>
      <c r="EA32" s="34" t="s">
        <v>71</v>
      </c>
      <c r="EB32" s="41" t="n">
        <v>0</v>
      </c>
      <c r="EC32" s="28" t="n">
        <v>0</v>
      </c>
      <c r="ED32" s="30"/>
      <c r="EE32" s="28" t="n">
        <v>4246.66</v>
      </c>
      <c r="EF32" s="41" t="n">
        <v>7657.29</v>
      </c>
      <c r="EG32" s="28" t="n">
        <v>6644.78</v>
      </c>
      <c r="EH32" s="41" t="n">
        <v>5884.42</v>
      </c>
      <c r="EI32" s="28" t="n">
        <v>3877.56</v>
      </c>
      <c r="EJ32" s="42" t="n">
        <v>28310.71</v>
      </c>
      <c r="EK32" s="34" t="s">
        <v>71</v>
      </c>
      <c r="EL32" s="41" t="n">
        <v>0</v>
      </c>
      <c r="EM32" s="28" t="n">
        <v>0</v>
      </c>
      <c r="EN32" s="30"/>
      <c r="EO32" s="28" t="n">
        <v>0</v>
      </c>
      <c r="EP32" s="41" t="n">
        <v>0</v>
      </c>
      <c r="EQ32" s="28" t="n">
        <v>88.34</v>
      </c>
      <c r="ER32" s="41" t="n">
        <v>544.47</v>
      </c>
      <c r="ES32" s="28" t="n">
        <v>590.78</v>
      </c>
      <c r="ET32" s="42" t="n">
        <v>1223.59</v>
      </c>
      <c r="EU32" s="34" t="s">
        <v>71</v>
      </c>
      <c r="EV32" s="41" t="n">
        <v>0</v>
      </c>
      <c r="EW32" s="28" t="n">
        <v>0</v>
      </c>
      <c r="EX32" s="30"/>
      <c r="EY32" s="28" t="n">
        <v>0</v>
      </c>
      <c r="EZ32" s="41" t="n">
        <v>0</v>
      </c>
      <c r="FA32" s="28" t="n">
        <v>0</v>
      </c>
      <c r="FB32" s="41" t="n">
        <v>0</v>
      </c>
      <c r="FC32" s="28" t="n">
        <v>0</v>
      </c>
      <c r="FD32" s="42" t="n">
        <v>0</v>
      </c>
      <c r="FE32" s="34" t="s">
        <v>71</v>
      </c>
      <c r="FF32" s="41" t="n">
        <v>0</v>
      </c>
      <c r="FG32" s="28" t="n">
        <v>0</v>
      </c>
      <c r="FH32" s="30"/>
      <c r="FI32" s="28" t="n">
        <v>918.36</v>
      </c>
      <c r="FJ32" s="41" t="n">
        <v>2176.26</v>
      </c>
      <c r="FK32" s="28" t="n">
        <v>13151.05</v>
      </c>
      <c r="FL32" s="41" t="n">
        <v>16514.53</v>
      </c>
      <c r="FM32" s="28" t="n">
        <v>11465.9</v>
      </c>
      <c r="FN32" s="42" t="n">
        <v>44226.1</v>
      </c>
      <c r="FO32" s="34" t="s">
        <v>71</v>
      </c>
      <c r="FP32" s="41" t="n">
        <v>92.75</v>
      </c>
      <c r="FQ32" s="28" t="n">
        <v>424.63</v>
      </c>
      <c r="FR32" s="41" t="n">
        <v>0</v>
      </c>
      <c r="FS32" s="28" t="n">
        <v>3512.99</v>
      </c>
      <c r="FT32" s="41" t="n">
        <v>7922.7</v>
      </c>
      <c r="FU32" s="28" t="n">
        <v>13535.128</v>
      </c>
      <c r="FV32" s="41" t="n">
        <v>8718.69</v>
      </c>
      <c r="FW32" s="28" t="n">
        <v>4502.32</v>
      </c>
      <c r="FX32" s="42" t="n">
        <v>38709.208</v>
      </c>
      <c r="FY32" s="34" t="s">
        <v>71</v>
      </c>
      <c r="FZ32" s="41" t="n">
        <v>0</v>
      </c>
      <c r="GA32" s="28" t="n">
        <v>19.58</v>
      </c>
      <c r="GB32" s="41" t="n">
        <v>0</v>
      </c>
      <c r="GC32" s="28" t="n">
        <v>48.46</v>
      </c>
      <c r="GD32" s="41" t="n">
        <v>167.87</v>
      </c>
      <c r="GE32" s="28" t="n">
        <v>201.37</v>
      </c>
      <c r="GF32" s="41" t="n">
        <v>170.89</v>
      </c>
      <c r="GG32" s="28" t="n">
        <v>206.51</v>
      </c>
      <c r="GH32" s="42" t="n">
        <v>814.68</v>
      </c>
      <c r="GI32" s="34" t="s">
        <v>71</v>
      </c>
      <c r="GJ32" s="41" t="n">
        <v>0</v>
      </c>
      <c r="GK32" s="28" t="n">
        <v>0</v>
      </c>
      <c r="GL32" s="41" t="n">
        <v>0</v>
      </c>
      <c r="GM32" s="28" t="n">
        <v>1.32</v>
      </c>
      <c r="GN32" s="41" t="n">
        <v>2.22</v>
      </c>
      <c r="GO32" s="28" t="n">
        <v>0</v>
      </c>
      <c r="GP32" s="41" t="n">
        <v>4.07</v>
      </c>
      <c r="GQ32" s="28" t="n">
        <v>2.3</v>
      </c>
      <c r="GR32" s="42" t="n">
        <v>9.91</v>
      </c>
      <c r="GS32" s="34" t="s">
        <v>71</v>
      </c>
      <c r="GT32" s="41" t="n">
        <v>0</v>
      </c>
      <c r="GU32" s="28" t="n">
        <v>0</v>
      </c>
      <c r="GV32" s="41" t="n">
        <v>0</v>
      </c>
      <c r="GW32" s="28" t="n">
        <v>0</v>
      </c>
      <c r="GX32" s="41" t="n">
        <v>0</v>
      </c>
      <c r="GY32" s="28" t="n">
        <v>0</v>
      </c>
      <c r="GZ32" s="41" t="n">
        <v>0</v>
      </c>
      <c r="HA32" s="28" t="n">
        <v>0</v>
      </c>
      <c r="HB32" s="42" t="n">
        <v>0</v>
      </c>
    </row>
    <row r="33" customFormat="false" ht="15" hidden="false" customHeight="true" outlineLevel="0" collapsed="false">
      <c r="A33" s="34" t="s">
        <v>72</v>
      </c>
      <c r="B33" s="41" t="n">
        <v>94.124</v>
      </c>
      <c r="C33" s="28" t="n">
        <v>283.13</v>
      </c>
      <c r="D33" s="41" t="n">
        <v>0</v>
      </c>
      <c r="E33" s="28" t="n">
        <v>25609.61</v>
      </c>
      <c r="F33" s="41" t="n">
        <v>47612.622</v>
      </c>
      <c r="G33" s="28" t="n">
        <v>126854.54</v>
      </c>
      <c r="H33" s="41" t="n">
        <v>168792.578</v>
      </c>
      <c r="I33" s="28" t="n">
        <v>121672.223</v>
      </c>
      <c r="J33" s="42" t="n">
        <v>490918.827</v>
      </c>
      <c r="K33" s="34" t="s">
        <v>72</v>
      </c>
      <c r="L33" s="41" t="n">
        <v>48.794</v>
      </c>
      <c r="M33" s="28" t="n">
        <v>151.14</v>
      </c>
      <c r="N33" s="41" t="n">
        <v>0</v>
      </c>
      <c r="O33" s="28" t="n">
        <v>17064.37</v>
      </c>
      <c r="P33" s="41" t="n">
        <v>31015.872</v>
      </c>
      <c r="Q33" s="28" t="n">
        <v>76918.2</v>
      </c>
      <c r="R33" s="41" t="n">
        <v>102023.118</v>
      </c>
      <c r="S33" s="28" t="n">
        <v>73290.143</v>
      </c>
      <c r="T33" s="42" t="n">
        <v>300511.637</v>
      </c>
      <c r="U33" s="34" t="s">
        <v>72</v>
      </c>
      <c r="V33" s="41" t="n">
        <v>0</v>
      </c>
      <c r="W33" s="28" t="n">
        <v>0</v>
      </c>
      <c r="X33" s="30"/>
      <c r="Y33" s="28" t="n">
        <v>2777.93</v>
      </c>
      <c r="Z33" s="41" t="n">
        <v>6324.03</v>
      </c>
      <c r="AA33" s="28" t="n">
        <v>37316.377</v>
      </c>
      <c r="AB33" s="41" t="n">
        <v>59699.002</v>
      </c>
      <c r="AC33" s="28" t="n">
        <v>46017.533</v>
      </c>
      <c r="AD33" s="42" t="n">
        <v>152134.872</v>
      </c>
      <c r="AE33" s="34" t="s">
        <v>72</v>
      </c>
      <c r="AF33" s="41" t="n">
        <v>0</v>
      </c>
      <c r="AG33" s="28" t="n">
        <v>0</v>
      </c>
      <c r="AH33" s="30"/>
      <c r="AI33" s="28" t="n">
        <v>10910.055</v>
      </c>
      <c r="AJ33" s="41" t="n">
        <v>17016.975</v>
      </c>
      <c r="AK33" s="28" t="n">
        <v>22104.03</v>
      </c>
      <c r="AL33" s="41" t="n">
        <v>24349.115</v>
      </c>
      <c r="AM33" s="28" t="n">
        <v>16325.045</v>
      </c>
      <c r="AN33" s="42" t="n">
        <v>90705.22</v>
      </c>
      <c r="AO33" s="38" t="s">
        <v>72</v>
      </c>
      <c r="AP33" s="43" t="n">
        <v>0</v>
      </c>
      <c r="AQ33" s="33" t="n">
        <v>0</v>
      </c>
      <c r="AR33" s="30"/>
      <c r="AS33" s="28" t="n">
        <v>50.61</v>
      </c>
      <c r="AT33" s="41" t="n">
        <v>127.8</v>
      </c>
      <c r="AU33" s="28" t="n">
        <v>330</v>
      </c>
      <c r="AV33" s="41" t="n">
        <v>1927.21</v>
      </c>
      <c r="AW33" s="28" t="n">
        <v>2094.22</v>
      </c>
      <c r="AX33" s="42" t="n">
        <v>4529.84</v>
      </c>
      <c r="AY33" s="34" t="s">
        <v>72</v>
      </c>
      <c r="AZ33" s="41" t="n">
        <v>0</v>
      </c>
      <c r="BA33" s="28" t="n">
        <v>0</v>
      </c>
      <c r="BB33" s="30"/>
      <c r="BC33" s="28" t="n">
        <v>0</v>
      </c>
      <c r="BD33" s="41" t="n">
        <v>0</v>
      </c>
      <c r="BE33" s="28" t="n">
        <v>0</v>
      </c>
      <c r="BF33" s="41" t="n">
        <v>0</v>
      </c>
      <c r="BG33" s="28" t="n">
        <v>0</v>
      </c>
      <c r="BH33" s="42" t="n">
        <v>0</v>
      </c>
      <c r="BI33" s="34" t="s">
        <v>72</v>
      </c>
      <c r="BJ33" s="41" t="n">
        <v>0</v>
      </c>
      <c r="BK33" s="28" t="n">
        <v>0</v>
      </c>
      <c r="BL33" s="30"/>
      <c r="BM33" s="28" t="n">
        <v>250.2</v>
      </c>
      <c r="BN33" s="41" t="n">
        <v>988.82</v>
      </c>
      <c r="BO33" s="28" t="n">
        <v>4050.04</v>
      </c>
      <c r="BP33" s="41" t="n">
        <v>6384.36</v>
      </c>
      <c r="BQ33" s="28" t="n">
        <v>4588.25</v>
      </c>
      <c r="BR33" s="42" t="n">
        <v>16261.67</v>
      </c>
      <c r="BS33" s="34" t="s">
        <v>72</v>
      </c>
      <c r="BT33" s="41" t="n">
        <v>45.174</v>
      </c>
      <c r="BU33" s="28" t="n">
        <v>138.39</v>
      </c>
      <c r="BV33" s="41" t="n">
        <v>0</v>
      </c>
      <c r="BW33" s="28" t="n">
        <v>2915.017</v>
      </c>
      <c r="BX33" s="41" t="n">
        <v>6075.658</v>
      </c>
      <c r="BY33" s="28" t="n">
        <v>12620.393</v>
      </c>
      <c r="BZ33" s="41" t="n">
        <v>9227.211</v>
      </c>
      <c r="CA33" s="28" t="n">
        <v>4012.965</v>
      </c>
      <c r="CB33" s="42" t="n">
        <v>35034.808</v>
      </c>
      <c r="CC33" s="34" t="s">
        <v>72</v>
      </c>
      <c r="CD33" s="41" t="n">
        <v>3.62</v>
      </c>
      <c r="CE33" s="28" t="n">
        <v>12.75</v>
      </c>
      <c r="CF33" s="41" t="n">
        <v>0</v>
      </c>
      <c r="CG33" s="28" t="n">
        <v>160.558</v>
      </c>
      <c r="CH33" s="41" t="n">
        <v>473.099</v>
      </c>
      <c r="CI33" s="28" t="n">
        <v>497.36</v>
      </c>
      <c r="CJ33" s="41" t="n">
        <v>430.84</v>
      </c>
      <c r="CK33" s="28" t="n">
        <v>248.94</v>
      </c>
      <c r="CL33" s="42" t="n">
        <v>1827.167</v>
      </c>
      <c r="CM33" s="34" t="s">
        <v>72</v>
      </c>
      <c r="CN33" s="41" t="n">
        <v>0</v>
      </c>
      <c r="CO33" s="28" t="n">
        <v>0</v>
      </c>
      <c r="CP33" s="41" t="n">
        <v>0</v>
      </c>
      <c r="CQ33" s="28" t="n">
        <v>0</v>
      </c>
      <c r="CR33" s="41" t="n">
        <v>9.49</v>
      </c>
      <c r="CS33" s="28" t="n">
        <v>0</v>
      </c>
      <c r="CT33" s="41" t="n">
        <v>5.38</v>
      </c>
      <c r="CU33" s="28" t="n">
        <v>3.19</v>
      </c>
      <c r="CV33" s="42" t="n">
        <v>18.06</v>
      </c>
      <c r="CW33" s="34" t="s">
        <v>72</v>
      </c>
      <c r="CX33" s="41" t="n">
        <v>0</v>
      </c>
      <c r="CY33" s="28" t="n">
        <v>0</v>
      </c>
      <c r="CZ33" s="41" t="n">
        <v>0</v>
      </c>
      <c r="DA33" s="28" t="n">
        <v>0</v>
      </c>
      <c r="DB33" s="41" t="n">
        <v>0</v>
      </c>
      <c r="DC33" s="28" t="n">
        <v>0</v>
      </c>
      <c r="DD33" s="41" t="n">
        <v>0</v>
      </c>
      <c r="DE33" s="28" t="n">
        <v>0</v>
      </c>
      <c r="DF33" s="42" t="n">
        <v>0</v>
      </c>
      <c r="DG33" s="34" t="s">
        <v>72</v>
      </c>
      <c r="DH33" s="41" t="n">
        <v>45.33</v>
      </c>
      <c r="DI33" s="28" t="n">
        <v>131.99</v>
      </c>
      <c r="DJ33" s="41" t="n">
        <v>0</v>
      </c>
      <c r="DK33" s="28" t="n">
        <v>8545.24</v>
      </c>
      <c r="DL33" s="41" t="n">
        <v>16596.75</v>
      </c>
      <c r="DM33" s="28" t="n">
        <v>49936.34</v>
      </c>
      <c r="DN33" s="41" t="n">
        <v>66769.46</v>
      </c>
      <c r="DO33" s="28" t="n">
        <v>48382.08</v>
      </c>
      <c r="DP33" s="42" t="n">
        <v>190407.19</v>
      </c>
      <c r="DQ33" s="34" t="s">
        <v>72</v>
      </c>
      <c r="DR33" s="41" t="n">
        <v>0</v>
      </c>
      <c r="DS33" s="28" t="n">
        <v>0</v>
      </c>
      <c r="DT33" s="30"/>
      <c r="DU33" s="28" t="n">
        <v>2258.15</v>
      </c>
      <c r="DV33" s="41" t="n">
        <v>4980.29</v>
      </c>
      <c r="DW33" s="28" t="n">
        <v>29250.48</v>
      </c>
      <c r="DX33" s="41" t="n">
        <v>45925.35</v>
      </c>
      <c r="DY33" s="28" t="n">
        <v>35146.58</v>
      </c>
      <c r="DZ33" s="42" t="n">
        <v>117560.85</v>
      </c>
      <c r="EA33" s="34" t="s">
        <v>72</v>
      </c>
      <c r="EB33" s="41" t="n">
        <v>0</v>
      </c>
      <c r="EC33" s="28" t="n">
        <v>0</v>
      </c>
      <c r="ED33" s="30"/>
      <c r="EE33" s="28" t="n">
        <v>3652.64</v>
      </c>
      <c r="EF33" s="41" t="n">
        <v>5616.8</v>
      </c>
      <c r="EG33" s="28" t="n">
        <v>6714.3</v>
      </c>
      <c r="EH33" s="41" t="n">
        <v>7377.81</v>
      </c>
      <c r="EI33" s="28" t="n">
        <v>5136.27</v>
      </c>
      <c r="EJ33" s="42" t="n">
        <v>28497.82</v>
      </c>
      <c r="EK33" s="34" t="s">
        <v>72</v>
      </c>
      <c r="EL33" s="41" t="n">
        <v>0</v>
      </c>
      <c r="EM33" s="28" t="n">
        <v>0</v>
      </c>
      <c r="EN33" s="30"/>
      <c r="EO33" s="28" t="n">
        <v>0</v>
      </c>
      <c r="EP33" s="41" t="n">
        <v>11.1</v>
      </c>
      <c r="EQ33" s="28" t="n">
        <v>9.9</v>
      </c>
      <c r="ER33" s="41" t="n">
        <v>138.32</v>
      </c>
      <c r="ES33" s="28" t="n">
        <v>105.51</v>
      </c>
      <c r="ET33" s="42" t="n">
        <v>264.83</v>
      </c>
      <c r="EU33" s="34" t="s">
        <v>72</v>
      </c>
      <c r="EV33" s="41" t="n">
        <v>0</v>
      </c>
      <c r="EW33" s="28" t="n">
        <v>0</v>
      </c>
      <c r="EX33" s="30"/>
      <c r="EY33" s="28" t="n">
        <v>0</v>
      </c>
      <c r="EZ33" s="41" t="n">
        <v>0</v>
      </c>
      <c r="FA33" s="28" t="n">
        <v>0</v>
      </c>
      <c r="FB33" s="41" t="n">
        <v>0</v>
      </c>
      <c r="FC33" s="28" t="n">
        <v>0</v>
      </c>
      <c r="FD33" s="42" t="n">
        <v>0</v>
      </c>
      <c r="FE33" s="34" t="s">
        <v>72</v>
      </c>
      <c r="FF33" s="41" t="n">
        <v>0</v>
      </c>
      <c r="FG33" s="28" t="n">
        <v>0</v>
      </c>
      <c r="FH33" s="30"/>
      <c r="FI33" s="28" t="n">
        <v>256.8</v>
      </c>
      <c r="FJ33" s="41" t="n">
        <v>981.59</v>
      </c>
      <c r="FK33" s="28" t="n">
        <v>4119.04</v>
      </c>
      <c r="FL33" s="41" t="n">
        <v>6143.99</v>
      </c>
      <c r="FM33" s="28" t="n">
        <v>4666.53</v>
      </c>
      <c r="FN33" s="42" t="n">
        <v>16167.95</v>
      </c>
      <c r="FO33" s="34" t="s">
        <v>72</v>
      </c>
      <c r="FP33" s="41" t="n">
        <v>43.85</v>
      </c>
      <c r="FQ33" s="28" t="n">
        <v>125.39</v>
      </c>
      <c r="FR33" s="41" t="n">
        <v>0</v>
      </c>
      <c r="FS33" s="28" t="n">
        <v>2276.47</v>
      </c>
      <c r="FT33" s="41" t="n">
        <v>4781.79</v>
      </c>
      <c r="FU33" s="28" t="n">
        <v>9586.65</v>
      </c>
      <c r="FV33" s="41" t="n">
        <v>7042.98</v>
      </c>
      <c r="FW33" s="28" t="n">
        <v>3209.97</v>
      </c>
      <c r="FX33" s="42" t="n">
        <v>27067.1</v>
      </c>
      <c r="FY33" s="34" t="s">
        <v>72</v>
      </c>
      <c r="FZ33" s="41" t="n">
        <v>1.48</v>
      </c>
      <c r="GA33" s="28" t="n">
        <v>6.6</v>
      </c>
      <c r="GB33" s="41" t="n">
        <v>0</v>
      </c>
      <c r="GC33" s="28" t="n">
        <v>101.18</v>
      </c>
      <c r="GD33" s="41" t="n">
        <v>225.18</v>
      </c>
      <c r="GE33" s="28" t="n">
        <v>255.97</v>
      </c>
      <c r="GF33" s="41" t="n">
        <v>141.01</v>
      </c>
      <c r="GG33" s="28" t="n">
        <v>117.22</v>
      </c>
      <c r="GH33" s="42" t="n">
        <v>848.64</v>
      </c>
      <c r="GI33" s="34" t="s">
        <v>72</v>
      </c>
      <c r="GJ33" s="41" t="n">
        <v>0</v>
      </c>
      <c r="GK33" s="28" t="n">
        <v>0</v>
      </c>
      <c r="GL33" s="41" t="n">
        <v>0</v>
      </c>
      <c r="GM33" s="28" t="n">
        <v>0</v>
      </c>
      <c r="GN33" s="41" t="n">
        <v>0</v>
      </c>
      <c r="GO33" s="28" t="n">
        <v>0</v>
      </c>
      <c r="GP33" s="41" t="n">
        <v>0</v>
      </c>
      <c r="GQ33" s="28" t="n">
        <v>0</v>
      </c>
      <c r="GR33" s="42" t="n">
        <v>0</v>
      </c>
      <c r="GS33" s="34" t="s">
        <v>72</v>
      </c>
      <c r="GT33" s="41" t="n">
        <v>0</v>
      </c>
      <c r="GU33" s="28" t="n">
        <v>0</v>
      </c>
      <c r="GV33" s="41" t="n">
        <v>0</v>
      </c>
      <c r="GW33" s="28" t="n">
        <v>0</v>
      </c>
      <c r="GX33" s="41" t="n">
        <v>0</v>
      </c>
      <c r="GY33" s="28" t="n">
        <v>0</v>
      </c>
      <c r="GZ33" s="41" t="n">
        <v>0</v>
      </c>
      <c r="HA33" s="28" t="n">
        <v>0</v>
      </c>
      <c r="HB33" s="42" t="n">
        <v>0</v>
      </c>
    </row>
    <row r="34" customFormat="false" ht="15" hidden="false" customHeight="true" outlineLevel="0" collapsed="false">
      <c r="A34" s="34" t="s">
        <v>73</v>
      </c>
      <c r="B34" s="41" t="n">
        <v>3.2</v>
      </c>
      <c r="C34" s="28" t="n">
        <v>120.207</v>
      </c>
      <c r="D34" s="41" t="n">
        <v>0</v>
      </c>
      <c r="E34" s="28" t="n">
        <v>9712.285</v>
      </c>
      <c r="F34" s="41" t="n">
        <v>22823.424</v>
      </c>
      <c r="G34" s="28" t="n">
        <v>69473.1</v>
      </c>
      <c r="H34" s="41" t="n">
        <v>79224.497</v>
      </c>
      <c r="I34" s="28" t="n">
        <v>60128.017</v>
      </c>
      <c r="J34" s="42" t="n">
        <v>241484.73</v>
      </c>
      <c r="K34" s="34" t="s">
        <v>73</v>
      </c>
      <c r="L34" s="41" t="n">
        <v>1.88</v>
      </c>
      <c r="M34" s="28" t="n">
        <v>59.077</v>
      </c>
      <c r="N34" s="41" t="n">
        <v>0</v>
      </c>
      <c r="O34" s="28" t="n">
        <v>6344.285</v>
      </c>
      <c r="P34" s="41" t="n">
        <v>14834.104</v>
      </c>
      <c r="Q34" s="28" t="n">
        <v>40759.35</v>
      </c>
      <c r="R34" s="41" t="n">
        <v>46940.587</v>
      </c>
      <c r="S34" s="28" t="n">
        <v>35692.127</v>
      </c>
      <c r="T34" s="42" t="n">
        <v>144631.41</v>
      </c>
      <c r="U34" s="34" t="s">
        <v>73</v>
      </c>
      <c r="V34" s="41" t="n">
        <v>0</v>
      </c>
      <c r="W34" s="28" t="n">
        <v>0</v>
      </c>
      <c r="X34" s="30"/>
      <c r="Y34" s="28" t="n">
        <v>1596.01</v>
      </c>
      <c r="Z34" s="41" t="n">
        <v>4274.67</v>
      </c>
      <c r="AA34" s="28" t="n">
        <v>25119.12</v>
      </c>
      <c r="AB34" s="41" t="n">
        <v>30755.08</v>
      </c>
      <c r="AC34" s="28" t="n">
        <v>24051.15</v>
      </c>
      <c r="AD34" s="42" t="n">
        <v>85796.03</v>
      </c>
      <c r="AE34" s="34" t="s">
        <v>73</v>
      </c>
      <c r="AF34" s="41" t="n">
        <v>0</v>
      </c>
      <c r="AG34" s="28" t="n">
        <v>0</v>
      </c>
      <c r="AH34" s="30"/>
      <c r="AI34" s="28" t="n">
        <v>3467.075</v>
      </c>
      <c r="AJ34" s="41" t="n">
        <v>6944.129</v>
      </c>
      <c r="AK34" s="28" t="n">
        <v>8228.018</v>
      </c>
      <c r="AL34" s="41" t="n">
        <v>8339.828</v>
      </c>
      <c r="AM34" s="28" t="n">
        <v>3926.152</v>
      </c>
      <c r="AN34" s="42" t="n">
        <v>30905.202</v>
      </c>
      <c r="AO34" s="38" t="s">
        <v>73</v>
      </c>
      <c r="AP34" s="43" t="n">
        <v>0</v>
      </c>
      <c r="AQ34" s="33" t="n">
        <v>0</v>
      </c>
      <c r="AR34" s="30"/>
      <c r="AS34" s="28" t="n">
        <v>29.7</v>
      </c>
      <c r="AT34" s="41" t="n">
        <v>77.15</v>
      </c>
      <c r="AU34" s="28" t="n">
        <v>266.45</v>
      </c>
      <c r="AV34" s="41" t="n">
        <v>1910.92</v>
      </c>
      <c r="AW34" s="28" t="n">
        <v>3567.38</v>
      </c>
      <c r="AX34" s="42" t="n">
        <v>5851.6</v>
      </c>
      <c r="AY34" s="34" t="s">
        <v>73</v>
      </c>
      <c r="AZ34" s="41" t="n">
        <v>0</v>
      </c>
      <c r="BA34" s="28" t="n">
        <v>0</v>
      </c>
      <c r="BB34" s="30"/>
      <c r="BC34" s="28" t="n">
        <v>0</v>
      </c>
      <c r="BD34" s="41" t="n">
        <v>0</v>
      </c>
      <c r="BE34" s="28" t="n">
        <v>0</v>
      </c>
      <c r="BF34" s="41" t="n">
        <v>0</v>
      </c>
      <c r="BG34" s="28" t="n">
        <v>0</v>
      </c>
      <c r="BH34" s="42" t="n">
        <v>0</v>
      </c>
      <c r="BI34" s="34" t="s">
        <v>73</v>
      </c>
      <c r="BJ34" s="41" t="n">
        <v>0</v>
      </c>
      <c r="BK34" s="28" t="n">
        <v>0</v>
      </c>
      <c r="BL34" s="30"/>
      <c r="BM34" s="28" t="n">
        <v>308.1</v>
      </c>
      <c r="BN34" s="41" t="n">
        <v>765.9</v>
      </c>
      <c r="BO34" s="28" t="n">
        <v>3469.35</v>
      </c>
      <c r="BP34" s="41" t="n">
        <v>3539.74</v>
      </c>
      <c r="BQ34" s="28" t="n">
        <v>2982.21</v>
      </c>
      <c r="BR34" s="42" t="n">
        <v>11065.3</v>
      </c>
      <c r="BS34" s="34" t="s">
        <v>73</v>
      </c>
      <c r="BT34" s="41" t="n">
        <v>1.88</v>
      </c>
      <c r="BU34" s="28" t="n">
        <v>59.077</v>
      </c>
      <c r="BV34" s="41" t="n">
        <v>0</v>
      </c>
      <c r="BW34" s="28" t="n">
        <v>818.353</v>
      </c>
      <c r="BX34" s="41" t="n">
        <v>2372.444</v>
      </c>
      <c r="BY34" s="28" t="n">
        <v>3225.783</v>
      </c>
      <c r="BZ34" s="41" t="n">
        <v>2075.968</v>
      </c>
      <c r="CA34" s="28" t="n">
        <v>1030.127</v>
      </c>
      <c r="CB34" s="42" t="n">
        <v>9583.632</v>
      </c>
      <c r="CC34" s="34" t="s">
        <v>73</v>
      </c>
      <c r="CD34" s="41" t="n">
        <v>0</v>
      </c>
      <c r="CE34" s="28" t="n">
        <v>0</v>
      </c>
      <c r="CF34" s="41" t="n">
        <v>0</v>
      </c>
      <c r="CG34" s="28" t="n">
        <v>125.047</v>
      </c>
      <c r="CH34" s="41" t="n">
        <v>399.811</v>
      </c>
      <c r="CI34" s="28" t="n">
        <v>450.629</v>
      </c>
      <c r="CJ34" s="41" t="n">
        <v>319.051</v>
      </c>
      <c r="CK34" s="28" t="n">
        <v>135.108</v>
      </c>
      <c r="CL34" s="42" t="n">
        <v>1429.646</v>
      </c>
      <c r="CM34" s="34" t="s">
        <v>73</v>
      </c>
      <c r="CN34" s="41" t="n">
        <v>0</v>
      </c>
      <c r="CO34" s="28" t="n">
        <v>0</v>
      </c>
      <c r="CP34" s="41" t="n">
        <v>0</v>
      </c>
      <c r="CQ34" s="28" t="n">
        <v>0</v>
      </c>
      <c r="CR34" s="41" t="n">
        <v>0</v>
      </c>
      <c r="CS34" s="28" t="n">
        <v>0</v>
      </c>
      <c r="CT34" s="41" t="n">
        <v>0</v>
      </c>
      <c r="CU34" s="28" t="n">
        <v>0</v>
      </c>
      <c r="CV34" s="42" t="n">
        <v>0</v>
      </c>
      <c r="CW34" s="34" t="s">
        <v>73</v>
      </c>
      <c r="CX34" s="41" t="n">
        <v>0</v>
      </c>
      <c r="CY34" s="28" t="n">
        <v>0</v>
      </c>
      <c r="CZ34" s="41" t="n">
        <v>0</v>
      </c>
      <c r="DA34" s="28" t="n">
        <v>0</v>
      </c>
      <c r="DB34" s="41" t="n">
        <v>0</v>
      </c>
      <c r="DC34" s="28" t="n">
        <v>0</v>
      </c>
      <c r="DD34" s="41" t="n">
        <v>0</v>
      </c>
      <c r="DE34" s="28" t="n">
        <v>0</v>
      </c>
      <c r="DF34" s="42" t="n">
        <v>0</v>
      </c>
      <c r="DG34" s="34" t="s">
        <v>73</v>
      </c>
      <c r="DH34" s="41" t="n">
        <v>1.32</v>
      </c>
      <c r="DI34" s="28" t="n">
        <v>61.13</v>
      </c>
      <c r="DJ34" s="41" t="n">
        <v>0</v>
      </c>
      <c r="DK34" s="28" t="n">
        <v>3368</v>
      </c>
      <c r="DL34" s="41" t="n">
        <v>7989.32</v>
      </c>
      <c r="DM34" s="28" t="n">
        <v>28713.75</v>
      </c>
      <c r="DN34" s="41" t="n">
        <v>32283.91</v>
      </c>
      <c r="DO34" s="28" t="n">
        <v>24435.89</v>
      </c>
      <c r="DP34" s="42" t="n">
        <v>96853.32</v>
      </c>
      <c r="DQ34" s="34" t="s">
        <v>73</v>
      </c>
      <c r="DR34" s="41" t="n">
        <v>0</v>
      </c>
      <c r="DS34" s="28" t="n">
        <v>0</v>
      </c>
      <c r="DT34" s="30"/>
      <c r="DU34" s="28" t="n">
        <v>1160.92</v>
      </c>
      <c r="DV34" s="41" t="n">
        <v>3328.87</v>
      </c>
      <c r="DW34" s="28" t="n">
        <v>20466.02</v>
      </c>
      <c r="DX34" s="41" t="n">
        <v>24699.2</v>
      </c>
      <c r="DY34" s="28" t="n">
        <v>19046.06</v>
      </c>
      <c r="DZ34" s="42" t="n">
        <v>68701.07</v>
      </c>
      <c r="EA34" s="34" t="s">
        <v>73</v>
      </c>
      <c r="EB34" s="41" t="n">
        <v>0</v>
      </c>
      <c r="EC34" s="28" t="n">
        <v>0</v>
      </c>
      <c r="ED34" s="30"/>
      <c r="EE34" s="28" t="n">
        <v>1080.39</v>
      </c>
      <c r="EF34" s="41" t="n">
        <v>1684.07</v>
      </c>
      <c r="EG34" s="28" t="n">
        <v>1748.3</v>
      </c>
      <c r="EH34" s="41" t="n">
        <v>2149.11</v>
      </c>
      <c r="EI34" s="28" t="n">
        <v>1088.55</v>
      </c>
      <c r="EJ34" s="42" t="n">
        <v>7750.42</v>
      </c>
      <c r="EK34" s="34" t="s">
        <v>73</v>
      </c>
      <c r="EL34" s="41" t="n">
        <v>0</v>
      </c>
      <c r="EM34" s="28" t="n">
        <v>0</v>
      </c>
      <c r="EN34" s="30"/>
      <c r="EO34" s="28" t="n">
        <v>34.5</v>
      </c>
      <c r="EP34" s="41" t="n">
        <v>34.5</v>
      </c>
      <c r="EQ34" s="28" t="n">
        <v>99.9</v>
      </c>
      <c r="ER34" s="41" t="n">
        <v>108.37</v>
      </c>
      <c r="ES34" s="28" t="n">
        <v>347.1</v>
      </c>
      <c r="ET34" s="42" t="n">
        <v>624.37</v>
      </c>
      <c r="EU34" s="34" t="s">
        <v>73</v>
      </c>
      <c r="EV34" s="41" t="n">
        <v>0</v>
      </c>
      <c r="EW34" s="28" t="n">
        <v>0</v>
      </c>
      <c r="EX34" s="30"/>
      <c r="EY34" s="28" t="n">
        <v>0</v>
      </c>
      <c r="EZ34" s="41" t="n">
        <v>0</v>
      </c>
      <c r="FA34" s="28" t="n">
        <v>0</v>
      </c>
      <c r="FB34" s="41" t="n">
        <v>0</v>
      </c>
      <c r="FC34" s="28" t="n">
        <v>0</v>
      </c>
      <c r="FD34" s="42" t="n">
        <v>0</v>
      </c>
      <c r="FE34" s="34" t="s">
        <v>73</v>
      </c>
      <c r="FF34" s="41" t="n">
        <v>0</v>
      </c>
      <c r="FG34" s="28" t="n">
        <v>0</v>
      </c>
      <c r="FH34" s="30"/>
      <c r="FI34" s="28" t="n">
        <v>301.5</v>
      </c>
      <c r="FJ34" s="41" t="n">
        <v>721.5</v>
      </c>
      <c r="FK34" s="28" t="n">
        <v>3364.92</v>
      </c>
      <c r="FL34" s="41" t="n">
        <v>3475.24</v>
      </c>
      <c r="FM34" s="28" t="n">
        <v>2981.79</v>
      </c>
      <c r="FN34" s="42" t="n">
        <v>10844.95</v>
      </c>
      <c r="FO34" s="34" t="s">
        <v>73</v>
      </c>
      <c r="FP34" s="41" t="n">
        <v>1.32</v>
      </c>
      <c r="FQ34" s="28" t="n">
        <v>61.13</v>
      </c>
      <c r="FR34" s="41" t="n">
        <v>0</v>
      </c>
      <c r="FS34" s="28" t="n">
        <v>738.22</v>
      </c>
      <c r="FT34" s="41" t="n">
        <v>2154.54</v>
      </c>
      <c r="FU34" s="28" t="n">
        <v>2915.85</v>
      </c>
      <c r="FV34" s="41" t="n">
        <v>1780.59</v>
      </c>
      <c r="FW34" s="28" t="n">
        <v>963.48</v>
      </c>
      <c r="FX34" s="42" t="n">
        <v>8615.13</v>
      </c>
      <c r="FY34" s="34" t="s">
        <v>73</v>
      </c>
      <c r="FZ34" s="41" t="n">
        <v>0</v>
      </c>
      <c r="GA34" s="28" t="n">
        <v>0</v>
      </c>
      <c r="GB34" s="41" t="n">
        <v>0</v>
      </c>
      <c r="GC34" s="28" t="n">
        <v>52.47</v>
      </c>
      <c r="GD34" s="41" t="n">
        <v>65.84</v>
      </c>
      <c r="GE34" s="28" t="n">
        <v>118.76</v>
      </c>
      <c r="GF34" s="41" t="n">
        <v>71.4</v>
      </c>
      <c r="GG34" s="28" t="n">
        <v>8.91</v>
      </c>
      <c r="GH34" s="42" t="n">
        <v>317.38</v>
      </c>
      <c r="GI34" s="34" t="s">
        <v>73</v>
      </c>
      <c r="GJ34" s="41" t="n">
        <v>0</v>
      </c>
      <c r="GK34" s="28" t="n">
        <v>0</v>
      </c>
      <c r="GL34" s="41" t="n">
        <v>0</v>
      </c>
      <c r="GM34" s="28" t="n">
        <v>0</v>
      </c>
      <c r="GN34" s="41" t="n">
        <v>0</v>
      </c>
      <c r="GO34" s="28" t="n">
        <v>0</v>
      </c>
      <c r="GP34" s="41" t="n">
        <v>0</v>
      </c>
      <c r="GQ34" s="28" t="n">
        <v>0</v>
      </c>
      <c r="GR34" s="42" t="n">
        <v>0</v>
      </c>
      <c r="GS34" s="34" t="s">
        <v>73</v>
      </c>
      <c r="GT34" s="41" t="n">
        <v>0</v>
      </c>
      <c r="GU34" s="28" t="n">
        <v>0</v>
      </c>
      <c r="GV34" s="41" t="n">
        <v>0</v>
      </c>
      <c r="GW34" s="28" t="n">
        <v>0</v>
      </c>
      <c r="GX34" s="41" t="n">
        <v>0</v>
      </c>
      <c r="GY34" s="28" t="n">
        <v>0</v>
      </c>
      <c r="GZ34" s="41" t="n">
        <v>0</v>
      </c>
      <c r="HA34" s="28" t="n">
        <v>0</v>
      </c>
      <c r="HB34" s="42" t="n">
        <v>0</v>
      </c>
    </row>
    <row r="35" customFormat="false" ht="15" hidden="false" customHeight="true" outlineLevel="0" collapsed="false">
      <c r="A35" s="54" t="s">
        <v>74</v>
      </c>
      <c r="B35" s="35" t="n">
        <v>30.956</v>
      </c>
      <c r="C35" s="36" t="n">
        <v>382.481</v>
      </c>
      <c r="D35" s="35" t="n">
        <v>0</v>
      </c>
      <c r="E35" s="36" t="n">
        <v>15136.698</v>
      </c>
      <c r="F35" s="35" t="n">
        <v>50035.11</v>
      </c>
      <c r="G35" s="36" t="n">
        <v>169607.691</v>
      </c>
      <c r="H35" s="35" t="n">
        <v>205048.501</v>
      </c>
      <c r="I35" s="36" t="n">
        <v>156741.261</v>
      </c>
      <c r="J35" s="37" t="n">
        <v>596982.698</v>
      </c>
      <c r="K35" s="54" t="s">
        <v>74</v>
      </c>
      <c r="L35" s="35" t="n">
        <v>12.386</v>
      </c>
      <c r="M35" s="36" t="n">
        <v>181.371</v>
      </c>
      <c r="N35" s="35" t="n">
        <v>0</v>
      </c>
      <c r="O35" s="36" t="n">
        <v>10748.508</v>
      </c>
      <c r="P35" s="35" t="n">
        <v>35443.24</v>
      </c>
      <c r="Q35" s="36" t="n">
        <v>107951.781</v>
      </c>
      <c r="R35" s="35" t="n">
        <v>128718.181</v>
      </c>
      <c r="S35" s="36" t="n">
        <v>100574.691</v>
      </c>
      <c r="T35" s="37" t="n">
        <v>383630.158</v>
      </c>
      <c r="U35" s="54" t="s">
        <v>74</v>
      </c>
      <c r="V35" s="35" t="n">
        <v>0</v>
      </c>
      <c r="W35" s="36" t="n">
        <v>0</v>
      </c>
      <c r="X35" s="30"/>
      <c r="Y35" s="36" t="n">
        <v>1397.354</v>
      </c>
      <c r="Z35" s="35" t="n">
        <v>6313.55</v>
      </c>
      <c r="AA35" s="36" t="n">
        <v>54588.999</v>
      </c>
      <c r="AB35" s="35" t="n">
        <v>75476.006</v>
      </c>
      <c r="AC35" s="36" t="n">
        <v>56808.042</v>
      </c>
      <c r="AD35" s="37" t="n">
        <v>194583.951</v>
      </c>
      <c r="AE35" s="54" t="s">
        <v>74</v>
      </c>
      <c r="AF35" s="35" t="n">
        <v>0</v>
      </c>
      <c r="AG35" s="36" t="n">
        <v>0</v>
      </c>
      <c r="AH35" s="30"/>
      <c r="AI35" s="36" t="n">
        <v>7137.82</v>
      </c>
      <c r="AJ35" s="35" t="n">
        <v>21624.17</v>
      </c>
      <c r="AK35" s="36" t="n">
        <v>34314.849</v>
      </c>
      <c r="AL35" s="35" t="n">
        <v>26704.505</v>
      </c>
      <c r="AM35" s="36" t="n">
        <v>15608.71</v>
      </c>
      <c r="AN35" s="37" t="n">
        <v>105390.054</v>
      </c>
      <c r="AO35" s="55" t="s">
        <v>74</v>
      </c>
      <c r="AP35" s="39" t="n">
        <v>0</v>
      </c>
      <c r="AQ35" s="40" t="n">
        <v>0</v>
      </c>
      <c r="AR35" s="30"/>
      <c r="AS35" s="36" t="n">
        <v>222.65</v>
      </c>
      <c r="AT35" s="35" t="n">
        <v>821.73</v>
      </c>
      <c r="AU35" s="36" t="n">
        <v>3913.305</v>
      </c>
      <c r="AV35" s="35" t="n">
        <v>13368.805</v>
      </c>
      <c r="AW35" s="36" t="n">
        <v>19526.93</v>
      </c>
      <c r="AX35" s="37" t="n">
        <v>37853.42</v>
      </c>
      <c r="AY35" s="54" t="s">
        <v>74</v>
      </c>
      <c r="AZ35" s="35" t="n">
        <v>0</v>
      </c>
      <c r="BA35" s="36" t="n">
        <v>0</v>
      </c>
      <c r="BB35" s="30"/>
      <c r="BC35" s="36" t="n">
        <v>0</v>
      </c>
      <c r="BD35" s="35" t="n">
        <v>0</v>
      </c>
      <c r="BE35" s="36" t="n">
        <v>0</v>
      </c>
      <c r="BF35" s="35" t="n">
        <v>21.9</v>
      </c>
      <c r="BG35" s="36" t="n">
        <v>0</v>
      </c>
      <c r="BH35" s="37" t="n">
        <v>21.9</v>
      </c>
      <c r="BI35" s="54" t="s">
        <v>74</v>
      </c>
      <c r="BJ35" s="35" t="n">
        <v>0</v>
      </c>
      <c r="BK35" s="36" t="n">
        <v>0</v>
      </c>
      <c r="BL35" s="30"/>
      <c r="BM35" s="36" t="n">
        <v>80.25</v>
      </c>
      <c r="BN35" s="35" t="n">
        <v>623.63</v>
      </c>
      <c r="BO35" s="36" t="n">
        <v>5653.69</v>
      </c>
      <c r="BP35" s="35" t="n">
        <v>6938.38</v>
      </c>
      <c r="BQ35" s="36" t="n">
        <v>5686.55</v>
      </c>
      <c r="BR35" s="37" t="n">
        <v>18982.5</v>
      </c>
      <c r="BS35" s="54" t="s">
        <v>74</v>
      </c>
      <c r="BT35" s="35" t="n">
        <v>12.386</v>
      </c>
      <c r="BU35" s="36" t="n">
        <v>170.051</v>
      </c>
      <c r="BV35" s="35" t="n">
        <v>0</v>
      </c>
      <c r="BW35" s="36" t="n">
        <v>1675.574</v>
      </c>
      <c r="BX35" s="35" t="n">
        <v>5184.191</v>
      </c>
      <c r="BY35" s="36" t="n">
        <v>8303.401</v>
      </c>
      <c r="BZ35" s="35" t="n">
        <v>5641.015</v>
      </c>
      <c r="CA35" s="36" t="n">
        <v>2413.154</v>
      </c>
      <c r="CB35" s="37" t="n">
        <v>23399.772</v>
      </c>
      <c r="CC35" s="54" t="s">
        <v>74</v>
      </c>
      <c r="CD35" s="35" t="n">
        <v>0</v>
      </c>
      <c r="CE35" s="36" t="n">
        <v>11.32</v>
      </c>
      <c r="CF35" s="35" t="n">
        <v>0</v>
      </c>
      <c r="CG35" s="36" t="n">
        <v>220.51</v>
      </c>
      <c r="CH35" s="35" t="n">
        <v>868.299</v>
      </c>
      <c r="CI35" s="36" t="n">
        <v>1170.147</v>
      </c>
      <c r="CJ35" s="35" t="n">
        <v>547.07</v>
      </c>
      <c r="CK35" s="36" t="n">
        <v>509.135</v>
      </c>
      <c r="CL35" s="37" t="n">
        <v>3326.481</v>
      </c>
      <c r="CM35" s="54" t="s">
        <v>74</v>
      </c>
      <c r="CN35" s="35" t="n">
        <v>0</v>
      </c>
      <c r="CO35" s="36" t="n">
        <v>0</v>
      </c>
      <c r="CP35" s="35" t="n">
        <v>0</v>
      </c>
      <c r="CQ35" s="36" t="n">
        <v>14.35</v>
      </c>
      <c r="CR35" s="35" t="n">
        <v>7.67</v>
      </c>
      <c r="CS35" s="36" t="n">
        <v>7.39</v>
      </c>
      <c r="CT35" s="35" t="n">
        <v>20.5</v>
      </c>
      <c r="CU35" s="36" t="n">
        <v>22.17</v>
      </c>
      <c r="CV35" s="37" t="n">
        <v>72.08</v>
      </c>
      <c r="CW35" s="54" t="s">
        <v>74</v>
      </c>
      <c r="CX35" s="35" t="n">
        <v>0</v>
      </c>
      <c r="CY35" s="36" t="n">
        <v>0</v>
      </c>
      <c r="CZ35" s="35" t="n">
        <v>0</v>
      </c>
      <c r="DA35" s="36" t="n">
        <v>0</v>
      </c>
      <c r="DB35" s="35" t="n">
        <v>0</v>
      </c>
      <c r="DC35" s="36" t="n">
        <v>0</v>
      </c>
      <c r="DD35" s="35" t="n">
        <v>0</v>
      </c>
      <c r="DE35" s="36" t="n">
        <v>0</v>
      </c>
      <c r="DF35" s="37" t="n">
        <v>0</v>
      </c>
      <c r="DG35" s="54" t="s">
        <v>74</v>
      </c>
      <c r="DH35" s="35" t="n">
        <v>18.57</v>
      </c>
      <c r="DI35" s="36" t="n">
        <v>201.11</v>
      </c>
      <c r="DJ35" s="35" t="n">
        <v>0</v>
      </c>
      <c r="DK35" s="36" t="n">
        <v>4388.19</v>
      </c>
      <c r="DL35" s="35" t="n">
        <v>14591.87</v>
      </c>
      <c r="DM35" s="36" t="n">
        <v>61655.91</v>
      </c>
      <c r="DN35" s="35" t="n">
        <v>76330.32</v>
      </c>
      <c r="DO35" s="36" t="n">
        <v>56166.57</v>
      </c>
      <c r="DP35" s="37" t="n">
        <v>213352.54</v>
      </c>
      <c r="DQ35" s="54" t="s">
        <v>74</v>
      </c>
      <c r="DR35" s="35" t="n">
        <v>0</v>
      </c>
      <c r="DS35" s="36" t="n">
        <v>0</v>
      </c>
      <c r="DT35" s="30"/>
      <c r="DU35" s="36" t="n">
        <v>1034.09</v>
      </c>
      <c r="DV35" s="35" t="n">
        <v>4927.91</v>
      </c>
      <c r="DW35" s="36" t="n">
        <v>41913.58</v>
      </c>
      <c r="DX35" s="35" t="n">
        <v>58127.51</v>
      </c>
      <c r="DY35" s="36" t="n">
        <v>42612.54</v>
      </c>
      <c r="DZ35" s="37" t="n">
        <v>148615.63</v>
      </c>
      <c r="EA35" s="54" t="s">
        <v>74</v>
      </c>
      <c r="EB35" s="35" t="n">
        <v>0</v>
      </c>
      <c r="EC35" s="36" t="n">
        <v>0</v>
      </c>
      <c r="ED35" s="30"/>
      <c r="EE35" s="36" t="n">
        <v>1629.45</v>
      </c>
      <c r="EF35" s="35" t="n">
        <v>3884.35</v>
      </c>
      <c r="EG35" s="36" t="n">
        <v>6039.54</v>
      </c>
      <c r="EH35" s="35" t="n">
        <v>4545.49</v>
      </c>
      <c r="EI35" s="36" t="n">
        <v>3344.56</v>
      </c>
      <c r="EJ35" s="37" t="n">
        <v>19443.39</v>
      </c>
      <c r="EK35" s="54" t="s">
        <v>74</v>
      </c>
      <c r="EL35" s="35" t="n">
        <v>0</v>
      </c>
      <c r="EM35" s="36" t="n">
        <v>0</v>
      </c>
      <c r="EN35" s="30"/>
      <c r="EO35" s="36" t="n">
        <v>19.8</v>
      </c>
      <c r="EP35" s="35" t="n">
        <v>58.37</v>
      </c>
      <c r="EQ35" s="36" t="n">
        <v>437.75</v>
      </c>
      <c r="ER35" s="35" t="n">
        <v>1673.39</v>
      </c>
      <c r="ES35" s="36" t="n">
        <v>1961.88</v>
      </c>
      <c r="ET35" s="37" t="n">
        <v>4151.19</v>
      </c>
      <c r="EU35" s="54" t="s">
        <v>74</v>
      </c>
      <c r="EV35" s="35" t="n">
        <v>0</v>
      </c>
      <c r="EW35" s="36" t="n">
        <v>0</v>
      </c>
      <c r="EX35" s="30"/>
      <c r="EY35" s="36" t="n">
        <v>0</v>
      </c>
      <c r="EZ35" s="35" t="n">
        <v>0</v>
      </c>
      <c r="FA35" s="36" t="n">
        <v>0</v>
      </c>
      <c r="FB35" s="35" t="n">
        <v>0</v>
      </c>
      <c r="FC35" s="36" t="n">
        <v>0</v>
      </c>
      <c r="FD35" s="37" t="n">
        <v>0</v>
      </c>
      <c r="FE35" s="54" t="s">
        <v>74</v>
      </c>
      <c r="FF35" s="35" t="n">
        <v>0</v>
      </c>
      <c r="FG35" s="36" t="n">
        <v>0</v>
      </c>
      <c r="FH35" s="30"/>
      <c r="FI35" s="36" t="n">
        <v>63.3</v>
      </c>
      <c r="FJ35" s="35" t="n">
        <v>556.8</v>
      </c>
      <c r="FK35" s="36" t="n">
        <v>5557.82</v>
      </c>
      <c r="FL35" s="35" t="n">
        <v>6733.39</v>
      </c>
      <c r="FM35" s="36" t="n">
        <v>5671.6</v>
      </c>
      <c r="FN35" s="37" t="n">
        <v>18582.91</v>
      </c>
      <c r="FO35" s="54" t="s">
        <v>74</v>
      </c>
      <c r="FP35" s="35" t="n">
        <v>18.57</v>
      </c>
      <c r="FQ35" s="36" t="n">
        <v>186.97</v>
      </c>
      <c r="FR35" s="35" t="n">
        <v>0</v>
      </c>
      <c r="FS35" s="36" t="n">
        <v>1559.9</v>
      </c>
      <c r="FT35" s="35" t="n">
        <v>4899.14</v>
      </c>
      <c r="FU35" s="36" t="n">
        <v>7423.53</v>
      </c>
      <c r="FV35" s="35" t="n">
        <v>5117.41</v>
      </c>
      <c r="FW35" s="36" t="n">
        <v>2374.61</v>
      </c>
      <c r="FX35" s="37" t="n">
        <v>21580.13</v>
      </c>
      <c r="FY35" s="54" t="s">
        <v>74</v>
      </c>
      <c r="FZ35" s="35" t="n">
        <v>0</v>
      </c>
      <c r="GA35" s="36" t="n">
        <v>14.14</v>
      </c>
      <c r="GB35" s="35" t="n">
        <v>0</v>
      </c>
      <c r="GC35" s="36" t="n">
        <v>78.2</v>
      </c>
      <c r="GD35" s="35" t="n">
        <v>254.45</v>
      </c>
      <c r="GE35" s="36" t="n">
        <v>282.7</v>
      </c>
      <c r="GF35" s="35" t="n">
        <v>129.8</v>
      </c>
      <c r="GG35" s="36" t="n">
        <v>192.2</v>
      </c>
      <c r="GH35" s="37" t="n">
        <v>951.49</v>
      </c>
      <c r="GI35" s="54" t="s">
        <v>74</v>
      </c>
      <c r="GJ35" s="35" t="n">
        <v>0</v>
      </c>
      <c r="GK35" s="36" t="n">
        <v>0</v>
      </c>
      <c r="GL35" s="35" t="n">
        <v>0</v>
      </c>
      <c r="GM35" s="36" t="n">
        <v>3.45</v>
      </c>
      <c r="GN35" s="35" t="n">
        <v>10.85</v>
      </c>
      <c r="GO35" s="36" t="n">
        <v>0.99</v>
      </c>
      <c r="GP35" s="35" t="n">
        <v>3.33</v>
      </c>
      <c r="GQ35" s="36" t="n">
        <v>9.18</v>
      </c>
      <c r="GR35" s="37" t="n">
        <v>27.8</v>
      </c>
      <c r="GS35" s="54" t="s">
        <v>74</v>
      </c>
      <c r="GT35" s="35" t="n">
        <v>0</v>
      </c>
      <c r="GU35" s="36" t="n">
        <v>0</v>
      </c>
      <c r="GV35" s="35" t="n">
        <v>0</v>
      </c>
      <c r="GW35" s="36" t="n">
        <v>0</v>
      </c>
      <c r="GX35" s="35" t="n">
        <v>0</v>
      </c>
      <c r="GY35" s="36" t="n">
        <v>0</v>
      </c>
      <c r="GZ35" s="35" t="n">
        <v>0</v>
      </c>
      <c r="HA35" s="36" t="n">
        <v>0</v>
      </c>
      <c r="HB35" s="37" t="n">
        <v>0</v>
      </c>
    </row>
    <row r="36" customFormat="false" ht="15" hidden="false" customHeight="true" outlineLevel="0" collapsed="false">
      <c r="A36" s="34" t="s">
        <v>75</v>
      </c>
      <c r="B36" s="41" t="n">
        <v>113.7</v>
      </c>
      <c r="C36" s="28" t="n">
        <v>597.928</v>
      </c>
      <c r="D36" s="41" t="n">
        <v>0</v>
      </c>
      <c r="E36" s="28" t="n">
        <v>50637.461</v>
      </c>
      <c r="F36" s="41" t="n">
        <v>128030.107</v>
      </c>
      <c r="G36" s="28" t="n">
        <v>371327.111</v>
      </c>
      <c r="H36" s="41" t="n">
        <v>544527.99</v>
      </c>
      <c r="I36" s="28" t="n">
        <v>427996.162</v>
      </c>
      <c r="J36" s="42" t="n">
        <v>1523230.459</v>
      </c>
      <c r="K36" s="34" t="s">
        <v>75</v>
      </c>
      <c r="L36" s="41" t="n">
        <v>51.69</v>
      </c>
      <c r="M36" s="28" t="n">
        <v>325.198</v>
      </c>
      <c r="N36" s="41" t="n">
        <v>0</v>
      </c>
      <c r="O36" s="28" t="n">
        <v>38657.861</v>
      </c>
      <c r="P36" s="41" t="n">
        <v>90890.02</v>
      </c>
      <c r="Q36" s="28" t="n">
        <v>233121.627</v>
      </c>
      <c r="R36" s="41" t="n">
        <v>339901.296</v>
      </c>
      <c r="S36" s="28" t="n">
        <v>262923.362</v>
      </c>
      <c r="T36" s="42" t="n">
        <v>965871.054</v>
      </c>
      <c r="U36" s="34" t="s">
        <v>75</v>
      </c>
      <c r="V36" s="41" t="n">
        <v>0</v>
      </c>
      <c r="W36" s="28" t="n">
        <v>0</v>
      </c>
      <c r="X36" s="30"/>
      <c r="Y36" s="28" t="n">
        <v>6886.536</v>
      </c>
      <c r="Z36" s="41" t="n">
        <v>24245.812</v>
      </c>
      <c r="AA36" s="28" t="n">
        <v>124810.159</v>
      </c>
      <c r="AB36" s="41" t="n">
        <v>204314.213</v>
      </c>
      <c r="AC36" s="28" t="n">
        <v>176940.402</v>
      </c>
      <c r="AD36" s="42" t="n">
        <v>537197.122</v>
      </c>
      <c r="AE36" s="34" t="s">
        <v>75</v>
      </c>
      <c r="AF36" s="41" t="n">
        <v>0</v>
      </c>
      <c r="AG36" s="28" t="n">
        <v>0</v>
      </c>
      <c r="AH36" s="30"/>
      <c r="AI36" s="28" t="n">
        <v>26886.173</v>
      </c>
      <c r="AJ36" s="41" t="n">
        <v>53318.862</v>
      </c>
      <c r="AK36" s="28" t="n">
        <v>65816.007</v>
      </c>
      <c r="AL36" s="41" t="n">
        <v>82659.298</v>
      </c>
      <c r="AM36" s="28" t="n">
        <v>45635.35</v>
      </c>
      <c r="AN36" s="42" t="n">
        <v>274315.69</v>
      </c>
      <c r="AO36" s="38" t="s">
        <v>75</v>
      </c>
      <c r="AP36" s="43" t="n">
        <v>0</v>
      </c>
      <c r="AQ36" s="33" t="n">
        <v>0</v>
      </c>
      <c r="AR36" s="30"/>
      <c r="AS36" s="28" t="n">
        <v>229.38</v>
      </c>
      <c r="AT36" s="41" t="n">
        <v>426.99</v>
      </c>
      <c r="AU36" s="28" t="n">
        <v>1478.15</v>
      </c>
      <c r="AV36" s="41" t="n">
        <v>9011.017</v>
      </c>
      <c r="AW36" s="28" t="n">
        <v>11632</v>
      </c>
      <c r="AX36" s="42" t="n">
        <v>22777.537</v>
      </c>
      <c r="AY36" s="34" t="s">
        <v>75</v>
      </c>
      <c r="AZ36" s="41" t="n">
        <v>0</v>
      </c>
      <c r="BA36" s="28" t="n">
        <v>0</v>
      </c>
      <c r="BB36" s="30"/>
      <c r="BC36" s="28" t="n">
        <v>0</v>
      </c>
      <c r="BD36" s="41" t="n">
        <v>0</v>
      </c>
      <c r="BE36" s="28" t="n">
        <v>0</v>
      </c>
      <c r="BF36" s="41" t="n">
        <v>0</v>
      </c>
      <c r="BG36" s="28" t="n">
        <v>0</v>
      </c>
      <c r="BH36" s="42" t="n">
        <v>0</v>
      </c>
      <c r="BI36" s="34" t="s">
        <v>75</v>
      </c>
      <c r="BJ36" s="41" t="n">
        <v>0</v>
      </c>
      <c r="BK36" s="28" t="n">
        <v>0</v>
      </c>
      <c r="BL36" s="30"/>
      <c r="BM36" s="28" t="n">
        <v>469.43</v>
      </c>
      <c r="BN36" s="41" t="n">
        <v>2124.25</v>
      </c>
      <c r="BO36" s="28" t="n">
        <v>13970.68</v>
      </c>
      <c r="BP36" s="41" t="n">
        <v>20664.794</v>
      </c>
      <c r="BQ36" s="28" t="n">
        <v>15232.086</v>
      </c>
      <c r="BR36" s="42" t="n">
        <v>52461.24</v>
      </c>
      <c r="BS36" s="34" t="s">
        <v>75</v>
      </c>
      <c r="BT36" s="41" t="n">
        <v>51.69</v>
      </c>
      <c r="BU36" s="28" t="n">
        <v>287.624</v>
      </c>
      <c r="BV36" s="41" t="n">
        <v>0</v>
      </c>
      <c r="BW36" s="28" t="n">
        <v>3513.315</v>
      </c>
      <c r="BX36" s="41" t="n">
        <v>9442.865</v>
      </c>
      <c r="BY36" s="28" t="n">
        <v>24666.077</v>
      </c>
      <c r="BZ36" s="41" t="n">
        <v>20818.014</v>
      </c>
      <c r="CA36" s="28" t="n">
        <v>11835.394</v>
      </c>
      <c r="CB36" s="42" t="n">
        <v>70614.979</v>
      </c>
      <c r="CC36" s="34" t="s">
        <v>75</v>
      </c>
      <c r="CD36" s="41" t="n">
        <v>0</v>
      </c>
      <c r="CE36" s="28" t="n">
        <v>35.384</v>
      </c>
      <c r="CF36" s="41" t="n">
        <v>0</v>
      </c>
      <c r="CG36" s="28" t="n">
        <v>634.577</v>
      </c>
      <c r="CH36" s="41" t="n">
        <v>1278.391</v>
      </c>
      <c r="CI36" s="28" t="n">
        <v>2282.194</v>
      </c>
      <c r="CJ36" s="41" t="n">
        <v>2348.93</v>
      </c>
      <c r="CK36" s="28" t="n">
        <v>1602.51</v>
      </c>
      <c r="CL36" s="42" t="n">
        <v>8181.986</v>
      </c>
      <c r="CM36" s="34" t="s">
        <v>75</v>
      </c>
      <c r="CN36" s="41" t="n">
        <v>0</v>
      </c>
      <c r="CO36" s="28" t="n">
        <v>2.19</v>
      </c>
      <c r="CP36" s="41" t="n">
        <v>0</v>
      </c>
      <c r="CQ36" s="28" t="n">
        <v>38.45</v>
      </c>
      <c r="CR36" s="41" t="n">
        <v>52.85</v>
      </c>
      <c r="CS36" s="28" t="n">
        <v>98.36</v>
      </c>
      <c r="CT36" s="41" t="n">
        <v>85.03</v>
      </c>
      <c r="CU36" s="28" t="n">
        <v>45.62</v>
      </c>
      <c r="CV36" s="42" t="n">
        <v>322.5</v>
      </c>
      <c r="CW36" s="34" t="s">
        <v>75</v>
      </c>
      <c r="CX36" s="41" t="n">
        <v>0</v>
      </c>
      <c r="CY36" s="28" t="n">
        <v>0</v>
      </c>
      <c r="CZ36" s="41" t="n">
        <v>0</v>
      </c>
      <c r="DA36" s="28" t="n">
        <v>0</v>
      </c>
      <c r="DB36" s="41" t="n">
        <v>0</v>
      </c>
      <c r="DC36" s="28" t="n">
        <v>0</v>
      </c>
      <c r="DD36" s="41" t="n">
        <v>0</v>
      </c>
      <c r="DE36" s="28" t="n">
        <v>0</v>
      </c>
      <c r="DF36" s="42" t="n">
        <v>0</v>
      </c>
      <c r="DG36" s="34" t="s">
        <v>75</v>
      </c>
      <c r="DH36" s="41" t="n">
        <v>62.01</v>
      </c>
      <c r="DI36" s="28" t="n">
        <v>272.73</v>
      </c>
      <c r="DJ36" s="41" t="n">
        <v>0</v>
      </c>
      <c r="DK36" s="28" t="n">
        <v>11979.6</v>
      </c>
      <c r="DL36" s="41" t="n">
        <v>37140.087</v>
      </c>
      <c r="DM36" s="28" t="n">
        <v>138205.484</v>
      </c>
      <c r="DN36" s="41" t="n">
        <v>204626.694</v>
      </c>
      <c r="DO36" s="28" t="n">
        <v>165072.8</v>
      </c>
      <c r="DP36" s="42" t="n">
        <v>557359.405</v>
      </c>
      <c r="DQ36" s="34" t="s">
        <v>75</v>
      </c>
      <c r="DR36" s="41" t="n">
        <v>0</v>
      </c>
      <c r="DS36" s="28" t="n">
        <v>0</v>
      </c>
      <c r="DT36" s="30"/>
      <c r="DU36" s="28" t="n">
        <v>5134.7</v>
      </c>
      <c r="DV36" s="41" t="n">
        <v>19066.64</v>
      </c>
      <c r="DW36" s="28" t="n">
        <v>95787.18</v>
      </c>
      <c r="DX36" s="41" t="n">
        <v>154878.35</v>
      </c>
      <c r="DY36" s="28" t="n">
        <v>132220.98</v>
      </c>
      <c r="DZ36" s="42" t="n">
        <v>407087.85</v>
      </c>
      <c r="EA36" s="34" t="s">
        <v>75</v>
      </c>
      <c r="EB36" s="41" t="n">
        <v>0</v>
      </c>
      <c r="EC36" s="28" t="n">
        <v>0</v>
      </c>
      <c r="ED36" s="30"/>
      <c r="EE36" s="28" t="n">
        <v>3115.1</v>
      </c>
      <c r="EF36" s="41" t="n">
        <v>7372.275</v>
      </c>
      <c r="EG36" s="28" t="n">
        <v>8113.36</v>
      </c>
      <c r="EH36" s="41" t="n">
        <v>11322.49</v>
      </c>
      <c r="EI36" s="28" t="n">
        <v>5871.53</v>
      </c>
      <c r="EJ36" s="42" t="n">
        <v>35794.755</v>
      </c>
      <c r="EK36" s="34" t="s">
        <v>75</v>
      </c>
      <c r="EL36" s="41" t="n">
        <v>0</v>
      </c>
      <c r="EM36" s="28" t="n">
        <v>0</v>
      </c>
      <c r="EN36" s="30"/>
      <c r="EO36" s="28" t="n">
        <v>7.4</v>
      </c>
      <c r="EP36" s="41" t="n">
        <v>54.76</v>
      </c>
      <c r="EQ36" s="28" t="n">
        <v>120.9</v>
      </c>
      <c r="ER36" s="41" t="n">
        <v>737.47</v>
      </c>
      <c r="ES36" s="28" t="n">
        <v>925.37</v>
      </c>
      <c r="ET36" s="42" t="n">
        <v>1845.9</v>
      </c>
      <c r="EU36" s="34" t="s">
        <v>75</v>
      </c>
      <c r="EV36" s="41" t="n">
        <v>0</v>
      </c>
      <c r="EW36" s="28" t="n">
        <v>0</v>
      </c>
      <c r="EX36" s="30"/>
      <c r="EY36" s="28" t="n">
        <v>0</v>
      </c>
      <c r="EZ36" s="41" t="n">
        <v>0</v>
      </c>
      <c r="FA36" s="28" t="n">
        <v>0</v>
      </c>
      <c r="FB36" s="41" t="n">
        <v>0</v>
      </c>
      <c r="FC36" s="28" t="n">
        <v>0</v>
      </c>
      <c r="FD36" s="42" t="n">
        <v>0</v>
      </c>
      <c r="FE36" s="34" t="s">
        <v>75</v>
      </c>
      <c r="FF36" s="41" t="n">
        <v>0</v>
      </c>
      <c r="FG36" s="28" t="n">
        <v>0</v>
      </c>
      <c r="FH36" s="30"/>
      <c r="FI36" s="28" t="n">
        <v>455.77</v>
      </c>
      <c r="FJ36" s="41" t="n">
        <v>2036.88</v>
      </c>
      <c r="FK36" s="28" t="n">
        <v>13736.12</v>
      </c>
      <c r="FL36" s="41" t="n">
        <v>20424</v>
      </c>
      <c r="FM36" s="28" t="n">
        <v>15305.61</v>
      </c>
      <c r="FN36" s="42" t="n">
        <v>51958.38</v>
      </c>
      <c r="FO36" s="34" t="s">
        <v>75</v>
      </c>
      <c r="FP36" s="41" t="n">
        <v>62.01</v>
      </c>
      <c r="FQ36" s="28" t="n">
        <v>259.22</v>
      </c>
      <c r="FR36" s="41" t="n">
        <v>0</v>
      </c>
      <c r="FS36" s="28" t="n">
        <v>3087.65</v>
      </c>
      <c r="FT36" s="41" t="n">
        <v>8308.992</v>
      </c>
      <c r="FU36" s="28" t="n">
        <v>19966.57</v>
      </c>
      <c r="FV36" s="41" t="n">
        <v>16682.978</v>
      </c>
      <c r="FW36" s="28" t="n">
        <v>10183.9</v>
      </c>
      <c r="FX36" s="42" t="n">
        <v>58551.32</v>
      </c>
      <c r="FY36" s="34" t="s">
        <v>75</v>
      </c>
      <c r="FZ36" s="41" t="n">
        <v>0</v>
      </c>
      <c r="GA36" s="28" t="n">
        <v>13.51</v>
      </c>
      <c r="GB36" s="41" t="n">
        <v>0</v>
      </c>
      <c r="GC36" s="28" t="n">
        <v>169.12</v>
      </c>
      <c r="GD36" s="41" t="n">
        <v>292.2</v>
      </c>
      <c r="GE36" s="28" t="n">
        <v>481.354</v>
      </c>
      <c r="GF36" s="41" t="n">
        <v>580.256</v>
      </c>
      <c r="GG36" s="28" t="n">
        <v>565.41</v>
      </c>
      <c r="GH36" s="42" t="n">
        <v>2101.85</v>
      </c>
      <c r="GI36" s="34" t="s">
        <v>75</v>
      </c>
      <c r="GJ36" s="41" t="n">
        <v>0</v>
      </c>
      <c r="GK36" s="28" t="n">
        <v>0</v>
      </c>
      <c r="GL36" s="41" t="n">
        <v>0</v>
      </c>
      <c r="GM36" s="28" t="n">
        <v>9.86</v>
      </c>
      <c r="GN36" s="41" t="n">
        <v>8.34</v>
      </c>
      <c r="GO36" s="28" t="n">
        <v>0</v>
      </c>
      <c r="GP36" s="41" t="n">
        <v>1.15</v>
      </c>
      <c r="GQ36" s="28" t="n">
        <v>0</v>
      </c>
      <c r="GR36" s="42" t="n">
        <v>19.35</v>
      </c>
      <c r="GS36" s="34" t="s">
        <v>75</v>
      </c>
      <c r="GT36" s="41" t="n">
        <v>0</v>
      </c>
      <c r="GU36" s="28" t="n">
        <v>0</v>
      </c>
      <c r="GV36" s="41" t="n">
        <v>0</v>
      </c>
      <c r="GW36" s="28" t="n">
        <v>0</v>
      </c>
      <c r="GX36" s="41" t="n">
        <v>0</v>
      </c>
      <c r="GY36" s="28" t="n">
        <v>0</v>
      </c>
      <c r="GZ36" s="41" t="n">
        <v>0</v>
      </c>
      <c r="HA36" s="28" t="n">
        <v>0</v>
      </c>
      <c r="HB36" s="42" t="n">
        <v>0</v>
      </c>
    </row>
    <row r="37" customFormat="false" ht="15" hidden="false" customHeight="true" outlineLevel="0" collapsed="false">
      <c r="A37" s="34" t="s">
        <v>76</v>
      </c>
      <c r="B37" s="41" t="n">
        <v>223.967</v>
      </c>
      <c r="C37" s="28" t="n">
        <v>956.099</v>
      </c>
      <c r="D37" s="41" t="n">
        <v>0</v>
      </c>
      <c r="E37" s="28" t="n">
        <v>44592.828</v>
      </c>
      <c r="F37" s="41" t="n">
        <v>102776.66</v>
      </c>
      <c r="G37" s="28" t="n">
        <v>289143.075</v>
      </c>
      <c r="H37" s="41" t="n">
        <v>365576.331</v>
      </c>
      <c r="I37" s="28" t="n">
        <v>272301.108</v>
      </c>
      <c r="J37" s="42" t="n">
        <v>1075570.068</v>
      </c>
      <c r="K37" s="34" t="s">
        <v>76</v>
      </c>
      <c r="L37" s="41" t="n">
        <v>118.827</v>
      </c>
      <c r="M37" s="28" t="n">
        <v>503.719</v>
      </c>
      <c r="N37" s="41" t="n">
        <v>0</v>
      </c>
      <c r="O37" s="28" t="n">
        <v>32092.078</v>
      </c>
      <c r="P37" s="41" t="n">
        <v>71076.26</v>
      </c>
      <c r="Q37" s="28" t="n">
        <v>179546.855</v>
      </c>
      <c r="R37" s="41" t="n">
        <v>225872.311</v>
      </c>
      <c r="S37" s="28" t="n">
        <v>168478.888</v>
      </c>
      <c r="T37" s="42" t="n">
        <v>677688.938</v>
      </c>
      <c r="U37" s="34" t="s">
        <v>76</v>
      </c>
      <c r="V37" s="41" t="n">
        <v>0</v>
      </c>
      <c r="W37" s="28" t="n">
        <v>0</v>
      </c>
      <c r="X37" s="30"/>
      <c r="Y37" s="28" t="n">
        <v>5512.85</v>
      </c>
      <c r="Z37" s="41" t="n">
        <v>18203.79</v>
      </c>
      <c r="AA37" s="28" t="n">
        <v>99390.974</v>
      </c>
      <c r="AB37" s="41" t="n">
        <v>139756.674</v>
      </c>
      <c r="AC37" s="28" t="n">
        <v>109321.651</v>
      </c>
      <c r="AD37" s="42" t="n">
        <v>372185.939</v>
      </c>
      <c r="AE37" s="34" t="s">
        <v>76</v>
      </c>
      <c r="AF37" s="41" t="n">
        <v>0</v>
      </c>
      <c r="AG37" s="28" t="n">
        <v>0</v>
      </c>
      <c r="AH37" s="30"/>
      <c r="AI37" s="28" t="n">
        <v>20464.994</v>
      </c>
      <c r="AJ37" s="41" t="n">
        <v>37624.041</v>
      </c>
      <c r="AK37" s="28" t="n">
        <v>47097.248</v>
      </c>
      <c r="AL37" s="41" t="n">
        <v>50064.772</v>
      </c>
      <c r="AM37" s="28" t="n">
        <v>30661.835</v>
      </c>
      <c r="AN37" s="42" t="n">
        <v>185912.89</v>
      </c>
      <c r="AO37" s="38" t="s">
        <v>76</v>
      </c>
      <c r="AP37" s="43" t="n">
        <v>0</v>
      </c>
      <c r="AQ37" s="33" t="n">
        <v>0</v>
      </c>
      <c r="AR37" s="30"/>
      <c r="AS37" s="28" t="n">
        <v>122.91</v>
      </c>
      <c r="AT37" s="41" t="n">
        <v>357.59</v>
      </c>
      <c r="AU37" s="28" t="n">
        <v>611.17</v>
      </c>
      <c r="AV37" s="41" t="n">
        <v>4919.01</v>
      </c>
      <c r="AW37" s="28" t="n">
        <v>8798.01</v>
      </c>
      <c r="AX37" s="42" t="n">
        <v>14808.69</v>
      </c>
      <c r="AY37" s="34" t="s">
        <v>76</v>
      </c>
      <c r="AZ37" s="41" t="n">
        <v>0</v>
      </c>
      <c r="BA37" s="28" t="n">
        <v>0</v>
      </c>
      <c r="BB37" s="30"/>
      <c r="BC37" s="28" t="n">
        <v>0</v>
      </c>
      <c r="BD37" s="41" t="n">
        <v>0</v>
      </c>
      <c r="BE37" s="28" t="n">
        <v>0</v>
      </c>
      <c r="BF37" s="41" t="n">
        <v>0</v>
      </c>
      <c r="BG37" s="28" t="n">
        <v>0</v>
      </c>
      <c r="BH37" s="42" t="n">
        <v>0</v>
      </c>
      <c r="BI37" s="34" t="s">
        <v>76</v>
      </c>
      <c r="BJ37" s="41" t="n">
        <v>0</v>
      </c>
      <c r="BK37" s="28" t="n">
        <v>0</v>
      </c>
      <c r="BL37" s="30"/>
      <c r="BM37" s="28" t="n">
        <v>321.62</v>
      </c>
      <c r="BN37" s="41" t="n">
        <v>1309.51</v>
      </c>
      <c r="BO37" s="28" t="n">
        <v>7843.56</v>
      </c>
      <c r="BP37" s="41" t="n">
        <v>13093.376</v>
      </c>
      <c r="BQ37" s="28" t="n">
        <v>10447.1</v>
      </c>
      <c r="BR37" s="42" t="n">
        <v>33015.166</v>
      </c>
      <c r="BS37" s="34" t="s">
        <v>76</v>
      </c>
      <c r="BT37" s="41" t="n">
        <v>109.847</v>
      </c>
      <c r="BU37" s="28" t="n">
        <v>443.513</v>
      </c>
      <c r="BV37" s="41" t="n">
        <v>0</v>
      </c>
      <c r="BW37" s="28" t="n">
        <v>5064.236</v>
      </c>
      <c r="BX37" s="41" t="n">
        <v>12104.586</v>
      </c>
      <c r="BY37" s="28" t="n">
        <v>22922.173</v>
      </c>
      <c r="BZ37" s="41" t="n">
        <v>16672.926</v>
      </c>
      <c r="CA37" s="28" t="n">
        <v>8039.011</v>
      </c>
      <c r="CB37" s="42" t="n">
        <v>65356.292</v>
      </c>
      <c r="CC37" s="34" t="s">
        <v>76</v>
      </c>
      <c r="CD37" s="41" t="n">
        <v>8.98</v>
      </c>
      <c r="CE37" s="28" t="n">
        <v>60.206</v>
      </c>
      <c r="CF37" s="41" t="n">
        <v>0</v>
      </c>
      <c r="CG37" s="28" t="n">
        <v>600.888</v>
      </c>
      <c r="CH37" s="41" t="n">
        <v>1450.763</v>
      </c>
      <c r="CI37" s="28" t="n">
        <v>1658.21</v>
      </c>
      <c r="CJ37" s="41" t="n">
        <v>1338.463</v>
      </c>
      <c r="CK37" s="28" t="n">
        <v>1195.601</v>
      </c>
      <c r="CL37" s="42" t="n">
        <v>6313.111</v>
      </c>
      <c r="CM37" s="34" t="s">
        <v>76</v>
      </c>
      <c r="CN37" s="41" t="n">
        <v>0</v>
      </c>
      <c r="CO37" s="28" t="n">
        <v>0</v>
      </c>
      <c r="CP37" s="41" t="n">
        <v>0</v>
      </c>
      <c r="CQ37" s="28" t="n">
        <v>4.58</v>
      </c>
      <c r="CR37" s="41" t="n">
        <v>25.98</v>
      </c>
      <c r="CS37" s="28" t="n">
        <v>23.52</v>
      </c>
      <c r="CT37" s="41" t="n">
        <v>27.09</v>
      </c>
      <c r="CU37" s="28" t="n">
        <v>15.68</v>
      </c>
      <c r="CV37" s="42" t="n">
        <v>96.85</v>
      </c>
      <c r="CW37" s="34" t="s">
        <v>76</v>
      </c>
      <c r="CX37" s="41" t="n">
        <v>0</v>
      </c>
      <c r="CY37" s="28" t="n">
        <v>0</v>
      </c>
      <c r="CZ37" s="41" t="n">
        <v>0</v>
      </c>
      <c r="DA37" s="28" t="n">
        <v>0</v>
      </c>
      <c r="DB37" s="41" t="n">
        <v>0</v>
      </c>
      <c r="DC37" s="28" t="n">
        <v>0</v>
      </c>
      <c r="DD37" s="41" t="n">
        <v>0</v>
      </c>
      <c r="DE37" s="28" t="n">
        <v>0</v>
      </c>
      <c r="DF37" s="42" t="n">
        <v>0</v>
      </c>
      <c r="DG37" s="34" t="s">
        <v>76</v>
      </c>
      <c r="DH37" s="41" t="n">
        <v>105.14</v>
      </c>
      <c r="DI37" s="28" t="n">
        <v>452.38</v>
      </c>
      <c r="DJ37" s="41" t="n">
        <v>0</v>
      </c>
      <c r="DK37" s="28" t="n">
        <v>12500.75</v>
      </c>
      <c r="DL37" s="41" t="n">
        <v>31700.4</v>
      </c>
      <c r="DM37" s="28" t="n">
        <v>109596.22</v>
      </c>
      <c r="DN37" s="41" t="n">
        <v>139704.02</v>
      </c>
      <c r="DO37" s="28" t="n">
        <v>103822.22</v>
      </c>
      <c r="DP37" s="42" t="n">
        <v>397881.13</v>
      </c>
      <c r="DQ37" s="34" t="s">
        <v>76</v>
      </c>
      <c r="DR37" s="41" t="n">
        <v>0</v>
      </c>
      <c r="DS37" s="28" t="n">
        <v>0</v>
      </c>
      <c r="DT37" s="30"/>
      <c r="DU37" s="28" t="n">
        <v>4061.58</v>
      </c>
      <c r="DV37" s="41" t="n">
        <v>13355.23</v>
      </c>
      <c r="DW37" s="28" t="n">
        <v>74072.01</v>
      </c>
      <c r="DX37" s="41" t="n">
        <v>103988.55</v>
      </c>
      <c r="DY37" s="28" t="n">
        <v>80665.75</v>
      </c>
      <c r="DZ37" s="42" t="n">
        <v>276143.12</v>
      </c>
      <c r="EA37" s="34" t="s">
        <v>76</v>
      </c>
      <c r="EB37" s="41" t="n">
        <v>0</v>
      </c>
      <c r="EC37" s="28" t="n">
        <v>0</v>
      </c>
      <c r="ED37" s="30"/>
      <c r="EE37" s="28" t="n">
        <v>3623.96</v>
      </c>
      <c r="EF37" s="41" t="n">
        <v>6967.3</v>
      </c>
      <c r="EG37" s="28" t="n">
        <v>8854.63</v>
      </c>
      <c r="EH37" s="41" t="n">
        <v>8438.78</v>
      </c>
      <c r="EI37" s="28" t="n">
        <v>5007.84</v>
      </c>
      <c r="EJ37" s="42" t="n">
        <v>32892.51</v>
      </c>
      <c r="EK37" s="34" t="s">
        <v>76</v>
      </c>
      <c r="EL37" s="41" t="n">
        <v>0</v>
      </c>
      <c r="EM37" s="28" t="n">
        <v>0</v>
      </c>
      <c r="EN37" s="30"/>
      <c r="EO37" s="28" t="n">
        <v>0</v>
      </c>
      <c r="EP37" s="41" t="n">
        <v>21</v>
      </c>
      <c r="EQ37" s="28" t="n">
        <v>65.4</v>
      </c>
      <c r="ER37" s="41" t="n">
        <v>401.83</v>
      </c>
      <c r="ES37" s="28" t="n">
        <v>617.02</v>
      </c>
      <c r="ET37" s="42" t="n">
        <v>1105.25</v>
      </c>
      <c r="EU37" s="34" t="s">
        <v>76</v>
      </c>
      <c r="EV37" s="41" t="n">
        <v>0</v>
      </c>
      <c r="EW37" s="28" t="n">
        <v>0</v>
      </c>
      <c r="EX37" s="30"/>
      <c r="EY37" s="28" t="n">
        <v>0</v>
      </c>
      <c r="EZ37" s="41" t="n">
        <v>0</v>
      </c>
      <c r="FA37" s="28" t="n">
        <v>0</v>
      </c>
      <c r="FB37" s="41" t="n">
        <v>0</v>
      </c>
      <c r="FC37" s="28" t="n">
        <v>0</v>
      </c>
      <c r="FD37" s="42" t="n">
        <v>0</v>
      </c>
      <c r="FE37" s="34" t="s">
        <v>76</v>
      </c>
      <c r="FF37" s="41" t="n">
        <v>0</v>
      </c>
      <c r="FG37" s="28" t="n">
        <v>0</v>
      </c>
      <c r="FH37" s="30"/>
      <c r="FI37" s="28" t="n">
        <v>300.9</v>
      </c>
      <c r="FJ37" s="41" t="n">
        <v>1241.78</v>
      </c>
      <c r="FK37" s="28" t="n">
        <v>7599.93</v>
      </c>
      <c r="FL37" s="41" t="n">
        <v>12895.81</v>
      </c>
      <c r="FM37" s="28" t="n">
        <v>10042.69</v>
      </c>
      <c r="FN37" s="42" t="n">
        <v>32081.11</v>
      </c>
      <c r="FO37" s="34" t="s">
        <v>76</v>
      </c>
      <c r="FP37" s="41" t="n">
        <v>102.55</v>
      </c>
      <c r="FQ37" s="28" t="n">
        <v>411.36</v>
      </c>
      <c r="FR37" s="41" t="n">
        <v>0</v>
      </c>
      <c r="FS37" s="28" t="n">
        <v>4433.21</v>
      </c>
      <c r="FT37" s="41" t="n">
        <v>9787.98</v>
      </c>
      <c r="FU37" s="28" t="n">
        <v>18657.02</v>
      </c>
      <c r="FV37" s="41" t="n">
        <v>13657.2</v>
      </c>
      <c r="FW37" s="28" t="n">
        <v>7104.33</v>
      </c>
      <c r="FX37" s="42" t="n">
        <v>54153.65</v>
      </c>
      <c r="FY37" s="34" t="s">
        <v>76</v>
      </c>
      <c r="FZ37" s="41" t="n">
        <v>2.59</v>
      </c>
      <c r="GA37" s="28" t="n">
        <v>41.02</v>
      </c>
      <c r="GB37" s="41" t="n">
        <v>0</v>
      </c>
      <c r="GC37" s="28" t="n">
        <v>81.1</v>
      </c>
      <c r="GD37" s="41" t="n">
        <v>327.11</v>
      </c>
      <c r="GE37" s="28" t="n">
        <v>347.23</v>
      </c>
      <c r="GF37" s="41" t="n">
        <v>321.85</v>
      </c>
      <c r="GG37" s="28" t="n">
        <v>380.43</v>
      </c>
      <c r="GH37" s="42" t="n">
        <v>1501.33</v>
      </c>
      <c r="GI37" s="34" t="s">
        <v>76</v>
      </c>
      <c r="GJ37" s="41" t="n">
        <v>0</v>
      </c>
      <c r="GK37" s="28" t="n">
        <v>0</v>
      </c>
      <c r="GL37" s="41" t="n">
        <v>0</v>
      </c>
      <c r="GM37" s="28" t="n">
        <v>0</v>
      </c>
      <c r="GN37" s="41" t="n">
        <v>0</v>
      </c>
      <c r="GO37" s="28" t="n">
        <v>0</v>
      </c>
      <c r="GP37" s="41" t="n">
        <v>0</v>
      </c>
      <c r="GQ37" s="28" t="n">
        <v>4.16</v>
      </c>
      <c r="GR37" s="42" t="n">
        <v>4.16</v>
      </c>
      <c r="GS37" s="34" t="s">
        <v>76</v>
      </c>
      <c r="GT37" s="41" t="n">
        <v>0</v>
      </c>
      <c r="GU37" s="28" t="n">
        <v>0</v>
      </c>
      <c r="GV37" s="41" t="n">
        <v>0</v>
      </c>
      <c r="GW37" s="28" t="n">
        <v>0</v>
      </c>
      <c r="GX37" s="41" t="n">
        <v>0</v>
      </c>
      <c r="GY37" s="28" t="n">
        <v>0</v>
      </c>
      <c r="GZ37" s="41" t="n">
        <v>0</v>
      </c>
      <c r="HA37" s="28" t="n">
        <v>0</v>
      </c>
      <c r="HB37" s="42" t="n">
        <v>0</v>
      </c>
    </row>
    <row r="38" customFormat="false" ht="15" hidden="false" customHeight="true" outlineLevel="0" collapsed="false">
      <c r="A38" s="34" t="s">
        <v>77</v>
      </c>
      <c r="B38" s="41" t="n">
        <v>16.63</v>
      </c>
      <c r="C38" s="28" t="n">
        <v>404.9</v>
      </c>
      <c r="D38" s="41" t="n">
        <v>0</v>
      </c>
      <c r="E38" s="28" t="n">
        <v>15446.074</v>
      </c>
      <c r="F38" s="41" t="n">
        <v>37415.018</v>
      </c>
      <c r="G38" s="28" t="n">
        <v>92966.309</v>
      </c>
      <c r="H38" s="41" t="n">
        <v>103782.789</v>
      </c>
      <c r="I38" s="28" t="n">
        <v>70250.293</v>
      </c>
      <c r="J38" s="42" t="n">
        <v>320282.013</v>
      </c>
      <c r="K38" s="34" t="s">
        <v>77</v>
      </c>
      <c r="L38" s="41" t="n">
        <v>8.38</v>
      </c>
      <c r="M38" s="28" t="n">
        <v>225.36</v>
      </c>
      <c r="N38" s="41" t="n">
        <v>0</v>
      </c>
      <c r="O38" s="28" t="n">
        <v>10881.824</v>
      </c>
      <c r="P38" s="41" t="n">
        <v>25862.728</v>
      </c>
      <c r="Q38" s="28" t="n">
        <v>57487.759</v>
      </c>
      <c r="R38" s="41" t="n">
        <v>65046.569</v>
      </c>
      <c r="S38" s="28" t="n">
        <v>43629.383</v>
      </c>
      <c r="T38" s="42" t="n">
        <v>203142.003</v>
      </c>
      <c r="U38" s="34" t="s">
        <v>77</v>
      </c>
      <c r="V38" s="41" t="n">
        <v>0</v>
      </c>
      <c r="W38" s="28" t="n">
        <v>0</v>
      </c>
      <c r="X38" s="30"/>
      <c r="Y38" s="28" t="n">
        <v>2472.14</v>
      </c>
      <c r="Z38" s="41" t="n">
        <v>7547.82</v>
      </c>
      <c r="AA38" s="28" t="n">
        <v>35075.46</v>
      </c>
      <c r="AB38" s="41" t="n">
        <v>41682.303</v>
      </c>
      <c r="AC38" s="28" t="n">
        <v>30473.053</v>
      </c>
      <c r="AD38" s="42" t="n">
        <v>117250.776</v>
      </c>
      <c r="AE38" s="34" t="s">
        <v>77</v>
      </c>
      <c r="AF38" s="41" t="n">
        <v>0</v>
      </c>
      <c r="AG38" s="28" t="n">
        <v>0</v>
      </c>
      <c r="AH38" s="30"/>
      <c r="AI38" s="28" t="n">
        <v>7115.971</v>
      </c>
      <c r="AJ38" s="41" t="n">
        <v>14555.007</v>
      </c>
      <c r="AK38" s="28" t="n">
        <v>14981.732</v>
      </c>
      <c r="AL38" s="41" t="n">
        <v>15035.363</v>
      </c>
      <c r="AM38" s="28" t="n">
        <v>7423.653</v>
      </c>
      <c r="AN38" s="42" t="n">
        <v>59111.726</v>
      </c>
      <c r="AO38" s="38" t="s">
        <v>77</v>
      </c>
      <c r="AP38" s="43" t="n">
        <v>0</v>
      </c>
      <c r="AQ38" s="33" t="n">
        <v>0</v>
      </c>
      <c r="AR38" s="30"/>
      <c r="AS38" s="28" t="n">
        <v>0</v>
      </c>
      <c r="AT38" s="41" t="n">
        <v>176.41</v>
      </c>
      <c r="AU38" s="28" t="n">
        <v>562.82</v>
      </c>
      <c r="AV38" s="41" t="n">
        <v>2800.21</v>
      </c>
      <c r="AW38" s="28" t="n">
        <v>2890.63</v>
      </c>
      <c r="AX38" s="42" t="n">
        <v>6430.07</v>
      </c>
      <c r="AY38" s="34" t="s">
        <v>77</v>
      </c>
      <c r="AZ38" s="41" t="n">
        <v>0</v>
      </c>
      <c r="BA38" s="28" t="n">
        <v>0</v>
      </c>
      <c r="BB38" s="30"/>
      <c r="BC38" s="28" t="n">
        <v>0</v>
      </c>
      <c r="BD38" s="41" t="n">
        <v>0</v>
      </c>
      <c r="BE38" s="28" t="n">
        <v>0</v>
      </c>
      <c r="BF38" s="41" t="n">
        <v>0</v>
      </c>
      <c r="BG38" s="28" t="n">
        <v>0</v>
      </c>
      <c r="BH38" s="42" t="n">
        <v>0</v>
      </c>
      <c r="BI38" s="34" t="s">
        <v>77</v>
      </c>
      <c r="BJ38" s="41" t="n">
        <v>0</v>
      </c>
      <c r="BK38" s="28" t="n">
        <v>0</v>
      </c>
      <c r="BL38" s="30"/>
      <c r="BM38" s="28" t="n">
        <v>176.7</v>
      </c>
      <c r="BN38" s="41" t="n">
        <v>254.76</v>
      </c>
      <c r="BO38" s="28" t="n">
        <v>683.3</v>
      </c>
      <c r="BP38" s="41" t="n">
        <v>613.76</v>
      </c>
      <c r="BQ38" s="28" t="n">
        <v>575.96</v>
      </c>
      <c r="BR38" s="42" t="n">
        <v>2304.48</v>
      </c>
      <c r="BS38" s="34" t="s">
        <v>77</v>
      </c>
      <c r="BT38" s="41" t="n">
        <v>8.38</v>
      </c>
      <c r="BU38" s="28" t="n">
        <v>177.81</v>
      </c>
      <c r="BV38" s="41" t="n">
        <v>0</v>
      </c>
      <c r="BW38" s="28" t="n">
        <v>942.13</v>
      </c>
      <c r="BX38" s="41" t="n">
        <v>2861.571</v>
      </c>
      <c r="BY38" s="28" t="n">
        <v>5599.978</v>
      </c>
      <c r="BZ38" s="41" t="n">
        <v>4553.723</v>
      </c>
      <c r="CA38" s="28" t="n">
        <v>2094.167</v>
      </c>
      <c r="CB38" s="42" t="n">
        <v>16237.759</v>
      </c>
      <c r="CC38" s="34" t="s">
        <v>77</v>
      </c>
      <c r="CD38" s="41" t="n">
        <v>0</v>
      </c>
      <c r="CE38" s="28" t="n">
        <v>47.55</v>
      </c>
      <c r="CF38" s="41" t="n">
        <v>0</v>
      </c>
      <c r="CG38" s="28" t="n">
        <v>167.663</v>
      </c>
      <c r="CH38" s="41" t="n">
        <v>467.16</v>
      </c>
      <c r="CI38" s="28" t="n">
        <v>565.659</v>
      </c>
      <c r="CJ38" s="41" t="n">
        <v>361.21</v>
      </c>
      <c r="CK38" s="28" t="n">
        <v>171.92</v>
      </c>
      <c r="CL38" s="42" t="n">
        <v>1781.162</v>
      </c>
      <c r="CM38" s="34" t="s">
        <v>77</v>
      </c>
      <c r="CN38" s="41" t="n">
        <v>0</v>
      </c>
      <c r="CO38" s="28" t="n">
        <v>0</v>
      </c>
      <c r="CP38" s="41" t="n">
        <v>0</v>
      </c>
      <c r="CQ38" s="28" t="n">
        <v>7.22</v>
      </c>
      <c r="CR38" s="41" t="n">
        <v>0</v>
      </c>
      <c r="CS38" s="28" t="n">
        <v>18.81</v>
      </c>
      <c r="CT38" s="41" t="n">
        <v>0</v>
      </c>
      <c r="CU38" s="28" t="n">
        <v>0</v>
      </c>
      <c r="CV38" s="42" t="n">
        <v>26.03</v>
      </c>
      <c r="CW38" s="34" t="s">
        <v>77</v>
      </c>
      <c r="CX38" s="41" t="n">
        <v>0</v>
      </c>
      <c r="CY38" s="28" t="n">
        <v>0</v>
      </c>
      <c r="CZ38" s="41" t="n">
        <v>0</v>
      </c>
      <c r="DA38" s="28" t="n">
        <v>0</v>
      </c>
      <c r="DB38" s="41" t="n">
        <v>0</v>
      </c>
      <c r="DC38" s="28" t="n">
        <v>0</v>
      </c>
      <c r="DD38" s="41" t="n">
        <v>0</v>
      </c>
      <c r="DE38" s="28" t="n">
        <v>0</v>
      </c>
      <c r="DF38" s="42" t="n">
        <v>0</v>
      </c>
      <c r="DG38" s="34" t="s">
        <v>77</v>
      </c>
      <c r="DH38" s="41" t="n">
        <v>8.25</v>
      </c>
      <c r="DI38" s="28" t="n">
        <v>179.54</v>
      </c>
      <c r="DJ38" s="41" t="n">
        <v>0</v>
      </c>
      <c r="DK38" s="28" t="n">
        <v>4564.25</v>
      </c>
      <c r="DL38" s="41" t="n">
        <v>11552.29</v>
      </c>
      <c r="DM38" s="28" t="n">
        <v>35478.55</v>
      </c>
      <c r="DN38" s="41" t="n">
        <v>38736.22</v>
      </c>
      <c r="DO38" s="28" t="n">
        <v>26620.91</v>
      </c>
      <c r="DP38" s="42" t="n">
        <v>117140.01</v>
      </c>
      <c r="DQ38" s="34" t="s">
        <v>77</v>
      </c>
      <c r="DR38" s="41" t="n">
        <v>0</v>
      </c>
      <c r="DS38" s="28" t="n">
        <v>0</v>
      </c>
      <c r="DT38" s="30"/>
      <c r="DU38" s="28" t="n">
        <v>1999.08</v>
      </c>
      <c r="DV38" s="41" t="n">
        <v>5763.07</v>
      </c>
      <c r="DW38" s="28" t="n">
        <v>26922.4</v>
      </c>
      <c r="DX38" s="41" t="n">
        <v>30805.25</v>
      </c>
      <c r="DY38" s="28" t="n">
        <v>22162.39</v>
      </c>
      <c r="DZ38" s="42" t="n">
        <v>87652.19</v>
      </c>
      <c r="EA38" s="34" t="s">
        <v>77</v>
      </c>
      <c r="EB38" s="41" t="n">
        <v>0</v>
      </c>
      <c r="EC38" s="28" t="n">
        <v>0</v>
      </c>
      <c r="ED38" s="30"/>
      <c r="EE38" s="28" t="n">
        <v>1593.44</v>
      </c>
      <c r="EF38" s="41" t="n">
        <v>3209.76</v>
      </c>
      <c r="EG38" s="28" t="n">
        <v>3311.68</v>
      </c>
      <c r="EH38" s="41" t="n">
        <v>3483.57</v>
      </c>
      <c r="EI38" s="28" t="n">
        <v>2083.05</v>
      </c>
      <c r="EJ38" s="42" t="n">
        <v>13681.5</v>
      </c>
      <c r="EK38" s="34" t="s">
        <v>77</v>
      </c>
      <c r="EL38" s="41" t="n">
        <v>0</v>
      </c>
      <c r="EM38" s="28" t="n">
        <v>0</v>
      </c>
      <c r="EN38" s="30"/>
      <c r="EO38" s="28" t="n">
        <v>0</v>
      </c>
      <c r="EP38" s="41" t="n">
        <v>0</v>
      </c>
      <c r="EQ38" s="28" t="n">
        <v>33.3</v>
      </c>
      <c r="ER38" s="41" t="n">
        <v>197.4</v>
      </c>
      <c r="ES38" s="28" t="n">
        <v>48.68</v>
      </c>
      <c r="ET38" s="42" t="n">
        <v>279.38</v>
      </c>
      <c r="EU38" s="34" t="s">
        <v>77</v>
      </c>
      <c r="EV38" s="41" t="n">
        <v>0</v>
      </c>
      <c r="EW38" s="28" t="n">
        <v>0</v>
      </c>
      <c r="EX38" s="30"/>
      <c r="EY38" s="28" t="n">
        <v>0</v>
      </c>
      <c r="EZ38" s="41" t="n">
        <v>0</v>
      </c>
      <c r="FA38" s="28" t="n">
        <v>0</v>
      </c>
      <c r="FB38" s="41" t="n">
        <v>0</v>
      </c>
      <c r="FC38" s="28" t="n">
        <v>0</v>
      </c>
      <c r="FD38" s="42" t="n">
        <v>0</v>
      </c>
      <c r="FE38" s="34" t="s">
        <v>77</v>
      </c>
      <c r="FF38" s="41" t="n">
        <v>0</v>
      </c>
      <c r="FG38" s="28" t="n">
        <v>0</v>
      </c>
      <c r="FH38" s="30"/>
      <c r="FI38" s="28" t="n">
        <v>182.7</v>
      </c>
      <c r="FJ38" s="41" t="n">
        <v>271.5</v>
      </c>
      <c r="FK38" s="28" t="n">
        <v>694.8</v>
      </c>
      <c r="FL38" s="41" t="n">
        <v>654.54</v>
      </c>
      <c r="FM38" s="28" t="n">
        <v>611.1</v>
      </c>
      <c r="FN38" s="42" t="n">
        <v>2414.64</v>
      </c>
      <c r="FO38" s="34" t="s">
        <v>77</v>
      </c>
      <c r="FP38" s="41" t="n">
        <v>8.25</v>
      </c>
      <c r="FQ38" s="28" t="n">
        <v>150.43</v>
      </c>
      <c r="FR38" s="41" t="n">
        <v>0</v>
      </c>
      <c r="FS38" s="28" t="n">
        <v>736.89</v>
      </c>
      <c r="FT38" s="41" t="n">
        <v>2213.32</v>
      </c>
      <c r="FU38" s="28" t="n">
        <v>4276.88</v>
      </c>
      <c r="FV38" s="41" t="n">
        <v>3473.65</v>
      </c>
      <c r="FW38" s="28" t="n">
        <v>1631.42</v>
      </c>
      <c r="FX38" s="42" t="n">
        <v>12490.84</v>
      </c>
      <c r="FY38" s="34" t="s">
        <v>77</v>
      </c>
      <c r="FZ38" s="41" t="n">
        <v>0</v>
      </c>
      <c r="GA38" s="28" t="n">
        <v>29.11</v>
      </c>
      <c r="GB38" s="41" t="n">
        <v>0</v>
      </c>
      <c r="GC38" s="28" t="n">
        <v>52.14</v>
      </c>
      <c r="GD38" s="41" t="n">
        <v>94.64</v>
      </c>
      <c r="GE38" s="28" t="n">
        <v>217.64</v>
      </c>
      <c r="GF38" s="41" t="n">
        <v>121.81</v>
      </c>
      <c r="GG38" s="28" t="n">
        <v>84.27</v>
      </c>
      <c r="GH38" s="42" t="n">
        <v>599.61</v>
      </c>
      <c r="GI38" s="34" t="s">
        <v>77</v>
      </c>
      <c r="GJ38" s="41" t="n">
        <v>0</v>
      </c>
      <c r="GK38" s="28" t="n">
        <v>0</v>
      </c>
      <c r="GL38" s="41" t="n">
        <v>0</v>
      </c>
      <c r="GM38" s="28" t="n">
        <v>0</v>
      </c>
      <c r="GN38" s="41" t="n">
        <v>0</v>
      </c>
      <c r="GO38" s="28" t="n">
        <v>21.85</v>
      </c>
      <c r="GP38" s="41" t="n">
        <v>0</v>
      </c>
      <c r="GQ38" s="28" t="n">
        <v>0</v>
      </c>
      <c r="GR38" s="42" t="n">
        <v>21.85</v>
      </c>
      <c r="GS38" s="34" t="s">
        <v>77</v>
      </c>
      <c r="GT38" s="41" t="n">
        <v>0</v>
      </c>
      <c r="GU38" s="28" t="n">
        <v>0</v>
      </c>
      <c r="GV38" s="41" t="n">
        <v>0</v>
      </c>
      <c r="GW38" s="28" t="n">
        <v>0</v>
      </c>
      <c r="GX38" s="41" t="n">
        <v>0</v>
      </c>
      <c r="GY38" s="28" t="n">
        <v>0</v>
      </c>
      <c r="GZ38" s="41" t="n">
        <v>0</v>
      </c>
      <c r="HA38" s="28" t="n">
        <v>0</v>
      </c>
      <c r="HB38" s="42" t="n">
        <v>0</v>
      </c>
    </row>
    <row r="39" customFormat="false" ht="15" hidden="false" customHeight="true" outlineLevel="0" collapsed="false">
      <c r="A39" s="53" t="s">
        <v>78</v>
      </c>
      <c r="B39" s="46" t="n">
        <v>15.98</v>
      </c>
      <c r="C39" s="47" t="n">
        <v>368.35</v>
      </c>
      <c r="D39" s="46" t="n">
        <v>0</v>
      </c>
      <c r="E39" s="47" t="n">
        <v>12229.69</v>
      </c>
      <c r="F39" s="46" t="n">
        <v>28418.09</v>
      </c>
      <c r="G39" s="47" t="n">
        <v>72331.043</v>
      </c>
      <c r="H39" s="46" t="n">
        <v>98459.928</v>
      </c>
      <c r="I39" s="47" t="n">
        <v>84502.265</v>
      </c>
      <c r="J39" s="48" t="n">
        <v>296325.346</v>
      </c>
      <c r="K39" s="53" t="s">
        <v>78</v>
      </c>
      <c r="L39" s="46" t="n">
        <v>7.74</v>
      </c>
      <c r="M39" s="47" t="n">
        <v>200.95</v>
      </c>
      <c r="N39" s="46" t="n">
        <v>0</v>
      </c>
      <c r="O39" s="47" t="n">
        <v>8755.35</v>
      </c>
      <c r="P39" s="46" t="n">
        <v>19325.05</v>
      </c>
      <c r="Q39" s="47" t="n">
        <v>45387.523</v>
      </c>
      <c r="R39" s="46" t="n">
        <v>62493.968</v>
      </c>
      <c r="S39" s="47" t="n">
        <v>53258.885</v>
      </c>
      <c r="T39" s="48" t="n">
        <v>189429.466</v>
      </c>
      <c r="U39" s="53" t="s">
        <v>78</v>
      </c>
      <c r="V39" s="46" t="n">
        <v>0</v>
      </c>
      <c r="W39" s="47" t="n">
        <v>0</v>
      </c>
      <c r="X39" s="30"/>
      <c r="Y39" s="47" t="n">
        <v>2174.5</v>
      </c>
      <c r="Z39" s="46" t="n">
        <v>6319.16</v>
      </c>
      <c r="AA39" s="47" t="n">
        <v>24779.115</v>
      </c>
      <c r="AB39" s="46" t="n">
        <v>38230.49</v>
      </c>
      <c r="AC39" s="47" t="n">
        <v>34563.24</v>
      </c>
      <c r="AD39" s="48" t="n">
        <v>106066.505</v>
      </c>
      <c r="AE39" s="53" t="s">
        <v>78</v>
      </c>
      <c r="AF39" s="46" t="n">
        <v>0</v>
      </c>
      <c r="AG39" s="47" t="n">
        <v>0</v>
      </c>
      <c r="AH39" s="30"/>
      <c r="AI39" s="47" t="n">
        <v>5252.5</v>
      </c>
      <c r="AJ39" s="46" t="n">
        <v>9255.06</v>
      </c>
      <c r="AK39" s="47" t="n">
        <v>11748.42</v>
      </c>
      <c r="AL39" s="46" t="n">
        <v>14340.45</v>
      </c>
      <c r="AM39" s="47" t="n">
        <v>9849.61</v>
      </c>
      <c r="AN39" s="48" t="n">
        <v>50446.04</v>
      </c>
      <c r="AO39" s="31" t="s">
        <v>78</v>
      </c>
      <c r="AP39" s="49" t="n">
        <v>0</v>
      </c>
      <c r="AQ39" s="50" t="n">
        <v>0</v>
      </c>
      <c r="AR39" s="30"/>
      <c r="AS39" s="47" t="n">
        <v>21.9</v>
      </c>
      <c r="AT39" s="46" t="n">
        <v>0</v>
      </c>
      <c r="AU39" s="47" t="n">
        <v>191.43</v>
      </c>
      <c r="AV39" s="46" t="n">
        <v>2160.64</v>
      </c>
      <c r="AW39" s="47" t="n">
        <v>2986.16</v>
      </c>
      <c r="AX39" s="48" t="n">
        <v>5360.13</v>
      </c>
      <c r="AY39" s="53" t="s">
        <v>78</v>
      </c>
      <c r="AZ39" s="46" t="n">
        <v>0</v>
      </c>
      <c r="BA39" s="47" t="n">
        <v>0</v>
      </c>
      <c r="BB39" s="30"/>
      <c r="BC39" s="47" t="n">
        <v>0</v>
      </c>
      <c r="BD39" s="46" t="n">
        <v>0</v>
      </c>
      <c r="BE39" s="47" t="n">
        <v>0</v>
      </c>
      <c r="BF39" s="46" t="n">
        <v>0</v>
      </c>
      <c r="BG39" s="47" t="n">
        <v>0</v>
      </c>
      <c r="BH39" s="48" t="n">
        <v>0</v>
      </c>
      <c r="BI39" s="53" t="s">
        <v>78</v>
      </c>
      <c r="BJ39" s="46" t="n">
        <v>0</v>
      </c>
      <c r="BK39" s="47" t="n">
        <v>0</v>
      </c>
      <c r="BL39" s="30"/>
      <c r="BM39" s="47" t="n">
        <v>111</v>
      </c>
      <c r="BN39" s="46" t="n">
        <v>835.97</v>
      </c>
      <c r="BO39" s="47" t="n">
        <v>2487.67</v>
      </c>
      <c r="BP39" s="46" t="n">
        <v>3030.47</v>
      </c>
      <c r="BQ39" s="47" t="n">
        <v>3088.25</v>
      </c>
      <c r="BR39" s="48" t="n">
        <v>9553.36</v>
      </c>
      <c r="BS39" s="53" t="s">
        <v>78</v>
      </c>
      <c r="BT39" s="46" t="n">
        <v>6.64</v>
      </c>
      <c r="BU39" s="47" t="n">
        <v>198.54</v>
      </c>
      <c r="BV39" s="46" t="n">
        <v>0</v>
      </c>
      <c r="BW39" s="47" t="n">
        <v>1025.34</v>
      </c>
      <c r="BX39" s="46" t="n">
        <v>2576.79</v>
      </c>
      <c r="BY39" s="47" t="n">
        <v>5800.638</v>
      </c>
      <c r="BZ39" s="46" t="n">
        <v>4529.008</v>
      </c>
      <c r="CA39" s="47" t="n">
        <v>2638.925</v>
      </c>
      <c r="CB39" s="48" t="n">
        <v>16775.881</v>
      </c>
      <c r="CC39" s="53" t="s">
        <v>78</v>
      </c>
      <c r="CD39" s="46" t="n">
        <v>1.1</v>
      </c>
      <c r="CE39" s="47" t="n">
        <v>2.41</v>
      </c>
      <c r="CF39" s="46" t="n">
        <v>0</v>
      </c>
      <c r="CG39" s="47" t="n">
        <v>170.11</v>
      </c>
      <c r="CH39" s="46" t="n">
        <v>332.23</v>
      </c>
      <c r="CI39" s="47" t="n">
        <v>357.91</v>
      </c>
      <c r="CJ39" s="46" t="n">
        <v>202.91</v>
      </c>
      <c r="CK39" s="47" t="n">
        <v>132.7</v>
      </c>
      <c r="CL39" s="48" t="n">
        <v>1199.37</v>
      </c>
      <c r="CM39" s="53" t="s">
        <v>78</v>
      </c>
      <c r="CN39" s="46" t="n">
        <v>0</v>
      </c>
      <c r="CO39" s="47" t="n">
        <v>0</v>
      </c>
      <c r="CP39" s="46" t="n">
        <v>0</v>
      </c>
      <c r="CQ39" s="47" t="n">
        <v>0</v>
      </c>
      <c r="CR39" s="46" t="n">
        <v>5.84</v>
      </c>
      <c r="CS39" s="47" t="n">
        <v>22.34</v>
      </c>
      <c r="CT39" s="46" t="n">
        <v>0</v>
      </c>
      <c r="CU39" s="47" t="n">
        <v>0</v>
      </c>
      <c r="CV39" s="48" t="n">
        <v>28.18</v>
      </c>
      <c r="CW39" s="53" t="s">
        <v>78</v>
      </c>
      <c r="CX39" s="46" t="n">
        <v>0</v>
      </c>
      <c r="CY39" s="47" t="n">
        <v>0</v>
      </c>
      <c r="CZ39" s="46" t="n">
        <v>0</v>
      </c>
      <c r="DA39" s="47" t="n">
        <v>0</v>
      </c>
      <c r="DB39" s="46" t="n">
        <v>0</v>
      </c>
      <c r="DC39" s="47" t="n">
        <v>0</v>
      </c>
      <c r="DD39" s="46" t="n">
        <v>0</v>
      </c>
      <c r="DE39" s="47" t="n">
        <v>0</v>
      </c>
      <c r="DF39" s="48" t="n">
        <v>0</v>
      </c>
      <c r="DG39" s="53" t="s">
        <v>78</v>
      </c>
      <c r="DH39" s="46" t="n">
        <v>8.24</v>
      </c>
      <c r="DI39" s="47" t="n">
        <v>167.4</v>
      </c>
      <c r="DJ39" s="46" t="n">
        <v>0</v>
      </c>
      <c r="DK39" s="47" t="n">
        <v>3474.34</v>
      </c>
      <c r="DL39" s="46" t="n">
        <v>9093.04</v>
      </c>
      <c r="DM39" s="47" t="n">
        <v>26943.52</v>
      </c>
      <c r="DN39" s="46" t="n">
        <v>35965.96</v>
      </c>
      <c r="DO39" s="47" t="n">
        <v>31243.38</v>
      </c>
      <c r="DP39" s="48" t="n">
        <v>106895.88</v>
      </c>
      <c r="DQ39" s="53" t="s">
        <v>78</v>
      </c>
      <c r="DR39" s="46" t="n">
        <v>0</v>
      </c>
      <c r="DS39" s="47" t="n">
        <v>0</v>
      </c>
      <c r="DT39" s="30"/>
      <c r="DU39" s="47" t="n">
        <v>1659.44</v>
      </c>
      <c r="DV39" s="46" t="n">
        <v>4781.44</v>
      </c>
      <c r="DW39" s="47" t="n">
        <v>18513.18</v>
      </c>
      <c r="DX39" s="46" t="n">
        <v>27757.32</v>
      </c>
      <c r="DY39" s="47" t="n">
        <v>25247.47</v>
      </c>
      <c r="DZ39" s="48" t="n">
        <v>77958.85</v>
      </c>
      <c r="EA39" s="53" t="s">
        <v>78</v>
      </c>
      <c r="EB39" s="46" t="n">
        <v>0</v>
      </c>
      <c r="EC39" s="47" t="n">
        <v>0</v>
      </c>
      <c r="ED39" s="30"/>
      <c r="EE39" s="47" t="n">
        <v>853.55</v>
      </c>
      <c r="EF39" s="46" t="n">
        <v>1455.73</v>
      </c>
      <c r="EG39" s="47" t="n">
        <v>1532.87</v>
      </c>
      <c r="EH39" s="46" t="n">
        <v>1892.57</v>
      </c>
      <c r="EI39" s="47" t="n">
        <v>903.68</v>
      </c>
      <c r="EJ39" s="48" t="n">
        <v>6638.4</v>
      </c>
      <c r="EK39" s="53" t="s">
        <v>78</v>
      </c>
      <c r="EL39" s="46" t="n">
        <v>0</v>
      </c>
      <c r="EM39" s="47" t="n">
        <v>0</v>
      </c>
      <c r="EN39" s="30"/>
      <c r="EO39" s="47" t="n">
        <v>0</v>
      </c>
      <c r="EP39" s="46" t="n">
        <v>0</v>
      </c>
      <c r="EQ39" s="47" t="n">
        <v>11.1</v>
      </c>
      <c r="ER39" s="46" t="n">
        <v>143.2</v>
      </c>
      <c r="ES39" s="47" t="n">
        <v>133.83</v>
      </c>
      <c r="ET39" s="48" t="n">
        <v>288.13</v>
      </c>
      <c r="EU39" s="53" t="s">
        <v>78</v>
      </c>
      <c r="EV39" s="46" t="n">
        <v>0</v>
      </c>
      <c r="EW39" s="47" t="n">
        <v>0</v>
      </c>
      <c r="EX39" s="30"/>
      <c r="EY39" s="47" t="n">
        <v>0</v>
      </c>
      <c r="EZ39" s="46" t="n">
        <v>0</v>
      </c>
      <c r="FA39" s="47" t="n">
        <v>0</v>
      </c>
      <c r="FB39" s="46" t="n">
        <v>0</v>
      </c>
      <c r="FC39" s="47" t="n">
        <v>0</v>
      </c>
      <c r="FD39" s="48" t="n">
        <v>0</v>
      </c>
      <c r="FE39" s="53" t="s">
        <v>78</v>
      </c>
      <c r="FF39" s="46" t="n">
        <v>0</v>
      </c>
      <c r="FG39" s="47" t="n">
        <v>0</v>
      </c>
      <c r="FH39" s="30"/>
      <c r="FI39" s="47" t="n">
        <v>102.9</v>
      </c>
      <c r="FJ39" s="46" t="n">
        <v>742.92</v>
      </c>
      <c r="FK39" s="47" t="n">
        <v>2273.7</v>
      </c>
      <c r="FL39" s="46" t="n">
        <v>2725.37</v>
      </c>
      <c r="FM39" s="47" t="n">
        <v>2741.44</v>
      </c>
      <c r="FN39" s="48" t="n">
        <v>8586.33</v>
      </c>
      <c r="FO39" s="53" t="s">
        <v>78</v>
      </c>
      <c r="FP39" s="46" t="n">
        <v>8.24</v>
      </c>
      <c r="FQ39" s="47" t="n">
        <v>166.29</v>
      </c>
      <c r="FR39" s="46" t="n">
        <v>0</v>
      </c>
      <c r="FS39" s="47" t="n">
        <v>830.8</v>
      </c>
      <c r="FT39" s="46" t="n">
        <v>2003.84</v>
      </c>
      <c r="FU39" s="47" t="n">
        <v>4590.97</v>
      </c>
      <c r="FV39" s="46" t="n">
        <v>3414.59</v>
      </c>
      <c r="FW39" s="47" t="n">
        <v>2181.46</v>
      </c>
      <c r="FX39" s="48" t="n">
        <v>13196.19</v>
      </c>
      <c r="FY39" s="53" t="s">
        <v>78</v>
      </c>
      <c r="FZ39" s="46" t="n">
        <v>0</v>
      </c>
      <c r="GA39" s="47" t="n">
        <v>1.11</v>
      </c>
      <c r="GB39" s="46" t="n">
        <v>0</v>
      </c>
      <c r="GC39" s="47" t="n">
        <v>27.65</v>
      </c>
      <c r="GD39" s="46" t="n">
        <v>109.11</v>
      </c>
      <c r="GE39" s="47" t="n">
        <v>13.65</v>
      </c>
      <c r="GF39" s="46" t="n">
        <v>32.91</v>
      </c>
      <c r="GG39" s="47" t="n">
        <v>35.5</v>
      </c>
      <c r="GH39" s="48" t="n">
        <v>219.93</v>
      </c>
      <c r="GI39" s="53" t="s">
        <v>78</v>
      </c>
      <c r="GJ39" s="46" t="n">
        <v>0</v>
      </c>
      <c r="GK39" s="47" t="n">
        <v>0</v>
      </c>
      <c r="GL39" s="46" t="n">
        <v>0</v>
      </c>
      <c r="GM39" s="47" t="n">
        <v>0</v>
      </c>
      <c r="GN39" s="46" t="n">
        <v>0</v>
      </c>
      <c r="GO39" s="47" t="n">
        <v>8.05</v>
      </c>
      <c r="GP39" s="46" t="n">
        <v>0</v>
      </c>
      <c r="GQ39" s="47" t="n">
        <v>0</v>
      </c>
      <c r="GR39" s="48" t="n">
        <v>8.05</v>
      </c>
      <c r="GS39" s="53" t="s">
        <v>78</v>
      </c>
      <c r="GT39" s="46" t="n">
        <v>0</v>
      </c>
      <c r="GU39" s="47" t="n">
        <v>0</v>
      </c>
      <c r="GV39" s="46" t="n">
        <v>0</v>
      </c>
      <c r="GW39" s="47" t="n">
        <v>0</v>
      </c>
      <c r="GX39" s="46" t="n">
        <v>0</v>
      </c>
      <c r="GY39" s="47" t="n">
        <v>0</v>
      </c>
      <c r="GZ39" s="46" t="n">
        <v>0</v>
      </c>
      <c r="HA39" s="47" t="n">
        <v>0</v>
      </c>
      <c r="HB39" s="48" t="n">
        <v>0</v>
      </c>
    </row>
    <row r="40" customFormat="false" ht="15" hidden="false" customHeight="true" outlineLevel="0" collapsed="false">
      <c r="A40" s="34" t="s">
        <v>79</v>
      </c>
      <c r="B40" s="35" t="n">
        <v>19.695</v>
      </c>
      <c r="C40" s="36" t="n">
        <v>77.105</v>
      </c>
      <c r="D40" s="35" t="n">
        <v>0</v>
      </c>
      <c r="E40" s="36" t="n">
        <v>5934.325</v>
      </c>
      <c r="F40" s="35" t="n">
        <v>13704.721</v>
      </c>
      <c r="G40" s="36" t="n">
        <v>32795.533</v>
      </c>
      <c r="H40" s="35" t="n">
        <v>55487.781</v>
      </c>
      <c r="I40" s="36" t="n">
        <v>52158.634</v>
      </c>
      <c r="J40" s="37" t="n">
        <v>160177.794</v>
      </c>
      <c r="K40" s="34" t="s">
        <v>79</v>
      </c>
      <c r="L40" s="35" t="n">
        <v>10.825</v>
      </c>
      <c r="M40" s="36" t="n">
        <v>45.525</v>
      </c>
      <c r="N40" s="35" t="n">
        <v>0</v>
      </c>
      <c r="O40" s="36" t="n">
        <v>4336.805</v>
      </c>
      <c r="P40" s="35" t="n">
        <v>9651.201</v>
      </c>
      <c r="Q40" s="36" t="n">
        <v>21297.523</v>
      </c>
      <c r="R40" s="35" t="n">
        <v>34266.961</v>
      </c>
      <c r="S40" s="36" t="n">
        <v>31703.784</v>
      </c>
      <c r="T40" s="37" t="n">
        <v>101312.624</v>
      </c>
      <c r="U40" s="34" t="s">
        <v>79</v>
      </c>
      <c r="V40" s="35" t="n">
        <v>0</v>
      </c>
      <c r="W40" s="36" t="n">
        <v>0</v>
      </c>
      <c r="X40" s="30"/>
      <c r="Y40" s="36" t="n">
        <v>377.81</v>
      </c>
      <c r="Z40" s="35" t="n">
        <v>1504.88</v>
      </c>
      <c r="AA40" s="36" t="n">
        <v>9875.38</v>
      </c>
      <c r="AB40" s="35" t="n">
        <v>21006.135</v>
      </c>
      <c r="AC40" s="36" t="n">
        <v>20644.53</v>
      </c>
      <c r="AD40" s="37" t="n">
        <v>53408.735</v>
      </c>
      <c r="AE40" s="34" t="s">
        <v>79</v>
      </c>
      <c r="AF40" s="35" t="n">
        <v>0</v>
      </c>
      <c r="AG40" s="36" t="n">
        <v>0</v>
      </c>
      <c r="AH40" s="30"/>
      <c r="AI40" s="36" t="n">
        <v>3529.06</v>
      </c>
      <c r="AJ40" s="35" t="n">
        <v>7043.54</v>
      </c>
      <c r="AK40" s="36" t="n">
        <v>9027.01</v>
      </c>
      <c r="AL40" s="35" t="n">
        <v>9520.94</v>
      </c>
      <c r="AM40" s="36" t="n">
        <v>7099.83</v>
      </c>
      <c r="AN40" s="37" t="n">
        <v>36220.38</v>
      </c>
      <c r="AO40" s="38" t="s">
        <v>79</v>
      </c>
      <c r="AP40" s="39" t="n">
        <v>0</v>
      </c>
      <c r="AQ40" s="40" t="n">
        <v>0</v>
      </c>
      <c r="AR40" s="30"/>
      <c r="AS40" s="36" t="n">
        <v>0</v>
      </c>
      <c r="AT40" s="35" t="n">
        <v>32.4</v>
      </c>
      <c r="AU40" s="36" t="n">
        <v>151.88</v>
      </c>
      <c r="AV40" s="35" t="n">
        <v>991.72</v>
      </c>
      <c r="AW40" s="36" t="n">
        <v>1754.59</v>
      </c>
      <c r="AX40" s="37" t="n">
        <v>2930.59</v>
      </c>
      <c r="AY40" s="34" t="s">
        <v>79</v>
      </c>
      <c r="AZ40" s="35" t="n">
        <v>0</v>
      </c>
      <c r="BA40" s="36" t="n">
        <v>0</v>
      </c>
      <c r="BB40" s="30"/>
      <c r="BC40" s="36" t="n">
        <v>0</v>
      </c>
      <c r="BD40" s="35" t="n">
        <v>0</v>
      </c>
      <c r="BE40" s="36" t="n">
        <v>0</v>
      </c>
      <c r="BF40" s="35" t="n">
        <v>0</v>
      </c>
      <c r="BG40" s="36" t="n">
        <v>59.4</v>
      </c>
      <c r="BH40" s="37" t="n">
        <v>59.4</v>
      </c>
      <c r="BI40" s="34" t="s">
        <v>79</v>
      </c>
      <c r="BJ40" s="35" t="n">
        <v>0</v>
      </c>
      <c r="BK40" s="36" t="n">
        <v>0</v>
      </c>
      <c r="BL40" s="30"/>
      <c r="BM40" s="36" t="n">
        <v>0</v>
      </c>
      <c r="BN40" s="35" t="n">
        <v>175.8</v>
      </c>
      <c r="BO40" s="36" t="n">
        <v>595.2</v>
      </c>
      <c r="BP40" s="35" t="n">
        <v>1598.48</v>
      </c>
      <c r="BQ40" s="36" t="n">
        <v>1484.12</v>
      </c>
      <c r="BR40" s="37" t="n">
        <v>3853.6</v>
      </c>
      <c r="BS40" s="34" t="s">
        <v>79</v>
      </c>
      <c r="BT40" s="35" t="n">
        <v>9.835</v>
      </c>
      <c r="BU40" s="36" t="n">
        <v>25.725</v>
      </c>
      <c r="BV40" s="35" t="n">
        <v>0</v>
      </c>
      <c r="BW40" s="36" t="n">
        <v>315.165</v>
      </c>
      <c r="BX40" s="35" t="n">
        <v>730.901</v>
      </c>
      <c r="BY40" s="36" t="n">
        <v>1425.473</v>
      </c>
      <c r="BZ40" s="35" t="n">
        <v>1082.106</v>
      </c>
      <c r="CA40" s="36" t="n">
        <v>606.134</v>
      </c>
      <c r="CB40" s="37" t="n">
        <v>4195.339</v>
      </c>
      <c r="CC40" s="34" t="s">
        <v>79</v>
      </c>
      <c r="CD40" s="35" t="n">
        <v>0.99</v>
      </c>
      <c r="CE40" s="36" t="n">
        <v>18.07</v>
      </c>
      <c r="CF40" s="35" t="n">
        <v>0</v>
      </c>
      <c r="CG40" s="36" t="n">
        <v>70.27</v>
      </c>
      <c r="CH40" s="35" t="n">
        <v>104.4</v>
      </c>
      <c r="CI40" s="36" t="n">
        <v>205.37</v>
      </c>
      <c r="CJ40" s="35" t="n">
        <v>44.65</v>
      </c>
      <c r="CK40" s="36" t="n">
        <v>39.54</v>
      </c>
      <c r="CL40" s="37" t="n">
        <v>483.29</v>
      </c>
      <c r="CM40" s="34" t="s">
        <v>79</v>
      </c>
      <c r="CN40" s="35" t="n">
        <v>0</v>
      </c>
      <c r="CO40" s="36" t="n">
        <v>1.73</v>
      </c>
      <c r="CP40" s="35" t="n">
        <v>0</v>
      </c>
      <c r="CQ40" s="36" t="n">
        <v>44.5</v>
      </c>
      <c r="CR40" s="35" t="n">
        <v>59.28</v>
      </c>
      <c r="CS40" s="36" t="n">
        <v>17.21</v>
      </c>
      <c r="CT40" s="35" t="n">
        <v>22.93</v>
      </c>
      <c r="CU40" s="36" t="n">
        <v>15.64</v>
      </c>
      <c r="CV40" s="37" t="n">
        <v>161.29</v>
      </c>
      <c r="CW40" s="34" t="s">
        <v>79</v>
      </c>
      <c r="CX40" s="35" t="n">
        <v>0</v>
      </c>
      <c r="CY40" s="36" t="n">
        <v>0</v>
      </c>
      <c r="CZ40" s="35" t="n">
        <v>0</v>
      </c>
      <c r="DA40" s="36" t="n">
        <v>0</v>
      </c>
      <c r="DB40" s="35" t="n">
        <v>0</v>
      </c>
      <c r="DC40" s="36" t="n">
        <v>0</v>
      </c>
      <c r="DD40" s="35" t="n">
        <v>0</v>
      </c>
      <c r="DE40" s="36" t="n">
        <v>0</v>
      </c>
      <c r="DF40" s="37" t="n">
        <v>0</v>
      </c>
      <c r="DG40" s="34" t="s">
        <v>79</v>
      </c>
      <c r="DH40" s="35" t="n">
        <v>8.87</v>
      </c>
      <c r="DI40" s="36" t="n">
        <v>31.58</v>
      </c>
      <c r="DJ40" s="35" t="n">
        <v>0</v>
      </c>
      <c r="DK40" s="36" t="n">
        <v>1597.52</v>
      </c>
      <c r="DL40" s="35" t="n">
        <v>4053.52</v>
      </c>
      <c r="DM40" s="36" t="n">
        <v>11498.01</v>
      </c>
      <c r="DN40" s="35" t="n">
        <v>21220.82</v>
      </c>
      <c r="DO40" s="36" t="n">
        <v>20454.85</v>
      </c>
      <c r="DP40" s="37" t="n">
        <v>58865.17</v>
      </c>
      <c r="DQ40" s="34" t="s">
        <v>79</v>
      </c>
      <c r="DR40" s="35" t="n">
        <v>0</v>
      </c>
      <c r="DS40" s="36" t="n">
        <v>0</v>
      </c>
      <c r="DT40" s="30"/>
      <c r="DU40" s="36" t="n">
        <v>217.29</v>
      </c>
      <c r="DV40" s="35" t="n">
        <v>1192.4</v>
      </c>
      <c r="DW40" s="36" t="n">
        <v>7889.27</v>
      </c>
      <c r="DX40" s="35" t="n">
        <v>16643.11</v>
      </c>
      <c r="DY40" s="36" t="n">
        <v>16926.37</v>
      </c>
      <c r="DZ40" s="37" t="n">
        <v>42868.44</v>
      </c>
      <c r="EA40" s="34" t="s">
        <v>79</v>
      </c>
      <c r="EB40" s="35" t="n">
        <v>0</v>
      </c>
      <c r="EC40" s="36" t="n">
        <v>0</v>
      </c>
      <c r="ED40" s="30"/>
      <c r="EE40" s="36" t="n">
        <v>1105.87</v>
      </c>
      <c r="EF40" s="35" t="n">
        <v>2012.15</v>
      </c>
      <c r="EG40" s="36" t="n">
        <v>1920.77</v>
      </c>
      <c r="EH40" s="35" t="n">
        <v>2269.81</v>
      </c>
      <c r="EI40" s="36" t="n">
        <v>1558.85</v>
      </c>
      <c r="EJ40" s="37" t="n">
        <v>8867.45</v>
      </c>
      <c r="EK40" s="34" t="s">
        <v>79</v>
      </c>
      <c r="EL40" s="35" t="n">
        <v>0</v>
      </c>
      <c r="EM40" s="36" t="n">
        <v>0</v>
      </c>
      <c r="EN40" s="30"/>
      <c r="EO40" s="36" t="n">
        <v>0</v>
      </c>
      <c r="EP40" s="35" t="n">
        <v>11.1</v>
      </c>
      <c r="EQ40" s="36" t="n">
        <v>11.1</v>
      </c>
      <c r="ER40" s="35" t="n">
        <v>39.6</v>
      </c>
      <c r="ES40" s="36" t="n">
        <v>154.2</v>
      </c>
      <c r="ET40" s="37" t="n">
        <v>216</v>
      </c>
      <c r="EU40" s="34" t="s">
        <v>79</v>
      </c>
      <c r="EV40" s="35" t="n">
        <v>0</v>
      </c>
      <c r="EW40" s="36" t="n">
        <v>0</v>
      </c>
      <c r="EX40" s="30"/>
      <c r="EY40" s="36" t="n">
        <v>0</v>
      </c>
      <c r="EZ40" s="35" t="n">
        <v>0</v>
      </c>
      <c r="FA40" s="36" t="n">
        <v>0</v>
      </c>
      <c r="FB40" s="35" t="n">
        <v>0</v>
      </c>
      <c r="FC40" s="36" t="n">
        <v>0</v>
      </c>
      <c r="FD40" s="37" t="n">
        <v>0</v>
      </c>
      <c r="FE40" s="34" t="s">
        <v>79</v>
      </c>
      <c r="FF40" s="35" t="n">
        <v>0</v>
      </c>
      <c r="FG40" s="36" t="n">
        <v>0</v>
      </c>
      <c r="FH40" s="30"/>
      <c r="FI40" s="36" t="n">
        <v>0</v>
      </c>
      <c r="FJ40" s="35" t="n">
        <v>159.3</v>
      </c>
      <c r="FK40" s="36" t="n">
        <v>531</v>
      </c>
      <c r="FL40" s="35" t="n">
        <v>1408.4</v>
      </c>
      <c r="FM40" s="36" t="n">
        <v>1235.23</v>
      </c>
      <c r="FN40" s="37" t="n">
        <v>3333.93</v>
      </c>
      <c r="FO40" s="34" t="s">
        <v>79</v>
      </c>
      <c r="FP40" s="35" t="n">
        <v>7.72</v>
      </c>
      <c r="FQ40" s="36" t="n">
        <v>23.36</v>
      </c>
      <c r="FR40" s="35" t="n">
        <v>0</v>
      </c>
      <c r="FS40" s="36" t="n">
        <v>247.26</v>
      </c>
      <c r="FT40" s="35" t="n">
        <v>613.1</v>
      </c>
      <c r="FU40" s="36" t="n">
        <v>1080.42</v>
      </c>
      <c r="FV40" s="35" t="n">
        <v>832.28</v>
      </c>
      <c r="FW40" s="36" t="n">
        <v>573.65</v>
      </c>
      <c r="FX40" s="37" t="n">
        <v>3377.79</v>
      </c>
      <c r="FY40" s="34" t="s">
        <v>79</v>
      </c>
      <c r="FZ40" s="35" t="n">
        <v>1.15</v>
      </c>
      <c r="GA40" s="36" t="n">
        <v>8.22</v>
      </c>
      <c r="GB40" s="35" t="n">
        <v>0</v>
      </c>
      <c r="GC40" s="36" t="n">
        <v>23.14</v>
      </c>
      <c r="GD40" s="35" t="n">
        <v>52.95</v>
      </c>
      <c r="GE40" s="36" t="n">
        <v>65.45</v>
      </c>
      <c r="GF40" s="35" t="n">
        <v>27.62</v>
      </c>
      <c r="GG40" s="36" t="n">
        <v>6.55</v>
      </c>
      <c r="GH40" s="37" t="n">
        <v>185.08</v>
      </c>
      <c r="GI40" s="34" t="s">
        <v>79</v>
      </c>
      <c r="GJ40" s="35" t="n">
        <v>0</v>
      </c>
      <c r="GK40" s="36" t="n">
        <v>0</v>
      </c>
      <c r="GL40" s="35" t="n">
        <v>0</v>
      </c>
      <c r="GM40" s="36" t="n">
        <v>3.96</v>
      </c>
      <c r="GN40" s="35" t="n">
        <v>12.52</v>
      </c>
      <c r="GO40" s="36" t="n">
        <v>0</v>
      </c>
      <c r="GP40" s="35" t="n">
        <v>0</v>
      </c>
      <c r="GQ40" s="36" t="n">
        <v>0</v>
      </c>
      <c r="GR40" s="37" t="n">
        <v>16.48</v>
      </c>
      <c r="GS40" s="34" t="s">
        <v>79</v>
      </c>
      <c r="GT40" s="35" t="n">
        <v>0</v>
      </c>
      <c r="GU40" s="36" t="n">
        <v>0</v>
      </c>
      <c r="GV40" s="35" t="n">
        <v>0</v>
      </c>
      <c r="GW40" s="36" t="n">
        <v>0</v>
      </c>
      <c r="GX40" s="35" t="n">
        <v>0</v>
      </c>
      <c r="GY40" s="36" t="n">
        <v>0</v>
      </c>
      <c r="GZ40" s="35" t="n">
        <v>0</v>
      </c>
      <c r="HA40" s="36" t="n">
        <v>0</v>
      </c>
      <c r="HB40" s="37" t="n">
        <v>0</v>
      </c>
    </row>
    <row r="41" customFormat="false" ht="15" hidden="false" customHeight="true" outlineLevel="0" collapsed="false">
      <c r="A41" s="34" t="s">
        <v>80</v>
      </c>
      <c r="B41" s="41" t="n">
        <v>48.57</v>
      </c>
      <c r="C41" s="28" t="n">
        <v>217.522</v>
      </c>
      <c r="D41" s="41" t="n">
        <v>0</v>
      </c>
      <c r="E41" s="28" t="n">
        <v>8788.065</v>
      </c>
      <c r="F41" s="41" t="n">
        <v>19558.929</v>
      </c>
      <c r="G41" s="28" t="n">
        <v>53542.88</v>
      </c>
      <c r="H41" s="41" t="n">
        <v>86034.347</v>
      </c>
      <c r="I41" s="28" t="n">
        <v>72239.512</v>
      </c>
      <c r="J41" s="42" t="n">
        <v>240429.825</v>
      </c>
      <c r="K41" s="34" t="s">
        <v>80</v>
      </c>
      <c r="L41" s="41" t="n">
        <v>29.68</v>
      </c>
      <c r="M41" s="28" t="n">
        <v>115.542</v>
      </c>
      <c r="N41" s="41" t="n">
        <v>0</v>
      </c>
      <c r="O41" s="28" t="n">
        <v>6272.145</v>
      </c>
      <c r="P41" s="41" t="n">
        <v>13767.499</v>
      </c>
      <c r="Q41" s="28" t="n">
        <v>33847.92</v>
      </c>
      <c r="R41" s="41" t="n">
        <v>53050.832</v>
      </c>
      <c r="S41" s="28" t="n">
        <v>44632.552</v>
      </c>
      <c r="T41" s="42" t="n">
        <v>151716.17</v>
      </c>
      <c r="U41" s="34" t="s">
        <v>80</v>
      </c>
      <c r="V41" s="41" t="n">
        <v>0</v>
      </c>
      <c r="W41" s="28" t="n">
        <v>0</v>
      </c>
      <c r="X41" s="30"/>
      <c r="Y41" s="28" t="n">
        <v>923.93</v>
      </c>
      <c r="Z41" s="41" t="n">
        <v>2648</v>
      </c>
      <c r="AA41" s="28" t="n">
        <v>19534.14</v>
      </c>
      <c r="AB41" s="41" t="n">
        <v>35731.5</v>
      </c>
      <c r="AC41" s="28" t="n">
        <v>32068.08</v>
      </c>
      <c r="AD41" s="42" t="n">
        <v>90905.65</v>
      </c>
      <c r="AE41" s="34" t="s">
        <v>80</v>
      </c>
      <c r="AF41" s="41" t="n">
        <v>0</v>
      </c>
      <c r="AG41" s="28" t="n">
        <v>0</v>
      </c>
      <c r="AH41" s="30"/>
      <c r="AI41" s="28" t="n">
        <v>4064.8</v>
      </c>
      <c r="AJ41" s="41" t="n">
        <v>7807.806</v>
      </c>
      <c r="AK41" s="28" t="n">
        <v>9297.468</v>
      </c>
      <c r="AL41" s="41" t="n">
        <v>9933.35</v>
      </c>
      <c r="AM41" s="28" t="n">
        <v>6757.657</v>
      </c>
      <c r="AN41" s="42" t="n">
        <v>37861.081</v>
      </c>
      <c r="AO41" s="38" t="s">
        <v>80</v>
      </c>
      <c r="AP41" s="43" t="n">
        <v>0</v>
      </c>
      <c r="AQ41" s="33" t="n">
        <v>0</v>
      </c>
      <c r="AR41" s="30"/>
      <c r="AS41" s="28" t="n">
        <v>0</v>
      </c>
      <c r="AT41" s="41" t="n">
        <v>54.52</v>
      </c>
      <c r="AU41" s="28" t="n">
        <v>417.53</v>
      </c>
      <c r="AV41" s="41" t="n">
        <v>1573.71</v>
      </c>
      <c r="AW41" s="28" t="n">
        <v>1925.4</v>
      </c>
      <c r="AX41" s="42" t="n">
        <v>3971.16</v>
      </c>
      <c r="AY41" s="34" t="s">
        <v>80</v>
      </c>
      <c r="AZ41" s="41" t="n">
        <v>0</v>
      </c>
      <c r="BA41" s="28" t="n">
        <v>0</v>
      </c>
      <c r="BB41" s="30"/>
      <c r="BC41" s="28" t="n">
        <v>66.2</v>
      </c>
      <c r="BD41" s="41" t="n">
        <v>132.49</v>
      </c>
      <c r="BE41" s="28" t="n">
        <v>154.8</v>
      </c>
      <c r="BF41" s="41" t="n">
        <v>105.85</v>
      </c>
      <c r="BG41" s="28" t="n">
        <v>120.93</v>
      </c>
      <c r="BH41" s="42" t="n">
        <v>580.27</v>
      </c>
      <c r="BI41" s="34" t="s">
        <v>80</v>
      </c>
      <c r="BJ41" s="41" t="n">
        <v>0</v>
      </c>
      <c r="BK41" s="28" t="n">
        <v>0</v>
      </c>
      <c r="BL41" s="30"/>
      <c r="BM41" s="28" t="n">
        <v>76.2</v>
      </c>
      <c r="BN41" s="41" t="n">
        <v>465.75</v>
      </c>
      <c r="BO41" s="28" t="n">
        <v>1717.68</v>
      </c>
      <c r="BP41" s="41" t="n">
        <v>3741.74</v>
      </c>
      <c r="BQ41" s="28" t="n">
        <v>2894.47</v>
      </c>
      <c r="BR41" s="42" t="n">
        <v>8895.84</v>
      </c>
      <c r="BS41" s="34" t="s">
        <v>80</v>
      </c>
      <c r="BT41" s="41" t="n">
        <v>20.62</v>
      </c>
      <c r="BU41" s="28" t="n">
        <v>103.79</v>
      </c>
      <c r="BV41" s="41" t="n">
        <v>0</v>
      </c>
      <c r="BW41" s="28" t="n">
        <v>971.515</v>
      </c>
      <c r="BX41" s="41" t="n">
        <v>2327.195</v>
      </c>
      <c r="BY41" s="28" t="n">
        <v>2395.17</v>
      </c>
      <c r="BZ41" s="41" t="n">
        <v>1659.66</v>
      </c>
      <c r="CA41" s="28" t="n">
        <v>714.105</v>
      </c>
      <c r="CB41" s="42" t="n">
        <v>8192.055</v>
      </c>
      <c r="CC41" s="34" t="s">
        <v>80</v>
      </c>
      <c r="CD41" s="41" t="n">
        <v>9.06</v>
      </c>
      <c r="CE41" s="28" t="n">
        <v>11.752</v>
      </c>
      <c r="CF41" s="41" t="n">
        <v>0</v>
      </c>
      <c r="CG41" s="28" t="n">
        <v>165.28</v>
      </c>
      <c r="CH41" s="41" t="n">
        <v>331.738</v>
      </c>
      <c r="CI41" s="28" t="n">
        <v>331.132</v>
      </c>
      <c r="CJ41" s="41" t="n">
        <v>288.168</v>
      </c>
      <c r="CK41" s="28" t="n">
        <v>135.58</v>
      </c>
      <c r="CL41" s="42" t="n">
        <v>1272.71</v>
      </c>
      <c r="CM41" s="34" t="s">
        <v>80</v>
      </c>
      <c r="CN41" s="41" t="n">
        <v>0</v>
      </c>
      <c r="CO41" s="28" t="n">
        <v>0</v>
      </c>
      <c r="CP41" s="41" t="n">
        <v>0</v>
      </c>
      <c r="CQ41" s="28" t="n">
        <v>4.22</v>
      </c>
      <c r="CR41" s="41" t="n">
        <v>0</v>
      </c>
      <c r="CS41" s="28" t="n">
        <v>0</v>
      </c>
      <c r="CT41" s="41" t="n">
        <v>14.764</v>
      </c>
      <c r="CU41" s="28" t="n">
        <v>16.33</v>
      </c>
      <c r="CV41" s="42" t="n">
        <v>35.314</v>
      </c>
      <c r="CW41" s="34" t="s">
        <v>80</v>
      </c>
      <c r="CX41" s="41" t="n">
        <v>0</v>
      </c>
      <c r="CY41" s="28" t="n">
        <v>0</v>
      </c>
      <c r="CZ41" s="41" t="n">
        <v>0</v>
      </c>
      <c r="DA41" s="28" t="n">
        <v>0</v>
      </c>
      <c r="DB41" s="41" t="n">
        <v>0</v>
      </c>
      <c r="DC41" s="28" t="n">
        <v>0</v>
      </c>
      <c r="DD41" s="41" t="n">
        <v>2.09</v>
      </c>
      <c r="DE41" s="28" t="n">
        <v>0</v>
      </c>
      <c r="DF41" s="42" t="n">
        <v>2.09</v>
      </c>
      <c r="DG41" s="34" t="s">
        <v>80</v>
      </c>
      <c r="DH41" s="41" t="n">
        <v>18.89</v>
      </c>
      <c r="DI41" s="28" t="n">
        <v>101.98</v>
      </c>
      <c r="DJ41" s="41" t="n">
        <v>0</v>
      </c>
      <c r="DK41" s="28" t="n">
        <v>2515.92</v>
      </c>
      <c r="DL41" s="41" t="n">
        <v>5791.43</v>
      </c>
      <c r="DM41" s="28" t="n">
        <v>19694.96</v>
      </c>
      <c r="DN41" s="41" t="n">
        <v>32983.515</v>
      </c>
      <c r="DO41" s="28" t="n">
        <v>27606.96</v>
      </c>
      <c r="DP41" s="42" t="n">
        <v>88713.655</v>
      </c>
      <c r="DQ41" s="34" t="s">
        <v>80</v>
      </c>
      <c r="DR41" s="41" t="n">
        <v>0</v>
      </c>
      <c r="DS41" s="28" t="n">
        <v>0</v>
      </c>
      <c r="DT41" s="30"/>
      <c r="DU41" s="28" t="n">
        <v>646.6</v>
      </c>
      <c r="DV41" s="41" t="n">
        <v>1903.12</v>
      </c>
      <c r="DW41" s="28" t="n">
        <v>13706.05</v>
      </c>
      <c r="DX41" s="41" t="n">
        <v>24882.265</v>
      </c>
      <c r="DY41" s="28" t="n">
        <v>22550.47</v>
      </c>
      <c r="DZ41" s="42" t="n">
        <v>63688.505</v>
      </c>
      <c r="EA41" s="34" t="s">
        <v>80</v>
      </c>
      <c r="EB41" s="41" t="n">
        <v>0</v>
      </c>
      <c r="EC41" s="28" t="n">
        <v>0</v>
      </c>
      <c r="ED41" s="30"/>
      <c r="EE41" s="28" t="n">
        <v>982.73</v>
      </c>
      <c r="EF41" s="41" t="n">
        <v>1518.62</v>
      </c>
      <c r="EG41" s="28" t="n">
        <v>2231.06</v>
      </c>
      <c r="EH41" s="41" t="n">
        <v>2907.01</v>
      </c>
      <c r="EI41" s="28" t="n">
        <v>1204.49</v>
      </c>
      <c r="EJ41" s="42" t="n">
        <v>8843.91</v>
      </c>
      <c r="EK41" s="34" t="s">
        <v>80</v>
      </c>
      <c r="EL41" s="41" t="n">
        <v>0</v>
      </c>
      <c r="EM41" s="28" t="n">
        <v>0</v>
      </c>
      <c r="EN41" s="30"/>
      <c r="EO41" s="28" t="n">
        <v>0</v>
      </c>
      <c r="EP41" s="41" t="n">
        <v>0</v>
      </c>
      <c r="EQ41" s="28" t="n">
        <v>31.4</v>
      </c>
      <c r="ER41" s="41" t="n">
        <v>97.5</v>
      </c>
      <c r="ES41" s="28" t="n">
        <v>228.3</v>
      </c>
      <c r="ET41" s="42" t="n">
        <v>357.2</v>
      </c>
      <c r="EU41" s="34" t="s">
        <v>80</v>
      </c>
      <c r="EV41" s="41" t="n">
        <v>0</v>
      </c>
      <c r="EW41" s="28" t="n">
        <v>0</v>
      </c>
      <c r="EX41" s="30"/>
      <c r="EY41" s="28" t="n">
        <v>16.5</v>
      </c>
      <c r="EZ41" s="41" t="n">
        <v>70.33</v>
      </c>
      <c r="FA41" s="28" t="n">
        <v>54.3</v>
      </c>
      <c r="FB41" s="41" t="n">
        <v>9.9</v>
      </c>
      <c r="FC41" s="28" t="n">
        <v>53.31</v>
      </c>
      <c r="FD41" s="42" t="n">
        <v>204.34</v>
      </c>
      <c r="FE41" s="34" t="s">
        <v>80</v>
      </c>
      <c r="FF41" s="41" t="n">
        <v>0</v>
      </c>
      <c r="FG41" s="28" t="n">
        <v>0</v>
      </c>
      <c r="FH41" s="30"/>
      <c r="FI41" s="28" t="n">
        <v>78.06</v>
      </c>
      <c r="FJ41" s="41" t="n">
        <v>468.25</v>
      </c>
      <c r="FK41" s="28" t="n">
        <v>1766.58</v>
      </c>
      <c r="FL41" s="41" t="n">
        <v>3780.13</v>
      </c>
      <c r="FM41" s="28" t="n">
        <v>2970.28</v>
      </c>
      <c r="FN41" s="42" t="n">
        <v>9063.3</v>
      </c>
      <c r="FO41" s="34" t="s">
        <v>80</v>
      </c>
      <c r="FP41" s="41" t="n">
        <v>18.89</v>
      </c>
      <c r="FQ41" s="28" t="n">
        <v>98.35</v>
      </c>
      <c r="FR41" s="41" t="n">
        <v>0</v>
      </c>
      <c r="FS41" s="28" t="n">
        <v>765.57</v>
      </c>
      <c r="FT41" s="41" t="n">
        <v>1777.28</v>
      </c>
      <c r="FU41" s="28" t="n">
        <v>1857.4</v>
      </c>
      <c r="FV41" s="41" t="n">
        <v>1218.84</v>
      </c>
      <c r="FW41" s="28" t="n">
        <v>594.17</v>
      </c>
      <c r="FX41" s="42" t="n">
        <v>6330.5</v>
      </c>
      <c r="FY41" s="34" t="s">
        <v>80</v>
      </c>
      <c r="FZ41" s="41" t="n">
        <v>0</v>
      </c>
      <c r="GA41" s="28" t="n">
        <v>3.63</v>
      </c>
      <c r="GB41" s="41" t="n">
        <v>0</v>
      </c>
      <c r="GC41" s="28" t="n">
        <v>26.46</v>
      </c>
      <c r="GD41" s="41" t="n">
        <v>53.83</v>
      </c>
      <c r="GE41" s="28" t="n">
        <v>48.17</v>
      </c>
      <c r="GF41" s="41" t="n">
        <v>84.42</v>
      </c>
      <c r="GG41" s="28" t="n">
        <v>5.94</v>
      </c>
      <c r="GH41" s="42" t="n">
        <v>222.45</v>
      </c>
      <c r="GI41" s="34" t="s">
        <v>80</v>
      </c>
      <c r="GJ41" s="41" t="n">
        <v>0</v>
      </c>
      <c r="GK41" s="28" t="n">
        <v>0</v>
      </c>
      <c r="GL41" s="41" t="n">
        <v>0</v>
      </c>
      <c r="GM41" s="28" t="n">
        <v>0</v>
      </c>
      <c r="GN41" s="41" t="n">
        <v>0</v>
      </c>
      <c r="GO41" s="28" t="n">
        <v>0</v>
      </c>
      <c r="GP41" s="41" t="n">
        <v>0</v>
      </c>
      <c r="GQ41" s="28" t="n">
        <v>0</v>
      </c>
      <c r="GR41" s="42" t="n">
        <v>0</v>
      </c>
      <c r="GS41" s="34" t="s">
        <v>80</v>
      </c>
      <c r="GT41" s="41" t="n">
        <v>0</v>
      </c>
      <c r="GU41" s="28" t="n">
        <v>0</v>
      </c>
      <c r="GV41" s="41" t="n">
        <v>0</v>
      </c>
      <c r="GW41" s="28" t="n">
        <v>0</v>
      </c>
      <c r="GX41" s="41" t="n">
        <v>0</v>
      </c>
      <c r="GY41" s="28" t="n">
        <v>0</v>
      </c>
      <c r="GZ41" s="41" t="n">
        <v>3.45</v>
      </c>
      <c r="HA41" s="28" t="n">
        <v>0</v>
      </c>
      <c r="HB41" s="42" t="n">
        <v>3.45</v>
      </c>
    </row>
    <row r="42" customFormat="false" ht="15" hidden="false" customHeight="true" outlineLevel="0" collapsed="false">
      <c r="A42" s="34" t="s">
        <v>81</v>
      </c>
      <c r="B42" s="41" t="n">
        <v>92.65</v>
      </c>
      <c r="C42" s="28" t="n">
        <v>341.527</v>
      </c>
      <c r="D42" s="41" t="n">
        <v>0</v>
      </c>
      <c r="E42" s="28" t="n">
        <v>19129.389</v>
      </c>
      <c r="F42" s="41" t="n">
        <v>43923.755</v>
      </c>
      <c r="G42" s="28" t="n">
        <v>115564.654</v>
      </c>
      <c r="H42" s="41" t="n">
        <v>154793.161</v>
      </c>
      <c r="I42" s="28" t="n">
        <v>135137.3</v>
      </c>
      <c r="J42" s="42" t="n">
        <v>468982.436</v>
      </c>
      <c r="K42" s="34" t="s">
        <v>81</v>
      </c>
      <c r="L42" s="41" t="n">
        <v>56.81</v>
      </c>
      <c r="M42" s="28" t="n">
        <v>185.357</v>
      </c>
      <c r="N42" s="41" t="n">
        <v>0</v>
      </c>
      <c r="O42" s="28" t="n">
        <v>13609.789</v>
      </c>
      <c r="P42" s="41" t="n">
        <v>30011.695</v>
      </c>
      <c r="Q42" s="28" t="n">
        <v>72722.134</v>
      </c>
      <c r="R42" s="41" t="n">
        <v>95845.621</v>
      </c>
      <c r="S42" s="28" t="n">
        <v>83266.163</v>
      </c>
      <c r="T42" s="42" t="n">
        <v>295697.569</v>
      </c>
      <c r="U42" s="34" t="s">
        <v>81</v>
      </c>
      <c r="V42" s="41" t="n">
        <v>0</v>
      </c>
      <c r="W42" s="28" t="n">
        <v>0</v>
      </c>
      <c r="X42" s="30"/>
      <c r="Y42" s="28" t="n">
        <v>1998.56</v>
      </c>
      <c r="Z42" s="41" t="n">
        <v>7389.21</v>
      </c>
      <c r="AA42" s="28" t="n">
        <v>36813.32</v>
      </c>
      <c r="AB42" s="41" t="n">
        <v>57955.9</v>
      </c>
      <c r="AC42" s="28" t="n">
        <v>50881.365</v>
      </c>
      <c r="AD42" s="42" t="n">
        <v>155038.355</v>
      </c>
      <c r="AE42" s="34" t="s">
        <v>81</v>
      </c>
      <c r="AF42" s="41" t="n">
        <v>0</v>
      </c>
      <c r="AG42" s="28" t="n">
        <v>0</v>
      </c>
      <c r="AH42" s="30"/>
      <c r="AI42" s="28" t="n">
        <v>8793.194</v>
      </c>
      <c r="AJ42" s="41" t="n">
        <v>15869.344</v>
      </c>
      <c r="AK42" s="28" t="n">
        <v>20795.732</v>
      </c>
      <c r="AL42" s="41" t="n">
        <v>21015.3</v>
      </c>
      <c r="AM42" s="28" t="n">
        <v>16659.476</v>
      </c>
      <c r="AN42" s="42" t="n">
        <v>83133.046</v>
      </c>
      <c r="AO42" s="38" t="s">
        <v>81</v>
      </c>
      <c r="AP42" s="43" t="n">
        <v>0</v>
      </c>
      <c r="AQ42" s="33" t="n">
        <v>0</v>
      </c>
      <c r="AR42" s="30"/>
      <c r="AS42" s="28" t="n">
        <v>0</v>
      </c>
      <c r="AT42" s="41" t="n">
        <v>154.8</v>
      </c>
      <c r="AU42" s="28" t="n">
        <v>351.37</v>
      </c>
      <c r="AV42" s="41" t="n">
        <v>2077.66</v>
      </c>
      <c r="AW42" s="28" t="n">
        <v>3353.46</v>
      </c>
      <c r="AX42" s="42" t="n">
        <v>5937.29</v>
      </c>
      <c r="AY42" s="34" t="s">
        <v>81</v>
      </c>
      <c r="AZ42" s="41" t="n">
        <v>0</v>
      </c>
      <c r="BA42" s="28" t="n">
        <v>0</v>
      </c>
      <c r="BB42" s="30"/>
      <c r="BC42" s="28" t="n">
        <v>0</v>
      </c>
      <c r="BD42" s="41" t="n">
        <v>0</v>
      </c>
      <c r="BE42" s="28" t="n">
        <v>0</v>
      </c>
      <c r="BF42" s="41" t="n">
        <v>0</v>
      </c>
      <c r="BG42" s="28" t="n">
        <v>0</v>
      </c>
      <c r="BH42" s="42" t="n">
        <v>0</v>
      </c>
      <c r="BI42" s="34" t="s">
        <v>81</v>
      </c>
      <c r="BJ42" s="41" t="n">
        <v>0</v>
      </c>
      <c r="BK42" s="28" t="n">
        <v>0</v>
      </c>
      <c r="BL42" s="30"/>
      <c r="BM42" s="28" t="n">
        <v>491.86</v>
      </c>
      <c r="BN42" s="41" t="n">
        <v>1129.68</v>
      </c>
      <c r="BO42" s="28" t="n">
        <v>6446.22</v>
      </c>
      <c r="BP42" s="41" t="n">
        <v>9568.85</v>
      </c>
      <c r="BQ42" s="28" t="n">
        <v>9618.856</v>
      </c>
      <c r="BR42" s="42" t="n">
        <v>27255.466</v>
      </c>
      <c r="BS42" s="34" t="s">
        <v>81</v>
      </c>
      <c r="BT42" s="41" t="n">
        <v>52.78</v>
      </c>
      <c r="BU42" s="28" t="n">
        <v>176.552</v>
      </c>
      <c r="BV42" s="41" t="n">
        <v>0</v>
      </c>
      <c r="BW42" s="28" t="n">
        <v>2135.268</v>
      </c>
      <c r="BX42" s="41" t="n">
        <v>5236.668</v>
      </c>
      <c r="BY42" s="28" t="n">
        <v>7928.98</v>
      </c>
      <c r="BZ42" s="41" t="n">
        <v>4968.339</v>
      </c>
      <c r="CA42" s="28" t="n">
        <v>2542.861</v>
      </c>
      <c r="CB42" s="42" t="n">
        <v>23041.448</v>
      </c>
      <c r="CC42" s="34" t="s">
        <v>81</v>
      </c>
      <c r="CD42" s="41" t="n">
        <v>0</v>
      </c>
      <c r="CE42" s="28" t="n">
        <v>8.805</v>
      </c>
      <c r="CF42" s="41" t="n">
        <v>0</v>
      </c>
      <c r="CG42" s="28" t="n">
        <v>190.907</v>
      </c>
      <c r="CH42" s="41" t="n">
        <v>225.323</v>
      </c>
      <c r="CI42" s="28" t="n">
        <v>372.962</v>
      </c>
      <c r="CJ42" s="41" t="n">
        <v>240.612</v>
      </c>
      <c r="CK42" s="28" t="n">
        <v>166.105</v>
      </c>
      <c r="CL42" s="42" t="n">
        <v>1204.714</v>
      </c>
      <c r="CM42" s="34" t="s">
        <v>81</v>
      </c>
      <c r="CN42" s="41" t="n">
        <v>4.03</v>
      </c>
      <c r="CO42" s="28" t="n">
        <v>0</v>
      </c>
      <c r="CP42" s="41" t="n">
        <v>0</v>
      </c>
      <c r="CQ42" s="28" t="n">
        <v>0</v>
      </c>
      <c r="CR42" s="41" t="n">
        <v>6.67</v>
      </c>
      <c r="CS42" s="28" t="n">
        <v>13.55</v>
      </c>
      <c r="CT42" s="41" t="n">
        <v>18.96</v>
      </c>
      <c r="CU42" s="28" t="n">
        <v>44.04</v>
      </c>
      <c r="CV42" s="42" t="n">
        <v>87.25</v>
      </c>
      <c r="CW42" s="34" t="s">
        <v>81</v>
      </c>
      <c r="CX42" s="41" t="n">
        <v>0</v>
      </c>
      <c r="CY42" s="28" t="n">
        <v>0</v>
      </c>
      <c r="CZ42" s="41" t="n">
        <v>0</v>
      </c>
      <c r="DA42" s="28" t="n">
        <v>0</v>
      </c>
      <c r="DB42" s="41" t="n">
        <v>0</v>
      </c>
      <c r="DC42" s="28" t="n">
        <v>0</v>
      </c>
      <c r="DD42" s="41" t="n">
        <v>0</v>
      </c>
      <c r="DE42" s="28" t="n">
        <v>0</v>
      </c>
      <c r="DF42" s="42" t="n">
        <v>0</v>
      </c>
      <c r="DG42" s="34" t="s">
        <v>81</v>
      </c>
      <c r="DH42" s="41" t="n">
        <v>35.84</v>
      </c>
      <c r="DI42" s="28" t="n">
        <v>156.17</v>
      </c>
      <c r="DJ42" s="41" t="n">
        <v>0</v>
      </c>
      <c r="DK42" s="28" t="n">
        <v>5519.6</v>
      </c>
      <c r="DL42" s="41" t="n">
        <v>13912.06</v>
      </c>
      <c r="DM42" s="28" t="n">
        <v>42842.52</v>
      </c>
      <c r="DN42" s="41" t="n">
        <v>58947.54</v>
      </c>
      <c r="DO42" s="28" t="n">
        <v>51871.137</v>
      </c>
      <c r="DP42" s="42" t="n">
        <v>173284.867</v>
      </c>
      <c r="DQ42" s="34" t="s">
        <v>81</v>
      </c>
      <c r="DR42" s="41" t="n">
        <v>0</v>
      </c>
      <c r="DS42" s="28" t="n">
        <v>0</v>
      </c>
      <c r="DT42" s="30"/>
      <c r="DU42" s="28" t="n">
        <v>1538.51</v>
      </c>
      <c r="DV42" s="41" t="n">
        <v>5849.71</v>
      </c>
      <c r="DW42" s="28" t="n">
        <v>27498.85</v>
      </c>
      <c r="DX42" s="41" t="n">
        <v>42886.94</v>
      </c>
      <c r="DY42" s="28" t="n">
        <v>37461.16</v>
      </c>
      <c r="DZ42" s="42" t="n">
        <v>115235.17</v>
      </c>
      <c r="EA42" s="34" t="s">
        <v>81</v>
      </c>
      <c r="EB42" s="41" t="n">
        <v>0</v>
      </c>
      <c r="EC42" s="28" t="n">
        <v>0</v>
      </c>
      <c r="ED42" s="30"/>
      <c r="EE42" s="28" t="n">
        <v>1544.01</v>
      </c>
      <c r="EF42" s="41" t="n">
        <v>2481.51</v>
      </c>
      <c r="EG42" s="28" t="n">
        <v>2709.74</v>
      </c>
      <c r="EH42" s="41" t="n">
        <v>2389.59</v>
      </c>
      <c r="EI42" s="28" t="n">
        <v>2179.51</v>
      </c>
      <c r="EJ42" s="42" t="n">
        <v>11304.36</v>
      </c>
      <c r="EK42" s="34" t="s">
        <v>81</v>
      </c>
      <c r="EL42" s="41" t="n">
        <v>0</v>
      </c>
      <c r="EM42" s="28" t="n">
        <v>0</v>
      </c>
      <c r="EN42" s="30"/>
      <c r="EO42" s="28" t="n">
        <v>0</v>
      </c>
      <c r="EP42" s="41" t="n">
        <v>0</v>
      </c>
      <c r="EQ42" s="28" t="n">
        <v>6.9</v>
      </c>
      <c r="ER42" s="41" t="n">
        <v>122.84</v>
      </c>
      <c r="ES42" s="28" t="n">
        <v>183.8</v>
      </c>
      <c r="ET42" s="42" t="n">
        <v>313.54</v>
      </c>
      <c r="EU42" s="34" t="s">
        <v>81</v>
      </c>
      <c r="EV42" s="41" t="n">
        <v>0</v>
      </c>
      <c r="EW42" s="28" t="n">
        <v>0</v>
      </c>
      <c r="EX42" s="30"/>
      <c r="EY42" s="28" t="n">
        <v>0</v>
      </c>
      <c r="EZ42" s="41" t="n">
        <v>0</v>
      </c>
      <c r="FA42" s="28" t="n">
        <v>0</v>
      </c>
      <c r="FB42" s="41" t="n">
        <v>0</v>
      </c>
      <c r="FC42" s="28" t="n">
        <v>0</v>
      </c>
      <c r="FD42" s="42" t="n">
        <v>0</v>
      </c>
      <c r="FE42" s="34" t="s">
        <v>81</v>
      </c>
      <c r="FF42" s="41" t="n">
        <v>0</v>
      </c>
      <c r="FG42" s="28" t="n">
        <v>0</v>
      </c>
      <c r="FH42" s="30"/>
      <c r="FI42" s="28" t="n">
        <v>464.76</v>
      </c>
      <c r="FJ42" s="41" t="n">
        <v>1053.58</v>
      </c>
      <c r="FK42" s="28" t="n">
        <v>6158.44</v>
      </c>
      <c r="FL42" s="41" t="n">
        <v>9394.75</v>
      </c>
      <c r="FM42" s="28" t="n">
        <v>9540.596</v>
      </c>
      <c r="FN42" s="42" t="n">
        <v>26612.126</v>
      </c>
      <c r="FO42" s="34" t="s">
        <v>81</v>
      </c>
      <c r="FP42" s="41" t="n">
        <v>35.84</v>
      </c>
      <c r="FQ42" s="28" t="n">
        <v>156.17</v>
      </c>
      <c r="FR42" s="41" t="n">
        <v>0</v>
      </c>
      <c r="FS42" s="28" t="n">
        <v>1905.92</v>
      </c>
      <c r="FT42" s="41" t="n">
        <v>4468.19</v>
      </c>
      <c r="FU42" s="28" t="n">
        <v>6386.56</v>
      </c>
      <c r="FV42" s="41" t="n">
        <v>4091.54</v>
      </c>
      <c r="FW42" s="28" t="n">
        <v>2481.481</v>
      </c>
      <c r="FX42" s="42" t="n">
        <v>19525.701</v>
      </c>
      <c r="FY42" s="34" t="s">
        <v>81</v>
      </c>
      <c r="FZ42" s="41" t="n">
        <v>0</v>
      </c>
      <c r="GA42" s="28" t="n">
        <v>0</v>
      </c>
      <c r="GB42" s="41" t="n">
        <v>0</v>
      </c>
      <c r="GC42" s="28" t="n">
        <v>66.4</v>
      </c>
      <c r="GD42" s="41" t="n">
        <v>54.78</v>
      </c>
      <c r="GE42" s="28" t="n">
        <v>82.03</v>
      </c>
      <c r="GF42" s="41" t="n">
        <v>52.3</v>
      </c>
      <c r="GG42" s="28" t="n">
        <v>24.59</v>
      </c>
      <c r="GH42" s="42" t="n">
        <v>280.1</v>
      </c>
      <c r="GI42" s="34" t="s">
        <v>81</v>
      </c>
      <c r="GJ42" s="41" t="n">
        <v>0</v>
      </c>
      <c r="GK42" s="28" t="n">
        <v>0</v>
      </c>
      <c r="GL42" s="41" t="n">
        <v>0</v>
      </c>
      <c r="GM42" s="28" t="n">
        <v>0</v>
      </c>
      <c r="GN42" s="41" t="n">
        <v>4.29</v>
      </c>
      <c r="GO42" s="28" t="n">
        <v>0</v>
      </c>
      <c r="GP42" s="41" t="n">
        <v>9.58</v>
      </c>
      <c r="GQ42" s="28" t="n">
        <v>0</v>
      </c>
      <c r="GR42" s="42" t="n">
        <v>13.87</v>
      </c>
      <c r="GS42" s="34" t="s">
        <v>81</v>
      </c>
      <c r="GT42" s="41" t="n">
        <v>0</v>
      </c>
      <c r="GU42" s="28" t="n">
        <v>0</v>
      </c>
      <c r="GV42" s="41" t="n">
        <v>0</v>
      </c>
      <c r="GW42" s="28" t="n">
        <v>0</v>
      </c>
      <c r="GX42" s="41" t="n">
        <v>0</v>
      </c>
      <c r="GY42" s="28" t="n">
        <v>0</v>
      </c>
      <c r="GZ42" s="41" t="n">
        <v>0</v>
      </c>
      <c r="HA42" s="28" t="n">
        <v>0</v>
      </c>
      <c r="HB42" s="42" t="n">
        <v>0</v>
      </c>
    </row>
    <row r="43" customFormat="false" ht="15" hidden="false" customHeight="true" outlineLevel="0" collapsed="false">
      <c r="A43" s="34" t="s">
        <v>82</v>
      </c>
      <c r="B43" s="41" t="n">
        <v>173.25</v>
      </c>
      <c r="C43" s="28" t="n">
        <v>584.495</v>
      </c>
      <c r="D43" s="41" t="n">
        <v>0</v>
      </c>
      <c r="E43" s="28" t="n">
        <v>30650.245</v>
      </c>
      <c r="F43" s="41" t="n">
        <v>56246.283</v>
      </c>
      <c r="G43" s="28" t="n">
        <v>140392.145</v>
      </c>
      <c r="H43" s="41" t="n">
        <v>176560.686</v>
      </c>
      <c r="I43" s="28" t="n">
        <v>157493.945</v>
      </c>
      <c r="J43" s="42" t="n">
        <v>562101.049</v>
      </c>
      <c r="K43" s="34" t="s">
        <v>82</v>
      </c>
      <c r="L43" s="41" t="n">
        <v>92.82</v>
      </c>
      <c r="M43" s="28" t="n">
        <v>331.355</v>
      </c>
      <c r="N43" s="41" t="n">
        <v>0</v>
      </c>
      <c r="O43" s="28" t="n">
        <v>22830.585</v>
      </c>
      <c r="P43" s="41" t="n">
        <v>40038.133</v>
      </c>
      <c r="Q43" s="28" t="n">
        <v>91246.865</v>
      </c>
      <c r="R43" s="41" t="n">
        <v>114143.756</v>
      </c>
      <c r="S43" s="28" t="n">
        <v>103651.425</v>
      </c>
      <c r="T43" s="42" t="n">
        <v>372334.939</v>
      </c>
      <c r="U43" s="34" t="s">
        <v>82</v>
      </c>
      <c r="V43" s="41" t="n">
        <v>0</v>
      </c>
      <c r="W43" s="28" t="n">
        <v>0</v>
      </c>
      <c r="X43" s="30"/>
      <c r="Y43" s="28" t="n">
        <v>2524.29</v>
      </c>
      <c r="Z43" s="41" t="n">
        <v>7955.16</v>
      </c>
      <c r="AA43" s="28" t="n">
        <v>41950.15</v>
      </c>
      <c r="AB43" s="41" t="n">
        <v>61607.8</v>
      </c>
      <c r="AC43" s="28" t="n">
        <v>57592.775</v>
      </c>
      <c r="AD43" s="42" t="n">
        <v>171630.175</v>
      </c>
      <c r="AE43" s="34" t="s">
        <v>82</v>
      </c>
      <c r="AF43" s="41" t="n">
        <v>0</v>
      </c>
      <c r="AG43" s="28" t="n">
        <v>0</v>
      </c>
      <c r="AH43" s="30"/>
      <c r="AI43" s="28" t="n">
        <v>15026.635</v>
      </c>
      <c r="AJ43" s="41" t="n">
        <v>21229.493</v>
      </c>
      <c r="AK43" s="28" t="n">
        <v>25406.648</v>
      </c>
      <c r="AL43" s="41" t="n">
        <v>24174.66</v>
      </c>
      <c r="AM43" s="28" t="n">
        <v>18923.556</v>
      </c>
      <c r="AN43" s="42" t="n">
        <v>104760.992</v>
      </c>
      <c r="AO43" s="38" t="s">
        <v>82</v>
      </c>
      <c r="AP43" s="43" t="n">
        <v>0</v>
      </c>
      <c r="AQ43" s="33" t="n">
        <v>0</v>
      </c>
      <c r="AR43" s="30"/>
      <c r="AS43" s="28" t="n">
        <v>160.2</v>
      </c>
      <c r="AT43" s="41" t="n">
        <v>667.1</v>
      </c>
      <c r="AU43" s="28" t="n">
        <v>2870.39</v>
      </c>
      <c r="AV43" s="41" t="n">
        <v>7626.59</v>
      </c>
      <c r="AW43" s="28" t="n">
        <v>13049.93</v>
      </c>
      <c r="AX43" s="42" t="n">
        <v>24374.21</v>
      </c>
      <c r="AY43" s="34" t="s">
        <v>82</v>
      </c>
      <c r="AZ43" s="41" t="n">
        <v>0</v>
      </c>
      <c r="BA43" s="28" t="n">
        <v>0</v>
      </c>
      <c r="BB43" s="30"/>
      <c r="BC43" s="28" t="n">
        <v>0</v>
      </c>
      <c r="BD43" s="41" t="n">
        <v>27.72</v>
      </c>
      <c r="BE43" s="28" t="n">
        <v>160.2</v>
      </c>
      <c r="BF43" s="41" t="n">
        <v>105.85</v>
      </c>
      <c r="BG43" s="28" t="n">
        <v>240.94</v>
      </c>
      <c r="BH43" s="42" t="n">
        <v>534.71</v>
      </c>
      <c r="BI43" s="34" t="s">
        <v>82</v>
      </c>
      <c r="BJ43" s="41" t="n">
        <v>0</v>
      </c>
      <c r="BK43" s="28" t="n">
        <v>0</v>
      </c>
      <c r="BL43" s="30"/>
      <c r="BM43" s="28" t="n">
        <v>436.71</v>
      </c>
      <c r="BN43" s="41" t="n">
        <v>800.07</v>
      </c>
      <c r="BO43" s="28" t="n">
        <v>4624.39</v>
      </c>
      <c r="BP43" s="41" t="n">
        <v>8856.8</v>
      </c>
      <c r="BQ43" s="28" t="n">
        <v>8401.62</v>
      </c>
      <c r="BR43" s="42" t="n">
        <v>23119.59</v>
      </c>
      <c r="BS43" s="34" t="s">
        <v>82</v>
      </c>
      <c r="BT43" s="41" t="n">
        <v>88.92</v>
      </c>
      <c r="BU43" s="28" t="n">
        <v>281.125</v>
      </c>
      <c r="BV43" s="41" t="n">
        <v>0</v>
      </c>
      <c r="BW43" s="28" t="n">
        <v>4299.025</v>
      </c>
      <c r="BX43" s="41" t="n">
        <v>8512.475</v>
      </c>
      <c r="BY43" s="28" t="n">
        <v>15166.96</v>
      </c>
      <c r="BZ43" s="41" t="n">
        <v>10854.05</v>
      </c>
      <c r="CA43" s="28" t="n">
        <v>4766.97</v>
      </c>
      <c r="CB43" s="42" t="n">
        <v>43969.525</v>
      </c>
      <c r="CC43" s="34" t="s">
        <v>82</v>
      </c>
      <c r="CD43" s="41" t="n">
        <v>2.7</v>
      </c>
      <c r="CE43" s="28" t="n">
        <v>37.41</v>
      </c>
      <c r="CF43" s="41" t="n">
        <v>0</v>
      </c>
      <c r="CG43" s="28" t="n">
        <v>327.995</v>
      </c>
      <c r="CH43" s="41" t="n">
        <v>733.255</v>
      </c>
      <c r="CI43" s="28" t="n">
        <v>839.047</v>
      </c>
      <c r="CJ43" s="41" t="n">
        <v>720.606</v>
      </c>
      <c r="CK43" s="28" t="n">
        <v>481.944</v>
      </c>
      <c r="CL43" s="42" t="n">
        <v>3142.957</v>
      </c>
      <c r="CM43" s="34" t="s">
        <v>82</v>
      </c>
      <c r="CN43" s="41" t="n">
        <v>1.2</v>
      </c>
      <c r="CO43" s="28" t="n">
        <v>12.82</v>
      </c>
      <c r="CP43" s="41" t="n">
        <v>0</v>
      </c>
      <c r="CQ43" s="28" t="n">
        <v>55.73</v>
      </c>
      <c r="CR43" s="41" t="n">
        <v>112.86</v>
      </c>
      <c r="CS43" s="28" t="n">
        <v>229.08</v>
      </c>
      <c r="CT43" s="41" t="n">
        <v>197.4</v>
      </c>
      <c r="CU43" s="28" t="n">
        <v>193.69</v>
      </c>
      <c r="CV43" s="42" t="n">
        <v>802.78</v>
      </c>
      <c r="CW43" s="34" t="s">
        <v>82</v>
      </c>
      <c r="CX43" s="41" t="n">
        <v>0</v>
      </c>
      <c r="CY43" s="28" t="n">
        <v>0</v>
      </c>
      <c r="CZ43" s="41" t="n">
        <v>0</v>
      </c>
      <c r="DA43" s="28" t="n">
        <v>0</v>
      </c>
      <c r="DB43" s="41" t="n">
        <v>0</v>
      </c>
      <c r="DC43" s="28" t="n">
        <v>0</v>
      </c>
      <c r="DD43" s="41" t="n">
        <v>0</v>
      </c>
      <c r="DE43" s="28" t="n">
        <v>0</v>
      </c>
      <c r="DF43" s="42" t="n">
        <v>0</v>
      </c>
      <c r="DG43" s="34" t="s">
        <v>82</v>
      </c>
      <c r="DH43" s="41" t="n">
        <v>80.43</v>
      </c>
      <c r="DI43" s="28" t="n">
        <v>253.14</v>
      </c>
      <c r="DJ43" s="41" t="n">
        <v>0</v>
      </c>
      <c r="DK43" s="28" t="n">
        <v>7819.66</v>
      </c>
      <c r="DL43" s="41" t="n">
        <v>16208.15</v>
      </c>
      <c r="DM43" s="28" t="n">
        <v>49145.28</v>
      </c>
      <c r="DN43" s="41" t="n">
        <v>62416.93</v>
      </c>
      <c r="DO43" s="28" t="n">
        <v>53842.52</v>
      </c>
      <c r="DP43" s="42" t="n">
        <v>189766.11</v>
      </c>
      <c r="DQ43" s="34" t="s">
        <v>82</v>
      </c>
      <c r="DR43" s="41" t="n">
        <v>0</v>
      </c>
      <c r="DS43" s="28" t="n">
        <v>0</v>
      </c>
      <c r="DT43" s="30"/>
      <c r="DU43" s="28" t="n">
        <v>1633.16</v>
      </c>
      <c r="DV43" s="41" t="n">
        <v>5439.07</v>
      </c>
      <c r="DW43" s="28" t="n">
        <v>29218.25</v>
      </c>
      <c r="DX43" s="41" t="n">
        <v>42117.52</v>
      </c>
      <c r="DY43" s="28" t="n">
        <v>38784.53</v>
      </c>
      <c r="DZ43" s="42" t="n">
        <v>117192.53</v>
      </c>
      <c r="EA43" s="34" t="s">
        <v>82</v>
      </c>
      <c r="EB43" s="41" t="n">
        <v>0</v>
      </c>
      <c r="EC43" s="28" t="n">
        <v>0</v>
      </c>
      <c r="ED43" s="30"/>
      <c r="EE43" s="28" t="n">
        <v>2446.46</v>
      </c>
      <c r="EF43" s="41" t="n">
        <v>3556.79</v>
      </c>
      <c r="EG43" s="28" t="n">
        <v>4021.57</v>
      </c>
      <c r="EH43" s="41" t="n">
        <v>3501.03</v>
      </c>
      <c r="EI43" s="28" t="n">
        <v>2365.07</v>
      </c>
      <c r="EJ43" s="42" t="n">
        <v>15890.92</v>
      </c>
      <c r="EK43" s="34" t="s">
        <v>82</v>
      </c>
      <c r="EL43" s="41" t="n">
        <v>0</v>
      </c>
      <c r="EM43" s="28" t="n">
        <v>0</v>
      </c>
      <c r="EN43" s="30"/>
      <c r="EO43" s="28" t="n">
        <v>22.2</v>
      </c>
      <c r="EP43" s="41" t="n">
        <v>22.2</v>
      </c>
      <c r="EQ43" s="28" t="n">
        <v>281.29</v>
      </c>
      <c r="ER43" s="41" t="n">
        <v>531.35</v>
      </c>
      <c r="ES43" s="28" t="n">
        <v>741.85</v>
      </c>
      <c r="ET43" s="42" t="n">
        <v>1598.89</v>
      </c>
      <c r="EU43" s="34" t="s">
        <v>82</v>
      </c>
      <c r="EV43" s="41" t="n">
        <v>0</v>
      </c>
      <c r="EW43" s="28" t="n">
        <v>0</v>
      </c>
      <c r="EX43" s="30"/>
      <c r="EY43" s="28" t="n">
        <v>0</v>
      </c>
      <c r="EZ43" s="41" t="n">
        <v>0</v>
      </c>
      <c r="FA43" s="28" t="n">
        <v>22.2</v>
      </c>
      <c r="FB43" s="41" t="n">
        <v>0</v>
      </c>
      <c r="FC43" s="28" t="n">
        <v>44.4</v>
      </c>
      <c r="FD43" s="42" t="n">
        <v>66.6</v>
      </c>
      <c r="FE43" s="34" t="s">
        <v>82</v>
      </c>
      <c r="FF43" s="41" t="n">
        <v>0</v>
      </c>
      <c r="FG43" s="28" t="n">
        <v>0</v>
      </c>
      <c r="FH43" s="30"/>
      <c r="FI43" s="28" t="n">
        <v>436.2</v>
      </c>
      <c r="FJ43" s="41" t="n">
        <v>731.7</v>
      </c>
      <c r="FK43" s="28" t="n">
        <v>4340.61</v>
      </c>
      <c r="FL43" s="41" t="n">
        <v>8388.91</v>
      </c>
      <c r="FM43" s="28" t="n">
        <v>7935.41</v>
      </c>
      <c r="FN43" s="42" t="n">
        <v>21832.83</v>
      </c>
      <c r="FO43" s="34" t="s">
        <v>82</v>
      </c>
      <c r="FP43" s="41" t="n">
        <v>79.32</v>
      </c>
      <c r="FQ43" s="28" t="n">
        <v>235.65</v>
      </c>
      <c r="FR43" s="41" t="n">
        <v>0</v>
      </c>
      <c r="FS43" s="28" t="n">
        <v>3229.43</v>
      </c>
      <c r="FT43" s="41" t="n">
        <v>6266.05</v>
      </c>
      <c r="FU43" s="28" t="n">
        <v>11012.06</v>
      </c>
      <c r="FV43" s="41" t="n">
        <v>7766.68</v>
      </c>
      <c r="FW43" s="28" t="n">
        <v>3788.05</v>
      </c>
      <c r="FX43" s="42" t="n">
        <v>32377.24</v>
      </c>
      <c r="FY43" s="34" t="s">
        <v>82</v>
      </c>
      <c r="FZ43" s="41" t="n">
        <v>1.11</v>
      </c>
      <c r="GA43" s="28" t="n">
        <v>17.49</v>
      </c>
      <c r="GB43" s="41" t="n">
        <v>0</v>
      </c>
      <c r="GC43" s="28" t="n">
        <v>44.07</v>
      </c>
      <c r="GD43" s="41" t="n">
        <v>149.89</v>
      </c>
      <c r="GE43" s="28" t="n">
        <v>201.29</v>
      </c>
      <c r="GF43" s="41" t="n">
        <v>111.44</v>
      </c>
      <c r="GG43" s="28" t="n">
        <v>142.13</v>
      </c>
      <c r="GH43" s="42" t="n">
        <v>667.42</v>
      </c>
      <c r="GI43" s="34" t="s">
        <v>82</v>
      </c>
      <c r="GJ43" s="41" t="n">
        <v>0</v>
      </c>
      <c r="GK43" s="28" t="n">
        <v>0</v>
      </c>
      <c r="GL43" s="41" t="n">
        <v>0</v>
      </c>
      <c r="GM43" s="28" t="n">
        <v>8.14</v>
      </c>
      <c r="GN43" s="41" t="n">
        <v>42.45</v>
      </c>
      <c r="GO43" s="28" t="n">
        <v>48.01</v>
      </c>
      <c r="GP43" s="41" t="n">
        <v>0</v>
      </c>
      <c r="GQ43" s="28" t="n">
        <v>41.08</v>
      </c>
      <c r="GR43" s="42" t="n">
        <v>139.68</v>
      </c>
      <c r="GS43" s="34" t="s">
        <v>82</v>
      </c>
      <c r="GT43" s="41" t="n">
        <v>0</v>
      </c>
      <c r="GU43" s="28" t="n">
        <v>0</v>
      </c>
      <c r="GV43" s="41" t="n">
        <v>0</v>
      </c>
      <c r="GW43" s="28" t="n">
        <v>0</v>
      </c>
      <c r="GX43" s="41" t="n">
        <v>0</v>
      </c>
      <c r="GY43" s="28" t="n">
        <v>0</v>
      </c>
      <c r="GZ43" s="41" t="n">
        <v>0</v>
      </c>
      <c r="HA43" s="28" t="n">
        <v>0</v>
      </c>
      <c r="HB43" s="42" t="n">
        <v>0</v>
      </c>
    </row>
    <row r="44" customFormat="false" ht="15" hidden="false" customHeight="true" outlineLevel="0" collapsed="false">
      <c r="A44" s="34" t="s">
        <v>83</v>
      </c>
      <c r="B44" s="46" t="n">
        <v>60.91</v>
      </c>
      <c r="C44" s="47" t="n">
        <v>338.464</v>
      </c>
      <c r="D44" s="46" t="n">
        <v>0</v>
      </c>
      <c r="E44" s="47" t="n">
        <v>22362.368</v>
      </c>
      <c r="F44" s="46" t="n">
        <v>31404.998</v>
      </c>
      <c r="G44" s="47" t="n">
        <v>81666.941</v>
      </c>
      <c r="H44" s="46" t="n">
        <v>121528.537</v>
      </c>
      <c r="I44" s="47" t="n">
        <v>90218.209</v>
      </c>
      <c r="J44" s="48" t="n">
        <v>347580.427</v>
      </c>
      <c r="K44" s="34" t="s">
        <v>83</v>
      </c>
      <c r="L44" s="46" t="n">
        <v>29.31</v>
      </c>
      <c r="M44" s="47" t="n">
        <v>174.104</v>
      </c>
      <c r="N44" s="46" t="n">
        <v>0</v>
      </c>
      <c r="O44" s="47" t="n">
        <v>16909.028</v>
      </c>
      <c r="P44" s="46" t="n">
        <v>23152.418</v>
      </c>
      <c r="Q44" s="47" t="n">
        <v>53255.061</v>
      </c>
      <c r="R44" s="46" t="n">
        <v>77966.897</v>
      </c>
      <c r="S44" s="47" t="n">
        <v>57483.999</v>
      </c>
      <c r="T44" s="48" t="n">
        <v>228970.817</v>
      </c>
      <c r="U44" s="34" t="s">
        <v>83</v>
      </c>
      <c r="V44" s="46" t="n">
        <v>0</v>
      </c>
      <c r="W44" s="47" t="n">
        <v>0</v>
      </c>
      <c r="X44" s="30"/>
      <c r="Y44" s="47" t="n">
        <v>1649.23</v>
      </c>
      <c r="Z44" s="46" t="n">
        <v>3556.99</v>
      </c>
      <c r="AA44" s="47" t="n">
        <v>23881.12</v>
      </c>
      <c r="AB44" s="46" t="n">
        <v>42065.71</v>
      </c>
      <c r="AC44" s="47" t="n">
        <v>34469.59</v>
      </c>
      <c r="AD44" s="48" t="n">
        <v>105622.64</v>
      </c>
      <c r="AE44" s="34" t="s">
        <v>83</v>
      </c>
      <c r="AF44" s="46" t="n">
        <v>0</v>
      </c>
      <c r="AG44" s="47" t="n">
        <v>0</v>
      </c>
      <c r="AH44" s="30"/>
      <c r="AI44" s="47" t="n">
        <v>11990.458</v>
      </c>
      <c r="AJ44" s="46" t="n">
        <v>14230.684</v>
      </c>
      <c r="AK44" s="47" t="n">
        <v>15965.664</v>
      </c>
      <c r="AL44" s="46" t="n">
        <v>15478.376</v>
      </c>
      <c r="AM44" s="47" t="n">
        <v>7212.234</v>
      </c>
      <c r="AN44" s="48" t="n">
        <v>64877.416</v>
      </c>
      <c r="AO44" s="38" t="s">
        <v>83</v>
      </c>
      <c r="AP44" s="49" t="n">
        <v>0</v>
      </c>
      <c r="AQ44" s="50" t="n">
        <v>0</v>
      </c>
      <c r="AR44" s="30"/>
      <c r="AS44" s="47" t="n">
        <v>646.46</v>
      </c>
      <c r="AT44" s="46" t="n">
        <v>825.56</v>
      </c>
      <c r="AU44" s="47" t="n">
        <v>2425.48</v>
      </c>
      <c r="AV44" s="46" t="n">
        <v>7995.32</v>
      </c>
      <c r="AW44" s="47" t="n">
        <v>7753.338</v>
      </c>
      <c r="AX44" s="48" t="n">
        <v>19646.158</v>
      </c>
      <c r="AY44" s="34" t="s">
        <v>83</v>
      </c>
      <c r="AZ44" s="46" t="n">
        <v>0</v>
      </c>
      <c r="BA44" s="47" t="n">
        <v>0</v>
      </c>
      <c r="BB44" s="30"/>
      <c r="BC44" s="47" t="n">
        <v>111</v>
      </c>
      <c r="BD44" s="46" t="n">
        <v>43.8</v>
      </c>
      <c r="BE44" s="47" t="n">
        <v>226.8</v>
      </c>
      <c r="BF44" s="46" t="n">
        <v>124.37</v>
      </c>
      <c r="BG44" s="47" t="n">
        <v>210.24</v>
      </c>
      <c r="BH44" s="48" t="n">
        <v>716.21</v>
      </c>
      <c r="BI44" s="34" t="s">
        <v>83</v>
      </c>
      <c r="BJ44" s="46" t="n">
        <v>0</v>
      </c>
      <c r="BK44" s="47" t="n">
        <v>0</v>
      </c>
      <c r="BL44" s="30"/>
      <c r="BM44" s="47" t="n">
        <v>328.16</v>
      </c>
      <c r="BN44" s="46" t="n">
        <v>693.9</v>
      </c>
      <c r="BO44" s="47" t="n">
        <v>5130.09</v>
      </c>
      <c r="BP44" s="46" t="n">
        <v>8098.226</v>
      </c>
      <c r="BQ44" s="47" t="n">
        <v>6391.882</v>
      </c>
      <c r="BR44" s="48" t="n">
        <v>20642.258</v>
      </c>
      <c r="BS44" s="34" t="s">
        <v>83</v>
      </c>
      <c r="BT44" s="46" t="n">
        <v>29.31</v>
      </c>
      <c r="BU44" s="47" t="n">
        <v>173.554</v>
      </c>
      <c r="BV44" s="46" t="n">
        <v>0</v>
      </c>
      <c r="BW44" s="47" t="n">
        <v>2014.42</v>
      </c>
      <c r="BX44" s="46" t="n">
        <v>3543.968</v>
      </c>
      <c r="BY44" s="47" t="n">
        <v>5488.845</v>
      </c>
      <c r="BZ44" s="46" t="n">
        <v>4002.545</v>
      </c>
      <c r="CA44" s="47" t="n">
        <v>1346.735</v>
      </c>
      <c r="CB44" s="48" t="n">
        <v>16599.377</v>
      </c>
      <c r="CC44" s="34" t="s">
        <v>83</v>
      </c>
      <c r="CD44" s="46" t="n">
        <v>0</v>
      </c>
      <c r="CE44" s="47" t="n">
        <v>0.55</v>
      </c>
      <c r="CF44" s="46" t="n">
        <v>0</v>
      </c>
      <c r="CG44" s="47" t="n">
        <v>169.3</v>
      </c>
      <c r="CH44" s="46" t="n">
        <v>255.176</v>
      </c>
      <c r="CI44" s="47" t="n">
        <v>137.062</v>
      </c>
      <c r="CJ44" s="46" t="n">
        <v>198.73</v>
      </c>
      <c r="CK44" s="47" t="n">
        <v>83.32</v>
      </c>
      <c r="CL44" s="48" t="n">
        <v>844.138</v>
      </c>
      <c r="CM44" s="34" t="s">
        <v>83</v>
      </c>
      <c r="CN44" s="46" t="n">
        <v>0</v>
      </c>
      <c r="CO44" s="47" t="n">
        <v>0</v>
      </c>
      <c r="CP44" s="46" t="n">
        <v>0</v>
      </c>
      <c r="CQ44" s="47" t="n">
        <v>0</v>
      </c>
      <c r="CR44" s="46" t="n">
        <v>2.34</v>
      </c>
      <c r="CS44" s="47" t="n">
        <v>0</v>
      </c>
      <c r="CT44" s="46" t="n">
        <v>3.62</v>
      </c>
      <c r="CU44" s="47" t="n">
        <v>16.66</v>
      </c>
      <c r="CV44" s="48" t="n">
        <v>22.62</v>
      </c>
      <c r="CW44" s="34" t="s">
        <v>83</v>
      </c>
      <c r="CX44" s="46" t="n">
        <v>0</v>
      </c>
      <c r="CY44" s="47" t="n">
        <v>0</v>
      </c>
      <c r="CZ44" s="46" t="n">
        <v>0</v>
      </c>
      <c r="DA44" s="47" t="n">
        <v>0</v>
      </c>
      <c r="DB44" s="46" t="n">
        <v>0</v>
      </c>
      <c r="DC44" s="47" t="n">
        <v>0</v>
      </c>
      <c r="DD44" s="46" t="n">
        <v>0</v>
      </c>
      <c r="DE44" s="47" t="n">
        <v>0</v>
      </c>
      <c r="DF44" s="48" t="n">
        <v>0</v>
      </c>
      <c r="DG44" s="34" t="s">
        <v>83</v>
      </c>
      <c r="DH44" s="46" t="n">
        <v>31.6</v>
      </c>
      <c r="DI44" s="47" t="n">
        <v>164.36</v>
      </c>
      <c r="DJ44" s="46" t="n">
        <v>0</v>
      </c>
      <c r="DK44" s="47" t="n">
        <v>5453.34</v>
      </c>
      <c r="DL44" s="46" t="n">
        <v>8252.58</v>
      </c>
      <c r="DM44" s="47" t="n">
        <v>28411.88</v>
      </c>
      <c r="DN44" s="46" t="n">
        <v>43561.64</v>
      </c>
      <c r="DO44" s="47" t="n">
        <v>32734.21</v>
      </c>
      <c r="DP44" s="48" t="n">
        <v>118609.61</v>
      </c>
      <c r="DQ44" s="34" t="s">
        <v>83</v>
      </c>
      <c r="DR44" s="46" t="n">
        <v>0</v>
      </c>
      <c r="DS44" s="47" t="n">
        <v>0</v>
      </c>
      <c r="DT44" s="30"/>
      <c r="DU44" s="47" t="n">
        <v>1082.28</v>
      </c>
      <c r="DV44" s="46" t="n">
        <v>2488.5</v>
      </c>
      <c r="DW44" s="47" t="n">
        <v>16529.8</v>
      </c>
      <c r="DX44" s="46" t="n">
        <v>29898.37</v>
      </c>
      <c r="DY44" s="47" t="n">
        <v>24037.2</v>
      </c>
      <c r="DZ44" s="48" t="n">
        <v>74036.15</v>
      </c>
      <c r="EA44" s="34" t="s">
        <v>83</v>
      </c>
      <c r="EB44" s="46" t="n">
        <v>0</v>
      </c>
      <c r="EC44" s="47" t="n">
        <v>0</v>
      </c>
      <c r="ED44" s="30"/>
      <c r="EE44" s="47" t="n">
        <v>2326.81</v>
      </c>
      <c r="EF44" s="46" t="n">
        <v>2129.04</v>
      </c>
      <c r="EG44" s="47" t="n">
        <v>2388.31</v>
      </c>
      <c r="EH44" s="46" t="n">
        <v>1913.22</v>
      </c>
      <c r="EI44" s="47" t="n">
        <v>733.98</v>
      </c>
      <c r="EJ44" s="48" t="n">
        <v>9491.36</v>
      </c>
      <c r="EK44" s="34" t="s">
        <v>83</v>
      </c>
      <c r="EL44" s="46" t="n">
        <v>0</v>
      </c>
      <c r="EM44" s="47" t="n">
        <v>0</v>
      </c>
      <c r="EN44" s="30"/>
      <c r="EO44" s="47" t="n">
        <v>74.56</v>
      </c>
      <c r="EP44" s="46" t="n">
        <v>66.25</v>
      </c>
      <c r="EQ44" s="47" t="n">
        <v>160.3</v>
      </c>
      <c r="ER44" s="46" t="n">
        <v>435.65</v>
      </c>
      <c r="ES44" s="47" t="n">
        <v>434.94</v>
      </c>
      <c r="ET44" s="48" t="n">
        <v>1171.7</v>
      </c>
      <c r="EU44" s="34" t="s">
        <v>83</v>
      </c>
      <c r="EV44" s="46" t="n">
        <v>0</v>
      </c>
      <c r="EW44" s="47" t="n">
        <v>0</v>
      </c>
      <c r="EX44" s="30"/>
      <c r="EY44" s="47" t="n">
        <v>0</v>
      </c>
      <c r="EZ44" s="46" t="n">
        <v>0</v>
      </c>
      <c r="FA44" s="47" t="n">
        <v>44.4</v>
      </c>
      <c r="FB44" s="46" t="n">
        <v>9.9</v>
      </c>
      <c r="FC44" s="47" t="n">
        <v>9.9</v>
      </c>
      <c r="FD44" s="48" t="n">
        <v>64.2</v>
      </c>
      <c r="FE44" s="34" t="s">
        <v>83</v>
      </c>
      <c r="FF44" s="46" t="n">
        <v>0</v>
      </c>
      <c r="FG44" s="47" t="n">
        <v>0</v>
      </c>
      <c r="FH44" s="30"/>
      <c r="FI44" s="47" t="n">
        <v>322.7</v>
      </c>
      <c r="FJ44" s="46" t="n">
        <v>688.8</v>
      </c>
      <c r="FK44" s="47" t="n">
        <v>5032.92</v>
      </c>
      <c r="FL44" s="46" t="n">
        <v>7920.45</v>
      </c>
      <c r="FM44" s="47" t="n">
        <v>6342.64</v>
      </c>
      <c r="FN44" s="48" t="n">
        <v>20307.51</v>
      </c>
      <c r="FO44" s="34" t="s">
        <v>83</v>
      </c>
      <c r="FP44" s="46" t="n">
        <v>31.6</v>
      </c>
      <c r="FQ44" s="47" t="n">
        <v>164.03</v>
      </c>
      <c r="FR44" s="46" t="n">
        <v>0</v>
      </c>
      <c r="FS44" s="47" t="n">
        <v>1623.94</v>
      </c>
      <c r="FT44" s="46" t="n">
        <v>2834.38</v>
      </c>
      <c r="FU44" s="47" t="n">
        <v>4218.46</v>
      </c>
      <c r="FV44" s="46" t="n">
        <v>3354.88</v>
      </c>
      <c r="FW44" s="47" t="n">
        <v>1174.89</v>
      </c>
      <c r="FX44" s="48" t="n">
        <v>13402.18</v>
      </c>
      <c r="FY44" s="34" t="s">
        <v>83</v>
      </c>
      <c r="FZ44" s="46" t="n">
        <v>0</v>
      </c>
      <c r="GA44" s="47" t="n">
        <v>0.33</v>
      </c>
      <c r="GB44" s="46" t="n">
        <v>0</v>
      </c>
      <c r="GC44" s="47" t="n">
        <v>23.05</v>
      </c>
      <c r="GD44" s="46" t="n">
        <v>45.61</v>
      </c>
      <c r="GE44" s="47" t="n">
        <v>37.69</v>
      </c>
      <c r="GF44" s="46" t="n">
        <v>28.06</v>
      </c>
      <c r="GG44" s="47" t="n">
        <v>0.66</v>
      </c>
      <c r="GH44" s="48" t="n">
        <v>135.4</v>
      </c>
      <c r="GI44" s="34" t="s">
        <v>83</v>
      </c>
      <c r="GJ44" s="46" t="n">
        <v>0</v>
      </c>
      <c r="GK44" s="47" t="n">
        <v>0</v>
      </c>
      <c r="GL44" s="46" t="n">
        <v>0</v>
      </c>
      <c r="GM44" s="47" t="n">
        <v>0</v>
      </c>
      <c r="GN44" s="46" t="n">
        <v>0</v>
      </c>
      <c r="GO44" s="47" t="n">
        <v>0</v>
      </c>
      <c r="GP44" s="46" t="n">
        <v>1.11</v>
      </c>
      <c r="GQ44" s="47" t="n">
        <v>0</v>
      </c>
      <c r="GR44" s="48" t="n">
        <v>1.11</v>
      </c>
      <c r="GS44" s="34" t="s">
        <v>83</v>
      </c>
      <c r="GT44" s="46" t="n">
        <v>0</v>
      </c>
      <c r="GU44" s="47" t="n">
        <v>0</v>
      </c>
      <c r="GV44" s="46" t="n">
        <v>0</v>
      </c>
      <c r="GW44" s="47" t="n">
        <v>0</v>
      </c>
      <c r="GX44" s="46" t="n">
        <v>0</v>
      </c>
      <c r="GY44" s="47" t="n">
        <v>0</v>
      </c>
      <c r="GZ44" s="46" t="n">
        <v>0</v>
      </c>
      <c r="HA44" s="47" t="n">
        <v>0</v>
      </c>
      <c r="HB44" s="48" t="n">
        <v>0</v>
      </c>
    </row>
    <row r="45" customFormat="false" ht="15" hidden="false" customHeight="true" outlineLevel="0" collapsed="false">
      <c r="A45" s="54" t="s">
        <v>84</v>
      </c>
      <c r="B45" s="41" t="n">
        <v>12.94</v>
      </c>
      <c r="C45" s="28" t="n">
        <v>73.635</v>
      </c>
      <c r="D45" s="41" t="n">
        <v>0</v>
      </c>
      <c r="E45" s="28" t="n">
        <v>7830.856</v>
      </c>
      <c r="F45" s="41" t="n">
        <v>21916.042</v>
      </c>
      <c r="G45" s="28" t="n">
        <v>55787.52</v>
      </c>
      <c r="H45" s="41" t="n">
        <v>81698.586</v>
      </c>
      <c r="I45" s="28" t="n">
        <v>57992.898</v>
      </c>
      <c r="J45" s="42" t="n">
        <v>225312.477</v>
      </c>
      <c r="K45" s="54" t="s">
        <v>84</v>
      </c>
      <c r="L45" s="41" t="n">
        <v>6.69</v>
      </c>
      <c r="M45" s="28" t="n">
        <v>41.045</v>
      </c>
      <c r="N45" s="41" t="n">
        <v>0</v>
      </c>
      <c r="O45" s="28" t="n">
        <v>5886.166</v>
      </c>
      <c r="P45" s="41" t="n">
        <v>16048.262</v>
      </c>
      <c r="Q45" s="28" t="n">
        <v>37685.31</v>
      </c>
      <c r="R45" s="41" t="n">
        <v>56355.111</v>
      </c>
      <c r="S45" s="28" t="n">
        <v>40595.788</v>
      </c>
      <c r="T45" s="42" t="n">
        <v>156618.372</v>
      </c>
      <c r="U45" s="54" t="s">
        <v>84</v>
      </c>
      <c r="V45" s="41" t="n">
        <v>0</v>
      </c>
      <c r="W45" s="28" t="n">
        <v>0</v>
      </c>
      <c r="X45" s="30"/>
      <c r="Y45" s="28" t="n">
        <v>664.54</v>
      </c>
      <c r="Z45" s="41" t="n">
        <v>2294.56</v>
      </c>
      <c r="AA45" s="28" t="n">
        <v>14654.65</v>
      </c>
      <c r="AB45" s="41" t="n">
        <v>25618.3</v>
      </c>
      <c r="AC45" s="28" t="n">
        <v>18742.89</v>
      </c>
      <c r="AD45" s="42" t="n">
        <v>61974.94</v>
      </c>
      <c r="AE45" s="54" t="s">
        <v>84</v>
      </c>
      <c r="AF45" s="41" t="n">
        <v>0</v>
      </c>
      <c r="AG45" s="28" t="n">
        <v>0</v>
      </c>
      <c r="AH45" s="30"/>
      <c r="AI45" s="28" t="n">
        <v>4144.47</v>
      </c>
      <c r="AJ45" s="41" t="n">
        <v>10531.36</v>
      </c>
      <c r="AK45" s="28" t="n">
        <v>13788.08</v>
      </c>
      <c r="AL45" s="41" t="n">
        <v>18561.32</v>
      </c>
      <c r="AM45" s="28" t="n">
        <v>13450.89</v>
      </c>
      <c r="AN45" s="42" t="n">
        <v>60476.12</v>
      </c>
      <c r="AO45" s="55" t="s">
        <v>84</v>
      </c>
      <c r="AP45" s="43" t="n">
        <v>0</v>
      </c>
      <c r="AQ45" s="33" t="n">
        <v>0</v>
      </c>
      <c r="AR45" s="30"/>
      <c r="AS45" s="28" t="n">
        <v>117.3</v>
      </c>
      <c r="AT45" s="41" t="n">
        <v>337.92</v>
      </c>
      <c r="AU45" s="28" t="n">
        <v>908.34</v>
      </c>
      <c r="AV45" s="41" t="n">
        <v>4509.43</v>
      </c>
      <c r="AW45" s="28" t="n">
        <v>4215.49</v>
      </c>
      <c r="AX45" s="42" t="n">
        <v>10088.48</v>
      </c>
      <c r="AY45" s="54" t="s">
        <v>84</v>
      </c>
      <c r="AZ45" s="41" t="n">
        <v>0</v>
      </c>
      <c r="BA45" s="28" t="n">
        <v>0</v>
      </c>
      <c r="BB45" s="30"/>
      <c r="BC45" s="28" t="n">
        <v>0</v>
      </c>
      <c r="BD45" s="41" t="n">
        <v>0</v>
      </c>
      <c r="BE45" s="28" t="n">
        <v>0</v>
      </c>
      <c r="BF45" s="41" t="n">
        <v>208.02</v>
      </c>
      <c r="BG45" s="28" t="n">
        <v>393.28</v>
      </c>
      <c r="BH45" s="42" t="n">
        <v>601.3</v>
      </c>
      <c r="BI45" s="54" t="s">
        <v>84</v>
      </c>
      <c r="BJ45" s="41" t="n">
        <v>0</v>
      </c>
      <c r="BK45" s="28" t="n">
        <v>0</v>
      </c>
      <c r="BL45" s="30"/>
      <c r="BM45" s="28" t="n">
        <v>81.3</v>
      </c>
      <c r="BN45" s="41" t="n">
        <v>336.49</v>
      </c>
      <c r="BO45" s="28" t="n">
        <v>1734.43</v>
      </c>
      <c r="BP45" s="41" t="n">
        <v>2054.27</v>
      </c>
      <c r="BQ45" s="28" t="n">
        <v>1322.98</v>
      </c>
      <c r="BR45" s="42" t="n">
        <v>5529.47</v>
      </c>
      <c r="BS45" s="54" t="s">
        <v>84</v>
      </c>
      <c r="BT45" s="41" t="n">
        <v>6.69</v>
      </c>
      <c r="BU45" s="28" t="n">
        <v>41.045</v>
      </c>
      <c r="BV45" s="41" t="n">
        <v>0</v>
      </c>
      <c r="BW45" s="28" t="n">
        <v>853.386</v>
      </c>
      <c r="BX45" s="41" t="n">
        <v>2434.702</v>
      </c>
      <c r="BY45" s="28" t="n">
        <v>6424.87</v>
      </c>
      <c r="BZ45" s="41" t="n">
        <v>5254.071</v>
      </c>
      <c r="CA45" s="28" t="n">
        <v>2391.478</v>
      </c>
      <c r="CB45" s="42" t="n">
        <v>17406.242</v>
      </c>
      <c r="CC45" s="54" t="s">
        <v>84</v>
      </c>
      <c r="CD45" s="41" t="n">
        <v>0</v>
      </c>
      <c r="CE45" s="28" t="n">
        <v>0</v>
      </c>
      <c r="CF45" s="41" t="n">
        <v>0</v>
      </c>
      <c r="CG45" s="28" t="n">
        <v>13.84</v>
      </c>
      <c r="CH45" s="41" t="n">
        <v>106.8</v>
      </c>
      <c r="CI45" s="28" t="n">
        <v>110.29</v>
      </c>
      <c r="CJ45" s="41" t="n">
        <v>82.35</v>
      </c>
      <c r="CK45" s="28" t="n">
        <v>57.83</v>
      </c>
      <c r="CL45" s="42" t="n">
        <v>371.11</v>
      </c>
      <c r="CM45" s="54" t="s">
        <v>84</v>
      </c>
      <c r="CN45" s="41" t="n">
        <v>0</v>
      </c>
      <c r="CO45" s="28" t="n">
        <v>0</v>
      </c>
      <c r="CP45" s="41" t="n">
        <v>0</v>
      </c>
      <c r="CQ45" s="28" t="n">
        <v>11.33</v>
      </c>
      <c r="CR45" s="41" t="n">
        <v>6.43</v>
      </c>
      <c r="CS45" s="28" t="n">
        <v>64.65</v>
      </c>
      <c r="CT45" s="41" t="n">
        <v>67.35</v>
      </c>
      <c r="CU45" s="28" t="n">
        <v>20.95</v>
      </c>
      <c r="CV45" s="42" t="n">
        <v>170.71</v>
      </c>
      <c r="CW45" s="54" t="s">
        <v>84</v>
      </c>
      <c r="CX45" s="41" t="n">
        <v>0</v>
      </c>
      <c r="CY45" s="28" t="n">
        <v>0</v>
      </c>
      <c r="CZ45" s="41" t="n">
        <v>0</v>
      </c>
      <c r="DA45" s="28" t="n">
        <v>0</v>
      </c>
      <c r="DB45" s="41" t="n">
        <v>0</v>
      </c>
      <c r="DC45" s="28" t="n">
        <v>0</v>
      </c>
      <c r="DD45" s="41" t="n">
        <v>0</v>
      </c>
      <c r="DE45" s="28" t="n">
        <v>0</v>
      </c>
      <c r="DF45" s="42" t="n">
        <v>0</v>
      </c>
      <c r="DG45" s="54" t="s">
        <v>84</v>
      </c>
      <c r="DH45" s="41" t="n">
        <v>6.25</v>
      </c>
      <c r="DI45" s="28" t="n">
        <v>32.59</v>
      </c>
      <c r="DJ45" s="41" t="n">
        <v>0</v>
      </c>
      <c r="DK45" s="28" t="n">
        <v>1944.69</v>
      </c>
      <c r="DL45" s="41" t="n">
        <v>5867.78</v>
      </c>
      <c r="DM45" s="28" t="n">
        <v>18102.21</v>
      </c>
      <c r="DN45" s="41" t="n">
        <v>25343.475</v>
      </c>
      <c r="DO45" s="28" t="n">
        <v>17397.11</v>
      </c>
      <c r="DP45" s="42" t="n">
        <v>68694.105</v>
      </c>
      <c r="DQ45" s="54" t="s">
        <v>84</v>
      </c>
      <c r="DR45" s="41" t="n">
        <v>0</v>
      </c>
      <c r="DS45" s="28" t="n">
        <v>0</v>
      </c>
      <c r="DT45" s="30"/>
      <c r="DU45" s="28" t="n">
        <v>476.31</v>
      </c>
      <c r="DV45" s="41" t="n">
        <v>1494.13</v>
      </c>
      <c r="DW45" s="28" t="n">
        <v>9286.45</v>
      </c>
      <c r="DX45" s="41" t="n">
        <v>16801.2</v>
      </c>
      <c r="DY45" s="28" t="n">
        <v>12395.18</v>
      </c>
      <c r="DZ45" s="42" t="n">
        <v>40453.27</v>
      </c>
      <c r="EA45" s="54" t="s">
        <v>84</v>
      </c>
      <c r="EB45" s="41" t="n">
        <v>0</v>
      </c>
      <c r="EC45" s="28" t="n">
        <v>0</v>
      </c>
      <c r="ED45" s="30"/>
      <c r="EE45" s="28" t="n">
        <v>745</v>
      </c>
      <c r="EF45" s="41" t="n">
        <v>2178.49</v>
      </c>
      <c r="EG45" s="28" t="n">
        <v>2028.34</v>
      </c>
      <c r="EH45" s="41" t="n">
        <v>2100.14</v>
      </c>
      <c r="EI45" s="28" t="n">
        <v>1480.32</v>
      </c>
      <c r="EJ45" s="42" t="n">
        <v>8532.29</v>
      </c>
      <c r="EK45" s="54" t="s">
        <v>84</v>
      </c>
      <c r="EL45" s="41" t="n">
        <v>0</v>
      </c>
      <c r="EM45" s="28" t="n">
        <v>0</v>
      </c>
      <c r="EN45" s="30"/>
      <c r="EO45" s="28" t="n">
        <v>0</v>
      </c>
      <c r="EP45" s="41" t="n">
        <v>33.3</v>
      </c>
      <c r="EQ45" s="28" t="n">
        <v>65.4</v>
      </c>
      <c r="ER45" s="41" t="n">
        <v>231.9</v>
      </c>
      <c r="ES45" s="28" t="n">
        <v>240.6</v>
      </c>
      <c r="ET45" s="42" t="n">
        <v>571.2</v>
      </c>
      <c r="EU45" s="54" t="s">
        <v>84</v>
      </c>
      <c r="EV45" s="41" t="n">
        <v>0</v>
      </c>
      <c r="EW45" s="28" t="n">
        <v>0</v>
      </c>
      <c r="EX45" s="30"/>
      <c r="EY45" s="28" t="n">
        <v>0</v>
      </c>
      <c r="EZ45" s="41" t="n">
        <v>0</v>
      </c>
      <c r="FA45" s="28" t="n">
        <v>0</v>
      </c>
      <c r="FB45" s="41" t="n">
        <v>31.08</v>
      </c>
      <c r="FC45" s="28" t="n">
        <v>39.85</v>
      </c>
      <c r="FD45" s="42" t="n">
        <v>70.93</v>
      </c>
      <c r="FE45" s="54" t="s">
        <v>84</v>
      </c>
      <c r="FF45" s="41" t="n">
        <v>0</v>
      </c>
      <c r="FG45" s="28" t="n">
        <v>0</v>
      </c>
      <c r="FH45" s="30"/>
      <c r="FI45" s="28" t="n">
        <v>88.8</v>
      </c>
      <c r="FJ45" s="41" t="n">
        <v>336</v>
      </c>
      <c r="FK45" s="28" t="n">
        <v>1759.88</v>
      </c>
      <c r="FL45" s="41" t="n">
        <v>2097.72</v>
      </c>
      <c r="FM45" s="28" t="n">
        <v>1361.5</v>
      </c>
      <c r="FN45" s="42" t="n">
        <v>5643.9</v>
      </c>
      <c r="FO45" s="54" t="s">
        <v>84</v>
      </c>
      <c r="FP45" s="41" t="n">
        <v>6.25</v>
      </c>
      <c r="FQ45" s="28" t="n">
        <v>32.59</v>
      </c>
      <c r="FR45" s="41" t="n">
        <v>0</v>
      </c>
      <c r="FS45" s="28" t="n">
        <v>626.87</v>
      </c>
      <c r="FT45" s="41" t="n">
        <v>1789.66</v>
      </c>
      <c r="FU45" s="28" t="n">
        <v>4926.77</v>
      </c>
      <c r="FV45" s="41" t="n">
        <v>3998.295</v>
      </c>
      <c r="FW45" s="28" t="n">
        <v>1868.96</v>
      </c>
      <c r="FX45" s="42" t="n">
        <v>13249.395</v>
      </c>
      <c r="FY45" s="54" t="s">
        <v>84</v>
      </c>
      <c r="FZ45" s="41" t="n">
        <v>0</v>
      </c>
      <c r="GA45" s="28" t="n">
        <v>0</v>
      </c>
      <c r="GB45" s="41" t="n">
        <v>0</v>
      </c>
      <c r="GC45" s="28" t="n">
        <v>2.43</v>
      </c>
      <c r="GD45" s="41" t="n">
        <v>28.15</v>
      </c>
      <c r="GE45" s="28" t="n">
        <v>6.27</v>
      </c>
      <c r="GF45" s="41" t="n">
        <v>34.43</v>
      </c>
      <c r="GG45" s="28" t="n">
        <v>8.72</v>
      </c>
      <c r="GH45" s="42" t="n">
        <v>80</v>
      </c>
      <c r="GI45" s="54" t="s">
        <v>84</v>
      </c>
      <c r="GJ45" s="41" t="n">
        <v>0</v>
      </c>
      <c r="GK45" s="28" t="n">
        <v>0</v>
      </c>
      <c r="GL45" s="41" t="n">
        <v>0</v>
      </c>
      <c r="GM45" s="28" t="n">
        <v>5.28</v>
      </c>
      <c r="GN45" s="41" t="n">
        <v>8.05</v>
      </c>
      <c r="GO45" s="28" t="n">
        <v>29.1</v>
      </c>
      <c r="GP45" s="41" t="n">
        <v>48.71</v>
      </c>
      <c r="GQ45" s="28" t="n">
        <v>1.98</v>
      </c>
      <c r="GR45" s="42" t="n">
        <v>93.12</v>
      </c>
      <c r="GS45" s="54" t="s">
        <v>84</v>
      </c>
      <c r="GT45" s="41" t="n">
        <v>0</v>
      </c>
      <c r="GU45" s="28" t="n">
        <v>0</v>
      </c>
      <c r="GV45" s="41" t="n">
        <v>0</v>
      </c>
      <c r="GW45" s="28" t="n">
        <v>0</v>
      </c>
      <c r="GX45" s="41" t="n">
        <v>0</v>
      </c>
      <c r="GY45" s="28" t="n">
        <v>0</v>
      </c>
      <c r="GZ45" s="41" t="n">
        <v>0</v>
      </c>
      <c r="HA45" s="28" t="n">
        <v>0</v>
      </c>
      <c r="HB45" s="42" t="n">
        <v>0</v>
      </c>
    </row>
    <row r="46" customFormat="false" ht="15" hidden="false" customHeight="true" outlineLevel="0" collapsed="false">
      <c r="A46" s="34" t="s">
        <v>85</v>
      </c>
      <c r="B46" s="41" t="n">
        <v>26.93</v>
      </c>
      <c r="C46" s="28" t="n">
        <v>246.53</v>
      </c>
      <c r="D46" s="41" t="n">
        <v>0</v>
      </c>
      <c r="E46" s="28" t="n">
        <v>12601.124</v>
      </c>
      <c r="F46" s="41" t="n">
        <v>25552.11</v>
      </c>
      <c r="G46" s="28" t="n">
        <v>70018.327</v>
      </c>
      <c r="H46" s="41" t="n">
        <v>74903.928</v>
      </c>
      <c r="I46" s="28" t="n">
        <v>55529.531</v>
      </c>
      <c r="J46" s="42" t="n">
        <v>238878.48</v>
      </c>
      <c r="K46" s="34" t="s">
        <v>85</v>
      </c>
      <c r="L46" s="41" t="n">
        <v>13.59</v>
      </c>
      <c r="M46" s="28" t="n">
        <v>132.07</v>
      </c>
      <c r="N46" s="41" t="n">
        <v>0</v>
      </c>
      <c r="O46" s="28" t="n">
        <v>9158.514</v>
      </c>
      <c r="P46" s="41" t="n">
        <v>17791.84</v>
      </c>
      <c r="Q46" s="28" t="n">
        <v>44005.347</v>
      </c>
      <c r="R46" s="41" t="n">
        <v>48270.308</v>
      </c>
      <c r="S46" s="28" t="n">
        <v>35648.621</v>
      </c>
      <c r="T46" s="42" t="n">
        <v>155020.29</v>
      </c>
      <c r="U46" s="34" t="s">
        <v>85</v>
      </c>
      <c r="V46" s="41" t="n">
        <v>0</v>
      </c>
      <c r="W46" s="28" t="n">
        <v>0</v>
      </c>
      <c r="X46" s="30"/>
      <c r="Y46" s="28" t="n">
        <v>1819.21</v>
      </c>
      <c r="Z46" s="41" t="n">
        <v>4200.946</v>
      </c>
      <c r="AA46" s="28" t="n">
        <v>23992.283</v>
      </c>
      <c r="AB46" s="41" t="n">
        <v>27144.128</v>
      </c>
      <c r="AC46" s="28" t="n">
        <v>21302.586</v>
      </c>
      <c r="AD46" s="42" t="n">
        <v>78459.153</v>
      </c>
      <c r="AE46" s="34" t="s">
        <v>85</v>
      </c>
      <c r="AF46" s="41" t="n">
        <v>0</v>
      </c>
      <c r="AG46" s="28" t="n">
        <v>0</v>
      </c>
      <c r="AH46" s="30"/>
      <c r="AI46" s="28" t="n">
        <v>5702.07</v>
      </c>
      <c r="AJ46" s="41" t="n">
        <v>9226.268</v>
      </c>
      <c r="AK46" s="28" t="n">
        <v>10979.255</v>
      </c>
      <c r="AL46" s="41" t="n">
        <v>12335.06</v>
      </c>
      <c r="AM46" s="28" t="n">
        <v>8115.713</v>
      </c>
      <c r="AN46" s="42" t="n">
        <v>46358.366</v>
      </c>
      <c r="AO46" s="38" t="s">
        <v>85</v>
      </c>
      <c r="AP46" s="43" t="n">
        <v>0</v>
      </c>
      <c r="AQ46" s="33" t="n">
        <v>0</v>
      </c>
      <c r="AR46" s="30"/>
      <c r="AS46" s="28" t="n">
        <v>21.9</v>
      </c>
      <c r="AT46" s="41" t="n">
        <v>176.7</v>
      </c>
      <c r="AU46" s="28" t="n">
        <v>243.86</v>
      </c>
      <c r="AV46" s="41" t="n">
        <v>1626.34</v>
      </c>
      <c r="AW46" s="28" t="n">
        <v>2253.85</v>
      </c>
      <c r="AX46" s="42" t="n">
        <v>4322.65</v>
      </c>
      <c r="AY46" s="34" t="s">
        <v>85</v>
      </c>
      <c r="AZ46" s="41" t="n">
        <v>0</v>
      </c>
      <c r="BA46" s="28" t="n">
        <v>0</v>
      </c>
      <c r="BB46" s="30"/>
      <c r="BC46" s="28" t="n">
        <v>34.31</v>
      </c>
      <c r="BD46" s="41" t="n">
        <v>43.8</v>
      </c>
      <c r="BE46" s="28" t="n">
        <v>171.82</v>
      </c>
      <c r="BF46" s="41" t="n">
        <v>614.35</v>
      </c>
      <c r="BG46" s="28" t="n">
        <v>359.02</v>
      </c>
      <c r="BH46" s="42" t="n">
        <v>1223.3</v>
      </c>
      <c r="BI46" s="34" t="s">
        <v>85</v>
      </c>
      <c r="BJ46" s="41" t="n">
        <v>0</v>
      </c>
      <c r="BK46" s="28" t="n">
        <v>0</v>
      </c>
      <c r="BL46" s="30"/>
      <c r="BM46" s="28" t="n">
        <v>93.46</v>
      </c>
      <c r="BN46" s="41" t="n">
        <v>198.6</v>
      </c>
      <c r="BO46" s="28" t="n">
        <v>1064.48</v>
      </c>
      <c r="BP46" s="41" t="n">
        <v>1095.795</v>
      </c>
      <c r="BQ46" s="28" t="n">
        <v>1178.555</v>
      </c>
      <c r="BR46" s="42" t="n">
        <v>3630.89</v>
      </c>
      <c r="BS46" s="34" t="s">
        <v>85</v>
      </c>
      <c r="BT46" s="41" t="n">
        <v>13.59</v>
      </c>
      <c r="BU46" s="28" t="n">
        <v>121.83</v>
      </c>
      <c r="BV46" s="41" t="n">
        <v>0</v>
      </c>
      <c r="BW46" s="28" t="n">
        <v>1436.854</v>
      </c>
      <c r="BX46" s="41" t="n">
        <v>3851.116</v>
      </c>
      <c r="BY46" s="28" t="n">
        <v>7433.864</v>
      </c>
      <c r="BZ46" s="41" t="n">
        <v>5281.179</v>
      </c>
      <c r="CA46" s="28" t="n">
        <v>2341.617</v>
      </c>
      <c r="CB46" s="42" t="n">
        <v>20480.05</v>
      </c>
      <c r="CC46" s="34" t="s">
        <v>85</v>
      </c>
      <c r="CD46" s="41" t="n">
        <v>0</v>
      </c>
      <c r="CE46" s="28" t="n">
        <v>10.24</v>
      </c>
      <c r="CF46" s="41" t="n">
        <v>0</v>
      </c>
      <c r="CG46" s="28" t="n">
        <v>44.14</v>
      </c>
      <c r="CH46" s="41" t="n">
        <v>65.21</v>
      </c>
      <c r="CI46" s="28" t="n">
        <v>118.475</v>
      </c>
      <c r="CJ46" s="41" t="n">
        <v>173.456</v>
      </c>
      <c r="CK46" s="28" t="n">
        <v>63.77</v>
      </c>
      <c r="CL46" s="42" t="n">
        <v>475.291</v>
      </c>
      <c r="CM46" s="34" t="s">
        <v>85</v>
      </c>
      <c r="CN46" s="41" t="n">
        <v>0</v>
      </c>
      <c r="CO46" s="28" t="n">
        <v>0</v>
      </c>
      <c r="CP46" s="41" t="n">
        <v>0</v>
      </c>
      <c r="CQ46" s="28" t="n">
        <v>6.57</v>
      </c>
      <c r="CR46" s="41" t="n">
        <v>29.2</v>
      </c>
      <c r="CS46" s="28" t="n">
        <v>0</v>
      </c>
      <c r="CT46" s="41" t="n">
        <v>0</v>
      </c>
      <c r="CU46" s="28" t="n">
        <v>24.75</v>
      </c>
      <c r="CV46" s="42" t="n">
        <v>60.52</v>
      </c>
      <c r="CW46" s="34" t="s">
        <v>85</v>
      </c>
      <c r="CX46" s="41" t="n">
        <v>0</v>
      </c>
      <c r="CY46" s="28" t="n">
        <v>0</v>
      </c>
      <c r="CZ46" s="41" t="n">
        <v>0</v>
      </c>
      <c r="DA46" s="28" t="n">
        <v>0</v>
      </c>
      <c r="DB46" s="41" t="n">
        <v>0</v>
      </c>
      <c r="DC46" s="28" t="n">
        <v>1.31</v>
      </c>
      <c r="DD46" s="41" t="n">
        <v>0</v>
      </c>
      <c r="DE46" s="28" t="n">
        <v>8.76</v>
      </c>
      <c r="DF46" s="42" t="n">
        <v>10.07</v>
      </c>
      <c r="DG46" s="34" t="s">
        <v>85</v>
      </c>
      <c r="DH46" s="41" t="n">
        <v>13.34</v>
      </c>
      <c r="DI46" s="28" t="n">
        <v>114.46</v>
      </c>
      <c r="DJ46" s="41" t="n">
        <v>0</v>
      </c>
      <c r="DK46" s="28" t="n">
        <v>3442.61</v>
      </c>
      <c r="DL46" s="41" t="n">
        <v>7760.27</v>
      </c>
      <c r="DM46" s="28" t="n">
        <v>26012.98</v>
      </c>
      <c r="DN46" s="41" t="n">
        <v>26633.62</v>
      </c>
      <c r="DO46" s="28" t="n">
        <v>19880.91</v>
      </c>
      <c r="DP46" s="42" t="n">
        <v>83858.19</v>
      </c>
      <c r="DQ46" s="34" t="s">
        <v>85</v>
      </c>
      <c r="DR46" s="41" t="n">
        <v>0</v>
      </c>
      <c r="DS46" s="28" t="n">
        <v>0</v>
      </c>
      <c r="DT46" s="30"/>
      <c r="DU46" s="28" t="n">
        <v>1250.71</v>
      </c>
      <c r="DV46" s="41" t="n">
        <v>2786.41</v>
      </c>
      <c r="DW46" s="28" t="n">
        <v>16871.73</v>
      </c>
      <c r="DX46" s="41" t="n">
        <v>18996.22</v>
      </c>
      <c r="DY46" s="28" t="n">
        <v>15261.46</v>
      </c>
      <c r="DZ46" s="42" t="n">
        <v>55166.53</v>
      </c>
      <c r="EA46" s="34" t="s">
        <v>85</v>
      </c>
      <c r="EB46" s="41" t="n">
        <v>0</v>
      </c>
      <c r="EC46" s="28" t="n">
        <v>0</v>
      </c>
      <c r="ED46" s="30"/>
      <c r="EE46" s="28" t="n">
        <v>946.7</v>
      </c>
      <c r="EF46" s="41" t="n">
        <v>1749.4</v>
      </c>
      <c r="EG46" s="28" t="n">
        <v>1834.79</v>
      </c>
      <c r="EH46" s="41" t="n">
        <v>1752.28</v>
      </c>
      <c r="EI46" s="28" t="n">
        <v>949.4</v>
      </c>
      <c r="EJ46" s="42" t="n">
        <v>7232.57</v>
      </c>
      <c r="EK46" s="34" t="s">
        <v>85</v>
      </c>
      <c r="EL46" s="41" t="n">
        <v>0</v>
      </c>
      <c r="EM46" s="28" t="n">
        <v>0</v>
      </c>
      <c r="EN46" s="30"/>
      <c r="EO46" s="28" t="n">
        <v>0</v>
      </c>
      <c r="EP46" s="41" t="n">
        <v>0</v>
      </c>
      <c r="EQ46" s="28" t="n">
        <v>48.69</v>
      </c>
      <c r="ER46" s="41" t="n">
        <v>160.25</v>
      </c>
      <c r="ES46" s="28" t="n">
        <v>260.8</v>
      </c>
      <c r="ET46" s="42" t="n">
        <v>469.74</v>
      </c>
      <c r="EU46" s="34" t="s">
        <v>85</v>
      </c>
      <c r="EV46" s="41" t="n">
        <v>0</v>
      </c>
      <c r="EW46" s="28" t="n">
        <v>0</v>
      </c>
      <c r="EX46" s="30"/>
      <c r="EY46" s="28" t="n">
        <v>0</v>
      </c>
      <c r="EZ46" s="41" t="n">
        <v>9.9</v>
      </c>
      <c r="FA46" s="28" t="n">
        <v>9.9</v>
      </c>
      <c r="FB46" s="41" t="n">
        <v>33.7</v>
      </c>
      <c r="FC46" s="28" t="n">
        <v>61.95</v>
      </c>
      <c r="FD46" s="42" t="n">
        <v>115.45</v>
      </c>
      <c r="FE46" s="34" t="s">
        <v>85</v>
      </c>
      <c r="FF46" s="41" t="n">
        <v>0</v>
      </c>
      <c r="FG46" s="28" t="n">
        <v>0</v>
      </c>
      <c r="FH46" s="30"/>
      <c r="FI46" s="28" t="n">
        <v>93.9</v>
      </c>
      <c r="FJ46" s="41" t="n">
        <v>202.5</v>
      </c>
      <c r="FK46" s="28" t="n">
        <v>1064.1</v>
      </c>
      <c r="FL46" s="41" t="n">
        <v>1192.82</v>
      </c>
      <c r="FM46" s="28" t="n">
        <v>1214.99</v>
      </c>
      <c r="FN46" s="42" t="n">
        <v>3768.31</v>
      </c>
      <c r="FO46" s="34" t="s">
        <v>85</v>
      </c>
      <c r="FP46" s="41" t="n">
        <v>13.34</v>
      </c>
      <c r="FQ46" s="28" t="n">
        <v>107.56</v>
      </c>
      <c r="FR46" s="41" t="n">
        <v>0</v>
      </c>
      <c r="FS46" s="28" t="n">
        <v>1147.94</v>
      </c>
      <c r="FT46" s="41" t="n">
        <v>2993.14</v>
      </c>
      <c r="FU46" s="28" t="n">
        <v>6116.29</v>
      </c>
      <c r="FV46" s="41" t="n">
        <v>4475.37</v>
      </c>
      <c r="FW46" s="28" t="n">
        <v>2063.78</v>
      </c>
      <c r="FX46" s="42" t="n">
        <v>16917.42</v>
      </c>
      <c r="FY46" s="34" t="s">
        <v>85</v>
      </c>
      <c r="FZ46" s="41" t="n">
        <v>0</v>
      </c>
      <c r="GA46" s="28" t="n">
        <v>6.9</v>
      </c>
      <c r="GB46" s="41" t="n">
        <v>0</v>
      </c>
      <c r="GC46" s="28" t="n">
        <v>3.36</v>
      </c>
      <c r="GD46" s="41" t="n">
        <v>9.68</v>
      </c>
      <c r="GE46" s="28" t="n">
        <v>66.49</v>
      </c>
      <c r="GF46" s="41" t="n">
        <v>22.98</v>
      </c>
      <c r="GG46" s="28" t="n">
        <v>34.5</v>
      </c>
      <c r="GH46" s="42" t="n">
        <v>143.91</v>
      </c>
      <c r="GI46" s="34" t="s">
        <v>85</v>
      </c>
      <c r="GJ46" s="41" t="n">
        <v>0</v>
      </c>
      <c r="GK46" s="28" t="n">
        <v>0</v>
      </c>
      <c r="GL46" s="41" t="n">
        <v>0</v>
      </c>
      <c r="GM46" s="28" t="n">
        <v>0</v>
      </c>
      <c r="GN46" s="41" t="n">
        <v>9.24</v>
      </c>
      <c r="GO46" s="28" t="n">
        <v>0</v>
      </c>
      <c r="GP46" s="41" t="n">
        <v>0</v>
      </c>
      <c r="GQ46" s="28" t="n">
        <v>28.75</v>
      </c>
      <c r="GR46" s="42" t="n">
        <v>37.99</v>
      </c>
      <c r="GS46" s="34" t="s">
        <v>85</v>
      </c>
      <c r="GT46" s="41" t="n">
        <v>0</v>
      </c>
      <c r="GU46" s="28" t="n">
        <v>0</v>
      </c>
      <c r="GV46" s="41" t="n">
        <v>0</v>
      </c>
      <c r="GW46" s="28" t="n">
        <v>0</v>
      </c>
      <c r="GX46" s="41" t="n">
        <v>0</v>
      </c>
      <c r="GY46" s="28" t="n">
        <v>0.99</v>
      </c>
      <c r="GZ46" s="41" t="n">
        <v>0</v>
      </c>
      <c r="HA46" s="28" t="n">
        <v>5.28</v>
      </c>
      <c r="HB46" s="42" t="n">
        <v>6.27</v>
      </c>
    </row>
    <row r="47" customFormat="false" ht="15" hidden="false" customHeight="true" outlineLevel="0" collapsed="false">
      <c r="A47" s="34" t="s">
        <v>86</v>
      </c>
      <c r="B47" s="41" t="n">
        <v>86.585</v>
      </c>
      <c r="C47" s="28" t="n">
        <v>397.488</v>
      </c>
      <c r="D47" s="41" t="n">
        <v>0</v>
      </c>
      <c r="E47" s="28" t="n">
        <v>18241.644</v>
      </c>
      <c r="F47" s="41" t="n">
        <v>29684.601</v>
      </c>
      <c r="G47" s="28" t="n">
        <v>74077.069</v>
      </c>
      <c r="H47" s="41" t="n">
        <v>125542.917</v>
      </c>
      <c r="I47" s="28" t="n">
        <v>124513.15</v>
      </c>
      <c r="J47" s="42" t="n">
        <v>372543.454</v>
      </c>
      <c r="K47" s="34" t="s">
        <v>86</v>
      </c>
      <c r="L47" s="41" t="n">
        <v>45.795</v>
      </c>
      <c r="M47" s="28" t="n">
        <v>220.788</v>
      </c>
      <c r="N47" s="41" t="n">
        <v>0</v>
      </c>
      <c r="O47" s="28" t="n">
        <v>13694.124</v>
      </c>
      <c r="P47" s="41" t="n">
        <v>21353.791</v>
      </c>
      <c r="Q47" s="28" t="n">
        <v>48999.669</v>
      </c>
      <c r="R47" s="41" t="n">
        <v>80378.517</v>
      </c>
      <c r="S47" s="28" t="n">
        <v>78999.7</v>
      </c>
      <c r="T47" s="42" t="n">
        <v>243692.384</v>
      </c>
      <c r="U47" s="34" t="s">
        <v>86</v>
      </c>
      <c r="V47" s="41" t="n">
        <v>0</v>
      </c>
      <c r="W47" s="28" t="n">
        <v>0</v>
      </c>
      <c r="X47" s="30"/>
      <c r="Y47" s="28" t="n">
        <v>1893.56</v>
      </c>
      <c r="Z47" s="41" t="n">
        <v>3651.04</v>
      </c>
      <c r="AA47" s="28" t="n">
        <v>19657.88</v>
      </c>
      <c r="AB47" s="41" t="n">
        <v>44697.21</v>
      </c>
      <c r="AC47" s="28" t="n">
        <v>47670.67</v>
      </c>
      <c r="AD47" s="42" t="n">
        <v>117570.36</v>
      </c>
      <c r="AE47" s="34" t="s">
        <v>86</v>
      </c>
      <c r="AF47" s="41" t="n">
        <v>0</v>
      </c>
      <c r="AG47" s="28" t="n">
        <v>0</v>
      </c>
      <c r="AH47" s="30"/>
      <c r="AI47" s="28" t="n">
        <v>8927.842</v>
      </c>
      <c r="AJ47" s="41" t="n">
        <v>12365.7</v>
      </c>
      <c r="AK47" s="28" t="n">
        <v>17067.926</v>
      </c>
      <c r="AL47" s="41" t="n">
        <v>19790.881</v>
      </c>
      <c r="AM47" s="28" t="n">
        <v>15253.053</v>
      </c>
      <c r="AN47" s="42" t="n">
        <v>73405.402</v>
      </c>
      <c r="AO47" s="38" t="s">
        <v>86</v>
      </c>
      <c r="AP47" s="43" t="n">
        <v>0</v>
      </c>
      <c r="AQ47" s="33" t="n">
        <v>0</v>
      </c>
      <c r="AR47" s="30"/>
      <c r="AS47" s="28" t="n">
        <v>32.94</v>
      </c>
      <c r="AT47" s="41" t="n">
        <v>241.05</v>
      </c>
      <c r="AU47" s="28" t="n">
        <v>794.75</v>
      </c>
      <c r="AV47" s="41" t="n">
        <v>2504.7</v>
      </c>
      <c r="AW47" s="28" t="n">
        <v>5171.57</v>
      </c>
      <c r="AX47" s="42" t="n">
        <v>8745.01</v>
      </c>
      <c r="AY47" s="34" t="s">
        <v>86</v>
      </c>
      <c r="AZ47" s="41" t="n">
        <v>0</v>
      </c>
      <c r="BA47" s="28" t="n">
        <v>0</v>
      </c>
      <c r="BB47" s="30"/>
      <c r="BC47" s="28" t="n">
        <v>0</v>
      </c>
      <c r="BD47" s="41" t="n">
        <v>0</v>
      </c>
      <c r="BE47" s="28" t="n">
        <v>0</v>
      </c>
      <c r="BF47" s="41" t="n">
        <v>0</v>
      </c>
      <c r="BG47" s="28" t="n">
        <v>0</v>
      </c>
      <c r="BH47" s="42" t="n">
        <v>0</v>
      </c>
      <c r="BI47" s="34" t="s">
        <v>86</v>
      </c>
      <c r="BJ47" s="41" t="n">
        <v>0</v>
      </c>
      <c r="BK47" s="28" t="n">
        <v>0</v>
      </c>
      <c r="BL47" s="30"/>
      <c r="BM47" s="28" t="n">
        <v>87.05</v>
      </c>
      <c r="BN47" s="41" t="n">
        <v>524.1</v>
      </c>
      <c r="BO47" s="28" t="n">
        <v>3694.84</v>
      </c>
      <c r="BP47" s="41" t="n">
        <v>6977.69</v>
      </c>
      <c r="BQ47" s="28" t="n">
        <v>7202.5</v>
      </c>
      <c r="BR47" s="42" t="n">
        <v>18486.18</v>
      </c>
      <c r="BS47" s="34" t="s">
        <v>86</v>
      </c>
      <c r="BT47" s="41" t="n">
        <v>45.795</v>
      </c>
      <c r="BU47" s="28" t="n">
        <v>187.758</v>
      </c>
      <c r="BV47" s="41" t="n">
        <v>0</v>
      </c>
      <c r="BW47" s="28" t="n">
        <v>2466.248</v>
      </c>
      <c r="BX47" s="41" t="n">
        <v>4136.368</v>
      </c>
      <c r="BY47" s="28" t="n">
        <v>7173.468</v>
      </c>
      <c r="BZ47" s="41" t="n">
        <v>5814.536</v>
      </c>
      <c r="CA47" s="28" t="n">
        <v>3364.887</v>
      </c>
      <c r="CB47" s="42" t="n">
        <v>23189.06</v>
      </c>
      <c r="CC47" s="34" t="s">
        <v>86</v>
      </c>
      <c r="CD47" s="41" t="n">
        <v>0</v>
      </c>
      <c r="CE47" s="28" t="n">
        <v>33.03</v>
      </c>
      <c r="CF47" s="41" t="n">
        <v>0</v>
      </c>
      <c r="CG47" s="28" t="n">
        <v>285.164</v>
      </c>
      <c r="CH47" s="41" t="n">
        <v>435.533</v>
      </c>
      <c r="CI47" s="28" t="n">
        <v>597.705</v>
      </c>
      <c r="CJ47" s="41" t="n">
        <v>593.5</v>
      </c>
      <c r="CK47" s="28" t="n">
        <v>337.02</v>
      </c>
      <c r="CL47" s="42" t="n">
        <v>2281.952</v>
      </c>
      <c r="CM47" s="34" t="s">
        <v>86</v>
      </c>
      <c r="CN47" s="41" t="n">
        <v>0</v>
      </c>
      <c r="CO47" s="28" t="n">
        <v>0</v>
      </c>
      <c r="CP47" s="41" t="n">
        <v>0</v>
      </c>
      <c r="CQ47" s="28" t="n">
        <v>1.32</v>
      </c>
      <c r="CR47" s="41" t="n">
        <v>0</v>
      </c>
      <c r="CS47" s="28" t="n">
        <v>13.1</v>
      </c>
      <c r="CT47" s="41" t="n">
        <v>0</v>
      </c>
      <c r="CU47" s="28" t="n">
        <v>0</v>
      </c>
      <c r="CV47" s="42" t="n">
        <v>14.42</v>
      </c>
      <c r="CW47" s="34" t="s">
        <v>86</v>
      </c>
      <c r="CX47" s="41" t="n">
        <v>0</v>
      </c>
      <c r="CY47" s="28" t="n">
        <v>0</v>
      </c>
      <c r="CZ47" s="41" t="n">
        <v>0</v>
      </c>
      <c r="DA47" s="28" t="n">
        <v>0</v>
      </c>
      <c r="DB47" s="41" t="n">
        <v>0</v>
      </c>
      <c r="DC47" s="28" t="n">
        <v>0</v>
      </c>
      <c r="DD47" s="41" t="n">
        <v>0</v>
      </c>
      <c r="DE47" s="28" t="n">
        <v>0</v>
      </c>
      <c r="DF47" s="42" t="n">
        <v>0</v>
      </c>
      <c r="DG47" s="34" t="s">
        <v>86</v>
      </c>
      <c r="DH47" s="41" t="n">
        <v>40.79</v>
      </c>
      <c r="DI47" s="28" t="n">
        <v>176.7</v>
      </c>
      <c r="DJ47" s="41" t="n">
        <v>0</v>
      </c>
      <c r="DK47" s="28" t="n">
        <v>4547.52</v>
      </c>
      <c r="DL47" s="41" t="n">
        <v>8330.81</v>
      </c>
      <c r="DM47" s="28" t="n">
        <v>25077.4</v>
      </c>
      <c r="DN47" s="41" t="n">
        <v>45164.4</v>
      </c>
      <c r="DO47" s="28" t="n">
        <v>45513.45</v>
      </c>
      <c r="DP47" s="42" t="n">
        <v>128851.07</v>
      </c>
      <c r="DQ47" s="34" t="s">
        <v>86</v>
      </c>
      <c r="DR47" s="41" t="n">
        <v>0</v>
      </c>
      <c r="DS47" s="28" t="n">
        <v>0</v>
      </c>
      <c r="DT47" s="30"/>
      <c r="DU47" s="28" t="n">
        <v>1388.01</v>
      </c>
      <c r="DV47" s="41" t="n">
        <v>2553.08</v>
      </c>
      <c r="DW47" s="28" t="n">
        <v>13556.07</v>
      </c>
      <c r="DX47" s="41" t="n">
        <v>30971.35</v>
      </c>
      <c r="DY47" s="28" t="n">
        <v>32900.08</v>
      </c>
      <c r="DZ47" s="42" t="n">
        <v>81368.59</v>
      </c>
      <c r="EA47" s="34" t="s">
        <v>86</v>
      </c>
      <c r="EB47" s="41" t="n">
        <v>0</v>
      </c>
      <c r="EC47" s="28" t="n">
        <v>0</v>
      </c>
      <c r="ED47" s="30"/>
      <c r="EE47" s="28" t="n">
        <v>1070.05</v>
      </c>
      <c r="EF47" s="41" t="n">
        <v>1966.92</v>
      </c>
      <c r="EG47" s="28" t="n">
        <v>2409.46</v>
      </c>
      <c r="EH47" s="41" t="n">
        <v>2816.89</v>
      </c>
      <c r="EI47" s="28" t="n">
        <v>2063.14</v>
      </c>
      <c r="EJ47" s="42" t="n">
        <v>10326.46</v>
      </c>
      <c r="EK47" s="34" t="s">
        <v>86</v>
      </c>
      <c r="EL47" s="41" t="n">
        <v>0</v>
      </c>
      <c r="EM47" s="28" t="n">
        <v>0</v>
      </c>
      <c r="EN47" s="30"/>
      <c r="EO47" s="28" t="n">
        <v>1.11</v>
      </c>
      <c r="EP47" s="41" t="n">
        <v>0</v>
      </c>
      <c r="EQ47" s="28" t="n">
        <v>32.1</v>
      </c>
      <c r="ER47" s="41" t="n">
        <v>126.43</v>
      </c>
      <c r="ES47" s="28" t="n">
        <v>449.6</v>
      </c>
      <c r="ET47" s="42" t="n">
        <v>609.24</v>
      </c>
      <c r="EU47" s="34" t="s">
        <v>86</v>
      </c>
      <c r="EV47" s="41" t="n">
        <v>0</v>
      </c>
      <c r="EW47" s="28" t="n">
        <v>0</v>
      </c>
      <c r="EX47" s="30"/>
      <c r="EY47" s="28" t="n">
        <v>0</v>
      </c>
      <c r="EZ47" s="41" t="n">
        <v>0</v>
      </c>
      <c r="FA47" s="28" t="n">
        <v>0</v>
      </c>
      <c r="FB47" s="41" t="n">
        <v>0</v>
      </c>
      <c r="FC47" s="28" t="n">
        <v>0</v>
      </c>
      <c r="FD47" s="42" t="n">
        <v>0</v>
      </c>
      <c r="FE47" s="34" t="s">
        <v>86</v>
      </c>
      <c r="FF47" s="41" t="n">
        <v>0</v>
      </c>
      <c r="FG47" s="28" t="n">
        <v>0</v>
      </c>
      <c r="FH47" s="30"/>
      <c r="FI47" s="28" t="n">
        <v>79.2</v>
      </c>
      <c r="FJ47" s="41" t="n">
        <v>533.4</v>
      </c>
      <c r="FK47" s="28" t="n">
        <v>3689.89</v>
      </c>
      <c r="FL47" s="41" t="n">
        <v>6974.06</v>
      </c>
      <c r="FM47" s="28" t="n">
        <v>7342.93</v>
      </c>
      <c r="FN47" s="42" t="n">
        <v>18619.48</v>
      </c>
      <c r="FO47" s="34" t="s">
        <v>86</v>
      </c>
      <c r="FP47" s="41" t="n">
        <v>40.79</v>
      </c>
      <c r="FQ47" s="28" t="n">
        <v>175.05</v>
      </c>
      <c r="FR47" s="41" t="n">
        <v>0</v>
      </c>
      <c r="FS47" s="28" t="n">
        <v>1932.65</v>
      </c>
      <c r="FT47" s="41" t="n">
        <v>3203.32</v>
      </c>
      <c r="FU47" s="28" t="n">
        <v>5283.19</v>
      </c>
      <c r="FV47" s="41" t="n">
        <v>4143.26</v>
      </c>
      <c r="FW47" s="28" t="n">
        <v>2711.4</v>
      </c>
      <c r="FX47" s="42" t="n">
        <v>17489.66</v>
      </c>
      <c r="FY47" s="34" t="s">
        <v>86</v>
      </c>
      <c r="FZ47" s="41" t="n">
        <v>0</v>
      </c>
      <c r="GA47" s="28" t="n">
        <v>1.65</v>
      </c>
      <c r="GB47" s="41" t="n">
        <v>0</v>
      </c>
      <c r="GC47" s="28" t="n">
        <v>76.5</v>
      </c>
      <c r="GD47" s="41" t="n">
        <v>74.09</v>
      </c>
      <c r="GE47" s="28" t="n">
        <v>106.69</v>
      </c>
      <c r="GF47" s="41" t="n">
        <v>132.41</v>
      </c>
      <c r="GG47" s="28" t="n">
        <v>43.33</v>
      </c>
      <c r="GH47" s="42" t="n">
        <v>434.67</v>
      </c>
      <c r="GI47" s="34" t="s">
        <v>86</v>
      </c>
      <c r="GJ47" s="41" t="n">
        <v>0</v>
      </c>
      <c r="GK47" s="28" t="n">
        <v>0</v>
      </c>
      <c r="GL47" s="41" t="n">
        <v>0</v>
      </c>
      <c r="GM47" s="28" t="n">
        <v>0</v>
      </c>
      <c r="GN47" s="41" t="n">
        <v>0</v>
      </c>
      <c r="GO47" s="28" t="n">
        <v>0</v>
      </c>
      <c r="GP47" s="41" t="n">
        <v>0</v>
      </c>
      <c r="GQ47" s="28" t="n">
        <v>2.97</v>
      </c>
      <c r="GR47" s="42" t="n">
        <v>2.97</v>
      </c>
      <c r="GS47" s="34" t="s">
        <v>86</v>
      </c>
      <c r="GT47" s="41" t="n">
        <v>0</v>
      </c>
      <c r="GU47" s="28" t="n">
        <v>0</v>
      </c>
      <c r="GV47" s="41" t="n">
        <v>0</v>
      </c>
      <c r="GW47" s="28" t="n">
        <v>0</v>
      </c>
      <c r="GX47" s="41" t="n">
        <v>0</v>
      </c>
      <c r="GY47" s="28" t="n">
        <v>0</v>
      </c>
      <c r="GZ47" s="41" t="n">
        <v>0</v>
      </c>
      <c r="HA47" s="28" t="n">
        <v>0</v>
      </c>
      <c r="HB47" s="42" t="n">
        <v>0</v>
      </c>
    </row>
    <row r="48" customFormat="false" ht="15" hidden="false" customHeight="true" outlineLevel="0" collapsed="false">
      <c r="A48" s="34" t="s">
        <v>87</v>
      </c>
      <c r="B48" s="41" t="n">
        <v>100.71</v>
      </c>
      <c r="C48" s="28" t="n">
        <v>93.94</v>
      </c>
      <c r="D48" s="41" t="n">
        <v>0</v>
      </c>
      <c r="E48" s="28" t="n">
        <v>5546.49</v>
      </c>
      <c r="F48" s="41" t="n">
        <v>13036.36</v>
      </c>
      <c r="G48" s="28" t="n">
        <v>42171.48</v>
      </c>
      <c r="H48" s="41" t="n">
        <v>76843.37</v>
      </c>
      <c r="I48" s="28" t="n">
        <v>77836.98</v>
      </c>
      <c r="J48" s="42" t="n">
        <v>215629.33</v>
      </c>
      <c r="K48" s="34" t="s">
        <v>87</v>
      </c>
      <c r="L48" s="41" t="n">
        <v>55.2</v>
      </c>
      <c r="M48" s="28" t="n">
        <v>52.68</v>
      </c>
      <c r="N48" s="41" t="n">
        <v>0</v>
      </c>
      <c r="O48" s="28" t="n">
        <v>4315.45</v>
      </c>
      <c r="P48" s="41" t="n">
        <v>9803.22</v>
      </c>
      <c r="Q48" s="28" t="n">
        <v>28561.11</v>
      </c>
      <c r="R48" s="41" t="n">
        <v>52617.48</v>
      </c>
      <c r="S48" s="28" t="n">
        <v>53539.63</v>
      </c>
      <c r="T48" s="42" t="n">
        <v>148944.77</v>
      </c>
      <c r="U48" s="34" t="s">
        <v>87</v>
      </c>
      <c r="V48" s="41" t="n">
        <v>0</v>
      </c>
      <c r="W48" s="28" t="n">
        <v>0</v>
      </c>
      <c r="X48" s="30"/>
      <c r="Y48" s="28" t="n">
        <v>497.26</v>
      </c>
      <c r="Z48" s="41" t="n">
        <v>1582.44</v>
      </c>
      <c r="AA48" s="28" t="n">
        <v>14904.37</v>
      </c>
      <c r="AB48" s="41" t="n">
        <v>29185.87</v>
      </c>
      <c r="AC48" s="28" t="n">
        <v>30645.89</v>
      </c>
      <c r="AD48" s="42" t="n">
        <v>76815.83</v>
      </c>
      <c r="AE48" s="34" t="s">
        <v>87</v>
      </c>
      <c r="AF48" s="41" t="n">
        <v>0</v>
      </c>
      <c r="AG48" s="28" t="n">
        <v>0</v>
      </c>
      <c r="AH48" s="30"/>
      <c r="AI48" s="28" t="n">
        <v>2625.44</v>
      </c>
      <c r="AJ48" s="41" t="n">
        <v>5726.92</v>
      </c>
      <c r="AK48" s="28" t="n">
        <v>8773.32</v>
      </c>
      <c r="AL48" s="41" t="n">
        <v>9370.58</v>
      </c>
      <c r="AM48" s="28" t="n">
        <v>5815.22</v>
      </c>
      <c r="AN48" s="42" t="n">
        <v>32311.48</v>
      </c>
      <c r="AO48" s="38" t="s">
        <v>87</v>
      </c>
      <c r="AP48" s="43" t="n">
        <v>0</v>
      </c>
      <c r="AQ48" s="33" t="n">
        <v>0</v>
      </c>
      <c r="AR48" s="30"/>
      <c r="AS48" s="28" t="n">
        <v>51.6</v>
      </c>
      <c r="AT48" s="41" t="n">
        <v>299.79</v>
      </c>
      <c r="AU48" s="28" t="n">
        <v>1747.49</v>
      </c>
      <c r="AV48" s="41" t="n">
        <v>11350.88</v>
      </c>
      <c r="AW48" s="28" t="n">
        <v>15185.59</v>
      </c>
      <c r="AX48" s="42" t="n">
        <v>28635.35</v>
      </c>
      <c r="AY48" s="34" t="s">
        <v>87</v>
      </c>
      <c r="AZ48" s="41" t="n">
        <v>0</v>
      </c>
      <c r="BA48" s="28" t="n">
        <v>0</v>
      </c>
      <c r="BB48" s="30"/>
      <c r="BC48" s="28" t="n">
        <v>0</v>
      </c>
      <c r="BD48" s="41" t="n">
        <v>0</v>
      </c>
      <c r="BE48" s="28" t="n">
        <v>0</v>
      </c>
      <c r="BF48" s="41" t="n">
        <v>0</v>
      </c>
      <c r="BG48" s="28" t="n">
        <v>0</v>
      </c>
      <c r="BH48" s="42" t="n">
        <v>0</v>
      </c>
      <c r="BI48" s="34" t="s">
        <v>87</v>
      </c>
      <c r="BJ48" s="41" t="n">
        <v>0</v>
      </c>
      <c r="BK48" s="28" t="n">
        <v>0</v>
      </c>
      <c r="BL48" s="30"/>
      <c r="BM48" s="28" t="n">
        <v>0</v>
      </c>
      <c r="BN48" s="41" t="n">
        <v>95.4</v>
      </c>
      <c r="BO48" s="28" t="n">
        <v>456.84</v>
      </c>
      <c r="BP48" s="41" t="n">
        <v>1202.09</v>
      </c>
      <c r="BQ48" s="28" t="n">
        <v>1156.72</v>
      </c>
      <c r="BR48" s="42" t="n">
        <v>2911.05</v>
      </c>
      <c r="BS48" s="34" t="s">
        <v>87</v>
      </c>
      <c r="BT48" s="41" t="n">
        <v>55.2</v>
      </c>
      <c r="BU48" s="28" t="n">
        <v>41.34</v>
      </c>
      <c r="BV48" s="41" t="n">
        <v>0</v>
      </c>
      <c r="BW48" s="28" t="n">
        <v>969.93</v>
      </c>
      <c r="BX48" s="41" t="n">
        <v>1850.01</v>
      </c>
      <c r="BY48" s="28" t="n">
        <v>2374.82</v>
      </c>
      <c r="BZ48" s="41" t="n">
        <v>1213.13</v>
      </c>
      <c r="CA48" s="28" t="n">
        <v>626.11</v>
      </c>
      <c r="CB48" s="42" t="n">
        <v>7130.54</v>
      </c>
      <c r="CC48" s="34" t="s">
        <v>87</v>
      </c>
      <c r="CD48" s="41" t="n">
        <v>0</v>
      </c>
      <c r="CE48" s="28" t="n">
        <v>11.34</v>
      </c>
      <c r="CF48" s="41" t="n">
        <v>0</v>
      </c>
      <c r="CG48" s="28" t="n">
        <v>167.77</v>
      </c>
      <c r="CH48" s="41" t="n">
        <v>244.43</v>
      </c>
      <c r="CI48" s="28" t="n">
        <v>268.43</v>
      </c>
      <c r="CJ48" s="41" t="n">
        <v>290.17</v>
      </c>
      <c r="CK48" s="28" t="n">
        <v>102.52</v>
      </c>
      <c r="CL48" s="42" t="n">
        <v>1084.66</v>
      </c>
      <c r="CM48" s="34" t="s">
        <v>87</v>
      </c>
      <c r="CN48" s="41" t="n">
        <v>0</v>
      </c>
      <c r="CO48" s="28" t="n">
        <v>0</v>
      </c>
      <c r="CP48" s="41" t="n">
        <v>0</v>
      </c>
      <c r="CQ48" s="28" t="n">
        <v>3.45</v>
      </c>
      <c r="CR48" s="41" t="n">
        <v>4.23</v>
      </c>
      <c r="CS48" s="28" t="n">
        <v>35.84</v>
      </c>
      <c r="CT48" s="41" t="n">
        <v>4.76</v>
      </c>
      <c r="CU48" s="28" t="n">
        <v>7.58</v>
      </c>
      <c r="CV48" s="42" t="n">
        <v>55.86</v>
      </c>
      <c r="CW48" s="34" t="s">
        <v>87</v>
      </c>
      <c r="CX48" s="41" t="n">
        <v>0</v>
      </c>
      <c r="CY48" s="28" t="n">
        <v>0</v>
      </c>
      <c r="CZ48" s="41" t="n">
        <v>0</v>
      </c>
      <c r="DA48" s="28" t="n">
        <v>0</v>
      </c>
      <c r="DB48" s="41" t="n">
        <v>0</v>
      </c>
      <c r="DC48" s="28" t="n">
        <v>0</v>
      </c>
      <c r="DD48" s="41" t="n">
        <v>0</v>
      </c>
      <c r="DE48" s="28" t="n">
        <v>0</v>
      </c>
      <c r="DF48" s="42" t="n">
        <v>0</v>
      </c>
      <c r="DG48" s="34" t="s">
        <v>87</v>
      </c>
      <c r="DH48" s="41" t="n">
        <v>45.51</v>
      </c>
      <c r="DI48" s="28" t="n">
        <v>41.26</v>
      </c>
      <c r="DJ48" s="41" t="n">
        <v>0</v>
      </c>
      <c r="DK48" s="28" t="n">
        <v>1231.04</v>
      </c>
      <c r="DL48" s="41" t="n">
        <v>3233.14</v>
      </c>
      <c r="DM48" s="28" t="n">
        <v>13610.37</v>
      </c>
      <c r="DN48" s="41" t="n">
        <v>24225.89</v>
      </c>
      <c r="DO48" s="28" t="n">
        <v>24297.35</v>
      </c>
      <c r="DP48" s="42" t="n">
        <v>66684.56</v>
      </c>
      <c r="DQ48" s="34" t="s">
        <v>87</v>
      </c>
      <c r="DR48" s="41" t="n">
        <v>0</v>
      </c>
      <c r="DS48" s="28" t="n">
        <v>0</v>
      </c>
      <c r="DT48" s="30"/>
      <c r="DU48" s="28" t="n">
        <v>311.24</v>
      </c>
      <c r="DV48" s="41" t="n">
        <v>1123.43</v>
      </c>
      <c r="DW48" s="28" t="n">
        <v>10413.05</v>
      </c>
      <c r="DX48" s="41" t="n">
        <v>19836.47</v>
      </c>
      <c r="DY48" s="28" t="n">
        <v>20859.58</v>
      </c>
      <c r="DZ48" s="42" t="n">
        <v>52543.77</v>
      </c>
      <c r="EA48" s="34" t="s">
        <v>87</v>
      </c>
      <c r="EB48" s="41" t="n">
        <v>0</v>
      </c>
      <c r="EC48" s="28" t="n">
        <v>0</v>
      </c>
      <c r="ED48" s="30"/>
      <c r="EE48" s="28" t="n">
        <v>173.1</v>
      </c>
      <c r="EF48" s="41" t="n">
        <v>558.99</v>
      </c>
      <c r="EG48" s="28" t="n">
        <v>734.39</v>
      </c>
      <c r="EH48" s="41" t="n">
        <v>978.28</v>
      </c>
      <c r="EI48" s="28" t="n">
        <v>503.94</v>
      </c>
      <c r="EJ48" s="42" t="n">
        <v>2948.7</v>
      </c>
      <c r="EK48" s="34" t="s">
        <v>87</v>
      </c>
      <c r="EL48" s="41" t="n">
        <v>0</v>
      </c>
      <c r="EM48" s="28" t="n">
        <v>0</v>
      </c>
      <c r="EN48" s="30"/>
      <c r="EO48" s="28" t="n">
        <v>0</v>
      </c>
      <c r="EP48" s="41" t="n">
        <v>31.73</v>
      </c>
      <c r="EQ48" s="28" t="n">
        <v>254.98</v>
      </c>
      <c r="ER48" s="41" t="n">
        <v>1196.42</v>
      </c>
      <c r="ES48" s="28" t="n">
        <v>1324.08</v>
      </c>
      <c r="ET48" s="42" t="n">
        <v>2807.21</v>
      </c>
      <c r="EU48" s="34" t="s">
        <v>87</v>
      </c>
      <c r="EV48" s="41" t="n">
        <v>0</v>
      </c>
      <c r="EW48" s="28" t="n">
        <v>0</v>
      </c>
      <c r="EX48" s="30"/>
      <c r="EY48" s="28" t="n">
        <v>0</v>
      </c>
      <c r="EZ48" s="41" t="n">
        <v>0</v>
      </c>
      <c r="FA48" s="28" t="n">
        <v>0</v>
      </c>
      <c r="FB48" s="41" t="n">
        <v>0</v>
      </c>
      <c r="FC48" s="28" t="n">
        <v>0</v>
      </c>
      <c r="FD48" s="42" t="n">
        <v>0</v>
      </c>
      <c r="FE48" s="34" t="s">
        <v>87</v>
      </c>
      <c r="FF48" s="41" t="n">
        <v>0</v>
      </c>
      <c r="FG48" s="28" t="n">
        <v>0</v>
      </c>
      <c r="FH48" s="30"/>
      <c r="FI48" s="28" t="n">
        <v>0</v>
      </c>
      <c r="FJ48" s="41" t="n">
        <v>62.1</v>
      </c>
      <c r="FK48" s="28" t="n">
        <v>409.68</v>
      </c>
      <c r="FL48" s="41" t="n">
        <v>1120.53</v>
      </c>
      <c r="FM48" s="28" t="n">
        <v>1065.4</v>
      </c>
      <c r="FN48" s="42" t="n">
        <v>2657.71</v>
      </c>
      <c r="FO48" s="34" t="s">
        <v>87</v>
      </c>
      <c r="FP48" s="41" t="n">
        <v>45.51</v>
      </c>
      <c r="FQ48" s="28" t="n">
        <v>30.91</v>
      </c>
      <c r="FR48" s="41" t="n">
        <v>0</v>
      </c>
      <c r="FS48" s="28" t="n">
        <v>728.51</v>
      </c>
      <c r="FT48" s="41" t="n">
        <v>1401.24</v>
      </c>
      <c r="FU48" s="28" t="n">
        <v>1721.19</v>
      </c>
      <c r="FV48" s="41" t="n">
        <v>976.59</v>
      </c>
      <c r="FW48" s="28" t="n">
        <v>508.81</v>
      </c>
      <c r="FX48" s="42" t="n">
        <v>5412.76</v>
      </c>
      <c r="FY48" s="34" t="s">
        <v>87</v>
      </c>
      <c r="FZ48" s="41" t="n">
        <v>0</v>
      </c>
      <c r="GA48" s="28" t="n">
        <v>10.35</v>
      </c>
      <c r="GB48" s="41" t="n">
        <v>0</v>
      </c>
      <c r="GC48" s="28" t="n">
        <v>18.19</v>
      </c>
      <c r="GD48" s="41" t="n">
        <v>53.34</v>
      </c>
      <c r="GE48" s="28" t="n">
        <v>68.5</v>
      </c>
      <c r="GF48" s="41" t="n">
        <v>117.6</v>
      </c>
      <c r="GG48" s="28" t="n">
        <v>28.94</v>
      </c>
      <c r="GH48" s="42" t="n">
        <v>296.92</v>
      </c>
      <c r="GI48" s="34" t="s">
        <v>87</v>
      </c>
      <c r="GJ48" s="41" t="n">
        <v>0</v>
      </c>
      <c r="GK48" s="28" t="n">
        <v>0</v>
      </c>
      <c r="GL48" s="41" t="n">
        <v>0</v>
      </c>
      <c r="GM48" s="28" t="n">
        <v>0</v>
      </c>
      <c r="GN48" s="41" t="n">
        <v>2.31</v>
      </c>
      <c r="GO48" s="28" t="n">
        <v>8.58</v>
      </c>
      <c r="GP48" s="41" t="n">
        <v>0</v>
      </c>
      <c r="GQ48" s="28" t="n">
        <v>6.6</v>
      </c>
      <c r="GR48" s="42" t="n">
        <v>17.49</v>
      </c>
      <c r="GS48" s="34" t="s">
        <v>87</v>
      </c>
      <c r="GT48" s="41" t="n">
        <v>0</v>
      </c>
      <c r="GU48" s="28" t="n">
        <v>0</v>
      </c>
      <c r="GV48" s="41" t="n">
        <v>0</v>
      </c>
      <c r="GW48" s="28" t="n">
        <v>0</v>
      </c>
      <c r="GX48" s="41" t="n">
        <v>0</v>
      </c>
      <c r="GY48" s="28" t="n">
        <v>0</v>
      </c>
      <c r="GZ48" s="41" t="n">
        <v>0</v>
      </c>
      <c r="HA48" s="28" t="n">
        <v>0</v>
      </c>
      <c r="HB48" s="42" t="n">
        <v>0</v>
      </c>
    </row>
    <row r="49" customFormat="false" ht="15" hidden="false" customHeight="true" outlineLevel="0" collapsed="false">
      <c r="A49" s="53" t="s">
        <v>88</v>
      </c>
      <c r="B49" s="41" t="n">
        <v>124.518</v>
      </c>
      <c r="C49" s="28" t="n">
        <v>672.468</v>
      </c>
      <c r="D49" s="41" t="n">
        <v>0</v>
      </c>
      <c r="E49" s="28" t="n">
        <v>75123.649</v>
      </c>
      <c r="F49" s="41" t="n">
        <v>120121.621</v>
      </c>
      <c r="G49" s="28" t="n">
        <v>255535.146</v>
      </c>
      <c r="H49" s="41" t="n">
        <v>342788.837</v>
      </c>
      <c r="I49" s="28" t="n">
        <v>244674.882</v>
      </c>
      <c r="J49" s="42" t="n">
        <v>1039041.121</v>
      </c>
      <c r="K49" s="53" t="s">
        <v>88</v>
      </c>
      <c r="L49" s="41" t="n">
        <v>66.988</v>
      </c>
      <c r="M49" s="28" t="n">
        <v>358.688</v>
      </c>
      <c r="N49" s="41" t="n">
        <v>0</v>
      </c>
      <c r="O49" s="28" t="n">
        <v>53834.204</v>
      </c>
      <c r="P49" s="41" t="n">
        <v>82272.311</v>
      </c>
      <c r="Q49" s="28" t="n">
        <v>162224.231</v>
      </c>
      <c r="R49" s="41" t="n">
        <v>218133.212</v>
      </c>
      <c r="S49" s="28" t="n">
        <v>157044.487</v>
      </c>
      <c r="T49" s="42" t="n">
        <v>673934.121</v>
      </c>
      <c r="U49" s="53" t="s">
        <v>88</v>
      </c>
      <c r="V49" s="41" t="n">
        <v>0</v>
      </c>
      <c r="W49" s="28" t="n">
        <v>0</v>
      </c>
      <c r="X49" s="30"/>
      <c r="Y49" s="28" t="n">
        <v>14943.765</v>
      </c>
      <c r="Z49" s="41" t="n">
        <v>30722.065</v>
      </c>
      <c r="AA49" s="28" t="n">
        <v>89874.174</v>
      </c>
      <c r="AB49" s="41" t="n">
        <v>131106.257</v>
      </c>
      <c r="AC49" s="28" t="n">
        <v>96515.769</v>
      </c>
      <c r="AD49" s="42" t="n">
        <v>363162.03</v>
      </c>
      <c r="AE49" s="53" t="s">
        <v>88</v>
      </c>
      <c r="AF49" s="41" t="n">
        <v>0</v>
      </c>
      <c r="AG49" s="28" t="n">
        <v>0</v>
      </c>
      <c r="AH49" s="30"/>
      <c r="AI49" s="28" t="n">
        <v>32386.9</v>
      </c>
      <c r="AJ49" s="41" t="n">
        <v>39369.59</v>
      </c>
      <c r="AK49" s="28" t="n">
        <v>47141.15</v>
      </c>
      <c r="AL49" s="41" t="n">
        <v>49797.87</v>
      </c>
      <c r="AM49" s="28" t="n">
        <v>27811.65</v>
      </c>
      <c r="AN49" s="42" t="n">
        <v>196507.16</v>
      </c>
      <c r="AO49" s="31" t="s">
        <v>88</v>
      </c>
      <c r="AP49" s="43" t="n">
        <v>0</v>
      </c>
      <c r="AQ49" s="33" t="n">
        <v>0</v>
      </c>
      <c r="AR49" s="30"/>
      <c r="AS49" s="28" t="n">
        <v>187.83</v>
      </c>
      <c r="AT49" s="41" t="n">
        <v>1107.02</v>
      </c>
      <c r="AU49" s="28" t="n">
        <v>3306.65</v>
      </c>
      <c r="AV49" s="41" t="n">
        <v>16310.31</v>
      </c>
      <c r="AW49" s="28" t="n">
        <v>21105.11</v>
      </c>
      <c r="AX49" s="42" t="n">
        <v>42016.92</v>
      </c>
      <c r="AY49" s="53" t="s">
        <v>88</v>
      </c>
      <c r="AZ49" s="41" t="n">
        <v>0</v>
      </c>
      <c r="BA49" s="28" t="n">
        <v>0</v>
      </c>
      <c r="BB49" s="30"/>
      <c r="BC49" s="28" t="n">
        <v>0</v>
      </c>
      <c r="BD49" s="41" t="n">
        <v>0</v>
      </c>
      <c r="BE49" s="28" t="n">
        <v>0</v>
      </c>
      <c r="BF49" s="41" t="n">
        <v>0</v>
      </c>
      <c r="BG49" s="28" t="n">
        <v>0</v>
      </c>
      <c r="BH49" s="42" t="n">
        <v>0</v>
      </c>
      <c r="BI49" s="53" t="s">
        <v>88</v>
      </c>
      <c r="BJ49" s="41" t="n">
        <v>0</v>
      </c>
      <c r="BK49" s="28" t="n">
        <v>0</v>
      </c>
      <c r="BL49" s="30"/>
      <c r="BM49" s="28" t="n">
        <v>1299.74</v>
      </c>
      <c r="BN49" s="41" t="n">
        <v>3007.27</v>
      </c>
      <c r="BO49" s="28" t="n">
        <v>9665.2</v>
      </c>
      <c r="BP49" s="41" t="n">
        <v>11424.52</v>
      </c>
      <c r="BQ49" s="28" t="n">
        <v>8005.86</v>
      </c>
      <c r="BR49" s="42" t="n">
        <v>33402.59</v>
      </c>
      <c r="BS49" s="53" t="s">
        <v>88</v>
      </c>
      <c r="BT49" s="41" t="n">
        <v>60.678</v>
      </c>
      <c r="BU49" s="28" t="n">
        <v>350.658</v>
      </c>
      <c r="BV49" s="41" t="n">
        <v>0</v>
      </c>
      <c r="BW49" s="28" t="n">
        <v>4649.168</v>
      </c>
      <c r="BX49" s="41" t="n">
        <v>7672.962</v>
      </c>
      <c r="BY49" s="28" t="n">
        <v>11737.717</v>
      </c>
      <c r="BZ49" s="41" t="n">
        <v>8965.314</v>
      </c>
      <c r="CA49" s="28" t="n">
        <v>3383.206</v>
      </c>
      <c r="CB49" s="42" t="n">
        <v>36819.703</v>
      </c>
      <c r="CC49" s="53" t="s">
        <v>88</v>
      </c>
      <c r="CD49" s="41" t="n">
        <v>6.31</v>
      </c>
      <c r="CE49" s="28" t="n">
        <v>8.03</v>
      </c>
      <c r="CF49" s="41" t="n">
        <v>0</v>
      </c>
      <c r="CG49" s="28" t="n">
        <v>348.751</v>
      </c>
      <c r="CH49" s="41" t="n">
        <v>378.804</v>
      </c>
      <c r="CI49" s="28" t="n">
        <v>495.15</v>
      </c>
      <c r="CJ49" s="41" t="n">
        <v>519.811</v>
      </c>
      <c r="CK49" s="28" t="n">
        <v>221.892</v>
      </c>
      <c r="CL49" s="42" t="n">
        <v>1978.748</v>
      </c>
      <c r="CM49" s="53" t="s">
        <v>88</v>
      </c>
      <c r="CN49" s="41" t="n">
        <v>0</v>
      </c>
      <c r="CO49" s="28" t="n">
        <v>0</v>
      </c>
      <c r="CP49" s="41" t="n">
        <v>0</v>
      </c>
      <c r="CQ49" s="28" t="n">
        <v>18.05</v>
      </c>
      <c r="CR49" s="41" t="n">
        <v>14.6</v>
      </c>
      <c r="CS49" s="28" t="n">
        <v>4.19</v>
      </c>
      <c r="CT49" s="41" t="n">
        <v>9.13</v>
      </c>
      <c r="CU49" s="28" t="n">
        <v>1</v>
      </c>
      <c r="CV49" s="42" t="n">
        <v>46.97</v>
      </c>
      <c r="CW49" s="53" t="s">
        <v>88</v>
      </c>
      <c r="CX49" s="41" t="n">
        <v>0</v>
      </c>
      <c r="CY49" s="28" t="n">
        <v>0</v>
      </c>
      <c r="CZ49" s="41" t="n">
        <v>0</v>
      </c>
      <c r="DA49" s="28" t="n">
        <v>0</v>
      </c>
      <c r="DB49" s="41" t="n">
        <v>0</v>
      </c>
      <c r="DC49" s="28" t="n">
        <v>0</v>
      </c>
      <c r="DD49" s="41" t="n">
        <v>0</v>
      </c>
      <c r="DE49" s="28" t="n">
        <v>0</v>
      </c>
      <c r="DF49" s="42" t="n">
        <v>0</v>
      </c>
      <c r="DG49" s="53" t="s">
        <v>88</v>
      </c>
      <c r="DH49" s="41" t="n">
        <v>57.53</v>
      </c>
      <c r="DI49" s="28" t="n">
        <v>313.78</v>
      </c>
      <c r="DJ49" s="41" t="n">
        <v>0</v>
      </c>
      <c r="DK49" s="28" t="n">
        <v>21289.445</v>
      </c>
      <c r="DL49" s="41" t="n">
        <v>37849.31</v>
      </c>
      <c r="DM49" s="28" t="n">
        <v>93310.915</v>
      </c>
      <c r="DN49" s="41" t="n">
        <v>124655.625</v>
      </c>
      <c r="DO49" s="28" t="n">
        <v>87630.395</v>
      </c>
      <c r="DP49" s="42" t="n">
        <v>365107</v>
      </c>
      <c r="DQ49" s="53" t="s">
        <v>88</v>
      </c>
      <c r="DR49" s="41" t="n">
        <v>0</v>
      </c>
      <c r="DS49" s="28" t="n">
        <v>0</v>
      </c>
      <c r="DT49" s="30"/>
      <c r="DU49" s="28" t="n">
        <v>11800.46</v>
      </c>
      <c r="DV49" s="41" t="n">
        <v>23703.175</v>
      </c>
      <c r="DW49" s="28" t="n">
        <v>68936.5</v>
      </c>
      <c r="DX49" s="41" t="n">
        <v>99528.99</v>
      </c>
      <c r="DY49" s="28" t="n">
        <v>71908.49</v>
      </c>
      <c r="DZ49" s="42" t="n">
        <v>275877.615</v>
      </c>
      <c r="EA49" s="53" t="s">
        <v>88</v>
      </c>
      <c r="EB49" s="41" t="n">
        <v>0</v>
      </c>
      <c r="EC49" s="28" t="n">
        <v>0</v>
      </c>
      <c r="ED49" s="30"/>
      <c r="EE49" s="28" t="n">
        <v>4467.73</v>
      </c>
      <c r="EF49" s="41" t="n">
        <v>5092.92</v>
      </c>
      <c r="EG49" s="28" t="n">
        <v>5562.12</v>
      </c>
      <c r="EH49" s="41" t="n">
        <v>5374.93</v>
      </c>
      <c r="EI49" s="28" t="n">
        <v>3060.88</v>
      </c>
      <c r="EJ49" s="42" t="n">
        <v>23558.58</v>
      </c>
      <c r="EK49" s="53" t="s">
        <v>88</v>
      </c>
      <c r="EL49" s="41" t="n">
        <v>0</v>
      </c>
      <c r="EM49" s="28" t="n">
        <v>0</v>
      </c>
      <c r="EN49" s="30"/>
      <c r="EO49" s="28" t="n">
        <v>39.59</v>
      </c>
      <c r="EP49" s="41" t="n">
        <v>51.15</v>
      </c>
      <c r="EQ49" s="28" t="n">
        <v>305.17</v>
      </c>
      <c r="ER49" s="41" t="n">
        <v>1600.93</v>
      </c>
      <c r="ES49" s="28" t="n">
        <v>2000.78</v>
      </c>
      <c r="ET49" s="42" t="n">
        <v>3997.62</v>
      </c>
      <c r="EU49" s="53" t="s">
        <v>88</v>
      </c>
      <c r="EV49" s="41" t="n">
        <v>0</v>
      </c>
      <c r="EW49" s="28" t="n">
        <v>0</v>
      </c>
      <c r="EX49" s="30"/>
      <c r="EY49" s="28" t="n">
        <v>0</v>
      </c>
      <c r="EZ49" s="41" t="n">
        <v>0</v>
      </c>
      <c r="FA49" s="28" t="n">
        <v>0</v>
      </c>
      <c r="FB49" s="41" t="n">
        <v>0</v>
      </c>
      <c r="FC49" s="28" t="n">
        <v>0</v>
      </c>
      <c r="FD49" s="42" t="n">
        <v>0</v>
      </c>
      <c r="FE49" s="53" t="s">
        <v>88</v>
      </c>
      <c r="FF49" s="41" t="n">
        <v>0</v>
      </c>
      <c r="FG49" s="28" t="n">
        <v>0</v>
      </c>
      <c r="FH49" s="30"/>
      <c r="FI49" s="28" t="n">
        <v>1338.16</v>
      </c>
      <c r="FJ49" s="41" t="n">
        <v>2965.27</v>
      </c>
      <c r="FK49" s="28" t="n">
        <v>9388.19</v>
      </c>
      <c r="FL49" s="41" t="n">
        <v>11187.56</v>
      </c>
      <c r="FM49" s="28" t="n">
        <v>7714.42</v>
      </c>
      <c r="FN49" s="42" t="n">
        <v>32593.6</v>
      </c>
      <c r="FO49" s="53" t="s">
        <v>88</v>
      </c>
      <c r="FP49" s="41" t="n">
        <v>56.13</v>
      </c>
      <c r="FQ49" s="28" t="n">
        <v>311.8</v>
      </c>
      <c r="FR49" s="41" t="n">
        <v>0</v>
      </c>
      <c r="FS49" s="28" t="n">
        <v>3568.625</v>
      </c>
      <c r="FT49" s="41" t="n">
        <v>5931.685</v>
      </c>
      <c r="FU49" s="28" t="n">
        <v>9011.115</v>
      </c>
      <c r="FV49" s="41" t="n">
        <v>6817.675</v>
      </c>
      <c r="FW49" s="28" t="n">
        <v>2832.965</v>
      </c>
      <c r="FX49" s="42" t="n">
        <v>28529.995</v>
      </c>
      <c r="FY49" s="53" t="s">
        <v>88</v>
      </c>
      <c r="FZ49" s="41" t="n">
        <v>1.4</v>
      </c>
      <c r="GA49" s="28" t="n">
        <v>1.98</v>
      </c>
      <c r="GB49" s="41" t="n">
        <v>0</v>
      </c>
      <c r="GC49" s="28" t="n">
        <v>74.88</v>
      </c>
      <c r="GD49" s="41" t="n">
        <v>105.11</v>
      </c>
      <c r="GE49" s="28" t="n">
        <v>107.82</v>
      </c>
      <c r="GF49" s="41" t="n">
        <v>132.89</v>
      </c>
      <c r="GG49" s="28" t="n">
        <v>112.86</v>
      </c>
      <c r="GH49" s="42" t="n">
        <v>536.94</v>
      </c>
      <c r="GI49" s="53" t="s">
        <v>88</v>
      </c>
      <c r="GJ49" s="41" t="n">
        <v>0</v>
      </c>
      <c r="GK49" s="28" t="n">
        <v>0</v>
      </c>
      <c r="GL49" s="41" t="n">
        <v>0</v>
      </c>
      <c r="GM49" s="28" t="n">
        <v>0</v>
      </c>
      <c r="GN49" s="41" t="n">
        <v>0</v>
      </c>
      <c r="GO49" s="28" t="n">
        <v>0</v>
      </c>
      <c r="GP49" s="41" t="n">
        <v>12.65</v>
      </c>
      <c r="GQ49" s="28" t="n">
        <v>0</v>
      </c>
      <c r="GR49" s="42" t="n">
        <v>12.65</v>
      </c>
      <c r="GS49" s="53" t="s">
        <v>88</v>
      </c>
      <c r="GT49" s="41" t="n">
        <v>0</v>
      </c>
      <c r="GU49" s="28" t="n">
        <v>0</v>
      </c>
      <c r="GV49" s="41" t="n">
        <v>0</v>
      </c>
      <c r="GW49" s="28" t="n">
        <v>0</v>
      </c>
      <c r="GX49" s="41" t="n">
        <v>0</v>
      </c>
      <c r="GY49" s="28" t="n">
        <v>0</v>
      </c>
      <c r="GZ49" s="41" t="n">
        <v>0</v>
      </c>
      <c r="HA49" s="28" t="n">
        <v>0</v>
      </c>
      <c r="HB49" s="42" t="n">
        <v>0</v>
      </c>
    </row>
    <row r="50" customFormat="false" ht="15" hidden="false" customHeight="true" outlineLevel="0" collapsed="false">
      <c r="A50" s="34" t="s">
        <v>89</v>
      </c>
      <c r="B50" s="35" t="n">
        <v>64.9</v>
      </c>
      <c r="C50" s="36" t="n">
        <v>83.7</v>
      </c>
      <c r="D50" s="35" t="n">
        <v>0</v>
      </c>
      <c r="E50" s="36" t="n">
        <v>11510.786</v>
      </c>
      <c r="F50" s="35" t="n">
        <v>18940.21</v>
      </c>
      <c r="G50" s="36" t="n">
        <v>49393.155</v>
      </c>
      <c r="H50" s="35" t="n">
        <v>56615.37</v>
      </c>
      <c r="I50" s="36" t="n">
        <v>46537.82</v>
      </c>
      <c r="J50" s="37" t="n">
        <v>183145.941</v>
      </c>
      <c r="K50" s="34" t="s">
        <v>89</v>
      </c>
      <c r="L50" s="35" t="n">
        <v>31.67</v>
      </c>
      <c r="M50" s="36" t="n">
        <v>42.28</v>
      </c>
      <c r="N50" s="35" t="n">
        <v>0</v>
      </c>
      <c r="O50" s="36" t="n">
        <v>8179.856</v>
      </c>
      <c r="P50" s="35" t="n">
        <v>12895.7</v>
      </c>
      <c r="Q50" s="36" t="n">
        <v>30785.205</v>
      </c>
      <c r="R50" s="35" t="n">
        <v>35476.83</v>
      </c>
      <c r="S50" s="36" t="n">
        <v>29147.85</v>
      </c>
      <c r="T50" s="37" t="n">
        <v>116559.391</v>
      </c>
      <c r="U50" s="34" t="s">
        <v>89</v>
      </c>
      <c r="V50" s="35" t="n">
        <v>0</v>
      </c>
      <c r="W50" s="36" t="n">
        <v>0</v>
      </c>
      <c r="X50" s="30"/>
      <c r="Y50" s="36" t="n">
        <v>1227.05</v>
      </c>
      <c r="Z50" s="35" t="n">
        <v>3430.68</v>
      </c>
      <c r="AA50" s="36" t="n">
        <v>18546.645</v>
      </c>
      <c r="AB50" s="35" t="n">
        <v>23836.86</v>
      </c>
      <c r="AC50" s="36" t="n">
        <v>20341.07</v>
      </c>
      <c r="AD50" s="37" t="n">
        <v>67382.305</v>
      </c>
      <c r="AE50" s="34" t="s">
        <v>89</v>
      </c>
      <c r="AF50" s="35" t="n">
        <v>0</v>
      </c>
      <c r="AG50" s="36" t="n">
        <v>0</v>
      </c>
      <c r="AH50" s="30"/>
      <c r="AI50" s="36" t="n">
        <v>5296.28</v>
      </c>
      <c r="AJ50" s="35" t="n">
        <v>6524.46</v>
      </c>
      <c r="AK50" s="36" t="n">
        <v>7547.03</v>
      </c>
      <c r="AL50" s="35" t="n">
        <v>6086.89</v>
      </c>
      <c r="AM50" s="36" t="n">
        <v>4248.28</v>
      </c>
      <c r="AN50" s="37" t="n">
        <v>29702.94</v>
      </c>
      <c r="AO50" s="38" t="s">
        <v>89</v>
      </c>
      <c r="AP50" s="39" t="n">
        <v>0</v>
      </c>
      <c r="AQ50" s="40" t="n">
        <v>0</v>
      </c>
      <c r="AR50" s="30"/>
      <c r="AS50" s="36" t="n">
        <v>234.31</v>
      </c>
      <c r="AT50" s="35" t="n">
        <v>455.55</v>
      </c>
      <c r="AU50" s="36" t="n">
        <v>871.96</v>
      </c>
      <c r="AV50" s="35" t="n">
        <v>2741.05</v>
      </c>
      <c r="AW50" s="36" t="n">
        <v>3139.55</v>
      </c>
      <c r="AX50" s="37" t="n">
        <v>7442.42</v>
      </c>
      <c r="AY50" s="34" t="s">
        <v>89</v>
      </c>
      <c r="AZ50" s="35" t="n">
        <v>0</v>
      </c>
      <c r="BA50" s="36" t="n">
        <v>0</v>
      </c>
      <c r="BB50" s="30"/>
      <c r="BC50" s="36" t="n">
        <v>56.55</v>
      </c>
      <c r="BD50" s="35" t="n">
        <v>10.5</v>
      </c>
      <c r="BE50" s="36" t="n">
        <v>0</v>
      </c>
      <c r="BF50" s="35" t="n">
        <v>28.45</v>
      </c>
      <c r="BG50" s="36" t="n">
        <v>18.3</v>
      </c>
      <c r="BH50" s="37" t="n">
        <v>113.8</v>
      </c>
      <c r="BI50" s="34" t="s">
        <v>89</v>
      </c>
      <c r="BJ50" s="35" t="n">
        <v>0</v>
      </c>
      <c r="BK50" s="36" t="n">
        <v>0</v>
      </c>
      <c r="BL50" s="30"/>
      <c r="BM50" s="36" t="n">
        <v>0</v>
      </c>
      <c r="BN50" s="35" t="n">
        <v>76.2</v>
      </c>
      <c r="BO50" s="36" t="n">
        <v>416.02</v>
      </c>
      <c r="BP50" s="35" t="n">
        <v>1076.13</v>
      </c>
      <c r="BQ50" s="36" t="n">
        <v>632.58</v>
      </c>
      <c r="BR50" s="37" t="n">
        <v>2200.93</v>
      </c>
      <c r="BS50" s="34" t="s">
        <v>89</v>
      </c>
      <c r="BT50" s="35" t="n">
        <v>31.09</v>
      </c>
      <c r="BU50" s="36" t="n">
        <v>30.63</v>
      </c>
      <c r="BV50" s="35" t="n">
        <v>0</v>
      </c>
      <c r="BW50" s="36" t="n">
        <v>1324.326</v>
      </c>
      <c r="BX50" s="35" t="n">
        <v>2342.29</v>
      </c>
      <c r="BY50" s="36" t="n">
        <v>3319.95</v>
      </c>
      <c r="BZ50" s="35" t="n">
        <v>1672.47</v>
      </c>
      <c r="CA50" s="36" t="n">
        <v>738.27</v>
      </c>
      <c r="CB50" s="37" t="n">
        <v>9459.026</v>
      </c>
      <c r="CC50" s="34" t="s">
        <v>89</v>
      </c>
      <c r="CD50" s="35" t="n">
        <v>0.58</v>
      </c>
      <c r="CE50" s="36" t="n">
        <v>11.65</v>
      </c>
      <c r="CF50" s="35" t="n">
        <v>0</v>
      </c>
      <c r="CG50" s="36" t="n">
        <v>21.61</v>
      </c>
      <c r="CH50" s="35" t="n">
        <v>56.02</v>
      </c>
      <c r="CI50" s="36" t="n">
        <v>83.6</v>
      </c>
      <c r="CJ50" s="35" t="n">
        <v>34.98</v>
      </c>
      <c r="CK50" s="36" t="n">
        <v>29.8</v>
      </c>
      <c r="CL50" s="37" t="n">
        <v>238.24</v>
      </c>
      <c r="CM50" s="34" t="s">
        <v>89</v>
      </c>
      <c r="CN50" s="35" t="n">
        <v>0</v>
      </c>
      <c r="CO50" s="36" t="n">
        <v>0</v>
      </c>
      <c r="CP50" s="35" t="n">
        <v>0</v>
      </c>
      <c r="CQ50" s="36" t="n">
        <v>19.03</v>
      </c>
      <c r="CR50" s="35" t="n">
        <v>0</v>
      </c>
      <c r="CS50" s="36" t="n">
        <v>0</v>
      </c>
      <c r="CT50" s="35" t="n">
        <v>0</v>
      </c>
      <c r="CU50" s="36" t="n">
        <v>0</v>
      </c>
      <c r="CV50" s="37" t="n">
        <v>19.03</v>
      </c>
      <c r="CW50" s="34" t="s">
        <v>89</v>
      </c>
      <c r="CX50" s="35" t="n">
        <v>0</v>
      </c>
      <c r="CY50" s="36" t="n">
        <v>0</v>
      </c>
      <c r="CZ50" s="35" t="n">
        <v>0</v>
      </c>
      <c r="DA50" s="36" t="n">
        <v>0.7</v>
      </c>
      <c r="DB50" s="35" t="n">
        <v>0</v>
      </c>
      <c r="DC50" s="36" t="n">
        <v>0</v>
      </c>
      <c r="DD50" s="35" t="n">
        <v>0</v>
      </c>
      <c r="DE50" s="36" t="n">
        <v>0</v>
      </c>
      <c r="DF50" s="37" t="n">
        <v>0.7</v>
      </c>
      <c r="DG50" s="34" t="s">
        <v>89</v>
      </c>
      <c r="DH50" s="35" t="n">
        <v>33.23</v>
      </c>
      <c r="DI50" s="36" t="n">
        <v>41.42</v>
      </c>
      <c r="DJ50" s="35" t="n">
        <v>0</v>
      </c>
      <c r="DK50" s="36" t="n">
        <v>3330.93</v>
      </c>
      <c r="DL50" s="35" t="n">
        <v>6044.51</v>
      </c>
      <c r="DM50" s="36" t="n">
        <v>18607.95</v>
      </c>
      <c r="DN50" s="35" t="n">
        <v>21138.54</v>
      </c>
      <c r="DO50" s="36" t="n">
        <v>17389.97</v>
      </c>
      <c r="DP50" s="37" t="n">
        <v>66586.55</v>
      </c>
      <c r="DQ50" s="34" t="s">
        <v>89</v>
      </c>
      <c r="DR50" s="35" t="n">
        <v>0</v>
      </c>
      <c r="DS50" s="36" t="n">
        <v>0</v>
      </c>
      <c r="DT50" s="30"/>
      <c r="DU50" s="36" t="n">
        <v>1095.97</v>
      </c>
      <c r="DV50" s="35" t="n">
        <v>2938.77</v>
      </c>
      <c r="DW50" s="36" t="n">
        <v>14337.44</v>
      </c>
      <c r="DX50" s="35" t="n">
        <v>17876.41</v>
      </c>
      <c r="DY50" s="36" t="n">
        <v>15092.05</v>
      </c>
      <c r="DZ50" s="37" t="n">
        <v>51340.64</v>
      </c>
      <c r="EA50" s="34" t="s">
        <v>89</v>
      </c>
      <c r="EB50" s="35" t="n">
        <v>0</v>
      </c>
      <c r="EC50" s="36" t="n">
        <v>0</v>
      </c>
      <c r="ED50" s="30"/>
      <c r="EE50" s="36" t="n">
        <v>1128.07</v>
      </c>
      <c r="EF50" s="35" t="n">
        <v>1341.11</v>
      </c>
      <c r="EG50" s="36" t="n">
        <v>1302.82</v>
      </c>
      <c r="EH50" s="35" t="n">
        <v>855.93</v>
      </c>
      <c r="EI50" s="36" t="n">
        <v>604.9</v>
      </c>
      <c r="EJ50" s="37" t="n">
        <v>5232.83</v>
      </c>
      <c r="EK50" s="34" t="s">
        <v>89</v>
      </c>
      <c r="EL50" s="35" t="n">
        <v>0</v>
      </c>
      <c r="EM50" s="36" t="n">
        <v>0</v>
      </c>
      <c r="EN50" s="30"/>
      <c r="EO50" s="36" t="n">
        <v>40.8</v>
      </c>
      <c r="EP50" s="35" t="n">
        <v>60.6</v>
      </c>
      <c r="EQ50" s="36" t="n">
        <v>325.86</v>
      </c>
      <c r="ER50" s="35" t="n">
        <v>332.16</v>
      </c>
      <c r="ES50" s="36" t="n">
        <v>534.58</v>
      </c>
      <c r="ET50" s="37" t="n">
        <v>1294</v>
      </c>
      <c r="EU50" s="34" t="s">
        <v>89</v>
      </c>
      <c r="EV50" s="35" t="n">
        <v>0</v>
      </c>
      <c r="EW50" s="36" t="n">
        <v>0</v>
      </c>
      <c r="EX50" s="30"/>
      <c r="EY50" s="36" t="n">
        <v>5.13</v>
      </c>
      <c r="EZ50" s="35" t="n">
        <v>0</v>
      </c>
      <c r="FA50" s="36" t="n">
        <v>0</v>
      </c>
      <c r="FB50" s="35" t="n">
        <v>0</v>
      </c>
      <c r="FC50" s="36" t="n">
        <v>0</v>
      </c>
      <c r="FD50" s="37" t="n">
        <v>5.13</v>
      </c>
      <c r="FE50" s="34" t="s">
        <v>89</v>
      </c>
      <c r="FF50" s="35" t="n">
        <v>0</v>
      </c>
      <c r="FG50" s="36" t="n">
        <v>0</v>
      </c>
      <c r="FH50" s="30"/>
      <c r="FI50" s="36" t="n">
        <v>0</v>
      </c>
      <c r="FJ50" s="35" t="n">
        <v>62.7</v>
      </c>
      <c r="FK50" s="36" t="n">
        <v>291.44</v>
      </c>
      <c r="FL50" s="35" t="n">
        <v>808.7</v>
      </c>
      <c r="FM50" s="36" t="n">
        <v>518.79</v>
      </c>
      <c r="FN50" s="37" t="n">
        <v>1681.63</v>
      </c>
      <c r="FO50" s="34" t="s">
        <v>89</v>
      </c>
      <c r="FP50" s="35" t="n">
        <v>32.57</v>
      </c>
      <c r="FQ50" s="36" t="n">
        <v>33.5</v>
      </c>
      <c r="FR50" s="35" t="n">
        <v>0</v>
      </c>
      <c r="FS50" s="36" t="n">
        <v>1056.95</v>
      </c>
      <c r="FT50" s="35" t="n">
        <v>1609.4</v>
      </c>
      <c r="FU50" s="36" t="n">
        <v>2298.39</v>
      </c>
      <c r="FV50" s="35" t="n">
        <v>1254.45</v>
      </c>
      <c r="FW50" s="36" t="n">
        <v>632.08</v>
      </c>
      <c r="FX50" s="37" t="n">
        <v>6917.34</v>
      </c>
      <c r="FY50" s="34" t="s">
        <v>89</v>
      </c>
      <c r="FZ50" s="35" t="n">
        <v>0.66</v>
      </c>
      <c r="GA50" s="36" t="n">
        <v>7.92</v>
      </c>
      <c r="GB50" s="35" t="n">
        <v>0</v>
      </c>
      <c r="GC50" s="36" t="n">
        <v>3.63</v>
      </c>
      <c r="GD50" s="35" t="n">
        <v>31.93</v>
      </c>
      <c r="GE50" s="36" t="n">
        <v>52</v>
      </c>
      <c r="GF50" s="35" t="n">
        <v>10.89</v>
      </c>
      <c r="GG50" s="36" t="n">
        <v>7.57</v>
      </c>
      <c r="GH50" s="37" t="n">
        <v>114.6</v>
      </c>
      <c r="GI50" s="34" t="s">
        <v>89</v>
      </c>
      <c r="GJ50" s="35" t="n">
        <v>0</v>
      </c>
      <c r="GK50" s="36" t="n">
        <v>0</v>
      </c>
      <c r="GL50" s="35" t="n">
        <v>0</v>
      </c>
      <c r="GM50" s="36" t="n">
        <v>0</v>
      </c>
      <c r="GN50" s="35" t="n">
        <v>0</v>
      </c>
      <c r="GO50" s="36" t="n">
        <v>0</v>
      </c>
      <c r="GP50" s="35" t="n">
        <v>0</v>
      </c>
      <c r="GQ50" s="36" t="n">
        <v>0</v>
      </c>
      <c r="GR50" s="37" t="n">
        <v>0</v>
      </c>
      <c r="GS50" s="34" t="s">
        <v>89</v>
      </c>
      <c r="GT50" s="35" t="n">
        <v>0</v>
      </c>
      <c r="GU50" s="36" t="n">
        <v>0</v>
      </c>
      <c r="GV50" s="35" t="n">
        <v>0</v>
      </c>
      <c r="GW50" s="36" t="n">
        <v>0.38</v>
      </c>
      <c r="GX50" s="35" t="n">
        <v>0</v>
      </c>
      <c r="GY50" s="36" t="n">
        <v>0</v>
      </c>
      <c r="GZ50" s="35" t="n">
        <v>0</v>
      </c>
      <c r="HA50" s="36" t="n">
        <v>0</v>
      </c>
      <c r="HB50" s="37" t="n">
        <v>0.38</v>
      </c>
    </row>
    <row r="51" customFormat="false" ht="15" hidden="false" customHeight="true" outlineLevel="0" collapsed="false">
      <c r="A51" s="34" t="s">
        <v>90</v>
      </c>
      <c r="B51" s="41" t="n">
        <v>130.2</v>
      </c>
      <c r="C51" s="28" t="n">
        <v>566.2</v>
      </c>
      <c r="D51" s="41" t="n">
        <v>0</v>
      </c>
      <c r="E51" s="28" t="n">
        <v>19748.328</v>
      </c>
      <c r="F51" s="41" t="n">
        <v>35075.751</v>
      </c>
      <c r="G51" s="28" t="n">
        <v>104074.395</v>
      </c>
      <c r="H51" s="41" t="n">
        <v>135667.956</v>
      </c>
      <c r="I51" s="28" t="n">
        <v>97972.828</v>
      </c>
      <c r="J51" s="42" t="n">
        <v>393235.658</v>
      </c>
      <c r="K51" s="34" t="s">
        <v>90</v>
      </c>
      <c r="L51" s="41" t="n">
        <v>67.02</v>
      </c>
      <c r="M51" s="28" t="n">
        <v>310.63</v>
      </c>
      <c r="N51" s="41" t="n">
        <v>0</v>
      </c>
      <c r="O51" s="28" t="n">
        <v>14733.478</v>
      </c>
      <c r="P51" s="41" t="n">
        <v>24810.201</v>
      </c>
      <c r="Q51" s="28" t="n">
        <v>66513.725</v>
      </c>
      <c r="R51" s="41" t="n">
        <v>86749.936</v>
      </c>
      <c r="S51" s="28" t="n">
        <v>61816.078</v>
      </c>
      <c r="T51" s="42" t="n">
        <v>255001.068</v>
      </c>
      <c r="U51" s="34" t="s">
        <v>90</v>
      </c>
      <c r="V51" s="41" t="n">
        <v>0</v>
      </c>
      <c r="W51" s="28" t="n">
        <v>0</v>
      </c>
      <c r="X51" s="30"/>
      <c r="Y51" s="28" t="n">
        <v>1343.75</v>
      </c>
      <c r="Z51" s="41" t="n">
        <v>4558.16</v>
      </c>
      <c r="AA51" s="28" t="n">
        <v>30991.91</v>
      </c>
      <c r="AB51" s="41" t="n">
        <v>49004.52</v>
      </c>
      <c r="AC51" s="28" t="n">
        <v>38585.35</v>
      </c>
      <c r="AD51" s="42" t="n">
        <v>124483.69</v>
      </c>
      <c r="AE51" s="34" t="s">
        <v>90</v>
      </c>
      <c r="AF51" s="41" t="n">
        <v>0</v>
      </c>
      <c r="AG51" s="28" t="n">
        <v>0</v>
      </c>
      <c r="AH51" s="30"/>
      <c r="AI51" s="28" t="n">
        <v>9548.53</v>
      </c>
      <c r="AJ51" s="41" t="n">
        <v>12455.86</v>
      </c>
      <c r="AK51" s="28" t="n">
        <v>19255.97</v>
      </c>
      <c r="AL51" s="41" t="n">
        <v>21099.47</v>
      </c>
      <c r="AM51" s="28" t="n">
        <v>12064.24</v>
      </c>
      <c r="AN51" s="42" t="n">
        <v>74424.07</v>
      </c>
      <c r="AO51" s="38" t="s">
        <v>90</v>
      </c>
      <c r="AP51" s="43" t="n">
        <v>0</v>
      </c>
      <c r="AQ51" s="33" t="n">
        <v>0</v>
      </c>
      <c r="AR51" s="30"/>
      <c r="AS51" s="28" t="n">
        <v>255.27</v>
      </c>
      <c r="AT51" s="41" t="n">
        <v>457.07</v>
      </c>
      <c r="AU51" s="28" t="n">
        <v>585.74</v>
      </c>
      <c r="AV51" s="41" t="n">
        <v>2238.08</v>
      </c>
      <c r="AW51" s="28" t="n">
        <v>2123.44</v>
      </c>
      <c r="AX51" s="42" t="n">
        <v>5659.6</v>
      </c>
      <c r="AY51" s="34" t="s">
        <v>90</v>
      </c>
      <c r="AZ51" s="41" t="n">
        <v>0</v>
      </c>
      <c r="BA51" s="28" t="n">
        <v>0</v>
      </c>
      <c r="BB51" s="30"/>
      <c r="BC51" s="28" t="n">
        <v>21.9</v>
      </c>
      <c r="BD51" s="41" t="n">
        <v>101.16</v>
      </c>
      <c r="BE51" s="28" t="n">
        <v>460.69</v>
      </c>
      <c r="BF51" s="41" t="n">
        <v>1235.68</v>
      </c>
      <c r="BG51" s="28" t="n">
        <v>1349.44</v>
      </c>
      <c r="BH51" s="42" t="n">
        <v>3168.87</v>
      </c>
      <c r="BI51" s="34" t="s">
        <v>90</v>
      </c>
      <c r="BJ51" s="41" t="n">
        <v>0</v>
      </c>
      <c r="BK51" s="28" t="n">
        <v>0</v>
      </c>
      <c r="BL51" s="30"/>
      <c r="BM51" s="28" t="n">
        <v>368.85</v>
      </c>
      <c r="BN51" s="41" t="n">
        <v>693.67</v>
      </c>
      <c r="BO51" s="28" t="n">
        <v>4696.86</v>
      </c>
      <c r="BP51" s="41" t="n">
        <v>5896.06</v>
      </c>
      <c r="BQ51" s="28" t="n">
        <v>4584.94</v>
      </c>
      <c r="BR51" s="42" t="n">
        <v>16240.38</v>
      </c>
      <c r="BS51" s="34" t="s">
        <v>90</v>
      </c>
      <c r="BT51" s="41" t="n">
        <v>67.02</v>
      </c>
      <c r="BU51" s="28" t="n">
        <v>308.82</v>
      </c>
      <c r="BV51" s="41" t="n">
        <v>0</v>
      </c>
      <c r="BW51" s="28" t="n">
        <v>3036.3</v>
      </c>
      <c r="BX51" s="41" t="n">
        <v>6214.665</v>
      </c>
      <c r="BY51" s="28" t="n">
        <v>9997.32</v>
      </c>
      <c r="BZ51" s="41" t="n">
        <v>6847.636</v>
      </c>
      <c r="CA51" s="28" t="n">
        <v>2924.47</v>
      </c>
      <c r="CB51" s="42" t="n">
        <v>29396.231</v>
      </c>
      <c r="CC51" s="34" t="s">
        <v>90</v>
      </c>
      <c r="CD51" s="41" t="n">
        <v>0</v>
      </c>
      <c r="CE51" s="28" t="n">
        <v>1.81</v>
      </c>
      <c r="CF51" s="41" t="n">
        <v>0</v>
      </c>
      <c r="CG51" s="28" t="n">
        <v>148.502</v>
      </c>
      <c r="CH51" s="41" t="n">
        <v>296.29</v>
      </c>
      <c r="CI51" s="28" t="n">
        <v>435.735</v>
      </c>
      <c r="CJ51" s="41" t="n">
        <v>282.42</v>
      </c>
      <c r="CK51" s="28" t="n">
        <v>129.89</v>
      </c>
      <c r="CL51" s="42" t="n">
        <v>1294.647</v>
      </c>
      <c r="CM51" s="34" t="s">
        <v>90</v>
      </c>
      <c r="CN51" s="41" t="n">
        <v>0</v>
      </c>
      <c r="CO51" s="28" t="n">
        <v>0</v>
      </c>
      <c r="CP51" s="41" t="n">
        <v>0</v>
      </c>
      <c r="CQ51" s="28" t="n">
        <v>10.376</v>
      </c>
      <c r="CR51" s="41" t="n">
        <v>33.326</v>
      </c>
      <c r="CS51" s="28" t="n">
        <v>89.5</v>
      </c>
      <c r="CT51" s="41" t="n">
        <v>146.07</v>
      </c>
      <c r="CU51" s="28" t="n">
        <v>54.308</v>
      </c>
      <c r="CV51" s="42" t="n">
        <v>333.58</v>
      </c>
      <c r="CW51" s="34" t="s">
        <v>90</v>
      </c>
      <c r="CX51" s="41" t="n">
        <v>0</v>
      </c>
      <c r="CY51" s="28" t="n">
        <v>0</v>
      </c>
      <c r="CZ51" s="41" t="n">
        <v>0</v>
      </c>
      <c r="DA51" s="28" t="n">
        <v>0</v>
      </c>
      <c r="DB51" s="41" t="n">
        <v>0</v>
      </c>
      <c r="DC51" s="28" t="n">
        <v>0</v>
      </c>
      <c r="DD51" s="41" t="n">
        <v>0</v>
      </c>
      <c r="DE51" s="28" t="n">
        <v>0</v>
      </c>
      <c r="DF51" s="42" t="n">
        <v>0</v>
      </c>
      <c r="DG51" s="34" t="s">
        <v>90</v>
      </c>
      <c r="DH51" s="41" t="n">
        <v>63.18</v>
      </c>
      <c r="DI51" s="28" t="n">
        <v>255.57</v>
      </c>
      <c r="DJ51" s="41" t="n">
        <v>0</v>
      </c>
      <c r="DK51" s="28" t="n">
        <v>5014.85</v>
      </c>
      <c r="DL51" s="41" t="n">
        <v>10265.55</v>
      </c>
      <c r="DM51" s="28" t="n">
        <v>37560.67</v>
      </c>
      <c r="DN51" s="41" t="n">
        <v>48918.02</v>
      </c>
      <c r="DO51" s="28" t="n">
        <v>36156.75</v>
      </c>
      <c r="DP51" s="42" t="n">
        <v>138234.59</v>
      </c>
      <c r="DQ51" s="34" t="s">
        <v>90</v>
      </c>
      <c r="DR51" s="41" t="n">
        <v>0</v>
      </c>
      <c r="DS51" s="28" t="n">
        <v>0</v>
      </c>
      <c r="DT51" s="30"/>
      <c r="DU51" s="28" t="n">
        <v>1000.67</v>
      </c>
      <c r="DV51" s="41" t="n">
        <v>3159.41</v>
      </c>
      <c r="DW51" s="28" t="n">
        <v>21908.51</v>
      </c>
      <c r="DX51" s="41" t="n">
        <v>34515.55</v>
      </c>
      <c r="DY51" s="28" t="n">
        <v>27249.73</v>
      </c>
      <c r="DZ51" s="42" t="n">
        <v>87833.87</v>
      </c>
      <c r="EA51" s="34" t="s">
        <v>90</v>
      </c>
      <c r="EB51" s="41" t="n">
        <v>0</v>
      </c>
      <c r="EC51" s="28" t="n">
        <v>0</v>
      </c>
      <c r="ED51" s="30"/>
      <c r="EE51" s="28" t="n">
        <v>1263.29</v>
      </c>
      <c r="EF51" s="41" t="n">
        <v>1540.12</v>
      </c>
      <c r="EG51" s="28" t="n">
        <v>2466.18</v>
      </c>
      <c r="EH51" s="41" t="n">
        <v>2498.93</v>
      </c>
      <c r="EI51" s="28" t="n">
        <v>1398.81</v>
      </c>
      <c r="EJ51" s="42" t="n">
        <v>9167.33</v>
      </c>
      <c r="EK51" s="34" t="s">
        <v>90</v>
      </c>
      <c r="EL51" s="41" t="n">
        <v>0</v>
      </c>
      <c r="EM51" s="28" t="n">
        <v>0</v>
      </c>
      <c r="EN51" s="30"/>
      <c r="EO51" s="28" t="n">
        <v>11.1</v>
      </c>
      <c r="EP51" s="41" t="n">
        <v>76.5</v>
      </c>
      <c r="EQ51" s="28" t="n">
        <v>54.3</v>
      </c>
      <c r="ER51" s="41" t="n">
        <v>128.49</v>
      </c>
      <c r="ES51" s="28" t="n">
        <v>154.14</v>
      </c>
      <c r="ET51" s="42" t="n">
        <v>424.53</v>
      </c>
      <c r="EU51" s="34" t="s">
        <v>90</v>
      </c>
      <c r="EV51" s="41" t="n">
        <v>0</v>
      </c>
      <c r="EW51" s="28" t="n">
        <v>0</v>
      </c>
      <c r="EX51" s="30"/>
      <c r="EY51" s="28" t="n">
        <v>0</v>
      </c>
      <c r="EZ51" s="41" t="n">
        <v>44.4</v>
      </c>
      <c r="FA51" s="28" t="n">
        <v>86.4</v>
      </c>
      <c r="FB51" s="41" t="n">
        <v>91.21</v>
      </c>
      <c r="FC51" s="28" t="n">
        <v>174</v>
      </c>
      <c r="FD51" s="42" t="n">
        <v>396.01</v>
      </c>
      <c r="FE51" s="34" t="s">
        <v>90</v>
      </c>
      <c r="FF51" s="41" t="n">
        <v>0</v>
      </c>
      <c r="FG51" s="28" t="n">
        <v>0</v>
      </c>
      <c r="FH51" s="30"/>
      <c r="FI51" s="28" t="n">
        <v>364.38</v>
      </c>
      <c r="FJ51" s="41" t="n">
        <v>710.82</v>
      </c>
      <c r="FK51" s="28" t="n">
        <v>4905.97</v>
      </c>
      <c r="FL51" s="41" t="n">
        <v>6113.26</v>
      </c>
      <c r="FM51" s="28" t="n">
        <v>4796.64</v>
      </c>
      <c r="FN51" s="42" t="n">
        <v>16891.07</v>
      </c>
      <c r="FO51" s="34" t="s">
        <v>90</v>
      </c>
      <c r="FP51" s="41" t="n">
        <v>63.18</v>
      </c>
      <c r="FQ51" s="28" t="n">
        <v>255.57</v>
      </c>
      <c r="FR51" s="41" t="n">
        <v>0</v>
      </c>
      <c r="FS51" s="28" t="n">
        <v>2350.74</v>
      </c>
      <c r="FT51" s="41" t="n">
        <v>4659.9</v>
      </c>
      <c r="FU51" s="28" t="n">
        <v>8040.57</v>
      </c>
      <c r="FV51" s="41" t="n">
        <v>5518.89</v>
      </c>
      <c r="FW51" s="28" t="n">
        <v>2359.06</v>
      </c>
      <c r="FX51" s="42" t="n">
        <v>23247.91</v>
      </c>
      <c r="FY51" s="34" t="s">
        <v>90</v>
      </c>
      <c r="FZ51" s="41" t="n">
        <v>0</v>
      </c>
      <c r="GA51" s="28" t="n">
        <v>0</v>
      </c>
      <c r="GB51" s="41" t="n">
        <v>0</v>
      </c>
      <c r="GC51" s="28" t="n">
        <v>24.67</v>
      </c>
      <c r="GD51" s="41" t="n">
        <v>74.4</v>
      </c>
      <c r="GE51" s="28" t="n">
        <v>64.24</v>
      </c>
      <c r="GF51" s="41" t="n">
        <v>45.77</v>
      </c>
      <c r="GG51" s="28" t="n">
        <v>21.73</v>
      </c>
      <c r="GH51" s="42" t="n">
        <v>230.81</v>
      </c>
      <c r="GI51" s="34" t="s">
        <v>90</v>
      </c>
      <c r="GJ51" s="41" t="n">
        <v>0</v>
      </c>
      <c r="GK51" s="28" t="n">
        <v>0</v>
      </c>
      <c r="GL51" s="41" t="n">
        <v>0</v>
      </c>
      <c r="GM51" s="28" t="n">
        <v>0</v>
      </c>
      <c r="GN51" s="41" t="n">
        <v>0</v>
      </c>
      <c r="GO51" s="28" t="n">
        <v>34.5</v>
      </c>
      <c r="GP51" s="41" t="n">
        <v>5.92</v>
      </c>
      <c r="GQ51" s="28" t="n">
        <v>2.64</v>
      </c>
      <c r="GR51" s="42" t="n">
        <v>43.06</v>
      </c>
      <c r="GS51" s="34" t="s">
        <v>90</v>
      </c>
      <c r="GT51" s="41" t="n">
        <v>0</v>
      </c>
      <c r="GU51" s="28" t="n">
        <v>0</v>
      </c>
      <c r="GV51" s="41" t="n">
        <v>0</v>
      </c>
      <c r="GW51" s="28" t="n">
        <v>0</v>
      </c>
      <c r="GX51" s="41" t="n">
        <v>0</v>
      </c>
      <c r="GY51" s="28" t="n">
        <v>0</v>
      </c>
      <c r="GZ51" s="41" t="n">
        <v>0</v>
      </c>
      <c r="HA51" s="28" t="n">
        <v>0</v>
      </c>
      <c r="HB51" s="42" t="n">
        <v>0</v>
      </c>
    </row>
    <row r="52" customFormat="false" ht="15" hidden="false" customHeight="true" outlineLevel="0" collapsed="false">
      <c r="A52" s="34" t="s">
        <v>91</v>
      </c>
      <c r="B52" s="41" t="n">
        <v>61.984</v>
      </c>
      <c r="C52" s="28" t="n">
        <v>396.53</v>
      </c>
      <c r="D52" s="41" t="n">
        <v>0</v>
      </c>
      <c r="E52" s="28" t="n">
        <v>21883.115</v>
      </c>
      <c r="F52" s="41" t="n">
        <v>41123.351</v>
      </c>
      <c r="G52" s="28" t="n">
        <v>112888.04</v>
      </c>
      <c r="H52" s="41" t="n">
        <v>189227.349</v>
      </c>
      <c r="I52" s="28" t="n">
        <v>142868.746</v>
      </c>
      <c r="J52" s="42" t="n">
        <v>508449.115</v>
      </c>
      <c r="K52" s="34" t="s">
        <v>91</v>
      </c>
      <c r="L52" s="41" t="n">
        <v>36.844</v>
      </c>
      <c r="M52" s="28" t="n">
        <v>227.37</v>
      </c>
      <c r="N52" s="41" t="n">
        <v>0</v>
      </c>
      <c r="O52" s="28" t="n">
        <v>16766.205</v>
      </c>
      <c r="P52" s="41" t="n">
        <v>30296.021</v>
      </c>
      <c r="Q52" s="28" t="n">
        <v>72867.72</v>
      </c>
      <c r="R52" s="41" t="n">
        <v>120478.169</v>
      </c>
      <c r="S52" s="28" t="n">
        <v>89488.456</v>
      </c>
      <c r="T52" s="42" t="n">
        <v>330160.785</v>
      </c>
      <c r="U52" s="34" t="s">
        <v>91</v>
      </c>
      <c r="V52" s="41" t="n">
        <v>0</v>
      </c>
      <c r="W52" s="28" t="n">
        <v>0</v>
      </c>
      <c r="X52" s="30"/>
      <c r="Y52" s="28" t="n">
        <v>709.2</v>
      </c>
      <c r="Z52" s="41" t="n">
        <v>3697.96</v>
      </c>
      <c r="AA52" s="28" t="n">
        <v>31861.19</v>
      </c>
      <c r="AB52" s="41" t="n">
        <v>65849.83</v>
      </c>
      <c r="AC52" s="28" t="n">
        <v>52959.96</v>
      </c>
      <c r="AD52" s="42" t="n">
        <v>155078.14</v>
      </c>
      <c r="AE52" s="34" t="s">
        <v>91</v>
      </c>
      <c r="AF52" s="41" t="n">
        <v>0</v>
      </c>
      <c r="AG52" s="28" t="n">
        <v>0</v>
      </c>
      <c r="AH52" s="30"/>
      <c r="AI52" s="28" t="n">
        <v>13134.775</v>
      </c>
      <c r="AJ52" s="41" t="n">
        <v>19856.22</v>
      </c>
      <c r="AK52" s="28" t="n">
        <v>23464.53</v>
      </c>
      <c r="AL52" s="41" t="n">
        <v>23619.095</v>
      </c>
      <c r="AM52" s="28" t="n">
        <v>12553.27</v>
      </c>
      <c r="AN52" s="42" t="n">
        <v>92627.89</v>
      </c>
      <c r="AO52" s="38" t="s">
        <v>91</v>
      </c>
      <c r="AP52" s="43" t="n">
        <v>0</v>
      </c>
      <c r="AQ52" s="33" t="n">
        <v>0</v>
      </c>
      <c r="AR52" s="30"/>
      <c r="AS52" s="28" t="n">
        <v>139.71</v>
      </c>
      <c r="AT52" s="41" t="n">
        <v>781.52</v>
      </c>
      <c r="AU52" s="28" t="n">
        <v>1978.33</v>
      </c>
      <c r="AV52" s="41" t="n">
        <v>10548.4</v>
      </c>
      <c r="AW52" s="28" t="n">
        <v>9932.98</v>
      </c>
      <c r="AX52" s="42" t="n">
        <v>23380.94</v>
      </c>
      <c r="AY52" s="34" t="s">
        <v>91</v>
      </c>
      <c r="AZ52" s="41" t="n">
        <v>0</v>
      </c>
      <c r="BA52" s="28" t="n">
        <v>0</v>
      </c>
      <c r="BB52" s="30"/>
      <c r="BC52" s="28" t="n">
        <v>0</v>
      </c>
      <c r="BD52" s="41" t="n">
        <v>0</v>
      </c>
      <c r="BE52" s="28" t="n">
        <v>0</v>
      </c>
      <c r="BF52" s="41" t="n">
        <v>0</v>
      </c>
      <c r="BG52" s="28" t="n">
        <v>0</v>
      </c>
      <c r="BH52" s="42" t="n">
        <v>0</v>
      </c>
      <c r="BI52" s="34" t="s">
        <v>91</v>
      </c>
      <c r="BJ52" s="41" t="n">
        <v>0</v>
      </c>
      <c r="BK52" s="28" t="n">
        <v>0</v>
      </c>
      <c r="BL52" s="30"/>
      <c r="BM52" s="28" t="n">
        <v>526.28</v>
      </c>
      <c r="BN52" s="41" t="n">
        <v>1539.95</v>
      </c>
      <c r="BO52" s="28" t="n">
        <v>9792.87</v>
      </c>
      <c r="BP52" s="41" t="n">
        <v>16576.52</v>
      </c>
      <c r="BQ52" s="28" t="n">
        <v>12601.33</v>
      </c>
      <c r="BR52" s="42" t="n">
        <v>41036.95</v>
      </c>
      <c r="BS52" s="34" t="s">
        <v>91</v>
      </c>
      <c r="BT52" s="41" t="n">
        <v>30.844</v>
      </c>
      <c r="BU52" s="28" t="n">
        <v>193.95</v>
      </c>
      <c r="BV52" s="41" t="n">
        <v>0</v>
      </c>
      <c r="BW52" s="28" t="n">
        <v>1858.468</v>
      </c>
      <c r="BX52" s="41" t="n">
        <v>3538.131</v>
      </c>
      <c r="BY52" s="28" t="n">
        <v>5012.935</v>
      </c>
      <c r="BZ52" s="41" t="n">
        <v>3082.559</v>
      </c>
      <c r="CA52" s="28" t="n">
        <v>1209.566</v>
      </c>
      <c r="CB52" s="42" t="n">
        <v>14926.453</v>
      </c>
      <c r="CC52" s="34" t="s">
        <v>91</v>
      </c>
      <c r="CD52" s="41" t="n">
        <v>6</v>
      </c>
      <c r="CE52" s="28" t="n">
        <v>33.42</v>
      </c>
      <c r="CF52" s="41" t="n">
        <v>0</v>
      </c>
      <c r="CG52" s="28" t="n">
        <v>337.012</v>
      </c>
      <c r="CH52" s="41" t="n">
        <v>806.8</v>
      </c>
      <c r="CI52" s="28" t="n">
        <v>711.935</v>
      </c>
      <c r="CJ52" s="41" t="n">
        <v>684.425</v>
      </c>
      <c r="CK52" s="28" t="n">
        <v>226.44</v>
      </c>
      <c r="CL52" s="42" t="n">
        <v>2806.032</v>
      </c>
      <c r="CM52" s="34" t="s">
        <v>91</v>
      </c>
      <c r="CN52" s="41" t="n">
        <v>0</v>
      </c>
      <c r="CO52" s="28" t="n">
        <v>0</v>
      </c>
      <c r="CP52" s="41" t="n">
        <v>0</v>
      </c>
      <c r="CQ52" s="28" t="n">
        <v>60.76</v>
      </c>
      <c r="CR52" s="41" t="n">
        <v>75.44</v>
      </c>
      <c r="CS52" s="28" t="n">
        <v>45.93</v>
      </c>
      <c r="CT52" s="41" t="n">
        <v>117.34</v>
      </c>
      <c r="CU52" s="28" t="n">
        <v>4.91</v>
      </c>
      <c r="CV52" s="42" t="n">
        <v>304.38</v>
      </c>
      <c r="CW52" s="34" t="s">
        <v>91</v>
      </c>
      <c r="CX52" s="41" t="n">
        <v>0</v>
      </c>
      <c r="CY52" s="28" t="n">
        <v>0</v>
      </c>
      <c r="CZ52" s="41" t="n">
        <v>0</v>
      </c>
      <c r="DA52" s="28" t="n">
        <v>0</v>
      </c>
      <c r="DB52" s="41" t="n">
        <v>0</v>
      </c>
      <c r="DC52" s="28" t="n">
        <v>0</v>
      </c>
      <c r="DD52" s="41" t="n">
        <v>0</v>
      </c>
      <c r="DE52" s="28" t="n">
        <v>0</v>
      </c>
      <c r="DF52" s="42" t="n">
        <v>0</v>
      </c>
      <c r="DG52" s="34" t="s">
        <v>91</v>
      </c>
      <c r="DH52" s="41" t="n">
        <v>25.14</v>
      </c>
      <c r="DI52" s="28" t="n">
        <v>169.16</v>
      </c>
      <c r="DJ52" s="41" t="n">
        <v>0</v>
      </c>
      <c r="DK52" s="28" t="n">
        <v>5116.91</v>
      </c>
      <c r="DL52" s="41" t="n">
        <v>10827.33</v>
      </c>
      <c r="DM52" s="28" t="n">
        <v>40020.32</v>
      </c>
      <c r="DN52" s="41" t="n">
        <v>68749.18</v>
      </c>
      <c r="DO52" s="28" t="n">
        <v>53380.29</v>
      </c>
      <c r="DP52" s="42" t="n">
        <v>178288.33</v>
      </c>
      <c r="DQ52" s="34" t="s">
        <v>91</v>
      </c>
      <c r="DR52" s="41" t="n">
        <v>0</v>
      </c>
      <c r="DS52" s="28" t="n">
        <v>0</v>
      </c>
      <c r="DT52" s="30"/>
      <c r="DU52" s="28" t="n">
        <v>537.7</v>
      </c>
      <c r="DV52" s="41" t="n">
        <v>2584.58</v>
      </c>
      <c r="DW52" s="28" t="n">
        <v>22592.53</v>
      </c>
      <c r="DX52" s="41" t="n">
        <v>45379.93</v>
      </c>
      <c r="DY52" s="28" t="n">
        <v>36432.4</v>
      </c>
      <c r="DZ52" s="42" t="n">
        <v>107527.14</v>
      </c>
      <c r="EA52" s="34" t="s">
        <v>91</v>
      </c>
      <c r="EB52" s="41" t="n">
        <v>0</v>
      </c>
      <c r="EC52" s="28" t="n">
        <v>0</v>
      </c>
      <c r="ED52" s="30"/>
      <c r="EE52" s="28" t="n">
        <v>2448.03</v>
      </c>
      <c r="EF52" s="41" t="n">
        <v>3577.41</v>
      </c>
      <c r="EG52" s="28" t="n">
        <v>2890.3</v>
      </c>
      <c r="EH52" s="41" t="n">
        <v>3147.91</v>
      </c>
      <c r="EI52" s="28" t="n">
        <v>1888.83</v>
      </c>
      <c r="EJ52" s="42" t="n">
        <v>13952.48</v>
      </c>
      <c r="EK52" s="34" t="s">
        <v>91</v>
      </c>
      <c r="EL52" s="41" t="n">
        <v>0</v>
      </c>
      <c r="EM52" s="28" t="n">
        <v>0</v>
      </c>
      <c r="EN52" s="30"/>
      <c r="EO52" s="28" t="n">
        <v>6.3</v>
      </c>
      <c r="EP52" s="41" t="n">
        <v>11.1</v>
      </c>
      <c r="EQ52" s="28" t="n">
        <v>141.55</v>
      </c>
      <c r="ER52" s="41" t="n">
        <v>647.62</v>
      </c>
      <c r="ES52" s="28" t="n">
        <v>743.77</v>
      </c>
      <c r="ET52" s="42" t="n">
        <v>1550.34</v>
      </c>
      <c r="EU52" s="34" t="s">
        <v>91</v>
      </c>
      <c r="EV52" s="41" t="n">
        <v>0</v>
      </c>
      <c r="EW52" s="28" t="n">
        <v>0</v>
      </c>
      <c r="EX52" s="30"/>
      <c r="EY52" s="28" t="n">
        <v>0</v>
      </c>
      <c r="EZ52" s="41" t="n">
        <v>0</v>
      </c>
      <c r="FA52" s="28" t="n">
        <v>0</v>
      </c>
      <c r="FB52" s="41" t="n">
        <v>0</v>
      </c>
      <c r="FC52" s="28" t="n">
        <v>0</v>
      </c>
      <c r="FD52" s="42" t="n">
        <v>0</v>
      </c>
      <c r="FE52" s="34" t="s">
        <v>91</v>
      </c>
      <c r="FF52" s="41" t="n">
        <v>0</v>
      </c>
      <c r="FG52" s="28" t="n">
        <v>0</v>
      </c>
      <c r="FH52" s="30"/>
      <c r="FI52" s="28" t="n">
        <v>550.15</v>
      </c>
      <c r="FJ52" s="41" t="n">
        <v>1576.86</v>
      </c>
      <c r="FK52" s="28" t="n">
        <v>10194.36</v>
      </c>
      <c r="FL52" s="41" t="n">
        <v>17153.45</v>
      </c>
      <c r="FM52" s="28" t="n">
        <v>13171.08</v>
      </c>
      <c r="FN52" s="42" t="n">
        <v>42645.9</v>
      </c>
      <c r="FO52" s="34" t="s">
        <v>91</v>
      </c>
      <c r="FP52" s="41" t="n">
        <v>24.15</v>
      </c>
      <c r="FQ52" s="28" t="n">
        <v>162.5</v>
      </c>
      <c r="FR52" s="41" t="n">
        <v>0</v>
      </c>
      <c r="FS52" s="28" t="n">
        <v>1496.45</v>
      </c>
      <c r="FT52" s="41" t="n">
        <v>2881.97</v>
      </c>
      <c r="FU52" s="28" t="n">
        <v>3943.94</v>
      </c>
      <c r="FV52" s="41" t="n">
        <v>2347.07</v>
      </c>
      <c r="FW52" s="28" t="n">
        <v>1057.32</v>
      </c>
      <c r="FX52" s="42" t="n">
        <v>11913.4</v>
      </c>
      <c r="FY52" s="34" t="s">
        <v>91</v>
      </c>
      <c r="FZ52" s="41" t="n">
        <v>0.99</v>
      </c>
      <c r="GA52" s="28" t="n">
        <v>6.66</v>
      </c>
      <c r="GB52" s="41" t="n">
        <v>0</v>
      </c>
      <c r="GC52" s="28" t="n">
        <v>68.38</v>
      </c>
      <c r="GD52" s="41" t="n">
        <v>193.35</v>
      </c>
      <c r="GE52" s="28" t="n">
        <v>254.49</v>
      </c>
      <c r="GF52" s="41" t="n">
        <v>73.2</v>
      </c>
      <c r="GG52" s="28" t="n">
        <v>85.04</v>
      </c>
      <c r="GH52" s="42" t="n">
        <v>682.11</v>
      </c>
      <c r="GI52" s="34" t="s">
        <v>91</v>
      </c>
      <c r="GJ52" s="41" t="n">
        <v>0</v>
      </c>
      <c r="GK52" s="28" t="n">
        <v>0</v>
      </c>
      <c r="GL52" s="41" t="n">
        <v>0</v>
      </c>
      <c r="GM52" s="28" t="n">
        <v>9.9</v>
      </c>
      <c r="GN52" s="41" t="n">
        <v>2.06</v>
      </c>
      <c r="GO52" s="28" t="n">
        <v>3.15</v>
      </c>
      <c r="GP52" s="41" t="n">
        <v>0</v>
      </c>
      <c r="GQ52" s="28" t="n">
        <v>1.85</v>
      </c>
      <c r="GR52" s="42" t="n">
        <v>16.96</v>
      </c>
      <c r="GS52" s="34" t="s">
        <v>91</v>
      </c>
      <c r="GT52" s="41" t="n">
        <v>0</v>
      </c>
      <c r="GU52" s="28" t="n">
        <v>0</v>
      </c>
      <c r="GV52" s="41" t="n">
        <v>0</v>
      </c>
      <c r="GW52" s="28" t="n">
        <v>0</v>
      </c>
      <c r="GX52" s="41" t="n">
        <v>0</v>
      </c>
      <c r="GY52" s="28" t="n">
        <v>0</v>
      </c>
      <c r="GZ52" s="41" t="n">
        <v>0</v>
      </c>
      <c r="HA52" s="28" t="n">
        <v>0</v>
      </c>
      <c r="HB52" s="42" t="n">
        <v>0</v>
      </c>
    </row>
    <row r="53" customFormat="false" ht="15" hidden="false" customHeight="true" outlineLevel="0" collapsed="false">
      <c r="A53" s="34" t="s">
        <v>92</v>
      </c>
      <c r="B53" s="41" t="n">
        <v>64.52</v>
      </c>
      <c r="C53" s="28" t="n">
        <v>273.102</v>
      </c>
      <c r="D53" s="41" t="n">
        <v>0</v>
      </c>
      <c r="E53" s="28" t="n">
        <v>15553.528</v>
      </c>
      <c r="F53" s="41" t="n">
        <v>26680.185</v>
      </c>
      <c r="G53" s="28" t="n">
        <v>63830.441</v>
      </c>
      <c r="H53" s="41" t="n">
        <v>116736.075</v>
      </c>
      <c r="I53" s="28" t="n">
        <v>96106.695</v>
      </c>
      <c r="J53" s="42" t="n">
        <v>319244.546</v>
      </c>
      <c r="K53" s="34" t="s">
        <v>92</v>
      </c>
      <c r="L53" s="41" t="n">
        <v>35.19</v>
      </c>
      <c r="M53" s="28" t="n">
        <v>157.052</v>
      </c>
      <c r="N53" s="41" t="n">
        <v>0</v>
      </c>
      <c r="O53" s="28" t="n">
        <v>11262.078</v>
      </c>
      <c r="P53" s="41" t="n">
        <v>19495.305</v>
      </c>
      <c r="Q53" s="28" t="n">
        <v>41309.691</v>
      </c>
      <c r="R53" s="41" t="n">
        <v>74438.815</v>
      </c>
      <c r="S53" s="28" t="n">
        <v>60900.845</v>
      </c>
      <c r="T53" s="42" t="n">
        <v>207598.976</v>
      </c>
      <c r="U53" s="34" t="s">
        <v>92</v>
      </c>
      <c r="V53" s="41" t="n">
        <v>0</v>
      </c>
      <c r="W53" s="28" t="n">
        <v>0</v>
      </c>
      <c r="X53" s="30"/>
      <c r="Y53" s="28" t="n">
        <v>1233.04</v>
      </c>
      <c r="Z53" s="41" t="n">
        <v>3505.49</v>
      </c>
      <c r="AA53" s="28" t="n">
        <v>17824.07</v>
      </c>
      <c r="AB53" s="41" t="n">
        <v>40387.58</v>
      </c>
      <c r="AC53" s="28" t="n">
        <v>35749.74</v>
      </c>
      <c r="AD53" s="42" t="n">
        <v>98699.92</v>
      </c>
      <c r="AE53" s="34" t="s">
        <v>92</v>
      </c>
      <c r="AF53" s="41" t="n">
        <v>0</v>
      </c>
      <c r="AG53" s="28" t="n">
        <v>0</v>
      </c>
      <c r="AH53" s="30"/>
      <c r="AI53" s="28" t="n">
        <v>7917.2</v>
      </c>
      <c r="AJ53" s="41" t="n">
        <v>12055.23</v>
      </c>
      <c r="AK53" s="28" t="n">
        <v>14725.41</v>
      </c>
      <c r="AL53" s="41" t="n">
        <v>19660.73</v>
      </c>
      <c r="AM53" s="28" t="n">
        <v>14167.3</v>
      </c>
      <c r="AN53" s="42" t="n">
        <v>68525.87</v>
      </c>
      <c r="AO53" s="38" t="s">
        <v>92</v>
      </c>
      <c r="AP53" s="43" t="n">
        <v>0</v>
      </c>
      <c r="AQ53" s="33" t="n">
        <v>0</v>
      </c>
      <c r="AR53" s="30"/>
      <c r="AS53" s="28" t="n">
        <v>138.7</v>
      </c>
      <c r="AT53" s="41" t="n">
        <v>375.85</v>
      </c>
      <c r="AU53" s="28" t="n">
        <v>481.05</v>
      </c>
      <c r="AV53" s="41" t="n">
        <v>2406.2</v>
      </c>
      <c r="AW53" s="28" t="n">
        <v>2796.47</v>
      </c>
      <c r="AX53" s="42" t="n">
        <v>6198.27</v>
      </c>
      <c r="AY53" s="34" t="s">
        <v>92</v>
      </c>
      <c r="AZ53" s="41" t="n">
        <v>0</v>
      </c>
      <c r="BA53" s="28" t="n">
        <v>0</v>
      </c>
      <c r="BB53" s="30"/>
      <c r="BC53" s="28" t="n">
        <v>0</v>
      </c>
      <c r="BD53" s="41" t="n">
        <v>0</v>
      </c>
      <c r="BE53" s="28" t="n">
        <v>0</v>
      </c>
      <c r="BF53" s="41" t="n">
        <v>0</v>
      </c>
      <c r="BG53" s="28" t="n">
        <v>0</v>
      </c>
      <c r="BH53" s="42" t="n">
        <v>0</v>
      </c>
      <c r="BI53" s="34" t="s">
        <v>92</v>
      </c>
      <c r="BJ53" s="41" t="n">
        <v>0</v>
      </c>
      <c r="BK53" s="28" t="n">
        <v>0</v>
      </c>
      <c r="BL53" s="30"/>
      <c r="BM53" s="28" t="n">
        <v>184.5</v>
      </c>
      <c r="BN53" s="41" t="n">
        <v>532.8</v>
      </c>
      <c r="BO53" s="28" t="n">
        <v>4094.26</v>
      </c>
      <c r="BP53" s="41" t="n">
        <v>8083.61</v>
      </c>
      <c r="BQ53" s="28" t="n">
        <v>6487.18</v>
      </c>
      <c r="BR53" s="42" t="n">
        <v>19382.35</v>
      </c>
      <c r="BS53" s="34" t="s">
        <v>92</v>
      </c>
      <c r="BT53" s="41" t="n">
        <v>28.54</v>
      </c>
      <c r="BU53" s="28" t="n">
        <v>127.512</v>
      </c>
      <c r="BV53" s="41" t="n">
        <v>0</v>
      </c>
      <c r="BW53" s="28" t="n">
        <v>1679.658</v>
      </c>
      <c r="BX53" s="41" t="n">
        <v>2840.045</v>
      </c>
      <c r="BY53" s="28" t="n">
        <v>3955.691</v>
      </c>
      <c r="BZ53" s="41" t="n">
        <v>3708.835</v>
      </c>
      <c r="CA53" s="28" t="n">
        <v>1594.125</v>
      </c>
      <c r="CB53" s="42" t="n">
        <v>13934.406</v>
      </c>
      <c r="CC53" s="34" t="s">
        <v>92</v>
      </c>
      <c r="CD53" s="41" t="n">
        <v>3.61</v>
      </c>
      <c r="CE53" s="28" t="n">
        <v>29.54</v>
      </c>
      <c r="CF53" s="41" t="n">
        <v>0</v>
      </c>
      <c r="CG53" s="28" t="n">
        <v>108.98</v>
      </c>
      <c r="CH53" s="41" t="n">
        <v>144.55</v>
      </c>
      <c r="CI53" s="28" t="n">
        <v>188.7</v>
      </c>
      <c r="CJ53" s="41" t="n">
        <v>158.26</v>
      </c>
      <c r="CK53" s="28" t="n">
        <v>72.67</v>
      </c>
      <c r="CL53" s="42" t="n">
        <v>706.31</v>
      </c>
      <c r="CM53" s="34" t="s">
        <v>92</v>
      </c>
      <c r="CN53" s="41" t="n">
        <v>3.04</v>
      </c>
      <c r="CO53" s="28" t="n">
        <v>0</v>
      </c>
      <c r="CP53" s="41" t="n">
        <v>0</v>
      </c>
      <c r="CQ53" s="28" t="n">
        <v>0</v>
      </c>
      <c r="CR53" s="41" t="n">
        <v>41.34</v>
      </c>
      <c r="CS53" s="28" t="n">
        <v>40.51</v>
      </c>
      <c r="CT53" s="41" t="n">
        <v>33.6</v>
      </c>
      <c r="CU53" s="28" t="n">
        <v>33.36</v>
      </c>
      <c r="CV53" s="42" t="n">
        <v>151.85</v>
      </c>
      <c r="CW53" s="34" t="s">
        <v>92</v>
      </c>
      <c r="CX53" s="41" t="n">
        <v>0</v>
      </c>
      <c r="CY53" s="28" t="n">
        <v>0</v>
      </c>
      <c r="CZ53" s="41" t="n">
        <v>0</v>
      </c>
      <c r="DA53" s="28" t="n">
        <v>0</v>
      </c>
      <c r="DB53" s="41" t="n">
        <v>0</v>
      </c>
      <c r="DC53" s="28" t="n">
        <v>0</v>
      </c>
      <c r="DD53" s="41" t="n">
        <v>0</v>
      </c>
      <c r="DE53" s="28" t="n">
        <v>0</v>
      </c>
      <c r="DF53" s="42" t="n">
        <v>0</v>
      </c>
      <c r="DG53" s="34" t="s">
        <v>92</v>
      </c>
      <c r="DH53" s="41" t="n">
        <v>29.33</v>
      </c>
      <c r="DI53" s="28" t="n">
        <v>116.05</v>
      </c>
      <c r="DJ53" s="41" t="n">
        <v>0</v>
      </c>
      <c r="DK53" s="28" t="n">
        <v>4291.45</v>
      </c>
      <c r="DL53" s="41" t="n">
        <v>7184.88</v>
      </c>
      <c r="DM53" s="28" t="n">
        <v>22520.75</v>
      </c>
      <c r="DN53" s="41" t="n">
        <v>42297.26</v>
      </c>
      <c r="DO53" s="28" t="n">
        <v>35205.85</v>
      </c>
      <c r="DP53" s="42" t="n">
        <v>111645.57</v>
      </c>
      <c r="DQ53" s="34" t="s">
        <v>92</v>
      </c>
      <c r="DR53" s="41" t="n">
        <v>0</v>
      </c>
      <c r="DS53" s="28" t="n">
        <v>0</v>
      </c>
      <c r="DT53" s="30"/>
      <c r="DU53" s="28" t="n">
        <v>1104.06</v>
      </c>
      <c r="DV53" s="41" t="n">
        <v>2746.35</v>
      </c>
      <c r="DW53" s="28" t="n">
        <v>13047.6</v>
      </c>
      <c r="DX53" s="41" t="n">
        <v>29148.79</v>
      </c>
      <c r="DY53" s="28" t="n">
        <v>25372.92</v>
      </c>
      <c r="DZ53" s="42" t="n">
        <v>71419.72</v>
      </c>
      <c r="EA53" s="34" t="s">
        <v>92</v>
      </c>
      <c r="EB53" s="41" t="n">
        <v>0</v>
      </c>
      <c r="EC53" s="28" t="n">
        <v>0</v>
      </c>
      <c r="ED53" s="30"/>
      <c r="EE53" s="28" t="n">
        <v>1529.81</v>
      </c>
      <c r="EF53" s="41" t="n">
        <v>1734.16</v>
      </c>
      <c r="EG53" s="28" t="n">
        <v>2073.7</v>
      </c>
      <c r="EH53" s="41" t="n">
        <v>2202.99</v>
      </c>
      <c r="EI53" s="28" t="n">
        <v>1923.6</v>
      </c>
      <c r="EJ53" s="42" t="n">
        <v>9464.26</v>
      </c>
      <c r="EK53" s="34" t="s">
        <v>92</v>
      </c>
      <c r="EL53" s="41" t="n">
        <v>0</v>
      </c>
      <c r="EM53" s="28" t="n">
        <v>0</v>
      </c>
      <c r="EN53" s="30"/>
      <c r="EO53" s="28" t="n">
        <v>40.26</v>
      </c>
      <c r="EP53" s="41" t="n">
        <v>11.1</v>
      </c>
      <c r="EQ53" s="28" t="n">
        <v>11.1</v>
      </c>
      <c r="ER53" s="41" t="n">
        <v>283.75</v>
      </c>
      <c r="ES53" s="28" t="n">
        <v>279.08</v>
      </c>
      <c r="ET53" s="42" t="n">
        <v>625.29</v>
      </c>
      <c r="EU53" s="34" t="s">
        <v>92</v>
      </c>
      <c r="EV53" s="41" t="n">
        <v>0</v>
      </c>
      <c r="EW53" s="28" t="n">
        <v>0</v>
      </c>
      <c r="EX53" s="30"/>
      <c r="EY53" s="28" t="n">
        <v>0</v>
      </c>
      <c r="EZ53" s="41" t="n">
        <v>0</v>
      </c>
      <c r="FA53" s="28" t="n">
        <v>0</v>
      </c>
      <c r="FB53" s="41" t="n">
        <v>0</v>
      </c>
      <c r="FC53" s="28" t="n">
        <v>0</v>
      </c>
      <c r="FD53" s="42" t="n">
        <v>0</v>
      </c>
      <c r="FE53" s="34" t="s">
        <v>92</v>
      </c>
      <c r="FF53" s="41" t="n">
        <v>0</v>
      </c>
      <c r="FG53" s="28" t="n">
        <v>0</v>
      </c>
      <c r="FH53" s="30"/>
      <c r="FI53" s="28" t="n">
        <v>197.4</v>
      </c>
      <c r="FJ53" s="41" t="n">
        <v>548.1</v>
      </c>
      <c r="FK53" s="28" t="n">
        <v>4158.34</v>
      </c>
      <c r="FL53" s="41" t="n">
        <v>8150.86</v>
      </c>
      <c r="FM53" s="28" t="n">
        <v>6439.27</v>
      </c>
      <c r="FN53" s="42" t="n">
        <v>19493.97</v>
      </c>
      <c r="FO53" s="34" t="s">
        <v>92</v>
      </c>
      <c r="FP53" s="41" t="n">
        <v>24.73</v>
      </c>
      <c r="FQ53" s="28" t="n">
        <v>114.73</v>
      </c>
      <c r="FR53" s="41" t="n">
        <v>0</v>
      </c>
      <c r="FS53" s="28" t="n">
        <v>1373.98</v>
      </c>
      <c r="FT53" s="41" t="n">
        <v>2084.63</v>
      </c>
      <c r="FU53" s="28" t="n">
        <v>3147.8</v>
      </c>
      <c r="FV53" s="41" t="n">
        <v>2492.42</v>
      </c>
      <c r="FW53" s="28" t="n">
        <v>1174.33</v>
      </c>
      <c r="FX53" s="42" t="n">
        <v>10412.62</v>
      </c>
      <c r="FY53" s="34" t="s">
        <v>92</v>
      </c>
      <c r="FZ53" s="41" t="n">
        <v>4.6</v>
      </c>
      <c r="GA53" s="28" t="n">
        <v>1.32</v>
      </c>
      <c r="GB53" s="41" t="n">
        <v>0</v>
      </c>
      <c r="GC53" s="28" t="n">
        <v>45.94</v>
      </c>
      <c r="GD53" s="41" t="n">
        <v>59.22</v>
      </c>
      <c r="GE53" s="28" t="n">
        <v>70.05</v>
      </c>
      <c r="GF53" s="41" t="n">
        <v>18.45</v>
      </c>
      <c r="GG53" s="28" t="n">
        <v>16.65</v>
      </c>
      <c r="GH53" s="42" t="n">
        <v>216.23</v>
      </c>
      <c r="GI53" s="34" t="s">
        <v>92</v>
      </c>
      <c r="GJ53" s="41" t="n">
        <v>0</v>
      </c>
      <c r="GK53" s="28" t="n">
        <v>0</v>
      </c>
      <c r="GL53" s="41" t="n">
        <v>0</v>
      </c>
      <c r="GM53" s="28" t="n">
        <v>0</v>
      </c>
      <c r="GN53" s="41" t="n">
        <v>1.32</v>
      </c>
      <c r="GO53" s="28" t="n">
        <v>12.16</v>
      </c>
      <c r="GP53" s="41" t="n">
        <v>0</v>
      </c>
      <c r="GQ53" s="28" t="n">
        <v>0</v>
      </c>
      <c r="GR53" s="42" t="n">
        <v>13.48</v>
      </c>
      <c r="GS53" s="34" t="s">
        <v>92</v>
      </c>
      <c r="GT53" s="41" t="n">
        <v>0</v>
      </c>
      <c r="GU53" s="28" t="n">
        <v>0</v>
      </c>
      <c r="GV53" s="41" t="n">
        <v>0</v>
      </c>
      <c r="GW53" s="28" t="n">
        <v>0</v>
      </c>
      <c r="GX53" s="41" t="n">
        <v>0</v>
      </c>
      <c r="GY53" s="28" t="n">
        <v>0</v>
      </c>
      <c r="GZ53" s="41" t="n">
        <v>0</v>
      </c>
      <c r="HA53" s="28" t="n">
        <v>0</v>
      </c>
      <c r="HB53" s="42" t="n">
        <v>0</v>
      </c>
    </row>
    <row r="54" customFormat="false" ht="15" hidden="false" customHeight="true" outlineLevel="0" collapsed="false">
      <c r="A54" s="34" t="s">
        <v>93</v>
      </c>
      <c r="B54" s="46" t="n">
        <v>14.62</v>
      </c>
      <c r="C54" s="47" t="n">
        <v>306.55</v>
      </c>
      <c r="D54" s="46" t="n">
        <v>0</v>
      </c>
      <c r="E54" s="47" t="n">
        <v>14073.879</v>
      </c>
      <c r="F54" s="46" t="n">
        <v>23040.808</v>
      </c>
      <c r="G54" s="47" t="n">
        <v>68384.214</v>
      </c>
      <c r="H54" s="46" t="n">
        <v>100804.912</v>
      </c>
      <c r="I54" s="47" t="n">
        <v>98163.782</v>
      </c>
      <c r="J54" s="48" t="n">
        <v>304788.765</v>
      </c>
      <c r="K54" s="34" t="s">
        <v>93</v>
      </c>
      <c r="L54" s="46" t="n">
        <v>9.26</v>
      </c>
      <c r="M54" s="47" t="n">
        <v>195.95</v>
      </c>
      <c r="N54" s="46" t="n">
        <v>0</v>
      </c>
      <c r="O54" s="47" t="n">
        <v>10622.549</v>
      </c>
      <c r="P54" s="46" t="n">
        <v>17102.758</v>
      </c>
      <c r="Q54" s="47" t="n">
        <v>45047.974</v>
      </c>
      <c r="R54" s="46" t="n">
        <v>65316.972</v>
      </c>
      <c r="S54" s="47" t="n">
        <v>64878.722</v>
      </c>
      <c r="T54" s="48" t="n">
        <v>203174.185</v>
      </c>
      <c r="U54" s="34" t="s">
        <v>93</v>
      </c>
      <c r="V54" s="46" t="n">
        <v>0</v>
      </c>
      <c r="W54" s="47" t="n">
        <v>0</v>
      </c>
      <c r="X54" s="30"/>
      <c r="Y54" s="47" t="n">
        <v>1304.99</v>
      </c>
      <c r="Z54" s="46" t="n">
        <v>3982.45</v>
      </c>
      <c r="AA54" s="47" t="n">
        <v>26339.45</v>
      </c>
      <c r="AB54" s="46" t="n">
        <v>43367.56</v>
      </c>
      <c r="AC54" s="47" t="n">
        <v>42885.55</v>
      </c>
      <c r="AD54" s="48" t="n">
        <v>117880</v>
      </c>
      <c r="AE54" s="34" t="s">
        <v>93</v>
      </c>
      <c r="AF54" s="46" t="n">
        <v>0</v>
      </c>
      <c r="AG54" s="47" t="n">
        <v>0</v>
      </c>
      <c r="AH54" s="30"/>
      <c r="AI54" s="47" t="n">
        <v>7485.89</v>
      </c>
      <c r="AJ54" s="46" t="n">
        <v>9882.16</v>
      </c>
      <c r="AK54" s="47" t="n">
        <v>12818.514</v>
      </c>
      <c r="AL54" s="46" t="n">
        <v>13071.02</v>
      </c>
      <c r="AM54" s="47" t="n">
        <v>10712.132</v>
      </c>
      <c r="AN54" s="48" t="n">
        <v>53969.716</v>
      </c>
      <c r="AO54" s="38" t="s">
        <v>93</v>
      </c>
      <c r="AP54" s="49" t="n">
        <v>0</v>
      </c>
      <c r="AQ54" s="50" t="n">
        <v>0</v>
      </c>
      <c r="AR54" s="30"/>
      <c r="AS54" s="47" t="n">
        <v>189.09</v>
      </c>
      <c r="AT54" s="46" t="n">
        <v>482.25</v>
      </c>
      <c r="AU54" s="47" t="n">
        <v>925.34</v>
      </c>
      <c r="AV54" s="46" t="n">
        <v>3666.24</v>
      </c>
      <c r="AW54" s="47" t="n">
        <v>8116.27</v>
      </c>
      <c r="AX54" s="48" t="n">
        <v>13379.19</v>
      </c>
      <c r="AY54" s="34" t="s">
        <v>93</v>
      </c>
      <c r="AZ54" s="46" t="n">
        <v>0</v>
      </c>
      <c r="BA54" s="47" t="n">
        <v>0</v>
      </c>
      <c r="BB54" s="30"/>
      <c r="BC54" s="47" t="n">
        <v>0</v>
      </c>
      <c r="BD54" s="46" t="n">
        <v>0</v>
      </c>
      <c r="BE54" s="47" t="n">
        <v>0</v>
      </c>
      <c r="BF54" s="46" t="n">
        <v>0</v>
      </c>
      <c r="BG54" s="47" t="n">
        <v>0</v>
      </c>
      <c r="BH54" s="48" t="n">
        <v>0</v>
      </c>
      <c r="BI54" s="34" t="s">
        <v>93</v>
      </c>
      <c r="BJ54" s="46" t="n">
        <v>0</v>
      </c>
      <c r="BK54" s="47" t="n">
        <v>0</v>
      </c>
      <c r="BL54" s="30"/>
      <c r="BM54" s="47" t="n">
        <v>51.6</v>
      </c>
      <c r="BN54" s="46" t="n">
        <v>51.6</v>
      </c>
      <c r="BO54" s="47" t="n">
        <v>1242.68</v>
      </c>
      <c r="BP54" s="46" t="n">
        <v>2082.66</v>
      </c>
      <c r="BQ54" s="47" t="n">
        <v>1812.79</v>
      </c>
      <c r="BR54" s="48" t="n">
        <v>5241.33</v>
      </c>
      <c r="BS54" s="34" t="s">
        <v>93</v>
      </c>
      <c r="BT54" s="46" t="n">
        <v>9.26</v>
      </c>
      <c r="BU54" s="47" t="n">
        <v>182.74</v>
      </c>
      <c r="BV54" s="46" t="n">
        <v>0</v>
      </c>
      <c r="BW54" s="47" t="n">
        <v>1447.15</v>
      </c>
      <c r="BX54" s="46" t="n">
        <v>2535.92</v>
      </c>
      <c r="BY54" s="47" t="n">
        <v>3534.484</v>
      </c>
      <c r="BZ54" s="46" t="n">
        <v>3016.24</v>
      </c>
      <c r="CA54" s="47" t="n">
        <v>1286.41</v>
      </c>
      <c r="CB54" s="48" t="n">
        <v>12012.204</v>
      </c>
      <c r="CC54" s="34" t="s">
        <v>93</v>
      </c>
      <c r="CD54" s="46" t="n">
        <v>0</v>
      </c>
      <c r="CE54" s="47" t="n">
        <v>13.21</v>
      </c>
      <c r="CF54" s="46" t="n">
        <v>0</v>
      </c>
      <c r="CG54" s="47" t="n">
        <v>143.829</v>
      </c>
      <c r="CH54" s="46" t="n">
        <v>168.378</v>
      </c>
      <c r="CI54" s="47" t="n">
        <v>182.546</v>
      </c>
      <c r="CJ54" s="46" t="n">
        <v>113.252</v>
      </c>
      <c r="CK54" s="47" t="n">
        <v>65.57</v>
      </c>
      <c r="CL54" s="48" t="n">
        <v>686.785</v>
      </c>
      <c r="CM54" s="34" t="s">
        <v>93</v>
      </c>
      <c r="CN54" s="46" t="n">
        <v>0</v>
      </c>
      <c r="CO54" s="47" t="n">
        <v>0</v>
      </c>
      <c r="CP54" s="46" t="n">
        <v>0</v>
      </c>
      <c r="CQ54" s="47" t="n">
        <v>0</v>
      </c>
      <c r="CR54" s="46" t="n">
        <v>0</v>
      </c>
      <c r="CS54" s="47" t="n">
        <v>4.96</v>
      </c>
      <c r="CT54" s="46" t="n">
        <v>0</v>
      </c>
      <c r="CU54" s="47" t="n">
        <v>0</v>
      </c>
      <c r="CV54" s="48" t="n">
        <v>4.96</v>
      </c>
      <c r="CW54" s="34" t="s">
        <v>93</v>
      </c>
      <c r="CX54" s="46" t="n">
        <v>0</v>
      </c>
      <c r="CY54" s="47" t="n">
        <v>0</v>
      </c>
      <c r="CZ54" s="46" t="n">
        <v>0</v>
      </c>
      <c r="DA54" s="47" t="n">
        <v>0</v>
      </c>
      <c r="DB54" s="46" t="n">
        <v>0</v>
      </c>
      <c r="DC54" s="47" t="n">
        <v>0</v>
      </c>
      <c r="DD54" s="46" t="n">
        <v>0</v>
      </c>
      <c r="DE54" s="47" t="n">
        <v>0</v>
      </c>
      <c r="DF54" s="48" t="n">
        <v>0</v>
      </c>
      <c r="DG54" s="34" t="s">
        <v>93</v>
      </c>
      <c r="DH54" s="46" t="n">
        <v>5.36</v>
      </c>
      <c r="DI54" s="47" t="n">
        <v>110.6</v>
      </c>
      <c r="DJ54" s="46" t="n">
        <v>0</v>
      </c>
      <c r="DK54" s="47" t="n">
        <v>3451.33</v>
      </c>
      <c r="DL54" s="46" t="n">
        <v>5938.05</v>
      </c>
      <c r="DM54" s="47" t="n">
        <v>23336.24</v>
      </c>
      <c r="DN54" s="46" t="n">
        <v>35487.94</v>
      </c>
      <c r="DO54" s="47" t="n">
        <v>33285.06</v>
      </c>
      <c r="DP54" s="48" t="n">
        <v>101614.58</v>
      </c>
      <c r="DQ54" s="34" t="s">
        <v>93</v>
      </c>
      <c r="DR54" s="46" t="n">
        <v>0</v>
      </c>
      <c r="DS54" s="47" t="n">
        <v>0</v>
      </c>
      <c r="DT54" s="30"/>
      <c r="DU54" s="47" t="n">
        <v>904.64</v>
      </c>
      <c r="DV54" s="46" t="n">
        <v>2734.81</v>
      </c>
      <c r="DW54" s="47" t="n">
        <v>18459.41</v>
      </c>
      <c r="DX54" s="46" t="n">
        <v>29747.01</v>
      </c>
      <c r="DY54" s="47" t="n">
        <v>29160.55</v>
      </c>
      <c r="DZ54" s="48" t="n">
        <v>81006.42</v>
      </c>
      <c r="EA54" s="34" t="s">
        <v>93</v>
      </c>
      <c r="EB54" s="46" t="n">
        <v>0</v>
      </c>
      <c r="EC54" s="47" t="n">
        <v>0</v>
      </c>
      <c r="ED54" s="30"/>
      <c r="EE54" s="47" t="n">
        <v>1191.8</v>
      </c>
      <c r="EF54" s="46" t="n">
        <v>1078.78</v>
      </c>
      <c r="EG54" s="47" t="n">
        <v>1096.12</v>
      </c>
      <c r="EH54" s="46" t="n">
        <v>1237.61</v>
      </c>
      <c r="EI54" s="47" t="n">
        <v>700.11</v>
      </c>
      <c r="EJ54" s="48" t="n">
        <v>5304.42</v>
      </c>
      <c r="EK54" s="34" t="s">
        <v>93</v>
      </c>
      <c r="EL54" s="46" t="n">
        <v>0</v>
      </c>
      <c r="EM54" s="47" t="n">
        <v>0</v>
      </c>
      <c r="EN54" s="30"/>
      <c r="EO54" s="47" t="n">
        <v>13.8</v>
      </c>
      <c r="EP54" s="46" t="n">
        <v>29.1</v>
      </c>
      <c r="EQ54" s="47" t="n">
        <v>56.49</v>
      </c>
      <c r="ER54" s="46" t="n">
        <v>224.77</v>
      </c>
      <c r="ES54" s="47" t="n">
        <v>526.32</v>
      </c>
      <c r="ET54" s="48" t="n">
        <v>850.48</v>
      </c>
      <c r="EU54" s="34" t="s">
        <v>93</v>
      </c>
      <c r="EV54" s="46" t="n">
        <v>0</v>
      </c>
      <c r="EW54" s="47" t="n">
        <v>0</v>
      </c>
      <c r="EX54" s="30"/>
      <c r="EY54" s="47" t="n">
        <v>0</v>
      </c>
      <c r="EZ54" s="46" t="n">
        <v>0</v>
      </c>
      <c r="FA54" s="47" t="n">
        <v>0</v>
      </c>
      <c r="FB54" s="46" t="n">
        <v>0</v>
      </c>
      <c r="FC54" s="47" t="n">
        <v>0</v>
      </c>
      <c r="FD54" s="48" t="n">
        <v>0</v>
      </c>
      <c r="FE54" s="34" t="s">
        <v>93</v>
      </c>
      <c r="FF54" s="46" t="n">
        <v>0</v>
      </c>
      <c r="FG54" s="47" t="n">
        <v>0</v>
      </c>
      <c r="FH54" s="30"/>
      <c r="FI54" s="47" t="n">
        <v>54.3</v>
      </c>
      <c r="FJ54" s="46" t="n">
        <v>54.3</v>
      </c>
      <c r="FK54" s="47" t="n">
        <v>1230.08</v>
      </c>
      <c r="FL54" s="46" t="n">
        <v>2098.4</v>
      </c>
      <c r="FM54" s="47" t="n">
        <v>1881.74</v>
      </c>
      <c r="FN54" s="48" t="n">
        <v>5318.82</v>
      </c>
      <c r="FO54" s="34" t="s">
        <v>93</v>
      </c>
      <c r="FP54" s="46" t="n">
        <v>5.36</v>
      </c>
      <c r="FQ54" s="47" t="n">
        <v>109.61</v>
      </c>
      <c r="FR54" s="46" t="n">
        <v>0</v>
      </c>
      <c r="FS54" s="47" t="n">
        <v>1231.06</v>
      </c>
      <c r="FT54" s="46" t="n">
        <v>1977.18</v>
      </c>
      <c r="FU54" s="47" t="n">
        <v>2435.16</v>
      </c>
      <c r="FV54" s="46" t="n">
        <v>2135.36</v>
      </c>
      <c r="FW54" s="47" t="n">
        <v>1003.83</v>
      </c>
      <c r="FX54" s="48" t="n">
        <v>8897.56</v>
      </c>
      <c r="FY54" s="34" t="s">
        <v>93</v>
      </c>
      <c r="FZ54" s="46" t="n">
        <v>0</v>
      </c>
      <c r="GA54" s="47" t="n">
        <v>0.99</v>
      </c>
      <c r="GB54" s="46" t="n">
        <v>0</v>
      </c>
      <c r="GC54" s="47" t="n">
        <v>55.73</v>
      </c>
      <c r="GD54" s="46" t="n">
        <v>63.88</v>
      </c>
      <c r="GE54" s="47" t="n">
        <v>58.98</v>
      </c>
      <c r="GF54" s="46" t="n">
        <v>44.79</v>
      </c>
      <c r="GG54" s="47" t="n">
        <v>12.51</v>
      </c>
      <c r="GH54" s="48" t="n">
        <v>236.88</v>
      </c>
      <c r="GI54" s="34" t="s">
        <v>93</v>
      </c>
      <c r="GJ54" s="46" t="n">
        <v>0</v>
      </c>
      <c r="GK54" s="47" t="n">
        <v>0</v>
      </c>
      <c r="GL54" s="46" t="n">
        <v>0</v>
      </c>
      <c r="GM54" s="47" t="n">
        <v>0</v>
      </c>
      <c r="GN54" s="46" t="n">
        <v>0</v>
      </c>
      <c r="GO54" s="47" t="n">
        <v>0</v>
      </c>
      <c r="GP54" s="46" t="n">
        <v>0</v>
      </c>
      <c r="GQ54" s="47" t="n">
        <v>0</v>
      </c>
      <c r="GR54" s="48" t="n">
        <v>0</v>
      </c>
      <c r="GS54" s="34" t="s">
        <v>93</v>
      </c>
      <c r="GT54" s="46" t="n">
        <v>0</v>
      </c>
      <c r="GU54" s="47" t="n">
        <v>0</v>
      </c>
      <c r="GV54" s="46" t="n">
        <v>0</v>
      </c>
      <c r="GW54" s="47" t="n">
        <v>0</v>
      </c>
      <c r="GX54" s="46" t="n">
        <v>0</v>
      </c>
      <c r="GY54" s="47" t="n">
        <v>0</v>
      </c>
      <c r="GZ54" s="46" t="n">
        <v>0</v>
      </c>
      <c r="HA54" s="47" t="n">
        <v>0</v>
      </c>
      <c r="HB54" s="48" t="n">
        <v>0</v>
      </c>
    </row>
    <row r="55" customFormat="false" ht="15" hidden="false" customHeight="true" outlineLevel="0" collapsed="false">
      <c r="A55" s="54" t="s">
        <v>94</v>
      </c>
      <c r="B55" s="41" t="n">
        <v>128.368</v>
      </c>
      <c r="C55" s="28" t="n">
        <v>513.806</v>
      </c>
      <c r="D55" s="41" t="n">
        <v>0</v>
      </c>
      <c r="E55" s="28" t="n">
        <v>24462.725</v>
      </c>
      <c r="F55" s="41" t="n">
        <v>42682.288</v>
      </c>
      <c r="G55" s="28" t="n">
        <v>108431.77</v>
      </c>
      <c r="H55" s="41" t="n">
        <v>208000.273</v>
      </c>
      <c r="I55" s="28" t="n">
        <v>182607.602</v>
      </c>
      <c r="J55" s="42" t="n">
        <v>566826.832</v>
      </c>
      <c r="K55" s="54" t="s">
        <v>94</v>
      </c>
      <c r="L55" s="41" t="n">
        <v>71.548</v>
      </c>
      <c r="M55" s="28" t="n">
        <v>298.076</v>
      </c>
      <c r="N55" s="41" t="n">
        <v>0</v>
      </c>
      <c r="O55" s="28" t="n">
        <v>19334.595</v>
      </c>
      <c r="P55" s="41" t="n">
        <v>32360.598</v>
      </c>
      <c r="Q55" s="28" t="n">
        <v>73341.47</v>
      </c>
      <c r="R55" s="41" t="n">
        <v>134284.713</v>
      </c>
      <c r="S55" s="28" t="n">
        <v>115792.892</v>
      </c>
      <c r="T55" s="42" t="n">
        <v>375483.892</v>
      </c>
      <c r="U55" s="54" t="s">
        <v>94</v>
      </c>
      <c r="V55" s="41" t="n">
        <v>0</v>
      </c>
      <c r="W55" s="28" t="n">
        <v>0</v>
      </c>
      <c r="X55" s="30"/>
      <c r="Y55" s="28" t="n">
        <v>1517.11</v>
      </c>
      <c r="Z55" s="41" t="n">
        <v>4733.81</v>
      </c>
      <c r="AA55" s="28" t="n">
        <v>34258.13</v>
      </c>
      <c r="AB55" s="41" t="n">
        <v>83904.726</v>
      </c>
      <c r="AC55" s="28" t="n">
        <v>78198.102</v>
      </c>
      <c r="AD55" s="42" t="n">
        <v>202611.878</v>
      </c>
      <c r="AE55" s="54" t="s">
        <v>94</v>
      </c>
      <c r="AF55" s="41" t="n">
        <v>0</v>
      </c>
      <c r="AG55" s="28" t="n">
        <v>0</v>
      </c>
      <c r="AH55" s="30"/>
      <c r="AI55" s="28" t="n">
        <v>14108.3</v>
      </c>
      <c r="AJ55" s="41" t="n">
        <v>20658.46</v>
      </c>
      <c r="AK55" s="28" t="n">
        <v>28003.88</v>
      </c>
      <c r="AL55" s="41" t="n">
        <v>32370.32</v>
      </c>
      <c r="AM55" s="28" t="n">
        <v>21134.15</v>
      </c>
      <c r="AN55" s="42" t="n">
        <v>116275.11</v>
      </c>
      <c r="AO55" s="55" t="s">
        <v>94</v>
      </c>
      <c r="AP55" s="43" t="n">
        <v>0</v>
      </c>
      <c r="AQ55" s="33" t="n">
        <v>0</v>
      </c>
      <c r="AR55" s="30"/>
      <c r="AS55" s="28" t="n">
        <v>140.42</v>
      </c>
      <c r="AT55" s="41" t="n">
        <v>557.4</v>
      </c>
      <c r="AU55" s="28" t="n">
        <v>810.08</v>
      </c>
      <c r="AV55" s="41" t="n">
        <v>3990.34</v>
      </c>
      <c r="AW55" s="28" t="n">
        <v>6580.16</v>
      </c>
      <c r="AX55" s="42" t="n">
        <v>12078.4</v>
      </c>
      <c r="AY55" s="54" t="s">
        <v>94</v>
      </c>
      <c r="AZ55" s="41" t="n">
        <v>0</v>
      </c>
      <c r="BA55" s="28" t="n">
        <v>0</v>
      </c>
      <c r="BB55" s="30"/>
      <c r="BC55" s="28" t="n">
        <v>0</v>
      </c>
      <c r="BD55" s="41" t="n">
        <v>0</v>
      </c>
      <c r="BE55" s="28" t="n">
        <v>0</v>
      </c>
      <c r="BF55" s="41" t="n">
        <v>0</v>
      </c>
      <c r="BG55" s="28" t="n">
        <v>0</v>
      </c>
      <c r="BH55" s="42" t="n">
        <v>0</v>
      </c>
      <c r="BI55" s="54" t="s">
        <v>94</v>
      </c>
      <c r="BJ55" s="41" t="n">
        <v>0</v>
      </c>
      <c r="BK55" s="28" t="n">
        <v>0</v>
      </c>
      <c r="BL55" s="30"/>
      <c r="BM55" s="28" t="n">
        <v>325</v>
      </c>
      <c r="BN55" s="41" t="n">
        <v>931.71</v>
      </c>
      <c r="BO55" s="28" t="n">
        <v>3572.01</v>
      </c>
      <c r="BP55" s="41" t="n">
        <v>8462.35</v>
      </c>
      <c r="BQ55" s="28" t="n">
        <v>7371.34</v>
      </c>
      <c r="BR55" s="42" t="n">
        <v>20662.41</v>
      </c>
      <c r="BS55" s="54" t="s">
        <v>94</v>
      </c>
      <c r="BT55" s="41" t="n">
        <v>65.188</v>
      </c>
      <c r="BU55" s="28" t="n">
        <v>268.956</v>
      </c>
      <c r="BV55" s="41" t="n">
        <v>0</v>
      </c>
      <c r="BW55" s="28" t="n">
        <v>2673.745</v>
      </c>
      <c r="BX55" s="41" t="n">
        <v>4811.798</v>
      </c>
      <c r="BY55" s="28" t="n">
        <v>5892.52</v>
      </c>
      <c r="BZ55" s="41" t="n">
        <v>4701.367</v>
      </c>
      <c r="CA55" s="28" t="n">
        <v>2099.15</v>
      </c>
      <c r="CB55" s="42" t="n">
        <v>20512.724</v>
      </c>
      <c r="CC55" s="54" t="s">
        <v>94</v>
      </c>
      <c r="CD55" s="41" t="n">
        <v>6.36</v>
      </c>
      <c r="CE55" s="28" t="n">
        <v>29.12</v>
      </c>
      <c r="CF55" s="41" t="n">
        <v>0</v>
      </c>
      <c r="CG55" s="28" t="n">
        <v>544.34</v>
      </c>
      <c r="CH55" s="41" t="n">
        <v>647.75</v>
      </c>
      <c r="CI55" s="28" t="n">
        <v>795.54</v>
      </c>
      <c r="CJ55" s="41" t="n">
        <v>843.83</v>
      </c>
      <c r="CK55" s="28" t="n">
        <v>396.4</v>
      </c>
      <c r="CL55" s="42" t="n">
        <v>3263.34</v>
      </c>
      <c r="CM55" s="54" t="s">
        <v>94</v>
      </c>
      <c r="CN55" s="41" t="n">
        <v>0</v>
      </c>
      <c r="CO55" s="28" t="n">
        <v>0</v>
      </c>
      <c r="CP55" s="41" t="n">
        <v>0</v>
      </c>
      <c r="CQ55" s="28" t="n">
        <v>25.68</v>
      </c>
      <c r="CR55" s="41" t="n">
        <v>19.67</v>
      </c>
      <c r="CS55" s="28" t="n">
        <v>9.31</v>
      </c>
      <c r="CT55" s="41" t="n">
        <v>11.78</v>
      </c>
      <c r="CU55" s="28" t="n">
        <v>13.59</v>
      </c>
      <c r="CV55" s="42" t="n">
        <v>80.03</v>
      </c>
      <c r="CW55" s="54" t="s">
        <v>94</v>
      </c>
      <c r="CX55" s="41" t="n">
        <v>0</v>
      </c>
      <c r="CY55" s="28" t="n">
        <v>0</v>
      </c>
      <c r="CZ55" s="41" t="n">
        <v>0</v>
      </c>
      <c r="DA55" s="28" t="n">
        <v>0</v>
      </c>
      <c r="DB55" s="41" t="n">
        <v>0</v>
      </c>
      <c r="DC55" s="28" t="n">
        <v>0</v>
      </c>
      <c r="DD55" s="41" t="n">
        <v>0</v>
      </c>
      <c r="DE55" s="28" t="n">
        <v>0</v>
      </c>
      <c r="DF55" s="42" t="n">
        <v>0</v>
      </c>
      <c r="DG55" s="54" t="s">
        <v>94</v>
      </c>
      <c r="DH55" s="41" t="n">
        <v>56.82</v>
      </c>
      <c r="DI55" s="28" t="n">
        <v>215.73</v>
      </c>
      <c r="DJ55" s="41" t="n">
        <v>0</v>
      </c>
      <c r="DK55" s="28" t="n">
        <v>5128.13</v>
      </c>
      <c r="DL55" s="41" t="n">
        <v>10321.69</v>
      </c>
      <c r="DM55" s="28" t="n">
        <v>35090.3</v>
      </c>
      <c r="DN55" s="41" t="n">
        <v>73715.56</v>
      </c>
      <c r="DO55" s="28" t="n">
        <v>66814.71</v>
      </c>
      <c r="DP55" s="42" t="n">
        <v>191342.94</v>
      </c>
      <c r="DQ55" s="54" t="s">
        <v>94</v>
      </c>
      <c r="DR55" s="41" t="n">
        <v>0</v>
      </c>
      <c r="DS55" s="28" t="n">
        <v>0</v>
      </c>
      <c r="DT55" s="30"/>
      <c r="DU55" s="28" t="n">
        <v>912.54</v>
      </c>
      <c r="DV55" s="41" t="n">
        <v>3307.61</v>
      </c>
      <c r="DW55" s="28" t="n">
        <v>23778.49</v>
      </c>
      <c r="DX55" s="41" t="n">
        <v>57896.22</v>
      </c>
      <c r="DY55" s="28" t="n">
        <v>55126.47</v>
      </c>
      <c r="DZ55" s="42" t="n">
        <v>141021.33</v>
      </c>
      <c r="EA55" s="54" t="s">
        <v>94</v>
      </c>
      <c r="EB55" s="41" t="n">
        <v>0</v>
      </c>
      <c r="EC55" s="28" t="n">
        <v>0</v>
      </c>
      <c r="ED55" s="30"/>
      <c r="EE55" s="28" t="n">
        <v>1811.25</v>
      </c>
      <c r="EF55" s="41" t="n">
        <v>2392.41</v>
      </c>
      <c r="EG55" s="28" t="n">
        <v>3114.35</v>
      </c>
      <c r="EH55" s="41" t="n">
        <v>3627.54</v>
      </c>
      <c r="EI55" s="28" t="n">
        <v>2023.34</v>
      </c>
      <c r="EJ55" s="42" t="n">
        <v>12968.89</v>
      </c>
      <c r="EK55" s="54" t="s">
        <v>94</v>
      </c>
      <c r="EL55" s="41" t="n">
        <v>0</v>
      </c>
      <c r="EM55" s="28" t="n">
        <v>0</v>
      </c>
      <c r="EN55" s="30"/>
      <c r="EO55" s="28" t="n">
        <v>11.1</v>
      </c>
      <c r="EP55" s="41" t="n">
        <v>96.75</v>
      </c>
      <c r="EQ55" s="28" t="n">
        <v>9.9</v>
      </c>
      <c r="ER55" s="41" t="n">
        <v>325.86</v>
      </c>
      <c r="ES55" s="28" t="n">
        <v>658.53</v>
      </c>
      <c r="ET55" s="42" t="n">
        <v>1102.14</v>
      </c>
      <c r="EU55" s="54" t="s">
        <v>94</v>
      </c>
      <c r="EV55" s="41" t="n">
        <v>0</v>
      </c>
      <c r="EW55" s="28" t="n">
        <v>0</v>
      </c>
      <c r="EX55" s="30"/>
      <c r="EY55" s="28" t="n">
        <v>0</v>
      </c>
      <c r="EZ55" s="41" t="n">
        <v>0</v>
      </c>
      <c r="FA55" s="28" t="n">
        <v>0</v>
      </c>
      <c r="FB55" s="41" t="n">
        <v>0</v>
      </c>
      <c r="FC55" s="28" t="n">
        <v>0</v>
      </c>
      <c r="FD55" s="42" t="n">
        <v>0</v>
      </c>
      <c r="FE55" s="54" t="s">
        <v>94</v>
      </c>
      <c r="FF55" s="41" t="n">
        <v>0</v>
      </c>
      <c r="FG55" s="28" t="n">
        <v>0</v>
      </c>
      <c r="FH55" s="30"/>
      <c r="FI55" s="28" t="n">
        <v>326.1</v>
      </c>
      <c r="FJ55" s="41" t="n">
        <v>964.38</v>
      </c>
      <c r="FK55" s="28" t="n">
        <v>3528.86</v>
      </c>
      <c r="FL55" s="41" t="n">
        <v>8219.44</v>
      </c>
      <c r="FM55" s="28" t="n">
        <v>7169</v>
      </c>
      <c r="FN55" s="42" t="n">
        <v>20207.78</v>
      </c>
      <c r="FO55" s="54" t="s">
        <v>94</v>
      </c>
      <c r="FP55" s="41" t="n">
        <v>55.17</v>
      </c>
      <c r="FQ55" s="28" t="n">
        <v>215.73</v>
      </c>
      <c r="FR55" s="41" t="n">
        <v>0</v>
      </c>
      <c r="FS55" s="28" t="n">
        <v>1970.82</v>
      </c>
      <c r="FT55" s="41" t="n">
        <v>3423.41</v>
      </c>
      <c r="FU55" s="28" t="n">
        <v>4446.93</v>
      </c>
      <c r="FV55" s="41" t="n">
        <v>3479.01</v>
      </c>
      <c r="FW55" s="28" t="n">
        <v>1756.04</v>
      </c>
      <c r="FX55" s="42" t="n">
        <v>15347.11</v>
      </c>
      <c r="FY55" s="54" t="s">
        <v>94</v>
      </c>
      <c r="FZ55" s="41" t="n">
        <v>1.65</v>
      </c>
      <c r="GA55" s="28" t="n">
        <v>0</v>
      </c>
      <c r="GB55" s="41" t="n">
        <v>0</v>
      </c>
      <c r="GC55" s="28" t="n">
        <v>96.32</v>
      </c>
      <c r="GD55" s="41" t="n">
        <v>131.87</v>
      </c>
      <c r="GE55" s="28" t="n">
        <v>211.77</v>
      </c>
      <c r="GF55" s="41" t="n">
        <v>163.53</v>
      </c>
      <c r="GG55" s="28" t="n">
        <v>81.33</v>
      </c>
      <c r="GH55" s="42" t="n">
        <v>686.47</v>
      </c>
      <c r="GI55" s="54" t="s">
        <v>94</v>
      </c>
      <c r="GJ55" s="41" t="n">
        <v>0</v>
      </c>
      <c r="GK55" s="28" t="n">
        <v>0</v>
      </c>
      <c r="GL55" s="41" t="n">
        <v>0</v>
      </c>
      <c r="GM55" s="28" t="n">
        <v>0</v>
      </c>
      <c r="GN55" s="41" t="n">
        <v>5.26</v>
      </c>
      <c r="GO55" s="28" t="n">
        <v>0</v>
      </c>
      <c r="GP55" s="41" t="n">
        <v>3.96</v>
      </c>
      <c r="GQ55" s="28" t="n">
        <v>0</v>
      </c>
      <c r="GR55" s="42" t="n">
        <v>9.22</v>
      </c>
      <c r="GS55" s="54" t="s">
        <v>94</v>
      </c>
      <c r="GT55" s="41" t="n">
        <v>0</v>
      </c>
      <c r="GU55" s="28" t="n">
        <v>0</v>
      </c>
      <c r="GV55" s="41" t="n">
        <v>0</v>
      </c>
      <c r="GW55" s="28" t="n">
        <v>0</v>
      </c>
      <c r="GX55" s="41" t="n">
        <v>0</v>
      </c>
      <c r="GY55" s="28" t="n">
        <v>0</v>
      </c>
      <c r="GZ55" s="41" t="n">
        <v>0</v>
      </c>
      <c r="HA55" s="28" t="n">
        <v>0</v>
      </c>
      <c r="HB55" s="42" t="n">
        <v>0</v>
      </c>
    </row>
    <row r="56" customFormat="false" ht="15" hidden="false" customHeight="true" outlineLevel="0" collapsed="false">
      <c r="A56" s="56" t="s">
        <v>95</v>
      </c>
      <c r="B56" s="57" t="n">
        <v>22.77</v>
      </c>
      <c r="C56" s="58" t="n">
        <v>122.04</v>
      </c>
      <c r="D56" s="57" t="n">
        <v>0</v>
      </c>
      <c r="E56" s="58" t="n">
        <v>6549.435</v>
      </c>
      <c r="F56" s="57" t="n">
        <v>16117.545</v>
      </c>
      <c r="G56" s="58" t="n">
        <v>60611</v>
      </c>
      <c r="H56" s="57" t="n">
        <v>118992.49</v>
      </c>
      <c r="I56" s="58" t="n">
        <v>72895.14</v>
      </c>
      <c r="J56" s="59" t="n">
        <v>275310.42</v>
      </c>
      <c r="K56" s="56" t="s">
        <v>95</v>
      </c>
      <c r="L56" s="57" t="n">
        <v>11.47</v>
      </c>
      <c r="M56" s="58" t="n">
        <v>63.96</v>
      </c>
      <c r="N56" s="57" t="n">
        <v>0</v>
      </c>
      <c r="O56" s="58" t="n">
        <v>5486.605</v>
      </c>
      <c r="P56" s="57" t="n">
        <v>12707.545</v>
      </c>
      <c r="Q56" s="58" t="n">
        <v>41654.94</v>
      </c>
      <c r="R56" s="57" t="n">
        <v>79232.25</v>
      </c>
      <c r="S56" s="58" t="n">
        <v>48462.98</v>
      </c>
      <c r="T56" s="59" t="n">
        <v>187619.75</v>
      </c>
      <c r="U56" s="56" t="s">
        <v>95</v>
      </c>
      <c r="V56" s="57" t="n">
        <v>0</v>
      </c>
      <c r="W56" s="58" t="n">
        <v>0</v>
      </c>
      <c r="X56" s="30"/>
      <c r="Y56" s="58" t="n">
        <v>518.73</v>
      </c>
      <c r="Z56" s="57" t="n">
        <v>2544.47</v>
      </c>
      <c r="AA56" s="58" t="n">
        <v>20797.84</v>
      </c>
      <c r="AB56" s="57" t="n">
        <v>47453.55</v>
      </c>
      <c r="AC56" s="58" t="n">
        <v>29857.22</v>
      </c>
      <c r="AD56" s="59" t="n">
        <v>101171.81</v>
      </c>
      <c r="AE56" s="56" t="s">
        <v>95</v>
      </c>
      <c r="AF56" s="57" t="n">
        <v>0</v>
      </c>
      <c r="AG56" s="58" t="n">
        <v>0</v>
      </c>
      <c r="AH56" s="30"/>
      <c r="AI56" s="58" t="n">
        <v>4321.16</v>
      </c>
      <c r="AJ56" s="57" t="n">
        <v>8655.76</v>
      </c>
      <c r="AK56" s="58" t="n">
        <v>16033.72</v>
      </c>
      <c r="AL56" s="57" t="n">
        <v>23784.23</v>
      </c>
      <c r="AM56" s="58" t="n">
        <v>13720.585</v>
      </c>
      <c r="AN56" s="59" t="n">
        <v>66515.455</v>
      </c>
      <c r="AO56" s="60" t="s">
        <v>95</v>
      </c>
      <c r="AP56" s="61" t="n">
        <v>0</v>
      </c>
      <c r="AQ56" s="62" t="n">
        <v>0</v>
      </c>
      <c r="AR56" s="30"/>
      <c r="AS56" s="58" t="n">
        <v>94.99</v>
      </c>
      <c r="AT56" s="57" t="n">
        <v>227.4</v>
      </c>
      <c r="AU56" s="58" t="n">
        <v>533.08</v>
      </c>
      <c r="AV56" s="57" t="n">
        <v>2595.78</v>
      </c>
      <c r="AW56" s="58" t="n">
        <v>2218.47</v>
      </c>
      <c r="AX56" s="59" t="n">
        <v>5669.72</v>
      </c>
      <c r="AY56" s="56" t="s">
        <v>95</v>
      </c>
      <c r="AZ56" s="57" t="n">
        <v>0</v>
      </c>
      <c r="BA56" s="58" t="n">
        <v>0</v>
      </c>
      <c r="BB56" s="30"/>
      <c r="BC56" s="58" t="n">
        <v>0</v>
      </c>
      <c r="BD56" s="57" t="n">
        <v>0</v>
      </c>
      <c r="BE56" s="58" t="n">
        <v>0</v>
      </c>
      <c r="BF56" s="57" t="n">
        <v>0</v>
      </c>
      <c r="BG56" s="58" t="n">
        <v>0</v>
      </c>
      <c r="BH56" s="59" t="n">
        <v>0</v>
      </c>
      <c r="BI56" s="56" t="s">
        <v>95</v>
      </c>
      <c r="BJ56" s="57" t="n">
        <v>0</v>
      </c>
      <c r="BK56" s="58" t="n">
        <v>0</v>
      </c>
      <c r="BL56" s="30"/>
      <c r="BM56" s="58" t="n">
        <v>0</v>
      </c>
      <c r="BN56" s="57" t="n">
        <v>32.4</v>
      </c>
      <c r="BO56" s="58" t="n">
        <v>1336.29</v>
      </c>
      <c r="BP56" s="57" t="n">
        <v>3313.94</v>
      </c>
      <c r="BQ56" s="58" t="n">
        <v>1668</v>
      </c>
      <c r="BR56" s="59" t="n">
        <v>6350.63</v>
      </c>
      <c r="BS56" s="56" t="s">
        <v>95</v>
      </c>
      <c r="BT56" s="57" t="n">
        <v>10.01</v>
      </c>
      <c r="BU56" s="58" t="n">
        <v>57.11</v>
      </c>
      <c r="BV56" s="57" t="n">
        <v>0</v>
      </c>
      <c r="BW56" s="58" t="n">
        <v>497.365</v>
      </c>
      <c r="BX56" s="57" t="n">
        <v>1044.565</v>
      </c>
      <c r="BY56" s="58" t="n">
        <v>2726.95</v>
      </c>
      <c r="BZ56" s="57" t="n">
        <v>1809.775</v>
      </c>
      <c r="CA56" s="58" t="n">
        <v>822.165</v>
      </c>
      <c r="CB56" s="59" t="n">
        <v>6967.94</v>
      </c>
      <c r="CC56" s="56" t="s">
        <v>95</v>
      </c>
      <c r="CD56" s="57" t="n">
        <v>1.46</v>
      </c>
      <c r="CE56" s="58" t="n">
        <v>6.85</v>
      </c>
      <c r="CF56" s="57" t="n">
        <v>0</v>
      </c>
      <c r="CG56" s="58" t="n">
        <v>54.36</v>
      </c>
      <c r="CH56" s="57" t="n">
        <v>202.95</v>
      </c>
      <c r="CI56" s="58" t="n">
        <v>227.06</v>
      </c>
      <c r="CJ56" s="57" t="n">
        <v>274.975</v>
      </c>
      <c r="CK56" s="58" t="n">
        <v>176.54</v>
      </c>
      <c r="CL56" s="59" t="n">
        <v>944.195</v>
      </c>
      <c r="CM56" s="56" t="s">
        <v>95</v>
      </c>
      <c r="CN56" s="57" t="n">
        <v>0</v>
      </c>
      <c r="CO56" s="58" t="n">
        <v>0</v>
      </c>
      <c r="CP56" s="57" t="n">
        <v>0</v>
      </c>
      <c r="CQ56" s="58" t="n">
        <v>0</v>
      </c>
      <c r="CR56" s="57" t="n">
        <v>0</v>
      </c>
      <c r="CS56" s="58" t="n">
        <v>0</v>
      </c>
      <c r="CT56" s="57" t="n">
        <v>0</v>
      </c>
      <c r="CU56" s="58" t="n">
        <v>0</v>
      </c>
      <c r="CV56" s="59" t="n">
        <v>0</v>
      </c>
      <c r="CW56" s="56" t="s">
        <v>95</v>
      </c>
      <c r="CX56" s="57" t="n">
        <v>0</v>
      </c>
      <c r="CY56" s="58" t="n">
        <v>0</v>
      </c>
      <c r="CZ56" s="57" t="n">
        <v>0</v>
      </c>
      <c r="DA56" s="58" t="n">
        <v>0</v>
      </c>
      <c r="DB56" s="57" t="n">
        <v>0</v>
      </c>
      <c r="DC56" s="58" t="n">
        <v>0</v>
      </c>
      <c r="DD56" s="57" t="n">
        <v>0</v>
      </c>
      <c r="DE56" s="58" t="n">
        <v>0</v>
      </c>
      <c r="DF56" s="59" t="n">
        <v>0</v>
      </c>
      <c r="DG56" s="56" t="s">
        <v>95</v>
      </c>
      <c r="DH56" s="57" t="n">
        <v>11.3</v>
      </c>
      <c r="DI56" s="58" t="n">
        <v>58.08</v>
      </c>
      <c r="DJ56" s="57" t="n">
        <v>0</v>
      </c>
      <c r="DK56" s="58" t="n">
        <v>1062.83</v>
      </c>
      <c r="DL56" s="57" t="n">
        <v>3410</v>
      </c>
      <c r="DM56" s="58" t="n">
        <v>18956.06</v>
      </c>
      <c r="DN56" s="57" t="n">
        <v>39760.24</v>
      </c>
      <c r="DO56" s="58" t="n">
        <v>24432.16</v>
      </c>
      <c r="DP56" s="59" t="n">
        <v>87690.67</v>
      </c>
      <c r="DQ56" s="56" t="s">
        <v>95</v>
      </c>
      <c r="DR56" s="57" t="n">
        <v>0</v>
      </c>
      <c r="DS56" s="58" t="n">
        <v>0</v>
      </c>
      <c r="DT56" s="30"/>
      <c r="DU56" s="58" t="n">
        <v>395.24</v>
      </c>
      <c r="DV56" s="57" t="n">
        <v>1788.03</v>
      </c>
      <c r="DW56" s="58" t="n">
        <v>14791.2</v>
      </c>
      <c r="DX56" s="57" t="n">
        <v>33947.25</v>
      </c>
      <c r="DY56" s="58" t="n">
        <v>21192.49</v>
      </c>
      <c r="DZ56" s="59" t="n">
        <v>72114.21</v>
      </c>
      <c r="EA56" s="56" t="s">
        <v>95</v>
      </c>
      <c r="EB56" s="57" t="n">
        <v>0</v>
      </c>
      <c r="EC56" s="58" t="n">
        <v>0</v>
      </c>
      <c r="ED56" s="30"/>
      <c r="EE56" s="58" t="n">
        <v>276.97</v>
      </c>
      <c r="EF56" s="57" t="n">
        <v>780.78</v>
      </c>
      <c r="EG56" s="58" t="n">
        <v>938.87</v>
      </c>
      <c r="EH56" s="57" t="n">
        <v>1248.38</v>
      </c>
      <c r="EI56" s="58" t="n">
        <v>840.87</v>
      </c>
      <c r="EJ56" s="59" t="n">
        <v>4085.87</v>
      </c>
      <c r="EK56" s="56" t="s">
        <v>95</v>
      </c>
      <c r="EL56" s="57" t="n">
        <v>0</v>
      </c>
      <c r="EM56" s="58" t="n">
        <v>0</v>
      </c>
      <c r="EN56" s="30"/>
      <c r="EO56" s="58" t="n">
        <v>2.22</v>
      </c>
      <c r="EP56" s="57" t="n">
        <v>22.2</v>
      </c>
      <c r="EQ56" s="58" t="n">
        <v>55.5</v>
      </c>
      <c r="ER56" s="57" t="n">
        <v>166.13</v>
      </c>
      <c r="ES56" s="58" t="n">
        <v>148</v>
      </c>
      <c r="ET56" s="59" t="n">
        <v>394.05</v>
      </c>
      <c r="EU56" s="56" t="s">
        <v>95</v>
      </c>
      <c r="EV56" s="57" t="n">
        <v>0</v>
      </c>
      <c r="EW56" s="58" t="n">
        <v>0</v>
      </c>
      <c r="EX56" s="30"/>
      <c r="EY56" s="58" t="n">
        <v>0</v>
      </c>
      <c r="EZ56" s="57" t="n">
        <v>0</v>
      </c>
      <c r="FA56" s="58" t="n">
        <v>0</v>
      </c>
      <c r="FB56" s="57" t="n">
        <v>0</v>
      </c>
      <c r="FC56" s="58" t="n">
        <v>0</v>
      </c>
      <c r="FD56" s="59" t="n">
        <v>0</v>
      </c>
      <c r="FE56" s="56" t="s">
        <v>95</v>
      </c>
      <c r="FF56" s="57" t="n">
        <v>0</v>
      </c>
      <c r="FG56" s="58" t="n">
        <v>0</v>
      </c>
      <c r="FH56" s="30"/>
      <c r="FI56" s="58" t="n">
        <v>0</v>
      </c>
      <c r="FJ56" s="57" t="n">
        <v>25.2</v>
      </c>
      <c r="FK56" s="58" t="n">
        <v>1293.77</v>
      </c>
      <c r="FL56" s="57" t="n">
        <v>2957.03</v>
      </c>
      <c r="FM56" s="58" t="n">
        <v>1497.98</v>
      </c>
      <c r="FN56" s="59" t="n">
        <v>5773.98</v>
      </c>
      <c r="FO56" s="56" t="s">
        <v>95</v>
      </c>
      <c r="FP56" s="57" t="n">
        <v>10.64</v>
      </c>
      <c r="FQ56" s="58" t="n">
        <v>56.6</v>
      </c>
      <c r="FR56" s="57" t="n">
        <v>0</v>
      </c>
      <c r="FS56" s="58" t="n">
        <v>382.47</v>
      </c>
      <c r="FT56" s="57" t="n">
        <v>751.74</v>
      </c>
      <c r="FU56" s="58" t="n">
        <v>1850.98</v>
      </c>
      <c r="FV56" s="57" t="n">
        <v>1404.64</v>
      </c>
      <c r="FW56" s="58" t="n">
        <v>722.73</v>
      </c>
      <c r="FX56" s="59" t="n">
        <v>5179.8</v>
      </c>
      <c r="FY56" s="56" t="s">
        <v>95</v>
      </c>
      <c r="FZ56" s="57" t="n">
        <v>0.66</v>
      </c>
      <c r="GA56" s="58" t="n">
        <v>1.48</v>
      </c>
      <c r="GB56" s="57" t="n">
        <v>0</v>
      </c>
      <c r="GC56" s="58" t="n">
        <v>5.93</v>
      </c>
      <c r="GD56" s="57" t="n">
        <v>42.05</v>
      </c>
      <c r="GE56" s="58" t="n">
        <v>25.74</v>
      </c>
      <c r="GF56" s="57" t="n">
        <v>36.81</v>
      </c>
      <c r="GG56" s="58" t="n">
        <v>30.09</v>
      </c>
      <c r="GH56" s="59" t="n">
        <v>142.76</v>
      </c>
      <c r="GI56" s="56" t="s">
        <v>95</v>
      </c>
      <c r="GJ56" s="57" t="n">
        <v>0</v>
      </c>
      <c r="GK56" s="58" t="n">
        <v>0</v>
      </c>
      <c r="GL56" s="57" t="n">
        <v>0</v>
      </c>
      <c r="GM56" s="58" t="n">
        <v>0</v>
      </c>
      <c r="GN56" s="57" t="n">
        <v>0</v>
      </c>
      <c r="GO56" s="58" t="n">
        <v>0</v>
      </c>
      <c r="GP56" s="57" t="n">
        <v>0</v>
      </c>
      <c r="GQ56" s="58" t="n">
        <v>0</v>
      </c>
      <c r="GR56" s="59" t="n">
        <v>0</v>
      </c>
      <c r="GS56" s="56" t="s">
        <v>95</v>
      </c>
      <c r="GT56" s="57" t="n">
        <v>0</v>
      </c>
      <c r="GU56" s="58" t="n">
        <v>0</v>
      </c>
      <c r="GV56" s="57" t="n">
        <v>0</v>
      </c>
      <c r="GW56" s="58" t="n">
        <v>0</v>
      </c>
      <c r="GX56" s="57" t="n">
        <v>0</v>
      </c>
      <c r="GY56" s="58" t="n">
        <v>0</v>
      </c>
      <c r="GZ56" s="57" t="n">
        <v>0</v>
      </c>
      <c r="HA56" s="58" t="n">
        <v>0</v>
      </c>
      <c r="HB56" s="59" t="n">
        <v>0</v>
      </c>
    </row>
    <row r="57" customFormat="false" ht="13.5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2:10Z</dcterms:modified>
  <cp:revision>0</cp:revision>
  <dc:subject/>
  <dc:title/>
</cp:coreProperties>
</file>