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６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2" min="21" style="1" width="1.62"/>
    <col collapsed="false" customWidth="false" hidden="true" outlineLevel="0" max="257" min="2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６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7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3</v>
      </c>
      <c r="D7" s="18" t="n">
        <v>0</v>
      </c>
      <c r="E7" s="18" t="n">
        <v>122204</v>
      </c>
      <c r="F7" s="18" t="n">
        <v>106492</v>
      </c>
      <c r="G7" s="18" t="n">
        <v>61326</v>
      </c>
      <c r="H7" s="18" t="n">
        <v>31355</v>
      </c>
      <c r="I7" s="18" t="n">
        <v>15687</v>
      </c>
      <c r="J7" s="19" t="n">
        <v>337067</v>
      </c>
      <c r="K7" s="17" t="s">
        <v>17</v>
      </c>
      <c r="L7" s="18" t="n">
        <v>167</v>
      </c>
      <c r="M7" s="18" t="n">
        <v>170</v>
      </c>
      <c r="N7" s="18" t="n">
        <v>0</v>
      </c>
      <c r="O7" s="18" t="n">
        <v>11337</v>
      </c>
      <c r="P7" s="18" t="n">
        <v>13992</v>
      </c>
      <c r="Q7" s="18" t="n">
        <v>16340</v>
      </c>
      <c r="R7" s="18" t="n">
        <v>8785</v>
      </c>
      <c r="S7" s="18" t="n">
        <v>6072</v>
      </c>
      <c r="T7" s="19" t="n">
        <v>56863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3985</v>
      </c>
      <c r="F8" s="21" t="n">
        <v>2687</v>
      </c>
      <c r="G8" s="21" t="n">
        <v>1295</v>
      </c>
      <c r="H8" s="21" t="n">
        <v>575</v>
      </c>
      <c r="I8" s="21" t="n">
        <v>166</v>
      </c>
      <c r="J8" s="22" t="n">
        <v>8708</v>
      </c>
      <c r="K8" s="20" t="s">
        <v>18</v>
      </c>
      <c r="L8" s="21" t="n">
        <v>7</v>
      </c>
      <c r="M8" s="21" t="n">
        <v>8</v>
      </c>
      <c r="N8" s="21" t="n">
        <v>0</v>
      </c>
      <c r="O8" s="21" t="n">
        <v>255</v>
      </c>
      <c r="P8" s="21" t="n">
        <v>533</v>
      </c>
      <c r="Q8" s="21" t="n">
        <v>304</v>
      </c>
      <c r="R8" s="21" t="n">
        <v>174</v>
      </c>
      <c r="S8" s="21" t="n">
        <v>52</v>
      </c>
      <c r="T8" s="22" t="n">
        <v>1333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519</v>
      </c>
      <c r="F9" s="23" t="n">
        <v>369</v>
      </c>
      <c r="G9" s="23" t="n">
        <v>308</v>
      </c>
      <c r="H9" s="23" t="n">
        <v>127</v>
      </c>
      <c r="I9" s="23" t="n">
        <v>17</v>
      </c>
      <c r="J9" s="24" t="n">
        <v>1340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63</v>
      </c>
      <c r="P9" s="23" t="n">
        <v>100</v>
      </c>
      <c r="Q9" s="23" t="n">
        <v>56</v>
      </c>
      <c r="R9" s="23" t="n">
        <v>59</v>
      </c>
      <c r="S9" s="23" t="n">
        <v>9</v>
      </c>
      <c r="T9" s="24" t="n">
        <v>287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686</v>
      </c>
      <c r="F10" s="23" t="n">
        <v>701</v>
      </c>
      <c r="G10" s="23" t="n">
        <v>376</v>
      </c>
      <c r="H10" s="23" t="n">
        <v>272</v>
      </c>
      <c r="I10" s="23" t="n">
        <v>243</v>
      </c>
      <c r="J10" s="24" t="n">
        <v>2278</v>
      </c>
      <c r="K10" s="25" t="s">
        <v>20</v>
      </c>
      <c r="L10" s="23" t="n">
        <v>3</v>
      </c>
      <c r="M10" s="23" t="n">
        <v>0</v>
      </c>
      <c r="N10" s="23" t="n">
        <v>0</v>
      </c>
      <c r="O10" s="23" t="n">
        <v>26</v>
      </c>
      <c r="P10" s="23" t="n">
        <v>57</v>
      </c>
      <c r="Q10" s="23" t="n">
        <v>150</v>
      </c>
      <c r="R10" s="23" t="n">
        <v>102</v>
      </c>
      <c r="S10" s="23" t="n">
        <v>34</v>
      </c>
      <c r="T10" s="24" t="n">
        <v>372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131</v>
      </c>
      <c r="F11" s="23" t="n">
        <v>1519</v>
      </c>
      <c r="G11" s="23" t="n">
        <v>846</v>
      </c>
      <c r="H11" s="23" t="n">
        <v>508</v>
      </c>
      <c r="I11" s="23" t="n">
        <v>153</v>
      </c>
      <c r="J11" s="24" t="n">
        <v>5157</v>
      </c>
      <c r="K11" s="25" t="s">
        <v>21</v>
      </c>
      <c r="L11" s="23" t="n">
        <v>0</v>
      </c>
      <c r="M11" s="23" t="n">
        <v>0</v>
      </c>
      <c r="N11" s="23" t="n">
        <v>0</v>
      </c>
      <c r="O11" s="23" t="n">
        <v>322</v>
      </c>
      <c r="P11" s="23" t="n">
        <v>329</v>
      </c>
      <c r="Q11" s="23" t="n">
        <v>249</v>
      </c>
      <c r="R11" s="23" t="n">
        <v>157</v>
      </c>
      <c r="S11" s="23" t="n">
        <v>50</v>
      </c>
      <c r="T11" s="24" t="n">
        <v>1107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679</v>
      </c>
      <c r="F12" s="26" t="n">
        <v>400</v>
      </c>
      <c r="G12" s="26" t="n">
        <v>381</v>
      </c>
      <c r="H12" s="26" t="n">
        <v>83</v>
      </c>
      <c r="I12" s="26" t="n">
        <v>25</v>
      </c>
      <c r="J12" s="27" t="n">
        <v>1568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74</v>
      </c>
      <c r="P12" s="26" t="n">
        <v>64</v>
      </c>
      <c r="Q12" s="26" t="n">
        <v>30</v>
      </c>
      <c r="R12" s="26" t="n">
        <v>27</v>
      </c>
      <c r="S12" s="26" t="n">
        <v>26</v>
      </c>
      <c r="T12" s="27" t="n">
        <v>221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329</v>
      </c>
      <c r="F13" s="23" t="n">
        <v>425</v>
      </c>
      <c r="G13" s="23" t="n">
        <v>259</v>
      </c>
      <c r="H13" s="23" t="n">
        <v>90</v>
      </c>
      <c r="I13" s="23" t="n">
        <v>19</v>
      </c>
      <c r="J13" s="24" t="n">
        <v>1122</v>
      </c>
      <c r="K13" s="28" t="s">
        <v>23</v>
      </c>
      <c r="L13" s="23" t="n">
        <v>0</v>
      </c>
      <c r="M13" s="23" t="n">
        <v>6</v>
      </c>
      <c r="N13" s="23" t="n">
        <v>0</v>
      </c>
      <c r="O13" s="23" t="n">
        <v>95</v>
      </c>
      <c r="P13" s="23" t="n">
        <v>117</v>
      </c>
      <c r="Q13" s="23" t="n">
        <v>182</v>
      </c>
      <c r="R13" s="23" t="n">
        <v>140</v>
      </c>
      <c r="S13" s="23" t="n">
        <v>61</v>
      </c>
      <c r="T13" s="24" t="n">
        <v>601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223</v>
      </c>
      <c r="F14" s="23" t="n">
        <v>981</v>
      </c>
      <c r="G14" s="23" t="n">
        <v>650</v>
      </c>
      <c r="H14" s="23" t="n">
        <v>293</v>
      </c>
      <c r="I14" s="23" t="n">
        <v>142</v>
      </c>
      <c r="J14" s="24" t="n">
        <v>3289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195</v>
      </c>
      <c r="P14" s="23" t="n">
        <v>192</v>
      </c>
      <c r="Q14" s="23" t="n">
        <v>204</v>
      </c>
      <c r="R14" s="23" t="n">
        <v>109</v>
      </c>
      <c r="S14" s="23" t="n">
        <v>95</v>
      </c>
      <c r="T14" s="24" t="n">
        <v>795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773</v>
      </c>
      <c r="F15" s="23" t="n">
        <v>2161</v>
      </c>
      <c r="G15" s="23" t="n">
        <v>1337</v>
      </c>
      <c r="H15" s="23" t="n">
        <v>613</v>
      </c>
      <c r="I15" s="23" t="n">
        <v>194</v>
      </c>
      <c r="J15" s="24" t="n">
        <v>6078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119</v>
      </c>
      <c r="P15" s="23" t="n">
        <v>168</v>
      </c>
      <c r="Q15" s="23" t="n">
        <v>141</v>
      </c>
      <c r="R15" s="23" t="n">
        <v>149</v>
      </c>
      <c r="S15" s="23" t="n">
        <v>13</v>
      </c>
      <c r="T15" s="24" t="n">
        <v>590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011</v>
      </c>
      <c r="F16" s="23" t="n">
        <v>1100</v>
      </c>
      <c r="G16" s="23" t="n">
        <v>539</v>
      </c>
      <c r="H16" s="23" t="n">
        <v>438</v>
      </c>
      <c r="I16" s="23" t="n">
        <v>98</v>
      </c>
      <c r="J16" s="24" t="n">
        <v>3186</v>
      </c>
      <c r="K16" s="20" t="s">
        <v>26</v>
      </c>
      <c r="L16" s="23" t="n">
        <v>5</v>
      </c>
      <c r="M16" s="23" t="n">
        <v>5</v>
      </c>
      <c r="N16" s="23" t="n">
        <v>0</v>
      </c>
      <c r="O16" s="23" t="n">
        <v>163</v>
      </c>
      <c r="P16" s="23" t="n">
        <v>172</v>
      </c>
      <c r="Q16" s="23" t="n">
        <v>106</v>
      </c>
      <c r="R16" s="23" t="n">
        <v>72</v>
      </c>
      <c r="S16" s="23" t="n">
        <v>51</v>
      </c>
      <c r="T16" s="24" t="n">
        <v>574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339</v>
      </c>
      <c r="F17" s="23" t="n">
        <v>1055</v>
      </c>
      <c r="G17" s="23" t="n">
        <v>657</v>
      </c>
      <c r="H17" s="23" t="n">
        <v>442</v>
      </c>
      <c r="I17" s="23" t="n">
        <v>162</v>
      </c>
      <c r="J17" s="24" t="n">
        <v>3655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135</v>
      </c>
      <c r="P17" s="23" t="n">
        <v>181</v>
      </c>
      <c r="Q17" s="23" t="n">
        <v>381</v>
      </c>
      <c r="R17" s="23" t="n">
        <v>67</v>
      </c>
      <c r="S17" s="23" t="n">
        <v>91</v>
      </c>
      <c r="T17" s="24" t="n">
        <v>855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137</v>
      </c>
      <c r="F18" s="21" t="n">
        <v>5201</v>
      </c>
      <c r="G18" s="21" t="n">
        <v>2867</v>
      </c>
      <c r="H18" s="21" t="n">
        <v>1393</v>
      </c>
      <c r="I18" s="21" t="n">
        <v>704</v>
      </c>
      <c r="J18" s="22" t="n">
        <v>16302</v>
      </c>
      <c r="K18" s="20" t="s">
        <v>28</v>
      </c>
      <c r="L18" s="21" t="n">
        <v>0</v>
      </c>
      <c r="M18" s="21" t="n">
        <v>8</v>
      </c>
      <c r="N18" s="21" t="n">
        <v>0</v>
      </c>
      <c r="O18" s="21" t="n">
        <v>487</v>
      </c>
      <c r="P18" s="21" t="n">
        <v>404</v>
      </c>
      <c r="Q18" s="21" t="n">
        <v>357</v>
      </c>
      <c r="R18" s="21" t="n">
        <v>200</v>
      </c>
      <c r="S18" s="21" t="n">
        <v>87</v>
      </c>
      <c r="T18" s="22" t="n">
        <v>1543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7845</v>
      </c>
      <c r="F19" s="23" t="n">
        <v>5609</v>
      </c>
      <c r="G19" s="23" t="n">
        <v>3692</v>
      </c>
      <c r="H19" s="23" t="n">
        <v>1563</v>
      </c>
      <c r="I19" s="23" t="n">
        <v>918</v>
      </c>
      <c r="J19" s="24" t="n">
        <v>19627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335</v>
      </c>
      <c r="P19" s="23" t="n">
        <v>417</v>
      </c>
      <c r="Q19" s="23" t="n">
        <v>540</v>
      </c>
      <c r="R19" s="23" t="n">
        <v>267</v>
      </c>
      <c r="S19" s="23" t="n">
        <v>182</v>
      </c>
      <c r="T19" s="24" t="n">
        <v>1741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20280</v>
      </c>
      <c r="F20" s="23" t="n">
        <v>18547</v>
      </c>
      <c r="G20" s="23" t="n">
        <v>10161</v>
      </c>
      <c r="H20" s="23" t="n">
        <v>5437</v>
      </c>
      <c r="I20" s="23" t="n">
        <v>2601</v>
      </c>
      <c r="J20" s="24" t="n">
        <v>57026</v>
      </c>
      <c r="K20" s="20" t="s">
        <v>30</v>
      </c>
      <c r="L20" s="23" t="n">
        <v>0</v>
      </c>
      <c r="M20" s="23" t="n">
        <v>2</v>
      </c>
      <c r="N20" s="23" t="n">
        <v>0</v>
      </c>
      <c r="O20" s="23" t="n">
        <v>1632</v>
      </c>
      <c r="P20" s="23" t="n">
        <v>2317</v>
      </c>
      <c r="Q20" s="23" t="n">
        <v>3045</v>
      </c>
      <c r="R20" s="23" t="n">
        <v>2143</v>
      </c>
      <c r="S20" s="23" t="n">
        <v>1961</v>
      </c>
      <c r="T20" s="24" t="n">
        <v>11100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11731</v>
      </c>
      <c r="F21" s="23" t="n">
        <v>12262</v>
      </c>
      <c r="G21" s="23" t="n">
        <v>7057</v>
      </c>
      <c r="H21" s="23" t="n">
        <v>3213</v>
      </c>
      <c r="I21" s="23" t="n">
        <v>1377</v>
      </c>
      <c r="J21" s="24" t="n">
        <v>35640</v>
      </c>
      <c r="K21" s="20" t="s">
        <v>31</v>
      </c>
      <c r="L21" s="23" t="n">
        <v>5</v>
      </c>
      <c r="M21" s="23" t="n">
        <v>6</v>
      </c>
      <c r="N21" s="23" t="n">
        <v>0</v>
      </c>
      <c r="O21" s="23" t="n">
        <v>896</v>
      </c>
      <c r="P21" s="23" t="n">
        <v>1305</v>
      </c>
      <c r="Q21" s="23" t="n">
        <v>2181</v>
      </c>
      <c r="R21" s="23" t="n">
        <v>1068</v>
      </c>
      <c r="S21" s="23" t="n">
        <v>786</v>
      </c>
      <c r="T21" s="24" t="n">
        <v>6247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031</v>
      </c>
      <c r="F22" s="26" t="n">
        <v>1151</v>
      </c>
      <c r="G22" s="26" t="n">
        <v>594</v>
      </c>
      <c r="H22" s="26" t="n">
        <v>159</v>
      </c>
      <c r="I22" s="26" t="n">
        <v>55</v>
      </c>
      <c r="J22" s="27" t="n">
        <v>2990</v>
      </c>
      <c r="K22" s="29" t="s">
        <v>32</v>
      </c>
      <c r="L22" s="26" t="n">
        <v>9</v>
      </c>
      <c r="M22" s="26" t="n">
        <v>0</v>
      </c>
      <c r="N22" s="26" t="n">
        <v>0</v>
      </c>
      <c r="O22" s="26" t="n">
        <v>172</v>
      </c>
      <c r="P22" s="26" t="n">
        <v>202</v>
      </c>
      <c r="Q22" s="26" t="n">
        <v>254</v>
      </c>
      <c r="R22" s="26" t="n">
        <v>160</v>
      </c>
      <c r="S22" s="26" t="n">
        <v>65</v>
      </c>
      <c r="T22" s="27" t="n">
        <v>862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095</v>
      </c>
      <c r="F23" s="23" t="n">
        <v>1092</v>
      </c>
      <c r="G23" s="23" t="n">
        <v>529</v>
      </c>
      <c r="H23" s="23" t="n">
        <v>298</v>
      </c>
      <c r="I23" s="23" t="n">
        <v>84</v>
      </c>
      <c r="J23" s="24" t="n">
        <v>3098</v>
      </c>
      <c r="K23" s="20" t="s">
        <v>33</v>
      </c>
      <c r="L23" s="23" t="n">
        <v>14</v>
      </c>
      <c r="M23" s="23" t="n">
        <v>9</v>
      </c>
      <c r="N23" s="23" t="n">
        <v>0</v>
      </c>
      <c r="O23" s="23" t="n">
        <v>155</v>
      </c>
      <c r="P23" s="23" t="n">
        <v>205</v>
      </c>
      <c r="Q23" s="23" t="n">
        <v>398</v>
      </c>
      <c r="R23" s="23" t="n">
        <v>73</v>
      </c>
      <c r="S23" s="23" t="n">
        <v>60</v>
      </c>
      <c r="T23" s="24" t="n">
        <v>914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895</v>
      </c>
      <c r="F24" s="23" t="n">
        <v>706</v>
      </c>
      <c r="G24" s="23" t="n">
        <v>498</v>
      </c>
      <c r="H24" s="23" t="n">
        <v>156</v>
      </c>
      <c r="I24" s="23" t="n">
        <v>112</v>
      </c>
      <c r="J24" s="24" t="n">
        <v>2367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53</v>
      </c>
      <c r="P24" s="23" t="n">
        <v>157</v>
      </c>
      <c r="Q24" s="23" t="n">
        <v>54</v>
      </c>
      <c r="R24" s="23" t="n">
        <v>12</v>
      </c>
      <c r="S24" s="23" t="n">
        <v>50</v>
      </c>
      <c r="T24" s="24" t="n">
        <v>326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83</v>
      </c>
      <c r="F25" s="23" t="n">
        <v>400</v>
      </c>
      <c r="G25" s="23" t="n">
        <v>182</v>
      </c>
      <c r="H25" s="23" t="n">
        <v>44</v>
      </c>
      <c r="I25" s="23" t="n">
        <v>21</v>
      </c>
      <c r="J25" s="24" t="n">
        <v>1230</v>
      </c>
      <c r="K25" s="20" t="s">
        <v>35</v>
      </c>
      <c r="L25" s="23" t="n">
        <v>3</v>
      </c>
      <c r="M25" s="23" t="n">
        <v>0</v>
      </c>
      <c r="N25" s="23" t="n">
        <v>0</v>
      </c>
      <c r="O25" s="23" t="n">
        <v>201</v>
      </c>
      <c r="P25" s="23" t="n">
        <v>169</v>
      </c>
      <c r="Q25" s="23" t="n">
        <v>210</v>
      </c>
      <c r="R25" s="23" t="n">
        <v>130</v>
      </c>
      <c r="S25" s="23" t="n">
        <v>63</v>
      </c>
      <c r="T25" s="24" t="n">
        <v>776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665</v>
      </c>
      <c r="F26" s="23" t="n">
        <v>1200</v>
      </c>
      <c r="G26" s="23" t="n">
        <v>881</v>
      </c>
      <c r="H26" s="23" t="n">
        <v>388</v>
      </c>
      <c r="I26" s="23" t="n">
        <v>192</v>
      </c>
      <c r="J26" s="24" t="n">
        <v>3326</v>
      </c>
      <c r="K26" s="20" t="s">
        <v>36</v>
      </c>
      <c r="L26" s="23" t="n">
        <v>3</v>
      </c>
      <c r="M26" s="23" t="n">
        <v>0</v>
      </c>
      <c r="N26" s="23" t="n">
        <v>0</v>
      </c>
      <c r="O26" s="23" t="n">
        <v>20</v>
      </c>
      <c r="P26" s="23" t="n">
        <v>38</v>
      </c>
      <c r="Q26" s="23" t="n">
        <v>113</v>
      </c>
      <c r="R26" s="23" t="n">
        <v>85</v>
      </c>
      <c r="S26" s="23" t="n">
        <v>16</v>
      </c>
      <c r="T26" s="24" t="n">
        <v>275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2135</v>
      </c>
      <c r="F27" s="23" t="n">
        <v>1810</v>
      </c>
      <c r="G27" s="23" t="n">
        <v>973</v>
      </c>
      <c r="H27" s="23" t="n">
        <v>434</v>
      </c>
      <c r="I27" s="23" t="n">
        <v>252</v>
      </c>
      <c r="J27" s="24" t="n">
        <v>5604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236</v>
      </c>
      <c r="P27" s="23" t="n">
        <v>210</v>
      </c>
      <c r="Q27" s="23" t="n">
        <v>241</v>
      </c>
      <c r="R27" s="23" t="n">
        <v>132</v>
      </c>
      <c r="S27" s="23" t="n">
        <v>58</v>
      </c>
      <c r="T27" s="24" t="n">
        <v>877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315</v>
      </c>
      <c r="F28" s="21" t="n">
        <v>1403</v>
      </c>
      <c r="G28" s="21" t="n">
        <v>615</v>
      </c>
      <c r="H28" s="21" t="n">
        <v>337</v>
      </c>
      <c r="I28" s="21" t="n">
        <v>124</v>
      </c>
      <c r="J28" s="22" t="n">
        <v>3794</v>
      </c>
      <c r="K28" s="20" t="s">
        <v>38</v>
      </c>
      <c r="L28" s="21" t="n">
        <v>0</v>
      </c>
      <c r="M28" s="21" t="n">
        <v>9</v>
      </c>
      <c r="N28" s="21" t="n">
        <v>0</v>
      </c>
      <c r="O28" s="21" t="n">
        <v>204</v>
      </c>
      <c r="P28" s="21" t="n">
        <v>242</v>
      </c>
      <c r="Q28" s="21" t="n">
        <v>297</v>
      </c>
      <c r="R28" s="21" t="n">
        <v>24</v>
      </c>
      <c r="S28" s="21" t="n">
        <v>4</v>
      </c>
      <c r="T28" s="22" t="n">
        <v>780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3802</v>
      </c>
      <c r="F29" s="23" t="n">
        <v>3252</v>
      </c>
      <c r="G29" s="23" t="n">
        <v>1642</v>
      </c>
      <c r="H29" s="23" t="n">
        <v>771</v>
      </c>
      <c r="I29" s="23" t="n">
        <v>327</v>
      </c>
      <c r="J29" s="24" t="n">
        <v>9794</v>
      </c>
      <c r="K29" s="20" t="s">
        <v>39</v>
      </c>
      <c r="L29" s="23" t="n">
        <v>5</v>
      </c>
      <c r="M29" s="23" t="n">
        <v>0</v>
      </c>
      <c r="N29" s="23" t="n">
        <v>0</v>
      </c>
      <c r="O29" s="23" t="n">
        <v>485</v>
      </c>
      <c r="P29" s="23" t="n">
        <v>449</v>
      </c>
      <c r="Q29" s="23" t="n">
        <v>565</v>
      </c>
      <c r="R29" s="23" t="n">
        <v>203</v>
      </c>
      <c r="S29" s="23" t="n">
        <v>159</v>
      </c>
      <c r="T29" s="24" t="n">
        <v>1866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6781</v>
      </c>
      <c r="F30" s="23" t="n">
        <v>6206</v>
      </c>
      <c r="G30" s="23" t="n">
        <v>3536</v>
      </c>
      <c r="H30" s="23" t="n">
        <v>1914</v>
      </c>
      <c r="I30" s="23" t="n">
        <v>777</v>
      </c>
      <c r="J30" s="24" t="n">
        <v>19214</v>
      </c>
      <c r="K30" s="20" t="s">
        <v>40</v>
      </c>
      <c r="L30" s="23" t="n">
        <v>3</v>
      </c>
      <c r="M30" s="23" t="n">
        <v>15</v>
      </c>
      <c r="N30" s="23" t="n">
        <v>0</v>
      </c>
      <c r="O30" s="23" t="n">
        <v>454</v>
      </c>
      <c r="P30" s="23" t="n">
        <v>679</v>
      </c>
      <c r="Q30" s="23" t="n">
        <v>761</v>
      </c>
      <c r="R30" s="23" t="n">
        <v>369</v>
      </c>
      <c r="S30" s="23" t="n">
        <v>250</v>
      </c>
      <c r="T30" s="24" t="n">
        <v>2531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866</v>
      </c>
      <c r="F31" s="23" t="n">
        <v>1533</v>
      </c>
      <c r="G31" s="23" t="n">
        <v>987</v>
      </c>
      <c r="H31" s="23" t="n">
        <v>664</v>
      </c>
      <c r="I31" s="23" t="n">
        <v>311</v>
      </c>
      <c r="J31" s="24" t="n">
        <v>5361</v>
      </c>
      <c r="K31" s="20" t="s">
        <v>41</v>
      </c>
      <c r="L31" s="23" t="n">
        <v>7</v>
      </c>
      <c r="M31" s="23" t="n">
        <v>0</v>
      </c>
      <c r="N31" s="23" t="n">
        <v>0</v>
      </c>
      <c r="O31" s="23" t="n">
        <v>78</v>
      </c>
      <c r="P31" s="23" t="n">
        <v>172</v>
      </c>
      <c r="Q31" s="23" t="n">
        <v>165</v>
      </c>
      <c r="R31" s="23" t="n">
        <v>101</v>
      </c>
      <c r="S31" s="23" t="n">
        <v>26</v>
      </c>
      <c r="T31" s="24" t="n">
        <v>549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2026</v>
      </c>
      <c r="F32" s="26" t="n">
        <v>1760</v>
      </c>
      <c r="G32" s="26" t="n">
        <v>885</v>
      </c>
      <c r="H32" s="26" t="n">
        <v>410</v>
      </c>
      <c r="I32" s="26" t="n">
        <v>122</v>
      </c>
      <c r="J32" s="27" t="n">
        <v>5203</v>
      </c>
      <c r="K32" s="20" t="s">
        <v>42</v>
      </c>
      <c r="L32" s="26" t="n">
        <v>3</v>
      </c>
      <c r="M32" s="26" t="n">
        <v>0</v>
      </c>
      <c r="N32" s="26" t="n">
        <v>0</v>
      </c>
      <c r="O32" s="26" t="n">
        <v>224</v>
      </c>
      <c r="P32" s="26" t="n">
        <v>291</v>
      </c>
      <c r="Q32" s="26" t="n">
        <v>164</v>
      </c>
      <c r="R32" s="26" t="n">
        <v>119</v>
      </c>
      <c r="S32" s="26" t="n">
        <v>67</v>
      </c>
      <c r="T32" s="27" t="n">
        <v>868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708</v>
      </c>
      <c r="F33" s="23" t="n">
        <v>1584</v>
      </c>
      <c r="G33" s="23" t="n">
        <v>654</v>
      </c>
      <c r="H33" s="23" t="n">
        <v>294</v>
      </c>
      <c r="I33" s="23" t="n">
        <v>180</v>
      </c>
      <c r="J33" s="24" t="n">
        <v>4420</v>
      </c>
      <c r="K33" s="30" t="s">
        <v>43</v>
      </c>
      <c r="L33" s="23" t="n">
        <v>1</v>
      </c>
      <c r="M33" s="23" t="n">
        <v>0</v>
      </c>
      <c r="N33" s="23" t="n">
        <v>0</v>
      </c>
      <c r="O33" s="23" t="n">
        <v>204</v>
      </c>
      <c r="P33" s="23" t="n">
        <v>460</v>
      </c>
      <c r="Q33" s="23" t="n">
        <v>529</v>
      </c>
      <c r="R33" s="23" t="n">
        <v>278</v>
      </c>
      <c r="S33" s="23" t="n">
        <v>77</v>
      </c>
      <c r="T33" s="24" t="n">
        <v>1549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8000</v>
      </c>
      <c r="F34" s="23" t="n">
        <v>7890</v>
      </c>
      <c r="G34" s="23" t="n">
        <v>4239</v>
      </c>
      <c r="H34" s="23" t="n">
        <v>2112</v>
      </c>
      <c r="I34" s="23" t="n">
        <v>1640</v>
      </c>
      <c r="J34" s="24" t="n">
        <v>23881</v>
      </c>
      <c r="K34" s="20" t="s">
        <v>44</v>
      </c>
      <c r="L34" s="23" t="n">
        <v>21</v>
      </c>
      <c r="M34" s="23" t="n">
        <v>8</v>
      </c>
      <c r="N34" s="23" t="n">
        <v>0</v>
      </c>
      <c r="O34" s="23" t="n">
        <v>535</v>
      </c>
      <c r="P34" s="23" t="n">
        <v>855</v>
      </c>
      <c r="Q34" s="23" t="n">
        <v>960</v>
      </c>
      <c r="R34" s="23" t="n">
        <v>461</v>
      </c>
      <c r="S34" s="23" t="n">
        <v>314</v>
      </c>
      <c r="T34" s="24" t="n">
        <v>3154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3</v>
      </c>
      <c r="D35" s="23" t="n">
        <v>0</v>
      </c>
      <c r="E35" s="23" t="n">
        <v>5636</v>
      </c>
      <c r="F35" s="23" t="n">
        <v>4223</v>
      </c>
      <c r="G35" s="23" t="n">
        <v>2568</v>
      </c>
      <c r="H35" s="23" t="n">
        <v>1290</v>
      </c>
      <c r="I35" s="23" t="n">
        <v>665</v>
      </c>
      <c r="J35" s="24" t="n">
        <v>14385</v>
      </c>
      <c r="K35" s="20" t="s">
        <v>45</v>
      </c>
      <c r="L35" s="23" t="n">
        <v>42</v>
      </c>
      <c r="M35" s="23" t="n">
        <v>30</v>
      </c>
      <c r="N35" s="23" t="n">
        <v>0</v>
      </c>
      <c r="O35" s="23" t="n">
        <v>729</v>
      </c>
      <c r="P35" s="23" t="n">
        <v>496</v>
      </c>
      <c r="Q35" s="23" t="n">
        <v>681</v>
      </c>
      <c r="R35" s="23" t="n">
        <v>239</v>
      </c>
      <c r="S35" s="23" t="n">
        <v>259</v>
      </c>
      <c r="T35" s="24" t="n">
        <v>2476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79</v>
      </c>
      <c r="F36" s="23" t="n">
        <v>1259</v>
      </c>
      <c r="G36" s="23" t="n">
        <v>678</v>
      </c>
      <c r="H36" s="23" t="n">
        <v>289</v>
      </c>
      <c r="I36" s="23" t="n">
        <v>207</v>
      </c>
      <c r="J36" s="24" t="n">
        <v>3612</v>
      </c>
      <c r="K36" s="20" t="s">
        <v>46</v>
      </c>
      <c r="L36" s="23" t="n">
        <v>7</v>
      </c>
      <c r="M36" s="23" t="n">
        <v>4</v>
      </c>
      <c r="N36" s="23" t="n">
        <v>0</v>
      </c>
      <c r="O36" s="23" t="n">
        <v>127</v>
      </c>
      <c r="P36" s="23" t="n">
        <v>96</v>
      </c>
      <c r="Q36" s="23" t="n">
        <v>75</v>
      </c>
      <c r="R36" s="23" t="n">
        <v>222</v>
      </c>
      <c r="S36" s="23" t="n">
        <v>132</v>
      </c>
      <c r="T36" s="24" t="n">
        <v>663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853</v>
      </c>
      <c r="F37" s="23" t="n">
        <v>740</v>
      </c>
      <c r="G37" s="23" t="n">
        <v>660</v>
      </c>
      <c r="H37" s="23" t="n">
        <v>313</v>
      </c>
      <c r="I37" s="23" t="n">
        <v>226</v>
      </c>
      <c r="J37" s="24" t="n">
        <v>2792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44</v>
      </c>
      <c r="P37" s="23" t="n">
        <v>78</v>
      </c>
      <c r="Q37" s="23" t="n">
        <v>79</v>
      </c>
      <c r="R37" s="23" t="n">
        <v>20</v>
      </c>
      <c r="S37" s="23" t="n">
        <v>26</v>
      </c>
      <c r="T37" s="24" t="n">
        <v>247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401</v>
      </c>
      <c r="F38" s="21" t="n">
        <v>456</v>
      </c>
      <c r="G38" s="21" t="n">
        <v>215</v>
      </c>
      <c r="H38" s="21" t="n">
        <v>66</v>
      </c>
      <c r="I38" s="21" t="n">
        <v>67</v>
      </c>
      <c r="J38" s="22" t="n">
        <v>1205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89</v>
      </c>
      <c r="P38" s="21" t="n">
        <v>83</v>
      </c>
      <c r="Q38" s="21" t="n">
        <v>10</v>
      </c>
      <c r="R38" s="21" t="n">
        <v>102</v>
      </c>
      <c r="S38" s="21" t="n">
        <v>48</v>
      </c>
      <c r="T38" s="22" t="n">
        <v>332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937</v>
      </c>
      <c r="F39" s="23" t="n">
        <v>554</v>
      </c>
      <c r="G39" s="23" t="n">
        <v>214</v>
      </c>
      <c r="H39" s="23" t="n">
        <v>174</v>
      </c>
      <c r="I39" s="23" t="n">
        <v>94</v>
      </c>
      <c r="J39" s="24" t="n">
        <v>1973</v>
      </c>
      <c r="K39" s="20" t="s">
        <v>49</v>
      </c>
      <c r="L39" s="23" t="n">
        <v>0</v>
      </c>
      <c r="M39" s="23" t="n">
        <v>8</v>
      </c>
      <c r="N39" s="23" t="n">
        <v>0</v>
      </c>
      <c r="O39" s="23" t="n">
        <v>133</v>
      </c>
      <c r="P39" s="23" t="n">
        <v>124</v>
      </c>
      <c r="Q39" s="23" t="n">
        <v>96</v>
      </c>
      <c r="R39" s="23" t="n">
        <v>35</v>
      </c>
      <c r="S39" s="23" t="n">
        <v>30</v>
      </c>
      <c r="T39" s="24" t="n">
        <v>426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784</v>
      </c>
      <c r="F40" s="23" t="n">
        <v>1519</v>
      </c>
      <c r="G40" s="23" t="n">
        <v>585</v>
      </c>
      <c r="H40" s="23" t="n">
        <v>446</v>
      </c>
      <c r="I40" s="23" t="n">
        <v>288</v>
      </c>
      <c r="J40" s="24" t="n">
        <v>4622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80</v>
      </c>
      <c r="P40" s="23" t="n">
        <v>162</v>
      </c>
      <c r="Q40" s="23" t="n">
        <v>124</v>
      </c>
      <c r="R40" s="23" t="n">
        <v>123</v>
      </c>
      <c r="S40" s="23" t="n">
        <v>28</v>
      </c>
      <c r="T40" s="24" t="n">
        <v>617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190</v>
      </c>
      <c r="F41" s="23" t="n">
        <v>1870</v>
      </c>
      <c r="G41" s="23" t="n">
        <v>980</v>
      </c>
      <c r="H41" s="23" t="n">
        <v>561</v>
      </c>
      <c r="I41" s="23" t="n">
        <v>319</v>
      </c>
      <c r="J41" s="24" t="n">
        <v>5920</v>
      </c>
      <c r="K41" s="20" t="s">
        <v>51</v>
      </c>
      <c r="L41" s="23" t="n">
        <v>3</v>
      </c>
      <c r="M41" s="23" t="n">
        <v>0</v>
      </c>
      <c r="N41" s="23" t="n">
        <v>0</v>
      </c>
      <c r="O41" s="23" t="n">
        <v>245</v>
      </c>
      <c r="P41" s="23" t="n">
        <v>204</v>
      </c>
      <c r="Q41" s="23" t="n">
        <v>266</v>
      </c>
      <c r="R41" s="23" t="n">
        <v>74</v>
      </c>
      <c r="S41" s="23" t="n">
        <v>94</v>
      </c>
      <c r="T41" s="24" t="n">
        <v>886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960</v>
      </c>
      <c r="F42" s="26" t="n">
        <v>1120</v>
      </c>
      <c r="G42" s="26" t="n">
        <v>705</v>
      </c>
      <c r="H42" s="26" t="n">
        <v>460</v>
      </c>
      <c r="I42" s="26" t="n">
        <v>201</v>
      </c>
      <c r="J42" s="27" t="n">
        <v>4446</v>
      </c>
      <c r="K42" s="20" t="s">
        <v>52</v>
      </c>
      <c r="L42" s="26" t="n">
        <v>0</v>
      </c>
      <c r="M42" s="26" t="n">
        <v>8</v>
      </c>
      <c r="N42" s="26" t="n">
        <v>0</v>
      </c>
      <c r="O42" s="26" t="n">
        <v>363</v>
      </c>
      <c r="P42" s="26" t="n">
        <v>460</v>
      </c>
      <c r="Q42" s="26" t="n">
        <v>256</v>
      </c>
      <c r="R42" s="26" t="n">
        <v>189</v>
      </c>
      <c r="S42" s="26" t="n">
        <v>151</v>
      </c>
      <c r="T42" s="27" t="n">
        <v>1427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590</v>
      </c>
      <c r="F43" s="23" t="n">
        <v>371</v>
      </c>
      <c r="G43" s="23" t="n">
        <v>281</v>
      </c>
      <c r="H43" s="23" t="n">
        <v>152</v>
      </c>
      <c r="I43" s="23" t="n">
        <v>171</v>
      </c>
      <c r="J43" s="24" t="n">
        <v>1565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63</v>
      </c>
      <c r="P43" s="23" t="n">
        <v>75</v>
      </c>
      <c r="Q43" s="23" t="n">
        <v>117</v>
      </c>
      <c r="R43" s="23" t="n">
        <v>25</v>
      </c>
      <c r="S43" s="23" t="n">
        <v>27</v>
      </c>
      <c r="T43" s="24" t="n">
        <v>307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986</v>
      </c>
      <c r="F44" s="23" t="n">
        <v>877</v>
      </c>
      <c r="G44" s="23" t="n">
        <v>576</v>
      </c>
      <c r="H44" s="23" t="n">
        <v>353</v>
      </c>
      <c r="I44" s="23" t="n">
        <v>163</v>
      </c>
      <c r="J44" s="24" t="n">
        <v>2955</v>
      </c>
      <c r="K44" s="20" t="s">
        <v>54</v>
      </c>
      <c r="L44" s="23" t="n">
        <v>6</v>
      </c>
      <c r="M44" s="23" t="n">
        <v>0</v>
      </c>
      <c r="N44" s="23" t="n">
        <v>0</v>
      </c>
      <c r="O44" s="23" t="n">
        <v>104</v>
      </c>
      <c r="P44" s="23" t="n">
        <v>108</v>
      </c>
      <c r="Q44" s="23" t="n">
        <v>151</v>
      </c>
      <c r="R44" s="23" t="n">
        <v>65</v>
      </c>
      <c r="S44" s="23" t="n">
        <v>0</v>
      </c>
      <c r="T44" s="24" t="n">
        <v>434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304</v>
      </c>
      <c r="F45" s="23" t="n">
        <v>881</v>
      </c>
      <c r="G45" s="23" t="n">
        <v>438</v>
      </c>
      <c r="H45" s="23" t="n">
        <v>401</v>
      </c>
      <c r="I45" s="23" t="n">
        <v>225</v>
      </c>
      <c r="J45" s="24" t="n">
        <v>3249</v>
      </c>
      <c r="K45" s="20" t="s">
        <v>55</v>
      </c>
      <c r="L45" s="23" t="n">
        <v>0</v>
      </c>
      <c r="M45" s="23" t="n">
        <v>13</v>
      </c>
      <c r="N45" s="23" t="n">
        <v>0</v>
      </c>
      <c r="O45" s="23" t="n">
        <v>20</v>
      </c>
      <c r="P45" s="23" t="n">
        <v>136</v>
      </c>
      <c r="Q45" s="23" t="n">
        <v>280</v>
      </c>
      <c r="R45" s="23" t="n">
        <v>20</v>
      </c>
      <c r="S45" s="23" t="n">
        <v>12</v>
      </c>
      <c r="T45" s="24" t="n">
        <v>481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848</v>
      </c>
      <c r="F46" s="23" t="n">
        <v>756</v>
      </c>
      <c r="G46" s="23" t="n">
        <v>476</v>
      </c>
      <c r="H46" s="23" t="n">
        <v>149</v>
      </c>
      <c r="I46" s="23" t="n">
        <v>52</v>
      </c>
      <c r="J46" s="24" t="n">
        <v>2281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68</v>
      </c>
      <c r="P46" s="23" t="n">
        <v>116</v>
      </c>
      <c r="Q46" s="23" t="n">
        <v>82</v>
      </c>
      <c r="R46" s="23" t="n">
        <v>75</v>
      </c>
      <c r="S46" s="23" t="n">
        <v>26</v>
      </c>
      <c r="T46" s="24" t="n">
        <v>367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4477</v>
      </c>
      <c r="F47" s="23" t="n">
        <v>3270</v>
      </c>
      <c r="G47" s="23" t="n">
        <v>2062</v>
      </c>
      <c r="H47" s="23" t="n">
        <v>1214</v>
      </c>
      <c r="I47" s="23" t="n">
        <v>487</v>
      </c>
      <c r="J47" s="24" t="n">
        <v>11510</v>
      </c>
      <c r="K47" s="29" t="s">
        <v>57</v>
      </c>
      <c r="L47" s="23" t="n">
        <v>5</v>
      </c>
      <c r="M47" s="23" t="n">
        <v>4</v>
      </c>
      <c r="N47" s="23" t="n">
        <v>0</v>
      </c>
      <c r="O47" s="23" t="n">
        <v>375</v>
      </c>
      <c r="P47" s="23" t="n">
        <v>336</v>
      </c>
      <c r="Q47" s="23" t="n">
        <v>490</v>
      </c>
      <c r="R47" s="23" t="n">
        <v>147</v>
      </c>
      <c r="S47" s="23" t="n">
        <v>192</v>
      </c>
      <c r="T47" s="24" t="n">
        <v>1549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670</v>
      </c>
      <c r="F48" s="21" t="n">
        <v>474</v>
      </c>
      <c r="G48" s="21" t="n">
        <v>410</v>
      </c>
      <c r="H48" s="21" t="n">
        <v>256</v>
      </c>
      <c r="I48" s="21" t="n">
        <v>110</v>
      </c>
      <c r="J48" s="22" t="n">
        <v>1920</v>
      </c>
      <c r="K48" s="20" t="s">
        <v>58</v>
      </c>
      <c r="L48" s="21" t="n">
        <v>0</v>
      </c>
      <c r="M48" s="21" t="n">
        <v>19</v>
      </c>
      <c r="N48" s="21" t="n">
        <v>0</v>
      </c>
      <c r="O48" s="21" t="n">
        <v>41</v>
      </c>
      <c r="P48" s="21" t="n">
        <v>60</v>
      </c>
      <c r="Q48" s="21" t="n">
        <v>85</v>
      </c>
      <c r="R48" s="21" t="n">
        <v>24</v>
      </c>
      <c r="S48" s="21" t="n">
        <v>12</v>
      </c>
      <c r="T48" s="22" t="n">
        <v>241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1302</v>
      </c>
      <c r="F49" s="23" t="n">
        <v>957</v>
      </c>
      <c r="G49" s="23" t="n">
        <v>410</v>
      </c>
      <c r="H49" s="23" t="n">
        <v>223</v>
      </c>
      <c r="I49" s="23" t="n">
        <v>154</v>
      </c>
      <c r="J49" s="24" t="n">
        <v>3046</v>
      </c>
      <c r="K49" s="20" t="s">
        <v>59</v>
      </c>
      <c r="L49" s="23" t="n">
        <v>6</v>
      </c>
      <c r="M49" s="23" t="n">
        <v>0</v>
      </c>
      <c r="N49" s="23" t="n">
        <v>0</v>
      </c>
      <c r="O49" s="23" t="n">
        <v>325</v>
      </c>
      <c r="P49" s="23" t="n">
        <v>193</v>
      </c>
      <c r="Q49" s="23" t="n">
        <v>270</v>
      </c>
      <c r="R49" s="23" t="n">
        <v>42</v>
      </c>
      <c r="S49" s="23" t="n">
        <v>131</v>
      </c>
      <c r="T49" s="24" t="n">
        <v>967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1468</v>
      </c>
      <c r="F50" s="23" t="n">
        <v>1098</v>
      </c>
      <c r="G50" s="23" t="n">
        <v>892</v>
      </c>
      <c r="H50" s="23" t="n">
        <v>492</v>
      </c>
      <c r="I50" s="23" t="n">
        <v>254</v>
      </c>
      <c r="J50" s="24" t="n">
        <v>4204</v>
      </c>
      <c r="K50" s="20" t="s">
        <v>60</v>
      </c>
      <c r="L50" s="23" t="n">
        <v>0</v>
      </c>
      <c r="M50" s="23" t="n">
        <v>8</v>
      </c>
      <c r="N50" s="23" t="n">
        <v>0</v>
      </c>
      <c r="O50" s="23" t="n">
        <v>188</v>
      </c>
      <c r="P50" s="23" t="n">
        <v>310</v>
      </c>
      <c r="Q50" s="23" t="n">
        <v>210</v>
      </c>
      <c r="R50" s="23" t="n">
        <v>153</v>
      </c>
      <c r="S50" s="23" t="n">
        <v>57</v>
      </c>
      <c r="T50" s="24" t="n">
        <v>926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532</v>
      </c>
      <c r="F51" s="23" t="n">
        <v>345</v>
      </c>
      <c r="G51" s="23" t="n">
        <v>245</v>
      </c>
      <c r="H51" s="23" t="n">
        <v>117</v>
      </c>
      <c r="I51" s="23" t="n">
        <v>88</v>
      </c>
      <c r="J51" s="24" t="n">
        <v>1327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170</v>
      </c>
      <c r="P51" s="23" t="n">
        <v>164</v>
      </c>
      <c r="Q51" s="23" t="n">
        <v>159</v>
      </c>
      <c r="R51" s="23" t="n">
        <v>107</v>
      </c>
      <c r="S51" s="23" t="n">
        <v>33</v>
      </c>
      <c r="T51" s="24" t="n">
        <v>637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972</v>
      </c>
      <c r="F52" s="26" t="n">
        <v>642</v>
      </c>
      <c r="G52" s="26" t="n">
        <v>546</v>
      </c>
      <c r="H52" s="26" t="n">
        <v>250</v>
      </c>
      <c r="I52" s="26" t="n">
        <v>160</v>
      </c>
      <c r="J52" s="27" t="n">
        <v>2570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41</v>
      </c>
      <c r="P52" s="26" t="n">
        <v>34</v>
      </c>
      <c r="Q52" s="26" t="n">
        <v>51</v>
      </c>
      <c r="R52" s="26" t="n">
        <v>13</v>
      </c>
      <c r="S52" s="26" t="n">
        <v>13</v>
      </c>
      <c r="T52" s="27" t="n">
        <v>152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1779</v>
      </c>
      <c r="F53" s="23" t="n">
        <v>1383</v>
      </c>
      <c r="G53" s="23" t="n">
        <v>1220</v>
      </c>
      <c r="H53" s="23" t="n">
        <v>770</v>
      </c>
      <c r="I53" s="23" t="n">
        <v>423</v>
      </c>
      <c r="J53" s="24" t="n">
        <v>5575</v>
      </c>
      <c r="K53" s="30" t="s">
        <v>63</v>
      </c>
      <c r="L53" s="23" t="n">
        <v>5</v>
      </c>
      <c r="M53" s="23" t="n">
        <v>0</v>
      </c>
      <c r="N53" s="23" t="n">
        <v>0</v>
      </c>
      <c r="O53" s="23" t="n">
        <v>214</v>
      </c>
      <c r="P53" s="23" t="n">
        <v>212</v>
      </c>
      <c r="Q53" s="23" t="n">
        <v>140</v>
      </c>
      <c r="R53" s="23" t="n">
        <v>188</v>
      </c>
      <c r="S53" s="23" t="n">
        <v>53</v>
      </c>
      <c r="T53" s="24" t="n">
        <v>812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766</v>
      </c>
      <c r="F54" s="32" t="n">
        <v>693</v>
      </c>
      <c r="G54" s="32" t="n">
        <v>525</v>
      </c>
      <c r="H54" s="32" t="n">
        <v>351</v>
      </c>
      <c r="I54" s="32" t="n">
        <v>317</v>
      </c>
      <c r="J54" s="33" t="n">
        <v>2652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60</v>
      </c>
      <c r="Q54" s="32" t="n">
        <v>81</v>
      </c>
      <c r="R54" s="32" t="n">
        <v>41</v>
      </c>
      <c r="S54" s="32" t="n">
        <v>41</v>
      </c>
      <c r="T54" s="33" t="n">
        <v>223</v>
      </c>
    </row>
    <row r="55" s="2" customFormat="true" ht="13.5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41Z</dcterms:modified>
  <cp:revision>0</cp:revision>
  <dc:subject/>
  <dc:title/>
</cp:coreProperties>
</file>