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３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第４－３－１表　都道府県別 地域密着型（介護予防）サービスの利用回数【現物給付分】</t>
  </si>
  <si>
    <t xml:space="preserve">現物給付（６月サービス分）</t>
  </si>
  <si>
    <t xml:space="preserve">（その１）</t>
  </si>
  <si>
    <t xml:space="preserve">（その２）</t>
  </si>
  <si>
    <t xml:space="preserve">（単位：回）</t>
  </si>
  <si>
    <t xml:space="preserve">地域密着型通所介護</t>
  </si>
  <si>
    <t xml:space="preserve">認知症対応型通所介護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62109375" defaultRowHeight="13.5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2"/>
    <col collapsed="false" customWidth="true" hidden="false" outlineLevel="0" max="11" min="11" style="1" width="16.99"/>
    <col collapsed="false" customWidth="true" hidden="false" outlineLevel="0" max="20" min="12" style="1" width="9.12"/>
    <col collapsed="false" customWidth="true" hidden="false" outlineLevel="0" max="22" min="21" style="1" width="1.62"/>
    <col collapsed="false" customWidth="false" hidden="true" outlineLevel="0" max="257" min="23" style="1" width="10.62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4" t="str">
        <f aca="false">H1</f>
        <v>現物給付（６月サービス分）</v>
      </c>
      <c r="S1" s="4"/>
      <c r="T1" s="4"/>
    </row>
    <row r="2" s="2" customFormat="true" ht="15.75" hidden="false" customHeight="true" outlineLevel="0" collapsed="false">
      <c r="G2" s="2" t="s">
        <v>2</v>
      </c>
      <c r="H2" s="3"/>
      <c r="I2" s="3"/>
      <c r="J2" s="3"/>
      <c r="Q2" s="2" t="s">
        <v>3</v>
      </c>
      <c r="R2" s="3"/>
      <c r="S2" s="5"/>
      <c r="T2" s="5"/>
    </row>
    <row r="3" s="2" customFormat="true" ht="6" hidden="false" customHeight="true" outlineLevel="0" collapsed="false">
      <c r="A3" s="6"/>
      <c r="G3" s="7"/>
      <c r="H3" s="8"/>
      <c r="I3" s="8"/>
      <c r="J3" s="8"/>
      <c r="K3" s="6"/>
      <c r="Q3" s="7"/>
      <c r="R3" s="8"/>
      <c r="S3" s="8"/>
      <c r="T3" s="8"/>
    </row>
    <row r="4" s="2" customFormat="true" ht="15" hidden="false" customHeight="false" outlineLevel="0" collapsed="false">
      <c r="J4" s="9" t="s">
        <v>4</v>
      </c>
      <c r="T4" s="9" t="s">
        <v>4</v>
      </c>
    </row>
    <row r="5" s="2" customFormat="true" ht="21" hidden="false" customHeight="true" outlineLevel="0" collapsed="false">
      <c r="A5" s="10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</row>
    <row r="6" s="2" customFormat="true" ht="24.75" hidden="false" customHeight="fals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3" t="s">
        <v>11</v>
      </c>
      <c r="F6" s="13" t="s">
        <v>12</v>
      </c>
      <c r="G6" s="13" t="s">
        <v>13</v>
      </c>
      <c r="H6" s="15" t="s">
        <v>14</v>
      </c>
      <c r="I6" s="13" t="s">
        <v>15</v>
      </c>
      <c r="J6" s="16" t="s">
        <v>16</v>
      </c>
      <c r="K6" s="12" t="s">
        <v>7</v>
      </c>
      <c r="L6" s="13" t="s">
        <v>8</v>
      </c>
      <c r="M6" s="13" t="s">
        <v>9</v>
      </c>
      <c r="N6" s="14" t="s">
        <v>10</v>
      </c>
      <c r="O6" s="13" t="s">
        <v>11</v>
      </c>
      <c r="P6" s="13" t="s">
        <v>12</v>
      </c>
      <c r="Q6" s="13" t="s">
        <v>13</v>
      </c>
      <c r="R6" s="15" t="s">
        <v>14</v>
      </c>
      <c r="S6" s="13" t="s">
        <v>15</v>
      </c>
      <c r="T6" s="16" t="s">
        <v>16</v>
      </c>
    </row>
    <row r="7" s="2" customFormat="true" ht="16.5" hidden="false" customHeight="true" outlineLevel="0" collapsed="false">
      <c r="A7" s="17" t="s">
        <v>17</v>
      </c>
      <c r="B7" s="18" t="n">
        <v>17</v>
      </c>
      <c r="C7" s="18" t="n">
        <v>35</v>
      </c>
      <c r="D7" s="18" t="n">
        <v>0</v>
      </c>
      <c r="E7" s="18" t="n">
        <v>1335522</v>
      </c>
      <c r="F7" s="18" t="n">
        <v>1174386</v>
      </c>
      <c r="G7" s="18" t="n">
        <v>748772</v>
      </c>
      <c r="H7" s="18" t="n">
        <v>414777</v>
      </c>
      <c r="I7" s="18" t="n">
        <v>220792</v>
      </c>
      <c r="J7" s="19" t="n">
        <v>3894301</v>
      </c>
      <c r="K7" s="17" t="s">
        <v>17</v>
      </c>
      <c r="L7" s="18" t="n">
        <v>2060</v>
      </c>
      <c r="M7" s="18" t="n">
        <v>3542</v>
      </c>
      <c r="N7" s="18" t="n">
        <v>0</v>
      </c>
      <c r="O7" s="18" t="n">
        <v>128399</v>
      </c>
      <c r="P7" s="18" t="n">
        <v>148325</v>
      </c>
      <c r="Q7" s="18" t="n">
        <v>160499</v>
      </c>
      <c r="R7" s="18" t="n">
        <v>92800</v>
      </c>
      <c r="S7" s="18" t="n">
        <v>71972</v>
      </c>
      <c r="T7" s="19" t="n">
        <v>607597</v>
      </c>
    </row>
    <row r="8" s="2" customFormat="true" ht="16.5" hidden="false" customHeight="true" outlineLevel="0" collapsed="false">
      <c r="A8" s="20" t="s">
        <v>18</v>
      </c>
      <c r="B8" s="21" t="n">
        <v>0</v>
      </c>
      <c r="C8" s="21" t="n">
        <v>0</v>
      </c>
      <c r="D8" s="21" t="n">
        <v>0</v>
      </c>
      <c r="E8" s="21" t="n">
        <v>67892</v>
      </c>
      <c r="F8" s="21" t="n">
        <v>48224</v>
      </c>
      <c r="G8" s="21" t="n">
        <v>22993</v>
      </c>
      <c r="H8" s="21" t="n">
        <v>10184</v>
      </c>
      <c r="I8" s="21" t="n">
        <v>5677</v>
      </c>
      <c r="J8" s="22" t="n">
        <v>154970</v>
      </c>
      <c r="K8" s="20" t="s">
        <v>18</v>
      </c>
      <c r="L8" s="21" t="n">
        <v>67</v>
      </c>
      <c r="M8" s="21" t="n">
        <v>122</v>
      </c>
      <c r="N8" s="21" t="n">
        <v>0</v>
      </c>
      <c r="O8" s="21" t="n">
        <v>5455</v>
      </c>
      <c r="P8" s="21" t="n">
        <v>6354</v>
      </c>
      <c r="Q8" s="21" t="n">
        <v>5110</v>
      </c>
      <c r="R8" s="21" t="n">
        <v>2459</v>
      </c>
      <c r="S8" s="21" t="n">
        <v>1828</v>
      </c>
      <c r="T8" s="22" t="n">
        <v>21395</v>
      </c>
    </row>
    <row r="9" s="2" customFormat="true" ht="16.5" hidden="false" customHeight="true" outlineLevel="0" collapsed="false">
      <c r="A9" s="20" t="s">
        <v>19</v>
      </c>
      <c r="B9" s="23" t="n">
        <v>0</v>
      </c>
      <c r="C9" s="23" t="n">
        <v>0</v>
      </c>
      <c r="D9" s="23" t="n">
        <v>0</v>
      </c>
      <c r="E9" s="23" t="n">
        <v>9081</v>
      </c>
      <c r="F9" s="23" t="n">
        <v>8422</v>
      </c>
      <c r="G9" s="23" t="n">
        <v>4596</v>
      </c>
      <c r="H9" s="23" t="n">
        <v>2757</v>
      </c>
      <c r="I9" s="23" t="n">
        <v>1318</v>
      </c>
      <c r="J9" s="24" t="n">
        <v>26174</v>
      </c>
      <c r="K9" s="20" t="s">
        <v>19</v>
      </c>
      <c r="L9" s="23" t="n">
        <v>30</v>
      </c>
      <c r="M9" s="23" t="n">
        <v>28</v>
      </c>
      <c r="N9" s="23" t="n">
        <v>0</v>
      </c>
      <c r="O9" s="23" t="n">
        <v>1430</v>
      </c>
      <c r="P9" s="23" t="n">
        <v>1678</v>
      </c>
      <c r="Q9" s="23" t="n">
        <v>1573</v>
      </c>
      <c r="R9" s="23" t="n">
        <v>812</v>
      </c>
      <c r="S9" s="23" t="n">
        <v>768</v>
      </c>
      <c r="T9" s="24" t="n">
        <v>6319</v>
      </c>
    </row>
    <row r="10" s="2" customFormat="true" ht="16.5" hidden="false" customHeight="true" outlineLevel="0" collapsed="false">
      <c r="A10" s="25" t="s">
        <v>20</v>
      </c>
      <c r="B10" s="23" t="n">
        <v>0</v>
      </c>
      <c r="C10" s="23" t="n">
        <v>0</v>
      </c>
      <c r="D10" s="23" t="n">
        <v>0</v>
      </c>
      <c r="E10" s="23" t="n">
        <v>12097</v>
      </c>
      <c r="F10" s="23" t="n">
        <v>12558</v>
      </c>
      <c r="G10" s="23" t="n">
        <v>7408</v>
      </c>
      <c r="H10" s="23" t="n">
        <v>4548</v>
      </c>
      <c r="I10" s="23" t="n">
        <v>2388</v>
      </c>
      <c r="J10" s="24" t="n">
        <v>38999</v>
      </c>
      <c r="K10" s="25" t="s">
        <v>20</v>
      </c>
      <c r="L10" s="23" t="n">
        <v>23</v>
      </c>
      <c r="M10" s="23" t="n">
        <v>31</v>
      </c>
      <c r="N10" s="23" t="n">
        <v>0</v>
      </c>
      <c r="O10" s="23" t="n">
        <v>1037</v>
      </c>
      <c r="P10" s="23" t="n">
        <v>1175</v>
      </c>
      <c r="Q10" s="23" t="n">
        <v>1817</v>
      </c>
      <c r="R10" s="23" t="n">
        <v>911</v>
      </c>
      <c r="S10" s="23" t="n">
        <v>569</v>
      </c>
      <c r="T10" s="24" t="n">
        <v>5563</v>
      </c>
    </row>
    <row r="11" s="2" customFormat="true" ht="16.5" hidden="false" customHeight="true" outlineLevel="0" collapsed="false">
      <c r="A11" s="25" t="s">
        <v>21</v>
      </c>
      <c r="B11" s="23" t="n">
        <v>0</v>
      </c>
      <c r="C11" s="23" t="n">
        <v>0</v>
      </c>
      <c r="D11" s="23" t="n">
        <v>0</v>
      </c>
      <c r="E11" s="23" t="n">
        <v>24480</v>
      </c>
      <c r="F11" s="23" t="n">
        <v>19526</v>
      </c>
      <c r="G11" s="23" t="n">
        <v>12229</v>
      </c>
      <c r="H11" s="23" t="n">
        <v>10070</v>
      </c>
      <c r="I11" s="23" t="n">
        <v>4976</v>
      </c>
      <c r="J11" s="24" t="n">
        <v>71281</v>
      </c>
      <c r="K11" s="25" t="s">
        <v>21</v>
      </c>
      <c r="L11" s="23" t="n">
        <v>34</v>
      </c>
      <c r="M11" s="23" t="n">
        <v>39</v>
      </c>
      <c r="N11" s="23" t="n">
        <v>0</v>
      </c>
      <c r="O11" s="23" t="n">
        <v>2356</v>
      </c>
      <c r="P11" s="23" t="n">
        <v>2405</v>
      </c>
      <c r="Q11" s="23" t="n">
        <v>2249</v>
      </c>
      <c r="R11" s="23" t="n">
        <v>1334</v>
      </c>
      <c r="S11" s="23" t="n">
        <v>882</v>
      </c>
      <c r="T11" s="24" t="n">
        <v>9299</v>
      </c>
    </row>
    <row r="12" s="2" customFormat="true" ht="16.5" hidden="false" customHeight="true" outlineLevel="0" collapsed="false">
      <c r="A12" s="25" t="s">
        <v>22</v>
      </c>
      <c r="B12" s="26" t="n">
        <v>0</v>
      </c>
      <c r="C12" s="26" t="n">
        <v>0</v>
      </c>
      <c r="D12" s="26" t="n">
        <v>0</v>
      </c>
      <c r="E12" s="26" t="n">
        <v>11184</v>
      </c>
      <c r="F12" s="26" t="n">
        <v>9253</v>
      </c>
      <c r="G12" s="26" t="n">
        <v>5586</v>
      </c>
      <c r="H12" s="26" t="n">
        <v>2190</v>
      </c>
      <c r="I12" s="26" t="n">
        <v>948</v>
      </c>
      <c r="J12" s="27" t="n">
        <v>29161</v>
      </c>
      <c r="K12" s="25" t="s">
        <v>22</v>
      </c>
      <c r="L12" s="26" t="n">
        <v>22</v>
      </c>
      <c r="M12" s="26" t="n">
        <v>55</v>
      </c>
      <c r="N12" s="26" t="n">
        <v>0</v>
      </c>
      <c r="O12" s="26" t="n">
        <v>893</v>
      </c>
      <c r="P12" s="26" t="n">
        <v>1011</v>
      </c>
      <c r="Q12" s="26" t="n">
        <v>1280</v>
      </c>
      <c r="R12" s="26" t="n">
        <v>460</v>
      </c>
      <c r="S12" s="26" t="n">
        <v>330</v>
      </c>
      <c r="T12" s="27" t="n">
        <v>4051</v>
      </c>
    </row>
    <row r="13" s="2" customFormat="true" ht="16.5" hidden="false" customHeight="true" outlineLevel="0" collapsed="false">
      <c r="A13" s="28" t="s">
        <v>23</v>
      </c>
      <c r="B13" s="23" t="n">
        <v>0</v>
      </c>
      <c r="C13" s="23" t="n">
        <v>0</v>
      </c>
      <c r="D13" s="23" t="n">
        <v>0</v>
      </c>
      <c r="E13" s="23" t="n">
        <v>6845</v>
      </c>
      <c r="F13" s="23" t="n">
        <v>6898</v>
      </c>
      <c r="G13" s="23" t="n">
        <v>4631</v>
      </c>
      <c r="H13" s="23" t="n">
        <v>2189</v>
      </c>
      <c r="I13" s="23" t="n">
        <v>1274</v>
      </c>
      <c r="J13" s="24" t="n">
        <v>21837</v>
      </c>
      <c r="K13" s="28" t="s">
        <v>23</v>
      </c>
      <c r="L13" s="23" t="n">
        <v>13</v>
      </c>
      <c r="M13" s="23" t="n">
        <v>7</v>
      </c>
      <c r="N13" s="23" t="n">
        <v>0</v>
      </c>
      <c r="O13" s="23" t="n">
        <v>1987</v>
      </c>
      <c r="P13" s="23" t="n">
        <v>2754</v>
      </c>
      <c r="Q13" s="23" t="n">
        <v>2783</v>
      </c>
      <c r="R13" s="23" t="n">
        <v>1309</v>
      </c>
      <c r="S13" s="23" t="n">
        <v>894</v>
      </c>
      <c r="T13" s="24" t="n">
        <v>9747</v>
      </c>
    </row>
    <row r="14" s="2" customFormat="true" ht="16.5" hidden="false" customHeight="true" outlineLevel="0" collapsed="false">
      <c r="A14" s="25" t="s">
        <v>24</v>
      </c>
      <c r="B14" s="23" t="n">
        <v>0</v>
      </c>
      <c r="C14" s="23" t="n">
        <v>0</v>
      </c>
      <c r="D14" s="23" t="n">
        <v>0</v>
      </c>
      <c r="E14" s="23" t="n">
        <v>17785</v>
      </c>
      <c r="F14" s="23" t="n">
        <v>17107</v>
      </c>
      <c r="G14" s="23" t="n">
        <v>11417</v>
      </c>
      <c r="H14" s="23" t="n">
        <v>6162</v>
      </c>
      <c r="I14" s="23" t="n">
        <v>3109</v>
      </c>
      <c r="J14" s="24" t="n">
        <v>55580</v>
      </c>
      <c r="K14" s="25" t="s">
        <v>24</v>
      </c>
      <c r="L14" s="23" t="n">
        <v>53</v>
      </c>
      <c r="M14" s="23" t="n">
        <v>54</v>
      </c>
      <c r="N14" s="23" t="n">
        <v>0</v>
      </c>
      <c r="O14" s="23" t="n">
        <v>2619</v>
      </c>
      <c r="P14" s="23" t="n">
        <v>3137</v>
      </c>
      <c r="Q14" s="23" t="n">
        <v>4245</v>
      </c>
      <c r="R14" s="23" t="n">
        <v>2163</v>
      </c>
      <c r="S14" s="23" t="n">
        <v>1537</v>
      </c>
      <c r="T14" s="24" t="n">
        <v>13808</v>
      </c>
    </row>
    <row r="15" s="2" customFormat="true" ht="16.5" hidden="false" customHeight="true" outlineLevel="0" collapsed="false">
      <c r="A15" s="20" t="s">
        <v>25</v>
      </c>
      <c r="B15" s="23" t="n">
        <v>0</v>
      </c>
      <c r="C15" s="23" t="n">
        <v>0</v>
      </c>
      <c r="D15" s="23" t="n">
        <v>0</v>
      </c>
      <c r="E15" s="23" t="n">
        <v>24990</v>
      </c>
      <c r="F15" s="23" t="n">
        <v>26964</v>
      </c>
      <c r="G15" s="23" t="n">
        <v>18448</v>
      </c>
      <c r="H15" s="23" t="n">
        <v>9954</v>
      </c>
      <c r="I15" s="23" t="n">
        <v>5149</v>
      </c>
      <c r="J15" s="24" t="n">
        <v>85505</v>
      </c>
      <c r="K15" s="20" t="s">
        <v>25</v>
      </c>
      <c r="L15" s="23" t="n">
        <v>17</v>
      </c>
      <c r="M15" s="23" t="n">
        <v>61</v>
      </c>
      <c r="N15" s="23" t="n">
        <v>0</v>
      </c>
      <c r="O15" s="23" t="n">
        <v>1164</v>
      </c>
      <c r="P15" s="23" t="n">
        <v>1422</v>
      </c>
      <c r="Q15" s="23" t="n">
        <v>1315</v>
      </c>
      <c r="R15" s="23" t="n">
        <v>801</v>
      </c>
      <c r="S15" s="23" t="n">
        <v>531</v>
      </c>
      <c r="T15" s="24" t="n">
        <v>5311</v>
      </c>
    </row>
    <row r="16" s="2" customFormat="true" ht="16.5" hidden="false" customHeight="true" outlineLevel="0" collapsed="false">
      <c r="A16" s="20" t="s">
        <v>26</v>
      </c>
      <c r="B16" s="23" t="n">
        <v>0</v>
      </c>
      <c r="C16" s="23" t="n">
        <v>0</v>
      </c>
      <c r="D16" s="23" t="n">
        <v>0</v>
      </c>
      <c r="E16" s="23" t="n">
        <v>17700</v>
      </c>
      <c r="F16" s="23" t="n">
        <v>15896</v>
      </c>
      <c r="G16" s="23" t="n">
        <v>9305</v>
      </c>
      <c r="H16" s="23" t="n">
        <v>6709</v>
      </c>
      <c r="I16" s="23" t="n">
        <v>3068</v>
      </c>
      <c r="J16" s="24" t="n">
        <v>52678</v>
      </c>
      <c r="K16" s="20" t="s">
        <v>26</v>
      </c>
      <c r="L16" s="23" t="n">
        <v>71</v>
      </c>
      <c r="M16" s="23" t="n">
        <v>177</v>
      </c>
      <c r="N16" s="23" t="n">
        <v>0</v>
      </c>
      <c r="O16" s="23" t="n">
        <v>1850</v>
      </c>
      <c r="P16" s="23" t="n">
        <v>1324</v>
      </c>
      <c r="Q16" s="23" t="n">
        <v>1672</v>
      </c>
      <c r="R16" s="23" t="n">
        <v>1106</v>
      </c>
      <c r="S16" s="23" t="n">
        <v>1068</v>
      </c>
      <c r="T16" s="24" t="n">
        <v>7268</v>
      </c>
    </row>
    <row r="17" s="2" customFormat="true" ht="16.5" hidden="false" customHeight="true" outlineLevel="0" collapsed="false">
      <c r="A17" s="29" t="s">
        <v>27</v>
      </c>
      <c r="B17" s="23" t="n">
        <v>0</v>
      </c>
      <c r="C17" s="23" t="n">
        <v>2</v>
      </c>
      <c r="D17" s="23" t="n">
        <v>0</v>
      </c>
      <c r="E17" s="23" t="n">
        <v>18411</v>
      </c>
      <c r="F17" s="23" t="n">
        <v>15909</v>
      </c>
      <c r="G17" s="23" t="n">
        <v>9780</v>
      </c>
      <c r="H17" s="23" t="n">
        <v>6623</v>
      </c>
      <c r="I17" s="23" t="n">
        <v>3133</v>
      </c>
      <c r="J17" s="24" t="n">
        <v>53858</v>
      </c>
      <c r="K17" s="29" t="s">
        <v>27</v>
      </c>
      <c r="L17" s="23" t="n">
        <v>24</v>
      </c>
      <c r="M17" s="23" t="n">
        <v>85</v>
      </c>
      <c r="N17" s="23" t="n">
        <v>0</v>
      </c>
      <c r="O17" s="23" t="n">
        <v>1961</v>
      </c>
      <c r="P17" s="23" t="n">
        <v>2080</v>
      </c>
      <c r="Q17" s="23" t="n">
        <v>2648</v>
      </c>
      <c r="R17" s="23" t="n">
        <v>1205</v>
      </c>
      <c r="S17" s="23" t="n">
        <v>876</v>
      </c>
      <c r="T17" s="24" t="n">
        <v>8879</v>
      </c>
    </row>
    <row r="18" s="2" customFormat="true" ht="16.5" hidden="false" customHeight="true" outlineLevel="0" collapsed="false">
      <c r="A18" s="20" t="s">
        <v>28</v>
      </c>
      <c r="B18" s="21" t="n">
        <v>0</v>
      </c>
      <c r="C18" s="21" t="n">
        <v>0</v>
      </c>
      <c r="D18" s="21" t="n">
        <v>0</v>
      </c>
      <c r="E18" s="21" t="n">
        <v>61431</v>
      </c>
      <c r="F18" s="21" t="n">
        <v>48879</v>
      </c>
      <c r="G18" s="21" t="n">
        <v>32104</v>
      </c>
      <c r="H18" s="21" t="n">
        <v>16851</v>
      </c>
      <c r="I18" s="21" t="n">
        <v>8961</v>
      </c>
      <c r="J18" s="22" t="n">
        <v>168226</v>
      </c>
      <c r="K18" s="20" t="s">
        <v>28</v>
      </c>
      <c r="L18" s="21" t="n">
        <v>78</v>
      </c>
      <c r="M18" s="21" t="n">
        <v>59</v>
      </c>
      <c r="N18" s="21" t="n">
        <v>0</v>
      </c>
      <c r="O18" s="21" t="n">
        <v>3174</v>
      </c>
      <c r="P18" s="21" t="n">
        <v>3546</v>
      </c>
      <c r="Q18" s="21" t="n">
        <v>3933</v>
      </c>
      <c r="R18" s="21" t="n">
        <v>2419</v>
      </c>
      <c r="S18" s="21" t="n">
        <v>1917</v>
      </c>
      <c r="T18" s="22" t="n">
        <v>15126</v>
      </c>
    </row>
    <row r="19" s="2" customFormat="true" ht="16.5" hidden="false" customHeight="true" outlineLevel="0" collapsed="false">
      <c r="A19" s="20" t="s">
        <v>29</v>
      </c>
      <c r="B19" s="23" t="n">
        <v>0</v>
      </c>
      <c r="C19" s="23" t="n">
        <v>8</v>
      </c>
      <c r="D19" s="23" t="n">
        <v>0</v>
      </c>
      <c r="E19" s="23" t="n">
        <v>69027</v>
      </c>
      <c r="F19" s="23" t="n">
        <v>55824</v>
      </c>
      <c r="G19" s="23" t="n">
        <v>38990</v>
      </c>
      <c r="H19" s="23" t="n">
        <v>21038</v>
      </c>
      <c r="I19" s="23" t="n">
        <v>11131</v>
      </c>
      <c r="J19" s="24" t="n">
        <v>196018</v>
      </c>
      <c r="K19" s="20" t="s">
        <v>29</v>
      </c>
      <c r="L19" s="23" t="n">
        <v>33</v>
      </c>
      <c r="M19" s="23" t="n">
        <v>40</v>
      </c>
      <c r="N19" s="23" t="n">
        <v>0</v>
      </c>
      <c r="O19" s="23" t="n">
        <v>2674</v>
      </c>
      <c r="P19" s="23" t="n">
        <v>3262</v>
      </c>
      <c r="Q19" s="23" t="n">
        <v>3863</v>
      </c>
      <c r="R19" s="23" t="n">
        <v>2211</v>
      </c>
      <c r="S19" s="23" t="n">
        <v>1720</v>
      </c>
      <c r="T19" s="24" t="n">
        <v>13803</v>
      </c>
    </row>
    <row r="20" s="2" customFormat="true" ht="16.5" hidden="false" customHeight="true" outlineLevel="0" collapsed="false">
      <c r="A20" s="20" t="s">
        <v>30</v>
      </c>
      <c r="B20" s="23" t="n">
        <v>17</v>
      </c>
      <c r="C20" s="23" t="n">
        <v>0</v>
      </c>
      <c r="D20" s="23" t="n">
        <v>0</v>
      </c>
      <c r="E20" s="23" t="n">
        <v>137362</v>
      </c>
      <c r="F20" s="23" t="n">
        <v>122226</v>
      </c>
      <c r="G20" s="23" t="n">
        <v>75975</v>
      </c>
      <c r="H20" s="23" t="n">
        <v>43342</v>
      </c>
      <c r="I20" s="23" t="n">
        <v>21341</v>
      </c>
      <c r="J20" s="24" t="n">
        <v>400263</v>
      </c>
      <c r="K20" s="20" t="s">
        <v>30</v>
      </c>
      <c r="L20" s="23" t="n">
        <v>37</v>
      </c>
      <c r="M20" s="23" t="n">
        <v>160</v>
      </c>
      <c r="N20" s="23" t="n">
        <v>0</v>
      </c>
      <c r="O20" s="23" t="n">
        <v>11484</v>
      </c>
      <c r="P20" s="23" t="n">
        <v>17507</v>
      </c>
      <c r="Q20" s="23" t="n">
        <v>22469</v>
      </c>
      <c r="R20" s="23" t="n">
        <v>15631</v>
      </c>
      <c r="S20" s="23" t="n">
        <v>14931</v>
      </c>
      <c r="T20" s="24" t="n">
        <v>82219</v>
      </c>
    </row>
    <row r="21" s="2" customFormat="true" ht="16.5" hidden="false" customHeight="true" outlineLevel="0" collapsed="false">
      <c r="A21" s="20" t="s">
        <v>31</v>
      </c>
      <c r="B21" s="23" t="n">
        <v>0</v>
      </c>
      <c r="C21" s="23" t="n">
        <v>0</v>
      </c>
      <c r="D21" s="23" t="n">
        <v>0</v>
      </c>
      <c r="E21" s="23" t="n">
        <v>86810</v>
      </c>
      <c r="F21" s="23" t="n">
        <v>94524</v>
      </c>
      <c r="G21" s="23" t="n">
        <v>58560</v>
      </c>
      <c r="H21" s="23" t="n">
        <v>29700</v>
      </c>
      <c r="I21" s="23" t="n">
        <v>14577</v>
      </c>
      <c r="J21" s="24" t="n">
        <v>284171</v>
      </c>
      <c r="K21" s="20" t="s">
        <v>31</v>
      </c>
      <c r="L21" s="23" t="n">
        <v>47</v>
      </c>
      <c r="M21" s="23" t="n">
        <v>57</v>
      </c>
      <c r="N21" s="23" t="n">
        <v>0</v>
      </c>
      <c r="O21" s="23" t="n">
        <v>6064</v>
      </c>
      <c r="P21" s="23" t="n">
        <v>9068</v>
      </c>
      <c r="Q21" s="23" t="n">
        <v>12624</v>
      </c>
      <c r="R21" s="23" t="n">
        <v>7875</v>
      </c>
      <c r="S21" s="23" t="n">
        <v>6803</v>
      </c>
      <c r="T21" s="24" t="n">
        <v>42538</v>
      </c>
    </row>
    <row r="22" s="2" customFormat="true" ht="16.5" hidden="false" customHeight="true" outlineLevel="0" collapsed="false">
      <c r="A22" s="29" t="s">
        <v>32</v>
      </c>
      <c r="B22" s="26" t="n">
        <v>0</v>
      </c>
      <c r="C22" s="26" t="n">
        <v>4</v>
      </c>
      <c r="D22" s="26" t="n">
        <v>0</v>
      </c>
      <c r="E22" s="26" t="n">
        <v>15264</v>
      </c>
      <c r="F22" s="26" t="n">
        <v>14612</v>
      </c>
      <c r="G22" s="26" t="n">
        <v>8568</v>
      </c>
      <c r="H22" s="26" t="n">
        <v>3916</v>
      </c>
      <c r="I22" s="26" t="n">
        <v>1435</v>
      </c>
      <c r="J22" s="27" t="n">
        <v>43799</v>
      </c>
      <c r="K22" s="29" t="s">
        <v>32</v>
      </c>
      <c r="L22" s="26" t="n">
        <v>26</v>
      </c>
      <c r="M22" s="26" t="n">
        <v>84</v>
      </c>
      <c r="N22" s="26" t="n">
        <v>0</v>
      </c>
      <c r="O22" s="26" t="n">
        <v>2631</v>
      </c>
      <c r="P22" s="26" t="n">
        <v>3605</v>
      </c>
      <c r="Q22" s="26" t="n">
        <v>3298</v>
      </c>
      <c r="R22" s="26" t="n">
        <v>1707</v>
      </c>
      <c r="S22" s="26" t="n">
        <v>1028</v>
      </c>
      <c r="T22" s="27" t="n">
        <v>12379</v>
      </c>
    </row>
    <row r="23" s="2" customFormat="true" ht="16.5" hidden="false" customHeight="true" outlineLevel="0" collapsed="false">
      <c r="A23" s="20" t="s">
        <v>33</v>
      </c>
      <c r="B23" s="23" t="n">
        <v>0</v>
      </c>
      <c r="C23" s="23" t="n">
        <v>0</v>
      </c>
      <c r="D23" s="23" t="n">
        <v>0</v>
      </c>
      <c r="E23" s="23" t="n">
        <v>14412</v>
      </c>
      <c r="F23" s="23" t="n">
        <v>11912</v>
      </c>
      <c r="G23" s="23" t="n">
        <v>7759</v>
      </c>
      <c r="H23" s="23" t="n">
        <v>3572</v>
      </c>
      <c r="I23" s="23" t="n">
        <v>1752</v>
      </c>
      <c r="J23" s="24" t="n">
        <v>39407</v>
      </c>
      <c r="K23" s="20" t="s">
        <v>33</v>
      </c>
      <c r="L23" s="23" t="n">
        <v>70</v>
      </c>
      <c r="M23" s="23" t="n">
        <v>123</v>
      </c>
      <c r="N23" s="23" t="n">
        <v>0</v>
      </c>
      <c r="O23" s="23" t="n">
        <v>2197</v>
      </c>
      <c r="P23" s="23" t="n">
        <v>2913</v>
      </c>
      <c r="Q23" s="23" t="n">
        <v>2883</v>
      </c>
      <c r="R23" s="23" t="n">
        <v>1366</v>
      </c>
      <c r="S23" s="23" t="n">
        <v>723</v>
      </c>
      <c r="T23" s="24" t="n">
        <v>10275</v>
      </c>
    </row>
    <row r="24" s="2" customFormat="true" ht="16.5" hidden="false" customHeight="true" outlineLevel="0" collapsed="false">
      <c r="A24" s="20" t="s">
        <v>34</v>
      </c>
      <c r="B24" s="23" t="n">
        <v>0</v>
      </c>
      <c r="C24" s="23" t="n">
        <v>0</v>
      </c>
      <c r="D24" s="23" t="n">
        <v>0</v>
      </c>
      <c r="E24" s="23" t="n">
        <v>10761</v>
      </c>
      <c r="F24" s="23" t="n">
        <v>8559</v>
      </c>
      <c r="G24" s="23" t="n">
        <v>4833</v>
      </c>
      <c r="H24" s="23" t="n">
        <v>1988</v>
      </c>
      <c r="I24" s="23" t="n">
        <v>1203</v>
      </c>
      <c r="J24" s="24" t="n">
        <v>27344</v>
      </c>
      <c r="K24" s="20" t="s">
        <v>34</v>
      </c>
      <c r="L24" s="23" t="n">
        <v>87</v>
      </c>
      <c r="M24" s="23" t="n">
        <v>90</v>
      </c>
      <c r="N24" s="23" t="n">
        <v>0</v>
      </c>
      <c r="O24" s="23" t="n">
        <v>1691</v>
      </c>
      <c r="P24" s="23" t="n">
        <v>1645</v>
      </c>
      <c r="Q24" s="23" t="n">
        <v>1296</v>
      </c>
      <c r="R24" s="23" t="n">
        <v>437</v>
      </c>
      <c r="S24" s="23" t="n">
        <v>528</v>
      </c>
      <c r="T24" s="24" t="n">
        <v>5774</v>
      </c>
    </row>
    <row r="25" s="2" customFormat="true" ht="16.5" hidden="false" customHeight="true" outlineLevel="0" collapsed="false">
      <c r="A25" s="20" t="s">
        <v>35</v>
      </c>
      <c r="B25" s="23" t="n">
        <v>0</v>
      </c>
      <c r="C25" s="23" t="n">
        <v>0</v>
      </c>
      <c r="D25" s="23" t="n">
        <v>0</v>
      </c>
      <c r="E25" s="23" t="n">
        <v>5919</v>
      </c>
      <c r="F25" s="23" t="n">
        <v>5033</v>
      </c>
      <c r="G25" s="23" t="n">
        <v>3114</v>
      </c>
      <c r="H25" s="23" t="n">
        <v>1388</v>
      </c>
      <c r="I25" s="23" t="n">
        <v>553</v>
      </c>
      <c r="J25" s="24" t="n">
        <v>16007</v>
      </c>
      <c r="K25" s="20" t="s">
        <v>35</v>
      </c>
      <c r="L25" s="23" t="n">
        <v>57</v>
      </c>
      <c r="M25" s="23" t="n">
        <v>81</v>
      </c>
      <c r="N25" s="23" t="n">
        <v>0</v>
      </c>
      <c r="O25" s="23" t="n">
        <v>2789</v>
      </c>
      <c r="P25" s="23" t="n">
        <v>2576</v>
      </c>
      <c r="Q25" s="23" t="n">
        <v>2577</v>
      </c>
      <c r="R25" s="23" t="n">
        <v>1302</v>
      </c>
      <c r="S25" s="23" t="n">
        <v>757</v>
      </c>
      <c r="T25" s="24" t="n">
        <v>10139</v>
      </c>
    </row>
    <row r="26" s="2" customFormat="true" ht="16.5" hidden="false" customHeight="true" outlineLevel="0" collapsed="false">
      <c r="A26" s="20" t="s">
        <v>36</v>
      </c>
      <c r="B26" s="23" t="n">
        <v>0</v>
      </c>
      <c r="C26" s="23" t="n">
        <v>0</v>
      </c>
      <c r="D26" s="23" t="n">
        <v>0</v>
      </c>
      <c r="E26" s="23" t="n">
        <v>10785</v>
      </c>
      <c r="F26" s="23" t="n">
        <v>16210</v>
      </c>
      <c r="G26" s="23" t="n">
        <v>12709</v>
      </c>
      <c r="H26" s="23" t="n">
        <v>5502</v>
      </c>
      <c r="I26" s="23" t="n">
        <v>2678</v>
      </c>
      <c r="J26" s="24" t="n">
        <v>47884</v>
      </c>
      <c r="K26" s="20" t="s">
        <v>36</v>
      </c>
      <c r="L26" s="23" t="n">
        <v>7</v>
      </c>
      <c r="M26" s="23" t="n">
        <v>2</v>
      </c>
      <c r="N26" s="23" t="n">
        <v>0</v>
      </c>
      <c r="O26" s="23" t="n">
        <v>317</v>
      </c>
      <c r="P26" s="23" t="n">
        <v>708</v>
      </c>
      <c r="Q26" s="23" t="n">
        <v>1483</v>
      </c>
      <c r="R26" s="23" t="n">
        <v>777</v>
      </c>
      <c r="S26" s="23" t="n">
        <v>502</v>
      </c>
      <c r="T26" s="24" t="n">
        <v>3796</v>
      </c>
    </row>
    <row r="27" s="2" customFormat="true" ht="16.5" hidden="false" customHeight="true" outlineLevel="0" collapsed="false">
      <c r="A27" s="29" t="s">
        <v>37</v>
      </c>
      <c r="B27" s="23" t="n">
        <v>0</v>
      </c>
      <c r="C27" s="23" t="n">
        <v>0</v>
      </c>
      <c r="D27" s="23" t="n">
        <v>0</v>
      </c>
      <c r="E27" s="23" t="n">
        <v>32999</v>
      </c>
      <c r="F27" s="23" t="n">
        <v>25704</v>
      </c>
      <c r="G27" s="23" t="n">
        <v>16371</v>
      </c>
      <c r="H27" s="23" t="n">
        <v>8664</v>
      </c>
      <c r="I27" s="23" t="n">
        <v>4325</v>
      </c>
      <c r="J27" s="24" t="n">
        <v>88063</v>
      </c>
      <c r="K27" s="29" t="s">
        <v>37</v>
      </c>
      <c r="L27" s="23" t="n">
        <v>34</v>
      </c>
      <c r="M27" s="23" t="n">
        <v>67</v>
      </c>
      <c r="N27" s="23" t="n">
        <v>0</v>
      </c>
      <c r="O27" s="23" t="n">
        <v>2977</v>
      </c>
      <c r="P27" s="23" t="n">
        <v>3145</v>
      </c>
      <c r="Q27" s="23" t="n">
        <v>3286</v>
      </c>
      <c r="R27" s="23" t="n">
        <v>2255</v>
      </c>
      <c r="S27" s="23" t="n">
        <v>1434</v>
      </c>
      <c r="T27" s="24" t="n">
        <v>13198</v>
      </c>
    </row>
    <row r="28" s="2" customFormat="true" ht="16.5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17645</v>
      </c>
      <c r="F28" s="21" t="n">
        <v>15809</v>
      </c>
      <c r="G28" s="21" t="n">
        <v>9499</v>
      </c>
      <c r="H28" s="21" t="n">
        <v>5464</v>
      </c>
      <c r="I28" s="21" t="n">
        <v>2648</v>
      </c>
      <c r="J28" s="22" t="n">
        <v>51065</v>
      </c>
      <c r="K28" s="20" t="s">
        <v>38</v>
      </c>
      <c r="L28" s="21" t="n">
        <v>14</v>
      </c>
      <c r="M28" s="21" t="n">
        <v>113</v>
      </c>
      <c r="N28" s="21" t="n">
        <v>0</v>
      </c>
      <c r="O28" s="21" t="n">
        <v>1736</v>
      </c>
      <c r="P28" s="21" t="n">
        <v>2186</v>
      </c>
      <c r="Q28" s="21" t="n">
        <v>2380</v>
      </c>
      <c r="R28" s="21" t="n">
        <v>1327</v>
      </c>
      <c r="S28" s="21" t="n">
        <v>471</v>
      </c>
      <c r="T28" s="22" t="n">
        <v>8227</v>
      </c>
    </row>
    <row r="29" s="2" customFormat="true" ht="16.5" hidden="false" customHeight="true" outlineLevel="0" collapsed="false">
      <c r="A29" s="20" t="s">
        <v>39</v>
      </c>
      <c r="B29" s="23" t="n">
        <v>0</v>
      </c>
      <c r="C29" s="23" t="n">
        <v>0</v>
      </c>
      <c r="D29" s="23" t="n">
        <v>0</v>
      </c>
      <c r="E29" s="23" t="n">
        <v>41646</v>
      </c>
      <c r="F29" s="23" t="n">
        <v>32617</v>
      </c>
      <c r="G29" s="23" t="n">
        <v>21262</v>
      </c>
      <c r="H29" s="23" t="n">
        <v>10425</v>
      </c>
      <c r="I29" s="23" t="n">
        <v>4554</v>
      </c>
      <c r="J29" s="24" t="n">
        <v>110504</v>
      </c>
      <c r="K29" s="20" t="s">
        <v>39</v>
      </c>
      <c r="L29" s="23" t="n">
        <v>66</v>
      </c>
      <c r="M29" s="23" t="n">
        <v>104</v>
      </c>
      <c r="N29" s="23" t="n">
        <v>0</v>
      </c>
      <c r="O29" s="23" t="n">
        <v>5323</v>
      </c>
      <c r="P29" s="23" t="n">
        <v>5255</v>
      </c>
      <c r="Q29" s="23" t="n">
        <v>5817</v>
      </c>
      <c r="R29" s="23" t="n">
        <v>3394</v>
      </c>
      <c r="S29" s="23" t="n">
        <v>2769</v>
      </c>
      <c r="T29" s="24" t="n">
        <v>22728</v>
      </c>
    </row>
    <row r="30" s="2" customFormat="true" ht="16.5" hidden="false" customHeight="true" outlineLevel="0" collapsed="false">
      <c r="A30" s="20" t="s">
        <v>40</v>
      </c>
      <c r="B30" s="23" t="n">
        <v>0</v>
      </c>
      <c r="C30" s="23" t="n">
        <v>7</v>
      </c>
      <c r="D30" s="23" t="n">
        <v>0</v>
      </c>
      <c r="E30" s="23" t="n">
        <v>61145</v>
      </c>
      <c r="F30" s="23" t="n">
        <v>58831</v>
      </c>
      <c r="G30" s="23" t="n">
        <v>35466</v>
      </c>
      <c r="H30" s="23" t="n">
        <v>17709</v>
      </c>
      <c r="I30" s="23" t="n">
        <v>9218</v>
      </c>
      <c r="J30" s="24" t="n">
        <v>182376</v>
      </c>
      <c r="K30" s="20" t="s">
        <v>40</v>
      </c>
      <c r="L30" s="23" t="n">
        <v>109</v>
      </c>
      <c r="M30" s="23" t="n">
        <v>222</v>
      </c>
      <c r="N30" s="23" t="n">
        <v>0</v>
      </c>
      <c r="O30" s="23" t="n">
        <v>6077</v>
      </c>
      <c r="P30" s="23" t="n">
        <v>6672</v>
      </c>
      <c r="Q30" s="23" t="n">
        <v>6988</v>
      </c>
      <c r="R30" s="23" t="n">
        <v>3450</v>
      </c>
      <c r="S30" s="23" t="n">
        <v>2757</v>
      </c>
      <c r="T30" s="24" t="n">
        <v>26275</v>
      </c>
    </row>
    <row r="31" s="2" customFormat="true" ht="16.5" hidden="false" customHeight="true" outlineLevel="0" collapsed="false">
      <c r="A31" s="20" t="s">
        <v>41</v>
      </c>
      <c r="B31" s="23" t="n">
        <v>0</v>
      </c>
      <c r="C31" s="23" t="n">
        <v>0</v>
      </c>
      <c r="D31" s="23" t="n">
        <v>0</v>
      </c>
      <c r="E31" s="23" t="n">
        <v>25073</v>
      </c>
      <c r="F31" s="23" t="n">
        <v>21228</v>
      </c>
      <c r="G31" s="23" t="n">
        <v>14297</v>
      </c>
      <c r="H31" s="23" t="n">
        <v>7675</v>
      </c>
      <c r="I31" s="23" t="n">
        <v>4311</v>
      </c>
      <c r="J31" s="24" t="n">
        <v>72584</v>
      </c>
      <c r="K31" s="20" t="s">
        <v>41</v>
      </c>
      <c r="L31" s="23" t="n">
        <v>65</v>
      </c>
      <c r="M31" s="23" t="n">
        <v>24</v>
      </c>
      <c r="N31" s="23" t="n">
        <v>0</v>
      </c>
      <c r="O31" s="23" t="n">
        <v>1354</v>
      </c>
      <c r="P31" s="23" t="n">
        <v>1296</v>
      </c>
      <c r="Q31" s="23" t="n">
        <v>1230</v>
      </c>
      <c r="R31" s="23" t="n">
        <v>1025</v>
      </c>
      <c r="S31" s="23" t="n">
        <v>802</v>
      </c>
      <c r="T31" s="24" t="n">
        <v>5796</v>
      </c>
    </row>
    <row r="32" s="2" customFormat="true" ht="16.5" hidden="false" customHeight="true" outlineLevel="0" collapsed="false">
      <c r="A32" s="20" t="s">
        <v>42</v>
      </c>
      <c r="B32" s="26" t="n">
        <v>0</v>
      </c>
      <c r="C32" s="26" t="n">
        <v>0</v>
      </c>
      <c r="D32" s="26" t="n">
        <v>0</v>
      </c>
      <c r="E32" s="26" t="n">
        <v>19215</v>
      </c>
      <c r="F32" s="26" t="n">
        <v>17225</v>
      </c>
      <c r="G32" s="26" t="n">
        <v>10040</v>
      </c>
      <c r="H32" s="26" t="n">
        <v>4505</v>
      </c>
      <c r="I32" s="26" t="n">
        <v>1740</v>
      </c>
      <c r="J32" s="27" t="n">
        <v>52725</v>
      </c>
      <c r="K32" s="20" t="s">
        <v>42</v>
      </c>
      <c r="L32" s="26" t="n">
        <v>25</v>
      </c>
      <c r="M32" s="26" t="n">
        <v>75</v>
      </c>
      <c r="N32" s="26" t="n">
        <v>0</v>
      </c>
      <c r="O32" s="26" t="n">
        <v>2970</v>
      </c>
      <c r="P32" s="26" t="n">
        <v>3237</v>
      </c>
      <c r="Q32" s="26" t="n">
        <v>3079</v>
      </c>
      <c r="R32" s="26" t="n">
        <v>1439</v>
      </c>
      <c r="S32" s="26" t="n">
        <v>643</v>
      </c>
      <c r="T32" s="27" t="n">
        <v>11468</v>
      </c>
    </row>
    <row r="33" s="2" customFormat="true" ht="16.5" hidden="false" customHeight="true" outlineLevel="0" collapsed="false">
      <c r="A33" s="30" t="s">
        <v>43</v>
      </c>
      <c r="B33" s="23" t="n">
        <v>0</v>
      </c>
      <c r="C33" s="23" t="n">
        <v>0</v>
      </c>
      <c r="D33" s="23" t="n">
        <v>0</v>
      </c>
      <c r="E33" s="23" t="n">
        <v>16993</v>
      </c>
      <c r="F33" s="23" t="n">
        <v>16342</v>
      </c>
      <c r="G33" s="23" t="n">
        <v>8356</v>
      </c>
      <c r="H33" s="23" t="n">
        <v>3787</v>
      </c>
      <c r="I33" s="23" t="n">
        <v>1606</v>
      </c>
      <c r="J33" s="24" t="n">
        <v>47084</v>
      </c>
      <c r="K33" s="30" t="s">
        <v>43</v>
      </c>
      <c r="L33" s="23" t="n">
        <v>43</v>
      </c>
      <c r="M33" s="23" t="n">
        <v>42</v>
      </c>
      <c r="N33" s="23" t="n">
        <v>0</v>
      </c>
      <c r="O33" s="23" t="n">
        <v>3229</v>
      </c>
      <c r="P33" s="23" t="n">
        <v>4530</v>
      </c>
      <c r="Q33" s="23" t="n">
        <v>5095</v>
      </c>
      <c r="R33" s="23" t="n">
        <v>2597</v>
      </c>
      <c r="S33" s="23" t="n">
        <v>1607</v>
      </c>
      <c r="T33" s="24" t="n">
        <v>17143</v>
      </c>
    </row>
    <row r="34" s="2" customFormat="true" ht="16.5" hidden="false" customHeight="true" outlineLevel="0" collapsed="false">
      <c r="A34" s="20" t="s">
        <v>44</v>
      </c>
      <c r="B34" s="23" t="n">
        <v>0</v>
      </c>
      <c r="C34" s="23" t="n">
        <v>0</v>
      </c>
      <c r="D34" s="23" t="n">
        <v>0</v>
      </c>
      <c r="E34" s="23" t="n">
        <v>94585</v>
      </c>
      <c r="F34" s="23" t="n">
        <v>98918</v>
      </c>
      <c r="G34" s="23" t="n">
        <v>60480</v>
      </c>
      <c r="H34" s="23" t="n">
        <v>33273</v>
      </c>
      <c r="I34" s="23" t="n">
        <v>20912</v>
      </c>
      <c r="J34" s="24" t="n">
        <v>308168</v>
      </c>
      <c r="K34" s="20" t="s">
        <v>44</v>
      </c>
      <c r="L34" s="23" t="n">
        <v>97</v>
      </c>
      <c r="M34" s="23" t="n">
        <v>141</v>
      </c>
      <c r="N34" s="23" t="n">
        <v>0</v>
      </c>
      <c r="O34" s="23" t="n">
        <v>6742</v>
      </c>
      <c r="P34" s="23" t="n">
        <v>8514</v>
      </c>
      <c r="Q34" s="23" t="n">
        <v>9452</v>
      </c>
      <c r="R34" s="23" t="n">
        <v>4825</v>
      </c>
      <c r="S34" s="23" t="n">
        <v>5137</v>
      </c>
      <c r="T34" s="24" t="n">
        <v>34908</v>
      </c>
    </row>
    <row r="35" s="2" customFormat="true" ht="16.5" hidden="false" customHeight="true" outlineLevel="0" collapsed="false">
      <c r="A35" s="20" t="s">
        <v>45</v>
      </c>
      <c r="B35" s="23" t="n">
        <v>0</v>
      </c>
      <c r="C35" s="23" t="n">
        <v>3</v>
      </c>
      <c r="D35" s="23" t="n">
        <v>0</v>
      </c>
      <c r="E35" s="23" t="n">
        <v>60608</v>
      </c>
      <c r="F35" s="23" t="n">
        <v>46343</v>
      </c>
      <c r="G35" s="23" t="n">
        <v>30605</v>
      </c>
      <c r="H35" s="23" t="n">
        <v>15779</v>
      </c>
      <c r="I35" s="23" t="n">
        <v>9978</v>
      </c>
      <c r="J35" s="24" t="n">
        <v>163316</v>
      </c>
      <c r="K35" s="20" t="s">
        <v>45</v>
      </c>
      <c r="L35" s="23" t="n">
        <v>105</v>
      </c>
      <c r="M35" s="23" t="n">
        <v>229</v>
      </c>
      <c r="N35" s="23" t="n">
        <v>0</v>
      </c>
      <c r="O35" s="23" t="n">
        <v>5862</v>
      </c>
      <c r="P35" s="23" t="n">
        <v>6095</v>
      </c>
      <c r="Q35" s="23" t="n">
        <v>6320</v>
      </c>
      <c r="R35" s="23" t="n">
        <v>2928</v>
      </c>
      <c r="S35" s="23" t="n">
        <v>2476</v>
      </c>
      <c r="T35" s="24" t="n">
        <v>24015</v>
      </c>
    </row>
    <row r="36" s="2" customFormat="true" ht="16.5" hidden="false" customHeight="true" outlineLevel="0" collapsed="false">
      <c r="A36" s="20" t="s">
        <v>46</v>
      </c>
      <c r="B36" s="23" t="n">
        <v>0</v>
      </c>
      <c r="C36" s="23" t="n">
        <v>0</v>
      </c>
      <c r="D36" s="23" t="n">
        <v>0</v>
      </c>
      <c r="E36" s="23" t="n">
        <v>11172</v>
      </c>
      <c r="F36" s="23" t="n">
        <v>12470</v>
      </c>
      <c r="G36" s="23" t="n">
        <v>7778</v>
      </c>
      <c r="H36" s="23" t="n">
        <v>3924</v>
      </c>
      <c r="I36" s="23" t="n">
        <v>2150</v>
      </c>
      <c r="J36" s="24" t="n">
        <v>37494</v>
      </c>
      <c r="K36" s="20" t="s">
        <v>46</v>
      </c>
      <c r="L36" s="23" t="n">
        <v>7</v>
      </c>
      <c r="M36" s="23" t="n">
        <v>14</v>
      </c>
      <c r="N36" s="23" t="n">
        <v>0</v>
      </c>
      <c r="O36" s="23" t="n">
        <v>982</v>
      </c>
      <c r="P36" s="23" t="n">
        <v>827</v>
      </c>
      <c r="Q36" s="23" t="n">
        <v>1065</v>
      </c>
      <c r="R36" s="23" t="n">
        <v>910</v>
      </c>
      <c r="S36" s="23" t="n">
        <v>799</v>
      </c>
      <c r="T36" s="24" t="n">
        <v>4604</v>
      </c>
    </row>
    <row r="37" s="2" customFormat="true" ht="16.5" hidden="false" customHeight="true" outlineLevel="0" collapsed="false">
      <c r="A37" s="29" t="s">
        <v>47</v>
      </c>
      <c r="B37" s="23" t="n">
        <v>0</v>
      </c>
      <c r="C37" s="23" t="n">
        <v>0</v>
      </c>
      <c r="D37" s="23" t="n">
        <v>0</v>
      </c>
      <c r="E37" s="23" t="n">
        <v>14304</v>
      </c>
      <c r="F37" s="23" t="n">
        <v>12678</v>
      </c>
      <c r="G37" s="23" t="n">
        <v>10189</v>
      </c>
      <c r="H37" s="23" t="n">
        <v>6806</v>
      </c>
      <c r="I37" s="23" t="n">
        <v>3738</v>
      </c>
      <c r="J37" s="24" t="n">
        <v>47715</v>
      </c>
      <c r="K37" s="29" t="s">
        <v>47</v>
      </c>
      <c r="L37" s="23" t="n">
        <v>3</v>
      </c>
      <c r="M37" s="23" t="n">
        <v>47</v>
      </c>
      <c r="N37" s="23" t="n">
        <v>0</v>
      </c>
      <c r="O37" s="23" t="n">
        <v>943</v>
      </c>
      <c r="P37" s="23" t="n">
        <v>964</v>
      </c>
      <c r="Q37" s="23" t="n">
        <v>1062</v>
      </c>
      <c r="R37" s="23" t="n">
        <v>567</v>
      </c>
      <c r="S37" s="23" t="n">
        <v>498</v>
      </c>
      <c r="T37" s="24" t="n">
        <v>4084</v>
      </c>
    </row>
    <row r="38" s="2" customFormat="true" ht="16.5" hidden="false" customHeight="true" outlineLevel="0" collapsed="false">
      <c r="A38" s="20" t="s">
        <v>48</v>
      </c>
      <c r="B38" s="21" t="n">
        <v>0</v>
      </c>
      <c r="C38" s="21" t="n">
        <v>0</v>
      </c>
      <c r="D38" s="21" t="n">
        <v>0</v>
      </c>
      <c r="E38" s="21" t="n">
        <v>5498</v>
      </c>
      <c r="F38" s="21" t="n">
        <v>5911</v>
      </c>
      <c r="G38" s="21" t="n">
        <v>3286</v>
      </c>
      <c r="H38" s="21" t="n">
        <v>1975</v>
      </c>
      <c r="I38" s="21" t="n">
        <v>1115</v>
      </c>
      <c r="J38" s="22" t="n">
        <v>17785</v>
      </c>
      <c r="K38" s="20" t="s">
        <v>48</v>
      </c>
      <c r="L38" s="21" t="n">
        <v>22</v>
      </c>
      <c r="M38" s="21" t="n">
        <v>43</v>
      </c>
      <c r="N38" s="21" t="n">
        <v>0</v>
      </c>
      <c r="O38" s="21" t="n">
        <v>1542</v>
      </c>
      <c r="P38" s="21" t="n">
        <v>1665</v>
      </c>
      <c r="Q38" s="21" t="n">
        <v>1168</v>
      </c>
      <c r="R38" s="21" t="n">
        <v>685</v>
      </c>
      <c r="S38" s="21" t="n">
        <v>491</v>
      </c>
      <c r="T38" s="22" t="n">
        <v>5616</v>
      </c>
    </row>
    <row r="39" s="2" customFormat="true" ht="16.5" hidden="false" customHeight="true" outlineLevel="0" collapsed="false">
      <c r="A39" s="20" t="s">
        <v>49</v>
      </c>
      <c r="B39" s="23" t="n">
        <v>0</v>
      </c>
      <c r="C39" s="23" t="n">
        <v>0</v>
      </c>
      <c r="D39" s="23" t="n">
        <v>0</v>
      </c>
      <c r="E39" s="23" t="n">
        <v>14612</v>
      </c>
      <c r="F39" s="23" t="n">
        <v>11241</v>
      </c>
      <c r="G39" s="23" t="n">
        <v>5690</v>
      </c>
      <c r="H39" s="23" t="n">
        <v>2540</v>
      </c>
      <c r="I39" s="23" t="n">
        <v>1051</v>
      </c>
      <c r="J39" s="24" t="n">
        <v>35134</v>
      </c>
      <c r="K39" s="20" t="s">
        <v>49</v>
      </c>
      <c r="L39" s="23" t="n">
        <v>27</v>
      </c>
      <c r="M39" s="23" t="n">
        <v>27</v>
      </c>
      <c r="N39" s="23" t="n">
        <v>0</v>
      </c>
      <c r="O39" s="23" t="n">
        <v>1959</v>
      </c>
      <c r="P39" s="23" t="n">
        <v>2104</v>
      </c>
      <c r="Q39" s="23" t="n">
        <v>1970</v>
      </c>
      <c r="R39" s="23" t="n">
        <v>840</v>
      </c>
      <c r="S39" s="23" t="n">
        <v>424</v>
      </c>
      <c r="T39" s="24" t="n">
        <v>7351</v>
      </c>
    </row>
    <row r="40" s="2" customFormat="true" ht="16.5" hidden="false" customHeight="true" outlineLevel="0" collapsed="false">
      <c r="A40" s="20" t="s">
        <v>50</v>
      </c>
      <c r="B40" s="23" t="n">
        <v>0</v>
      </c>
      <c r="C40" s="23" t="n">
        <v>5</v>
      </c>
      <c r="D40" s="23" t="n">
        <v>0</v>
      </c>
      <c r="E40" s="23" t="n">
        <v>24432</v>
      </c>
      <c r="F40" s="23" t="n">
        <v>20521</v>
      </c>
      <c r="G40" s="23" t="n">
        <v>11394</v>
      </c>
      <c r="H40" s="23" t="n">
        <v>4994</v>
      </c>
      <c r="I40" s="23" t="n">
        <v>2946</v>
      </c>
      <c r="J40" s="24" t="n">
        <v>64292</v>
      </c>
      <c r="K40" s="20" t="s">
        <v>50</v>
      </c>
      <c r="L40" s="23" t="n">
        <v>35</v>
      </c>
      <c r="M40" s="23" t="n">
        <v>96</v>
      </c>
      <c r="N40" s="23" t="n">
        <v>0</v>
      </c>
      <c r="O40" s="23" t="n">
        <v>2299</v>
      </c>
      <c r="P40" s="23" t="n">
        <v>2332</v>
      </c>
      <c r="Q40" s="23" t="n">
        <v>2155</v>
      </c>
      <c r="R40" s="23" t="n">
        <v>812</v>
      </c>
      <c r="S40" s="23" t="n">
        <v>480</v>
      </c>
      <c r="T40" s="24" t="n">
        <v>8209</v>
      </c>
    </row>
    <row r="41" s="2" customFormat="true" ht="16.5" hidden="false" customHeight="true" outlineLevel="0" collapsed="false">
      <c r="A41" s="20" t="s">
        <v>51</v>
      </c>
      <c r="B41" s="23" t="n">
        <v>0</v>
      </c>
      <c r="C41" s="23" t="n">
        <v>0</v>
      </c>
      <c r="D41" s="23" t="n">
        <v>0</v>
      </c>
      <c r="E41" s="23" t="n">
        <v>23726</v>
      </c>
      <c r="F41" s="23" t="n">
        <v>19806</v>
      </c>
      <c r="G41" s="23" t="n">
        <v>12774</v>
      </c>
      <c r="H41" s="23" t="n">
        <v>6514</v>
      </c>
      <c r="I41" s="23" t="n">
        <v>4011</v>
      </c>
      <c r="J41" s="24" t="n">
        <v>66831</v>
      </c>
      <c r="K41" s="20" t="s">
        <v>51</v>
      </c>
      <c r="L41" s="23" t="n">
        <v>105</v>
      </c>
      <c r="M41" s="23" t="n">
        <v>104</v>
      </c>
      <c r="N41" s="23" t="n">
        <v>0</v>
      </c>
      <c r="O41" s="23" t="n">
        <v>2476</v>
      </c>
      <c r="P41" s="23" t="n">
        <v>2312</v>
      </c>
      <c r="Q41" s="23" t="n">
        <v>2379</v>
      </c>
      <c r="R41" s="23" t="n">
        <v>1166</v>
      </c>
      <c r="S41" s="23" t="n">
        <v>1008</v>
      </c>
      <c r="T41" s="24" t="n">
        <v>9550</v>
      </c>
    </row>
    <row r="42" s="2" customFormat="true" ht="16.5" hidden="false" customHeight="true" outlineLevel="0" collapsed="false">
      <c r="A42" s="20" t="s">
        <v>52</v>
      </c>
      <c r="B42" s="26" t="n">
        <v>0</v>
      </c>
      <c r="C42" s="26" t="n">
        <v>0</v>
      </c>
      <c r="D42" s="26" t="n">
        <v>0</v>
      </c>
      <c r="E42" s="26" t="n">
        <v>26344</v>
      </c>
      <c r="F42" s="26" t="n">
        <v>19662</v>
      </c>
      <c r="G42" s="26" t="n">
        <v>12826</v>
      </c>
      <c r="H42" s="26" t="n">
        <v>7163</v>
      </c>
      <c r="I42" s="26" t="n">
        <v>3746</v>
      </c>
      <c r="J42" s="27" t="n">
        <v>69741</v>
      </c>
      <c r="K42" s="20" t="s">
        <v>52</v>
      </c>
      <c r="L42" s="26" t="n">
        <v>21</v>
      </c>
      <c r="M42" s="26" t="n">
        <v>51</v>
      </c>
      <c r="N42" s="26" t="n">
        <v>0</v>
      </c>
      <c r="O42" s="26" t="n">
        <v>3671</v>
      </c>
      <c r="P42" s="26" t="n">
        <v>3640</v>
      </c>
      <c r="Q42" s="26" t="n">
        <v>3035</v>
      </c>
      <c r="R42" s="26" t="n">
        <v>2398</v>
      </c>
      <c r="S42" s="26" t="n">
        <v>1550</v>
      </c>
      <c r="T42" s="27" t="n">
        <v>14366</v>
      </c>
    </row>
    <row r="43" s="2" customFormat="true" ht="16.5" hidden="false" customHeight="true" outlineLevel="0" collapsed="false">
      <c r="A43" s="30" t="s">
        <v>53</v>
      </c>
      <c r="B43" s="23" t="n">
        <v>0</v>
      </c>
      <c r="C43" s="23" t="n">
        <v>0</v>
      </c>
      <c r="D43" s="23" t="n">
        <v>0</v>
      </c>
      <c r="E43" s="23" t="n">
        <v>7287</v>
      </c>
      <c r="F43" s="23" t="n">
        <v>6682</v>
      </c>
      <c r="G43" s="23" t="n">
        <v>4320</v>
      </c>
      <c r="H43" s="23" t="n">
        <v>2408</v>
      </c>
      <c r="I43" s="23" t="n">
        <v>1760</v>
      </c>
      <c r="J43" s="24" t="n">
        <v>22457</v>
      </c>
      <c r="K43" s="30" t="s">
        <v>53</v>
      </c>
      <c r="L43" s="23" t="n">
        <v>7</v>
      </c>
      <c r="M43" s="23" t="n">
        <v>9</v>
      </c>
      <c r="N43" s="23" t="n">
        <v>0</v>
      </c>
      <c r="O43" s="23" t="n">
        <v>988</v>
      </c>
      <c r="P43" s="23" t="n">
        <v>1063</v>
      </c>
      <c r="Q43" s="23" t="n">
        <v>1309</v>
      </c>
      <c r="R43" s="23" t="n">
        <v>546</v>
      </c>
      <c r="S43" s="23" t="n">
        <v>357</v>
      </c>
      <c r="T43" s="24" t="n">
        <v>4279</v>
      </c>
    </row>
    <row r="44" s="2" customFormat="true" ht="16.5" hidden="false" customHeight="true" outlineLevel="0" collapsed="false">
      <c r="A44" s="20" t="s">
        <v>54</v>
      </c>
      <c r="B44" s="23" t="n">
        <v>0</v>
      </c>
      <c r="C44" s="23" t="n">
        <v>0</v>
      </c>
      <c r="D44" s="23" t="n">
        <v>0</v>
      </c>
      <c r="E44" s="23" t="n">
        <v>11946</v>
      </c>
      <c r="F44" s="23" t="n">
        <v>10307</v>
      </c>
      <c r="G44" s="23" t="n">
        <v>6122</v>
      </c>
      <c r="H44" s="23" t="n">
        <v>3308</v>
      </c>
      <c r="I44" s="23" t="n">
        <v>2029</v>
      </c>
      <c r="J44" s="24" t="n">
        <v>33712</v>
      </c>
      <c r="K44" s="20" t="s">
        <v>54</v>
      </c>
      <c r="L44" s="23" t="n">
        <v>50</v>
      </c>
      <c r="M44" s="23" t="n">
        <v>52</v>
      </c>
      <c r="N44" s="23" t="n">
        <v>0</v>
      </c>
      <c r="O44" s="23" t="n">
        <v>1310</v>
      </c>
      <c r="P44" s="23" t="n">
        <v>1242</v>
      </c>
      <c r="Q44" s="23" t="n">
        <v>1190</v>
      </c>
      <c r="R44" s="23" t="n">
        <v>655</v>
      </c>
      <c r="S44" s="23" t="n">
        <v>391</v>
      </c>
      <c r="T44" s="24" t="n">
        <v>4890</v>
      </c>
    </row>
    <row r="45" s="2" customFormat="true" ht="16.5" hidden="false" customHeight="true" outlineLevel="0" collapsed="false">
      <c r="A45" s="20" t="s">
        <v>55</v>
      </c>
      <c r="B45" s="23" t="n">
        <v>0</v>
      </c>
      <c r="C45" s="23" t="n">
        <v>0</v>
      </c>
      <c r="D45" s="23" t="n">
        <v>0</v>
      </c>
      <c r="E45" s="23" t="n">
        <v>18641</v>
      </c>
      <c r="F45" s="23" t="n">
        <v>14394</v>
      </c>
      <c r="G45" s="23" t="n">
        <v>9895</v>
      </c>
      <c r="H45" s="23" t="n">
        <v>6347</v>
      </c>
      <c r="I45" s="23" t="n">
        <v>3591</v>
      </c>
      <c r="J45" s="24" t="n">
        <v>52868</v>
      </c>
      <c r="K45" s="20" t="s">
        <v>55</v>
      </c>
      <c r="L45" s="23" t="n">
        <v>39</v>
      </c>
      <c r="M45" s="23" t="n">
        <v>42</v>
      </c>
      <c r="N45" s="23" t="n">
        <v>0</v>
      </c>
      <c r="O45" s="23" t="n">
        <v>1457</v>
      </c>
      <c r="P45" s="23" t="n">
        <v>1453</v>
      </c>
      <c r="Q45" s="23" t="n">
        <v>1993</v>
      </c>
      <c r="R45" s="23" t="n">
        <v>930</v>
      </c>
      <c r="S45" s="23" t="n">
        <v>713</v>
      </c>
      <c r="T45" s="24" t="n">
        <v>6627</v>
      </c>
    </row>
    <row r="46" s="2" customFormat="true" ht="16.5" hidden="false" customHeight="true" outlineLevel="0" collapsed="false">
      <c r="A46" s="20" t="s">
        <v>56</v>
      </c>
      <c r="B46" s="23" t="n">
        <v>0</v>
      </c>
      <c r="C46" s="23" t="n">
        <v>0</v>
      </c>
      <c r="D46" s="23" t="n">
        <v>0</v>
      </c>
      <c r="E46" s="23" t="n">
        <v>15640</v>
      </c>
      <c r="F46" s="23" t="n">
        <v>11824</v>
      </c>
      <c r="G46" s="23" t="n">
        <v>7653</v>
      </c>
      <c r="H46" s="23" t="n">
        <v>3441</v>
      </c>
      <c r="I46" s="23" t="n">
        <v>1450</v>
      </c>
      <c r="J46" s="24" t="n">
        <v>40008</v>
      </c>
      <c r="K46" s="20" t="s">
        <v>56</v>
      </c>
      <c r="L46" s="23" t="n">
        <v>26</v>
      </c>
      <c r="M46" s="23" t="n">
        <v>30</v>
      </c>
      <c r="N46" s="23" t="n">
        <v>0</v>
      </c>
      <c r="O46" s="23" t="n">
        <v>2044</v>
      </c>
      <c r="P46" s="23" t="n">
        <v>2219</v>
      </c>
      <c r="Q46" s="23" t="n">
        <v>2092</v>
      </c>
      <c r="R46" s="23" t="n">
        <v>1502</v>
      </c>
      <c r="S46" s="23" t="n">
        <v>624</v>
      </c>
      <c r="T46" s="24" t="n">
        <v>8537</v>
      </c>
    </row>
    <row r="47" s="2" customFormat="true" ht="16.5" hidden="false" customHeight="true" outlineLevel="0" collapsed="false">
      <c r="A47" s="29" t="s">
        <v>57</v>
      </c>
      <c r="B47" s="23" t="n">
        <v>0</v>
      </c>
      <c r="C47" s="23" t="n">
        <v>0</v>
      </c>
      <c r="D47" s="23" t="n">
        <v>0</v>
      </c>
      <c r="E47" s="23" t="n">
        <v>56357</v>
      </c>
      <c r="F47" s="23" t="n">
        <v>43294</v>
      </c>
      <c r="G47" s="23" t="n">
        <v>29099</v>
      </c>
      <c r="H47" s="23" t="n">
        <v>18620</v>
      </c>
      <c r="I47" s="23" t="n">
        <v>10083</v>
      </c>
      <c r="J47" s="24" t="n">
        <v>157453</v>
      </c>
      <c r="K47" s="29" t="s">
        <v>57</v>
      </c>
      <c r="L47" s="23" t="n">
        <v>70</v>
      </c>
      <c r="M47" s="23" t="n">
        <v>116</v>
      </c>
      <c r="N47" s="23" t="n">
        <v>0</v>
      </c>
      <c r="O47" s="23" t="n">
        <v>4678</v>
      </c>
      <c r="P47" s="23" t="n">
        <v>4866</v>
      </c>
      <c r="Q47" s="23" t="n">
        <v>4518</v>
      </c>
      <c r="R47" s="23" t="n">
        <v>2836</v>
      </c>
      <c r="S47" s="23" t="n">
        <v>1998</v>
      </c>
      <c r="T47" s="24" t="n">
        <v>19082</v>
      </c>
    </row>
    <row r="48" s="2" customFormat="true" ht="16.5" hidden="false" customHeight="true" outlineLevel="0" collapsed="false">
      <c r="A48" s="20" t="s">
        <v>58</v>
      </c>
      <c r="B48" s="21" t="n">
        <v>0</v>
      </c>
      <c r="C48" s="21" t="n">
        <v>0</v>
      </c>
      <c r="D48" s="21" t="n">
        <v>0</v>
      </c>
      <c r="E48" s="21" t="n">
        <v>12172</v>
      </c>
      <c r="F48" s="21" t="n">
        <v>9707</v>
      </c>
      <c r="G48" s="21" t="n">
        <v>9114</v>
      </c>
      <c r="H48" s="21" t="n">
        <v>6134</v>
      </c>
      <c r="I48" s="21" t="n">
        <v>3413</v>
      </c>
      <c r="J48" s="22" t="n">
        <v>40540</v>
      </c>
      <c r="K48" s="20" t="s">
        <v>58</v>
      </c>
      <c r="L48" s="21" t="n">
        <v>76</v>
      </c>
      <c r="M48" s="21" t="n">
        <v>157</v>
      </c>
      <c r="N48" s="21" t="n">
        <v>0</v>
      </c>
      <c r="O48" s="21" t="n">
        <v>1867</v>
      </c>
      <c r="P48" s="21" t="n">
        <v>1770</v>
      </c>
      <c r="Q48" s="21" t="n">
        <v>1062</v>
      </c>
      <c r="R48" s="21" t="n">
        <v>997</v>
      </c>
      <c r="S48" s="21" t="n">
        <v>686</v>
      </c>
      <c r="T48" s="22" t="n">
        <v>6615</v>
      </c>
    </row>
    <row r="49" s="2" customFormat="true" ht="16.5" hidden="false" customHeight="true" outlineLevel="0" collapsed="false">
      <c r="A49" s="20" t="s">
        <v>59</v>
      </c>
      <c r="B49" s="23" t="n">
        <v>0</v>
      </c>
      <c r="C49" s="23" t="n">
        <v>0</v>
      </c>
      <c r="D49" s="23" t="n">
        <v>0</v>
      </c>
      <c r="E49" s="23" t="n">
        <v>19917</v>
      </c>
      <c r="F49" s="23" t="n">
        <v>14695</v>
      </c>
      <c r="G49" s="23" t="n">
        <v>8729</v>
      </c>
      <c r="H49" s="23" t="n">
        <v>4786</v>
      </c>
      <c r="I49" s="23" t="n">
        <v>2257</v>
      </c>
      <c r="J49" s="24" t="n">
        <v>50384</v>
      </c>
      <c r="K49" s="20" t="s">
        <v>59</v>
      </c>
      <c r="L49" s="23" t="n">
        <v>70</v>
      </c>
      <c r="M49" s="23" t="n">
        <v>111</v>
      </c>
      <c r="N49" s="23" t="n">
        <v>0</v>
      </c>
      <c r="O49" s="23" t="n">
        <v>3657</v>
      </c>
      <c r="P49" s="23" t="n">
        <v>3684</v>
      </c>
      <c r="Q49" s="23" t="n">
        <v>3259</v>
      </c>
      <c r="R49" s="23" t="n">
        <v>2223</v>
      </c>
      <c r="S49" s="23" t="n">
        <v>1696</v>
      </c>
      <c r="T49" s="24" t="n">
        <v>14700</v>
      </c>
    </row>
    <row r="50" s="2" customFormat="true" ht="16.5" hidden="false" customHeight="true" outlineLevel="0" collapsed="false">
      <c r="A50" s="20" t="s">
        <v>60</v>
      </c>
      <c r="B50" s="23" t="n">
        <v>0</v>
      </c>
      <c r="C50" s="23" t="n">
        <v>0</v>
      </c>
      <c r="D50" s="23" t="n">
        <v>0</v>
      </c>
      <c r="E50" s="23" t="n">
        <v>21200</v>
      </c>
      <c r="F50" s="23" t="n">
        <v>19914</v>
      </c>
      <c r="G50" s="23" t="n">
        <v>13538</v>
      </c>
      <c r="H50" s="23" t="n">
        <v>8396</v>
      </c>
      <c r="I50" s="23" t="n">
        <v>4405</v>
      </c>
      <c r="J50" s="24" t="n">
        <v>67453</v>
      </c>
      <c r="K50" s="20" t="s">
        <v>60</v>
      </c>
      <c r="L50" s="23" t="n">
        <v>29</v>
      </c>
      <c r="M50" s="23" t="n">
        <v>92</v>
      </c>
      <c r="N50" s="23" t="n">
        <v>0</v>
      </c>
      <c r="O50" s="23" t="n">
        <v>2538</v>
      </c>
      <c r="P50" s="23" t="n">
        <v>3107</v>
      </c>
      <c r="Q50" s="23" t="n">
        <v>3443</v>
      </c>
      <c r="R50" s="23" t="n">
        <v>1692</v>
      </c>
      <c r="S50" s="23" t="n">
        <v>1153</v>
      </c>
      <c r="T50" s="24" t="n">
        <v>12054</v>
      </c>
    </row>
    <row r="51" s="2" customFormat="true" ht="16.5" hidden="false" customHeight="true" outlineLevel="0" collapsed="false">
      <c r="A51" s="20" t="s">
        <v>61</v>
      </c>
      <c r="B51" s="23" t="n">
        <v>0</v>
      </c>
      <c r="C51" s="23" t="n">
        <v>6</v>
      </c>
      <c r="D51" s="23" t="n">
        <v>0</v>
      </c>
      <c r="E51" s="23" t="n">
        <v>9208</v>
      </c>
      <c r="F51" s="23" t="n">
        <v>6460</v>
      </c>
      <c r="G51" s="23" t="n">
        <v>4379</v>
      </c>
      <c r="H51" s="23" t="n">
        <v>3412</v>
      </c>
      <c r="I51" s="23" t="n">
        <v>2598</v>
      </c>
      <c r="J51" s="24" t="n">
        <v>26063</v>
      </c>
      <c r="K51" s="20" t="s">
        <v>61</v>
      </c>
      <c r="L51" s="23" t="n">
        <v>82</v>
      </c>
      <c r="M51" s="23" t="n">
        <v>74</v>
      </c>
      <c r="N51" s="23" t="n">
        <v>0</v>
      </c>
      <c r="O51" s="23" t="n">
        <v>2478</v>
      </c>
      <c r="P51" s="23" t="n">
        <v>2505</v>
      </c>
      <c r="Q51" s="23" t="n">
        <v>1984</v>
      </c>
      <c r="R51" s="23" t="n">
        <v>1456</v>
      </c>
      <c r="S51" s="23" t="n">
        <v>888</v>
      </c>
      <c r="T51" s="24" t="n">
        <v>9467</v>
      </c>
    </row>
    <row r="52" s="2" customFormat="true" ht="16.5" hidden="false" customHeight="true" outlineLevel="0" collapsed="false">
      <c r="A52" s="20" t="s">
        <v>62</v>
      </c>
      <c r="B52" s="26" t="n">
        <v>0</v>
      </c>
      <c r="C52" s="26" t="n">
        <v>0</v>
      </c>
      <c r="D52" s="26" t="n">
        <v>0</v>
      </c>
      <c r="E52" s="26" t="n">
        <v>17641</v>
      </c>
      <c r="F52" s="26" t="n">
        <v>13342</v>
      </c>
      <c r="G52" s="26" t="n">
        <v>11084</v>
      </c>
      <c r="H52" s="26" t="n">
        <v>6923</v>
      </c>
      <c r="I52" s="26" t="n">
        <v>3880</v>
      </c>
      <c r="J52" s="27" t="n">
        <v>52870</v>
      </c>
      <c r="K52" s="20" t="s">
        <v>62</v>
      </c>
      <c r="L52" s="26" t="n">
        <v>3</v>
      </c>
      <c r="M52" s="26" t="n">
        <v>34</v>
      </c>
      <c r="N52" s="26" t="n">
        <v>0</v>
      </c>
      <c r="O52" s="26" t="n">
        <v>813</v>
      </c>
      <c r="P52" s="26" t="n">
        <v>798</v>
      </c>
      <c r="Q52" s="26" t="n">
        <v>675</v>
      </c>
      <c r="R52" s="26" t="n">
        <v>482</v>
      </c>
      <c r="S52" s="26" t="n">
        <v>222</v>
      </c>
      <c r="T52" s="27" t="n">
        <v>3027</v>
      </c>
    </row>
    <row r="53" s="2" customFormat="true" ht="16.5" hidden="false" customHeight="true" outlineLevel="0" collapsed="false">
      <c r="A53" s="30" t="s">
        <v>63</v>
      </c>
      <c r="B53" s="23" t="n">
        <v>0</v>
      </c>
      <c r="C53" s="23" t="n">
        <v>0</v>
      </c>
      <c r="D53" s="23" t="n">
        <v>0</v>
      </c>
      <c r="E53" s="23" t="n">
        <v>23729</v>
      </c>
      <c r="F53" s="23" t="n">
        <v>19106</v>
      </c>
      <c r="G53" s="23" t="n">
        <v>15870</v>
      </c>
      <c r="H53" s="23" t="n">
        <v>12248</v>
      </c>
      <c r="I53" s="23" t="n">
        <v>7811</v>
      </c>
      <c r="J53" s="24" t="n">
        <v>78764</v>
      </c>
      <c r="K53" s="30" t="s">
        <v>63</v>
      </c>
      <c r="L53" s="23" t="n">
        <v>31</v>
      </c>
      <c r="M53" s="23" t="n">
        <v>55</v>
      </c>
      <c r="N53" s="23" t="n">
        <v>0</v>
      </c>
      <c r="O53" s="23" t="n">
        <v>2051</v>
      </c>
      <c r="P53" s="23" t="n">
        <v>1962</v>
      </c>
      <c r="Q53" s="23" t="n">
        <v>2217</v>
      </c>
      <c r="R53" s="23" t="n">
        <v>1832</v>
      </c>
      <c r="S53" s="23" t="n">
        <v>1077</v>
      </c>
      <c r="T53" s="24" t="n">
        <v>9225</v>
      </c>
    </row>
    <row r="54" s="2" customFormat="true" ht="16.5" hidden="false" customHeight="true" outlineLevel="0" collapsed="false">
      <c r="A54" s="31" t="s">
        <v>64</v>
      </c>
      <c r="B54" s="32" t="n">
        <v>0</v>
      </c>
      <c r="C54" s="32" t="n">
        <v>0</v>
      </c>
      <c r="D54" s="32" t="n">
        <v>0</v>
      </c>
      <c r="E54" s="32" t="n">
        <v>9551</v>
      </c>
      <c r="F54" s="32" t="n">
        <v>10819</v>
      </c>
      <c r="G54" s="32" t="n">
        <v>9651</v>
      </c>
      <c r="H54" s="32" t="n">
        <v>8874</v>
      </c>
      <c r="I54" s="32" t="n">
        <v>4795</v>
      </c>
      <c r="J54" s="33" t="n">
        <v>43690</v>
      </c>
      <c r="K54" s="31" t="s">
        <v>64</v>
      </c>
      <c r="L54" s="32" t="n">
        <v>3</v>
      </c>
      <c r="M54" s="32" t="n">
        <v>16</v>
      </c>
      <c r="N54" s="32" t="n">
        <v>0</v>
      </c>
      <c r="O54" s="32" t="n">
        <v>603</v>
      </c>
      <c r="P54" s="32" t="n">
        <v>712</v>
      </c>
      <c r="Q54" s="32" t="n">
        <v>1158</v>
      </c>
      <c r="R54" s="32" t="n">
        <v>746</v>
      </c>
      <c r="S54" s="32" t="n">
        <v>629</v>
      </c>
      <c r="T54" s="33" t="n">
        <v>3867</v>
      </c>
    </row>
    <row r="55" s="2" customFormat="true" ht="13.5" hidden="false" customHeight="false" outlineLevel="0" collapsed="false"/>
  </sheetData>
  <mergeCells count="4">
    <mergeCell ref="H1:J1"/>
    <mergeCell ref="R1:T1"/>
    <mergeCell ref="B5:J5"/>
    <mergeCell ref="L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11-06T02:11:37Z</dcterms:modified>
  <cp:revision>0</cp:revision>
  <dc:subject/>
  <dc:title/>
</cp:coreProperties>
</file>