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６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1" min="101" style="1" width="1.75"/>
    <col collapsed="false" customWidth="false" hidden="true" outlineLevel="0" max="257" min="102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６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６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６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６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６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６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６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６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６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75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13</v>
      </c>
      <c r="C7" s="21" t="n">
        <v>27</v>
      </c>
      <c r="D7" s="21" t="n">
        <v>0</v>
      </c>
      <c r="E7" s="21" t="n">
        <v>3812504</v>
      </c>
      <c r="F7" s="21" t="n">
        <v>4925536</v>
      </c>
      <c r="G7" s="21" t="n">
        <v>4715531</v>
      </c>
      <c r="H7" s="21" t="n">
        <v>4927580</v>
      </c>
      <c r="I7" s="21" t="n">
        <v>4740585</v>
      </c>
      <c r="J7" s="21" t="n">
        <v>23121776</v>
      </c>
      <c r="K7" s="22" t="s">
        <v>34</v>
      </c>
      <c r="L7" s="21" t="n">
        <v>177</v>
      </c>
      <c r="M7" s="21" t="n">
        <v>1757</v>
      </c>
      <c r="N7" s="21" t="n">
        <v>0</v>
      </c>
      <c r="O7" s="21" t="n">
        <v>6667</v>
      </c>
      <c r="P7" s="21" t="n">
        <v>23105</v>
      </c>
      <c r="Q7" s="21" t="n">
        <v>35903</v>
      </c>
      <c r="R7" s="21" t="n">
        <v>83419</v>
      </c>
      <c r="S7" s="21" t="n">
        <v>172047</v>
      </c>
      <c r="T7" s="21" t="n">
        <v>323075</v>
      </c>
      <c r="U7" s="22" t="s">
        <v>34</v>
      </c>
      <c r="V7" s="21" t="n">
        <v>137890</v>
      </c>
      <c r="W7" s="21" t="n">
        <v>390503</v>
      </c>
      <c r="X7" s="21" t="n">
        <v>0</v>
      </c>
      <c r="Y7" s="21" t="n">
        <v>763801</v>
      </c>
      <c r="Z7" s="21" t="n">
        <v>992233</v>
      </c>
      <c r="AA7" s="21" t="n">
        <v>686227</v>
      </c>
      <c r="AB7" s="21" t="n">
        <v>681207</v>
      </c>
      <c r="AC7" s="21" t="n">
        <v>753379</v>
      </c>
      <c r="AD7" s="21" t="n">
        <v>4405240</v>
      </c>
      <c r="AE7" s="22" t="s">
        <v>34</v>
      </c>
      <c r="AF7" s="21" t="n">
        <v>42234</v>
      </c>
      <c r="AG7" s="21" t="n">
        <v>138724</v>
      </c>
      <c r="AH7" s="21" t="n">
        <v>0</v>
      </c>
      <c r="AI7" s="21" t="n">
        <v>206126</v>
      </c>
      <c r="AJ7" s="21" t="n">
        <v>300027</v>
      </c>
      <c r="AK7" s="21" t="n">
        <v>215931</v>
      </c>
      <c r="AL7" s="21" t="n">
        <v>190039</v>
      </c>
      <c r="AM7" s="21" t="n">
        <v>165396</v>
      </c>
      <c r="AN7" s="21" t="n">
        <v>1258477</v>
      </c>
      <c r="AO7" s="22" t="s">
        <v>34</v>
      </c>
      <c r="AP7" s="21" t="n">
        <v>29</v>
      </c>
      <c r="AQ7" s="21" t="n">
        <v>28</v>
      </c>
      <c r="AR7" s="21" t="n">
        <v>0</v>
      </c>
      <c r="AS7" s="21" t="n">
        <v>4044951</v>
      </c>
      <c r="AT7" s="21" t="n">
        <v>3707239</v>
      </c>
      <c r="AU7" s="21" t="n">
        <v>2321921</v>
      </c>
      <c r="AV7" s="21" t="n">
        <v>1399418</v>
      </c>
      <c r="AW7" s="21" t="n">
        <v>741259</v>
      </c>
      <c r="AX7" s="21" t="n">
        <v>12214845</v>
      </c>
      <c r="AY7" s="22" t="s">
        <v>34</v>
      </c>
      <c r="AZ7" s="21" t="n">
        <v>1</v>
      </c>
      <c r="BA7" s="21" t="n">
        <v>37</v>
      </c>
      <c r="BB7" s="21" t="n">
        <v>0</v>
      </c>
      <c r="BC7" s="21" t="n">
        <v>1236471</v>
      </c>
      <c r="BD7" s="21" t="n">
        <v>1249373</v>
      </c>
      <c r="BE7" s="21" t="n">
        <v>708357</v>
      </c>
      <c r="BF7" s="21" t="n">
        <v>403971</v>
      </c>
      <c r="BG7" s="21" t="n">
        <v>174076</v>
      </c>
      <c r="BH7" s="21" t="n">
        <v>3772286</v>
      </c>
      <c r="BI7" s="20" t="s">
        <v>34</v>
      </c>
      <c r="BJ7" s="21" t="n">
        <v>12038</v>
      </c>
      <c r="BK7" s="21" t="n">
        <v>43299</v>
      </c>
      <c r="BL7" s="21" t="n">
        <v>0</v>
      </c>
      <c r="BM7" s="21" t="n">
        <v>416464</v>
      </c>
      <c r="BN7" s="21" t="n">
        <v>758494</v>
      </c>
      <c r="BO7" s="21" t="n">
        <v>1175780</v>
      </c>
      <c r="BP7" s="21" t="n">
        <v>895171</v>
      </c>
      <c r="BQ7" s="21" t="n">
        <v>476239</v>
      </c>
      <c r="BR7" s="21" t="n">
        <v>3777485</v>
      </c>
      <c r="BS7" s="22" t="s">
        <v>34</v>
      </c>
      <c r="BT7" s="21" t="n">
        <v>952</v>
      </c>
      <c r="BU7" s="21" t="n">
        <v>4013</v>
      </c>
      <c r="BV7" s="21" t="n">
        <v>0</v>
      </c>
      <c r="BW7" s="21" t="n">
        <v>44374</v>
      </c>
      <c r="BX7" s="21" t="n">
        <v>81000</v>
      </c>
      <c r="BY7" s="21" t="n">
        <v>101110</v>
      </c>
      <c r="BZ7" s="21" t="n">
        <v>90490</v>
      </c>
      <c r="CA7" s="21" t="n">
        <v>66704</v>
      </c>
      <c r="CB7" s="21" t="n">
        <v>388643</v>
      </c>
      <c r="CC7" s="22" t="s">
        <v>34</v>
      </c>
      <c r="CD7" s="21" t="n">
        <v>68</v>
      </c>
      <c r="CE7" s="21" t="n">
        <v>166</v>
      </c>
      <c r="CF7" s="21" t="n">
        <v>0</v>
      </c>
      <c r="CG7" s="21" t="n">
        <v>1699</v>
      </c>
      <c r="CH7" s="21" t="n">
        <v>2886</v>
      </c>
      <c r="CI7" s="21" t="n">
        <v>4095</v>
      </c>
      <c r="CJ7" s="21" t="n">
        <v>4723</v>
      </c>
      <c r="CK7" s="21" t="n">
        <v>6668</v>
      </c>
      <c r="CL7" s="21" t="n">
        <v>20305</v>
      </c>
      <c r="CM7" s="22" t="s">
        <v>34</v>
      </c>
      <c r="CN7" s="21" t="n">
        <v>0</v>
      </c>
      <c r="CO7" s="21" t="n">
        <v>9</v>
      </c>
      <c r="CP7" s="21" t="n">
        <v>0</v>
      </c>
      <c r="CQ7" s="21" t="n">
        <v>25</v>
      </c>
      <c r="CR7" s="21" t="n">
        <v>16</v>
      </c>
      <c r="CS7" s="21" t="n">
        <v>9</v>
      </c>
      <c r="CT7" s="21" t="n">
        <v>83</v>
      </c>
      <c r="CU7" s="21" t="n">
        <v>54</v>
      </c>
      <c r="CV7" s="23" t="n">
        <v>196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40899</v>
      </c>
      <c r="F8" s="25" t="n">
        <v>269319</v>
      </c>
      <c r="G8" s="25" t="n">
        <v>216813</v>
      </c>
      <c r="H8" s="25" t="n">
        <v>208756</v>
      </c>
      <c r="I8" s="25" t="n">
        <v>188474</v>
      </c>
      <c r="J8" s="25" t="n">
        <v>1124261</v>
      </c>
      <c r="K8" s="26" t="s">
        <v>35</v>
      </c>
      <c r="L8" s="25" t="n">
        <v>4</v>
      </c>
      <c r="M8" s="25" t="n">
        <v>65</v>
      </c>
      <c r="N8" s="25" t="n">
        <v>0</v>
      </c>
      <c r="O8" s="25" t="n">
        <v>157</v>
      </c>
      <c r="P8" s="25" t="n">
        <v>503</v>
      </c>
      <c r="Q8" s="25" t="n">
        <v>821</v>
      </c>
      <c r="R8" s="25" t="n">
        <v>1847</v>
      </c>
      <c r="S8" s="25" t="n">
        <v>4435</v>
      </c>
      <c r="T8" s="25" t="n">
        <v>7832</v>
      </c>
      <c r="U8" s="26" t="s">
        <v>35</v>
      </c>
      <c r="V8" s="25" t="n">
        <v>4915</v>
      </c>
      <c r="W8" s="25" t="n">
        <v>12108</v>
      </c>
      <c r="X8" s="25" t="n">
        <v>0</v>
      </c>
      <c r="Y8" s="25" t="n">
        <v>38407</v>
      </c>
      <c r="Z8" s="25" t="n">
        <v>34632</v>
      </c>
      <c r="AA8" s="25" t="n">
        <v>19095</v>
      </c>
      <c r="AB8" s="25" t="n">
        <v>17882</v>
      </c>
      <c r="AC8" s="25" t="n">
        <v>25412</v>
      </c>
      <c r="AD8" s="25" t="n">
        <v>152451</v>
      </c>
      <c r="AE8" s="26" t="s">
        <v>35</v>
      </c>
      <c r="AF8" s="25" t="n">
        <v>2564</v>
      </c>
      <c r="AG8" s="25" t="n">
        <v>6176</v>
      </c>
      <c r="AH8" s="25" t="n">
        <v>0</v>
      </c>
      <c r="AI8" s="25" t="n">
        <v>11940</v>
      </c>
      <c r="AJ8" s="25" t="n">
        <v>13623</v>
      </c>
      <c r="AK8" s="25" t="n">
        <v>9007</v>
      </c>
      <c r="AL8" s="25" t="n">
        <v>8697</v>
      </c>
      <c r="AM8" s="25" t="n">
        <v>7192</v>
      </c>
      <c r="AN8" s="25" t="n">
        <v>59199</v>
      </c>
      <c r="AO8" s="26" t="s">
        <v>35</v>
      </c>
      <c r="AP8" s="25" t="n">
        <v>0</v>
      </c>
      <c r="AQ8" s="25" t="n">
        <v>0</v>
      </c>
      <c r="AR8" s="25" t="n">
        <v>0</v>
      </c>
      <c r="AS8" s="25" t="n">
        <v>154775</v>
      </c>
      <c r="AT8" s="25" t="n">
        <v>100789</v>
      </c>
      <c r="AU8" s="25" t="n">
        <v>40764</v>
      </c>
      <c r="AV8" s="25" t="n">
        <v>19647</v>
      </c>
      <c r="AW8" s="25" t="n">
        <v>9792</v>
      </c>
      <c r="AX8" s="25" t="n">
        <v>325767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5492</v>
      </c>
      <c r="BD8" s="25" t="n">
        <v>44354</v>
      </c>
      <c r="BE8" s="25" t="n">
        <v>19583</v>
      </c>
      <c r="BF8" s="25" t="n">
        <v>10616</v>
      </c>
      <c r="BG8" s="25" t="n">
        <v>4739</v>
      </c>
      <c r="BH8" s="25" t="n">
        <v>134784</v>
      </c>
      <c r="BI8" s="24" t="s">
        <v>35</v>
      </c>
      <c r="BJ8" s="25" t="n">
        <v>601</v>
      </c>
      <c r="BK8" s="25" t="n">
        <v>1750</v>
      </c>
      <c r="BL8" s="25" t="n">
        <v>0</v>
      </c>
      <c r="BM8" s="25" t="n">
        <v>17114</v>
      </c>
      <c r="BN8" s="25" t="n">
        <v>23253</v>
      </c>
      <c r="BO8" s="25" t="n">
        <v>27729</v>
      </c>
      <c r="BP8" s="25" t="n">
        <v>18556</v>
      </c>
      <c r="BQ8" s="25" t="n">
        <v>8216</v>
      </c>
      <c r="BR8" s="25" t="n">
        <v>97219</v>
      </c>
      <c r="BS8" s="26" t="s">
        <v>35</v>
      </c>
      <c r="BT8" s="25" t="n">
        <v>40</v>
      </c>
      <c r="BU8" s="25" t="n">
        <v>215</v>
      </c>
      <c r="BV8" s="25" t="n">
        <v>0</v>
      </c>
      <c r="BW8" s="25" t="n">
        <v>2769</v>
      </c>
      <c r="BX8" s="25" t="n">
        <v>3726</v>
      </c>
      <c r="BY8" s="25" t="n">
        <v>3184</v>
      </c>
      <c r="BZ8" s="25" t="n">
        <v>2390</v>
      </c>
      <c r="CA8" s="25" t="n">
        <v>1805</v>
      </c>
      <c r="CB8" s="25" t="n">
        <v>14129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39</v>
      </c>
      <c r="CH8" s="25" t="n">
        <v>118</v>
      </c>
      <c r="CI8" s="25" t="n">
        <v>284</v>
      </c>
      <c r="CJ8" s="25" t="n">
        <v>187</v>
      </c>
      <c r="CK8" s="25" t="n">
        <v>459</v>
      </c>
      <c r="CL8" s="25" t="n">
        <v>1087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0</v>
      </c>
      <c r="CT8" s="25" t="n">
        <v>0</v>
      </c>
      <c r="CU8" s="25" t="n">
        <v>0</v>
      </c>
      <c r="CV8" s="27" t="n">
        <v>0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9957</v>
      </c>
      <c r="F9" s="25" t="n">
        <v>103799</v>
      </c>
      <c r="G9" s="25" t="n">
        <v>116347</v>
      </c>
      <c r="H9" s="25" t="n">
        <v>134738</v>
      </c>
      <c r="I9" s="25" t="n">
        <v>150463</v>
      </c>
      <c r="J9" s="25" t="n">
        <v>575304</v>
      </c>
      <c r="K9" s="26" t="s">
        <v>36</v>
      </c>
      <c r="L9" s="25" t="n">
        <v>0</v>
      </c>
      <c r="M9" s="25" t="n">
        <v>7</v>
      </c>
      <c r="N9" s="25" t="n">
        <v>0</v>
      </c>
      <c r="O9" s="25" t="n">
        <v>110</v>
      </c>
      <c r="P9" s="25" t="n">
        <v>285</v>
      </c>
      <c r="Q9" s="25" t="n">
        <v>548</v>
      </c>
      <c r="R9" s="25" t="n">
        <v>1816</v>
      </c>
      <c r="S9" s="25" t="n">
        <v>2908</v>
      </c>
      <c r="T9" s="25" t="n">
        <v>5674</v>
      </c>
      <c r="U9" s="26" t="s">
        <v>36</v>
      </c>
      <c r="V9" s="25" t="n">
        <v>303</v>
      </c>
      <c r="W9" s="25" t="n">
        <v>807</v>
      </c>
      <c r="X9" s="25" t="n">
        <v>0</v>
      </c>
      <c r="Y9" s="25" t="n">
        <v>3283</v>
      </c>
      <c r="Z9" s="25" t="n">
        <v>5501</v>
      </c>
      <c r="AA9" s="25" t="n">
        <v>4514</v>
      </c>
      <c r="AB9" s="25" t="n">
        <v>9573</v>
      </c>
      <c r="AC9" s="25" t="n">
        <v>18743</v>
      </c>
      <c r="AD9" s="25" t="n">
        <v>42724</v>
      </c>
      <c r="AE9" s="26" t="s">
        <v>36</v>
      </c>
      <c r="AF9" s="25" t="n">
        <v>137</v>
      </c>
      <c r="AG9" s="25" t="n">
        <v>365</v>
      </c>
      <c r="AH9" s="25" t="n">
        <v>0</v>
      </c>
      <c r="AI9" s="25" t="n">
        <v>920</v>
      </c>
      <c r="AJ9" s="25" t="n">
        <v>2145</v>
      </c>
      <c r="AK9" s="25" t="n">
        <v>1711</v>
      </c>
      <c r="AL9" s="25" t="n">
        <v>1771</v>
      </c>
      <c r="AM9" s="25" t="n">
        <v>1786</v>
      </c>
      <c r="AN9" s="25" t="n">
        <v>8835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0841</v>
      </c>
      <c r="AT9" s="25" t="n">
        <v>47225</v>
      </c>
      <c r="AU9" s="25" t="n">
        <v>24795</v>
      </c>
      <c r="AV9" s="25" t="n">
        <v>13656</v>
      </c>
      <c r="AW9" s="25" t="n">
        <v>8220</v>
      </c>
      <c r="AX9" s="25" t="n">
        <v>144737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145</v>
      </c>
      <c r="BD9" s="25" t="n">
        <v>20742</v>
      </c>
      <c r="BE9" s="25" t="n">
        <v>10759</v>
      </c>
      <c r="BF9" s="25" t="n">
        <v>6318</v>
      </c>
      <c r="BG9" s="25" t="n">
        <v>2960</v>
      </c>
      <c r="BH9" s="25" t="n">
        <v>58924</v>
      </c>
      <c r="BI9" s="24" t="s">
        <v>36</v>
      </c>
      <c r="BJ9" s="25" t="n">
        <v>116</v>
      </c>
      <c r="BK9" s="25" t="n">
        <v>248</v>
      </c>
      <c r="BL9" s="25" t="n">
        <v>0</v>
      </c>
      <c r="BM9" s="25" t="n">
        <v>3744</v>
      </c>
      <c r="BN9" s="25" t="n">
        <v>7854</v>
      </c>
      <c r="BO9" s="25" t="n">
        <v>16138</v>
      </c>
      <c r="BP9" s="25" t="n">
        <v>16179</v>
      </c>
      <c r="BQ9" s="25" t="n">
        <v>9131</v>
      </c>
      <c r="BR9" s="25" t="n">
        <v>53410</v>
      </c>
      <c r="BS9" s="26" t="s">
        <v>36</v>
      </c>
      <c r="BT9" s="25" t="n">
        <v>5</v>
      </c>
      <c r="BU9" s="25" t="n">
        <v>15</v>
      </c>
      <c r="BV9" s="25" t="n">
        <v>0</v>
      </c>
      <c r="BW9" s="25" t="n">
        <v>407</v>
      </c>
      <c r="BX9" s="25" t="n">
        <v>859</v>
      </c>
      <c r="BY9" s="25" t="n">
        <v>972</v>
      </c>
      <c r="BZ9" s="25" t="n">
        <v>1030</v>
      </c>
      <c r="CA9" s="25" t="n">
        <v>702</v>
      </c>
      <c r="CB9" s="25" t="n">
        <v>3990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13</v>
      </c>
      <c r="CI9" s="25" t="n">
        <v>11</v>
      </c>
      <c r="CJ9" s="25" t="n">
        <v>0</v>
      </c>
      <c r="CK9" s="25" t="n">
        <v>7</v>
      </c>
      <c r="CL9" s="25" t="n">
        <v>31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5734</v>
      </c>
      <c r="F10" s="25" t="n">
        <v>52169</v>
      </c>
      <c r="G10" s="25" t="n">
        <v>48138</v>
      </c>
      <c r="H10" s="25" t="n">
        <v>58117</v>
      </c>
      <c r="I10" s="25" t="n">
        <v>57444</v>
      </c>
      <c r="J10" s="25" t="n">
        <v>251602</v>
      </c>
      <c r="K10" s="29" t="s">
        <v>37</v>
      </c>
      <c r="L10" s="25" t="n">
        <v>0</v>
      </c>
      <c r="M10" s="25" t="n">
        <v>24</v>
      </c>
      <c r="N10" s="25" t="n">
        <v>0</v>
      </c>
      <c r="O10" s="25" t="n">
        <v>74</v>
      </c>
      <c r="P10" s="25" t="n">
        <v>304</v>
      </c>
      <c r="Q10" s="25" t="n">
        <v>589</v>
      </c>
      <c r="R10" s="25" t="n">
        <v>1075</v>
      </c>
      <c r="S10" s="25" t="n">
        <v>1967</v>
      </c>
      <c r="T10" s="25" t="n">
        <v>4033</v>
      </c>
      <c r="U10" s="29" t="s">
        <v>37</v>
      </c>
      <c r="V10" s="25" t="n">
        <v>896</v>
      </c>
      <c r="W10" s="25" t="n">
        <v>1957</v>
      </c>
      <c r="X10" s="25" t="n">
        <v>0</v>
      </c>
      <c r="Y10" s="25" t="n">
        <v>4665</v>
      </c>
      <c r="Z10" s="25" t="n">
        <v>6478</v>
      </c>
      <c r="AA10" s="25" t="n">
        <v>4317</v>
      </c>
      <c r="AB10" s="25" t="n">
        <v>5120</v>
      </c>
      <c r="AC10" s="25" t="n">
        <v>5428</v>
      </c>
      <c r="AD10" s="25" t="n">
        <v>28861</v>
      </c>
      <c r="AE10" s="29" t="s">
        <v>37</v>
      </c>
      <c r="AF10" s="25" t="n">
        <v>1182</v>
      </c>
      <c r="AG10" s="25" t="n">
        <v>3280</v>
      </c>
      <c r="AH10" s="25" t="n">
        <v>0</v>
      </c>
      <c r="AI10" s="25" t="n">
        <v>4397</v>
      </c>
      <c r="AJ10" s="25" t="n">
        <v>6477</v>
      </c>
      <c r="AK10" s="25" t="n">
        <v>4280</v>
      </c>
      <c r="AL10" s="25" t="n">
        <v>4002</v>
      </c>
      <c r="AM10" s="25" t="n">
        <v>3722</v>
      </c>
      <c r="AN10" s="25" t="n">
        <v>27340</v>
      </c>
      <c r="AO10" s="29" t="s">
        <v>37</v>
      </c>
      <c r="AP10" s="25" t="n">
        <v>0</v>
      </c>
      <c r="AQ10" s="25" t="n">
        <v>1</v>
      </c>
      <c r="AR10" s="25" t="n">
        <v>0</v>
      </c>
      <c r="AS10" s="25" t="n">
        <v>47451</v>
      </c>
      <c r="AT10" s="25" t="n">
        <v>49394</v>
      </c>
      <c r="AU10" s="25" t="n">
        <v>30375</v>
      </c>
      <c r="AV10" s="25" t="n">
        <v>17369</v>
      </c>
      <c r="AW10" s="25" t="n">
        <v>9551</v>
      </c>
      <c r="AX10" s="25" t="n">
        <v>154141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5007</v>
      </c>
      <c r="BD10" s="25" t="n">
        <v>16031</v>
      </c>
      <c r="BE10" s="25" t="n">
        <v>8037</v>
      </c>
      <c r="BF10" s="25" t="n">
        <v>4241</v>
      </c>
      <c r="BG10" s="25" t="n">
        <v>1805</v>
      </c>
      <c r="BH10" s="25" t="n">
        <v>45121</v>
      </c>
      <c r="BI10" s="28" t="s">
        <v>37</v>
      </c>
      <c r="BJ10" s="25" t="n">
        <v>288</v>
      </c>
      <c r="BK10" s="25" t="n">
        <v>783</v>
      </c>
      <c r="BL10" s="25" t="n">
        <v>0</v>
      </c>
      <c r="BM10" s="25" t="n">
        <v>6227</v>
      </c>
      <c r="BN10" s="25" t="n">
        <v>13875</v>
      </c>
      <c r="BO10" s="25" t="n">
        <v>18329</v>
      </c>
      <c r="BP10" s="25" t="n">
        <v>13069</v>
      </c>
      <c r="BQ10" s="25" t="n">
        <v>7072</v>
      </c>
      <c r="BR10" s="25" t="n">
        <v>59643</v>
      </c>
      <c r="BS10" s="29" t="s">
        <v>37</v>
      </c>
      <c r="BT10" s="25" t="n">
        <v>40</v>
      </c>
      <c r="BU10" s="25" t="n">
        <v>41</v>
      </c>
      <c r="BV10" s="25" t="n">
        <v>0</v>
      </c>
      <c r="BW10" s="25" t="n">
        <v>651</v>
      </c>
      <c r="BX10" s="25" t="n">
        <v>1394</v>
      </c>
      <c r="BY10" s="25" t="n">
        <v>1699</v>
      </c>
      <c r="BZ10" s="25" t="n">
        <v>1473</v>
      </c>
      <c r="CA10" s="25" t="n">
        <v>1076</v>
      </c>
      <c r="CB10" s="25" t="n">
        <v>6374</v>
      </c>
      <c r="CC10" s="29" t="s">
        <v>37</v>
      </c>
      <c r="CD10" s="25" t="n">
        <v>6</v>
      </c>
      <c r="CE10" s="25" t="n">
        <v>5</v>
      </c>
      <c r="CF10" s="25" t="n">
        <v>0</v>
      </c>
      <c r="CG10" s="25" t="n">
        <v>61</v>
      </c>
      <c r="CH10" s="25" t="n">
        <v>103</v>
      </c>
      <c r="CI10" s="25" t="n">
        <v>108</v>
      </c>
      <c r="CJ10" s="25" t="n">
        <v>233</v>
      </c>
      <c r="CK10" s="25" t="n">
        <v>68</v>
      </c>
      <c r="CL10" s="25" t="n">
        <v>584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3939</v>
      </c>
      <c r="F11" s="25" t="n">
        <v>60260</v>
      </c>
      <c r="G11" s="25" t="n">
        <v>50203</v>
      </c>
      <c r="H11" s="25" t="n">
        <v>70582</v>
      </c>
      <c r="I11" s="25" t="n">
        <v>68379</v>
      </c>
      <c r="J11" s="25" t="n">
        <v>303363</v>
      </c>
      <c r="K11" s="29" t="s">
        <v>38</v>
      </c>
      <c r="L11" s="25" t="n">
        <v>17</v>
      </c>
      <c r="M11" s="25" t="n">
        <v>102</v>
      </c>
      <c r="N11" s="25" t="n">
        <v>0</v>
      </c>
      <c r="O11" s="25" t="n">
        <v>306</v>
      </c>
      <c r="P11" s="25" t="n">
        <v>995</v>
      </c>
      <c r="Q11" s="25" t="n">
        <v>1206</v>
      </c>
      <c r="R11" s="25" t="n">
        <v>3105</v>
      </c>
      <c r="S11" s="25" t="n">
        <v>5006</v>
      </c>
      <c r="T11" s="25" t="n">
        <v>10737</v>
      </c>
      <c r="U11" s="29" t="s">
        <v>38</v>
      </c>
      <c r="V11" s="25" t="n">
        <v>1864</v>
      </c>
      <c r="W11" s="25" t="n">
        <v>4337</v>
      </c>
      <c r="X11" s="25" t="n">
        <v>0</v>
      </c>
      <c r="Y11" s="25" t="n">
        <v>9577</v>
      </c>
      <c r="Z11" s="25" t="n">
        <v>11412</v>
      </c>
      <c r="AA11" s="25" t="n">
        <v>8272</v>
      </c>
      <c r="AB11" s="25" t="n">
        <v>10708</v>
      </c>
      <c r="AC11" s="25" t="n">
        <v>11558</v>
      </c>
      <c r="AD11" s="25" t="n">
        <v>57728</v>
      </c>
      <c r="AE11" s="29" t="s">
        <v>38</v>
      </c>
      <c r="AF11" s="25" t="n">
        <v>736</v>
      </c>
      <c r="AG11" s="25" t="n">
        <v>2053</v>
      </c>
      <c r="AH11" s="25" t="n">
        <v>0</v>
      </c>
      <c r="AI11" s="25" t="n">
        <v>1772</v>
      </c>
      <c r="AJ11" s="25" t="n">
        <v>2391</v>
      </c>
      <c r="AK11" s="25" t="n">
        <v>1807</v>
      </c>
      <c r="AL11" s="25" t="n">
        <v>2260</v>
      </c>
      <c r="AM11" s="25" t="n">
        <v>1567</v>
      </c>
      <c r="AN11" s="25" t="n">
        <v>12586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2310</v>
      </c>
      <c r="AT11" s="25" t="n">
        <v>66753</v>
      </c>
      <c r="AU11" s="25" t="n">
        <v>40127</v>
      </c>
      <c r="AV11" s="25" t="n">
        <v>29713</v>
      </c>
      <c r="AW11" s="25" t="n">
        <v>14756</v>
      </c>
      <c r="AX11" s="25" t="n">
        <v>223659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0250</v>
      </c>
      <c r="BD11" s="25" t="n">
        <v>19679</v>
      </c>
      <c r="BE11" s="25" t="n">
        <v>11399</v>
      </c>
      <c r="BF11" s="25" t="n">
        <v>7794</v>
      </c>
      <c r="BG11" s="25" t="n">
        <v>2433</v>
      </c>
      <c r="BH11" s="25" t="n">
        <v>61555</v>
      </c>
      <c r="BI11" s="28" t="s">
        <v>38</v>
      </c>
      <c r="BJ11" s="25" t="n">
        <v>345</v>
      </c>
      <c r="BK11" s="25" t="n">
        <v>1081</v>
      </c>
      <c r="BL11" s="25" t="n">
        <v>0</v>
      </c>
      <c r="BM11" s="25" t="n">
        <v>10444</v>
      </c>
      <c r="BN11" s="25" t="n">
        <v>16578</v>
      </c>
      <c r="BO11" s="25" t="n">
        <v>21407</v>
      </c>
      <c r="BP11" s="25" t="n">
        <v>17635</v>
      </c>
      <c r="BQ11" s="25" t="n">
        <v>8862</v>
      </c>
      <c r="BR11" s="25" t="n">
        <v>76352</v>
      </c>
      <c r="BS11" s="29" t="s">
        <v>38</v>
      </c>
      <c r="BT11" s="25" t="n">
        <v>33</v>
      </c>
      <c r="BU11" s="25" t="n">
        <v>126</v>
      </c>
      <c r="BV11" s="25" t="n">
        <v>0</v>
      </c>
      <c r="BW11" s="25" t="n">
        <v>1189</v>
      </c>
      <c r="BX11" s="25" t="n">
        <v>1937</v>
      </c>
      <c r="BY11" s="25" t="n">
        <v>2156</v>
      </c>
      <c r="BZ11" s="25" t="n">
        <v>1971</v>
      </c>
      <c r="CA11" s="25" t="n">
        <v>1245</v>
      </c>
      <c r="CB11" s="25" t="n">
        <v>8657</v>
      </c>
      <c r="CC11" s="29" t="s">
        <v>38</v>
      </c>
      <c r="CD11" s="25" t="n">
        <v>0</v>
      </c>
      <c r="CE11" s="25" t="n">
        <v>5</v>
      </c>
      <c r="CF11" s="25" t="n">
        <v>0</v>
      </c>
      <c r="CG11" s="25" t="n">
        <v>67</v>
      </c>
      <c r="CH11" s="25" t="n">
        <v>47</v>
      </c>
      <c r="CI11" s="25" t="n">
        <v>13</v>
      </c>
      <c r="CJ11" s="25" t="n">
        <v>76</v>
      </c>
      <c r="CK11" s="25" t="n">
        <v>169</v>
      </c>
      <c r="CL11" s="25" t="n">
        <v>377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42480</v>
      </c>
      <c r="F12" s="25" t="n">
        <v>43624</v>
      </c>
      <c r="G12" s="25" t="n">
        <v>36024</v>
      </c>
      <c r="H12" s="25" t="n">
        <v>36716</v>
      </c>
      <c r="I12" s="25" t="n">
        <v>47464</v>
      </c>
      <c r="J12" s="25" t="n">
        <v>206308</v>
      </c>
      <c r="K12" s="29" t="s">
        <v>39</v>
      </c>
      <c r="L12" s="25" t="n">
        <v>0</v>
      </c>
      <c r="M12" s="25" t="n">
        <v>26</v>
      </c>
      <c r="N12" s="25" t="n">
        <v>0</v>
      </c>
      <c r="O12" s="25" t="n">
        <v>150</v>
      </c>
      <c r="P12" s="25" t="n">
        <v>321</v>
      </c>
      <c r="Q12" s="25" t="n">
        <v>534</v>
      </c>
      <c r="R12" s="25" t="n">
        <v>1364</v>
      </c>
      <c r="S12" s="25" t="n">
        <v>1810</v>
      </c>
      <c r="T12" s="25" t="n">
        <v>4205</v>
      </c>
      <c r="U12" s="29" t="s">
        <v>39</v>
      </c>
      <c r="V12" s="25" t="n">
        <v>480</v>
      </c>
      <c r="W12" s="25" t="n">
        <v>1068</v>
      </c>
      <c r="X12" s="25" t="n">
        <v>0</v>
      </c>
      <c r="Y12" s="25" t="n">
        <v>3177</v>
      </c>
      <c r="Z12" s="25" t="n">
        <v>3251</v>
      </c>
      <c r="AA12" s="25" t="n">
        <v>2555</v>
      </c>
      <c r="AB12" s="25" t="n">
        <v>2629</v>
      </c>
      <c r="AC12" s="25" t="n">
        <v>3651</v>
      </c>
      <c r="AD12" s="25" t="n">
        <v>16811</v>
      </c>
      <c r="AE12" s="29" t="s">
        <v>39</v>
      </c>
      <c r="AF12" s="25" t="n">
        <v>240</v>
      </c>
      <c r="AG12" s="25" t="n">
        <v>480</v>
      </c>
      <c r="AH12" s="25" t="n">
        <v>0</v>
      </c>
      <c r="AI12" s="25" t="n">
        <v>1144</v>
      </c>
      <c r="AJ12" s="25" t="n">
        <v>1336</v>
      </c>
      <c r="AK12" s="25" t="n">
        <v>705</v>
      </c>
      <c r="AL12" s="25" t="n">
        <v>733</v>
      </c>
      <c r="AM12" s="25" t="n">
        <v>826</v>
      </c>
      <c r="AN12" s="25" t="n">
        <v>5464</v>
      </c>
      <c r="AO12" s="29" t="s">
        <v>39</v>
      </c>
      <c r="AP12" s="25" t="n">
        <v>6</v>
      </c>
      <c r="AQ12" s="25" t="n">
        <v>0</v>
      </c>
      <c r="AR12" s="25" t="n">
        <v>0</v>
      </c>
      <c r="AS12" s="25" t="n">
        <v>35408</v>
      </c>
      <c r="AT12" s="25" t="n">
        <v>32669</v>
      </c>
      <c r="AU12" s="25" t="n">
        <v>18038</v>
      </c>
      <c r="AV12" s="25" t="n">
        <v>8224</v>
      </c>
      <c r="AW12" s="25" t="n">
        <v>3572</v>
      </c>
      <c r="AX12" s="25" t="n">
        <v>97917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861</v>
      </c>
      <c r="BD12" s="25" t="n">
        <v>7792</v>
      </c>
      <c r="BE12" s="25" t="n">
        <v>4167</v>
      </c>
      <c r="BF12" s="25" t="n">
        <v>1966</v>
      </c>
      <c r="BG12" s="25" t="n">
        <v>752</v>
      </c>
      <c r="BH12" s="25" t="n">
        <v>22538</v>
      </c>
      <c r="BI12" s="28" t="s">
        <v>39</v>
      </c>
      <c r="BJ12" s="25" t="n">
        <v>244</v>
      </c>
      <c r="BK12" s="25" t="n">
        <v>957</v>
      </c>
      <c r="BL12" s="25" t="n">
        <v>0</v>
      </c>
      <c r="BM12" s="25" t="n">
        <v>15889</v>
      </c>
      <c r="BN12" s="25" t="n">
        <v>31603</v>
      </c>
      <c r="BO12" s="25" t="n">
        <v>59746</v>
      </c>
      <c r="BP12" s="25" t="n">
        <v>56853</v>
      </c>
      <c r="BQ12" s="25" t="n">
        <v>32260</v>
      </c>
      <c r="BR12" s="25" t="n">
        <v>197552</v>
      </c>
      <c r="BS12" s="29" t="s">
        <v>39</v>
      </c>
      <c r="BT12" s="25" t="n">
        <v>41</v>
      </c>
      <c r="BU12" s="25" t="n">
        <v>47</v>
      </c>
      <c r="BV12" s="25" t="n">
        <v>0</v>
      </c>
      <c r="BW12" s="25" t="n">
        <v>372</v>
      </c>
      <c r="BX12" s="25" t="n">
        <v>471</v>
      </c>
      <c r="BY12" s="25" t="n">
        <v>788</v>
      </c>
      <c r="BZ12" s="25" t="n">
        <v>610</v>
      </c>
      <c r="CA12" s="25" t="n">
        <v>321</v>
      </c>
      <c r="CB12" s="25" t="n">
        <v>2650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674</v>
      </c>
      <c r="F13" s="31" t="n">
        <v>30961</v>
      </c>
      <c r="G13" s="31" t="n">
        <v>27467</v>
      </c>
      <c r="H13" s="31" t="n">
        <v>30973</v>
      </c>
      <c r="I13" s="31" t="n">
        <v>29875</v>
      </c>
      <c r="J13" s="31" t="n">
        <v>143950</v>
      </c>
      <c r="K13" s="32" t="s">
        <v>40</v>
      </c>
      <c r="L13" s="31" t="n">
        <v>3</v>
      </c>
      <c r="M13" s="31" t="n">
        <v>4</v>
      </c>
      <c r="N13" s="31" t="n">
        <v>0</v>
      </c>
      <c r="O13" s="31" t="n">
        <v>85</v>
      </c>
      <c r="P13" s="31" t="n">
        <v>312</v>
      </c>
      <c r="Q13" s="31" t="n">
        <v>429</v>
      </c>
      <c r="R13" s="31" t="n">
        <v>846</v>
      </c>
      <c r="S13" s="31" t="n">
        <v>1652</v>
      </c>
      <c r="T13" s="31" t="n">
        <v>3331</v>
      </c>
      <c r="U13" s="32" t="s">
        <v>40</v>
      </c>
      <c r="V13" s="31" t="n">
        <v>1449</v>
      </c>
      <c r="W13" s="31" t="n">
        <v>3486</v>
      </c>
      <c r="X13" s="31" t="n">
        <v>0</v>
      </c>
      <c r="Y13" s="31" t="n">
        <v>4975</v>
      </c>
      <c r="Z13" s="31" t="n">
        <v>7690</v>
      </c>
      <c r="AA13" s="31" t="n">
        <v>5101</v>
      </c>
      <c r="AB13" s="31" t="n">
        <v>4483</v>
      </c>
      <c r="AC13" s="31" t="n">
        <v>5769</v>
      </c>
      <c r="AD13" s="31" t="n">
        <v>32953</v>
      </c>
      <c r="AE13" s="32" t="s">
        <v>40</v>
      </c>
      <c r="AF13" s="31" t="n">
        <v>199</v>
      </c>
      <c r="AG13" s="31" t="n">
        <v>572</v>
      </c>
      <c r="AH13" s="31" t="n">
        <v>0</v>
      </c>
      <c r="AI13" s="31" t="n">
        <v>866</v>
      </c>
      <c r="AJ13" s="31" t="n">
        <v>1335</v>
      </c>
      <c r="AK13" s="31" t="n">
        <v>791</v>
      </c>
      <c r="AL13" s="31" t="n">
        <v>641</v>
      </c>
      <c r="AM13" s="31" t="n">
        <v>492</v>
      </c>
      <c r="AN13" s="31" t="n">
        <v>4896</v>
      </c>
      <c r="AO13" s="32" t="s">
        <v>40</v>
      </c>
      <c r="AP13" s="31" t="n">
        <v>1</v>
      </c>
      <c r="AQ13" s="31" t="n">
        <v>0</v>
      </c>
      <c r="AR13" s="31" t="n">
        <v>0</v>
      </c>
      <c r="AS13" s="31" t="n">
        <v>48715</v>
      </c>
      <c r="AT13" s="31" t="n">
        <v>52077</v>
      </c>
      <c r="AU13" s="31" t="n">
        <v>30894</v>
      </c>
      <c r="AV13" s="31" t="n">
        <v>20213</v>
      </c>
      <c r="AW13" s="31" t="n">
        <v>11129</v>
      </c>
      <c r="AX13" s="31" t="n">
        <v>163029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3037</v>
      </c>
      <c r="BD13" s="31" t="n">
        <v>13741</v>
      </c>
      <c r="BE13" s="31" t="n">
        <v>6891</v>
      </c>
      <c r="BF13" s="31" t="n">
        <v>3275</v>
      </c>
      <c r="BG13" s="31" t="n">
        <v>1464</v>
      </c>
      <c r="BH13" s="31" t="n">
        <v>38408</v>
      </c>
      <c r="BI13" s="30" t="s">
        <v>40</v>
      </c>
      <c r="BJ13" s="31" t="n">
        <v>267</v>
      </c>
      <c r="BK13" s="31" t="n">
        <v>1003</v>
      </c>
      <c r="BL13" s="31" t="n">
        <v>0</v>
      </c>
      <c r="BM13" s="31" t="n">
        <v>7820</v>
      </c>
      <c r="BN13" s="31" t="n">
        <v>14270</v>
      </c>
      <c r="BO13" s="31" t="n">
        <v>17229</v>
      </c>
      <c r="BP13" s="31" t="n">
        <v>11967</v>
      </c>
      <c r="BQ13" s="31" t="n">
        <v>7853</v>
      </c>
      <c r="BR13" s="31" t="n">
        <v>60409</v>
      </c>
      <c r="BS13" s="32" t="s">
        <v>40</v>
      </c>
      <c r="BT13" s="31" t="n">
        <v>12</v>
      </c>
      <c r="BU13" s="31" t="n">
        <v>32</v>
      </c>
      <c r="BV13" s="31" t="n">
        <v>0</v>
      </c>
      <c r="BW13" s="31" t="n">
        <v>518</v>
      </c>
      <c r="BX13" s="31" t="n">
        <v>914</v>
      </c>
      <c r="BY13" s="31" t="n">
        <v>1045</v>
      </c>
      <c r="BZ13" s="31" t="n">
        <v>650</v>
      </c>
      <c r="CA13" s="31" t="n">
        <v>615</v>
      </c>
      <c r="CB13" s="31" t="n">
        <v>3786</v>
      </c>
      <c r="CC13" s="32" t="s">
        <v>40</v>
      </c>
      <c r="CD13" s="31" t="n">
        <v>6</v>
      </c>
      <c r="CE13" s="31" t="n">
        <v>8</v>
      </c>
      <c r="CF13" s="31" t="n">
        <v>0</v>
      </c>
      <c r="CG13" s="31" t="n">
        <v>0</v>
      </c>
      <c r="CH13" s="31" t="n">
        <v>156</v>
      </c>
      <c r="CI13" s="31" t="n">
        <v>183</v>
      </c>
      <c r="CJ13" s="31" t="n">
        <v>53</v>
      </c>
      <c r="CK13" s="31" t="n">
        <v>128</v>
      </c>
      <c r="CL13" s="31" t="n">
        <v>534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5519</v>
      </c>
      <c r="F14" s="25" t="n">
        <v>62187</v>
      </c>
      <c r="G14" s="25" t="n">
        <v>62066</v>
      </c>
      <c r="H14" s="25" t="n">
        <v>63454</v>
      </c>
      <c r="I14" s="25" t="n">
        <v>64500</v>
      </c>
      <c r="J14" s="25" t="n">
        <v>297726</v>
      </c>
      <c r="K14" s="29" t="s">
        <v>41</v>
      </c>
      <c r="L14" s="25" t="n">
        <v>6</v>
      </c>
      <c r="M14" s="25" t="n">
        <v>49</v>
      </c>
      <c r="N14" s="25" t="n">
        <v>0</v>
      </c>
      <c r="O14" s="25" t="n">
        <v>188</v>
      </c>
      <c r="P14" s="25" t="n">
        <v>810</v>
      </c>
      <c r="Q14" s="25" t="n">
        <v>1156</v>
      </c>
      <c r="R14" s="25" t="n">
        <v>2428</v>
      </c>
      <c r="S14" s="25" t="n">
        <v>3967</v>
      </c>
      <c r="T14" s="25" t="n">
        <v>8604</v>
      </c>
      <c r="U14" s="29" t="s">
        <v>41</v>
      </c>
      <c r="V14" s="25" t="n">
        <v>1113</v>
      </c>
      <c r="W14" s="25" t="n">
        <v>2513</v>
      </c>
      <c r="X14" s="25" t="n">
        <v>0</v>
      </c>
      <c r="Y14" s="25" t="n">
        <v>6008</v>
      </c>
      <c r="Z14" s="25" t="n">
        <v>8286</v>
      </c>
      <c r="AA14" s="25" t="n">
        <v>7015</v>
      </c>
      <c r="AB14" s="25" t="n">
        <v>7859</v>
      </c>
      <c r="AC14" s="25" t="n">
        <v>9389</v>
      </c>
      <c r="AD14" s="25" t="n">
        <v>42183</v>
      </c>
      <c r="AE14" s="29" t="s">
        <v>41</v>
      </c>
      <c r="AF14" s="25" t="n">
        <v>631</v>
      </c>
      <c r="AG14" s="25" t="n">
        <v>1462</v>
      </c>
      <c r="AH14" s="25" t="n">
        <v>0</v>
      </c>
      <c r="AI14" s="25" t="n">
        <v>2647</v>
      </c>
      <c r="AJ14" s="25" t="n">
        <v>3627</v>
      </c>
      <c r="AK14" s="25" t="n">
        <v>2416</v>
      </c>
      <c r="AL14" s="25" t="n">
        <v>2553</v>
      </c>
      <c r="AM14" s="25" t="n">
        <v>2021</v>
      </c>
      <c r="AN14" s="25" t="n">
        <v>15357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4352</v>
      </c>
      <c r="AT14" s="25" t="n">
        <v>64918</v>
      </c>
      <c r="AU14" s="25" t="n">
        <v>39468</v>
      </c>
      <c r="AV14" s="25" t="n">
        <v>20893</v>
      </c>
      <c r="AW14" s="25" t="n">
        <v>10880</v>
      </c>
      <c r="AX14" s="25" t="n">
        <v>200511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20211</v>
      </c>
      <c r="BD14" s="25" t="n">
        <v>21541</v>
      </c>
      <c r="BE14" s="25" t="n">
        <v>13083</v>
      </c>
      <c r="BF14" s="25" t="n">
        <v>6807</v>
      </c>
      <c r="BG14" s="25" t="n">
        <v>2685</v>
      </c>
      <c r="BH14" s="25" t="n">
        <v>64327</v>
      </c>
      <c r="BI14" s="28" t="s">
        <v>41</v>
      </c>
      <c r="BJ14" s="25" t="n">
        <v>393</v>
      </c>
      <c r="BK14" s="25" t="n">
        <v>1091</v>
      </c>
      <c r="BL14" s="25" t="n">
        <v>0</v>
      </c>
      <c r="BM14" s="25" t="n">
        <v>8787</v>
      </c>
      <c r="BN14" s="25" t="n">
        <v>15710</v>
      </c>
      <c r="BO14" s="25" t="n">
        <v>21313</v>
      </c>
      <c r="BP14" s="25" t="n">
        <v>15580</v>
      </c>
      <c r="BQ14" s="25" t="n">
        <v>8940</v>
      </c>
      <c r="BR14" s="25" t="n">
        <v>71814</v>
      </c>
      <c r="BS14" s="29" t="s">
        <v>41</v>
      </c>
      <c r="BT14" s="25" t="n">
        <v>41</v>
      </c>
      <c r="BU14" s="25" t="n">
        <v>200</v>
      </c>
      <c r="BV14" s="25" t="n">
        <v>0</v>
      </c>
      <c r="BW14" s="25" t="n">
        <v>1882</v>
      </c>
      <c r="BX14" s="25" t="n">
        <v>3069</v>
      </c>
      <c r="BY14" s="25" t="n">
        <v>4628</v>
      </c>
      <c r="BZ14" s="25" t="n">
        <v>4318</v>
      </c>
      <c r="CA14" s="25" t="n">
        <v>3104</v>
      </c>
      <c r="CB14" s="25" t="n">
        <v>17242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5</v>
      </c>
      <c r="CH14" s="25" t="n">
        <v>0</v>
      </c>
      <c r="CI14" s="25" t="n">
        <v>22</v>
      </c>
      <c r="CJ14" s="25" t="n">
        <v>56</v>
      </c>
      <c r="CK14" s="25" t="n">
        <v>98</v>
      </c>
      <c r="CL14" s="25" t="n">
        <v>181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3676</v>
      </c>
      <c r="F15" s="25" t="n">
        <v>65816</v>
      </c>
      <c r="G15" s="25" t="n">
        <v>60796</v>
      </c>
      <c r="H15" s="25" t="n">
        <v>55046</v>
      </c>
      <c r="I15" s="25" t="n">
        <v>54139</v>
      </c>
      <c r="J15" s="25" t="n">
        <v>289473</v>
      </c>
      <c r="K15" s="26" t="s">
        <v>42</v>
      </c>
      <c r="L15" s="25" t="n">
        <v>0</v>
      </c>
      <c r="M15" s="25" t="n">
        <v>32</v>
      </c>
      <c r="N15" s="25" t="n">
        <v>0</v>
      </c>
      <c r="O15" s="25" t="n">
        <v>229</v>
      </c>
      <c r="P15" s="25" t="n">
        <v>710</v>
      </c>
      <c r="Q15" s="25" t="n">
        <v>932</v>
      </c>
      <c r="R15" s="25" t="n">
        <v>2165</v>
      </c>
      <c r="S15" s="25" t="n">
        <v>3551</v>
      </c>
      <c r="T15" s="25" t="n">
        <v>7619</v>
      </c>
      <c r="U15" s="26" t="s">
        <v>42</v>
      </c>
      <c r="V15" s="25" t="n">
        <v>1265</v>
      </c>
      <c r="W15" s="25" t="n">
        <v>3401</v>
      </c>
      <c r="X15" s="25" t="n">
        <v>0</v>
      </c>
      <c r="Y15" s="25" t="n">
        <v>8858</v>
      </c>
      <c r="Z15" s="25" t="n">
        <v>11384</v>
      </c>
      <c r="AA15" s="25" t="n">
        <v>7380</v>
      </c>
      <c r="AB15" s="25" t="n">
        <v>8107</v>
      </c>
      <c r="AC15" s="25" t="n">
        <v>9469</v>
      </c>
      <c r="AD15" s="25" t="n">
        <v>49864</v>
      </c>
      <c r="AE15" s="26" t="s">
        <v>42</v>
      </c>
      <c r="AF15" s="25" t="n">
        <v>677</v>
      </c>
      <c r="AG15" s="25" t="n">
        <v>2454</v>
      </c>
      <c r="AH15" s="25" t="n">
        <v>0</v>
      </c>
      <c r="AI15" s="25" t="n">
        <v>4336</v>
      </c>
      <c r="AJ15" s="25" t="n">
        <v>5282</v>
      </c>
      <c r="AK15" s="25" t="n">
        <v>4413</v>
      </c>
      <c r="AL15" s="25" t="n">
        <v>3417</v>
      </c>
      <c r="AM15" s="25" t="n">
        <v>3152</v>
      </c>
      <c r="AN15" s="25" t="n">
        <v>23731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4213</v>
      </c>
      <c r="AT15" s="25" t="n">
        <v>80315</v>
      </c>
      <c r="AU15" s="25" t="n">
        <v>49819</v>
      </c>
      <c r="AV15" s="25" t="n">
        <v>24830</v>
      </c>
      <c r="AW15" s="25" t="n">
        <v>11749</v>
      </c>
      <c r="AX15" s="25" t="n">
        <v>250926</v>
      </c>
      <c r="AY15" s="26" t="s">
        <v>42</v>
      </c>
      <c r="AZ15" s="25" t="n">
        <v>0</v>
      </c>
      <c r="BA15" s="25" t="n">
        <v>2</v>
      </c>
      <c r="BB15" s="25" t="n">
        <v>0</v>
      </c>
      <c r="BC15" s="25" t="n">
        <v>32759</v>
      </c>
      <c r="BD15" s="25" t="n">
        <v>34514</v>
      </c>
      <c r="BE15" s="25" t="n">
        <v>18987</v>
      </c>
      <c r="BF15" s="25" t="n">
        <v>10414</v>
      </c>
      <c r="BG15" s="25" t="n">
        <v>4089</v>
      </c>
      <c r="BH15" s="25" t="n">
        <v>100765</v>
      </c>
      <c r="BI15" s="24" t="s">
        <v>42</v>
      </c>
      <c r="BJ15" s="25" t="n">
        <v>198</v>
      </c>
      <c r="BK15" s="25" t="n">
        <v>648</v>
      </c>
      <c r="BL15" s="25" t="n">
        <v>0</v>
      </c>
      <c r="BM15" s="25" t="n">
        <v>9458</v>
      </c>
      <c r="BN15" s="25" t="n">
        <v>19071</v>
      </c>
      <c r="BO15" s="25" t="n">
        <v>35554</v>
      </c>
      <c r="BP15" s="25" t="n">
        <v>24844</v>
      </c>
      <c r="BQ15" s="25" t="n">
        <v>11655</v>
      </c>
      <c r="BR15" s="25" t="n">
        <v>101428</v>
      </c>
      <c r="BS15" s="26" t="s">
        <v>42</v>
      </c>
      <c r="BT15" s="25" t="n">
        <v>2</v>
      </c>
      <c r="BU15" s="25" t="n">
        <v>61</v>
      </c>
      <c r="BV15" s="25" t="n">
        <v>0</v>
      </c>
      <c r="BW15" s="25" t="n">
        <v>879</v>
      </c>
      <c r="BX15" s="25" t="n">
        <v>1988</v>
      </c>
      <c r="BY15" s="25" t="n">
        <v>2480</v>
      </c>
      <c r="BZ15" s="25" t="n">
        <v>2581</v>
      </c>
      <c r="CA15" s="25" t="n">
        <v>1781</v>
      </c>
      <c r="CB15" s="25" t="n">
        <v>9772</v>
      </c>
      <c r="CC15" s="26" t="s">
        <v>42</v>
      </c>
      <c r="CD15" s="25" t="n">
        <v>8</v>
      </c>
      <c r="CE15" s="25" t="n">
        <v>0</v>
      </c>
      <c r="CF15" s="25" t="n">
        <v>0</v>
      </c>
      <c r="CG15" s="25" t="n">
        <v>53</v>
      </c>
      <c r="CH15" s="25" t="n">
        <v>118</v>
      </c>
      <c r="CI15" s="25" t="n">
        <v>396</v>
      </c>
      <c r="CJ15" s="25" t="n">
        <v>198</v>
      </c>
      <c r="CK15" s="25" t="n">
        <v>259</v>
      </c>
      <c r="CL15" s="25" t="n">
        <v>1032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4181</v>
      </c>
      <c r="F16" s="25" t="n">
        <v>43371</v>
      </c>
      <c r="G16" s="25" t="n">
        <v>38258</v>
      </c>
      <c r="H16" s="25" t="n">
        <v>46291</v>
      </c>
      <c r="I16" s="25" t="n">
        <v>35113</v>
      </c>
      <c r="J16" s="25" t="n">
        <v>197214</v>
      </c>
      <c r="K16" s="26" t="s">
        <v>43</v>
      </c>
      <c r="L16" s="25" t="n">
        <v>4</v>
      </c>
      <c r="M16" s="25" t="n">
        <v>20</v>
      </c>
      <c r="N16" s="25" t="n">
        <v>0</v>
      </c>
      <c r="O16" s="25" t="n">
        <v>79</v>
      </c>
      <c r="P16" s="25" t="n">
        <v>274</v>
      </c>
      <c r="Q16" s="25" t="n">
        <v>351</v>
      </c>
      <c r="R16" s="25" t="n">
        <v>899</v>
      </c>
      <c r="S16" s="25" t="n">
        <v>1565</v>
      </c>
      <c r="T16" s="25" t="n">
        <v>3192</v>
      </c>
      <c r="U16" s="26" t="s">
        <v>43</v>
      </c>
      <c r="V16" s="25" t="n">
        <v>1137</v>
      </c>
      <c r="W16" s="25" t="n">
        <v>3419</v>
      </c>
      <c r="X16" s="25" t="n">
        <v>0</v>
      </c>
      <c r="Y16" s="25" t="n">
        <v>4930</v>
      </c>
      <c r="Z16" s="25" t="n">
        <v>7946</v>
      </c>
      <c r="AA16" s="25" t="n">
        <v>5689</v>
      </c>
      <c r="AB16" s="25" t="n">
        <v>6429</v>
      </c>
      <c r="AC16" s="25" t="n">
        <v>6722</v>
      </c>
      <c r="AD16" s="25" t="n">
        <v>36272</v>
      </c>
      <c r="AE16" s="26" t="s">
        <v>43</v>
      </c>
      <c r="AF16" s="25" t="n">
        <v>356</v>
      </c>
      <c r="AG16" s="25" t="n">
        <v>899</v>
      </c>
      <c r="AH16" s="25" t="n">
        <v>0</v>
      </c>
      <c r="AI16" s="25" t="n">
        <v>1462</v>
      </c>
      <c r="AJ16" s="25" t="n">
        <v>1941</v>
      </c>
      <c r="AK16" s="25" t="n">
        <v>1407</v>
      </c>
      <c r="AL16" s="25" t="n">
        <v>1422</v>
      </c>
      <c r="AM16" s="25" t="n">
        <v>1200</v>
      </c>
      <c r="AN16" s="25" t="n">
        <v>8687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3076</v>
      </c>
      <c r="AT16" s="25" t="n">
        <v>62758</v>
      </c>
      <c r="AU16" s="25" t="n">
        <v>44250</v>
      </c>
      <c r="AV16" s="25" t="n">
        <v>31668</v>
      </c>
      <c r="AW16" s="25" t="n">
        <v>14703</v>
      </c>
      <c r="AX16" s="25" t="n">
        <v>216455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4843</v>
      </c>
      <c r="BD16" s="25" t="n">
        <v>16426</v>
      </c>
      <c r="BE16" s="25" t="n">
        <v>9226</v>
      </c>
      <c r="BF16" s="25" t="n">
        <v>5984</v>
      </c>
      <c r="BG16" s="25" t="n">
        <v>2223</v>
      </c>
      <c r="BH16" s="25" t="n">
        <v>48702</v>
      </c>
      <c r="BI16" s="24" t="s">
        <v>43</v>
      </c>
      <c r="BJ16" s="25" t="n">
        <v>316</v>
      </c>
      <c r="BK16" s="25" t="n">
        <v>1395</v>
      </c>
      <c r="BL16" s="25" t="n">
        <v>0</v>
      </c>
      <c r="BM16" s="25" t="n">
        <v>8240</v>
      </c>
      <c r="BN16" s="25" t="n">
        <v>14882</v>
      </c>
      <c r="BO16" s="25" t="n">
        <v>22331</v>
      </c>
      <c r="BP16" s="25" t="n">
        <v>20804</v>
      </c>
      <c r="BQ16" s="25" t="n">
        <v>9680</v>
      </c>
      <c r="BR16" s="25" t="n">
        <v>77648</v>
      </c>
      <c r="BS16" s="26" t="s">
        <v>43</v>
      </c>
      <c r="BT16" s="25" t="n">
        <v>17</v>
      </c>
      <c r="BU16" s="25" t="n">
        <v>35</v>
      </c>
      <c r="BV16" s="25" t="n">
        <v>0</v>
      </c>
      <c r="BW16" s="25" t="n">
        <v>352</v>
      </c>
      <c r="BX16" s="25" t="n">
        <v>467</v>
      </c>
      <c r="BY16" s="25" t="n">
        <v>813</v>
      </c>
      <c r="BZ16" s="25" t="n">
        <v>756</v>
      </c>
      <c r="CA16" s="25" t="n">
        <v>392</v>
      </c>
      <c r="CB16" s="25" t="n">
        <v>2832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4</v>
      </c>
      <c r="CI16" s="25" t="n">
        <v>10</v>
      </c>
      <c r="CJ16" s="25" t="n">
        <v>103</v>
      </c>
      <c r="CK16" s="25" t="n">
        <v>3</v>
      </c>
      <c r="CL16" s="25" t="n">
        <v>120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4</v>
      </c>
      <c r="D17" s="35" t="n">
        <v>0</v>
      </c>
      <c r="E17" s="35" t="n">
        <v>51680</v>
      </c>
      <c r="F17" s="35" t="n">
        <v>53706</v>
      </c>
      <c r="G17" s="35" t="n">
        <v>44179</v>
      </c>
      <c r="H17" s="35" t="n">
        <v>50858</v>
      </c>
      <c r="I17" s="35" t="n">
        <v>45811</v>
      </c>
      <c r="J17" s="35" t="n">
        <v>246238</v>
      </c>
      <c r="K17" s="36" t="s">
        <v>44</v>
      </c>
      <c r="L17" s="35" t="n">
        <v>0</v>
      </c>
      <c r="M17" s="35" t="n">
        <v>27</v>
      </c>
      <c r="N17" s="35" t="n">
        <v>0</v>
      </c>
      <c r="O17" s="35" t="n">
        <v>75</v>
      </c>
      <c r="P17" s="35" t="n">
        <v>290</v>
      </c>
      <c r="Q17" s="35" t="n">
        <v>439</v>
      </c>
      <c r="R17" s="35" t="n">
        <v>793</v>
      </c>
      <c r="S17" s="35" t="n">
        <v>1904</v>
      </c>
      <c r="T17" s="35" t="n">
        <v>3528</v>
      </c>
      <c r="U17" s="36" t="s">
        <v>44</v>
      </c>
      <c r="V17" s="35" t="n">
        <v>3446</v>
      </c>
      <c r="W17" s="35" t="n">
        <v>7953</v>
      </c>
      <c r="X17" s="35" t="n">
        <v>0</v>
      </c>
      <c r="Y17" s="35" t="n">
        <v>11348</v>
      </c>
      <c r="Z17" s="35" t="n">
        <v>15513</v>
      </c>
      <c r="AA17" s="35" t="n">
        <v>10423</v>
      </c>
      <c r="AB17" s="35" t="n">
        <v>12304</v>
      </c>
      <c r="AC17" s="35" t="n">
        <v>14679</v>
      </c>
      <c r="AD17" s="35" t="n">
        <v>75666</v>
      </c>
      <c r="AE17" s="36" t="s">
        <v>44</v>
      </c>
      <c r="AF17" s="35" t="n">
        <v>563</v>
      </c>
      <c r="AG17" s="35" t="n">
        <v>1555</v>
      </c>
      <c r="AH17" s="35" t="n">
        <v>0</v>
      </c>
      <c r="AI17" s="35" t="n">
        <v>2008</v>
      </c>
      <c r="AJ17" s="35" t="n">
        <v>3216</v>
      </c>
      <c r="AK17" s="35" t="n">
        <v>1972</v>
      </c>
      <c r="AL17" s="35" t="n">
        <v>1970</v>
      </c>
      <c r="AM17" s="35" t="n">
        <v>1488</v>
      </c>
      <c r="AN17" s="35" t="n">
        <v>12772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6457</v>
      </c>
      <c r="AT17" s="35" t="n">
        <v>82998</v>
      </c>
      <c r="AU17" s="35" t="n">
        <v>59230</v>
      </c>
      <c r="AV17" s="35" t="n">
        <v>49772</v>
      </c>
      <c r="AW17" s="35" t="n">
        <v>29356</v>
      </c>
      <c r="AX17" s="35" t="n">
        <v>307813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1102</v>
      </c>
      <c r="BD17" s="35" t="n">
        <v>19172</v>
      </c>
      <c r="BE17" s="35" t="n">
        <v>10049</v>
      </c>
      <c r="BF17" s="35" t="n">
        <v>5937</v>
      </c>
      <c r="BG17" s="35" t="n">
        <v>2497</v>
      </c>
      <c r="BH17" s="35" t="n">
        <v>58757</v>
      </c>
      <c r="BI17" s="34" t="s">
        <v>44</v>
      </c>
      <c r="BJ17" s="35" t="n">
        <v>212</v>
      </c>
      <c r="BK17" s="35" t="n">
        <v>552</v>
      </c>
      <c r="BL17" s="35" t="n">
        <v>0</v>
      </c>
      <c r="BM17" s="35" t="n">
        <v>7918</v>
      </c>
      <c r="BN17" s="35" t="n">
        <v>13681</v>
      </c>
      <c r="BO17" s="35" t="n">
        <v>21519</v>
      </c>
      <c r="BP17" s="35" t="n">
        <v>17364</v>
      </c>
      <c r="BQ17" s="35" t="n">
        <v>8706</v>
      </c>
      <c r="BR17" s="35" t="n">
        <v>69952</v>
      </c>
      <c r="BS17" s="36" t="s">
        <v>44</v>
      </c>
      <c r="BT17" s="35" t="n">
        <v>59</v>
      </c>
      <c r="BU17" s="35" t="n">
        <v>48</v>
      </c>
      <c r="BV17" s="35" t="n">
        <v>0</v>
      </c>
      <c r="BW17" s="35" t="n">
        <v>950</v>
      </c>
      <c r="BX17" s="35" t="n">
        <v>1668</v>
      </c>
      <c r="BY17" s="35" t="n">
        <v>1930</v>
      </c>
      <c r="BZ17" s="35" t="n">
        <v>1871</v>
      </c>
      <c r="CA17" s="35" t="n">
        <v>1205</v>
      </c>
      <c r="CB17" s="35" t="n">
        <v>7731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9241</v>
      </c>
      <c r="F18" s="25" t="n">
        <v>158282</v>
      </c>
      <c r="G18" s="25" t="n">
        <v>140068</v>
      </c>
      <c r="H18" s="25" t="n">
        <v>128266</v>
      </c>
      <c r="I18" s="25" t="n">
        <v>134844</v>
      </c>
      <c r="J18" s="25" t="n">
        <v>700701</v>
      </c>
      <c r="K18" s="26" t="s">
        <v>45</v>
      </c>
      <c r="L18" s="25" t="n">
        <v>4</v>
      </c>
      <c r="M18" s="25" t="n">
        <v>29</v>
      </c>
      <c r="N18" s="25" t="n">
        <v>0</v>
      </c>
      <c r="O18" s="25" t="n">
        <v>306</v>
      </c>
      <c r="P18" s="25" t="n">
        <v>1338</v>
      </c>
      <c r="Q18" s="25" t="n">
        <v>2063</v>
      </c>
      <c r="R18" s="25" t="n">
        <v>4396</v>
      </c>
      <c r="S18" s="25" t="n">
        <v>9146</v>
      </c>
      <c r="T18" s="25" t="n">
        <v>17282</v>
      </c>
      <c r="U18" s="26" t="s">
        <v>45</v>
      </c>
      <c r="V18" s="25" t="n">
        <v>3680</v>
      </c>
      <c r="W18" s="25" t="n">
        <v>10214</v>
      </c>
      <c r="X18" s="25" t="n">
        <v>0</v>
      </c>
      <c r="Y18" s="25" t="n">
        <v>33586</v>
      </c>
      <c r="Z18" s="25" t="n">
        <v>34711</v>
      </c>
      <c r="AA18" s="25" t="n">
        <v>24656</v>
      </c>
      <c r="AB18" s="25" t="n">
        <v>24760</v>
      </c>
      <c r="AC18" s="25" t="n">
        <v>26063</v>
      </c>
      <c r="AD18" s="25" t="n">
        <v>157670</v>
      </c>
      <c r="AE18" s="26" t="s">
        <v>45</v>
      </c>
      <c r="AF18" s="25" t="n">
        <v>2121</v>
      </c>
      <c r="AG18" s="25" t="n">
        <v>7103</v>
      </c>
      <c r="AH18" s="25" t="n">
        <v>0</v>
      </c>
      <c r="AI18" s="25" t="n">
        <v>14656</v>
      </c>
      <c r="AJ18" s="25" t="n">
        <v>16903</v>
      </c>
      <c r="AK18" s="25" t="n">
        <v>11977</v>
      </c>
      <c r="AL18" s="25" t="n">
        <v>10976</v>
      </c>
      <c r="AM18" s="25" t="n">
        <v>9484</v>
      </c>
      <c r="AN18" s="25" t="n">
        <v>73220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86783</v>
      </c>
      <c r="AT18" s="25" t="n">
        <v>167583</v>
      </c>
      <c r="AU18" s="25" t="n">
        <v>108452</v>
      </c>
      <c r="AV18" s="25" t="n">
        <v>63629</v>
      </c>
      <c r="AW18" s="25" t="n">
        <v>34062</v>
      </c>
      <c r="AX18" s="25" t="n">
        <v>560509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1239</v>
      </c>
      <c r="BD18" s="25" t="n">
        <v>58436</v>
      </c>
      <c r="BE18" s="25" t="n">
        <v>34301</v>
      </c>
      <c r="BF18" s="25" t="n">
        <v>19611</v>
      </c>
      <c r="BG18" s="25" t="n">
        <v>7750</v>
      </c>
      <c r="BH18" s="25" t="n">
        <v>181337</v>
      </c>
      <c r="BI18" s="24" t="s">
        <v>45</v>
      </c>
      <c r="BJ18" s="25" t="n">
        <v>375</v>
      </c>
      <c r="BK18" s="25" t="n">
        <v>1274</v>
      </c>
      <c r="BL18" s="25" t="n">
        <v>0</v>
      </c>
      <c r="BM18" s="25" t="n">
        <v>18241</v>
      </c>
      <c r="BN18" s="25" t="n">
        <v>31806</v>
      </c>
      <c r="BO18" s="25" t="n">
        <v>55433</v>
      </c>
      <c r="BP18" s="25" t="n">
        <v>41335</v>
      </c>
      <c r="BQ18" s="25" t="n">
        <v>20613</v>
      </c>
      <c r="BR18" s="25" t="n">
        <v>169077</v>
      </c>
      <c r="BS18" s="26" t="s">
        <v>45</v>
      </c>
      <c r="BT18" s="25" t="n">
        <v>18</v>
      </c>
      <c r="BU18" s="25" t="n">
        <v>127</v>
      </c>
      <c r="BV18" s="25" t="n">
        <v>0</v>
      </c>
      <c r="BW18" s="25" t="n">
        <v>1932</v>
      </c>
      <c r="BX18" s="25" t="n">
        <v>3353</v>
      </c>
      <c r="BY18" s="25" t="n">
        <v>4979</v>
      </c>
      <c r="BZ18" s="25" t="n">
        <v>5276</v>
      </c>
      <c r="CA18" s="25" t="n">
        <v>3762</v>
      </c>
      <c r="CB18" s="25" t="n">
        <v>19447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2</v>
      </c>
      <c r="CH18" s="25" t="n">
        <v>3</v>
      </c>
      <c r="CI18" s="25" t="n">
        <v>6</v>
      </c>
      <c r="CJ18" s="25" t="n">
        <v>32</v>
      </c>
      <c r="CK18" s="25" t="n">
        <v>60</v>
      </c>
      <c r="CL18" s="25" t="n">
        <v>113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0</v>
      </c>
      <c r="D19" s="25" t="n">
        <v>0</v>
      </c>
      <c r="E19" s="25" t="n">
        <v>161998</v>
      </c>
      <c r="F19" s="25" t="n">
        <v>207051</v>
      </c>
      <c r="G19" s="25" t="n">
        <v>220965</v>
      </c>
      <c r="H19" s="25" t="n">
        <v>230139</v>
      </c>
      <c r="I19" s="25" t="n">
        <v>220906</v>
      </c>
      <c r="J19" s="25" t="n">
        <v>1041059</v>
      </c>
      <c r="K19" s="26" t="s">
        <v>46</v>
      </c>
      <c r="L19" s="25" t="n">
        <v>17</v>
      </c>
      <c r="M19" s="25" t="n">
        <v>120</v>
      </c>
      <c r="N19" s="25" t="n">
        <v>0</v>
      </c>
      <c r="O19" s="25" t="n">
        <v>656</v>
      </c>
      <c r="P19" s="25" t="n">
        <v>1779</v>
      </c>
      <c r="Q19" s="25" t="n">
        <v>2824</v>
      </c>
      <c r="R19" s="25" t="n">
        <v>5500</v>
      </c>
      <c r="S19" s="25" t="n">
        <v>10402</v>
      </c>
      <c r="T19" s="25" t="n">
        <v>21298</v>
      </c>
      <c r="U19" s="26" t="s">
        <v>46</v>
      </c>
      <c r="V19" s="25" t="n">
        <v>3520</v>
      </c>
      <c r="W19" s="25" t="n">
        <v>9546</v>
      </c>
      <c r="X19" s="25" t="n">
        <v>0</v>
      </c>
      <c r="Y19" s="25" t="n">
        <v>27821</v>
      </c>
      <c r="Z19" s="25" t="n">
        <v>33286</v>
      </c>
      <c r="AA19" s="25" t="n">
        <v>24488</v>
      </c>
      <c r="AB19" s="25" t="n">
        <v>23265</v>
      </c>
      <c r="AC19" s="25" t="n">
        <v>25072</v>
      </c>
      <c r="AD19" s="25" t="n">
        <v>146998</v>
      </c>
      <c r="AE19" s="26" t="s">
        <v>46</v>
      </c>
      <c r="AF19" s="25" t="n">
        <v>1347</v>
      </c>
      <c r="AG19" s="25" t="n">
        <v>4223</v>
      </c>
      <c r="AH19" s="25" t="n">
        <v>0</v>
      </c>
      <c r="AI19" s="25" t="n">
        <v>7673</v>
      </c>
      <c r="AJ19" s="25" t="n">
        <v>13790</v>
      </c>
      <c r="AK19" s="25" t="n">
        <v>9981</v>
      </c>
      <c r="AL19" s="25" t="n">
        <v>9771</v>
      </c>
      <c r="AM19" s="25" t="n">
        <v>9275</v>
      </c>
      <c r="AN19" s="25" t="n">
        <v>56060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41346</v>
      </c>
      <c r="AT19" s="25" t="n">
        <v>131499</v>
      </c>
      <c r="AU19" s="25" t="n">
        <v>84389</v>
      </c>
      <c r="AV19" s="25" t="n">
        <v>44928</v>
      </c>
      <c r="AW19" s="25" t="n">
        <v>24862</v>
      </c>
      <c r="AX19" s="25" t="n">
        <v>427024</v>
      </c>
      <c r="AY19" s="26" t="s">
        <v>46</v>
      </c>
      <c r="AZ19" s="25" t="n">
        <v>0</v>
      </c>
      <c r="BA19" s="25" t="n">
        <v>9</v>
      </c>
      <c r="BB19" s="25" t="n">
        <v>0</v>
      </c>
      <c r="BC19" s="25" t="n">
        <v>46966</v>
      </c>
      <c r="BD19" s="25" t="n">
        <v>49025</v>
      </c>
      <c r="BE19" s="25" t="n">
        <v>29422</v>
      </c>
      <c r="BF19" s="25" t="n">
        <v>16083</v>
      </c>
      <c r="BG19" s="25" t="n">
        <v>6227</v>
      </c>
      <c r="BH19" s="25" t="n">
        <v>147732</v>
      </c>
      <c r="BI19" s="24" t="s">
        <v>46</v>
      </c>
      <c r="BJ19" s="25" t="n">
        <v>286</v>
      </c>
      <c r="BK19" s="25" t="n">
        <v>1252</v>
      </c>
      <c r="BL19" s="25" t="n">
        <v>0</v>
      </c>
      <c r="BM19" s="25" t="n">
        <v>15128</v>
      </c>
      <c r="BN19" s="25" t="n">
        <v>29966</v>
      </c>
      <c r="BO19" s="25" t="n">
        <v>56143</v>
      </c>
      <c r="BP19" s="25" t="n">
        <v>42481</v>
      </c>
      <c r="BQ19" s="25" t="n">
        <v>22371</v>
      </c>
      <c r="BR19" s="25" t="n">
        <v>167627</v>
      </c>
      <c r="BS19" s="26" t="s">
        <v>46</v>
      </c>
      <c r="BT19" s="25" t="n">
        <v>11</v>
      </c>
      <c r="BU19" s="25" t="n">
        <v>129</v>
      </c>
      <c r="BV19" s="25" t="n">
        <v>0</v>
      </c>
      <c r="BW19" s="25" t="n">
        <v>1532</v>
      </c>
      <c r="BX19" s="25" t="n">
        <v>2780</v>
      </c>
      <c r="BY19" s="25" t="n">
        <v>4184</v>
      </c>
      <c r="BZ19" s="25" t="n">
        <v>3752</v>
      </c>
      <c r="CA19" s="25" t="n">
        <v>3223</v>
      </c>
      <c r="CB19" s="25" t="n">
        <v>15611</v>
      </c>
      <c r="CC19" s="26" t="s">
        <v>46</v>
      </c>
      <c r="CD19" s="25" t="n">
        <v>0</v>
      </c>
      <c r="CE19" s="25" t="n">
        <v>0</v>
      </c>
      <c r="CF19" s="25" t="n">
        <v>0</v>
      </c>
      <c r="CG19" s="25" t="n">
        <v>13</v>
      </c>
      <c r="CH19" s="25" t="n">
        <v>60</v>
      </c>
      <c r="CI19" s="25" t="n">
        <v>73</v>
      </c>
      <c r="CJ19" s="25" t="n">
        <v>101</v>
      </c>
      <c r="CK19" s="25" t="n">
        <v>60</v>
      </c>
      <c r="CL19" s="25" t="n">
        <v>307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4</v>
      </c>
      <c r="C20" s="25" t="n">
        <v>0</v>
      </c>
      <c r="D20" s="25" t="n">
        <v>0</v>
      </c>
      <c r="E20" s="25" t="n">
        <v>363658</v>
      </c>
      <c r="F20" s="25" t="n">
        <v>483937</v>
      </c>
      <c r="G20" s="25" t="n">
        <v>479447</v>
      </c>
      <c r="H20" s="25" t="n">
        <v>509560</v>
      </c>
      <c r="I20" s="25" t="n">
        <v>514984</v>
      </c>
      <c r="J20" s="25" t="n">
        <v>2351590</v>
      </c>
      <c r="K20" s="26" t="s">
        <v>47</v>
      </c>
      <c r="L20" s="25" t="n">
        <v>20</v>
      </c>
      <c r="M20" s="25" t="n">
        <v>164</v>
      </c>
      <c r="N20" s="25" t="n">
        <v>0</v>
      </c>
      <c r="O20" s="25" t="n">
        <v>713</v>
      </c>
      <c r="P20" s="25" t="n">
        <v>2806</v>
      </c>
      <c r="Q20" s="25" t="n">
        <v>4655</v>
      </c>
      <c r="R20" s="25" t="n">
        <v>11485</v>
      </c>
      <c r="S20" s="25" t="n">
        <v>27155</v>
      </c>
      <c r="T20" s="25" t="n">
        <v>46998</v>
      </c>
      <c r="U20" s="26" t="s">
        <v>47</v>
      </c>
      <c r="V20" s="25" t="n">
        <v>19507</v>
      </c>
      <c r="W20" s="25" t="n">
        <v>53882</v>
      </c>
      <c r="X20" s="25" t="n">
        <v>0</v>
      </c>
      <c r="Y20" s="25" t="n">
        <v>131523</v>
      </c>
      <c r="Z20" s="25" t="n">
        <v>162122</v>
      </c>
      <c r="AA20" s="25" t="n">
        <v>109483</v>
      </c>
      <c r="AB20" s="25" t="n">
        <v>98386</v>
      </c>
      <c r="AC20" s="25" t="n">
        <v>96546</v>
      </c>
      <c r="AD20" s="25" t="n">
        <v>671449</v>
      </c>
      <c r="AE20" s="26" t="s">
        <v>47</v>
      </c>
      <c r="AF20" s="25" t="n">
        <v>2365</v>
      </c>
      <c r="AG20" s="25" t="n">
        <v>9321</v>
      </c>
      <c r="AH20" s="25" t="n">
        <v>0</v>
      </c>
      <c r="AI20" s="25" t="n">
        <v>17982</v>
      </c>
      <c r="AJ20" s="25" t="n">
        <v>25753</v>
      </c>
      <c r="AK20" s="25" t="n">
        <v>19522</v>
      </c>
      <c r="AL20" s="25" t="n">
        <v>17954</v>
      </c>
      <c r="AM20" s="25" t="n">
        <v>15362</v>
      </c>
      <c r="AN20" s="25" t="n">
        <v>108259</v>
      </c>
      <c r="AO20" s="26" t="s">
        <v>47</v>
      </c>
      <c r="AP20" s="25" t="n">
        <v>0</v>
      </c>
      <c r="AQ20" s="25" t="n">
        <v>2</v>
      </c>
      <c r="AR20" s="25" t="n">
        <v>0</v>
      </c>
      <c r="AS20" s="25" t="n">
        <v>295009</v>
      </c>
      <c r="AT20" s="25" t="n">
        <v>286034</v>
      </c>
      <c r="AU20" s="25" t="n">
        <v>191809</v>
      </c>
      <c r="AV20" s="25" t="n">
        <v>117717</v>
      </c>
      <c r="AW20" s="25" t="n">
        <v>61283</v>
      </c>
      <c r="AX20" s="25" t="n">
        <v>951854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49640</v>
      </c>
      <c r="BD20" s="25" t="n">
        <v>61480</v>
      </c>
      <c r="BE20" s="25" t="n">
        <v>39207</v>
      </c>
      <c r="BF20" s="25" t="n">
        <v>25555</v>
      </c>
      <c r="BG20" s="25" t="n">
        <v>11025</v>
      </c>
      <c r="BH20" s="25" t="n">
        <v>186907</v>
      </c>
      <c r="BI20" s="24" t="s">
        <v>47</v>
      </c>
      <c r="BJ20" s="25" t="n">
        <v>623</v>
      </c>
      <c r="BK20" s="25" t="n">
        <v>1886</v>
      </c>
      <c r="BL20" s="25" t="n">
        <v>0</v>
      </c>
      <c r="BM20" s="25" t="n">
        <v>21311</v>
      </c>
      <c r="BN20" s="25" t="n">
        <v>36925</v>
      </c>
      <c r="BO20" s="25" t="n">
        <v>55971</v>
      </c>
      <c r="BP20" s="25" t="n">
        <v>44765</v>
      </c>
      <c r="BQ20" s="25" t="n">
        <v>29409</v>
      </c>
      <c r="BR20" s="25" t="n">
        <v>190890</v>
      </c>
      <c r="BS20" s="26" t="s">
        <v>47</v>
      </c>
      <c r="BT20" s="25" t="n">
        <v>40</v>
      </c>
      <c r="BU20" s="25" t="n">
        <v>181</v>
      </c>
      <c r="BV20" s="25" t="n">
        <v>0</v>
      </c>
      <c r="BW20" s="25" t="n">
        <v>2160</v>
      </c>
      <c r="BX20" s="25" t="n">
        <v>4509</v>
      </c>
      <c r="BY20" s="25" t="n">
        <v>5574</v>
      </c>
      <c r="BZ20" s="25" t="n">
        <v>5588</v>
      </c>
      <c r="CA20" s="25" t="n">
        <v>4195</v>
      </c>
      <c r="CB20" s="25" t="n">
        <v>22247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45</v>
      </c>
      <c r="CI20" s="25" t="n">
        <v>8</v>
      </c>
      <c r="CJ20" s="25" t="n">
        <v>45</v>
      </c>
      <c r="CK20" s="25" t="n">
        <v>434</v>
      </c>
      <c r="CL20" s="25" t="n">
        <v>532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21</v>
      </c>
      <c r="CV20" s="27" t="n">
        <v>21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4850</v>
      </c>
      <c r="F21" s="25" t="n">
        <v>312595</v>
      </c>
      <c r="G21" s="25" t="n">
        <v>280072</v>
      </c>
      <c r="H21" s="25" t="n">
        <v>285068</v>
      </c>
      <c r="I21" s="25" t="n">
        <v>285553</v>
      </c>
      <c r="J21" s="25" t="n">
        <v>1358138</v>
      </c>
      <c r="K21" s="26" t="s">
        <v>48</v>
      </c>
      <c r="L21" s="25" t="n">
        <v>12</v>
      </c>
      <c r="M21" s="25" t="n">
        <v>113</v>
      </c>
      <c r="N21" s="25" t="n">
        <v>0</v>
      </c>
      <c r="O21" s="25" t="n">
        <v>554</v>
      </c>
      <c r="P21" s="25" t="n">
        <v>2195</v>
      </c>
      <c r="Q21" s="25" t="n">
        <v>3259</v>
      </c>
      <c r="R21" s="25" t="n">
        <v>8654</v>
      </c>
      <c r="S21" s="25" t="n">
        <v>18579</v>
      </c>
      <c r="T21" s="25" t="n">
        <v>33366</v>
      </c>
      <c r="U21" s="26" t="s">
        <v>48</v>
      </c>
      <c r="V21" s="25" t="n">
        <v>9161</v>
      </c>
      <c r="W21" s="25" t="n">
        <v>32411</v>
      </c>
      <c r="X21" s="25" t="n">
        <v>0</v>
      </c>
      <c r="Y21" s="25" t="n">
        <v>59774</v>
      </c>
      <c r="Z21" s="25" t="n">
        <v>103076</v>
      </c>
      <c r="AA21" s="25" t="n">
        <v>66727</v>
      </c>
      <c r="AB21" s="25" t="n">
        <v>59836</v>
      </c>
      <c r="AC21" s="25" t="n">
        <v>59270</v>
      </c>
      <c r="AD21" s="25" t="n">
        <v>390255</v>
      </c>
      <c r="AE21" s="26" t="s">
        <v>48</v>
      </c>
      <c r="AF21" s="25" t="n">
        <v>1230</v>
      </c>
      <c r="AG21" s="25" t="n">
        <v>5774</v>
      </c>
      <c r="AH21" s="25" t="n">
        <v>0</v>
      </c>
      <c r="AI21" s="25" t="n">
        <v>9112</v>
      </c>
      <c r="AJ21" s="25" t="n">
        <v>15202</v>
      </c>
      <c r="AK21" s="25" t="n">
        <v>11039</v>
      </c>
      <c r="AL21" s="25" t="n">
        <v>9723</v>
      </c>
      <c r="AM21" s="25" t="n">
        <v>7758</v>
      </c>
      <c r="AN21" s="25" t="n">
        <v>59838</v>
      </c>
      <c r="AO21" s="26" t="s">
        <v>48</v>
      </c>
      <c r="AP21" s="25" t="n">
        <v>0</v>
      </c>
      <c r="AQ21" s="25" t="n">
        <v>6</v>
      </c>
      <c r="AR21" s="25" t="n">
        <v>0</v>
      </c>
      <c r="AS21" s="25" t="n">
        <v>175241</v>
      </c>
      <c r="AT21" s="25" t="n">
        <v>192427</v>
      </c>
      <c r="AU21" s="25" t="n">
        <v>113472</v>
      </c>
      <c r="AV21" s="25" t="n">
        <v>62547</v>
      </c>
      <c r="AW21" s="25" t="n">
        <v>32272</v>
      </c>
      <c r="AX21" s="25" t="n">
        <v>575965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3797</v>
      </c>
      <c r="BD21" s="25" t="n">
        <v>54155</v>
      </c>
      <c r="BE21" s="25" t="n">
        <v>32313</v>
      </c>
      <c r="BF21" s="25" t="n">
        <v>19514</v>
      </c>
      <c r="BG21" s="25" t="n">
        <v>8015</v>
      </c>
      <c r="BH21" s="25" t="n">
        <v>147794</v>
      </c>
      <c r="BI21" s="24" t="s">
        <v>48</v>
      </c>
      <c r="BJ21" s="25" t="n">
        <v>355</v>
      </c>
      <c r="BK21" s="25" t="n">
        <v>1701</v>
      </c>
      <c r="BL21" s="25" t="n">
        <v>0</v>
      </c>
      <c r="BM21" s="25" t="n">
        <v>16872</v>
      </c>
      <c r="BN21" s="25" t="n">
        <v>33232</v>
      </c>
      <c r="BO21" s="25" t="n">
        <v>52508</v>
      </c>
      <c r="BP21" s="25" t="n">
        <v>40062</v>
      </c>
      <c r="BQ21" s="25" t="n">
        <v>24131</v>
      </c>
      <c r="BR21" s="25" t="n">
        <v>168861</v>
      </c>
      <c r="BS21" s="26" t="s">
        <v>48</v>
      </c>
      <c r="BT21" s="25" t="n">
        <v>17</v>
      </c>
      <c r="BU21" s="25" t="n">
        <v>104</v>
      </c>
      <c r="BV21" s="25" t="n">
        <v>0</v>
      </c>
      <c r="BW21" s="25" t="n">
        <v>1682</v>
      </c>
      <c r="BX21" s="25" t="n">
        <v>4183</v>
      </c>
      <c r="BY21" s="25" t="n">
        <v>5653</v>
      </c>
      <c r="BZ21" s="25" t="n">
        <v>4909</v>
      </c>
      <c r="CA21" s="25" t="n">
        <v>3963</v>
      </c>
      <c r="CB21" s="25" t="n">
        <v>20511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25</v>
      </c>
      <c r="CK21" s="25" t="n">
        <v>70</v>
      </c>
      <c r="CL21" s="25" t="n">
        <v>95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7486</v>
      </c>
      <c r="F22" s="25" t="n">
        <v>63924</v>
      </c>
      <c r="G22" s="25" t="n">
        <v>55131</v>
      </c>
      <c r="H22" s="25" t="n">
        <v>49949</v>
      </c>
      <c r="I22" s="25" t="n">
        <v>38808</v>
      </c>
      <c r="J22" s="25" t="n">
        <v>255298</v>
      </c>
      <c r="K22" s="36" t="s">
        <v>49</v>
      </c>
      <c r="L22" s="25" t="n">
        <v>4</v>
      </c>
      <c r="M22" s="25" t="n">
        <v>83</v>
      </c>
      <c r="N22" s="25" t="n">
        <v>0</v>
      </c>
      <c r="O22" s="25" t="n">
        <v>115</v>
      </c>
      <c r="P22" s="25" t="n">
        <v>501</v>
      </c>
      <c r="Q22" s="25" t="n">
        <v>604</v>
      </c>
      <c r="R22" s="25" t="n">
        <v>1445</v>
      </c>
      <c r="S22" s="25" t="n">
        <v>2311</v>
      </c>
      <c r="T22" s="25" t="n">
        <v>5063</v>
      </c>
      <c r="U22" s="36" t="s">
        <v>49</v>
      </c>
      <c r="V22" s="25" t="n">
        <v>1908</v>
      </c>
      <c r="W22" s="25" t="n">
        <v>5373</v>
      </c>
      <c r="X22" s="25" t="n">
        <v>0</v>
      </c>
      <c r="Y22" s="25" t="n">
        <v>6253</v>
      </c>
      <c r="Z22" s="25" t="n">
        <v>9176</v>
      </c>
      <c r="AA22" s="25" t="n">
        <v>6884</v>
      </c>
      <c r="AB22" s="25" t="n">
        <v>6513</v>
      </c>
      <c r="AC22" s="25" t="n">
        <v>7349</v>
      </c>
      <c r="AD22" s="25" t="n">
        <v>43456</v>
      </c>
      <c r="AE22" s="36" t="s">
        <v>49</v>
      </c>
      <c r="AF22" s="25" t="n">
        <v>756</v>
      </c>
      <c r="AG22" s="25" t="n">
        <v>2634</v>
      </c>
      <c r="AH22" s="25" t="n">
        <v>0</v>
      </c>
      <c r="AI22" s="25" t="n">
        <v>2061</v>
      </c>
      <c r="AJ22" s="25" t="n">
        <v>3694</v>
      </c>
      <c r="AK22" s="25" t="n">
        <v>2469</v>
      </c>
      <c r="AL22" s="25" t="n">
        <v>1942</v>
      </c>
      <c r="AM22" s="25" t="n">
        <v>1943</v>
      </c>
      <c r="AN22" s="25" t="n">
        <v>15499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5259</v>
      </c>
      <c r="AT22" s="25" t="n">
        <v>93903</v>
      </c>
      <c r="AU22" s="25" t="n">
        <v>58455</v>
      </c>
      <c r="AV22" s="25" t="n">
        <v>30837</v>
      </c>
      <c r="AW22" s="25" t="n">
        <v>15944</v>
      </c>
      <c r="AX22" s="25" t="n">
        <v>284398</v>
      </c>
      <c r="AY22" s="36" t="s">
        <v>49</v>
      </c>
      <c r="AZ22" s="25" t="n">
        <v>0</v>
      </c>
      <c r="BA22" s="25" t="n">
        <v>2</v>
      </c>
      <c r="BB22" s="25" t="n">
        <v>0</v>
      </c>
      <c r="BC22" s="25" t="n">
        <v>14589</v>
      </c>
      <c r="BD22" s="25" t="n">
        <v>18459</v>
      </c>
      <c r="BE22" s="25" t="n">
        <v>10227</v>
      </c>
      <c r="BF22" s="25" t="n">
        <v>5111</v>
      </c>
      <c r="BG22" s="25" t="n">
        <v>1815</v>
      </c>
      <c r="BH22" s="25" t="n">
        <v>50203</v>
      </c>
      <c r="BI22" s="34" t="s">
        <v>49</v>
      </c>
      <c r="BJ22" s="25" t="n">
        <v>634</v>
      </c>
      <c r="BK22" s="25" t="n">
        <v>3033</v>
      </c>
      <c r="BL22" s="25" t="n">
        <v>0</v>
      </c>
      <c r="BM22" s="25" t="n">
        <v>18542</v>
      </c>
      <c r="BN22" s="25" t="n">
        <v>37853</v>
      </c>
      <c r="BO22" s="25" t="n">
        <v>57898</v>
      </c>
      <c r="BP22" s="25" t="n">
        <v>44051</v>
      </c>
      <c r="BQ22" s="25" t="n">
        <v>22634</v>
      </c>
      <c r="BR22" s="25" t="n">
        <v>184645</v>
      </c>
      <c r="BS22" s="36" t="s">
        <v>49</v>
      </c>
      <c r="BT22" s="25" t="n">
        <v>36</v>
      </c>
      <c r="BU22" s="25" t="n">
        <v>117</v>
      </c>
      <c r="BV22" s="25" t="n">
        <v>0</v>
      </c>
      <c r="BW22" s="25" t="n">
        <v>594</v>
      </c>
      <c r="BX22" s="25" t="n">
        <v>1731</v>
      </c>
      <c r="BY22" s="25" t="n">
        <v>2057</v>
      </c>
      <c r="BZ22" s="25" t="n">
        <v>1656</v>
      </c>
      <c r="CA22" s="25" t="n">
        <v>1511</v>
      </c>
      <c r="CB22" s="25" t="n">
        <v>7702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16</v>
      </c>
      <c r="CH22" s="25" t="n">
        <v>30</v>
      </c>
      <c r="CI22" s="25" t="n">
        <v>0</v>
      </c>
      <c r="CJ22" s="25" t="n">
        <v>33</v>
      </c>
      <c r="CK22" s="25" t="n">
        <v>76</v>
      </c>
      <c r="CL22" s="25" t="n">
        <v>155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38849</v>
      </c>
      <c r="F23" s="31" t="n">
        <v>49196</v>
      </c>
      <c r="G23" s="31" t="n">
        <v>57282</v>
      </c>
      <c r="H23" s="31" t="n">
        <v>50019</v>
      </c>
      <c r="I23" s="31" t="n">
        <v>25674</v>
      </c>
      <c r="J23" s="31" t="n">
        <v>221020</v>
      </c>
      <c r="K23" s="26" t="s">
        <v>50</v>
      </c>
      <c r="L23" s="31" t="n">
        <v>0</v>
      </c>
      <c r="M23" s="31" t="n">
        <v>6</v>
      </c>
      <c r="N23" s="31" t="n">
        <v>0</v>
      </c>
      <c r="O23" s="31" t="n">
        <v>79</v>
      </c>
      <c r="P23" s="31" t="n">
        <v>221</v>
      </c>
      <c r="Q23" s="31" t="n">
        <v>388</v>
      </c>
      <c r="R23" s="31" t="n">
        <v>638</v>
      </c>
      <c r="S23" s="31" t="n">
        <v>1190</v>
      </c>
      <c r="T23" s="31" t="n">
        <v>2522</v>
      </c>
      <c r="U23" s="26" t="s">
        <v>50</v>
      </c>
      <c r="V23" s="31" t="n">
        <v>426</v>
      </c>
      <c r="W23" s="31" t="n">
        <v>973</v>
      </c>
      <c r="X23" s="31" t="n">
        <v>0</v>
      </c>
      <c r="Y23" s="31" t="n">
        <v>3502</v>
      </c>
      <c r="Z23" s="31" t="n">
        <v>3975</v>
      </c>
      <c r="AA23" s="31" t="n">
        <v>3333</v>
      </c>
      <c r="AB23" s="31" t="n">
        <v>3775</v>
      </c>
      <c r="AC23" s="31" t="n">
        <v>4333</v>
      </c>
      <c r="AD23" s="31" t="n">
        <v>20317</v>
      </c>
      <c r="AE23" s="26" t="s">
        <v>50</v>
      </c>
      <c r="AF23" s="31" t="n">
        <v>320</v>
      </c>
      <c r="AG23" s="31" t="n">
        <v>897</v>
      </c>
      <c r="AH23" s="31" t="n">
        <v>0</v>
      </c>
      <c r="AI23" s="31" t="n">
        <v>1658</v>
      </c>
      <c r="AJ23" s="31" t="n">
        <v>2044</v>
      </c>
      <c r="AK23" s="31" t="n">
        <v>1611</v>
      </c>
      <c r="AL23" s="31" t="n">
        <v>1454</v>
      </c>
      <c r="AM23" s="31" t="n">
        <v>1392</v>
      </c>
      <c r="AN23" s="31" t="n">
        <v>9376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8916</v>
      </c>
      <c r="AT23" s="31" t="n">
        <v>44794</v>
      </c>
      <c r="AU23" s="31" t="n">
        <v>26386</v>
      </c>
      <c r="AV23" s="31" t="n">
        <v>12019</v>
      </c>
      <c r="AW23" s="31" t="n">
        <v>5814</v>
      </c>
      <c r="AX23" s="31" t="n">
        <v>137929</v>
      </c>
      <c r="AY23" s="26" t="s">
        <v>50</v>
      </c>
      <c r="AZ23" s="31" t="n">
        <v>0</v>
      </c>
      <c r="BA23" s="31" t="n">
        <v>1</v>
      </c>
      <c r="BB23" s="31" t="n">
        <v>0</v>
      </c>
      <c r="BC23" s="31" t="n">
        <v>13349</v>
      </c>
      <c r="BD23" s="31" t="n">
        <v>13044</v>
      </c>
      <c r="BE23" s="31" t="n">
        <v>7616</v>
      </c>
      <c r="BF23" s="31" t="n">
        <v>4242</v>
      </c>
      <c r="BG23" s="31" t="n">
        <v>1490</v>
      </c>
      <c r="BH23" s="31" t="n">
        <v>39742</v>
      </c>
      <c r="BI23" s="24" t="s">
        <v>50</v>
      </c>
      <c r="BJ23" s="31" t="n">
        <v>153</v>
      </c>
      <c r="BK23" s="31" t="n">
        <v>643</v>
      </c>
      <c r="BL23" s="31" t="n">
        <v>0</v>
      </c>
      <c r="BM23" s="31" t="n">
        <v>6326</v>
      </c>
      <c r="BN23" s="31" t="n">
        <v>10315</v>
      </c>
      <c r="BO23" s="31" t="n">
        <v>12342</v>
      </c>
      <c r="BP23" s="31" t="n">
        <v>8108</v>
      </c>
      <c r="BQ23" s="31" t="n">
        <v>3585</v>
      </c>
      <c r="BR23" s="31" t="n">
        <v>41472</v>
      </c>
      <c r="BS23" s="26" t="s">
        <v>50</v>
      </c>
      <c r="BT23" s="31" t="n">
        <v>4</v>
      </c>
      <c r="BU23" s="31" t="n">
        <v>29</v>
      </c>
      <c r="BV23" s="31" t="n">
        <v>0</v>
      </c>
      <c r="BW23" s="31" t="n">
        <v>750</v>
      </c>
      <c r="BX23" s="31" t="n">
        <v>1284</v>
      </c>
      <c r="BY23" s="31" t="n">
        <v>1729</v>
      </c>
      <c r="BZ23" s="31" t="n">
        <v>903</v>
      </c>
      <c r="CA23" s="31" t="n">
        <v>550</v>
      </c>
      <c r="CB23" s="31" t="n">
        <v>5249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10</v>
      </c>
      <c r="CH23" s="31" t="n">
        <v>23</v>
      </c>
      <c r="CI23" s="31" t="n">
        <v>70</v>
      </c>
      <c r="CJ23" s="31" t="n">
        <v>62</v>
      </c>
      <c r="CK23" s="31" t="n">
        <v>153</v>
      </c>
      <c r="CL23" s="31" t="n">
        <v>318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0</v>
      </c>
      <c r="CV23" s="33" t="n">
        <v>0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0970</v>
      </c>
      <c r="F24" s="25" t="n">
        <v>46523</v>
      </c>
      <c r="G24" s="25" t="n">
        <v>44452</v>
      </c>
      <c r="H24" s="25" t="n">
        <v>48628</v>
      </c>
      <c r="I24" s="25" t="n">
        <v>40245</v>
      </c>
      <c r="J24" s="25" t="n">
        <v>210818</v>
      </c>
      <c r="K24" s="26" t="s">
        <v>51</v>
      </c>
      <c r="L24" s="25" t="n">
        <v>0</v>
      </c>
      <c r="M24" s="25" t="n">
        <v>30</v>
      </c>
      <c r="N24" s="25" t="n">
        <v>0</v>
      </c>
      <c r="O24" s="25" t="n">
        <v>44</v>
      </c>
      <c r="P24" s="25" t="n">
        <v>78</v>
      </c>
      <c r="Q24" s="25" t="n">
        <v>144</v>
      </c>
      <c r="R24" s="25" t="n">
        <v>427</v>
      </c>
      <c r="S24" s="25" t="n">
        <v>612</v>
      </c>
      <c r="T24" s="25" t="n">
        <v>1335</v>
      </c>
      <c r="U24" s="26" t="s">
        <v>51</v>
      </c>
      <c r="V24" s="25" t="n">
        <v>1172</v>
      </c>
      <c r="W24" s="25" t="n">
        <v>3603</v>
      </c>
      <c r="X24" s="25" t="n">
        <v>0</v>
      </c>
      <c r="Y24" s="25" t="n">
        <v>4780</v>
      </c>
      <c r="Z24" s="25" t="n">
        <v>6227</v>
      </c>
      <c r="AA24" s="25" t="n">
        <v>4233</v>
      </c>
      <c r="AB24" s="25" t="n">
        <v>4031</v>
      </c>
      <c r="AC24" s="25" t="n">
        <v>4248</v>
      </c>
      <c r="AD24" s="25" t="n">
        <v>28294</v>
      </c>
      <c r="AE24" s="26" t="s">
        <v>51</v>
      </c>
      <c r="AF24" s="25" t="n">
        <v>330</v>
      </c>
      <c r="AG24" s="25" t="n">
        <v>1033</v>
      </c>
      <c r="AH24" s="25" t="n">
        <v>0</v>
      </c>
      <c r="AI24" s="25" t="n">
        <v>908</v>
      </c>
      <c r="AJ24" s="25" t="n">
        <v>1549</v>
      </c>
      <c r="AK24" s="25" t="n">
        <v>956</v>
      </c>
      <c r="AL24" s="25" t="n">
        <v>1104</v>
      </c>
      <c r="AM24" s="25" t="n">
        <v>1247</v>
      </c>
      <c r="AN24" s="25" t="n">
        <v>7127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8813</v>
      </c>
      <c r="AT24" s="25" t="n">
        <v>40349</v>
      </c>
      <c r="AU24" s="25" t="n">
        <v>19377</v>
      </c>
      <c r="AV24" s="25" t="n">
        <v>11125</v>
      </c>
      <c r="AW24" s="25" t="n">
        <v>5313</v>
      </c>
      <c r="AX24" s="25" t="n">
        <v>124977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565</v>
      </c>
      <c r="BD24" s="25" t="n">
        <v>13343</v>
      </c>
      <c r="BE24" s="25" t="n">
        <v>6997</v>
      </c>
      <c r="BF24" s="25" t="n">
        <v>3548</v>
      </c>
      <c r="BG24" s="25" t="n">
        <v>1542</v>
      </c>
      <c r="BH24" s="25" t="n">
        <v>37995</v>
      </c>
      <c r="BI24" s="24" t="s">
        <v>51</v>
      </c>
      <c r="BJ24" s="25" t="n">
        <v>148</v>
      </c>
      <c r="BK24" s="25" t="n">
        <v>888</v>
      </c>
      <c r="BL24" s="25" t="n">
        <v>0</v>
      </c>
      <c r="BM24" s="25" t="n">
        <v>6510</v>
      </c>
      <c r="BN24" s="25" t="n">
        <v>10473</v>
      </c>
      <c r="BO24" s="25" t="n">
        <v>11310</v>
      </c>
      <c r="BP24" s="25" t="n">
        <v>7255</v>
      </c>
      <c r="BQ24" s="25" t="n">
        <v>3528</v>
      </c>
      <c r="BR24" s="25" t="n">
        <v>40112</v>
      </c>
      <c r="BS24" s="26" t="s">
        <v>51</v>
      </c>
      <c r="BT24" s="25" t="n">
        <v>0</v>
      </c>
      <c r="BU24" s="25" t="n">
        <v>49</v>
      </c>
      <c r="BV24" s="25" t="n">
        <v>0</v>
      </c>
      <c r="BW24" s="25" t="n">
        <v>325</v>
      </c>
      <c r="BX24" s="25" t="n">
        <v>578</v>
      </c>
      <c r="BY24" s="25" t="n">
        <v>790</v>
      </c>
      <c r="BZ24" s="25" t="n">
        <v>563</v>
      </c>
      <c r="CA24" s="25" t="n">
        <v>486</v>
      </c>
      <c r="CB24" s="25" t="n">
        <v>2791</v>
      </c>
      <c r="CC24" s="26" t="s">
        <v>51</v>
      </c>
      <c r="CD24" s="25" t="n">
        <v>0</v>
      </c>
      <c r="CE24" s="25" t="n">
        <v>5</v>
      </c>
      <c r="CF24" s="25" t="n">
        <v>0</v>
      </c>
      <c r="CG24" s="25" t="n">
        <v>67</v>
      </c>
      <c r="CH24" s="25" t="n">
        <v>51</v>
      </c>
      <c r="CI24" s="25" t="n">
        <v>23</v>
      </c>
      <c r="CJ24" s="25" t="n">
        <v>80</v>
      </c>
      <c r="CK24" s="25" t="n">
        <v>158</v>
      </c>
      <c r="CL24" s="25" t="n">
        <v>384</v>
      </c>
      <c r="CM24" s="26" t="s">
        <v>51</v>
      </c>
      <c r="CN24" s="25" t="n">
        <v>0</v>
      </c>
      <c r="CO24" s="25" t="n">
        <v>9</v>
      </c>
      <c r="CP24" s="25" t="n">
        <v>0</v>
      </c>
      <c r="CQ24" s="25" t="n">
        <v>2</v>
      </c>
      <c r="CR24" s="25" t="n">
        <v>0</v>
      </c>
      <c r="CS24" s="25" t="n">
        <v>3</v>
      </c>
      <c r="CT24" s="25" t="n">
        <v>4</v>
      </c>
      <c r="CU24" s="25" t="n">
        <v>7</v>
      </c>
      <c r="CV24" s="27" t="n">
        <v>25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732</v>
      </c>
      <c r="F25" s="25" t="n">
        <v>17773</v>
      </c>
      <c r="G25" s="25" t="n">
        <v>16274</v>
      </c>
      <c r="H25" s="25" t="n">
        <v>13130</v>
      </c>
      <c r="I25" s="25" t="n">
        <v>10010</v>
      </c>
      <c r="J25" s="25" t="n">
        <v>70919</v>
      </c>
      <c r="K25" s="26" t="s">
        <v>52</v>
      </c>
      <c r="L25" s="25" t="n">
        <v>0</v>
      </c>
      <c r="M25" s="25" t="n">
        <v>9</v>
      </c>
      <c r="N25" s="25" t="n">
        <v>0</v>
      </c>
      <c r="O25" s="25" t="n">
        <v>8</v>
      </c>
      <c r="P25" s="25" t="n">
        <v>82</v>
      </c>
      <c r="Q25" s="25" t="n">
        <v>77</v>
      </c>
      <c r="R25" s="25" t="n">
        <v>219</v>
      </c>
      <c r="S25" s="25" t="n">
        <v>623</v>
      </c>
      <c r="T25" s="25" t="n">
        <v>1018</v>
      </c>
      <c r="U25" s="26" t="s">
        <v>52</v>
      </c>
      <c r="V25" s="25" t="n">
        <v>987</v>
      </c>
      <c r="W25" s="25" t="n">
        <v>3586</v>
      </c>
      <c r="X25" s="25" t="n">
        <v>0</v>
      </c>
      <c r="Y25" s="25" t="n">
        <v>5549</v>
      </c>
      <c r="Z25" s="25" t="n">
        <v>7922</v>
      </c>
      <c r="AA25" s="25" t="n">
        <v>5082</v>
      </c>
      <c r="AB25" s="25" t="n">
        <v>4106</v>
      </c>
      <c r="AC25" s="25" t="n">
        <v>3855</v>
      </c>
      <c r="AD25" s="25" t="n">
        <v>31087</v>
      </c>
      <c r="AE25" s="26" t="s">
        <v>52</v>
      </c>
      <c r="AF25" s="25" t="n">
        <v>149</v>
      </c>
      <c r="AG25" s="25" t="n">
        <v>923</v>
      </c>
      <c r="AH25" s="25" t="n">
        <v>0</v>
      </c>
      <c r="AI25" s="25" t="n">
        <v>780</v>
      </c>
      <c r="AJ25" s="25" t="n">
        <v>1707</v>
      </c>
      <c r="AK25" s="25" t="n">
        <v>816</v>
      </c>
      <c r="AL25" s="25" t="n">
        <v>852</v>
      </c>
      <c r="AM25" s="25" t="n">
        <v>513</v>
      </c>
      <c r="AN25" s="25" t="n">
        <v>5740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5289</v>
      </c>
      <c r="AT25" s="25" t="n">
        <v>35648</v>
      </c>
      <c r="AU25" s="25" t="n">
        <v>20130</v>
      </c>
      <c r="AV25" s="25" t="n">
        <v>10636</v>
      </c>
      <c r="AW25" s="25" t="n">
        <v>5056</v>
      </c>
      <c r="AX25" s="25" t="n">
        <v>106759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207</v>
      </c>
      <c r="BD25" s="25" t="n">
        <v>11085</v>
      </c>
      <c r="BE25" s="25" t="n">
        <v>6176</v>
      </c>
      <c r="BF25" s="25" t="n">
        <v>3565</v>
      </c>
      <c r="BG25" s="25" t="n">
        <v>1588</v>
      </c>
      <c r="BH25" s="25" t="n">
        <v>31621</v>
      </c>
      <c r="BI25" s="24" t="s">
        <v>52</v>
      </c>
      <c r="BJ25" s="25" t="n">
        <v>31</v>
      </c>
      <c r="BK25" s="25" t="n">
        <v>228</v>
      </c>
      <c r="BL25" s="25" t="n">
        <v>0</v>
      </c>
      <c r="BM25" s="25" t="n">
        <v>2907</v>
      </c>
      <c r="BN25" s="25" t="n">
        <v>6907</v>
      </c>
      <c r="BO25" s="25" t="n">
        <v>11966</v>
      </c>
      <c r="BP25" s="25" t="n">
        <v>8582</v>
      </c>
      <c r="BQ25" s="25" t="n">
        <v>3956</v>
      </c>
      <c r="BR25" s="25" t="n">
        <v>34577</v>
      </c>
      <c r="BS25" s="26" t="s">
        <v>52</v>
      </c>
      <c r="BT25" s="25" t="n">
        <v>10</v>
      </c>
      <c r="BU25" s="25" t="n">
        <v>51</v>
      </c>
      <c r="BV25" s="25" t="n">
        <v>0</v>
      </c>
      <c r="BW25" s="25" t="n">
        <v>226</v>
      </c>
      <c r="BX25" s="25" t="n">
        <v>616</v>
      </c>
      <c r="BY25" s="25" t="n">
        <v>860</v>
      </c>
      <c r="BZ25" s="25" t="n">
        <v>748</v>
      </c>
      <c r="CA25" s="25" t="n">
        <v>473</v>
      </c>
      <c r="CB25" s="25" t="n">
        <v>2984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7</v>
      </c>
      <c r="CH25" s="25" t="n">
        <v>25</v>
      </c>
      <c r="CI25" s="25" t="n">
        <v>27</v>
      </c>
      <c r="CJ25" s="25" t="n">
        <v>8</v>
      </c>
      <c r="CK25" s="25" t="n">
        <v>115</v>
      </c>
      <c r="CL25" s="25" t="n">
        <v>182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4877</v>
      </c>
      <c r="F26" s="25" t="n">
        <v>28874</v>
      </c>
      <c r="G26" s="25" t="n">
        <v>27580</v>
      </c>
      <c r="H26" s="25" t="n">
        <v>19876</v>
      </c>
      <c r="I26" s="25" t="n">
        <v>17032</v>
      </c>
      <c r="J26" s="25" t="n">
        <v>108239</v>
      </c>
      <c r="K26" s="26" t="s">
        <v>53</v>
      </c>
      <c r="L26" s="25" t="n">
        <v>0</v>
      </c>
      <c r="M26" s="25" t="n">
        <v>16</v>
      </c>
      <c r="N26" s="25" t="n">
        <v>0</v>
      </c>
      <c r="O26" s="25" t="n">
        <v>25</v>
      </c>
      <c r="P26" s="25" t="n">
        <v>183</v>
      </c>
      <c r="Q26" s="25" t="n">
        <v>261</v>
      </c>
      <c r="R26" s="25" t="n">
        <v>618</v>
      </c>
      <c r="S26" s="25" t="n">
        <v>1082</v>
      </c>
      <c r="T26" s="25" t="n">
        <v>2185</v>
      </c>
      <c r="U26" s="26" t="s">
        <v>53</v>
      </c>
      <c r="V26" s="25" t="n">
        <v>254</v>
      </c>
      <c r="W26" s="25" t="n">
        <v>739</v>
      </c>
      <c r="X26" s="25" t="n">
        <v>0</v>
      </c>
      <c r="Y26" s="25" t="n">
        <v>2185</v>
      </c>
      <c r="Z26" s="25" t="n">
        <v>3871</v>
      </c>
      <c r="AA26" s="25" t="n">
        <v>3150</v>
      </c>
      <c r="AB26" s="25" t="n">
        <v>2982</v>
      </c>
      <c r="AC26" s="25" t="n">
        <v>3017</v>
      </c>
      <c r="AD26" s="25" t="n">
        <v>16198</v>
      </c>
      <c r="AE26" s="26" t="s">
        <v>53</v>
      </c>
      <c r="AF26" s="25" t="n">
        <v>232</v>
      </c>
      <c r="AG26" s="25" t="n">
        <v>1316</v>
      </c>
      <c r="AH26" s="25" t="n">
        <v>0</v>
      </c>
      <c r="AI26" s="25" t="n">
        <v>2039</v>
      </c>
      <c r="AJ26" s="25" t="n">
        <v>3959</v>
      </c>
      <c r="AK26" s="25" t="n">
        <v>3226</v>
      </c>
      <c r="AL26" s="25" t="n">
        <v>2245</v>
      </c>
      <c r="AM26" s="25" t="n">
        <v>2120</v>
      </c>
      <c r="AN26" s="25" t="n">
        <v>15137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453</v>
      </c>
      <c r="AT26" s="25" t="n">
        <v>33483</v>
      </c>
      <c r="AU26" s="25" t="n">
        <v>28568</v>
      </c>
      <c r="AV26" s="25" t="n">
        <v>13584</v>
      </c>
      <c r="AW26" s="25" t="n">
        <v>7009</v>
      </c>
      <c r="AX26" s="25" t="n">
        <v>105097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480</v>
      </c>
      <c r="BD26" s="25" t="n">
        <v>9809</v>
      </c>
      <c r="BE26" s="25" t="n">
        <v>6235</v>
      </c>
      <c r="BF26" s="25" t="n">
        <v>2958</v>
      </c>
      <c r="BG26" s="25" t="n">
        <v>1208</v>
      </c>
      <c r="BH26" s="25" t="n">
        <v>25690</v>
      </c>
      <c r="BI26" s="24" t="s">
        <v>53</v>
      </c>
      <c r="BJ26" s="25" t="n">
        <v>60</v>
      </c>
      <c r="BK26" s="25" t="n">
        <v>259</v>
      </c>
      <c r="BL26" s="25" t="n">
        <v>0</v>
      </c>
      <c r="BM26" s="25" t="n">
        <v>2311</v>
      </c>
      <c r="BN26" s="25" t="n">
        <v>7249</v>
      </c>
      <c r="BO26" s="25" t="n">
        <v>22260</v>
      </c>
      <c r="BP26" s="25" t="n">
        <v>15815</v>
      </c>
      <c r="BQ26" s="25" t="n">
        <v>8166</v>
      </c>
      <c r="BR26" s="25" t="n">
        <v>56120</v>
      </c>
      <c r="BS26" s="26" t="s">
        <v>53</v>
      </c>
      <c r="BT26" s="25" t="n">
        <v>2</v>
      </c>
      <c r="BU26" s="25" t="n">
        <v>9</v>
      </c>
      <c r="BV26" s="25" t="n">
        <v>0</v>
      </c>
      <c r="BW26" s="25" t="n">
        <v>100</v>
      </c>
      <c r="BX26" s="25" t="n">
        <v>283</v>
      </c>
      <c r="BY26" s="25" t="n">
        <v>470</v>
      </c>
      <c r="BZ26" s="25" t="n">
        <v>345</v>
      </c>
      <c r="CA26" s="25" t="n">
        <v>370</v>
      </c>
      <c r="CB26" s="25" t="n">
        <v>1579</v>
      </c>
      <c r="CC26" s="26" t="s">
        <v>53</v>
      </c>
      <c r="CD26" s="25" t="n">
        <v>0</v>
      </c>
      <c r="CE26" s="25" t="n">
        <v>3</v>
      </c>
      <c r="CF26" s="25" t="n">
        <v>0</v>
      </c>
      <c r="CG26" s="25" t="n">
        <v>6</v>
      </c>
      <c r="CH26" s="25" t="n">
        <v>65</v>
      </c>
      <c r="CI26" s="25" t="n">
        <v>174</v>
      </c>
      <c r="CJ26" s="25" t="n">
        <v>348</v>
      </c>
      <c r="CK26" s="25" t="n">
        <v>250</v>
      </c>
      <c r="CL26" s="25" t="n">
        <v>846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6682</v>
      </c>
      <c r="F27" s="35" t="n">
        <v>78575</v>
      </c>
      <c r="G27" s="35" t="n">
        <v>83374</v>
      </c>
      <c r="H27" s="35" t="n">
        <v>89497</v>
      </c>
      <c r="I27" s="35" t="n">
        <v>71998</v>
      </c>
      <c r="J27" s="35" t="n">
        <v>390126</v>
      </c>
      <c r="K27" s="36" t="s">
        <v>54</v>
      </c>
      <c r="L27" s="35" t="n">
        <v>7</v>
      </c>
      <c r="M27" s="35" t="n">
        <v>41</v>
      </c>
      <c r="N27" s="35" t="n">
        <v>0</v>
      </c>
      <c r="O27" s="35" t="n">
        <v>203</v>
      </c>
      <c r="P27" s="35" t="n">
        <v>616</v>
      </c>
      <c r="Q27" s="35" t="n">
        <v>696</v>
      </c>
      <c r="R27" s="35" t="n">
        <v>1800</v>
      </c>
      <c r="S27" s="35" t="n">
        <v>3031</v>
      </c>
      <c r="T27" s="35" t="n">
        <v>6394</v>
      </c>
      <c r="U27" s="36" t="s">
        <v>54</v>
      </c>
      <c r="V27" s="35" t="n">
        <v>1324</v>
      </c>
      <c r="W27" s="35" t="n">
        <v>3278</v>
      </c>
      <c r="X27" s="35" t="n">
        <v>0</v>
      </c>
      <c r="Y27" s="35" t="n">
        <v>8649</v>
      </c>
      <c r="Z27" s="35" t="n">
        <v>10548</v>
      </c>
      <c r="AA27" s="35" t="n">
        <v>7859</v>
      </c>
      <c r="AB27" s="35" t="n">
        <v>10881</v>
      </c>
      <c r="AC27" s="35" t="n">
        <v>13542</v>
      </c>
      <c r="AD27" s="35" t="n">
        <v>56081</v>
      </c>
      <c r="AE27" s="36" t="s">
        <v>54</v>
      </c>
      <c r="AF27" s="35" t="n">
        <v>1704</v>
      </c>
      <c r="AG27" s="35" t="n">
        <v>6427</v>
      </c>
      <c r="AH27" s="35" t="n">
        <v>0</v>
      </c>
      <c r="AI27" s="35" t="n">
        <v>7496</v>
      </c>
      <c r="AJ27" s="35" t="n">
        <v>10420</v>
      </c>
      <c r="AK27" s="35" t="n">
        <v>7292</v>
      </c>
      <c r="AL27" s="35" t="n">
        <v>5518</v>
      </c>
      <c r="AM27" s="35" t="n">
        <v>4103</v>
      </c>
      <c r="AN27" s="35" t="n">
        <v>42960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3436</v>
      </c>
      <c r="AT27" s="35" t="n">
        <v>61262</v>
      </c>
      <c r="AU27" s="35" t="n">
        <v>38507</v>
      </c>
      <c r="AV27" s="35" t="n">
        <v>26627</v>
      </c>
      <c r="AW27" s="35" t="n">
        <v>14122</v>
      </c>
      <c r="AX27" s="35" t="n">
        <v>213954</v>
      </c>
      <c r="AY27" s="36" t="s">
        <v>54</v>
      </c>
      <c r="AZ27" s="35" t="n">
        <v>0</v>
      </c>
      <c r="BA27" s="35" t="n">
        <v>6</v>
      </c>
      <c r="BB27" s="35" t="n">
        <v>0</v>
      </c>
      <c r="BC27" s="35" t="n">
        <v>21961</v>
      </c>
      <c r="BD27" s="35" t="n">
        <v>20252</v>
      </c>
      <c r="BE27" s="35" t="n">
        <v>11905</v>
      </c>
      <c r="BF27" s="35" t="n">
        <v>6802</v>
      </c>
      <c r="BG27" s="35" t="n">
        <v>2776</v>
      </c>
      <c r="BH27" s="35" t="n">
        <v>63702</v>
      </c>
      <c r="BI27" s="34" t="s">
        <v>54</v>
      </c>
      <c r="BJ27" s="35" t="n">
        <v>202</v>
      </c>
      <c r="BK27" s="35" t="n">
        <v>1062</v>
      </c>
      <c r="BL27" s="35" t="n">
        <v>0</v>
      </c>
      <c r="BM27" s="35" t="n">
        <v>10644</v>
      </c>
      <c r="BN27" s="35" t="n">
        <v>16149</v>
      </c>
      <c r="BO27" s="35" t="n">
        <v>19561</v>
      </c>
      <c r="BP27" s="35" t="n">
        <v>18636</v>
      </c>
      <c r="BQ27" s="35" t="n">
        <v>9556</v>
      </c>
      <c r="BR27" s="35" t="n">
        <v>75810</v>
      </c>
      <c r="BS27" s="36" t="s">
        <v>54</v>
      </c>
      <c r="BT27" s="35" t="n">
        <v>89</v>
      </c>
      <c r="BU27" s="35" t="n">
        <v>182</v>
      </c>
      <c r="BV27" s="35" t="n">
        <v>0</v>
      </c>
      <c r="BW27" s="35" t="n">
        <v>2084</v>
      </c>
      <c r="BX27" s="35" t="n">
        <v>4042</v>
      </c>
      <c r="BY27" s="35" t="n">
        <v>5222</v>
      </c>
      <c r="BZ27" s="35" t="n">
        <v>4259</v>
      </c>
      <c r="CA27" s="35" t="n">
        <v>3325</v>
      </c>
      <c r="CB27" s="35" t="n">
        <v>19203</v>
      </c>
      <c r="CC27" s="36" t="s">
        <v>54</v>
      </c>
      <c r="CD27" s="35" t="n">
        <v>4</v>
      </c>
      <c r="CE27" s="35" t="n">
        <v>0</v>
      </c>
      <c r="CF27" s="35" t="n">
        <v>0</v>
      </c>
      <c r="CG27" s="35" t="n">
        <v>41</v>
      </c>
      <c r="CH27" s="35" t="n">
        <v>91</v>
      </c>
      <c r="CI27" s="35" t="n">
        <v>101</v>
      </c>
      <c r="CJ27" s="35" t="n">
        <v>339</v>
      </c>
      <c r="CK27" s="35" t="n">
        <v>618</v>
      </c>
      <c r="CL27" s="35" t="n">
        <v>1194</v>
      </c>
      <c r="CM27" s="36" t="s">
        <v>54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7" t="n">
        <v>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7873</v>
      </c>
      <c r="F28" s="25" t="n">
        <v>72436</v>
      </c>
      <c r="G28" s="25" t="n">
        <v>75168</v>
      </c>
      <c r="H28" s="25" t="n">
        <v>84036</v>
      </c>
      <c r="I28" s="25" t="n">
        <v>96517</v>
      </c>
      <c r="J28" s="25" t="n">
        <v>376030</v>
      </c>
      <c r="K28" s="26" t="s">
        <v>55</v>
      </c>
      <c r="L28" s="25" t="n">
        <v>4</v>
      </c>
      <c r="M28" s="25" t="n">
        <v>57</v>
      </c>
      <c r="N28" s="25" t="n">
        <v>0</v>
      </c>
      <c r="O28" s="25" t="n">
        <v>151</v>
      </c>
      <c r="P28" s="25" t="n">
        <v>507</v>
      </c>
      <c r="Q28" s="25" t="n">
        <v>747</v>
      </c>
      <c r="R28" s="25" t="n">
        <v>1423</v>
      </c>
      <c r="S28" s="25" t="n">
        <v>2349</v>
      </c>
      <c r="T28" s="25" t="n">
        <v>5238</v>
      </c>
      <c r="U28" s="26" t="s">
        <v>55</v>
      </c>
      <c r="V28" s="25" t="n">
        <v>2277</v>
      </c>
      <c r="W28" s="25" t="n">
        <v>7601</v>
      </c>
      <c r="X28" s="25" t="n">
        <v>0</v>
      </c>
      <c r="Y28" s="25" t="n">
        <v>10086</v>
      </c>
      <c r="Z28" s="25" t="n">
        <v>16685</v>
      </c>
      <c r="AA28" s="25" t="n">
        <v>11417</v>
      </c>
      <c r="AB28" s="25" t="n">
        <v>11910</v>
      </c>
      <c r="AC28" s="25" t="n">
        <v>17308</v>
      </c>
      <c r="AD28" s="25" t="n">
        <v>77284</v>
      </c>
      <c r="AE28" s="26" t="s">
        <v>55</v>
      </c>
      <c r="AF28" s="25" t="n">
        <v>507</v>
      </c>
      <c r="AG28" s="25" t="n">
        <v>1776</v>
      </c>
      <c r="AH28" s="25" t="n">
        <v>0</v>
      </c>
      <c r="AI28" s="25" t="n">
        <v>2236</v>
      </c>
      <c r="AJ28" s="25" t="n">
        <v>3486</v>
      </c>
      <c r="AK28" s="25" t="n">
        <v>2413</v>
      </c>
      <c r="AL28" s="25" t="n">
        <v>2138</v>
      </c>
      <c r="AM28" s="25" t="n">
        <v>1794</v>
      </c>
      <c r="AN28" s="25" t="n">
        <v>14350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69472</v>
      </c>
      <c r="AT28" s="25" t="n">
        <v>76289</v>
      </c>
      <c r="AU28" s="25" t="n">
        <v>47677</v>
      </c>
      <c r="AV28" s="25" t="n">
        <v>28356</v>
      </c>
      <c r="AW28" s="25" t="n">
        <v>15168</v>
      </c>
      <c r="AX28" s="25" t="n">
        <v>236962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343</v>
      </c>
      <c r="BD28" s="25" t="n">
        <v>20566</v>
      </c>
      <c r="BE28" s="25" t="n">
        <v>11265</v>
      </c>
      <c r="BF28" s="25" t="n">
        <v>6511</v>
      </c>
      <c r="BG28" s="25" t="n">
        <v>2627</v>
      </c>
      <c r="BH28" s="25" t="n">
        <v>56312</v>
      </c>
      <c r="BI28" s="24" t="s">
        <v>55</v>
      </c>
      <c r="BJ28" s="25" t="n">
        <v>215</v>
      </c>
      <c r="BK28" s="25" t="n">
        <v>859</v>
      </c>
      <c r="BL28" s="25" t="n">
        <v>0</v>
      </c>
      <c r="BM28" s="25" t="n">
        <v>8532</v>
      </c>
      <c r="BN28" s="25" t="n">
        <v>17015</v>
      </c>
      <c r="BO28" s="25" t="n">
        <v>26937</v>
      </c>
      <c r="BP28" s="25" t="n">
        <v>21030</v>
      </c>
      <c r="BQ28" s="25" t="n">
        <v>12255</v>
      </c>
      <c r="BR28" s="25" t="n">
        <v>86843</v>
      </c>
      <c r="BS28" s="26" t="s">
        <v>55</v>
      </c>
      <c r="BT28" s="25" t="n">
        <v>24</v>
      </c>
      <c r="BU28" s="25" t="n">
        <v>114</v>
      </c>
      <c r="BV28" s="25" t="n">
        <v>0</v>
      </c>
      <c r="BW28" s="25" t="n">
        <v>967</v>
      </c>
      <c r="BX28" s="25" t="n">
        <v>1890</v>
      </c>
      <c r="BY28" s="25" t="n">
        <v>2119</v>
      </c>
      <c r="BZ28" s="25" t="n">
        <v>2283</v>
      </c>
      <c r="CA28" s="25" t="n">
        <v>1614</v>
      </c>
      <c r="CB28" s="25" t="n">
        <v>9011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6</v>
      </c>
      <c r="CH28" s="25" t="n">
        <v>4</v>
      </c>
      <c r="CI28" s="25" t="n">
        <v>42</v>
      </c>
      <c r="CJ28" s="25" t="n">
        <v>60</v>
      </c>
      <c r="CK28" s="25" t="n">
        <v>29</v>
      </c>
      <c r="CL28" s="25" t="n">
        <v>141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94018</v>
      </c>
      <c r="F29" s="25" t="n">
        <v>95307</v>
      </c>
      <c r="G29" s="25" t="n">
        <v>86468</v>
      </c>
      <c r="H29" s="25" t="n">
        <v>84472</v>
      </c>
      <c r="I29" s="25" t="n">
        <v>59397</v>
      </c>
      <c r="J29" s="25" t="n">
        <v>419662</v>
      </c>
      <c r="K29" s="26" t="s">
        <v>56</v>
      </c>
      <c r="L29" s="25" t="n">
        <v>7</v>
      </c>
      <c r="M29" s="25" t="n">
        <v>104</v>
      </c>
      <c r="N29" s="25" t="n">
        <v>0</v>
      </c>
      <c r="O29" s="25" t="n">
        <v>437</v>
      </c>
      <c r="P29" s="25" t="n">
        <v>1123</v>
      </c>
      <c r="Q29" s="25" t="n">
        <v>1527</v>
      </c>
      <c r="R29" s="25" t="n">
        <v>3275</v>
      </c>
      <c r="S29" s="25" t="n">
        <v>4764</v>
      </c>
      <c r="T29" s="25" t="n">
        <v>11237</v>
      </c>
      <c r="U29" s="26" t="s">
        <v>56</v>
      </c>
      <c r="V29" s="25" t="n">
        <v>3396</v>
      </c>
      <c r="W29" s="25" t="n">
        <v>8911</v>
      </c>
      <c r="X29" s="25" t="n">
        <v>0</v>
      </c>
      <c r="Y29" s="25" t="n">
        <v>18138</v>
      </c>
      <c r="Z29" s="25" t="n">
        <v>19110</v>
      </c>
      <c r="AA29" s="25" t="n">
        <v>12236</v>
      </c>
      <c r="AB29" s="25" t="n">
        <v>14347</v>
      </c>
      <c r="AC29" s="25" t="n">
        <v>14268</v>
      </c>
      <c r="AD29" s="25" t="n">
        <v>90406</v>
      </c>
      <c r="AE29" s="26" t="s">
        <v>56</v>
      </c>
      <c r="AF29" s="25" t="n">
        <v>1260</v>
      </c>
      <c r="AG29" s="25" t="n">
        <v>3408</v>
      </c>
      <c r="AH29" s="25" t="n">
        <v>0</v>
      </c>
      <c r="AI29" s="25" t="n">
        <v>6196</v>
      </c>
      <c r="AJ29" s="25" t="n">
        <v>5916</v>
      </c>
      <c r="AK29" s="25" t="n">
        <v>4408</v>
      </c>
      <c r="AL29" s="25" t="n">
        <v>3351</v>
      </c>
      <c r="AM29" s="25" t="n">
        <v>3038</v>
      </c>
      <c r="AN29" s="25" t="n">
        <v>27577</v>
      </c>
      <c r="AO29" s="26" t="s">
        <v>56</v>
      </c>
      <c r="AP29" s="25" t="n">
        <v>0</v>
      </c>
      <c r="AQ29" s="25" t="n">
        <v>5</v>
      </c>
      <c r="AR29" s="25" t="n">
        <v>0</v>
      </c>
      <c r="AS29" s="25" t="n">
        <v>160364</v>
      </c>
      <c r="AT29" s="25" t="n">
        <v>124778</v>
      </c>
      <c r="AU29" s="25" t="n">
        <v>76016</v>
      </c>
      <c r="AV29" s="25" t="n">
        <v>42788</v>
      </c>
      <c r="AW29" s="25" t="n">
        <v>17447</v>
      </c>
      <c r="AX29" s="25" t="n">
        <v>421398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5121</v>
      </c>
      <c r="BD29" s="25" t="n">
        <v>36885</v>
      </c>
      <c r="BE29" s="25" t="n">
        <v>21240</v>
      </c>
      <c r="BF29" s="25" t="n">
        <v>12141</v>
      </c>
      <c r="BG29" s="25" t="n">
        <v>4870</v>
      </c>
      <c r="BH29" s="25" t="n">
        <v>120257</v>
      </c>
      <c r="BI29" s="24" t="s">
        <v>56</v>
      </c>
      <c r="BJ29" s="25" t="n">
        <v>665</v>
      </c>
      <c r="BK29" s="25" t="n">
        <v>1681</v>
      </c>
      <c r="BL29" s="25" t="n">
        <v>0</v>
      </c>
      <c r="BM29" s="25" t="n">
        <v>19367</v>
      </c>
      <c r="BN29" s="25" t="n">
        <v>28178</v>
      </c>
      <c r="BO29" s="25" t="n">
        <v>35823</v>
      </c>
      <c r="BP29" s="25" t="n">
        <v>25014</v>
      </c>
      <c r="BQ29" s="25" t="n">
        <v>12043</v>
      </c>
      <c r="BR29" s="25" t="n">
        <v>122771</v>
      </c>
      <c r="BS29" s="26" t="s">
        <v>56</v>
      </c>
      <c r="BT29" s="25" t="n">
        <v>26</v>
      </c>
      <c r="BU29" s="25" t="n">
        <v>90</v>
      </c>
      <c r="BV29" s="25" t="n">
        <v>0</v>
      </c>
      <c r="BW29" s="25" t="n">
        <v>1233</v>
      </c>
      <c r="BX29" s="25" t="n">
        <v>1753</v>
      </c>
      <c r="BY29" s="25" t="n">
        <v>2052</v>
      </c>
      <c r="BZ29" s="25" t="n">
        <v>2183</v>
      </c>
      <c r="CA29" s="25" t="n">
        <v>1535</v>
      </c>
      <c r="CB29" s="25" t="n">
        <v>8872</v>
      </c>
      <c r="CC29" s="26" t="s">
        <v>56</v>
      </c>
      <c r="CD29" s="25" t="n">
        <v>0</v>
      </c>
      <c r="CE29" s="25" t="n">
        <v>2</v>
      </c>
      <c r="CF29" s="25" t="n">
        <v>0</v>
      </c>
      <c r="CG29" s="25" t="n">
        <v>4</v>
      </c>
      <c r="CH29" s="25" t="n">
        <v>22</v>
      </c>
      <c r="CI29" s="25" t="n">
        <v>43</v>
      </c>
      <c r="CJ29" s="25" t="n">
        <v>75</v>
      </c>
      <c r="CK29" s="25" t="n">
        <v>182</v>
      </c>
      <c r="CL29" s="25" t="n">
        <v>328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0</v>
      </c>
      <c r="CU29" s="25" t="n">
        <v>0</v>
      </c>
      <c r="CV29" s="27" t="n">
        <v>0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4</v>
      </c>
      <c r="D30" s="25" t="n">
        <v>0</v>
      </c>
      <c r="E30" s="25" t="n">
        <v>158810</v>
      </c>
      <c r="F30" s="25" t="n">
        <v>238664</v>
      </c>
      <c r="G30" s="25" t="n">
        <v>247119</v>
      </c>
      <c r="H30" s="25" t="n">
        <v>306808</v>
      </c>
      <c r="I30" s="25" t="n">
        <v>334073</v>
      </c>
      <c r="J30" s="25" t="n">
        <v>1285478</v>
      </c>
      <c r="K30" s="26" t="s">
        <v>57</v>
      </c>
      <c r="L30" s="25" t="n">
        <v>18</v>
      </c>
      <c r="M30" s="25" t="n">
        <v>262</v>
      </c>
      <c r="N30" s="25" t="n">
        <v>0</v>
      </c>
      <c r="O30" s="25" t="n">
        <v>390</v>
      </c>
      <c r="P30" s="25" t="n">
        <v>1632</v>
      </c>
      <c r="Q30" s="25" t="n">
        <v>2049</v>
      </c>
      <c r="R30" s="25" t="n">
        <v>4852</v>
      </c>
      <c r="S30" s="25" t="n">
        <v>9383</v>
      </c>
      <c r="T30" s="25" t="n">
        <v>18586</v>
      </c>
      <c r="U30" s="26" t="s">
        <v>57</v>
      </c>
      <c r="V30" s="25" t="n">
        <v>7050</v>
      </c>
      <c r="W30" s="25" t="n">
        <v>25883</v>
      </c>
      <c r="X30" s="25" t="n">
        <v>0</v>
      </c>
      <c r="Y30" s="25" t="n">
        <v>29083</v>
      </c>
      <c r="Z30" s="25" t="n">
        <v>50652</v>
      </c>
      <c r="AA30" s="25" t="n">
        <v>35698</v>
      </c>
      <c r="AB30" s="25" t="n">
        <v>45573</v>
      </c>
      <c r="AC30" s="25" t="n">
        <v>56684</v>
      </c>
      <c r="AD30" s="25" t="n">
        <v>250623</v>
      </c>
      <c r="AE30" s="26" t="s">
        <v>57</v>
      </c>
      <c r="AF30" s="25" t="n">
        <v>2061</v>
      </c>
      <c r="AG30" s="25" t="n">
        <v>6736</v>
      </c>
      <c r="AH30" s="25" t="n">
        <v>0</v>
      </c>
      <c r="AI30" s="25" t="n">
        <v>6602</v>
      </c>
      <c r="AJ30" s="25" t="n">
        <v>12067</v>
      </c>
      <c r="AK30" s="25" t="n">
        <v>8444</v>
      </c>
      <c r="AL30" s="25" t="n">
        <v>7666</v>
      </c>
      <c r="AM30" s="25" t="n">
        <v>6603</v>
      </c>
      <c r="AN30" s="25" t="n">
        <v>50179</v>
      </c>
      <c r="AO30" s="26" t="s">
        <v>57</v>
      </c>
      <c r="AP30" s="25" t="n">
        <v>0</v>
      </c>
      <c r="AQ30" s="25" t="n">
        <v>0</v>
      </c>
      <c r="AR30" s="25" t="n">
        <v>0</v>
      </c>
      <c r="AS30" s="25" t="n">
        <v>208874</v>
      </c>
      <c r="AT30" s="25" t="n">
        <v>191028</v>
      </c>
      <c r="AU30" s="25" t="n">
        <v>107643</v>
      </c>
      <c r="AV30" s="25" t="n">
        <v>60463</v>
      </c>
      <c r="AW30" s="25" t="n">
        <v>33977</v>
      </c>
      <c r="AX30" s="25" t="n">
        <v>601985</v>
      </c>
      <c r="AY30" s="26" t="s">
        <v>57</v>
      </c>
      <c r="AZ30" s="25" t="n">
        <v>1</v>
      </c>
      <c r="BA30" s="25" t="n">
        <v>0</v>
      </c>
      <c r="BB30" s="25" t="n">
        <v>0</v>
      </c>
      <c r="BC30" s="25" t="n">
        <v>57300</v>
      </c>
      <c r="BD30" s="25" t="n">
        <v>67876</v>
      </c>
      <c r="BE30" s="25" t="n">
        <v>37722</v>
      </c>
      <c r="BF30" s="25" t="n">
        <v>21497</v>
      </c>
      <c r="BG30" s="25" t="n">
        <v>9372</v>
      </c>
      <c r="BH30" s="25" t="n">
        <v>193768</v>
      </c>
      <c r="BI30" s="24" t="s">
        <v>57</v>
      </c>
      <c r="BJ30" s="25" t="n">
        <v>832</v>
      </c>
      <c r="BK30" s="25" t="n">
        <v>2977</v>
      </c>
      <c r="BL30" s="25" t="n">
        <v>0</v>
      </c>
      <c r="BM30" s="25" t="n">
        <v>20529</v>
      </c>
      <c r="BN30" s="25" t="n">
        <v>38408</v>
      </c>
      <c r="BO30" s="25" t="n">
        <v>53470</v>
      </c>
      <c r="BP30" s="25" t="n">
        <v>36403</v>
      </c>
      <c r="BQ30" s="25" t="n">
        <v>19372</v>
      </c>
      <c r="BR30" s="25" t="n">
        <v>171991</v>
      </c>
      <c r="BS30" s="26" t="s">
        <v>57</v>
      </c>
      <c r="BT30" s="25" t="n">
        <v>77</v>
      </c>
      <c r="BU30" s="25" t="n">
        <v>248</v>
      </c>
      <c r="BV30" s="25" t="n">
        <v>0</v>
      </c>
      <c r="BW30" s="25" t="n">
        <v>2207</v>
      </c>
      <c r="BX30" s="25" t="n">
        <v>4518</v>
      </c>
      <c r="BY30" s="25" t="n">
        <v>4398</v>
      </c>
      <c r="BZ30" s="25" t="n">
        <v>4072</v>
      </c>
      <c r="CA30" s="25" t="n">
        <v>2678</v>
      </c>
      <c r="CB30" s="25" t="n">
        <v>18198</v>
      </c>
      <c r="CC30" s="26" t="s">
        <v>57</v>
      </c>
      <c r="CD30" s="25" t="n">
        <v>0</v>
      </c>
      <c r="CE30" s="25" t="n">
        <v>14</v>
      </c>
      <c r="CF30" s="25" t="n">
        <v>0</v>
      </c>
      <c r="CG30" s="25" t="n">
        <v>48</v>
      </c>
      <c r="CH30" s="25" t="n">
        <v>113</v>
      </c>
      <c r="CI30" s="25" t="n">
        <v>271</v>
      </c>
      <c r="CJ30" s="25" t="n">
        <v>283</v>
      </c>
      <c r="CK30" s="25" t="n">
        <v>513</v>
      </c>
      <c r="CL30" s="25" t="n">
        <v>1242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13</v>
      </c>
      <c r="CR30" s="25" t="n">
        <v>0</v>
      </c>
      <c r="CS30" s="25" t="n">
        <v>0</v>
      </c>
      <c r="CT30" s="25" t="n">
        <v>23</v>
      </c>
      <c r="CU30" s="25" t="n">
        <v>6</v>
      </c>
      <c r="CV30" s="27" t="n">
        <v>42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57869</v>
      </c>
      <c r="F31" s="25" t="n">
        <v>73027</v>
      </c>
      <c r="G31" s="25" t="n">
        <v>77564</v>
      </c>
      <c r="H31" s="25" t="n">
        <v>82027</v>
      </c>
      <c r="I31" s="25" t="n">
        <v>88832</v>
      </c>
      <c r="J31" s="25" t="n">
        <v>379319</v>
      </c>
      <c r="K31" s="26" t="s">
        <v>58</v>
      </c>
      <c r="L31" s="25" t="n">
        <v>10</v>
      </c>
      <c r="M31" s="25" t="n">
        <v>10</v>
      </c>
      <c r="N31" s="25" t="n">
        <v>0</v>
      </c>
      <c r="O31" s="25" t="n">
        <v>112</v>
      </c>
      <c r="P31" s="25" t="n">
        <v>351</v>
      </c>
      <c r="Q31" s="25" t="n">
        <v>532</v>
      </c>
      <c r="R31" s="25" t="n">
        <v>1027</v>
      </c>
      <c r="S31" s="25" t="n">
        <v>1982</v>
      </c>
      <c r="T31" s="25" t="n">
        <v>4024</v>
      </c>
      <c r="U31" s="26" t="s">
        <v>58</v>
      </c>
      <c r="V31" s="25" t="n">
        <v>1349</v>
      </c>
      <c r="W31" s="25" t="n">
        <v>3423</v>
      </c>
      <c r="X31" s="25" t="n">
        <v>0</v>
      </c>
      <c r="Y31" s="25" t="n">
        <v>8758</v>
      </c>
      <c r="Z31" s="25" t="n">
        <v>9603</v>
      </c>
      <c r="AA31" s="25" t="n">
        <v>7746</v>
      </c>
      <c r="AB31" s="25" t="n">
        <v>8284</v>
      </c>
      <c r="AC31" s="25" t="n">
        <v>12390</v>
      </c>
      <c r="AD31" s="25" t="n">
        <v>51553</v>
      </c>
      <c r="AE31" s="26" t="s">
        <v>58</v>
      </c>
      <c r="AF31" s="25" t="n">
        <v>810</v>
      </c>
      <c r="AG31" s="25" t="n">
        <v>2788</v>
      </c>
      <c r="AH31" s="25" t="n">
        <v>0</v>
      </c>
      <c r="AI31" s="25" t="n">
        <v>4998</v>
      </c>
      <c r="AJ31" s="25" t="n">
        <v>6091</v>
      </c>
      <c r="AK31" s="25" t="n">
        <v>4446</v>
      </c>
      <c r="AL31" s="25" t="n">
        <v>3493</v>
      </c>
      <c r="AM31" s="25" t="n">
        <v>3149</v>
      </c>
      <c r="AN31" s="25" t="n">
        <v>25775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0045</v>
      </c>
      <c r="AT31" s="25" t="n">
        <v>68360</v>
      </c>
      <c r="AU31" s="25" t="n">
        <v>47371</v>
      </c>
      <c r="AV31" s="25" t="n">
        <v>30122</v>
      </c>
      <c r="AW31" s="25" t="n">
        <v>17246</v>
      </c>
      <c r="AX31" s="25" t="n">
        <v>243144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8642</v>
      </c>
      <c r="BD31" s="25" t="n">
        <v>18610</v>
      </c>
      <c r="BE31" s="25" t="n">
        <v>11132</v>
      </c>
      <c r="BF31" s="25" t="n">
        <v>6493</v>
      </c>
      <c r="BG31" s="25" t="n">
        <v>2962</v>
      </c>
      <c r="BH31" s="25" t="n">
        <v>57839</v>
      </c>
      <c r="BI31" s="24" t="s">
        <v>58</v>
      </c>
      <c r="BJ31" s="25" t="n">
        <v>212</v>
      </c>
      <c r="BK31" s="25" t="n">
        <v>814</v>
      </c>
      <c r="BL31" s="25" t="n">
        <v>0</v>
      </c>
      <c r="BM31" s="25" t="n">
        <v>8722</v>
      </c>
      <c r="BN31" s="25" t="n">
        <v>16044</v>
      </c>
      <c r="BO31" s="25" t="n">
        <v>27380</v>
      </c>
      <c r="BP31" s="25" t="n">
        <v>20957</v>
      </c>
      <c r="BQ31" s="25" t="n">
        <v>10607</v>
      </c>
      <c r="BR31" s="25" t="n">
        <v>84736</v>
      </c>
      <c r="BS31" s="26" t="s">
        <v>58</v>
      </c>
      <c r="BT31" s="25" t="n">
        <v>18</v>
      </c>
      <c r="BU31" s="25" t="n">
        <v>42</v>
      </c>
      <c r="BV31" s="25" t="n">
        <v>0</v>
      </c>
      <c r="BW31" s="25" t="n">
        <v>724</v>
      </c>
      <c r="BX31" s="25" t="n">
        <v>1382</v>
      </c>
      <c r="BY31" s="25" t="n">
        <v>1534</v>
      </c>
      <c r="BZ31" s="25" t="n">
        <v>1429</v>
      </c>
      <c r="CA31" s="25" t="n">
        <v>1058</v>
      </c>
      <c r="CB31" s="25" t="n">
        <v>6187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3</v>
      </c>
      <c r="CH31" s="25" t="n">
        <v>22</v>
      </c>
      <c r="CI31" s="25" t="n">
        <v>20</v>
      </c>
      <c r="CJ31" s="25" t="n">
        <v>24</v>
      </c>
      <c r="CK31" s="25" t="n">
        <v>103</v>
      </c>
      <c r="CL31" s="25" t="n">
        <v>172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4078</v>
      </c>
      <c r="F32" s="25" t="n">
        <v>50694</v>
      </c>
      <c r="G32" s="25" t="n">
        <v>50173</v>
      </c>
      <c r="H32" s="25" t="n">
        <v>46141</v>
      </c>
      <c r="I32" s="25" t="n">
        <v>35378</v>
      </c>
      <c r="J32" s="25" t="n">
        <v>216464</v>
      </c>
      <c r="K32" s="26" t="s">
        <v>59</v>
      </c>
      <c r="L32" s="25" t="n">
        <v>0</v>
      </c>
      <c r="M32" s="25" t="n">
        <v>16</v>
      </c>
      <c r="N32" s="25" t="n">
        <v>0</v>
      </c>
      <c r="O32" s="25" t="n">
        <v>131</v>
      </c>
      <c r="P32" s="25" t="n">
        <v>499</v>
      </c>
      <c r="Q32" s="25" t="n">
        <v>648</v>
      </c>
      <c r="R32" s="25" t="n">
        <v>1093</v>
      </c>
      <c r="S32" s="25" t="n">
        <v>2173</v>
      </c>
      <c r="T32" s="25" t="n">
        <v>4560</v>
      </c>
      <c r="U32" s="26" t="s">
        <v>59</v>
      </c>
      <c r="V32" s="25" t="n">
        <v>900</v>
      </c>
      <c r="W32" s="25" t="n">
        <v>2631</v>
      </c>
      <c r="X32" s="25" t="n">
        <v>0</v>
      </c>
      <c r="Y32" s="25" t="n">
        <v>7322</v>
      </c>
      <c r="Z32" s="25" t="n">
        <v>8342</v>
      </c>
      <c r="AA32" s="25" t="n">
        <v>5777</v>
      </c>
      <c r="AB32" s="25" t="n">
        <v>5832</v>
      </c>
      <c r="AC32" s="25" t="n">
        <v>5894</v>
      </c>
      <c r="AD32" s="25" t="n">
        <v>36698</v>
      </c>
      <c r="AE32" s="26" t="s">
        <v>59</v>
      </c>
      <c r="AF32" s="25" t="n">
        <v>504</v>
      </c>
      <c r="AG32" s="25" t="n">
        <v>1426</v>
      </c>
      <c r="AH32" s="25" t="n">
        <v>0</v>
      </c>
      <c r="AI32" s="25" t="n">
        <v>2513</v>
      </c>
      <c r="AJ32" s="25" t="n">
        <v>4315</v>
      </c>
      <c r="AK32" s="25" t="n">
        <v>3237</v>
      </c>
      <c r="AL32" s="25" t="n">
        <v>2431</v>
      </c>
      <c r="AM32" s="25" t="n">
        <v>2425</v>
      </c>
      <c r="AN32" s="25" t="n">
        <v>16851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103</v>
      </c>
      <c r="AT32" s="25" t="n">
        <v>44609</v>
      </c>
      <c r="AU32" s="25" t="n">
        <v>27330</v>
      </c>
      <c r="AV32" s="25" t="n">
        <v>15231</v>
      </c>
      <c r="AW32" s="25" t="n">
        <v>7752</v>
      </c>
      <c r="AX32" s="25" t="n">
        <v>141025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203</v>
      </c>
      <c r="BD32" s="25" t="n">
        <v>10470</v>
      </c>
      <c r="BE32" s="25" t="n">
        <v>5550</v>
      </c>
      <c r="BF32" s="25" t="n">
        <v>3093</v>
      </c>
      <c r="BG32" s="25" t="n">
        <v>1272</v>
      </c>
      <c r="BH32" s="25" t="n">
        <v>29588</v>
      </c>
      <c r="BI32" s="24" t="s">
        <v>59</v>
      </c>
      <c r="BJ32" s="25" t="n">
        <v>12</v>
      </c>
      <c r="BK32" s="25" t="n">
        <v>202</v>
      </c>
      <c r="BL32" s="25" t="n">
        <v>0</v>
      </c>
      <c r="BM32" s="25" t="n">
        <v>4155</v>
      </c>
      <c r="BN32" s="25" t="n">
        <v>9033</v>
      </c>
      <c r="BO32" s="25" t="n">
        <v>10850</v>
      </c>
      <c r="BP32" s="25" t="n">
        <v>7440</v>
      </c>
      <c r="BQ32" s="25" t="n">
        <v>4395</v>
      </c>
      <c r="BR32" s="25" t="n">
        <v>36087</v>
      </c>
      <c r="BS32" s="26" t="s">
        <v>59</v>
      </c>
      <c r="BT32" s="25" t="n">
        <v>0</v>
      </c>
      <c r="BU32" s="25" t="n">
        <v>12</v>
      </c>
      <c r="BV32" s="25" t="n">
        <v>0</v>
      </c>
      <c r="BW32" s="25" t="n">
        <v>488</v>
      </c>
      <c r="BX32" s="25" t="n">
        <v>1473</v>
      </c>
      <c r="BY32" s="25" t="n">
        <v>1768</v>
      </c>
      <c r="BZ32" s="25" t="n">
        <v>1458</v>
      </c>
      <c r="CA32" s="25" t="n">
        <v>901</v>
      </c>
      <c r="CB32" s="25" t="n">
        <v>6100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1</v>
      </c>
      <c r="D33" s="31" t="n">
        <v>0</v>
      </c>
      <c r="E33" s="31" t="n">
        <v>68873</v>
      </c>
      <c r="F33" s="31" t="n">
        <v>119037</v>
      </c>
      <c r="G33" s="31" t="n">
        <v>112064</v>
      </c>
      <c r="H33" s="31" t="n">
        <v>95485</v>
      </c>
      <c r="I33" s="31" t="n">
        <v>79079</v>
      </c>
      <c r="J33" s="31" t="n">
        <v>474539</v>
      </c>
      <c r="K33" s="39" t="s">
        <v>60</v>
      </c>
      <c r="L33" s="31" t="n">
        <v>2</v>
      </c>
      <c r="M33" s="31" t="n">
        <v>38</v>
      </c>
      <c r="N33" s="31" t="n">
        <v>0</v>
      </c>
      <c r="O33" s="31" t="n">
        <v>112</v>
      </c>
      <c r="P33" s="31" t="n">
        <v>526</v>
      </c>
      <c r="Q33" s="31" t="n">
        <v>979</v>
      </c>
      <c r="R33" s="31" t="n">
        <v>1800</v>
      </c>
      <c r="S33" s="31" t="n">
        <v>4823</v>
      </c>
      <c r="T33" s="31" t="n">
        <v>8280</v>
      </c>
      <c r="U33" s="39" t="s">
        <v>60</v>
      </c>
      <c r="V33" s="31" t="n">
        <v>1979</v>
      </c>
      <c r="W33" s="31" t="n">
        <v>6464</v>
      </c>
      <c r="X33" s="31" t="n">
        <v>0</v>
      </c>
      <c r="Y33" s="31" t="n">
        <v>16392</v>
      </c>
      <c r="Z33" s="31" t="n">
        <v>28681</v>
      </c>
      <c r="AA33" s="31" t="n">
        <v>19170</v>
      </c>
      <c r="AB33" s="31" t="n">
        <v>14877</v>
      </c>
      <c r="AC33" s="31" t="n">
        <v>14698</v>
      </c>
      <c r="AD33" s="31" t="n">
        <v>102261</v>
      </c>
      <c r="AE33" s="39" t="s">
        <v>60</v>
      </c>
      <c r="AF33" s="31" t="n">
        <v>910</v>
      </c>
      <c r="AG33" s="31" t="n">
        <v>3583</v>
      </c>
      <c r="AH33" s="31" t="n">
        <v>0</v>
      </c>
      <c r="AI33" s="31" t="n">
        <v>7263</v>
      </c>
      <c r="AJ33" s="31" t="n">
        <v>14320</v>
      </c>
      <c r="AK33" s="31" t="n">
        <v>10396</v>
      </c>
      <c r="AL33" s="31" t="n">
        <v>7653</v>
      </c>
      <c r="AM33" s="31" t="n">
        <v>7584</v>
      </c>
      <c r="AN33" s="31" t="n">
        <v>51709</v>
      </c>
      <c r="AO33" s="39" t="s">
        <v>60</v>
      </c>
      <c r="AP33" s="31" t="n">
        <v>1</v>
      </c>
      <c r="AQ33" s="31" t="n">
        <v>0</v>
      </c>
      <c r="AR33" s="31" t="n">
        <v>0</v>
      </c>
      <c r="AS33" s="31" t="n">
        <v>70972</v>
      </c>
      <c r="AT33" s="31" t="n">
        <v>89591</v>
      </c>
      <c r="AU33" s="31" t="n">
        <v>52464</v>
      </c>
      <c r="AV33" s="31" t="n">
        <v>25405</v>
      </c>
      <c r="AW33" s="31" t="n">
        <v>12209</v>
      </c>
      <c r="AX33" s="31" t="n">
        <v>250642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315</v>
      </c>
      <c r="BD33" s="31" t="n">
        <v>27088</v>
      </c>
      <c r="BE33" s="31" t="n">
        <v>15698</v>
      </c>
      <c r="BF33" s="31" t="n">
        <v>8287</v>
      </c>
      <c r="BG33" s="31" t="n">
        <v>3629</v>
      </c>
      <c r="BH33" s="31" t="n">
        <v>73017</v>
      </c>
      <c r="BI33" s="38" t="s">
        <v>60</v>
      </c>
      <c r="BJ33" s="31" t="n">
        <v>85</v>
      </c>
      <c r="BK33" s="31" t="n">
        <v>540</v>
      </c>
      <c r="BL33" s="31" t="n">
        <v>0</v>
      </c>
      <c r="BM33" s="31" t="n">
        <v>5468</v>
      </c>
      <c r="BN33" s="31" t="n">
        <v>14812</v>
      </c>
      <c r="BO33" s="31" t="n">
        <v>21553</v>
      </c>
      <c r="BP33" s="31" t="n">
        <v>14545</v>
      </c>
      <c r="BQ33" s="31" t="n">
        <v>7469</v>
      </c>
      <c r="BR33" s="31" t="n">
        <v>64472</v>
      </c>
      <c r="BS33" s="39" t="s">
        <v>60</v>
      </c>
      <c r="BT33" s="31" t="n">
        <v>3</v>
      </c>
      <c r="BU33" s="31" t="n">
        <v>49</v>
      </c>
      <c r="BV33" s="31" t="n">
        <v>0</v>
      </c>
      <c r="BW33" s="31" t="n">
        <v>696</v>
      </c>
      <c r="BX33" s="31" t="n">
        <v>2315</v>
      </c>
      <c r="BY33" s="31" t="n">
        <v>3170</v>
      </c>
      <c r="BZ33" s="31" t="n">
        <v>2063</v>
      </c>
      <c r="CA33" s="31" t="n">
        <v>1875</v>
      </c>
      <c r="CB33" s="31" t="n">
        <v>10171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6</v>
      </c>
      <c r="CH33" s="31" t="n">
        <v>22</v>
      </c>
      <c r="CI33" s="31" t="n">
        <v>16</v>
      </c>
      <c r="CJ33" s="31" t="n">
        <v>53</v>
      </c>
      <c r="CK33" s="31" t="n">
        <v>107</v>
      </c>
      <c r="CL33" s="31" t="n">
        <v>224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2</v>
      </c>
      <c r="C34" s="25" t="n">
        <v>18</v>
      </c>
      <c r="D34" s="25" t="n">
        <v>0</v>
      </c>
      <c r="E34" s="25" t="n">
        <v>454568</v>
      </c>
      <c r="F34" s="25" t="n">
        <v>757585</v>
      </c>
      <c r="G34" s="25" t="n">
        <v>759668</v>
      </c>
      <c r="H34" s="25" t="n">
        <v>818608</v>
      </c>
      <c r="I34" s="25" t="n">
        <v>836429</v>
      </c>
      <c r="J34" s="25" t="n">
        <v>3626878</v>
      </c>
      <c r="K34" s="26" t="s">
        <v>61</v>
      </c>
      <c r="L34" s="25" t="n">
        <v>0</v>
      </c>
      <c r="M34" s="25" t="n">
        <v>58</v>
      </c>
      <c r="N34" s="25" t="n">
        <v>0</v>
      </c>
      <c r="O34" s="25" t="n">
        <v>281</v>
      </c>
      <c r="P34" s="25" t="n">
        <v>1038</v>
      </c>
      <c r="Q34" s="25" t="n">
        <v>1876</v>
      </c>
      <c r="R34" s="25" t="n">
        <v>4481</v>
      </c>
      <c r="S34" s="25" t="n">
        <v>12799</v>
      </c>
      <c r="T34" s="25" t="n">
        <v>20533</v>
      </c>
      <c r="U34" s="26" t="s">
        <v>61</v>
      </c>
      <c r="V34" s="25" t="n">
        <v>15684</v>
      </c>
      <c r="W34" s="25" t="n">
        <v>42930</v>
      </c>
      <c r="X34" s="25" t="n">
        <v>0</v>
      </c>
      <c r="Y34" s="25" t="n">
        <v>73282</v>
      </c>
      <c r="Z34" s="25" t="n">
        <v>121983</v>
      </c>
      <c r="AA34" s="25" t="n">
        <v>84711</v>
      </c>
      <c r="AB34" s="25" t="n">
        <v>80374</v>
      </c>
      <c r="AC34" s="25" t="n">
        <v>87808</v>
      </c>
      <c r="AD34" s="25" t="n">
        <v>506772</v>
      </c>
      <c r="AE34" s="26" t="s">
        <v>61</v>
      </c>
      <c r="AF34" s="25" t="n">
        <v>3543</v>
      </c>
      <c r="AG34" s="25" t="n">
        <v>10172</v>
      </c>
      <c r="AH34" s="25" t="n">
        <v>0</v>
      </c>
      <c r="AI34" s="25" t="n">
        <v>12573</v>
      </c>
      <c r="AJ34" s="25" t="n">
        <v>25762</v>
      </c>
      <c r="AK34" s="25" t="n">
        <v>18448</v>
      </c>
      <c r="AL34" s="25" t="n">
        <v>17061</v>
      </c>
      <c r="AM34" s="25" t="n">
        <v>15106</v>
      </c>
      <c r="AN34" s="25" t="n">
        <v>102665</v>
      </c>
      <c r="AO34" s="26" t="s">
        <v>61</v>
      </c>
      <c r="AP34" s="25" t="n">
        <v>0</v>
      </c>
      <c r="AQ34" s="25" t="n">
        <v>4</v>
      </c>
      <c r="AR34" s="25" t="n">
        <v>0</v>
      </c>
      <c r="AS34" s="25" t="n">
        <v>216899</v>
      </c>
      <c r="AT34" s="25" t="n">
        <v>235662</v>
      </c>
      <c r="AU34" s="25" t="n">
        <v>146768</v>
      </c>
      <c r="AV34" s="25" t="n">
        <v>83195</v>
      </c>
      <c r="AW34" s="25" t="n">
        <v>53142</v>
      </c>
      <c r="AX34" s="25" t="n">
        <v>735670</v>
      </c>
      <c r="AY34" s="26" t="s">
        <v>61</v>
      </c>
      <c r="AZ34" s="25" t="n">
        <v>0</v>
      </c>
      <c r="BA34" s="25" t="n">
        <v>1</v>
      </c>
      <c r="BB34" s="25" t="n">
        <v>0</v>
      </c>
      <c r="BC34" s="25" t="n">
        <v>54125</v>
      </c>
      <c r="BD34" s="25" t="n">
        <v>80306</v>
      </c>
      <c r="BE34" s="25" t="n">
        <v>49568</v>
      </c>
      <c r="BF34" s="25" t="n">
        <v>30707</v>
      </c>
      <c r="BG34" s="25" t="n">
        <v>17296</v>
      </c>
      <c r="BH34" s="25" t="n">
        <v>232003</v>
      </c>
      <c r="BI34" s="24" t="s">
        <v>61</v>
      </c>
      <c r="BJ34" s="25" t="n">
        <v>319</v>
      </c>
      <c r="BK34" s="25" t="n">
        <v>1049</v>
      </c>
      <c r="BL34" s="25" t="n">
        <v>0</v>
      </c>
      <c r="BM34" s="25" t="n">
        <v>12215</v>
      </c>
      <c r="BN34" s="25" t="n">
        <v>27082</v>
      </c>
      <c r="BO34" s="25" t="n">
        <v>57006</v>
      </c>
      <c r="BP34" s="25" t="n">
        <v>47186</v>
      </c>
      <c r="BQ34" s="25" t="n">
        <v>29507</v>
      </c>
      <c r="BR34" s="25" t="n">
        <v>174364</v>
      </c>
      <c r="BS34" s="26" t="s">
        <v>61</v>
      </c>
      <c r="BT34" s="25" t="n">
        <v>18</v>
      </c>
      <c r="BU34" s="25" t="n">
        <v>172</v>
      </c>
      <c r="BV34" s="25" t="n">
        <v>0</v>
      </c>
      <c r="BW34" s="25" t="n">
        <v>2100</v>
      </c>
      <c r="BX34" s="25" t="n">
        <v>4293</v>
      </c>
      <c r="BY34" s="25" t="n">
        <v>6754</v>
      </c>
      <c r="BZ34" s="25" t="n">
        <v>6397</v>
      </c>
      <c r="CA34" s="25" t="n">
        <v>5115</v>
      </c>
      <c r="CB34" s="25" t="n">
        <v>24849</v>
      </c>
      <c r="CC34" s="26" t="s">
        <v>61</v>
      </c>
      <c r="CD34" s="25" t="n">
        <v>0</v>
      </c>
      <c r="CE34" s="25" t="n">
        <v>3</v>
      </c>
      <c r="CF34" s="25" t="n">
        <v>0</v>
      </c>
      <c r="CG34" s="25" t="n">
        <v>78</v>
      </c>
      <c r="CH34" s="25" t="n">
        <v>175</v>
      </c>
      <c r="CI34" s="25" t="n">
        <v>219</v>
      </c>
      <c r="CJ34" s="25" t="n">
        <v>256</v>
      </c>
      <c r="CK34" s="25" t="n">
        <v>217</v>
      </c>
      <c r="CL34" s="25" t="n">
        <v>948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06548</v>
      </c>
      <c r="F35" s="25" t="n">
        <v>239266</v>
      </c>
      <c r="G35" s="25" t="n">
        <v>235137</v>
      </c>
      <c r="H35" s="25" t="n">
        <v>238408</v>
      </c>
      <c r="I35" s="25" t="n">
        <v>213506</v>
      </c>
      <c r="J35" s="25" t="n">
        <v>1132865</v>
      </c>
      <c r="K35" s="26" t="s">
        <v>62</v>
      </c>
      <c r="L35" s="25" t="n">
        <v>21</v>
      </c>
      <c r="M35" s="25" t="n">
        <v>54</v>
      </c>
      <c r="N35" s="25" t="n">
        <v>0</v>
      </c>
      <c r="O35" s="25" t="n">
        <v>172</v>
      </c>
      <c r="P35" s="25" t="n">
        <v>586</v>
      </c>
      <c r="Q35" s="25" t="n">
        <v>1142</v>
      </c>
      <c r="R35" s="25" t="n">
        <v>3320</v>
      </c>
      <c r="S35" s="25" t="n">
        <v>7620</v>
      </c>
      <c r="T35" s="25" t="n">
        <v>12915</v>
      </c>
      <c r="U35" s="26" t="s">
        <v>62</v>
      </c>
      <c r="V35" s="25" t="n">
        <v>14788</v>
      </c>
      <c r="W35" s="25" t="n">
        <v>43846</v>
      </c>
      <c r="X35" s="25" t="n">
        <v>0</v>
      </c>
      <c r="Y35" s="25" t="n">
        <v>57134</v>
      </c>
      <c r="Z35" s="25" t="n">
        <v>64454</v>
      </c>
      <c r="AA35" s="25" t="n">
        <v>47714</v>
      </c>
      <c r="AB35" s="25" t="n">
        <v>44199</v>
      </c>
      <c r="AC35" s="25" t="n">
        <v>45894</v>
      </c>
      <c r="AD35" s="25" t="n">
        <v>318029</v>
      </c>
      <c r="AE35" s="26" t="s">
        <v>62</v>
      </c>
      <c r="AF35" s="25" t="n">
        <v>2680</v>
      </c>
      <c r="AG35" s="25" t="n">
        <v>10805</v>
      </c>
      <c r="AH35" s="25" t="n">
        <v>0</v>
      </c>
      <c r="AI35" s="25" t="n">
        <v>10280</v>
      </c>
      <c r="AJ35" s="25" t="n">
        <v>13761</v>
      </c>
      <c r="AK35" s="25" t="n">
        <v>9660</v>
      </c>
      <c r="AL35" s="25" t="n">
        <v>8339</v>
      </c>
      <c r="AM35" s="25" t="n">
        <v>6920</v>
      </c>
      <c r="AN35" s="25" t="n">
        <v>62445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65203</v>
      </c>
      <c r="AT35" s="25" t="n">
        <v>134930</v>
      </c>
      <c r="AU35" s="25" t="n">
        <v>81578</v>
      </c>
      <c r="AV35" s="25" t="n">
        <v>44655</v>
      </c>
      <c r="AW35" s="25" t="n">
        <v>24232</v>
      </c>
      <c r="AX35" s="25" t="n">
        <v>450598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6421</v>
      </c>
      <c r="BD35" s="25" t="n">
        <v>47468</v>
      </c>
      <c r="BE35" s="25" t="n">
        <v>29314</v>
      </c>
      <c r="BF35" s="25" t="n">
        <v>17889</v>
      </c>
      <c r="BG35" s="25" t="n">
        <v>8560</v>
      </c>
      <c r="BH35" s="25" t="n">
        <v>149652</v>
      </c>
      <c r="BI35" s="24" t="s">
        <v>62</v>
      </c>
      <c r="BJ35" s="25" t="n">
        <v>488</v>
      </c>
      <c r="BK35" s="25" t="n">
        <v>1846</v>
      </c>
      <c r="BL35" s="25" t="n">
        <v>0</v>
      </c>
      <c r="BM35" s="25" t="n">
        <v>16632</v>
      </c>
      <c r="BN35" s="25" t="n">
        <v>33062</v>
      </c>
      <c r="BO35" s="25" t="n">
        <v>55389</v>
      </c>
      <c r="BP35" s="25" t="n">
        <v>42111</v>
      </c>
      <c r="BQ35" s="25" t="n">
        <v>20806</v>
      </c>
      <c r="BR35" s="25" t="n">
        <v>170334</v>
      </c>
      <c r="BS35" s="26" t="s">
        <v>62</v>
      </c>
      <c r="BT35" s="25" t="n">
        <v>19</v>
      </c>
      <c r="BU35" s="25" t="n">
        <v>193</v>
      </c>
      <c r="BV35" s="25" t="n">
        <v>0</v>
      </c>
      <c r="BW35" s="25" t="n">
        <v>2081</v>
      </c>
      <c r="BX35" s="25" t="n">
        <v>3964</v>
      </c>
      <c r="BY35" s="25" t="n">
        <v>5200</v>
      </c>
      <c r="BZ35" s="25" t="n">
        <v>4885</v>
      </c>
      <c r="CA35" s="25" t="n">
        <v>4429</v>
      </c>
      <c r="CB35" s="25" t="n">
        <v>20771</v>
      </c>
      <c r="CC35" s="26" t="s">
        <v>62</v>
      </c>
      <c r="CD35" s="25" t="n">
        <v>0</v>
      </c>
      <c r="CE35" s="25" t="n">
        <v>10</v>
      </c>
      <c r="CF35" s="25" t="n">
        <v>0</v>
      </c>
      <c r="CG35" s="25" t="n">
        <v>33</v>
      </c>
      <c r="CH35" s="25" t="n">
        <v>114</v>
      </c>
      <c r="CI35" s="25" t="n">
        <v>69</v>
      </c>
      <c r="CJ35" s="25" t="n">
        <v>96</v>
      </c>
      <c r="CK35" s="25" t="n">
        <v>136</v>
      </c>
      <c r="CL35" s="25" t="n">
        <v>458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0034</v>
      </c>
      <c r="F36" s="25" t="n">
        <v>68701</v>
      </c>
      <c r="G36" s="25" t="n">
        <v>57789</v>
      </c>
      <c r="H36" s="25" t="n">
        <v>56747</v>
      </c>
      <c r="I36" s="25" t="n">
        <v>52486</v>
      </c>
      <c r="J36" s="25" t="n">
        <v>275757</v>
      </c>
      <c r="K36" s="26" t="s">
        <v>63</v>
      </c>
      <c r="L36" s="25" t="n">
        <v>2</v>
      </c>
      <c r="M36" s="25" t="n">
        <v>20</v>
      </c>
      <c r="N36" s="25" t="n">
        <v>0</v>
      </c>
      <c r="O36" s="25" t="n">
        <v>25</v>
      </c>
      <c r="P36" s="25" t="n">
        <v>152</v>
      </c>
      <c r="Q36" s="25" t="n">
        <v>268</v>
      </c>
      <c r="R36" s="25" t="n">
        <v>628</v>
      </c>
      <c r="S36" s="25" t="n">
        <v>1624</v>
      </c>
      <c r="T36" s="25" t="n">
        <v>2719</v>
      </c>
      <c r="U36" s="26" t="s">
        <v>63</v>
      </c>
      <c r="V36" s="25" t="n">
        <v>1487</v>
      </c>
      <c r="W36" s="25" t="n">
        <v>5287</v>
      </c>
      <c r="X36" s="25" t="n">
        <v>0</v>
      </c>
      <c r="Y36" s="25" t="n">
        <v>7270</v>
      </c>
      <c r="Z36" s="25" t="n">
        <v>12498</v>
      </c>
      <c r="AA36" s="25" t="n">
        <v>8488</v>
      </c>
      <c r="AB36" s="25" t="n">
        <v>8573</v>
      </c>
      <c r="AC36" s="25" t="n">
        <v>8979</v>
      </c>
      <c r="AD36" s="25" t="n">
        <v>52582</v>
      </c>
      <c r="AE36" s="26" t="s">
        <v>63</v>
      </c>
      <c r="AF36" s="25" t="n">
        <v>911</v>
      </c>
      <c r="AG36" s="25" t="n">
        <v>2839</v>
      </c>
      <c r="AH36" s="25" t="n">
        <v>0</v>
      </c>
      <c r="AI36" s="25" t="n">
        <v>3056</v>
      </c>
      <c r="AJ36" s="25" t="n">
        <v>5598</v>
      </c>
      <c r="AK36" s="25" t="n">
        <v>3605</v>
      </c>
      <c r="AL36" s="25" t="n">
        <v>3343</v>
      </c>
      <c r="AM36" s="25" t="n">
        <v>2698</v>
      </c>
      <c r="AN36" s="25" t="n">
        <v>22050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3950</v>
      </c>
      <c r="AT36" s="25" t="n">
        <v>42577</v>
      </c>
      <c r="AU36" s="25" t="n">
        <v>25758</v>
      </c>
      <c r="AV36" s="25" t="n">
        <v>14975</v>
      </c>
      <c r="AW36" s="25" t="n">
        <v>7795</v>
      </c>
      <c r="AX36" s="25" t="n">
        <v>125055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791</v>
      </c>
      <c r="BD36" s="25" t="n">
        <v>16575</v>
      </c>
      <c r="BE36" s="25" t="n">
        <v>9506</v>
      </c>
      <c r="BF36" s="25" t="n">
        <v>5895</v>
      </c>
      <c r="BG36" s="25" t="n">
        <v>2207</v>
      </c>
      <c r="BH36" s="25" t="n">
        <v>44974</v>
      </c>
      <c r="BI36" s="24" t="s">
        <v>63</v>
      </c>
      <c r="BJ36" s="25" t="n">
        <v>84</v>
      </c>
      <c r="BK36" s="25" t="n">
        <v>666</v>
      </c>
      <c r="BL36" s="25" t="n">
        <v>0</v>
      </c>
      <c r="BM36" s="25" t="n">
        <v>2783</v>
      </c>
      <c r="BN36" s="25" t="n">
        <v>8012</v>
      </c>
      <c r="BO36" s="25" t="n">
        <v>13002</v>
      </c>
      <c r="BP36" s="25" t="n">
        <v>10231</v>
      </c>
      <c r="BQ36" s="25" t="n">
        <v>5601</v>
      </c>
      <c r="BR36" s="25" t="n">
        <v>40379</v>
      </c>
      <c r="BS36" s="26" t="s">
        <v>63</v>
      </c>
      <c r="BT36" s="25" t="n">
        <v>2</v>
      </c>
      <c r="BU36" s="25" t="n">
        <v>140</v>
      </c>
      <c r="BV36" s="25" t="n">
        <v>0</v>
      </c>
      <c r="BW36" s="25" t="n">
        <v>538</v>
      </c>
      <c r="BX36" s="25" t="n">
        <v>1299</v>
      </c>
      <c r="BY36" s="25" t="n">
        <v>1767</v>
      </c>
      <c r="BZ36" s="25" t="n">
        <v>1261</v>
      </c>
      <c r="CA36" s="25" t="n">
        <v>937</v>
      </c>
      <c r="CB36" s="25" t="n">
        <v>5944</v>
      </c>
      <c r="CC36" s="26" t="s">
        <v>63</v>
      </c>
      <c r="CD36" s="25" t="n">
        <v>11</v>
      </c>
      <c r="CE36" s="25" t="n">
        <v>0</v>
      </c>
      <c r="CF36" s="25" t="n">
        <v>0</v>
      </c>
      <c r="CG36" s="25" t="n">
        <v>16</v>
      </c>
      <c r="CH36" s="25" t="n">
        <v>10</v>
      </c>
      <c r="CI36" s="25" t="n">
        <v>19</v>
      </c>
      <c r="CJ36" s="25" t="n">
        <v>48</v>
      </c>
      <c r="CK36" s="25" t="n">
        <v>7</v>
      </c>
      <c r="CL36" s="25" t="n">
        <v>111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5</v>
      </c>
      <c r="C37" s="35" t="n">
        <v>0</v>
      </c>
      <c r="D37" s="35" t="n">
        <v>0</v>
      </c>
      <c r="E37" s="35" t="n">
        <v>70942</v>
      </c>
      <c r="F37" s="35" t="n">
        <v>92622</v>
      </c>
      <c r="G37" s="35" t="n">
        <v>83430</v>
      </c>
      <c r="H37" s="35" t="n">
        <v>94181</v>
      </c>
      <c r="I37" s="35" t="n">
        <v>85537</v>
      </c>
      <c r="J37" s="35" t="n">
        <v>426717</v>
      </c>
      <c r="K37" s="36" t="s">
        <v>64</v>
      </c>
      <c r="L37" s="35" t="n">
        <v>0</v>
      </c>
      <c r="M37" s="35" t="n">
        <v>2</v>
      </c>
      <c r="N37" s="35" t="n">
        <v>0</v>
      </c>
      <c r="O37" s="35" t="n">
        <v>35</v>
      </c>
      <c r="P37" s="35" t="n">
        <v>135</v>
      </c>
      <c r="Q37" s="35" t="n">
        <v>260</v>
      </c>
      <c r="R37" s="35" t="n">
        <v>463</v>
      </c>
      <c r="S37" s="35" t="n">
        <v>1144</v>
      </c>
      <c r="T37" s="35" t="n">
        <v>2039</v>
      </c>
      <c r="U37" s="36" t="s">
        <v>64</v>
      </c>
      <c r="V37" s="35" t="n">
        <v>3012</v>
      </c>
      <c r="W37" s="35" t="n">
        <v>6808</v>
      </c>
      <c r="X37" s="35" t="n">
        <v>0</v>
      </c>
      <c r="Y37" s="35" t="n">
        <v>9304</v>
      </c>
      <c r="Z37" s="35" t="n">
        <v>12815</v>
      </c>
      <c r="AA37" s="35" t="n">
        <v>9308</v>
      </c>
      <c r="AB37" s="35" t="n">
        <v>9071</v>
      </c>
      <c r="AC37" s="35" t="n">
        <v>9772</v>
      </c>
      <c r="AD37" s="35" t="n">
        <v>60090</v>
      </c>
      <c r="AE37" s="36" t="s">
        <v>64</v>
      </c>
      <c r="AF37" s="35" t="n">
        <v>864</v>
      </c>
      <c r="AG37" s="35" t="n">
        <v>1937</v>
      </c>
      <c r="AH37" s="35" t="n">
        <v>0</v>
      </c>
      <c r="AI37" s="35" t="n">
        <v>2318</v>
      </c>
      <c r="AJ37" s="35" t="n">
        <v>3869</v>
      </c>
      <c r="AK37" s="35" t="n">
        <v>2942</v>
      </c>
      <c r="AL37" s="35" t="n">
        <v>2526</v>
      </c>
      <c r="AM37" s="35" t="n">
        <v>1841</v>
      </c>
      <c r="AN37" s="35" t="n">
        <v>16297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4083</v>
      </c>
      <c r="AT37" s="35" t="n">
        <v>35423</v>
      </c>
      <c r="AU37" s="35" t="n">
        <v>23000</v>
      </c>
      <c r="AV37" s="35" t="n">
        <v>17332</v>
      </c>
      <c r="AW37" s="35" t="n">
        <v>9501</v>
      </c>
      <c r="AX37" s="35" t="n">
        <v>119339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234</v>
      </c>
      <c r="BD37" s="35" t="n">
        <v>11349</v>
      </c>
      <c r="BE37" s="35" t="n">
        <v>6157</v>
      </c>
      <c r="BF37" s="35" t="n">
        <v>3790</v>
      </c>
      <c r="BG37" s="35" t="n">
        <v>1862</v>
      </c>
      <c r="BH37" s="35" t="n">
        <v>34392</v>
      </c>
      <c r="BI37" s="34" t="s">
        <v>64</v>
      </c>
      <c r="BJ37" s="35" t="n">
        <v>66</v>
      </c>
      <c r="BK37" s="35" t="n">
        <v>499</v>
      </c>
      <c r="BL37" s="35" t="n">
        <v>0</v>
      </c>
      <c r="BM37" s="35" t="n">
        <v>2898</v>
      </c>
      <c r="BN37" s="35" t="n">
        <v>6158</v>
      </c>
      <c r="BO37" s="35" t="n">
        <v>11598</v>
      </c>
      <c r="BP37" s="35" t="n">
        <v>9474</v>
      </c>
      <c r="BQ37" s="35" t="n">
        <v>6087</v>
      </c>
      <c r="BR37" s="35" t="n">
        <v>36780</v>
      </c>
      <c r="BS37" s="36" t="s">
        <v>64</v>
      </c>
      <c r="BT37" s="35" t="n">
        <v>2</v>
      </c>
      <c r="BU37" s="35" t="n">
        <v>56</v>
      </c>
      <c r="BV37" s="35" t="n">
        <v>0</v>
      </c>
      <c r="BW37" s="35" t="n">
        <v>551</v>
      </c>
      <c r="BX37" s="35" t="n">
        <v>890</v>
      </c>
      <c r="BY37" s="35" t="n">
        <v>1007</v>
      </c>
      <c r="BZ37" s="35" t="n">
        <v>712</v>
      </c>
      <c r="CA37" s="35" t="n">
        <v>778</v>
      </c>
      <c r="CB37" s="35" t="n">
        <v>3996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8</v>
      </c>
      <c r="CI37" s="35" t="n">
        <v>41</v>
      </c>
      <c r="CJ37" s="35" t="n">
        <v>0</v>
      </c>
      <c r="CK37" s="35" t="n">
        <v>20</v>
      </c>
      <c r="CL37" s="35" t="n">
        <v>69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432</v>
      </c>
      <c r="F38" s="25" t="n">
        <v>16209</v>
      </c>
      <c r="G38" s="25" t="n">
        <v>15468</v>
      </c>
      <c r="H38" s="25" t="n">
        <v>15510</v>
      </c>
      <c r="I38" s="25" t="n">
        <v>17559</v>
      </c>
      <c r="J38" s="25" t="n">
        <v>76178</v>
      </c>
      <c r="K38" s="26" t="s">
        <v>65</v>
      </c>
      <c r="L38" s="25" t="n">
        <v>0</v>
      </c>
      <c r="M38" s="25" t="n">
        <v>12</v>
      </c>
      <c r="N38" s="25" t="n">
        <v>0</v>
      </c>
      <c r="O38" s="25" t="n">
        <v>4</v>
      </c>
      <c r="P38" s="25" t="n">
        <v>13</v>
      </c>
      <c r="Q38" s="25" t="n">
        <v>75</v>
      </c>
      <c r="R38" s="25" t="n">
        <v>184</v>
      </c>
      <c r="S38" s="25" t="n">
        <v>564</v>
      </c>
      <c r="T38" s="25" t="n">
        <v>852</v>
      </c>
      <c r="U38" s="26" t="s">
        <v>65</v>
      </c>
      <c r="V38" s="25" t="n">
        <v>663</v>
      </c>
      <c r="W38" s="25" t="n">
        <v>2213</v>
      </c>
      <c r="X38" s="25" t="n">
        <v>0</v>
      </c>
      <c r="Y38" s="25" t="n">
        <v>2019</v>
      </c>
      <c r="Z38" s="25" t="n">
        <v>3438</v>
      </c>
      <c r="AA38" s="25" t="n">
        <v>2800</v>
      </c>
      <c r="AB38" s="25" t="n">
        <v>2599</v>
      </c>
      <c r="AC38" s="25" t="n">
        <v>4106</v>
      </c>
      <c r="AD38" s="25" t="n">
        <v>17838</v>
      </c>
      <c r="AE38" s="26" t="s">
        <v>65</v>
      </c>
      <c r="AF38" s="25" t="n">
        <v>435</v>
      </c>
      <c r="AG38" s="25" t="n">
        <v>1495</v>
      </c>
      <c r="AH38" s="25" t="n">
        <v>0</v>
      </c>
      <c r="AI38" s="25" t="n">
        <v>1141</v>
      </c>
      <c r="AJ38" s="25" t="n">
        <v>1820</v>
      </c>
      <c r="AK38" s="25" t="n">
        <v>1276</v>
      </c>
      <c r="AL38" s="25" t="n">
        <v>1273</v>
      </c>
      <c r="AM38" s="25" t="n">
        <v>1482</v>
      </c>
      <c r="AN38" s="25" t="n">
        <v>8922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840</v>
      </c>
      <c r="AT38" s="25" t="n">
        <v>26173</v>
      </c>
      <c r="AU38" s="25" t="n">
        <v>16904</v>
      </c>
      <c r="AV38" s="25" t="n">
        <v>9256</v>
      </c>
      <c r="AW38" s="25" t="n">
        <v>5226</v>
      </c>
      <c r="AX38" s="25" t="n">
        <v>81399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7156</v>
      </c>
      <c r="BD38" s="25" t="n">
        <v>10931</v>
      </c>
      <c r="BE38" s="25" t="n">
        <v>5995</v>
      </c>
      <c r="BF38" s="25" t="n">
        <v>3548</v>
      </c>
      <c r="BG38" s="25" t="n">
        <v>1581</v>
      </c>
      <c r="BH38" s="25" t="n">
        <v>29211</v>
      </c>
      <c r="BI38" s="24" t="s">
        <v>65</v>
      </c>
      <c r="BJ38" s="25" t="n">
        <v>47</v>
      </c>
      <c r="BK38" s="25" t="n">
        <v>244</v>
      </c>
      <c r="BL38" s="25" t="n">
        <v>0</v>
      </c>
      <c r="BM38" s="25" t="n">
        <v>1351</v>
      </c>
      <c r="BN38" s="25" t="n">
        <v>2529</v>
      </c>
      <c r="BO38" s="25" t="n">
        <v>4060</v>
      </c>
      <c r="BP38" s="25" t="n">
        <v>3008</v>
      </c>
      <c r="BQ38" s="25" t="n">
        <v>2102</v>
      </c>
      <c r="BR38" s="25" t="n">
        <v>13341</v>
      </c>
      <c r="BS38" s="26" t="s">
        <v>65</v>
      </c>
      <c r="BT38" s="25" t="n">
        <v>11</v>
      </c>
      <c r="BU38" s="25" t="n">
        <v>68</v>
      </c>
      <c r="BV38" s="25" t="n">
        <v>0</v>
      </c>
      <c r="BW38" s="25" t="n">
        <v>286</v>
      </c>
      <c r="BX38" s="25" t="n">
        <v>500</v>
      </c>
      <c r="BY38" s="25" t="n">
        <v>666</v>
      </c>
      <c r="BZ38" s="25" t="n">
        <v>484</v>
      </c>
      <c r="CA38" s="25" t="n">
        <v>376</v>
      </c>
      <c r="CB38" s="25" t="n">
        <v>2391</v>
      </c>
      <c r="CC38" s="26" t="s">
        <v>65</v>
      </c>
      <c r="CD38" s="25" t="n">
        <v>7</v>
      </c>
      <c r="CE38" s="25" t="n">
        <v>9</v>
      </c>
      <c r="CF38" s="25" t="n">
        <v>0</v>
      </c>
      <c r="CG38" s="25" t="n">
        <v>96</v>
      </c>
      <c r="CH38" s="25" t="n">
        <v>142</v>
      </c>
      <c r="CI38" s="25" t="n">
        <v>110</v>
      </c>
      <c r="CJ38" s="25" t="n">
        <v>103</v>
      </c>
      <c r="CK38" s="25" t="n">
        <v>243</v>
      </c>
      <c r="CL38" s="25" t="n">
        <v>710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0</v>
      </c>
      <c r="CS38" s="25" t="n">
        <v>0</v>
      </c>
      <c r="CT38" s="25" t="n">
        <v>0</v>
      </c>
      <c r="CU38" s="25" t="n">
        <v>0</v>
      </c>
      <c r="CV38" s="27" t="n">
        <v>0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314</v>
      </c>
      <c r="F39" s="25" t="n">
        <v>31077</v>
      </c>
      <c r="G39" s="25" t="n">
        <v>28524</v>
      </c>
      <c r="H39" s="25" t="n">
        <v>29403</v>
      </c>
      <c r="I39" s="25" t="n">
        <v>22042</v>
      </c>
      <c r="J39" s="25" t="n">
        <v>139360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29</v>
      </c>
      <c r="P39" s="25" t="n">
        <v>54</v>
      </c>
      <c r="Q39" s="25" t="n">
        <v>157</v>
      </c>
      <c r="R39" s="25" t="n">
        <v>247</v>
      </c>
      <c r="S39" s="25" t="n">
        <v>514</v>
      </c>
      <c r="T39" s="25" t="n">
        <v>1001</v>
      </c>
      <c r="U39" s="26" t="s">
        <v>66</v>
      </c>
      <c r="V39" s="25" t="n">
        <v>1096</v>
      </c>
      <c r="W39" s="25" t="n">
        <v>2241</v>
      </c>
      <c r="X39" s="25" t="n">
        <v>0</v>
      </c>
      <c r="Y39" s="25" t="n">
        <v>5004</v>
      </c>
      <c r="Z39" s="25" t="n">
        <v>5313</v>
      </c>
      <c r="AA39" s="25" t="n">
        <v>3923</v>
      </c>
      <c r="AB39" s="25" t="n">
        <v>4616</v>
      </c>
      <c r="AC39" s="25" t="n">
        <v>4679</v>
      </c>
      <c r="AD39" s="25" t="n">
        <v>26872</v>
      </c>
      <c r="AE39" s="26" t="s">
        <v>66</v>
      </c>
      <c r="AF39" s="25" t="n">
        <v>644</v>
      </c>
      <c r="AG39" s="25" t="n">
        <v>1778</v>
      </c>
      <c r="AH39" s="25" t="n">
        <v>0</v>
      </c>
      <c r="AI39" s="25" t="n">
        <v>2446</v>
      </c>
      <c r="AJ39" s="25" t="n">
        <v>3056</v>
      </c>
      <c r="AK39" s="25" t="n">
        <v>1874</v>
      </c>
      <c r="AL39" s="25" t="n">
        <v>1869</v>
      </c>
      <c r="AM39" s="25" t="n">
        <v>1594</v>
      </c>
      <c r="AN39" s="25" t="n">
        <v>13261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1165</v>
      </c>
      <c r="AT39" s="25" t="n">
        <v>26317</v>
      </c>
      <c r="AU39" s="25" t="n">
        <v>14739</v>
      </c>
      <c r="AV39" s="25" t="n">
        <v>8547</v>
      </c>
      <c r="AW39" s="25" t="n">
        <v>3452</v>
      </c>
      <c r="AX39" s="25" t="n">
        <v>84220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268</v>
      </c>
      <c r="BD39" s="25" t="n">
        <v>7275</v>
      </c>
      <c r="BE39" s="25" t="n">
        <v>3557</v>
      </c>
      <c r="BF39" s="25" t="n">
        <v>1801</v>
      </c>
      <c r="BG39" s="25" t="n">
        <v>621</v>
      </c>
      <c r="BH39" s="25" t="n">
        <v>20522</v>
      </c>
      <c r="BI39" s="24" t="s">
        <v>66</v>
      </c>
      <c r="BJ39" s="25" t="n">
        <v>101</v>
      </c>
      <c r="BK39" s="25" t="n">
        <v>506</v>
      </c>
      <c r="BL39" s="25" t="n">
        <v>0</v>
      </c>
      <c r="BM39" s="25" t="n">
        <v>4279</v>
      </c>
      <c r="BN39" s="25" t="n">
        <v>7292</v>
      </c>
      <c r="BO39" s="25" t="n">
        <v>6649</v>
      </c>
      <c r="BP39" s="25" t="n">
        <v>4000</v>
      </c>
      <c r="BQ39" s="25" t="n">
        <v>1849</v>
      </c>
      <c r="BR39" s="25" t="n">
        <v>24676</v>
      </c>
      <c r="BS39" s="26" t="s">
        <v>66</v>
      </c>
      <c r="BT39" s="25" t="n">
        <v>31</v>
      </c>
      <c r="BU39" s="25" t="n">
        <v>62</v>
      </c>
      <c r="BV39" s="25" t="n">
        <v>0</v>
      </c>
      <c r="BW39" s="25" t="n">
        <v>785</v>
      </c>
      <c r="BX39" s="25" t="n">
        <v>1136</v>
      </c>
      <c r="BY39" s="25" t="n">
        <v>1089</v>
      </c>
      <c r="BZ39" s="25" t="n">
        <v>744</v>
      </c>
      <c r="CA39" s="25" t="n">
        <v>701</v>
      </c>
      <c r="CB39" s="25" t="n">
        <v>4548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21</v>
      </c>
      <c r="CH39" s="25" t="n">
        <v>18</v>
      </c>
      <c r="CI39" s="25" t="n">
        <v>22</v>
      </c>
      <c r="CJ39" s="25" t="n">
        <v>45</v>
      </c>
      <c r="CK39" s="25" t="n">
        <v>66</v>
      </c>
      <c r="CL39" s="25" t="n">
        <v>172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6</v>
      </c>
      <c r="CS39" s="25" t="n">
        <v>0</v>
      </c>
      <c r="CT39" s="25" t="n">
        <v>7</v>
      </c>
      <c r="CU39" s="25" t="n">
        <v>4</v>
      </c>
      <c r="CV39" s="27" t="n">
        <v>17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1318</v>
      </c>
      <c r="F40" s="25" t="n">
        <v>61308</v>
      </c>
      <c r="G40" s="25" t="n">
        <v>49754</v>
      </c>
      <c r="H40" s="25" t="n">
        <v>40094</v>
      </c>
      <c r="I40" s="25" t="n">
        <v>40231</v>
      </c>
      <c r="J40" s="25" t="n">
        <v>242705</v>
      </c>
      <c r="K40" s="26" t="s">
        <v>67</v>
      </c>
      <c r="L40" s="25" t="n">
        <v>4</v>
      </c>
      <c r="M40" s="25" t="n">
        <v>32</v>
      </c>
      <c r="N40" s="25" t="n">
        <v>0</v>
      </c>
      <c r="O40" s="25" t="n">
        <v>52</v>
      </c>
      <c r="P40" s="25" t="n">
        <v>229</v>
      </c>
      <c r="Q40" s="25" t="n">
        <v>402</v>
      </c>
      <c r="R40" s="25" t="n">
        <v>755</v>
      </c>
      <c r="S40" s="25" t="n">
        <v>1206</v>
      </c>
      <c r="T40" s="25" t="n">
        <v>2680</v>
      </c>
      <c r="U40" s="26" t="s">
        <v>67</v>
      </c>
      <c r="V40" s="25" t="n">
        <v>2092</v>
      </c>
      <c r="W40" s="25" t="n">
        <v>6775</v>
      </c>
      <c r="X40" s="25" t="n">
        <v>0</v>
      </c>
      <c r="Y40" s="25" t="n">
        <v>11793</v>
      </c>
      <c r="Z40" s="25" t="n">
        <v>16953</v>
      </c>
      <c r="AA40" s="25" t="n">
        <v>10231</v>
      </c>
      <c r="AB40" s="25" t="n">
        <v>9728</v>
      </c>
      <c r="AC40" s="25" t="n">
        <v>11306</v>
      </c>
      <c r="AD40" s="25" t="n">
        <v>68878</v>
      </c>
      <c r="AE40" s="26" t="s">
        <v>67</v>
      </c>
      <c r="AF40" s="25" t="n">
        <v>586</v>
      </c>
      <c r="AG40" s="25" t="n">
        <v>1882</v>
      </c>
      <c r="AH40" s="25" t="n">
        <v>0</v>
      </c>
      <c r="AI40" s="25" t="n">
        <v>2841</v>
      </c>
      <c r="AJ40" s="25" t="n">
        <v>4092</v>
      </c>
      <c r="AK40" s="25" t="n">
        <v>2530</v>
      </c>
      <c r="AL40" s="25" t="n">
        <v>2269</v>
      </c>
      <c r="AM40" s="25" t="n">
        <v>1965</v>
      </c>
      <c r="AN40" s="25" t="n">
        <v>16165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6843</v>
      </c>
      <c r="AT40" s="25" t="n">
        <v>66345</v>
      </c>
      <c r="AU40" s="25" t="n">
        <v>37392</v>
      </c>
      <c r="AV40" s="25" t="n">
        <v>18364</v>
      </c>
      <c r="AW40" s="25" t="n">
        <v>10093</v>
      </c>
      <c r="AX40" s="25" t="n">
        <v>209037</v>
      </c>
      <c r="AY40" s="26" t="s">
        <v>67</v>
      </c>
      <c r="AZ40" s="25" t="n">
        <v>0</v>
      </c>
      <c r="BA40" s="25" t="n">
        <v>8</v>
      </c>
      <c r="BB40" s="25" t="n">
        <v>0</v>
      </c>
      <c r="BC40" s="25" t="n">
        <v>30070</v>
      </c>
      <c r="BD40" s="25" t="n">
        <v>29490</v>
      </c>
      <c r="BE40" s="25" t="n">
        <v>15316</v>
      </c>
      <c r="BF40" s="25" t="n">
        <v>8689</v>
      </c>
      <c r="BG40" s="25" t="n">
        <v>4336</v>
      </c>
      <c r="BH40" s="25" t="n">
        <v>87909</v>
      </c>
      <c r="BI40" s="24" t="s">
        <v>67</v>
      </c>
      <c r="BJ40" s="25" t="n">
        <v>297</v>
      </c>
      <c r="BK40" s="25" t="n">
        <v>825</v>
      </c>
      <c r="BL40" s="25" t="n">
        <v>0</v>
      </c>
      <c r="BM40" s="25" t="n">
        <v>7832</v>
      </c>
      <c r="BN40" s="25" t="n">
        <v>15439</v>
      </c>
      <c r="BO40" s="25" t="n">
        <v>21515</v>
      </c>
      <c r="BP40" s="25" t="n">
        <v>14713</v>
      </c>
      <c r="BQ40" s="25" t="n">
        <v>8128</v>
      </c>
      <c r="BR40" s="25" t="n">
        <v>68749</v>
      </c>
      <c r="BS40" s="26" t="s">
        <v>67</v>
      </c>
      <c r="BT40" s="25" t="n">
        <v>14</v>
      </c>
      <c r="BU40" s="25" t="n">
        <v>69</v>
      </c>
      <c r="BV40" s="25" t="n">
        <v>0</v>
      </c>
      <c r="BW40" s="25" t="n">
        <v>769</v>
      </c>
      <c r="BX40" s="25" t="n">
        <v>1018</v>
      </c>
      <c r="BY40" s="25" t="n">
        <v>1503</v>
      </c>
      <c r="BZ40" s="25" t="n">
        <v>1047</v>
      </c>
      <c r="CA40" s="25" t="n">
        <v>826</v>
      </c>
      <c r="CB40" s="25" t="n">
        <v>5246</v>
      </c>
      <c r="CC40" s="26" t="s">
        <v>67</v>
      </c>
      <c r="CD40" s="25" t="n">
        <v>7</v>
      </c>
      <c r="CE40" s="25" t="n">
        <v>16</v>
      </c>
      <c r="CF40" s="25" t="n">
        <v>0</v>
      </c>
      <c r="CG40" s="25" t="n">
        <v>41</v>
      </c>
      <c r="CH40" s="25" t="n">
        <v>41</v>
      </c>
      <c r="CI40" s="25" t="n">
        <v>106</v>
      </c>
      <c r="CJ40" s="25" t="n">
        <v>68</v>
      </c>
      <c r="CK40" s="25" t="n">
        <v>156</v>
      </c>
      <c r="CL40" s="25" t="n">
        <v>435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8463</v>
      </c>
      <c r="F41" s="25" t="n">
        <v>96287</v>
      </c>
      <c r="G41" s="25" t="n">
        <v>84544</v>
      </c>
      <c r="H41" s="25" t="n">
        <v>75894</v>
      </c>
      <c r="I41" s="25" t="n">
        <v>70699</v>
      </c>
      <c r="J41" s="25" t="n">
        <v>415887</v>
      </c>
      <c r="K41" s="26" t="s">
        <v>68</v>
      </c>
      <c r="L41" s="25" t="n">
        <v>0</v>
      </c>
      <c r="M41" s="25" t="n">
        <v>31</v>
      </c>
      <c r="N41" s="25" t="n">
        <v>0</v>
      </c>
      <c r="O41" s="25" t="n">
        <v>144</v>
      </c>
      <c r="P41" s="25" t="n">
        <v>393</v>
      </c>
      <c r="Q41" s="25" t="n">
        <v>508</v>
      </c>
      <c r="R41" s="25" t="n">
        <v>1180</v>
      </c>
      <c r="S41" s="25" t="n">
        <v>3091</v>
      </c>
      <c r="T41" s="25" t="n">
        <v>5347</v>
      </c>
      <c r="U41" s="26" t="s">
        <v>68</v>
      </c>
      <c r="V41" s="25" t="n">
        <v>4443</v>
      </c>
      <c r="W41" s="25" t="n">
        <v>12724</v>
      </c>
      <c r="X41" s="25" t="n">
        <v>0</v>
      </c>
      <c r="Y41" s="25" t="n">
        <v>21323</v>
      </c>
      <c r="Z41" s="25" t="n">
        <v>28102</v>
      </c>
      <c r="AA41" s="25" t="n">
        <v>19720</v>
      </c>
      <c r="AB41" s="25" t="n">
        <v>17759</v>
      </c>
      <c r="AC41" s="25" t="n">
        <v>19038</v>
      </c>
      <c r="AD41" s="25" t="n">
        <v>123109</v>
      </c>
      <c r="AE41" s="26" t="s">
        <v>68</v>
      </c>
      <c r="AF41" s="25" t="n">
        <v>1932</v>
      </c>
      <c r="AG41" s="25" t="n">
        <v>4264</v>
      </c>
      <c r="AH41" s="25" t="n">
        <v>0</v>
      </c>
      <c r="AI41" s="25" t="n">
        <v>5293</v>
      </c>
      <c r="AJ41" s="25" t="n">
        <v>7354</v>
      </c>
      <c r="AK41" s="25" t="n">
        <v>5471</v>
      </c>
      <c r="AL41" s="25" t="n">
        <v>3702</v>
      </c>
      <c r="AM41" s="25" t="n">
        <v>3472</v>
      </c>
      <c r="AN41" s="25" t="n">
        <v>31488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2753</v>
      </c>
      <c r="AT41" s="25" t="n">
        <v>81456</v>
      </c>
      <c r="AU41" s="25" t="n">
        <v>46506</v>
      </c>
      <c r="AV41" s="25" t="n">
        <v>24108</v>
      </c>
      <c r="AW41" s="25" t="n">
        <v>12922</v>
      </c>
      <c r="AX41" s="25" t="n">
        <v>267745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7511</v>
      </c>
      <c r="BD41" s="25" t="n">
        <v>36182</v>
      </c>
      <c r="BE41" s="25" t="n">
        <v>21833</v>
      </c>
      <c r="BF41" s="25" t="n">
        <v>11272</v>
      </c>
      <c r="BG41" s="25" t="n">
        <v>5664</v>
      </c>
      <c r="BH41" s="25" t="n">
        <v>112462</v>
      </c>
      <c r="BI41" s="24" t="s">
        <v>68</v>
      </c>
      <c r="BJ41" s="25" t="n">
        <v>523</v>
      </c>
      <c r="BK41" s="25" t="n">
        <v>1350</v>
      </c>
      <c r="BL41" s="25" t="n">
        <v>0</v>
      </c>
      <c r="BM41" s="25" t="n">
        <v>14673</v>
      </c>
      <c r="BN41" s="25" t="n">
        <v>25587</v>
      </c>
      <c r="BO41" s="25" t="n">
        <v>40062</v>
      </c>
      <c r="BP41" s="25" t="n">
        <v>29260</v>
      </c>
      <c r="BQ41" s="25" t="n">
        <v>14020</v>
      </c>
      <c r="BR41" s="25" t="n">
        <v>125475</v>
      </c>
      <c r="BS41" s="26" t="s">
        <v>68</v>
      </c>
      <c r="BT41" s="25" t="n">
        <v>18</v>
      </c>
      <c r="BU41" s="25" t="n">
        <v>135</v>
      </c>
      <c r="BV41" s="25" t="n">
        <v>0</v>
      </c>
      <c r="BW41" s="25" t="n">
        <v>1404</v>
      </c>
      <c r="BX41" s="25" t="n">
        <v>2521</v>
      </c>
      <c r="BY41" s="25" t="n">
        <v>3090</v>
      </c>
      <c r="BZ41" s="25" t="n">
        <v>2860</v>
      </c>
      <c r="CA41" s="25" t="n">
        <v>1858</v>
      </c>
      <c r="CB41" s="25" t="n">
        <v>11886</v>
      </c>
      <c r="CC41" s="26" t="s">
        <v>68</v>
      </c>
      <c r="CD41" s="25" t="n">
        <v>4</v>
      </c>
      <c r="CE41" s="25" t="n">
        <v>41</v>
      </c>
      <c r="CF41" s="25" t="n">
        <v>0</v>
      </c>
      <c r="CG41" s="25" t="n">
        <v>298</v>
      </c>
      <c r="CH41" s="25" t="n">
        <v>534</v>
      </c>
      <c r="CI41" s="25" t="n">
        <v>882</v>
      </c>
      <c r="CJ41" s="25" t="n">
        <v>753</v>
      </c>
      <c r="CK41" s="25" t="n">
        <v>947</v>
      </c>
      <c r="CL41" s="25" t="n">
        <v>3459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50659</v>
      </c>
      <c r="F42" s="25" t="n">
        <v>48738</v>
      </c>
      <c r="G42" s="25" t="n">
        <v>42453</v>
      </c>
      <c r="H42" s="25" t="n">
        <v>45286</v>
      </c>
      <c r="I42" s="25" t="n">
        <v>39175</v>
      </c>
      <c r="J42" s="25" t="n">
        <v>226311</v>
      </c>
      <c r="K42" s="26" t="s">
        <v>69</v>
      </c>
      <c r="L42" s="25" t="n">
        <v>0</v>
      </c>
      <c r="M42" s="25" t="n">
        <v>4</v>
      </c>
      <c r="N42" s="25" t="n">
        <v>0</v>
      </c>
      <c r="O42" s="25" t="n">
        <v>24</v>
      </c>
      <c r="P42" s="25" t="n">
        <v>101</v>
      </c>
      <c r="Q42" s="25" t="n">
        <v>237</v>
      </c>
      <c r="R42" s="25" t="n">
        <v>646</v>
      </c>
      <c r="S42" s="25" t="n">
        <v>1077</v>
      </c>
      <c r="T42" s="25" t="n">
        <v>2089</v>
      </c>
      <c r="U42" s="26" t="s">
        <v>69</v>
      </c>
      <c r="V42" s="25" t="n">
        <v>1192</v>
      </c>
      <c r="W42" s="25" t="n">
        <v>2923</v>
      </c>
      <c r="X42" s="25" t="n">
        <v>0</v>
      </c>
      <c r="Y42" s="25" t="n">
        <v>8103</v>
      </c>
      <c r="Z42" s="25" t="n">
        <v>7079</v>
      </c>
      <c r="AA42" s="25" t="n">
        <v>5209</v>
      </c>
      <c r="AB42" s="25" t="n">
        <v>5165</v>
      </c>
      <c r="AC42" s="25" t="n">
        <v>4753</v>
      </c>
      <c r="AD42" s="25" t="n">
        <v>34424</v>
      </c>
      <c r="AE42" s="26" t="s">
        <v>69</v>
      </c>
      <c r="AF42" s="25" t="n">
        <v>617</v>
      </c>
      <c r="AG42" s="25" t="n">
        <v>1955</v>
      </c>
      <c r="AH42" s="25" t="n">
        <v>0</v>
      </c>
      <c r="AI42" s="25" t="n">
        <v>4318</v>
      </c>
      <c r="AJ42" s="25" t="n">
        <v>4149</v>
      </c>
      <c r="AK42" s="25" t="n">
        <v>3049</v>
      </c>
      <c r="AL42" s="25" t="n">
        <v>2980</v>
      </c>
      <c r="AM42" s="25" t="n">
        <v>1907</v>
      </c>
      <c r="AN42" s="25" t="n">
        <v>18975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9421</v>
      </c>
      <c r="AT42" s="25" t="n">
        <v>57720</v>
      </c>
      <c r="AU42" s="25" t="n">
        <v>33265</v>
      </c>
      <c r="AV42" s="25" t="n">
        <v>21800</v>
      </c>
      <c r="AW42" s="25" t="n">
        <v>11337</v>
      </c>
      <c r="AX42" s="25" t="n">
        <v>203543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2975</v>
      </c>
      <c r="BD42" s="25" t="n">
        <v>15456</v>
      </c>
      <c r="BE42" s="25" t="n">
        <v>8045</v>
      </c>
      <c r="BF42" s="25" t="n">
        <v>4476</v>
      </c>
      <c r="BG42" s="25" t="n">
        <v>1599</v>
      </c>
      <c r="BH42" s="25" t="n">
        <v>52551</v>
      </c>
      <c r="BI42" s="24" t="s">
        <v>69</v>
      </c>
      <c r="BJ42" s="25" t="n">
        <v>213</v>
      </c>
      <c r="BK42" s="25" t="n">
        <v>698</v>
      </c>
      <c r="BL42" s="25" t="n">
        <v>0</v>
      </c>
      <c r="BM42" s="25" t="n">
        <v>7781</v>
      </c>
      <c r="BN42" s="25" t="n">
        <v>10608</v>
      </c>
      <c r="BO42" s="25" t="n">
        <v>13801</v>
      </c>
      <c r="BP42" s="25" t="n">
        <v>9924</v>
      </c>
      <c r="BQ42" s="25" t="n">
        <v>4607</v>
      </c>
      <c r="BR42" s="25" t="n">
        <v>47632</v>
      </c>
      <c r="BS42" s="26" t="s">
        <v>69</v>
      </c>
      <c r="BT42" s="25" t="n">
        <v>7</v>
      </c>
      <c r="BU42" s="25" t="n">
        <v>56</v>
      </c>
      <c r="BV42" s="25" t="n">
        <v>0</v>
      </c>
      <c r="BW42" s="25" t="n">
        <v>739</v>
      </c>
      <c r="BX42" s="25" t="n">
        <v>845</v>
      </c>
      <c r="BY42" s="25" t="n">
        <v>675</v>
      </c>
      <c r="BZ42" s="25" t="n">
        <v>536</v>
      </c>
      <c r="CA42" s="25" t="n">
        <v>385</v>
      </c>
      <c r="CB42" s="25" t="n">
        <v>3243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66</v>
      </c>
      <c r="CH42" s="25" t="n">
        <v>5</v>
      </c>
      <c r="CI42" s="25" t="n">
        <v>16</v>
      </c>
      <c r="CJ42" s="25" t="n">
        <v>19</v>
      </c>
      <c r="CK42" s="25" t="n">
        <v>33</v>
      </c>
      <c r="CL42" s="25" t="n">
        <v>139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5</v>
      </c>
      <c r="CR42" s="25" t="n">
        <v>0</v>
      </c>
      <c r="CS42" s="25" t="n">
        <v>0</v>
      </c>
      <c r="CT42" s="25" t="n">
        <v>0</v>
      </c>
      <c r="CU42" s="25" t="n">
        <v>0</v>
      </c>
      <c r="CV42" s="27" t="n">
        <v>5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4983</v>
      </c>
      <c r="F43" s="31" t="n">
        <v>43424</v>
      </c>
      <c r="G43" s="31" t="n">
        <v>34853</v>
      </c>
      <c r="H43" s="31" t="n">
        <v>32290</v>
      </c>
      <c r="I43" s="31" t="n">
        <v>30327</v>
      </c>
      <c r="J43" s="31" t="n">
        <v>175877</v>
      </c>
      <c r="K43" s="39" t="s">
        <v>70</v>
      </c>
      <c r="L43" s="31" t="n">
        <v>0</v>
      </c>
      <c r="M43" s="31" t="n">
        <v>2</v>
      </c>
      <c r="N43" s="31" t="n">
        <v>0</v>
      </c>
      <c r="O43" s="31" t="n">
        <v>35</v>
      </c>
      <c r="P43" s="31" t="n">
        <v>42</v>
      </c>
      <c r="Q43" s="31" t="n">
        <v>105</v>
      </c>
      <c r="R43" s="31" t="n">
        <v>417</v>
      </c>
      <c r="S43" s="31" t="n">
        <v>821</v>
      </c>
      <c r="T43" s="31" t="n">
        <v>1422</v>
      </c>
      <c r="U43" s="39" t="s">
        <v>70</v>
      </c>
      <c r="V43" s="31" t="n">
        <v>950</v>
      </c>
      <c r="W43" s="31" t="n">
        <v>3228</v>
      </c>
      <c r="X43" s="31" t="n">
        <v>0</v>
      </c>
      <c r="Y43" s="31" t="n">
        <v>4125</v>
      </c>
      <c r="Z43" s="31" t="n">
        <v>5657</v>
      </c>
      <c r="AA43" s="31" t="n">
        <v>4599</v>
      </c>
      <c r="AB43" s="31" t="n">
        <v>4559</v>
      </c>
      <c r="AC43" s="31" t="n">
        <v>4720</v>
      </c>
      <c r="AD43" s="31" t="n">
        <v>27838</v>
      </c>
      <c r="AE43" s="39" t="s">
        <v>70</v>
      </c>
      <c r="AF43" s="31" t="n">
        <v>771</v>
      </c>
      <c r="AG43" s="31" t="n">
        <v>3122</v>
      </c>
      <c r="AH43" s="31" t="n">
        <v>0</v>
      </c>
      <c r="AI43" s="31" t="n">
        <v>3956</v>
      </c>
      <c r="AJ43" s="31" t="n">
        <v>6558</v>
      </c>
      <c r="AK43" s="31" t="n">
        <v>3986</v>
      </c>
      <c r="AL43" s="31" t="n">
        <v>3610</v>
      </c>
      <c r="AM43" s="31" t="n">
        <v>3065</v>
      </c>
      <c r="AN43" s="31" t="n">
        <v>25068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372</v>
      </c>
      <c r="AT43" s="31" t="n">
        <v>30857</v>
      </c>
      <c r="AU43" s="31" t="n">
        <v>21159</v>
      </c>
      <c r="AV43" s="31" t="n">
        <v>11663</v>
      </c>
      <c r="AW43" s="31" t="n">
        <v>7095</v>
      </c>
      <c r="AX43" s="31" t="n">
        <v>101146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5958</v>
      </c>
      <c r="BD43" s="31" t="n">
        <v>15958</v>
      </c>
      <c r="BE43" s="31" t="n">
        <v>8613</v>
      </c>
      <c r="BF43" s="31" t="n">
        <v>4139</v>
      </c>
      <c r="BG43" s="31" t="n">
        <v>1253</v>
      </c>
      <c r="BH43" s="31" t="n">
        <v>45921</v>
      </c>
      <c r="BI43" s="38" t="s">
        <v>70</v>
      </c>
      <c r="BJ43" s="31" t="n">
        <v>38</v>
      </c>
      <c r="BK43" s="31" t="n">
        <v>163</v>
      </c>
      <c r="BL43" s="31" t="n">
        <v>0</v>
      </c>
      <c r="BM43" s="31" t="n">
        <v>2412</v>
      </c>
      <c r="BN43" s="31" t="n">
        <v>5277</v>
      </c>
      <c r="BO43" s="31" t="n">
        <v>12966</v>
      </c>
      <c r="BP43" s="31" t="n">
        <v>10580</v>
      </c>
      <c r="BQ43" s="31" t="n">
        <v>5148</v>
      </c>
      <c r="BR43" s="31" t="n">
        <v>36584</v>
      </c>
      <c r="BS43" s="39" t="s">
        <v>70</v>
      </c>
      <c r="BT43" s="31" t="n">
        <v>0</v>
      </c>
      <c r="BU43" s="31" t="n">
        <v>22</v>
      </c>
      <c r="BV43" s="31" t="n">
        <v>0</v>
      </c>
      <c r="BW43" s="31" t="n">
        <v>91</v>
      </c>
      <c r="BX43" s="31" t="n">
        <v>315</v>
      </c>
      <c r="BY43" s="31" t="n">
        <v>391</v>
      </c>
      <c r="BZ43" s="31" t="n">
        <v>471</v>
      </c>
      <c r="CA43" s="31" t="n">
        <v>144</v>
      </c>
      <c r="CB43" s="31" t="n">
        <v>1434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48</v>
      </c>
      <c r="CH43" s="31" t="n">
        <v>39</v>
      </c>
      <c r="CI43" s="31" t="n">
        <v>98</v>
      </c>
      <c r="CJ43" s="31" t="n">
        <v>96</v>
      </c>
      <c r="CK43" s="31" t="n">
        <v>40</v>
      </c>
      <c r="CL43" s="31" t="n">
        <v>321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0</v>
      </c>
      <c r="CR43" s="31" t="n">
        <v>0</v>
      </c>
      <c r="CS43" s="31" t="n">
        <v>0</v>
      </c>
      <c r="CT43" s="31" t="n">
        <v>5</v>
      </c>
      <c r="CU43" s="31" t="n">
        <v>0</v>
      </c>
      <c r="CV43" s="33" t="n">
        <v>5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9019</v>
      </c>
      <c r="F44" s="25" t="n">
        <v>39459</v>
      </c>
      <c r="G44" s="25" t="n">
        <v>33444</v>
      </c>
      <c r="H44" s="25" t="n">
        <v>34659</v>
      </c>
      <c r="I44" s="25" t="n">
        <v>36250</v>
      </c>
      <c r="J44" s="25" t="n">
        <v>172831</v>
      </c>
      <c r="K44" s="26" t="s">
        <v>71</v>
      </c>
      <c r="L44" s="25" t="n">
        <v>0</v>
      </c>
      <c r="M44" s="25" t="n">
        <v>15</v>
      </c>
      <c r="N44" s="25" t="n">
        <v>0</v>
      </c>
      <c r="O44" s="25" t="n">
        <v>54</v>
      </c>
      <c r="P44" s="25" t="n">
        <v>147</v>
      </c>
      <c r="Q44" s="25" t="n">
        <v>279</v>
      </c>
      <c r="R44" s="25" t="n">
        <v>594</v>
      </c>
      <c r="S44" s="25" t="n">
        <v>928</v>
      </c>
      <c r="T44" s="25" t="n">
        <v>2017</v>
      </c>
      <c r="U44" s="26" t="s">
        <v>71</v>
      </c>
      <c r="V44" s="25" t="n">
        <v>265</v>
      </c>
      <c r="W44" s="25" t="n">
        <v>956</v>
      </c>
      <c r="X44" s="25" t="n">
        <v>0</v>
      </c>
      <c r="Y44" s="25" t="n">
        <v>3194</v>
      </c>
      <c r="Z44" s="25" t="n">
        <v>5322</v>
      </c>
      <c r="AA44" s="25" t="n">
        <v>4077</v>
      </c>
      <c r="AB44" s="25" t="n">
        <v>5661</v>
      </c>
      <c r="AC44" s="25" t="n">
        <v>8405</v>
      </c>
      <c r="AD44" s="25" t="n">
        <v>27880</v>
      </c>
      <c r="AE44" s="26" t="s">
        <v>71</v>
      </c>
      <c r="AF44" s="25" t="n">
        <v>255</v>
      </c>
      <c r="AG44" s="25" t="n">
        <v>1034</v>
      </c>
      <c r="AH44" s="25" t="n">
        <v>0</v>
      </c>
      <c r="AI44" s="25" t="n">
        <v>1298</v>
      </c>
      <c r="AJ44" s="25" t="n">
        <v>2992</v>
      </c>
      <c r="AK44" s="25" t="n">
        <v>2239</v>
      </c>
      <c r="AL44" s="25" t="n">
        <v>1729</v>
      </c>
      <c r="AM44" s="25" t="n">
        <v>1841</v>
      </c>
      <c r="AN44" s="25" t="n">
        <v>11388</v>
      </c>
      <c r="AO44" s="26" t="s">
        <v>71</v>
      </c>
      <c r="AP44" s="25" t="n">
        <v>0</v>
      </c>
      <c r="AQ44" s="25" t="n">
        <v>10</v>
      </c>
      <c r="AR44" s="25" t="n">
        <v>0</v>
      </c>
      <c r="AS44" s="25" t="n">
        <v>44008</v>
      </c>
      <c r="AT44" s="25" t="n">
        <v>37311</v>
      </c>
      <c r="AU44" s="25" t="n">
        <v>20467</v>
      </c>
      <c r="AV44" s="25" t="n">
        <v>10482</v>
      </c>
      <c r="AW44" s="25" t="n">
        <v>5958</v>
      </c>
      <c r="AX44" s="25" t="n">
        <v>118236</v>
      </c>
      <c r="AY44" s="26" t="s">
        <v>71</v>
      </c>
      <c r="AZ44" s="25" t="n">
        <v>0</v>
      </c>
      <c r="BA44" s="25" t="n">
        <v>1</v>
      </c>
      <c r="BB44" s="25" t="n">
        <v>0</v>
      </c>
      <c r="BC44" s="25" t="n">
        <v>18851</v>
      </c>
      <c r="BD44" s="25" t="n">
        <v>17850</v>
      </c>
      <c r="BE44" s="25" t="n">
        <v>9039</v>
      </c>
      <c r="BF44" s="25" t="n">
        <v>5060</v>
      </c>
      <c r="BG44" s="25" t="n">
        <v>2322</v>
      </c>
      <c r="BH44" s="25" t="n">
        <v>53123</v>
      </c>
      <c r="BI44" s="24" t="s">
        <v>71</v>
      </c>
      <c r="BJ44" s="25" t="n">
        <v>145</v>
      </c>
      <c r="BK44" s="25" t="n">
        <v>563</v>
      </c>
      <c r="BL44" s="25" t="n">
        <v>0</v>
      </c>
      <c r="BM44" s="25" t="n">
        <v>5357</v>
      </c>
      <c r="BN44" s="25" t="n">
        <v>12425</v>
      </c>
      <c r="BO44" s="25" t="n">
        <v>20440</v>
      </c>
      <c r="BP44" s="25" t="n">
        <v>14600</v>
      </c>
      <c r="BQ44" s="25" t="n">
        <v>8496</v>
      </c>
      <c r="BR44" s="25" t="n">
        <v>62026</v>
      </c>
      <c r="BS44" s="26" t="s">
        <v>71</v>
      </c>
      <c r="BT44" s="25" t="n">
        <v>14</v>
      </c>
      <c r="BU44" s="25" t="n">
        <v>66</v>
      </c>
      <c r="BV44" s="25" t="n">
        <v>0</v>
      </c>
      <c r="BW44" s="25" t="n">
        <v>332</v>
      </c>
      <c r="BX44" s="25" t="n">
        <v>476</v>
      </c>
      <c r="BY44" s="25" t="n">
        <v>640</v>
      </c>
      <c r="BZ44" s="25" t="n">
        <v>667</v>
      </c>
      <c r="CA44" s="25" t="n">
        <v>281</v>
      </c>
      <c r="CB44" s="25" t="n">
        <v>2476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19</v>
      </c>
      <c r="CH44" s="25" t="n">
        <v>42</v>
      </c>
      <c r="CI44" s="25" t="n">
        <v>0</v>
      </c>
      <c r="CJ44" s="25" t="n">
        <v>1</v>
      </c>
      <c r="CK44" s="25" t="n">
        <v>35</v>
      </c>
      <c r="CL44" s="25" t="n">
        <v>97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3</v>
      </c>
      <c r="CR44" s="25" t="n">
        <v>10</v>
      </c>
      <c r="CS44" s="25" t="n">
        <v>6</v>
      </c>
      <c r="CT44" s="25" t="n">
        <v>22</v>
      </c>
      <c r="CU44" s="25" t="n">
        <v>16</v>
      </c>
      <c r="CV44" s="27" t="n">
        <v>57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7475</v>
      </c>
      <c r="F45" s="25" t="n">
        <v>62273</v>
      </c>
      <c r="G45" s="25" t="n">
        <v>60052</v>
      </c>
      <c r="H45" s="25" t="n">
        <v>55110</v>
      </c>
      <c r="I45" s="25" t="n">
        <v>49444</v>
      </c>
      <c r="J45" s="25" t="n">
        <v>294354</v>
      </c>
      <c r="K45" s="26" t="s">
        <v>72</v>
      </c>
      <c r="L45" s="25" t="n">
        <v>7</v>
      </c>
      <c r="M45" s="25" t="n">
        <v>12</v>
      </c>
      <c r="N45" s="25" t="n">
        <v>0</v>
      </c>
      <c r="O45" s="25" t="n">
        <v>60</v>
      </c>
      <c r="P45" s="25" t="n">
        <v>125</v>
      </c>
      <c r="Q45" s="25" t="n">
        <v>315</v>
      </c>
      <c r="R45" s="25" t="n">
        <v>751</v>
      </c>
      <c r="S45" s="25" t="n">
        <v>1626</v>
      </c>
      <c r="T45" s="25" t="n">
        <v>2896</v>
      </c>
      <c r="U45" s="26" t="s">
        <v>72</v>
      </c>
      <c r="V45" s="25" t="n">
        <v>3807</v>
      </c>
      <c r="W45" s="25" t="n">
        <v>7502</v>
      </c>
      <c r="X45" s="25" t="n">
        <v>0</v>
      </c>
      <c r="Y45" s="25" t="n">
        <v>12044</v>
      </c>
      <c r="Z45" s="25" t="n">
        <v>11112</v>
      </c>
      <c r="AA45" s="25" t="n">
        <v>8035</v>
      </c>
      <c r="AB45" s="25" t="n">
        <v>8046</v>
      </c>
      <c r="AC45" s="25" t="n">
        <v>8163</v>
      </c>
      <c r="AD45" s="25" t="n">
        <v>58709</v>
      </c>
      <c r="AE45" s="26" t="s">
        <v>72</v>
      </c>
      <c r="AF45" s="25" t="n">
        <v>422</v>
      </c>
      <c r="AG45" s="25" t="n">
        <v>1253</v>
      </c>
      <c r="AH45" s="25" t="n">
        <v>0</v>
      </c>
      <c r="AI45" s="25" t="n">
        <v>1803</v>
      </c>
      <c r="AJ45" s="25" t="n">
        <v>2376</v>
      </c>
      <c r="AK45" s="25" t="n">
        <v>1597</v>
      </c>
      <c r="AL45" s="25" t="n">
        <v>1500</v>
      </c>
      <c r="AM45" s="25" t="n">
        <v>1601</v>
      </c>
      <c r="AN45" s="25" t="n">
        <v>10552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0684</v>
      </c>
      <c r="AT45" s="25" t="n">
        <v>47259</v>
      </c>
      <c r="AU45" s="25" t="n">
        <v>32573</v>
      </c>
      <c r="AV45" s="25" t="n">
        <v>20506</v>
      </c>
      <c r="AW45" s="25" t="n">
        <v>11512</v>
      </c>
      <c r="AX45" s="25" t="n">
        <v>172534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2028</v>
      </c>
      <c r="BD45" s="25" t="n">
        <v>19205</v>
      </c>
      <c r="BE45" s="25" t="n">
        <v>12095</v>
      </c>
      <c r="BF45" s="25" t="n">
        <v>6491</v>
      </c>
      <c r="BG45" s="25" t="n">
        <v>3565</v>
      </c>
      <c r="BH45" s="25" t="n">
        <v>63384</v>
      </c>
      <c r="BI45" s="24" t="s">
        <v>72</v>
      </c>
      <c r="BJ45" s="25" t="n">
        <v>258</v>
      </c>
      <c r="BK45" s="25" t="n">
        <v>656</v>
      </c>
      <c r="BL45" s="25" t="n">
        <v>0</v>
      </c>
      <c r="BM45" s="25" t="n">
        <v>6402</v>
      </c>
      <c r="BN45" s="25" t="n">
        <v>10082</v>
      </c>
      <c r="BO45" s="25" t="n">
        <v>16862</v>
      </c>
      <c r="BP45" s="25" t="n">
        <v>12962</v>
      </c>
      <c r="BQ45" s="25" t="n">
        <v>8339</v>
      </c>
      <c r="BR45" s="25" t="n">
        <v>55561</v>
      </c>
      <c r="BS45" s="26" t="s">
        <v>72</v>
      </c>
      <c r="BT45" s="25" t="n">
        <v>2</v>
      </c>
      <c r="BU45" s="25" t="n">
        <v>67</v>
      </c>
      <c r="BV45" s="25" t="n">
        <v>0</v>
      </c>
      <c r="BW45" s="25" t="n">
        <v>772</v>
      </c>
      <c r="BX45" s="25" t="n">
        <v>1399</v>
      </c>
      <c r="BY45" s="25" t="n">
        <v>1847</v>
      </c>
      <c r="BZ45" s="25" t="n">
        <v>2016</v>
      </c>
      <c r="CA45" s="25" t="n">
        <v>1558</v>
      </c>
      <c r="CB45" s="25" t="n">
        <v>7661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47</v>
      </c>
      <c r="CH45" s="25" t="n">
        <v>13</v>
      </c>
      <c r="CI45" s="25" t="n">
        <v>41</v>
      </c>
      <c r="CJ45" s="25" t="n">
        <v>41</v>
      </c>
      <c r="CK45" s="25" t="n">
        <v>50</v>
      </c>
      <c r="CL45" s="25" t="n">
        <v>192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8816</v>
      </c>
      <c r="F46" s="25" t="n">
        <v>28502</v>
      </c>
      <c r="G46" s="25" t="n">
        <v>21172</v>
      </c>
      <c r="H46" s="25" t="n">
        <v>18246</v>
      </c>
      <c r="I46" s="25" t="n">
        <v>12143</v>
      </c>
      <c r="J46" s="25" t="n">
        <v>108879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1</v>
      </c>
      <c r="P46" s="25" t="n">
        <v>21</v>
      </c>
      <c r="Q46" s="25" t="n">
        <v>26</v>
      </c>
      <c r="R46" s="25" t="n">
        <v>127</v>
      </c>
      <c r="S46" s="25" t="n">
        <v>315</v>
      </c>
      <c r="T46" s="25" t="n">
        <v>490</v>
      </c>
      <c r="U46" s="26" t="s">
        <v>73</v>
      </c>
      <c r="V46" s="25" t="n">
        <v>619</v>
      </c>
      <c r="W46" s="25" t="n">
        <v>1567</v>
      </c>
      <c r="X46" s="25" t="n">
        <v>0</v>
      </c>
      <c r="Y46" s="25" t="n">
        <v>3775</v>
      </c>
      <c r="Z46" s="25" t="n">
        <v>4012</v>
      </c>
      <c r="AA46" s="25" t="n">
        <v>3040</v>
      </c>
      <c r="AB46" s="25" t="n">
        <v>2654</v>
      </c>
      <c r="AC46" s="25" t="n">
        <v>2125</v>
      </c>
      <c r="AD46" s="25" t="n">
        <v>17792</v>
      </c>
      <c r="AE46" s="26" t="s">
        <v>73</v>
      </c>
      <c r="AF46" s="25" t="n">
        <v>264</v>
      </c>
      <c r="AG46" s="25" t="n">
        <v>1137</v>
      </c>
      <c r="AH46" s="25" t="n">
        <v>0</v>
      </c>
      <c r="AI46" s="25" t="n">
        <v>1952</v>
      </c>
      <c r="AJ46" s="25" t="n">
        <v>2628</v>
      </c>
      <c r="AK46" s="25" t="n">
        <v>1341</v>
      </c>
      <c r="AL46" s="25" t="n">
        <v>1262</v>
      </c>
      <c r="AM46" s="25" t="n">
        <v>970</v>
      </c>
      <c r="AN46" s="25" t="n">
        <v>9554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0581</v>
      </c>
      <c r="AT46" s="25" t="n">
        <v>23967</v>
      </c>
      <c r="AU46" s="25" t="n">
        <v>14860</v>
      </c>
      <c r="AV46" s="25" t="n">
        <v>8280</v>
      </c>
      <c r="AW46" s="25" t="n">
        <v>3849</v>
      </c>
      <c r="AX46" s="25" t="n">
        <v>81537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150</v>
      </c>
      <c r="BD46" s="25" t="n">
        <v>10104</v>
      </c>
      <c r="BE46" s="25" t="n">
        <v>6308</v>
      </c>
      <c r="BF46" s="25" t="n">
        <v>3558</v>
      </c>
      <c r="BG46" s="25" t="n">
        <v>1605</v>
      </c>
      <c r="BH46" s="25" t="n">
        <v>32725</v>
      </c>
      <c r="BI46" s="24" t="s">
        <v>73</v>
      </c>
      <c r="BJ46" s="25" t="n">
        <v>112</v>
      </c>
      <c r="BK46" s="25" t="n">
        <v>127</v>
      </c>
      <c r="BL46" s="25" t="n">
        <v>0</v>
      </c>
      <c r="BM46" s="25" t="n">
        <v>2718</v>
      </c>
      <c r="BN46" s="25" t="n">
        <v>4589</v>
      </c>
      <c r="BO46" s="25" t="n">
        <v>5201</v>
      </c>
      <c r="BP46" s="25" t="n">
        <v>2805</v>
      </c>
      <c r="BQ46" s="25" t="n">
        <v>1708</v>
      </c>
      <c r="BR46" s="25" t="n">
        <v>17260</v>
      </c>
      <c r="BS46" s="26" t="s">
        <v>73</v>
      </c>
      <c r="BT46" s="25" t="n">
        <v>10</v>
      </c>
      <c r="BU46" s="25" t="n">
        <v>25</v>
      </c>
      <c r="BV46" s="25" t="n">
        <v>0</v>
      </c>
      <c r="BW46" s="25" t="n">
        <v>437</v>
      </c>
      <c r="BX46" s="25" t="n">
        <v>706</v>
      </c>
      <c r="BY46" s="25" t="n">
        <v>1001</v>
      </c>
      <c r="BZ46" s="25" t="n">
        <v>846</v>
      </c>
      <c r="CA46" s="25" t="n">
        <v>392</v>
      </c>
      <c r="CB46" s="25" t="n">
        <v>3417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8</v>
      </c>
      <c r="CH46" s="25" t="n">
        <v>9</v>
      </c>
      <c r="CI46" s="25" t="n">
        <v>60</v>
      </c>
      <c r="CJ46" s="25" t="n">
        <v>13</v>
      </c>
      <c r="CK46" s="25" t="n">
        <v>38</v>
      </c>
      <c r="CL46" s="25" t="n">
        <v>128</v>
      </c>
      <c r="CM46" s="26" t="s">
        <v>73</v>
      </c>
      <c r="CN46" s="25" t="n">
        <v>0</v>
      </c>
      <c r="CO46" s="25" t="n">
        <v>0</v>
      </c>
      <c r="CP46" s="25" t="n">
        <v>0</v>
      </c>
      <c r="CQ46" s="25" t="n">
        <v>0</v>
      </c>
      <c r="CR46" s="25" t="n">
        <v>0</v>
      </c>
      <c r="CS46" s="25" t="n">
        <v>0</v>
      </c>
      <c r="CT46" s="25" t="n">
        <v>0</v>
      </c>
      <c r="CU46" s="25" t="n">
        <v>0</v>
      </c>
      <c r="CV46" s="27" t="n">
        <v>0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9729</v>
      </c>
      <c r="F47" s="35" t="n">
        <v>160945</v>
      </c>
      <c r="G47" s="35" t="n">
        <v>143997</v>
      </c>
      <c r="H47" s="35" t="n">
        <v>145432</v>
      </c>
      <c r="I47" s="35" t="n">
        <v>116179</v>
      </c>
      <c r="J47" s="35" t="n">
        <v>726282</v>
      </c>
      <c r="K47" s="36" t="s">
        <v>74</v>
      </c>
      <c r="L47" s="35" t="n">
        <v>0</v>
      </c>
      <c r="M47" s="35" t="n">
        <v>27</v>
      </c>
      <c r="N47" s="35" t="n">
        <v>0</v>
      </c>
      <c r="O47" s="35" t="n">
        <v>76</v>
      </c>
      <c r="P47" s="35" t="n">
        <v>304</v>
      </c>
      <c r="Q47" s="35" t="n">
        <v>714</v>
      </c>
      <c r="R47" s="35" t="n">
        <v>1783</v>
      </c>
      <c r="S47" s="35" t="n">
        <v>4103</v>
      </c>
      <c r="T47" s="35" t="n">
        <v>7007</v>
      </c>
      <c r="U47" s="36" t="s">
        <v>74</v>
      </c>
      <c r="V47" s="35" t="n">
        <v>4198</v>
      </c>
      <c r="W47" s="35" t="n">
        <v>12490</v>
      </c>
      <c r="X47" s="35" t="n">
        <v>0</v>
      </c>
      <c r="Y47" s="35" t="n">
        <v>29518</v>
      </c>
      <c r="Z47" s="35" t="n">
        <v>30629</v>
      </c>
      <c r="AA47" s="35" t="n">
        <v>20701</v>
      </c>
      <c r="AB47" s="35" t="n">
        <v>20608</v>
      </c>
      <c r="AC47" s="35" t="n">
        <v>19997</v>
      </c>
      <c r="AD47" s="35" t="n">
        <v>138141</v>
      </c>
      <c r="AE47" s="36" t="s">
        <v>74</v>
      </c>
      <c r="AF47" s="35" t="n">
        <v>1384</v>
      </c>
      <c r="AG47" s="35" t="n">
        <v>4872</v>
      </c>
      <c r="AH47" s="35" t="n">
        <v>0</v>
      </c>
      <c r="AI47" s="35" t="n">
        <v>8267</v>
      </c>
      <c r="AJ47" s="35" t="n">
        <v>12053</v>
      </c>
      <c r="AK47" s="35" t="n">
        <v>8350</v>
      </c>
      <c r="AL47" s="35" t="n">
        <v>7632</v>
      </c>
      <c r="AM47" s="35" t="n">
        <v>5934</v>
      </c>
      <c r="AN47" s="35" t="n">
        <v>48492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3198</v>
      </c>
      <c r="AT47" s="35" t="n">
        <v>172294</v>
      </c>
      <c r="AU47" s="35" t="n">
        <v>104270</v>
      </c>
      <c r="AV47" s="35" t="n">
        <v>69023</v>
      </c>
      <c r="AW47" s="35" t="n">
        <v>34774</v>
      </c>
      <c r="AX47" s="35" t="n">
        <v>603559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8119</v>
      </c>
      <c r="BD47" s="35" t="n">
        <v>63315</v>
      </c>
      <c r="BE47" s="35" t="n">
        <v>32608</v>
      </c>
      <c r="BF47" s="35" t="n">
        <v>18431</v>
      </c>
      <c r="BG47" s="35" t="n">
        <v>7356</v>
      </c>
      <c r="BH47" s="35" t="n">
        <v>199829</v>
      </c>
      <c r="BI47" s="34" t="s">
        <v>74</v>
      </c>
      <c r="BJ47" s="35" t="n">
        <v>425</v>
      </c>
      <c r="BK47" s="35" t="n">
        <v>1480</v>
      </c>
      <c r="BL47" s="35" t="n">
        <v>0</v>
      </c>
      <c r="BM47" s="35" t="n">
        <v>14821</v>
      </c>
      <c r="BN47" s="35" t="n">
        <v>21457</v>
      </c>
      <c r="BO47" s="35" t="n">
        <v>29599</v>
      </c>
      <c r="BP47" s="35" t="n">
        <v>21932</v>
      </c>
      <c r="BQ47" s="35" t="n">
        <v>8729</v>
      </c>
      <c r="BR47" s="35" t="n">
        <v>98443</v>
      </c>
      <c r="BS47" s="36" t="s">
        <v>74</v>
      </c>
      <c r="BT47" s="35" t="n">
        <v>50</v>
      </c>
      <c r="BU47" s="35" t="n">
        <v>94</v>
      </c>
      <c r="BV47" s="35" t="n">
        <v>0</v>
      </c>
      <c r="BW47" s="35" t="n">
        <v>1554</v>
      </c>
      <c r="BX47" s="35" t="n">
        <v>1718</v>
      </c>
      <c r="BY47" s="35" t="n">
        <v>2097</v>
      </c>
      <c r="BZ47" s="35" t="n">
        <v>2023</v>
      </c>
      <c r="CA47" s="35" t="n">
        <v>1042</v>
      </c>
      <c r="CB47" s="35" t="n">
        <v>8578</v>
      </c>
      <c r="CC47" s="36" t="s">
        <v>74</v>
      </c>
      <c r="CD47" s="35" t="n">
        <v>0</v>
      </c>
      <c r="CE47" s="35" t="n">
        <v>10</v>
      </c>
      <c r="CF47" s="35" t="n">
        <v>0</v>
      </c>
      <c r="CG47" s="35" t="n">
        <v>56</v>
      </c>
      <c r="CH47" s="35" t="n">
        <v>74</v>
      </c>
      <c r="CI47" s="35" t="n">
        <v>28</v>
      </c>
      <c r="CJ47" s="35" t="n">
        <v>54</v>
      </c>
      <c r="CK47" s="35" t="n">
        <v>35</v>
      </c>
      <c r="CL47" s="35" t="n">
        <v>257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7" t="n">
        <v>0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21687</v>
      </c>
      <c r="F48" s="25" t="n">
        <v>13683</v>
      </c>
      <c r="G48" s="25" t="n">
        <v>11425</v>
      </c>
      <c r="H48" s="25" t="n">
        <v>9464</v>
      </c>
      <c r="I48" s="25" t="n">
        <v>9934</v>
      </c>
      <c r="J48" s="25" t="n">
        <v>66193</v>
      </c>
      <c r="K48" s="26" t="s">
        <v>75</v>
      </c>
      <c r="L48" s="25" t="n">
        <v>0</v>
      </c>
      <c r="M48" s="25" t="n">
        <v>4</v>
      </c>
      <c r="N48" s="25" t="n">
        <v>0</v>
      </c>
      <c r="O48" s="25" t="n">
        <v>47</v>
      </c>
      <c r="P48" s="25" t="n">
        <v>98</v>
      </c>
      <c r="Q48" s="25" t="n">
        <v>109</v>
      </c>
      <c r="R48" s="25" t="n">
        <v>233</v>
      </c>
      <c r="S48" s="25" t="n">
        <v>401</v>
      </c>
      <c r="T48" s="25" t="n">
        <v>892</v>
      </c>
      <c r="U48" s="26" t="s">
        <v>75</v>
      </c>
      <c r="V48" s="25" t="n">
        <v>561</v>
      </c>
      <c r="W48" s="25" t="n">
        <v>1274</v>
      </c>
      <c r="X48" s="25" t="n">
        <v>0</v>
      </c>
      <c r="Y48" s="25" t="n">
        <v>3145</v>
      </c>
      <c r="Z48" s="25" t="n">
        <v>2590</v>
      </c>
      <c r="AA48" s="25" t="n">
        <v>1909</v>
      </c>
      <c r="AB48" s="25" t="n">
        <v>1396</v>
      </c>
      <c r="AC48" s="25" t="n">
        <v>1244</v>
      </c>
      <c r="AD48" s="25" t="n">
        <v>12119</v>
      </c>
      <c r="AE48" s="26" t="s">
        <v>75</v>
      </c>
      <c r="AF48" s="25" t="n">
        <v>440</v>
      </c>
      <c r="AG48" s="25" t="n">
        <v>1085</v>
      </c>
      <c r="AH48" s="25" t="n">
        <v>0</v>
      </c>
      <c r="AI48" s="25" t="n">
        <v>1198</v>
      </c>
      <c r="AJ48" s="25" t="n">
        <v>1494</v>
      </c>
      <c r="AK48" s="25" t="n">
        <v>1148</v>
      </c>
      <c r="AL48" s="25" t="n">
        <v>854</v>
      </c>
      <c r="AM48" s="25" t="n">
        <v>437</v>
      </c>
      <c r="AN48" s="25" t="n">
        <v>6656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4662</v>
      </c>
      <c r="AT48" s="25" t="n">
        <v>38599</v>
      </c>
      <c r="AU48" s="25" t="n">
        <v>28417</v>
      </c>
      <c r="AV48" s="25" t="n">
        <v>19128</v>
      </c>
      <c r="AW48" s="25" t="n">
        <v>9439</v>
      </c>
      <c r="AX48" s="25" t="n">
        <v>150245</v>
      </c>
      <c r="AY48" s="26" t="s">
        <v>75</v>
      </c>
      <c r="AZ48" s="25" t="n">
        <v>0</v>
      </c>
      <c r="BA48" s="25" t="n">
        <v>5</v>
      </c>
      <c r="BB48" s="25" t="n">
        <v>0</v>
      </c>
      <c r="BC48" s="25" t="n">
        <v>23971</v>
      </c>
      <c r="BD48" s="25" t="n">
        <v>12409</v>
      </c>
      <c r="BE48" s="25" t="n">
        <v>5879</v>
      </c>
      <c r="BF48" s="25" t="n">
        <v>2058</v>
      </c>
      <c r="BG48" s="25" t="n">
        <v>605</v>
      </c>
      <c r="BH48" s="25" t="n">
        <v>44927</v>
      </c>
      <c r="BI48" s="24" t="s">
        <v>75</v>
      </c>
      <c r="BJ48" s="25" t="n">
        <v>138</v>
      </c>
      <c r="BK48" s="25" t="n">
        <v>342</v>
      </c>
      <c r="BL48" s="25" t="n">
        <v>0</v>
      </c>
      <c r="BM48" s="25" t="n">
        <v>4198</v>
      </c>
      <c r="BN48" s="25" t="n">
        <v>6197</v>
      </c>
      <c r="BO48" s="25" t="n">
        <v>8904</v>
      </c>
      <c r="BP48" s="25" t="n">
        <v>4707</v>
      </c>
      <c r="BQ48" s="25" t="n">
        <v>2101</v>
      </c>
      <c r="BR48" s="25" t="n">
        <v>26587</v>
      </c>
      <c r="BS48" s="26" t="s">
        <v>75</v>
      </c>
      <c r="BT48" s="25" t="n">
        <v>23</v>
      </c>
      <c r="BU48" s="25" t="n">
        <v>63</v>
      </c>
      <c r="BV48" s="25" t="n">
        <v>0</v>
      </c>
      <c r="BW48" s="25" t="n">
        <v>421</v>
      </c>
      <c r="BX48" s="25" t="n">
        <v>499</v>
      </c>
      <c r="BY48" s="25" t="n">
        <v>409</v>
      </c>
      <c r="BZ48" s="25" t="n">
        <v>239</v>
      </c>
      <c r="CA48" s="25" t="n">
        <v>218</v>
      </c>
      <c r="CB48" s="25" t="n">
        <v>1872</v>
      </c>
      <c r="CC48" s="26" t="s">
        <v>75</v>
      </c>
      <c r="CD48" s="25" t="n">
        <v>0</v>
      </c>
      <c r="CE48" s="25" t="n">
        <v>8</v>
      </c>
      <c r="CF48" s="25" t="n">
        <v>0</v>
      </c>
      <c r="CG48" s="25" t="n">
        <v>81</v>
      </c>
      <c r="CH48" s="25" t="n">
        <v>78</v>
      </c>
      <c r="CI48" s="25" t="n">
        <v>12</v>
      </c>
      <c r="CJ48" s="25" t="n">
        <v>85</v>
      </c>
      <c r="CK48" s="25" t="n">
        <v>57</v>
      </c>
      <c r="CL48" s="25" t="n">
        <v>321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2</v>
      </c>
      <c r="CR48" s="25" t="n">
        <v>0</v>
      </c>
      <c r="CS48" s="25" t="n">
        <v>0</v>
      </c>
      <c r="CT48" s="25" t="n">
        <v>22</v>
      </c>
      <c r="CU48" s="25" t="n">
        <v>0</v>
      </c>
      <c r="CV48" s="27" t="n">
        <v>24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3556</v>
      </c>
      <c r="F49" s="25" t="n">
        <v>42055</v>
      </c>
      <c r="G49" s="25" t="n">
        <v>33546</v>
      </c>
      <c r="H49" s="25" t="n">
        <v>30314</v>
      </c>
      <c r="I49" s="25" t="n">
        <v>21380</v>
      </c>
      <c r="J49" s="25" t="n">
        <v>180851</v>
      </c>
      <c r="K49" s="26" t="s">
        <v>76</v>
      </c>
      <c r="L49" s="25" t="n">
        <v>0</v>
      </c>
      <c r="M49" s="25" t="n">
        <v>4</v>
      </c>
      <c r="N49" s="25" t="n">
        <v>0</v>
      </c>
      <c r="O49" s="25" t="n">
        <v>26</v>
      </c>
      <c r="P49" s="25" t="n">
        <v>36</v>
      </c>
      <c r="Q49" s="25" t="n">
        <v>136</v>
      </c>
      <c r="R49" s="25" t="n">
        <v>269</v>
      </c>
      <c r="S49" s="25" t="n">
        <v>768</v>
      </c>
      <c r="T49" s="25" t="n">
        <v>1239</v>
      </c>
      <c r="U49" s="26" t="s">
        <v>76</v>
      </c>
      <c r="V49" s="25" t="n">
        <v>888</v>
      </c>
      <c r="W49" s="25" t="n">
        <v>2630</v>
      </c>
      <c r="X49" s="25" t="n">
        <v>0</v>
      </c>
      <c r="Y49" s="25" t="n">
        <v>8245</v>
      </c>
      <c r="Z49" s="25" t="n">
        <v>7052</v>
      </c>
      <c r="AA49" s="25" t="n">
        <v>5106</v>
      </c>
      <c r="AB49" s="25" t="n">
        <v>4145</v>
      </c>
      <c r="AC49" s="25" t="n">
        <v>3853</v>
      </c>
      <c r="AD49" s="25" t="n">
        <v>31919</v>
      </c>
      <c r="AE49" s="26" t="s">
        <v>76</v>
      </c>
      <c r="AF49" s="25" t="n">
        <v>344</v>
      </c>
      <c r="AG49" s="25" t="n">
        <v>1610</v>
      </c>
      <c r="AH49" s="25" t="n">
        <v>0</v>
      </c>
      <c r="AI49" s="25" t="n">
        <v>3680</v>
      </c>
      <c r="AJ49" s="25" t="n">
        <v>3837</v>
      </c>
      <c r="AK49" s="25" t="n">
        <v>3169</v>
      </c>
      <c r="AL49" s="25" t="n">
        <v>2452</v>
      </c>
      <c r="AM49" s="25" t="n">
        <v>1842</v>
      </c>
      <c r="AN49" s="25" t="n">
        <v>16934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3577</v>
      </c>
      <c r="AT49" s="25" t="n">
        <v>43361</v>
      </c>
      <c r="AU49" s="25" t="n">
        <v>26582</v>
      </c>
      <c r="AV49" s="25" t="n">
        <v>14886</v>
      </c>
      <c r="AW49" s="25" t="n">
        <v>5738</v>
      </c>
      <c r="AX49" s="25" t="n">
        <v>154144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6803</v>
      </c>
      <c r="BD49" s="25" t="n">
        <v>26801</v>
      </c>
      <c r="BE49" s="25" t="n">
        <v>14030</v>
      </c>
      <c r="BF49" s="25" t="n">
        <v>6988</v>
      </c>
      <c r="BG49" s="25" t="n">
        <v>2775</v>
      </c>
      <c r="BH49" s="25" t="n">
        <v>87397</v>
      </c>
      <c r="BI49" s="24" t="s">
        <v>76</v>
      </c>
      <c r="BJ49" s="25" t="n">
        <v>294</v>
      </c>
      <c r="BK49" s="25" t="n">
        <v>1039</v>
      </c>
      <c r="BL49" s="25" t="n">
        <v>0</v>
      </c>
      <c r="BM49" s="25" t="n">
        <v>7852</v>
      </c>
      <c r="BN49" s="25" t="n">
        <v>14600</v>
      </c>
      <c r="BO49" s="25" t="n">
        <v>22721</v>
      </c>
      <c r="BP49" s="25" t="n">
        <v>15098</v>
      </c>
      <c r="BQ49" s="25" t="n">
        <v>6337</v>
      </c>
      <c r="BR49" s="25" t="n">
        <v>67941</v>
      </c>
      <c r="BS49" s="26" t="s">
        <v>76</v>
      </c>
      <c r="BT49" s="25" t="n">
        <v>0</v>
      </c>
      <c r="BU49" s="25" t="n">
        <v>32</v>
      </c>
      <c r="BV49" s="25" t="n">
        <v>0</v>
      </c>
      <c r="BW49" s="25" t="n">
        <v>493</v>
      </c>
      <c r="BX49" s="25" t="n">
        <v>714</v>
      </c>
      <c r="BY49" s="25" t="n">
        <v>991</v>
      </c>
      <c r="BZ49" s="25" t="n">
        <v>751</v>
      </c>
      <c r="CA49" s="25" t="n">
        <v>466</v>
      </c>
      <c r="CB49" s="25" t="n">
        <v>3447</v>
      </c>
      <c r="CC49" s="26" t="s">
        <v>76</v>
      </c>
      <c r="CD49" s="25" t="n">
        <v>0</v>
      </c>
      <c r="CE49" s="25" t="n">
        <v>0</v>
      </c>
      <c r="CF49" s="25" t="n">
        <v>0</v>
      </c>
      <c r="CG49" s="25" t="n">
        <v>62</v>
      </c>
      <c r="CH49" s="25" t="n">
        <v>72</v>
      </c>
      <c r="CI49" s="25" t="n">
        <v>161</v>
      </c>
      <c r="CJ49" s="25" t="n">
        <v>235</v>
      </c>
      <c r="CK49" s="25" t="n">
        <v>138</v>
      </c>
      <c r="CL49" s="25" t="n">
        <v>668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7" t="n">
        <v>0</v>
      </c>
    </row>
    <row r="50" s="2" customFormat="true" ht="16.5" hidden="false" customHeight="true" outlineLevel="0" collapsed="false">
      <c r="A50" s="24" t="s">
        <v>77</v>
      </c>
      <c r="B50" s="25" t="n">
        <v>2</v>
      </c>
      <c r="C50" s="25" t="n">
        <v>0</v>
      </c>
      <c r="D50" s="25" t="n">
        <v>0</v>
      </c>
      <c r="E50" s="25" t="n">
        <v>81827</v>
      </c>
      <c r="F50" s="25" t="n">
        <v>81876</v>
      </c>
      <c r="G50" s="25" t="n">
        <v>87814</v>
      </c>
      <c r="H50" s="25" t="n">
        <v>92644</v>
      </c>
      <c r="I50" s="25" t="n">
        <v>70633</v>
      </c>
      <c r="J50" s="25" t="n">
        <v>414796</v>
      </c>
      <c r="K50" s="26" t="s">
        <v>77</v>
      </c>
      <c r="L50" s="25" t="n">
        <v>0</v>
      </c>
      <c r="M50" s="25" t="n">
        <v>4</v>
      </c>
      <c r="N50" s="25" t="n">
        <v>0</v>
      </c>
      <c r="O50" s="25" t="n">
        <v>8</v>
      </c>
      <c r="P50" s="25" t="n">
        <v>126</v>
      </c>
      <c r="Q50" s="25" t="n">
        <v>237</v>
      </c>
      <c r="R50" s="25" t="n">
        <v>629</v>
      </c>
      <c r="S50" s="25" t="n">
        <v>1327</v>
      </c>
      <c r="T50" s="25" t="n">
        <v>2331</v>
      </c>
      <c r="U50" s="26" t="s">
        <v>77</v>
      </c>
      <c r="V50" s="25" t="n">
        <v>2324</v>
      </c>
      <c r="W50" s="25" t="n">
        <v>6092</v>
      </c>
      <c r="X50" s="25" t="n">
        <v>0</v>
      </c>
      <c r="Y50" s="25" t="n">
        <v>13979</v>
      </c>
      <c r="Z50" s="25" t="n">
        <v>12810</v>
      </c>
      <c r="AA50" s="25" t="n">
        <v>8718</v>
      </c>
      <c r="AB50" s="25" t="n">
        <v>8163</v>
      </c>
      <c r="AC50" s="25" t="n">
        <v>8579</v>
      </c>
      <c r="AD50" s="25" t="n">
        <v>60665</v>
      </c>
      <c r="AE50" s="26" t="s">
        <v>77</v>
      </c>
      <c r="AF50" s="25" t="n">
        <v>551</v>
      </c>
      <c r="AG50" s="25" t="n">
        <v>2054</v>
      </c>
      <c r="AH50" s="25" t="n">
        <v>0</v>
      </c>
      <c r="AI50" s="25" t="n">
        <v>3022</v>
      </c>
      <c r="AJ50" s="25" t="n">
        <v>3377</v>
      </c>
      <c r="AK50" s="25" t="n">
        <v>2074</v>
      </c>
      <c r="AL50" s="25" t="n">
        <v>1704</v>
      </c>
      <c r="AM50" s="25" t="n">
        <v>1117</v>
      </c>
      <c r="AN50" s="25" t="n">
        <v>13899</v>
      </c>
      <c r="AO50" s="26" t="s">
        <v>77</v>
      </c>
      <c r="AP50" s="25" t="n">
        <v>21</v>
      </c>
      <c r="AQ50" s="25" t="n">
        <v>0</v>
      </c>
      <c r="AR50" s="25" t="n">
        <v>0</v>
      </c>
      <c r="AS50" s="25" t="n">
        <v>82408</v>
      </c>
      <c r="AT50" s="25" t="n">
        <v>69137</v>
      </c>
      <c r="AU50" s="25" t="n">
        <v>42658</v>
      </c>
      <c r="AV50" s="25" t="n">
        <v>22330</v>
      </c>
      <c r="AW50" s="25" t="n">
        <v>10480</v>
      </c>
      <c r="AX50" s="25" t="n">
        <v>227034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8710</v>
      </c>
      <c r="BD50" s="25" t="n">
        <v>40539</v>
      </c>
      <c r="BE50" s="25" t="n">
        <v>19586</v>
      </c>
      <c r="BF50" s="25" t="n">
        <v>9791</v>
      </c>
      <c r="BG50" s="25" t="n">
        <v>3621</v>
      </c>
      <c r="BH50" s="25" t="n">
        <v>122247</v>
      </c>
      <c r="BI50" s="24" t="s">
        <v>77</v>
      </c>
      <c r="BJ50" s="25" t="n">
        <v>150</v>
      </c>
      <c r="BK50" s="25" t="n">
        <v>692</v>
      </c>
      <c r="BL50" s="25" t="n">
        <v>0</v>
      </c>
      <c r="BM50" s="25" t="n">
        <v>5397</v>
      </c>
      <c r="BN50" s="25" t="n">
        <v>9384</v>
      </c>
      <c r="BO50" s="25" t="n">
        <v>11694</v>
      </c>
      <c r="BP50" s="25" t="n">
        <v>7666</v>
      </c>
      <c r="BQ50" s="25" t="n">
        <v>3510</v>
      </c>
      <c r="BR50" s="25" t="n">
        <v>38493</v>
      </c>
      <c r="BS50" s="26" t="s">
        <v>77</v>
      </c>
      <c r="BT50" s="25" t="n">
        <v>29</v>
      </c>
      <c r="BU50" s="25" t="n">
        <v>100</v>
      </c>
      <c r="BV50" s="25" t="n">
        <v>0</v>
      </c>
      <c r="BW50" s="25" t="n">
        <v>1406</v>
      </c>
      <c r="BX50" s="25" t="n">
        <v>2327</v>
      </c>
      <c r="BY50" s="25" t="n">
        <v>2386</v>
      </c>
      <c r="BZ50" s="25" t="n">
        <v>2037</v>
      </c>
      <c r="CA50" s="25" t="n">
        <v>1174</v>
      </c>
      <c r="CB50" s="25" t="n">
        <v>9459</v>
      </c>
      <c r="CC50" s="26" t="s">
        <v>77</v>
      </c>
      <c r="CD50" s="25" t="n">
        <v>5</v>
      </c>
      <c r="CE50" s="25" t="n">
        <v>12</v>
      </c>
      <c r="CF50" s="25" t="n">
        <v>0</v>
      </c>
      <c r="CG50" s="25" t="n">
        <v>140</v>
      </c>
      <c r="CH50" s="25" t="n">
        <v>249</v>
      </c>
      <c r="CI50" s="25" t="n">
        <v>180</v>
      </c>
      <c r="CJ50" s="25" t="n">
        <v>225</v>
      </c>
      <c r="CK50" s="25" t="n">
        <v>143</v>
      </c>
      <c r="CL50" s="25" t="n">
        <v>954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7" t="n">
        <v>0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8574</v>
      </c>
      <c r="F51" s="25" t="n">
        <v>46844</v>
      </c>
      <c r="G51" s="25" t="n">
        <v>47317</v>
      </c>
      <c r="H51" s="25" t="n">
        <v>66161</v>
      </c>
      <c r="I51" s="25" t="n">
        <v>68551</v>
      </c>
      <c r="J51" s="25" t="n">
        <v>277447</v>
      </c>
      <c r="K51" s="26" t="s">
        <v>78</v>
      </c>
      <c r="L51" s="25" t="n">
        <v>4</v>
      </c>
      <c r="M51" s="25" t="n">
        <v>9</v>
      </c>
      <c r="N51" s="25" t="n">
        <v>0</v>
      </c>
      <c r="O51" s="25" t="n">
        <v>28</v>
      </c>
      <c r="P51" s="25" t="n">
        <v>45</v>
      </c>
      <c r="Q51" s="25" t="n">
        <v>173</v>
      </c>
      <c r="R51" s="25" t="n">
        <v>350</v>
      </c>
      <c r="S51" s="25" t="n">
        <v>879</v>
      </c>
      <c r="T51" s="25" t="n">
        <v>1488</v>
      </c>
      <c r="U51" s="26" t="s">
        <v>78</v>
      </c>
      <c r="V51" s="25" t="n">
        <v>1699</v>
      </c>
      <c r="W51" s="25" t="n">
        <v>2855</v>
      </c>
      <c r="X51" s="25" t="n">
        <v>0</v>
      </c>
      <c r="Y51" s="25" t="n">
        <v>6416</v>
      </c>
      <c r="Z51" s="25" t="n">
        <v>5533</v>
      </c>
      <c r="AA51" s="25" t="n">
        <v>3607</v>
      </c>
      <c r="AB51" s="25" t="n">
        <v>4896</v>
      </c>
      <c r="AC51" s="25" t="n">
        <v>7503</v>
      </c>
      <c r="AD51" s="25" t="n">
        <v>32509</v>
      </c>
      <c r="AE51" s="26" t="s">
        <v>78</v>
      </c>
      <c r="AF51" s="25" t="n">
        <v>864</v>
      </c>
      <c r="AG51" s="25" t="n">
        <v>1833</v>
      </c>
      <c r="AH51" s="25" t="n">
        <v>0</v>
      </c>
      <c r="AI51" s="25" t="n">
        <v>3023</v>
      </c>
      <c r="AJ51" s="25" t="n">
        <v>3293</v>
      </c>
      <c r="AK51" s="25" t="n">
        <v>2732</v>
      </c>
      <c r="AL51" s="25" t="n">
        <v>1925</v>
      </c>
      <c r="AM51" s="25" t="n">
        <v>2375</v>
      </c>
      <c r="AN51" s="25" t="n">
        <v>16045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1893</v>
      </c>
      <c r="AT51" s="25" t="n">
        <v>53510</v>
      </c>
      <c r="AU51" s="25" t="n">
        <v>41037</v>
      </c>
      <c r="AV51" s="25" t="n">
        <v>35395</v>
      </c>
      <c r="AW51" s="25" t="n">
        <v>20384</v>
      </c>
      <c r="AX51" s="25" t="n">
        <v>212219</v>
      </c>
      <c r="AY51" s="26" t="s">
        <v>78</v>
      </c>
      <c r="AZ51" s="25" t="n">
        <v>0</v>
      </c>
      <c r="BA51" s="25" t="n">
        <v>2</v>
      </c>
      <c r="BB51" s="25" t="n">
        <v>0</v>
      </c>
      <c r="BC51" s="25" t="n">
        <v>27436</v>
      </c>
      <c r="BD51" s="25" t="n">
        <v>20514</v>
      </c>
      <c r="BE51" s="25" t="n">
        <v>10119</v>
      </c>
      <c r="BF51" s="25" t="n">
        <v>6174</v>
      </c>
      <c r="BG51" s="25" t="n">
        <v>2645</v>
      </c>
      <c r="BH51" s="25" t="n">
        <v>66890</v>
      </c>
      <c r="BI51" s="24" t="s">
        <v>78</v>
      </c>
      <c r="BJ51" s="25" t="n">
        <v>223</v>
      </c>
      <c r="BK51" s="25" t="n">
        <v>505</v>
      </c>
      <c r="BL51" s="25" t="n">
        <v>0</v>
      </c>
      <c r="BM51" s="25" t="n">
        <v>5024</v>
      </c>
      <c r="BN51" s="25" t="n">
        <v>7599</v>
      </c>
      <c r="BO51" s="25" t="n">
        <v>8882</v>
      </c>
      <c r="BP51" s="25" t="n">
        <v>8121</v>
      </c>
      <c r="BQ51" s="25" t="n">
        <v>3803</v>
      </c>
      <c r="BR51" s="25" t="n">
        <v>34157</v>
      </c>
      <c r="BS51" s="26" t="s">
        <v>78</v>
      </c>
      <c r="BT51" s="25" t="n">
        <v>4</v>
      </c>
      <c r="BU51" s="25" t="n">
        <v>61</v>
      </c>
      <c r="BV51" s="25" t="n">
        <v>0</v>
      </c>
      <c r="BW51" s="25" t="n">
        <v>361</v>
      </c>
      <c r="BX51" s="25" t="n">
        <v>679</v>
      </c>
      <c r="BY51" s="25" t="n">
        <v>524</v>
      </c>
      <c r="BZ51" s="25" t="n">
        <v>528</v>
      </c>
      <c r="CA51" s="25" t="n">
        <v>256</v>
      </c>
      <c r="CB51" s="25" t="n">
        <v>2413</v>
      </c>
      <c r="CC51" s="26" t="s">
        <v>78</v>
      </c>
      <c r="CD51" s="25" t="n">
        <v>4</v>
      </c>
      <c r="CE51" s="25" t="n">
        <v>15</v>
      </c>
      <c r="CF51" s="25" t="n">
        <v>0</v>
      </c>
      <c r="CG51" s="25" t="n">
        <v>12</v>
      </c>
      <c r="CH51" s="25" t="n">
        <v>87</v>
      </c>
      <c r="CI51" s="25" t="n">
        <v>94</v>
      </c>
      <c r="CJ51" s="25" t="n">
        <v>76</v>
      </c>
      <c r="CK51" s="25" t="n">
        <v>139</v>
      </c>
      <c r="CL51" s="25" t="n">
        <v>427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6800</v>
      </c>
      <c r="F52" s="25" t="n">
        <v>44898</v>
      </c>
      <c r="G52" s="25" t="n">
        <v>65974</v>
      </c>
      <c r="H52" s="25" t="n">
        <v>69984</v>
      </c>
      <c r="I52" s="25" t="n">
        <v>82222</v>
      </c>
      <c r="J52" s="25" t="n">
        <v>299878</v>
      </c>
      <c r="K52" s="26" t="s">
        <v>79</v>
      </c>
      <c r="L52" s="25" t="n">
        <v>0</v>
      </c>
      <c r="M52" s="25" t="n">
        <v>10</v>
      </c>
      <c r="N52" s="25" t="n">
        <v>0</v>
      </c>
      <c r="O52" s="25" t="n">
        <v>22</v>
      </c>
      <c r="P52" s="25" t="n">
        <v>111</v>
      </c>
      <c r="Q52" s="25" t="n">
        <v>165</v>
      </c>
      <c r="R52" s="25" t="n">
        <v>477</v>
      </c>
      <c r="S52" s="25" t="n">
        <v>986</v>
      </c>
      <c r="T52" s="25" t="n">
        <v>1771</v>
      </c>
      <c r="U52" s="26" t="s">
        <v>79</v>
      </c>
      <c r="V52" s="25" t="n">
        <v>543</v>
      </c>
      <c r="W52" s="25" t="n">
        <v>1805</v>
      </c>
      <c r="X52" s="25" t="n">
        <v>0</v>
      </c>
      <c r="Y52" s="25" t="n">
        <v>4453</v>
      </c>
      <c r="Z52" s="25" t="n">
        <v>4811</v>
      </c>
      <c r="AA52" s="25" t="n">
        <v>4128</v>
      </c>
      <c r="AB52" s="25" t="n">
        <v>4213</v>
      </c>
      <c r="AC52" s="25" t="n">
        <v>5662</v>
      </c>
      <c r="AD52" s="25" t="n">
        <v>25615</v>
      </c>
      <c r="AE52" s="26" t="s">
        <v>79</v>
      </c>
      <c r="AF52" s="25" t="n">
        <v>159</v>
      </c>
      <c r="AG52" s="25" t="n">
        <v>571</v>
      </c>
      <c r="AH52" s="25" t="n">
        <v>0</v>
      </c>
      <c r="AI52" s="25" t="n">
        <v>900</v>
      </c>
      <c r="AJ52" s="25" t="n">
        <v>1272</v>
      </c>
      <c r="AK52" s="25" t="n">
        <v>1078</v>
      </c>
      <c r="AL52" s="25" t="n">
        <v>1248</v>
      </c>
      <c r="AM52" s="25" t="n">
        <v>1261</v>
      </c>
      <c r="AN52" s="25" t="n">
        <v>6489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0002</v>
      </c>
      <c r="AT52" s="25" t="n">
        <v>49388</v>
      </c>
      <c r="AU52" s="25" t="n">
        <v>40293</v>
      </c>
      <c r="AV52" s="25" t="n">
        <v>29428</v>
      </c>
      <c r="AW52" s="25" t="n">
        <v>19163</v>
      </c>
      <c r="AX52" s="25" t="n">
        <v>198274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440</v>
      </c>
      <c r="BD52" s="25" t="n">
        <v>14246</v>
      </c>
      <c r="BE52" s="25" t="n">
        <v>8644</v>
      </c>
      <c r="BF52" s="25" t="n">
        <v>4373</v>
      </c>
      <c r="BG52" s="25" t="n">
        <v>1735</v>
      </c>
      <c r="BH52" s="25" t="n">
        <v>46438</v>
      </c>
      <c r="BI52" s="24" t="s">
        <v>79</v>
      </c>
      <c r="BJ52" s="25" t="n">
        <v>43</v>
      </c>
      <c r="BK52" s="25" t="n">
        <v>381</v>
      </c>
      <c r="BL52" s="25" t="n">
        <v>0</v>
      </c>
      <c r="BM52" s="25" t="n">
        <v>3744</v>
      </c>
      <c r="BN52" s="25" t="n">
        <v>4879</v>
      </c>
      <c r="BO52" s="25" t="n">
        <v>6764</v>
      </c>
      <c r="BP52" s="25" t="n">
        <v>5218</v>
      </c>
      <c r="BQ52" s="25" t="n">
        <v>2580</v>
      </c>
      <c r="BR52" s="25" t="n">
        <v>23609</v>
      </c>
      <c r="BS52" s="26" t="s">
        <v>79</v>
      </c>
      <c r="BT52" s="25" t="n">
        <v>0</v>
      </c>
      <c r="BU52" s="25" t="n">
        <v>42</v>
      </c>
      <c r="BV52" s="25" t="n">
        <v>0</v>
      </c>
      <c r="BW52" s="25" t="n">
        <v>428</v>
      </c>
      <c r="BX52" s="25" t="n">
        <v>587</v>
      </c>
      <c r="BY52" s="25" t="n">
        <v>554</v>
      </c>
      <c r="BZ52" s="25" t="n">
        <v>417</v>
      </c>
      <c r="CA52" s="25" t="n">
        <v>352</v>
      </c>
      <c r="CB52" s="25" t="n">
        <v>2380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0</v>
      </c>
      <c r="CI52" s="25" t="n">
        <v>12</v>
      </c>
      <c r="CJ52" s="25" t="n">
        <v>3</v>
      </c>
      <c r="CK52" s="25" t="n">
        <v>0</v>
      </c>
      <c r="CL52" s="25" t="n">
        <v>15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3751</v>
      </c>
      <c r="F53" s="31" t="n">
        <v>45406</v>
      </c>
      <c r="G53" s="31" t="n">
        <v>37706</v>
      </c>
      <c r="H53" s="31" t="n">
        <v>40200</v>
      </c>
      <c r="I53" s="31" t="n">
        <v>34949</v>
      </c>
      <c r="J53" s="31" t="n">
        <v>202012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46</v>
      </c>
      <c r="P53" s="31" t="n">
        <v>95</v>
      </c>
      <c r="Q53" s="31" t="n">
        <v>196</v>
      </c>
      <c r="R53" s="31" t="n">
        <v>632</v>
      </c>
      <c r="S53" s="31" t="n">
        <v>1326</v>
      </c>
      <c r="T53" s="31" t="n">
        <v>2295</v>
      </c>
      <c r="U53" s="39" t="s">
        <v>80</v>
      </c>
      <c r="V53" s="31" t="n">
        <v>1321</v>
      </c>
      <c r="W53" s="31" t="n">
        <v>3353</v>
      </c>
      <c r="X53" s="31" t="n">
        <v>0</v>
      </c>
      <c r="Y53" s="31" t="n">
        <v>9236</v>
      </c>
      <c r="Z53" s="31" t="n">
        <v>7917</v>
      </c>
      <c r="AA53" s="31" t="n">
        <v>5826</v>
      </c>
      <c r="AB53" s="31" t="n">
        <v>6406</v>
      </c>
      <c r="AC53" s="31" t="n">
        <v>6895</v>
      </c>
      <c r="AD53" s="31" t="n">
        <v>40954</v>
      </c>
      <c r="AE53" s="39" t="s">
        <v>80</v>
      </c>
      <c r="AF53" s="31" t="n">
        <v>467</v>
      </c>
      <c r="AG53" s="31" t="n">
        <v>2539</v>
      </c>
      <c r="AH53" s="31" t="n">
        <v>0</v>
      </c>
      <c r="AI53" s="31" t="n">
        <v>5939</v>
      </c>
      <c r="AJ53" s="31" t="n">
        <v>5988</v>
      </c>
      <c r="AK53" s="31" t="n">
        <v>6537</v>
      </c>
      <c r="AL53" s="31" t="n">
        <v>5070</v>
      </c>
      <c r="AM53" s="31" t="n">
        <v>4292</v>
      </c>
      <c r="AN53" s="31" t="n">
        <v>30832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3787</v>
      </c>
      <c r="AT53" s="31" t="n">
        <v>40048</v>
      </c>
      <c r="AU53" s="31" t="n">
        <v>27663</v>
      </c>
      <c r="AV53" s="31" t="n">
        <v>18914</v>
      </c>
      <c r="AW53" s="31" t="n">
        <v>10207</v>
      </c>
      <c r="AX53" s="31" t="n">
        <v>150619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1031</v>
      </c>
      <c r="BD53" s="31" t="n">
        <v>29598</v>
      </c>
      <c r="BE53" s="31" t="n">
        <v>18459</v>
      </c>
      <c r="BF53" s="31" t="n">
        <v>10699</v>
      </c>
      <c r="BG53" s="31" t="n">
        <v>4478</v>
      </c>
      <c r="BH53" s="31" t="n">
        <v>104265</v>
      </c>
      <c r="BI53" s="38" t="s">
        <v>80</v>
      </c>
      <c r="BJ53" s="31" t="n">
        <v>156</v>
      </c>
      <c r="BK53" s="31" t="n">
        <v>723</v>
      </c>
      <c r="BL53" s="31" t="n">
        <v>0</v>
      </c>
      <c r="BM53" s="31" t="n">
        <v>5601</v>
      </c>
      <c r="BN53" s="31" t="n">
        <v>8807</v>
      </c>
      <c r="BO53" s="31" t="n">
        <v>10796</v>
      </c>
      <c r="BP53" s="31" t="n">
        <v>8704</v>
      </c>
      <c r="BQ53" s="31" t="n">
        <v>4479</v>
      </c>
      <c r="BR53" s="31" t="n">
        <v>39266</v>
      </c>
      <c r="BS53" s="39" t="s">
        <v>80</v>
      </c>
      <c r="BT53" s="31" t="n">
        <v>28</v>
      </c>
      <c r="BU53" s="31" t="n">
        <v>87</v>
      </c>
      <c r="BV53" s="31" t="n">
        <v>0</v>
      </c>
      <c r="BW53" s="31" t="n">
        <v>965</v>
      </c>
      <c r="BX53" s="31" t="n">
        <v>1464</v>
      </c>
      <c r="BY53" s="31" t="n">
        <v>1537</v>
      </c>
      <c r="BZ53" s="31" t="n">
        <v>1588</v>
      </c>
      <c r="CA53" s="31" t="n">
        <v>1026</v>
      </c>
      <c r="CB53" s="31" t="n">
        <v>6695</v>
      </c>
      <c r="CC53" s="39" t="s">
        <v>80</v>
      </c>
      <c r="CD53" s="31" t="n">
        <v>6</v>
      </c>
      <c r="CE53" s="31" t="n">
        <v>0</v>
      </c>
      <c r="CF53" s="31" t="n">
        <v>0</v>
      </c>
      <c r="CG53" s="31" t="n">
        <v>93</v>
      </c>
      <c r="CH53" s="31" t="n">
        <v>41</v>
      </c>
      <c r="CI53" s="31" t="n">
        <v>15</v>
      </c>
      <c r="CJ53" s="31" t="n">
        <v>32</v>
      </c>
      <c r="CK53" s="31" t="n">
        <v>49</v>
      </c>
      <c r="CL53" s="31" t="n">
        <v>236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406</v>
      </c>
      <c r="F54" s="41" t="n">
        <v>23271</v>
      </c>
      <c r="G54" s="41" t="n">
        <v>27972</v>
      </c>
      <c r="H54" s="41" t="n">
        <v>40313</v>
      </c>
      <c r="I54" s="41" t="n">
        <v>35917</v>
      </c>
      <c r="J54" s="41" t="n">
        <v>144879</v>
      </c>
      <c r="K54" s="42" t="s">
        <v>81</v>
      </c>
      <c r="L54" s="41" t="n">
        <v>0</v>
      </c>
      <c r="M54" s="41" t="n">
        <v>3</v>
      </c>
      <c r="N54" s="41" t="n">
        <v>0</v>
      </c>
      <c r="O54" s="41" t="n">
        <v>9</v>
      </c>
      <c r="P54" s="41" t="n">
        <v>13</v>
      </c>
      <c r="Q54" s="41" t="n">
        <v>65</v>
      </c>
      <c r="R54" s="41" t="n">
        <v>263</v>
      </c>
      <c r="S54" s="41" t="n">
        <v>558</v>
      </c>
      <c r="T54" s="41" t="n">
        <v>911</v>
      </c>
      <c r="U54" s="42" t="s">
        <v>81</v>
      </c>
      <c r="V54" s="41" t="n">
        <v>500</v>
      </c>
      <c r="W54" s="41" t="n">
        <v>1437</v>
      </c>
      <c r="X54" s="41" t="n">
        <v>0</v>
      </c>
      <c r="Y54" s="41" t="n">
        <v>1810</v>
      </c>
      <c r="Z54" s="41" t="n">
        <v>2073</v>
      </c>
      <c r="AA54" s="41" t="n">
        <v>2077</v>
      </c>
      <c r="AB54" s="41" t="n">
        <v>3924</v>
      </c>
      <c r="AC54" s="41" t="n">
        <v>4541</v>
      </c>
      <c r="AD54" s="41" t="n">
        <v>16362</v>
      </c>
      <c r="AE54" s="42" t="s">
        <v>81</v>
      </c>
      <c r="AF54" s="41" t="n">
        <v>210</v>
      </c>
      <c r="AG54" s="41" t="n">
        <v>1823</v>
      </c>
      <c r="AH54" s="41" t="n">
        <v>0</v>
      </c>
      <c r="AI54" s="41" t="n">
        <v>1157</v>
      </c>
      <c r="AJ54" s="41" t="n">
        <v>2109</v>
      </c>
      <c r="AK54" s="41" t="n">
        <v>2083</v>
      </c>
      <c r="AL54" s="41" t="n">
        <v>1954</v>
      </c>
      <c r="AM54" s="41" t="n">
        <v>2440</v>
      </c>
      <c r="AN54" s="41" t="n">
        <v>11776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59649</v>
      </c>
      <c r="AT54" s="41" t="n">
        <v>73372</v>
      </c>
      <c r="AU54" s="41" t="n">
        <v>70226</v>
      </c>
      <c r="AV54" s="41" t="n">
        <v>65152</v>
      </c>
      <c r="AW54" s="41" t="n">
        <v>31716</v>
      </c>
      <c r="AX54" s="41" t="n">
        <v>300115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999</v>
      </c>
      <c r="BD54" s="41" t="n">
        <v>19227</v>
      </c>
      <c r="BE54" s="41" t="n">
        <v>14499</v>
      </c>
      <c r="BF54" s="41" t="n">
        <v>9779</v>
      </c>
      <c r="BG54" s="41" t="n">
        <v>4575</v>
      </c>
      <c r="BH54" s="41" t="n">
        <v>64079</v>
      </c>
      <c r="BI54" s="40" t="s">
        <v>81</v>
      </c>
      <c r="BJ54" s="41" t="n">
        <v>50</v>
      </c>
      <c r="BK54" s="41" t="n">
        <v>138</v>
      </c>
      <c r="BL54" s="41" t="n">
        <v>0</v>
      </c>
      <c r="BM54" s="41" t="n">
        <v>1288</v>
      </c>
      <c r="BN54" s="41" t="n">
        <v>2287</v>
      </c>
      <c r="BO54" s="41" t="n">
        <v>5169</v>
      </c>
      <c r="BP54" s="41" t="n">
        <v>3541</v>
      </c>
      <c r="BQ54" s="41" t="n">
        <v>1837</v>
      </c>
      <c r="BR54" s="41" t="n">
        <v>14310</v>
      </c>
      <c r="BS54" s="42" t="s">
        <v>81</v>
      </c>
      <c r="BT54" s="41" t="n">
        <v>5</v>
      </c>
      <c r="BU54" s="41" t="n">
        <v>50</v>
      </c>
      <c r="BV54" s="41" t="n">
        <v>0</v>
      </c>
      <c r="BW54" s="41" t="n">
        <v>192</v>
      </c>
      <c r="BX54" s="41" t="n">
        <v>467</v>
      </c>
      <c r="BY54" s="41" t="n">
        <v>728</v>
      </c>
      <c r="BZ54" s="41" t="n">
        <v>844</v>
      </c>
      <c r="CA54" s="41" t="n">
        <v>625</v>
      </c>
      <c r="CB54" s="41" t="n">
        <v>2911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9</v>
      </c>
      <c r="CJ54" s="41" t="n">
        <v>0</v>
      </c>
      <c r="CK54" s="41" t="n">
        <v>0</v>
      </c>
      <c r="CL54" s="41" t="n">
        <v>9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5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18Z</dcterms:modified>
  <cp:revision>0</cp:revision>
  <dc:subject/>
  <dc:title/>
</cp:coreProperties>
</file>