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9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">
          <cell r="G1" t="str">
            <v>現物給付（４月サービス分）</v>
          </cell>
        </row>
        <row r="2">
          <cell r="G2" t="str">
            <v>償還給付（５月支出決定分）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5"/>
    <col collapsed="false" customWidth="true" hidden="false" outlineLevel="0" max="11" min="11" style="1" width="12.99"/>
    <col collapsed="false" customWidth="true" hidden="false" outlineLevel="0" max="20" min="12" style="1" width="9.75"/>
    <col collapsed="false" customWidth="true" hidden="false" outlineLevel="0" max="21" min="21" style="1" width="12.99"/>
    <col collapsed="false" customWidth="true" hidden="false" outlineLevel="0" max="30" min="22" style="1" width="9.75"/>
    <col collapsed="false" customWidth="true" hidden="false" outlineLevel="0" max="31" min="31" style="1" width="12.99"/>
    <col collapsed="false" customWidth="true" hidden="false" outlineLevel="0" max="40" min="32" style="1" width="9.75"/>
    <col collapsed="false" customWidth="true" hidden="false" outlineLevel="0" max="41" min="41" style="1" width="12.99"/>
    <col collapsed="false" customWidth="true" hidden="false" outlineLevel="0" max="50" min="42" style="1" width="9.75"/>
    <col collapsed="false" customWidth="true" hidden="false" outlineLevel="0" max="51" min="51" style="1" width="12.99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99"/>
    <col collapsed="false" customWidth="true" hidden="false" outlineLevel="0" max="80" min="72" style="1" width="9.75"/>
    <col collapsed="false" customWidth="true" hidden="false" outlineLevel="0" max="81" min="81" style="1" width="12.99"/>
    <col collapsed="false" customWidth="true" hidden="false" outlineLevel="0" max="90" min="82" style="1" width="9.75"/>
    <col collapsed="false" customWidth="true" hidden="false" outlineLevel="0" max="91" min="91" style="1" width="12.99"/>
    <col collapsed="false" customWidth="true" hidden="false" outlineLevel="0" max="100" min="92" style="1" width="9.75"/>
    <col collapsed="false" customWidth="true" hidden="false" outlineLevel="0" max="101" min="101" style="2" width="9.75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tr">
        <f aca="false">'[1]第５－１表T'!G1</f>
        <v>現物給付（４月サービス分）</v>
      </c>
      <c r="I2" s="6"/>
      <c r="J2" s="6"/>
      <c r="K2" s="4"/>
      <c r="Q2" s="5"/>
      <c r="R2" s="6" t="str">
        <f aca="false">H2</f>
        <v>現物給付（４月サービス分）</v>
      </c>
      <c r="S2" s="6"/>
      <c r="T2" s="6"/>
      <c r="U2" s="4"/>
      <c r="AA2" s="5"/>
      <c r="AB2" s="6" t="str">
        <f aca="false">H2</f>
        <v>現物給付（４月サービス分）</v>
      </c>
      <c r="AC2" s="6"/>
      <c r="AD2" s="6"/>
      <c r="AE2" s="4"/>
      <c r="AK2" s="5"/>
      <c r="AL2" s="6" t="str">
        <f aca="false">H2</f>
        <v>現物給付（４月サービス分）</v>
      </c>
      <c r="AM2" s="6"/>
      <c r="AN2" s="6"/>
      <c r="AO2" s="4"/>
      <c r="AU2" s="5"/>
      <c r="AV2" s="6" t="str">
        <f aca="false">H2</f>
        <v>現物給付（４月サービス分）</v>
      </c>
      <c r="AW2" s="6"/>
      <c r="AX2" s="6"/>
      <c r="AY2" s="4"/>
      <c r="BE2" s="5"/>
      <c r="BF2" s="6" t="str">
        <f aca="false">H2</f>
        <v>現物給付（４月サービス分）</v>
      </c>
      <c r="BG2" s="6"/>
      <c r="BH2" s="6"/>
      <c r="BI2" s="4"/>
      <c r="BO2" s="5"/>
      <c r="BP2" s="6" t="str">
        <f aca="false">H2</f>
        <v>現物給付（４月サービス分）</v>
      </c>
      <c r="BQ2" s="6"/>
      <c r="BR2" s="6"/>
      <c r="BS2" s="4"/>
      <c r="BY2" s="5"/>
      <c r="BZ2" s="6" t="str">
        <f aca="false">H2</f>
        <v>現物給付（４月サービス分）</v>
      </c>
      <c r="CA2" s="6"/>
      <c r="CB2" s="6"/>
      <c r="CC2" s="4"/>
      <c r="CI2" s="5"/>
      <c r="CJ2" s="6" t="str">
        <f aca="false">H2</f>
        <v>現物給付（４月サービス分）</v>
      </c>
      <c r="CK2" s="6"/>
      <c r="CL2" s="6"/>
      <c r="CM2" s="4"/>
      <c r="CS2" s="5"/>
      <c r="CT2" s="6" t="str">
        <f aca="false">H2</f>
        <v>現物給付（４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tr">
        <f aca="false">'[1]第５－１表T'!G2</f>
        <v>償還給付（５月支出決定分）</v>
      </c>
      <c r="I3" s="9"/>
      <c r="J3" s="9"/>
      <c r="K3" s="4"/>
      <c r="Q3" s="8"/>
      <c r="R3" s="9" t="str">
        <f aca="false">H3</f>
        <v>償還給付（５月支出決定分）</v>
      </c>
      <c r="S3" s="9"/>
      <c r="T3" s="9"/>
      <c r="U3" s="4"/>
      <c r="AA3" s="8"/>
      <c r="AB3" s="9" t="str">
        <f aca="false">H3</f>
        <v>償還給付（５月支出決定分）</v>
      </c>
      <c r="AC3" s="9"/>
      <c r="AD3" s="9"/>
      <c r="AE3" s="4"/>
      <c r="AK3" s="8"/>
      <c r="AL3" s="9" t="str">
        <f aca="false">H3</f>
        <v>償還給付（５月支出決定分）</v>
      </c>
      <c r="AM3" s="9"/>
      <c r="AN3" s="9"/>
      <c r="AO3" s="4"/>
      <c r="AU3" s="8"/>
      <c r="AV3" s="9" t="str">
        <f aca="false">H3</f>
        <v>償還給付（５月支出決定分）</v>
      </c>
      <c r="AW3" s="9"/>
      <c r="AX3" s="9"/>
      <c r="AY3" s="4"/>
      <c r="BE3" s="8"/>
      <c r="BF3" s="9" t="str">
        <f aca="false">H3</f>
        <v>償還給付（５月支出決定分）</v>
      </c>
      <c r="BG3" s="9"/>
      <c r="BH3" s="9"/>
      <c r="BI3" s="4"/>
      <c r="BO3" s="8"/>
      <c r="BP3" s="9" t="str">
        <f aca="false">H3</f>
        <v>償還給付（５月支出決定分）</v>
      </c>
      <c r="BQ3" s="9"/>
      <c r="BR3" s="9"/>
      <c r="BS3" s="4"/>
      <c r="BY3" s="8"/>
      <c r="BZ3" s="9" t="str">
        <f aca="false">H3</f>
        <v>償還給付（５月支出決定分）</v>
      </c>
      <c r="CA3" s="9"/>
      <c r="CB3" s="9"/>
      <c r="CC3" s="4"/>
      <c r="CI3" s="8"/>
      <c r="CJ3" s="9" t="str">
        <f aca="false">H3</f>
        <v>償還給付（５月支出決定分）</v>
      </c>
      <c r="CK3" s="9"/>
      <c r="CL3" s="9"/>
      <c r="CM3" s="4"/>
      <c r="CS3" s="8"/>
      <c r="CT3" s="9" t="str">
        <f aca="false">H3</f>
        <v>償還給付（５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0</v>
      </c>
      <c r="T5" s="10" t="s">
        <v>10</v>
      </c>
      <c r="AD5" s="10" t="s">
        <v>10</v>
      </c>
      <c r="AN5" s="10" t="s">
        <v>10</v>
      </c>
      <c r="AX5" s="10" t="s">
        <v>10</v>
      </c>
      <c r="BH5" s="10" t="s">
        <v>10</v>
      </c>
      <c r="BR5" s="10" t="s">
        <v>10</v>
      </c>
      <c r="CB5" s="10" t="s">
        <v>10</v>
      </c>
      <c r="CL5" s="10" t="s">
        <v>10</v>
      </c>
      <c r="CV5" s="10" t="s">
        <v>10</v>
      </c>
      <c r="CW5" s="11"/>
    </row>
    <row r="6" customFormat="false" ht="13.5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2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3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4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5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6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7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18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19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0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1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1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1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1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1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1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1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1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1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75" hidden="false" customHeight="true" outlineLevel="0" collapsed="false">
      <c r="A8" s="17"/>
      <c r="B8" s="19" t="s">
        <v>22</v>
      </c>
      <c r="C8" s="19" t="s">
        <v>23</v>
      </c>
      <c r="D8" s="20" t="s">
        <v>24</v>
      </c>
      <c r="E8" s="19" t="s">
        <v>25</v>
      </c>
      <c r="F8" s="19" t="s">
        <v>26</v>
      </c>
      <c r="G8" s="19" t="s">
        <v>27</v>
      </c>
      <c r="H8" s="21" t="s">
        <v>28</v>
      </c>
      <c r="I8" s="19" t="s">
        <v>29</v>
      </c>
      <c r="J8" s="22" t="s">
        <v>30</v>
      </c>
      <c r="K8" s="17"/>
      <c r="L8" s="19" t="s">
        <v>22</v>
      </c>
      <c r="M8" s="19" t="s">
        <v>23</v>
      </c>
      <c r="N8" s="20" t="s">
        <v>24</v>
      </c>
      <c r="O8" s="19" t="s">
        <v>25</v>
      </c>
      <c r="P8" s="19" t="s">
        <v>26</v>
      </c>
      <c r="Q8" s="19" t="s">
        <v>27</v>
      </c>
      <c r="R8" s="21" t="s">
        <v>28</v>
      </c>
      <c r="S8" s="19" t="s">
        <v>29</v>
      </c>
      <c r="T8" s="22" t="s">
        <v>30</v>
      </c>
      <c r="U8" s="17"/>
      <c r="V8" s="19" t="s">
        <v>22</v>
      </c>
      <c r="W8" s="19" t="s">
        <v>23</v>
      </c>
      <c r="X8" s="20" t="s">
        <v>24</v>
      </c>
      <c r="Y8" s="19" t="s">
        <v>25</v>
      </c>
      <c r="Z8" s="19" t="s">
        <v>26</v>
      </c>
      <c r="AA8" s="19" t="s">
        <v>27</v>
      </c>
      <c r="AB8" s="21" t="s">
        <v>28</v>
      </c>
      <c r="AC8" s="19" t="s">
        <v>29</v>
      </c>
      <c r="AD8" s="22" t="s">
        <v>30</v>
      </c>
      <c r="AE8" s="17"/>
      <c r="AF8" s="19" t="s">
        <v>22</v>
      </c>
      <c r="AG8" s="19" t="s">
        <v>23</v>
      </c>
      <c r="AH8" s="20" t="s">
        <v>24</v>
      </c>
      <c r="AI8" s="19" t="s">
        <v>25</v>
      </c>
      <c r="AJ8" s="19" t="s">
        <v>26</v>
      </c>
      <c r="AK8" s="19" t="s">
        <v>27</v>
      </c>
      <c r="AL8" s="21" t="s">
        <v>28</v>
      </c>
      <c r="AM8" s="19" t="s">
        <v>29</v>
      </c>
      <c r="AN8" s="22" t="s">
        <v>30</v>
      </c>
      <c r="AO8" s="17"/>
      <c r="AP8" s="19" t="s">
        <v>22</v>
      </c>
      <c r="AQ8" s="19" t="s">
        <v>23</v>
      </c>
      <c r="AR8" s="20" t="s">
        <v>24</v>
      </c>
      <c r="AS8" s="19" t="s">
        <v>25</v>
      </c>
      <c r="AT8" s="19" t="s">
        <v>26</v>
      </c>
      <c r="AU8" s="19" t="s">
        <v>27</v>
      </c>
      <c r="AV8" s="21" t="s">
        <v>28</v>
      </c>
      <c r="AW8" s="19" t="s">
        <v>29</v>
      </c>
      <c r="AX8" s="22" t="s">
        <v>30</v>
      </c>
      <c r="AY8" s="17"/>
      <c r="AZ8" s="19" t="s">
        <v>22</v>
      </c>
      <c r="BA8" s="19" t="s">
        <v>23</v>
      </c>
      <c r="BB8" s="20" t="s">
        <v>24</v>
      </c>
      <c r="BC8" s="19" t="s">
        <v>25</v>
      </c>
      <c r="BD8" s="19" t="s">
        <v>26</v>
      </c>
      <c r="BE8" s="19" t="s">
        <v>27</v>
      </c>
      <c r="BF8" s="21" t="s">
        <v>28</v>
      </c>
      <c r="BG8" s="19" t="s">
        <v>29</v>
      </c>
      <c r="BH8" s="22" t="s">
        <v>30</v>
      </c>
      <c r="BI8" s="17"/>
      <c r="BJ8" s="19" t="s">
        <v>22</v>
      </c>
      <c r="BK8" s="19" t="s">
        <v>23</v>
      </c>
      <c r="BL8" s="20" t="s">
        <v>24</v>
      </c>
      <c r="BM8" s="19" t="s">
        <v>25</v>
      </c>
      <c r="BN8" s="19" t="s">
        <v>26</v>
      </c>
      <c r="BO8" s="19" t="s">
        <v>27</v>
      </c>
      <c r="BP8" s="21" t="s">
        <v>28</v>
      </c>
      <c r="BQ8" s="19" t="s">
        <v>29</v>
      </c>
      <c r="BR8" s="22" t="s">
        <v>30</v>
      </c>
      <c r="BS8" s="17"/>
      <c r="BT8" s="19" t="s">
        <v>22</v>
      </c>
      <c r="BU8" s="19" t="s">
        <v>23</v>
      </c>
      <c r="BV8" s="20" t="s">
        <v>24</v>
      </c>
      <c r="BW8" s="19" t="s">
        <v>25</v>
      </c>
      <c r="BX8" s="19" t="s">
        <v>26</v>
      </c>
      <c r="BY8" s="19" t="s">
        <v>27</v>
      </c>
      <c r="BZ8" s="21" t="s">
        <v>28</v>
      </c>
      <c r="CA8" s="19" t="s">
        <v>29</v>
      </c>
      <c r="CB8" s="22" t="s">
        <v>30</v>
      </c>
      <c r="CC8" s="17"/>
      <c r="CD8" s="19" t="s">
        <v>22</v>
      </c>
      <c r="CE8" s="19" t="s">
        <v>23</v>
      </c>
      <c r="CF8" s="20" t="s">
        <v>24</v>
      </c>
      <c r="CG8" s="19" t="s">
        <v>25</v>
      </c>
      <c r="CH8" s="19" t="s">
        <v>26</v>
      </c>
      <c r="CI8" s="19" t="s">
        <v>27</v>
      </c>
      <c r="CJ8" s="21" t="s">
        <v>28</v>
      </c>
      <c r="CK8" s="19" t="s">
        <v>29</v>
      </c>
      <c r="CL8" s="22" t="s">
        <v>30</v>
      </c>
      <c r="CM8" s="17"/>
      <c r="CN8" s="19" t="s">
        <v>22</v>
      </c>
      <c r="CO8" s="19" t="s">
        <v>23</v>
      </c>
      <c r="CP8" s="20" t="s">
        <v>24</v>
      </c>
      <c r="CQ8" s="19" t="s">
        <v>25</v>
      </c>
      <c r="CR8" s="19" t="s">
        <v>26</v>
      </c>
      <c r="CS8" s="19" t="s">
        <v>27</v>
      </c>
      <c r="CT8" s="21" t="s">
        <v>28</v>
      </c>
      <c r="CU8" s="19" t="s">
        <v>29</v>
      </c>
      <c r="CV8" s="22" t="s">
        <v>30</v>
      </c>
      <c r="CW8" s="23"/>
    </row>
    <row r="9" customFormat="false" ht="15" hidden="false" customHeight="true" outlineLevel="0" collapsed="false">
      <c r="A9" s="24" t="s">
        <v>31</v>
      </c>
      <c r="B9" s="25" t="n">
        <v>239800.427</v>
      </c>
      <c r="C9" s="26" t="n">
        <v>747003.769</v>
      </c>
      <c r="D9" s="25" t="n">
        <v>0</v>
      </c>
      <c r="E9" s="26" t="n">
        <v>22112077.888</v>
      </c>
      <c r="F9" s="25" t="n">
        <v>28001120.729</v>
      </c>
      <c r="G9" s="26" t="n">
        <v>30610582.648</v>
      </c>
      <c r="H9" s="25" t="n">
        <v>24640516.617</v>
      </c>
      <c r="I9" s="26" t="n">
        <v>18115025.679</v>
      </c>
      <c r="J9" s="27" t="n">
        <v>124466127.757</v>
      </c>
      <c r="K9" s="24" t="s">
        <v>31</v>
      </c>
      <c r="L9" s="25" t="n">
        <v>0</v>
      </c>
      <c r="M9" s="26" t="n">
        <v>0</v>
      </c>
      <c r="N9" s="25" t="n">
        <v>0</v>
      </c>
      <c r="O9" s="26" t="n">
        <v>377435.157</v>
      </c>
      <c r="P9" s="25" t="n">
        <v>613608.946</v>
      </c>
      <c r="Q9" s="26" t="n">
        <v>676632.303</v>
      </c>
      <c r="R9" s="25" t="n">
        <v>794541.035</v>
      </c>
      <c r="S9" s="26" t="n">
        <v>638408.593</v>
      </c>
      <c r="T9" s="27" t="n">
        <v>3100626.034</v>
      </c>
      <c r="U9" s="24" t="s">
        <v>31</v>
      </c>
      <c r="V9" s="25" t="n">
        <v>0</v>
      </c>
      <c r="W9" s="26" t="n">
        <v>0</v>
      </c>
      <c r="X9" s="25" t="n">
        <v>0</v>
      </c>
      <c r="Y9" s="26" t="n">
        <v>23768.825</v>
      </c>
      <c r="Z9" s="25" t="n">
        <v>44156.669</v>
      </c>
      <c r="AA9" s="26" t="n">
        <v>46786.255</v>
      </c>
      <c r="AB9" s="25" t="n">
        <v>65462.442</v>
      </c>
      <c r="AC9" s="26" t="n">
        <v>77819.778</v>
      </c>
      <c r="AD9" s="27" t="n">
        <v>257993.969</v>
      </c>
      <c r="AE9" s="24" t="s">
        <v>31</v>
      </c>
      <c r="AF9" s="28" t="n">
        <v>107.798</v>
      </c>
      <c r="AG9" s="29" t="n">
        <v>105.165</v>
      </c>
      <c r="AH9" s="28" t="n">
        <v>0</v>
      </c>
      <c r="AI9" s="29" t="n">
        <v>7843490.76</v>
      </c>
      <c r="AJ9" s="28" t="n">
        <v>8181913.815</v>
      </c>
      <c r="AK9" s="29" t="n">
        <v>6344013.764</v>
      </c>
      <c r="AL9" s="28" t="n">
        <v>3963125.951</v>
      </c>
      <c r="AM9" s="29" t="n">
        <v>2384109.884</v>
      </c>
      <c r="AN9" s="30" t="n">
        <v>28716867.137</v>
      </c>
      <c r="AO9" s="24" t="s">
        <v>31</v>
      </c>
      <c r="AP9" s="25" t="n">
        <v>14204.314</v>
      </c>
      <c r="AQ9" s="26" t="n">
        <v>27112.467</v>
      </c>
      <c r="AR9" s="25" t="n">
        <v>0</v>
      </c>
      <c r="AS9" s="26" t="n">
        <v>1102437.394</v>
      </c>
      <c r="AT9" s="25" t="n">
        <v>1392645.352</v>
      </c>
      <c r="AU9" s="26" t="n">
        <v>1684849.969</v>
      </c>
      <c r="AV9" s="25" t="n">
        <v>1073587.438</v>
      </c>
      <c r="AW9" s="26" t="n">
        <v>909987.454</v>
      </c>
      <c r="AX9" s="27" t="n">
        <v>6204824.388</v>
      </c>
      <c r="AY9" s="24" t="s">
        <v>31</v>
      </c>
      <c r="AZ9" s="25" t="n">
        <v>225367.724</v>
      </c>
      <c r="BA9" s="26" t="n">
        <v>504801.684</v>
      </c>
      <c r="BB9" s="25" t="n">
        <v>0</v>
      </c>
      <c r="BC9" s="26" t="n">
        <v>3319135.323</v>
      </c>
      <c r="BD9" s="25" t="n">
        <v>4386842.359</v>
      </c>
      <c r="BE9" s="26" t="n">
        <v>4743990.434</v>
      </c>
      <c r="BF9" s="25" t="n">
        <v>3509214.392</v>
      </c>
      <c r="BG9" s="26" t="n">
        <v>2181353.379</v>
      </c>
      <c r="BH9" s="27" t="n">
        <v>18870705.295</v>
      </c>
      <c r="BI9" s="24" t="s">
        <v>31</v>
      </c>
      <c r="BJ9" s="25" t="n">
        <v>120.591</v>
      </c>
      <c r="BK9" s="26" t="n">
        <v>214984.453</v>
      </c>
      <c r="BL9" s="25" t="n">
        <v>0</v>
      </c>
      <c r="BM9" s="26" t="n">
        <v>8859493.17</v>
      </c>
      <c r="BN9" s="25" t="n">
        <v>12157558.838</v>
      </c>
      <c r="BO9" s="26" t="n">
        <v>12956407.918</v>
      </c>
      <c r="BP9" s="25" t="n">
        <v>8712679.277</v>
      </c>
      <c r="BQ9" s="26" t="n">
        <v>6027567.49</v>
      </c>
      <c r="BR9" s="27" t="n">
        <v>48928811.737</v>
      </c>
      <c r="BS9" s="24" t="s">
        <v>31</v>
      </c>
      <c r="BT9" s="25" t="n">
        <v>0</v>
      </c>
      <c r="BU9" s="26" t="n">
        <v>0</v>
      </c>
      <c r="BV9" s="25" t="n">
        <v>0</v>
      </c>
      <c r="BW9" s="26" t="n">
        <v>219709.383</v>
      </c>
      <c r="BX9" s="25" t="n">
        <v>314882.455</v>
      </c>
      <c r="BY9" s="26" t="n">
        <v>293353.674</v>
      </c>
      <c r="BZ9" s="25" t="n">
        <v>325309.885</v>
      </c>
      <c r="CA9" s="26" t="n">
        <v>233701.851</v>
      </c>
      <c r="CB9" s="27" t="n">
        <v>1386957.248</v>
      </c>
      <c r="CC9" s="24" t="s">
        <v>31</v>
      </c>
      <c r="CD9" s="25" t="n">
        <v>0</v>
      </c>
      <c r="CE9" s="26" t="n">
        <v>0</v>
      </c>
      <c r="CF9" s="25" t="n">
        <v>0</v>
      </c>
      <c r="CG9" s="26" t="n">
        <v>154867.062</v>
      </c>
      <c r="CH9" s="25" t="n">
        <v>537046.802</v>
      </c>
      <c r="CI9" s="26" t="n">
        <v>3405990.96</v>
      </c>
      <c r="CJ9" s="25" t="n">
        <v>5674670.403</v>
      </c>
      <c r="CK9" s="26" t="n">
        <v>5079950.064</v>
      </c>
      <c r="CL9" s="27" t="n">
        <v>14852525.291</v>
      </c>
      <c r="CM9" s="24" t="s">
        <v>31</v>
      </c>
      <c r="CN9" s="25" t="n">
        <v>0</v>
      </c>
      <c r="CO9" s="26" t="n">
        <v>0</v>
      </c>
      <c r="CP9" s="25" t="n">
        <v>0</v>
      </c>
      <c r="CQ9" s="26" t="n">
        <v>211740.814</v>
      </c>
      <c r="CR9" s="25" t="n">
        <v>372465.493</v>
      </c>
      <c r="CS9" s="26" t="n">
        <v>458557.371</v>
      </c>
      <c r="CT9" s="25" t="n">
        <v>521925.794</v>
      </c>
      <c r="CU9" s="26" t="n">
        <v>582127.186</v>
      </c>
      <c r="CV9" s="27" t="n">
        <v>2146816.658</v>
      </c>
    </row>
    <row r="10" customFormat="false" ht="15" hidden="false" customHeight="true" outlineLevel="0" collapsed="false">
      <c r="A10" s="31" t="s">
        <v>32</v>
      </c>
      <c r="B10" s="32" t="n">
        <v>16423.162</v>
      </c>
      <c r="C10" s="33" t="n">
        <v>42113.871</v>
      </c>
      <c r="D10" s="32" t="n">
        <v>0</v>
      </c>
      <c r="E10" s="33" t="n">
        <v>1500836.778</v>
      </c>
      <c r="F10" s="32" t="n">
        <v>1831905.836</v>
      </c>
      <c r="G10" s="33" t="n">
        <v>1763949.345</v>
      </c>
      <c r="H10" s="32" t="n">
        <v>1391250.057</v>
      </c>
      <c r="I10" s="33" t="n">
        <v>1039177.573</v>
      </c>
      <c r="J10" s="34" t="n">
        <v>7585656.622</v>
      </c>
      <c r="K10" s="31" t="s">
        <v>32</v>
      </c>
      <c r="L10" s="32" t="n">
        <v>0</v>
      </c>
      <c r="M10" s="33" t="n">
        <v>0</v>
      </c>
      <c r="N10" s="32" t="n">
        <v>0</v>
      </c>
      <c r="O10" s="33" t="n">
        <v>74736.875</v>
      </c>
      <c r="P10" s="32" t="n">
        <v>116325.671</v>
      </c>
      <c r="Q10" s="33" t="n">
        <v>101357.868</v>
      </c>
      <c r="R10" s="32" t="n">
        <v>102508.509</v>
      </c>
      <c r="S10" s="33" t="n">
        <v>68217.905</v>
      </c>
      <c r="T10" s="34" t="n">
        <v>463146.828</v>
      </c>
      <c r="U10" s="31" t="s">
        <v>32</v>
      </c>
      <c r="V10" s="32" t="n">
        <v>0</v>
      </c>
      <c r="W10" s="33" t="n">
        <v>0</v>
      </c>
      <c r="X10" s="32" t="n">
        <v>0</v>
      </c>
      <c r="Y10" s="33" t="n">
        <v>1091.077</v>
      </c>
      <c r="Z10" s="32" t="n">
        <v>1264.214</v>
      </c>
      <c r="AA10" s="33" t="n">
        <v>947.457</v>
      </c>
      <c r="AB10" s="32" t="n">
        <v>1015.446</v>
      </c>
      <c r="AC10" s="33" t="n">
        <v>2311.204</v>
      </c>
      <c r="AD10" s="34" t="n">
        <v>6629.398</v>
      </c>
      <c r="AE10" s="31" t="s">
        <v>32</v>
      </c>
      <c r="AF10" s="35" t="n">
        <v>0</v>
      </c>
      <c r="AG10" s="36" t="n">
        <v>0</v>
      </c>
      <c r="AH10" s="35" t="n">
        <v>0</v>
      </c>
      <c r="AI10" s="36" t="n">
        <v>407814.736</v>
      </c>
      <c r="AJ10" s="35" t="n">
        <v>338227.064</v>
      </c>
      <c r="AK10" s="36" t="n">
        <v>189765.306</v>
      </c>
      <c r="AL10" s="35" t="n">
        <v>97295.04</v>
      </c>
      <c r="AM10" s="36" t="n">
        <v>59214.055</v>
      </c>
      <c r="AN10" s="37" t="n">
        <v>1092316.201</v>
      </c>
      <c r="AO10" s="31" t="s">
        <v>32</v>
      </c>
      <c r="AP10" s="32" t="n">
        <v>498.432</v>
      </c>
      <c r="AQ10" s="33" t="n">
        <v>948.786</v>
      </c>
      <c r="AR10" s="32" t="n">
        <v>0</v>
      </c>
      <c r="AS10" s="33" t="n">
        <v>46044.056</v>
      </c>
      <c r="AT10" s="32" t="n">
        <v>57121.348</v>
      </c>
      <c r="AU10" s="33" t="n">
        <v>53489.553</v>
      </c>
      <c r="AV10" s="32" t="n">
        <v>27798.566</v>
      </c>
      <c r="AW10" s="33" t="n">
        <v>21950.201</v>
      </c>
      <c r="AX10" s="34" t="n">
        <v>207850.942</v>
      </c>
      <c r="AY10" s="31" t="s">
        <v>32</v>
      </c>
      <c r="AZ10" s="32" t="n">
        <v>15924.73</v>
      </c>
      <c r="BA10" s="33" t="n">
        <v>30044.682</v>
      </c>
      <c r="BB10" s="32" t="n">
        <v>0</v>
      </c>
      <c r="BC10" s="33" t="n">
        <v>222864.409</v>
      </c>
      <c r="BD10" s="32" t="n">
        <v>292175.015</v>
      </c>
      <c r="BE10" s="33" t="n">
        <v>268947.235</v>
      </c>
      <c r="BF10" s="32" t="n">
        <v>197442.629</v>
      </c>
      <c r="BG10" s="33" t="n">
        <v>120450.982</v>
      </c>
      <c r="BH10" s="34" t="n">
        <v>1147849.682</v>
      </c>
      <c r="BI10" s="31" t="s">
        <v>32</v>
      </c>
      <c r="BJ10" s="32" t="n">
        <v>0</v>
      </c>
      <c r="BK10" s="33" t="n">
        <v>11120.403</v>
      </c>
      <c r="BL10" s="32" t="n">
        <v>0</v>
      </c>
      <c r="BM10" s="33" t="n">
        <v>689744.824</v>
      </c>
      <c r="BN10" s="32" t="n">
        <v>919534.681</v>
      </c>
      <c r="BO10" s="33" t="n">
        <v>904063.343</v>
      </c>
      <c r="BP10" s="32" t="n">
        <v>650020.347</v>
      </c>
      <c r="BQ10" s="33" t="n">
        <v>498783.192</v>
      </c>
      <c r="BR10" s="34" t="n">
        <v>3673266.79</v>
      </c>
      <c r="BS10" s="31" t="s">
        <v>32</v>
      </c>
      <c r="BT10" s="32" t="n">
        <v>0</v>
      </c>
      <c r="BU10" s="33" t="n">
        <v>0</v>
      </c>
      <c r="BV10" s="32" t="n">
        <v>0</v>
      </c>
      <c r="BW10" s="33" t="n">
        <v>21599.136</v>
      </c>
      <c r="BX10" s="32" t="n">
        <v>30941.824</v>
      </c>
      <c r="BY10" s="33" t="n">
        <v>27411.682</v>
      </c>
      <c r="BZ10" s="32" t="n">
        <v>29772.275</v>
      </c>
      <c r="CA10" s="33" t="n">
        <v>19264.016</v>
      </c>
      <c r="CB10" s="34" t="n">
        <v>128988.933</v>
      </c>
      <c r="CC10" s="31" t="s">
        <v>32</v>
      </c>
      <c r="CD10" s="32" t="n">
        <v>0</v>
      </c>
      <c r="CE10" s="33" t="n">
        <v>0</v>
      </c>
      <c r="CF10" s="32" t="n">
        <v>0</v>
      </c>
      <c r="CG10" s="33" t="n">
        <v>13806.031</v>
      </c>
      <c r="CH10" s="32" t="n">
        <v>38540.164</v>
      </c>
      <c r="CI10" s="33" t="n">
        <v>174931.687</v>
      </c>
      <c r="CJ10" s="32" t="n">
        <v>233715.383</v>
      </c>
      <c r="CK10" s="33" t="n">
        <v>204738.192</v>
      </c>
      <c r="CL10" s="34" t="n">
        <v>665731.457</v>
      </c>
      <c r="CM10" s="31" t="s">
        <v>32</v>
      </c>
      <c r="CN10" s="32" t="n">
        <v>0</v>
      </c>
      <c r="CO10" s="33" t="n">
        <v>0</v>
      </c>
      <c r="CP10" s="32" t="n">
        <v>0</v>
      </c>
      <c r="CQ10" s="33" t="n">
        <v>23135.634</v>
      </c>
      <c r="CR10" s="32" t="n">
        <v>37775.855</v>
      </c>
      <c r="CS10" s="33" t="n">
        <v>43035.214</v>
      </c>
      <c r="CT10" s="32" t="n">
        <v>51681.862</v>
      </c>
      <c r="CU10" s="33" t="n">
        <v>44247.826</v>
      </c>
      <c r="CV10" s="34" t="n">
        <v>199876.391</v>
      </c>
    </row>
    <row r="11" customFormat="false" ht="15" hidden="false" customHeight="true" outlineLevel="0" collapsed="false">
      <c r="A11" s="31" t="s">
        <v>33</v>
      </c>
      <c r="B11" s="38" t="n">
        <v>2267.51</v>
      </c>
      <c r="C11" s="26" t="n">
        <v>9099.003</v>
      </c>
      <c r="D11" s="38" t="n">
        <v>0</v>
      </c>
      <c r="E11" s="26" t="n">
        <v>299799.818</v>
      </c>
      <c r="F11" s="38" t="n">
        <v>453337.242</v>
      </c>
      <c r="G11" s="26" t="n">
        <v>509395.037</v>
      </c>
      <c r="H11" s="38" t="n">
        <v>397203.433</v>
      </c>
      <c r="I11" s="26" t="n">
        <v>308841.871</v>
      </c>
      <c r="J11" s="39" t="n">
        <v>1979943.914</v>
      </c>
      <c r="K11" s="31" t="s">
        <v>33</v>
      </c>
      <c r="L11" s="38" t="n">
        <v>0</v>
      </c>
      <c r="M11" s="26" t="n">
        <v>0</v>
      </c>
      <c r="N11" s="38" t="n">
        <v>0</v>
      </c>
      <c r="O11" s="26" t="n">
        <v>389.889</v>
      </c>
      <c r="P11" s="38" t="n">
        <v>2408.047</v>
      </c>
      <c r="Q11" s="26" t="n">
        <v>3126.738</v>
      </c>
      <c r="R11" s="38" t="n">
        <v>4366.539</v>
      </c>
      <c r="S11" s="26" t="n">
        <v>2832.102</v>
      </c>
      <c r="T11" s="39" t="n">
        <v>13123.315</v>
      </c>
      <c r="U11" s="31" t="s">
        <v>33</v>
      </c>
      <c r="V11" s="38" t="n">
        <v>0</v>
      </c>
      <c r="W11" s="26" t="n">
        <v>0</v>
      </c>
      <c r="X11" s="38" t="n">
        <v>0</v>
      </c>
      <c r="Y11" s="26" t="n">
        <v>0</v>
      </c>
      <c r="Z11" s="38" t="n">
        <v>0</v>
      </c>
      <c r="AA11" s="26" t="n">
        <v>0</v>
      </c>
      <c r="AB11" s="38" t="n">
        <v>0</v>
      </c>
      <c r="AC11" s="26" t="n">
        <v>0</v>
      </c>
      <c r="AD11" s="39" t="n">
        <v>0</v>
      </c>
      <c r="AE11" s="31" t="s">
        <v>33</v>
      </c>
      <c r="AF11" s="40" t="n">
        <v>0</v>
      </c>
      <c r="AG11" s="29" t="n">
        <v>0</v>
      </c>
      <c r="AH11" s="40" t="n">
        <v>0</v>
      </c>
      <c r="AI11" s="29" t="n">
        <v>56242.317</v>
      </c>
      <c r="AJ11" s="40" t="n">
        <v>61688.607</v>
      </c>
      <c r="AK11" s="29" t="n">
        <v>38501.67</v>
      </c>
      <c r="AL11" s="40" t="n">
        <v>23328.54</v>
      </c>
      <c r="AM11" s="29" t="n">
        <v>13570.67</v>
      </c>
      <c r="AN11" s="41" t="n">
        <v>193331.804</v>
      </c>
      <c r="AO11" s="31" t="s">
        <v>33</v>
      </c>
      <c r="AP11" s="38" t="n">
        <v>253.818</v>
      </c>
      <c r="AQ11" s="26" t="n">
        <v>242.019</v>
      </c>
      <c r="AR11" s="38" t="n">
        <v>0</v>
      </c>
      <c r="AS11" s="26" t="n">
        <v>12114.658</v>
      </c>
      <c r="AT11" s="38" t="n">
        <v>15649.833</v>
      </c>
      <c r="AU11" s="26" t="n">
        <v>16663.666</v>
      </c>
      <c r="AV11" s="38" t="n">
        <v>8982.612</v>
      </c>
      <c r="AW11" s="26" t="n">
        <v>8730.53</v>
      </c>
      <c r="AX11" s="39" t="n">
        <v>62637.136</v>
      </c>
      <c r="AY11" s="31" t="s">
        <v>33</v>
      </c>
      <c r="AZ11" s="38" t="n">
        <v>2013.692</v>
      </c>
      <c r="BA11" s="26" t="n">
        <v>5495.241</v>
      </c>
      <c r="BB11" s="38" t="n">
        <v>0</v>
      </c>
      <c r="BC11" s="26" t="n">
        <v>30408.3</v>
      </c>
      <c r="BD11" s="38" t="n">
        <v>45608.113</v>
      </c>
      <c r="BE11" s="26" t="n">
        <v>43703.201</v>
      </c>
      <c r="BF11" s="38" t="n">
        <v>27581.973</v>
      </c>
      <c r="BG11" s="26" t="n">
        <v>21147.675</v>
      </c>
      <c r="BH11" s="39" t="n">
        <v>175958.195</v>
      </c>
      <c r="BI11" s="31" t="s">
        <v>33</v>
      </c>
      <c r="BJ11" s="38" t="n">
        <v>0</v>
      </c>
      <c r="BK11" s="26" t="n">
        <v>3361.743</v>
      </c>
      <c r="BL11" s="38" t="n">
        <v>0</v>
      </c>
      <c r="BM11" s="26" t="n">
        <v>194588.068</v>
      </c>
      <c r="BN11" s="38" t="n">
        <v>310209.913</v>
      </c>
      <c r="BO11" s="26" t="n">
        <v>346754.322</v>
      </c>
      <c r="BP11" s="38" t="n">
        <v>217159.357</v>
      </c>
      <c r="BQ11" s="26" t="n">
        <v>140267.295</v>
      </c>
      <c r="BR11" s="39" t="n">
        <v>1212340.698</v>
      </c>
      <c r="BS11" s="31" t="s">
        <v>33</v>
      </c>
      <c r="BT11" s="38" t="n">
        <v>0</v>
      </c>
      <c r="BU11" s="26" t="n">
        <v>0</v>
      </c>
      <c r="BV11" s="38" t="n">
        <v>0</v>
      </c>
      <c r="BW11" s="26" t="n">
        <v>1775.724</v>
      </c>
      <c r="BX11" s="38" t="n">
        <v>3745.758</v>
      </c>
      <c r="BY11" s="26" t="n">
        <v>5242.494</v>
      </c>
      <c r="BZ11" s="38" t="n">
        <v>5514.705</v>
      </c>
      <c r="CA11" s="26" t="n">
        <v>3133.998</v>
      </c>
      <c r="CB11" s="39" t="n">
        <v>19412.679</v>
      </c>
      <c r="CC11" s="31" t="s">
        <v>33</v>
      </c>
      <c r="CD11" s="38" t="n">
        <v>0</v>
      </c>
      <c r="CE11" s="26" t="n">
        <v>0</v>
      </c>
      <c r="CF11" s="38" t="n">
        <v>0</v>
      </c>
      <c r="CG11" s="26" t="n">
        <v>2966.724</v>
      </c>
      <c r="CH11" s="38" t="n">
        <v>9995.482</v>
      </c>
      <c r="CI11" s="26" t="n">
        <v>49890.494</v>
      </c>
      <c r="CJ11" s="38" t="n">
        <v>106449.405</v>
      </c>
      <c r="CK11" s="26" t="n">
        <v>112167.119</v>
      </c>
      <c r="CL11" s="39" t="n">
        <v>281469.224</v>
      </c>
      <c r="CM11" s="31" t="s">
        <v>33</v>
      </c>
      <c r="CN11" s="38" t="n">
        <v>0</v>
      </c>
      <c r="CO11" s="26" t="n">
        <v>0</v>
      </c>
      <c r="CP11" s="38" t="n">
        <v>0</v>
      </c>
      <c r="CQ11" s="26" t="n">
        <v>1314.138</v>
      </c>
      <c r="CR11" s="38" t="n">
        <v>4031.489</v>
      </c>
      <c r="CS11" s="26" t="n">
        <v>5512.452</v>
      </c>
      <c r="CT11" s="38" t="n">
        <v>3820.302</v>
      </c>
      <c r="CU11" s="26" t="n">
        <v>6992.482</v>
      </c>
      <c r="CV11" s="39" t="n">
        <v>21670.863</v>
      </c>
    </row>
    <row r="12" customFormat="false" ht="15" hidden="false" customHeight="true" outlineLevel="0" collapsed="false">
      <c r="A12" s="42" t="s">
        <v>34</v>
      </c>
      <c r="B12" s="38" t="n">
        <v>3948.126</v>
      </c>
      <c r="C12" s="26" t="n">
        <v>9595.922</v>
      </c>
      <c r="D12" s="38" t="n">
        <v>0</v>
      </c>
      <c r="E12" s="26" t="n">
        <v>240313.064</v>
      </c>
      <c r="F12" s="38" t="n">
        <v>347533.301</v>
      </c>
      <c r="G12" s="26" t="n">
        <v>421452.379</v>
      </c>
      <c r="H12" s="38" t="n">
        <v>358039.326</v>
      </c>
      <c r="I12" s="26" t="n">
        <v>274456.476</v>
      </c>
      <c r="J12" s="39" t="n">
        <v>1655338.594</v>
      </c>
      <c r="K12" s="42" t="s">
        <v>34</v>
      </c>
      <c r="L12" s="38" t="n">
        <v>0</v>
      </c>
      <c r="M12" s="26" t="n">
        <v>0</v>
      </c>
      <c r="N12" s="38" t="n">
        <v>0</v>
      </c>
      <c r="O12" s="26" t="n">
        <v>610.866</v>
      </c>
      <c r="P12" s="38" t="n">
        <v>1832.657</v>
      </c>
      <c r="Q12" s="26" t="n">
        <v>2368.185</v>
      </c>
      <c r="R12" s="38" t="n">
        <v>2328.542</v>
      </c>
      <c r="S12" s="26" t="n">
        <v>2489.022</v>
      </c>
      <c r="T12" s="39" t="n">
        <v>9629.272</v>
      </c>
      <c r="U12" s="42" t="s">
        <v>34</v>
      </c>
      <c r="V12" s="38" t="n">
        <v>0</v>
      </c>
      <c r="W12" s="26" t="n">
        <v>0</v>
      </c>
      <c r="X12" s="38" t="n">
        <v>0</v>
      </c>
      <c r="Y12" s="26" t="n">
        <v>0</v>
      </c>
      <c r="Z12" s="38" t="n">
        <v>0</v>
      </c>
      <c r="AA12" s="26" t="n">
        <v>0</v>
      </c>
      <c r="AB12" s="38" t="n">
        <v>0</v>
      </c>
      <c r="AC12" s="26" t="n">
        <v>0</v>
      </c>
      <c r="AD12" s="39" t="n">
        <v>0</v>
      </c>
      <c r="AE12" s="42" t="s">
        <v>34</v>
      </c>
      <c r="AF12" s="40" t="n">
        <v>0</v>
      </c>
      <c r="AG12" s="29" t="n">
        <v>0</v>
      </c>
      <c r="AH12" s="40" t="n">
        <v>0</v>
      </c>
      <c r="AI12" s="29" t="n">
        <v>75016.83</v>
      </c>
      <c r="AJ12" s="40" t="n">
        <v>93567.836</v>
      </c>
      <c r="AK12" s="29" t="n">
        <v>64424.959</v>
      </c>
      <c r="AL12" s="40" t="n">
        <v>45328.645</v>
      </c>
      <c r="AM12" s="29" t="n">
        <v>24540.369</v>
      </c>
      <c r="AN12" s="41" t="n">
        <v>302878.639</v>
      </c>
      <c r="AO12" s="42" t="s">
        <v>34</v>
      </c>
      <c r="AP12" s="38" t="n">
        <v>210.043</v>
      </c>
      <c r="AQ12" s="26" t="n">
        <v>150.993</v>
      </c>
      <c r="AR12" s="38" t="n">
        <v>0</v>
      </c>
      <c r="AS12" s="26" t="n">
        <v>8906.677</v>
      </c>
      <c r="AT12" s="38" t="n">
        <v>11516.762</v>
      </c>
      <c r="AU12" s="26" t="n">
        <v>18777.895</v>
      </c>
      <c r="AV12" s="38" t="n">
        <v>10147.623</v>
      </c>
      <c r="AW12" s="26" t="n">
        <v>6319.433</v>
      </c>
      <c r="AX12" s="39" t="n">
        <v>56029.426</v>
      </c>
      <c r="AY12" s="42" t="s">
        <v>34</v>
      </c>
      <c r="AZ12" s="38" t="n">
        <v>3738.083</v>
      </c>
      <c r="BA12" s="26" t="n">
        <v>7737.202</v>
      </c>
      <c r="BB12" s="38" t="n">
        <v>0</v>
      </c>
      <c r="BC12" s="26" t="n">
        <v>52393.159</v>
      </c>
      <c r="BD12" s="38" t="n">
        <v>71691.471</v>
      </c>
      <c r="BE12" s="26" t="n">
        <v>77800.897</v>
      </c>
      <c r="BF12" s="38" t="n">
        <v>48548.542</v>
      </c>
      <c r="BG12" s="26" t="n">
        <v>25222.925</v>
      </c>
      <c r="BH12" s="39" t="n">
        <v>287132.279</v>
      </c>
      <c r="BI12" s="42" t="s">
        <v>34</v>
      </c>
      <c r="BJ12" s="38" t="n">
        <v>0</v>
      </c>
      <c r="BK12" s="26" t="n">
        <v>1707.727</v>
      </c>
      <c r="BL12" s="38" t="n">
        <v>0</v>
      </c>
      <c r="BM12" s="26" t="n">
        <v>93797.678</v>
      </c>
      <c r="BN12" s="38" t="n">
        <v>152760.029</v>
      </c>
      <c r="BO12" s="26" t="n">
        <v>178795.443</v>
      </c>
      <c r="BP12" s="38" t="n">
        <v>96075.888</v>
      </c>
      <c r="BQ12" s="26" t="n">
        <v>61129.14</v>
      </c>
      <c r="BR12" s="39" t="n">
        <v>584265.905</v>
      </c>
      <c r="BS12" s="42" t="s">
        <v>34</v>
      </c>
      <c r="BT12" s="38" t="n">
        <v>0</v>
      </c>
      <c r="BU12" s="26" t="n">
        <v>0</v>
      </c>
      <c r="BV12" s="38" t="n">
        <v>0</v>
      </c>
      <c r="BW12" s="26" t="n">
        <v>4567.503</v>
      </c>
      <c r="BX12" s="38" t="n">
        <v>4641.799</v>
      </c>
      <c r="BY12" s="26" t="n">
        <v>5949.846</v>
      </c>
      <c r="BZ12" s="38" t="n">
        <v>6677.6</v>
      </c>
      <c r="CA12" s="26" t="n">
        <v>1827.671</v>
      </c>
      <c r="CB12" s="39" t="n">
        <v>23664.419</v>
      </c>
      <c r="CC12" s="42" t="s">
        <v>34</v>
      </c>
      <c r="CD12" s="38" t="n">
        <v>0</v>
      </c>
      <c r="CE12" s="26" t="n">
        <v>0</v>
      </c>
      <c r="CF12" s="38" t="n">
        <v>0</v>
      </c>
      <c r="CG12" s="26" t="n">
        <v>4629.406</v>
      </c>
      <c r="CH12" s="38" t="n">
        <v>10804.24</v>
      </c>
      <c r="CI12" s="26" t="n">
        <v>71118.794</v>
      </c>
      <c r="CJ12" s="38" t="n">
        <v>147785.427</v>
      </c>
      <c r="CK12" s="26" t="n">
        <v>152509.929</v>
      </c>
      <c r="CL12" s="39" t="n">
        <v>386847.796</v>
      </c>
      <c r="CM12" s="42" t="s">
        <v>34</v>
      </c>
      <c r="CN12" s="38" t="n">
        <v>0</v>
      </c>
      <c r="CO12" s="26" t="n">
        <v>0</v>
      </c>
      <c r="CP12" s="38" t="n">
        <v>0</v>
      </c>
      <c r="CQ12" s="26" t="n">
        <v>390.945</v>
      </c>
      <c r="CR12" s="38" t="n">
        <v>718.507</v>
      </c>
      <c r="CS12" s="26" t="n">
        <v>2216.36</v>
      </c>
      <c r="CT12" s="38" t="n">
        <v>1147.059</v>
      </c>
      <c r="CU12" s="26" t="n">
        <v>417.987</v>
      </c>
      <c r="CV12" s="39" t="n">
        <v>4890.858</v>
      </c>
    </row>
    <row r="13" customFormat="false" ht="15" hidden="false" customHeight="true" outlineLevel="0" collapsed="false">
      <c r="A13" s="42" t="s">
        <v>35</v>
      </c>
      <c r="B13" s="38" t="n">
        <v>3497.129</v>
      </c>
      <c r="C13" s="26" t="n">
        <v>12829.275</v>
      </c>
      <c r="D13" s="38" t="n">
        <v>0</v>
      </c>
      <c r="E13" s="26" t="n">
        <v>482536.067</v>
      </c>
      <c r="F13" s="38" t="n">
        <v>530477.62</v>
      </c>
      <c r="G13" s="26" t="n">
        <v>512498.931</v>
      </c>
      <c r="H13" s="38" t="n">
        <v>501735.283</v>
      </c>
      <c r="I13" s="26" t="n">
        <v>331618.889</v>
      </c>
      <c r="J13" s="39" t="n">
        <v>2375193.194</v>
      </c>
      <c r="K13" s="42" t="s">
        <v>35</v>
      </c>
      <c r="L13" s="38" t="n">
        <v>0</v>
      </c>
      <c r="M13" s="26" t="n">
        <v>0</v>
      </c>
      <c r="N13" s="38" t="n">
        <v>0</v>
      </c>
      <c r="O13" s="26" t="n">
        <v>10946.112</v>
      </c>
      <c r="P13" s="38" t="n">
        <v>8458.445</v>
      </c>
      <c r="Q13" s="26" t="n">
        <v>9340.231</v>
      </c>
      <c r="R13" s="38" t="n">
        <v>10271.637</v>
      </c>
      <c r="S13" s="26" t="n">
        <v>7752.288</v>
      </c>
      <c r="T13" s="39" t="n">
        <v>46768.713</v>
      </c>
      <c r="U13" s="42" t="s">
        <v>35</v>
      </c>
      <c r="V13" s="38" t="n">
        <v>0</v>
      </c>
      <c r="W13" s="26" t="n">
        <v>0</v>
      </c>
      <c r="X13" s="38" t="n">
        <v>0</v>
      </c>
      <c r="Y13" s="26" t="n">
        <v>55.691</v>
      </c>
      <c r="Z13" s="38" t="n">
        <v>25.787</v>
      </c>
      <c r="AA13" s="26" t="n">
        <v>10.755</v>
      </c>
      <c r="AB13" s="38" t="n">
        <v>273.343</v>
      </c>
      <c r="AC13" s="26" t="n">
        <v>588.692</v>
      </c>
      <c r="AD13" s="39" t="n">
        <v>954.268</v>
      </c>
      <c r="AE13" s="42" t="s">
        <v>35</v>
      </c>
      <c r="AF13" s="40" t="n">
        <v>0</v>
      </c>
      <c r="AG13" s="29" t="n">
        <v>0</v>
      </c>
      <c r="AH13" s="40" t="n">
        <v>0</v>
      </c>
      <c r="AI13" s="29" t="n">
        <v>147476.903</v>
      </c>
      <c r="AJ13" s="40" t="n">
        <v>145336.359</v>
      </c>
      <c r="AK13" s="29" t="n">
        <v>109241.38</v>
      </c>
      <c r="AL13" s="40" t="n">
        <v>101020.421</v>
      </c>
      <c r="AM13" s="29" t="n">
        <v>53580.763</v>
      </c>
      <c r="AN13" s="41" t="n">
        <v>556655.826</v>
      </c>
      <c r="AO13" s="42" t="s">
        <v>35</v>
      </c>
      <c r="AP13" s="38" t="n">
        <v>235.394</v>
      </c>
      <c r="AQ13" s="26" t="n">
        <v>265.09</v>
      </c>
      <c r="AR13" s="38" t="n">
        <v>0</v>
      </c>
      <c r="AS13" s="26" t="n">
        <v>21121.008</v>
      </c>
      <c r="AT13" s="38" t="n">
        <v>22194.265</v>
      </c>
      <c r="AU13" s="26" t="n">
        <v>24499.709</v>
      </c>
      <c r="AV13" s="38" t="n">
        <v>16099.926</v>
      </c>
      <c r="AW13" s="26" t="n">
        <v>10752.862</v>
      </c>
      <c r="AX13" s="39" t="n">
        <v>95168.254</v>
      </c>
      <c r="AY13" s="42" t="s">
        <v>35</v>
      </c>
      <c r="AZ13" s="38" t="n">
        <v>3261.735</v>
      </c>
      <c r="BA13" s="26" t="n">
        <v>7660.963</v>
      </c>
      <c r="BB13" s="38" t="n">
        <v>0</v>
      </c>
      <c r="BC13" s="26" t="n">
        <v>51636.479</v>
      </c>
      <c r="BD13" s="38" t="n">
        <v>52143.372</v>
      </c>
      <c r="BE13" s="26" t="n">
        <v>50617.073</v>
      </c>
      <c r="BF13" s="38" t="n">
        <v>44899.705</v>
      </c>
      <c r="BG13" s="26" t="n">
        <v>23459.194</v>
      </c>
      <c r="BH13" s="39" t="n">
        <v>233678.521</v>
      </c>
      <c r="BI13" s="42" t="s">
        <v>35</v>
      </c>
      <c r="BJ13" s="38" t="n">
        <v>0</v>
      </c>
      <c r="BK13" s="26" t="n">
        <v>4903.222</v>
      </c>
      <c r="BL13" s="38" t="n">
        <v>0</v>
      </c>
      <c r="BM13" s="26" t="n">
        <v>238949.751</v>
      </c>
      <c r="BN13" s="38" t="n">
        <v>275843.998</v>
      </c>
      <c r="BO13" s="26" t="n">
        <v>227185.179</v>
      </c>
      <c r="BP13" s="38" t="n">
        <v>178837.806</v>
      </c>
      <c r="BQ13" s="26" t="n">
        <v>114886.926</v>
      </c>
      <c r="BR13" s="39" t="n">
        <v>1040606.882</v>
      </c>
      <c r="BS13" s="42" t="s">
        <v>35</v>
      </c>
      <c r="BT13" s="38" t="n">
        <v>0</v>
      </c>
      <c r="BU13" s="26" t="n">
        <v>0</v>
      </c>
      <c r="BV13" s="38" t="n">
        <v>0</v>
      </c>
      <c r="BW13" s="26" t="n">
        <v>1242.324</v>
      </c>
      <c r="BX13" s="38" t="n">
        <v>3770.578</v>
      </c>
      <c r="BY13" s="26" t="n">
        <v>3625.344</v>
      </c>
      <c r="BZ13" s="38" t="n">
        <v>1071.882</v>
      </c>
      <c r="CA13" s="26" t="n">
        <v>706.401</v>
      </c>
      <c r="CB13" s="39" t="n">
        <v>10416.529</v>
      </c>
      <c r="CC13" s="42" t="s">
        <v>35</v>
      </c>
      <c r="CD13" s="38" t="n">
        <v>0</v>
      </c>
      <c r="CE13" s="26" t="n">
        <v>0</v>
      </c>
      <c r="CF13" s="38" t="n">
        <v>0</v>
      </c>
      <c r="CG13" s="26" t="n">
        <v>4193.066</v>
      </c>
      <c r="CH13" s="38" t="n">
        <v>13239.358</v>
      </c>
      <c r="CI13" s="26" t="n">
        <v>78527.297</v>
      </c>
      <c r="CJ13" s="38" t="n">
        <v>135357.586</v>
      </c>
      <c r="CK13" s="26" t="n">
        <v>105668.563</v>
      </c>
      <c r="CL13" s="39" t="n">
        <v>336985.87</v>
      </c>
      <c r="CM13" s="42" t="s">
        <v>35</v>
      </c>
      <c r="CN13" s="38" t="n">
        <v>0</v>
      </c>
      <c r="CO13" s="26" t="n">
        <v>0</v>
      </c>
      <c r="CP13" s="38" t="n">
        <v>0</v>
      </c>
      <c r="CQ13" s="26" t="n">
        <v>6914.733</v>
      </c>
      <c r="CR13" s="38" t="n">
        <v>9465.458</v>
      </c>
      <c r="CS13" s="26" t="n">
        <v>9451.963</v>
      </c>
      <c r="CT13" s="38" t="n">
        <v>13902.977</v>
      </c>
      <c r="CU13" s="26" t="n">
        <v>14223.2</v>
      </c>
      <c r="CV13" s="39" t="n">
        <v>53958.331</v>
      </c>
    </row>
    <row r="14" customFormat="false" ht="15" hidden="false" customHeight="true" outlineLevel="0" collapsed="false">
      <c r="A14" s="42" t="s">
        <v>36</v>
      </c>
      <c r="B14" s="43" t="n">
        <v>4524.953</v>
      </c>
      <c r="C14" s="44" t="n">
        <v>11298.662</v>
      </c>
      <c r="D14" s="43" t="n">
        <v>0</v>
      </c>
      <c r="E14" s="44" t="n">
        <v>261119.659</v>
      </c>
      <c r="F14" s="43" t="n">
        <v>346452.539</v>
      </c>
      <c r="G14" s="44" t="n">
        <v>353404.992</v>
      </c>
      <c r="H14" s="43" t="n">
        <v>257198.753</v>
      </c>
      <c r="I14" s="44" t="n">
        <v>192462.425</v>
      </c>
      <c r="J14" s="45" t="n">
        <v>1426461.983</v>
      </c>
      <c r="K14" s="42" t="s">
        <v>36</v>
      </c>
      <c r="L14" s="43" t="n">
        <v>0</v>
      </c>
      <c r="M14" s="44" t="n">
        <v>0</v>
      </c>
      <c r="N14" s="43" t="n">
        <v>0</v>
      </c>
      <c r="O14" s="44" t="n">
        <v>1740.694</v>
      </c>
      <c r="P14" s="43" t="n">
        <v>3102.284</v>
      </c>
      <c r="Q14" s="44" t="n">
        <v>2942.772</v>
      </c>
      <c r="R14" s="43" t="n">
        <v>2969.193</v>
      </c>
      <c r="S14" s="44" t="n">
        <v>3485.016</v>
      </c>
      <c r="T14" s="45" t="n">
        <v>14239.959</v>
      </c>
      <c r="U14" s="42" t="s">
        <v>36</v>
      </c>
      <c r="V14" s="43" t="n">
        <v>0</v>
      </c>
      <c r="W14" s="44" t="n">
        <v>0</v>
      </c>
      <c r="X14" s="43" t="n">
        <v>0</v>
      </c>
      <c r="Y14" s="44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  <c r="AD14" s="45" t="n">
        <v>0</v>
      </c>
      <c r="AE14" s="42" t="s">
        <v>36</v>
      </c>
      <c r="AF14" s="46" t="n">
        <v>0</v>
      </c>
      <c r="AG14" s="47" t="n">
        <v>0</v>
      </c>
      <c r="AH14" s="46" t="n">
        <v>0</v>
      </c>
      <c r="AI14" s="47" t="n">
        <v>68151.285</v>
      </c>
      <c r="AJ14" s="46" t="n">
        <v>69281.215</v>
      </c>
      <c r="AK14" s="47" t="n">
        <v>50288.68</v>
      </c>
      <c r="AL14" s="46" t="n">
        <v>20878.903</v>
      </c>
      <c r="AM14" s="47" t="n">
        <v>11116.228</v>
      </c>
      <c r="AN14" s="48" t="n">
        <v>219716.311</v>
      </c>
      <c r="AO14" s="42" t="s">
        <v>36</v>
      </c>
      <c r="AP14" s="43" t="n">
        <v>67.203</v>
      </c>
      <c r="AQ14" s="44" t="n">
        <v>273.204</v>
      </c>
      <c r="AR14" s="43" t="n">
        <v>0</v>
      </c>
      <c r="AS14" s="44" t="n">
        <v>7630.038</v>
      </c>
      <c r="AT14" s="43" t="n">
        <v>10027.908</v>
      </c>
      <c r="AU14" s="44" t="n">
        <v>10835.999</v>
      </c>
      <c r="AV14" s="43" t="n">
        <v>5396.622</v>
      </c>
      <c r="AW14" s="44" t="n">
        <v>4893.051</v>
      </c>
      <c r="AX14" s="45" t="n">
        <v>39124.025</v>
      </c>
      <c r="AY14" s="42" t="s">
        <v>36</v>
      </c>
      <c r="AZ14" s="43" t="n">
        <v>4457.75</v>
      </c>
      <c r="BA14" s="44" t="n">
        <v>8384.099</v>
      </c>
      <c r="BB14" s="43" t="n">
        <v>0</v>
      </c>
      <c r="BC14" s="44" t="n">
        <v>47385.943</v>
      </c>
      <c r="BD14" s="43" t="n">
        <v>54927.311</v>
      </c>
      <c r="BE14" s="44" t="n">
        <v>58492.6</v>
      </c>
      <c r="BF14" s="43" t="n">
        <v>38156.737</v>
      </c>
      <c r="BG14" s="44" t="n">
        <v>29048.348</v>
      </c>
      <c r="BH14" s="45" t="n">
        <v>240852.788</v>
      </c>
      <c r="BI14" s="42" t="s">
        <v>36</v>
      </c>
      <c r="BJ14" s="43" t="n">
        <v>0</v>
      </c>
      <c r="BK14" s="44" t="n">
        <v>2641.359</v>
      </c>
      <c r="BL14" s="43" t="n">
        <v>0</v>
      </c>
      <c r="BM14" s="44" t="n">
        <v>124961.554</v>
      </c>
      <c r="BN14" s="43" t="n">
        <v>190906.174</v>
      </c>
      <c r="BO14" s="44" t="n">
        <v>183239.267</v>
      </c>
      <c r="BP14" s="43" t="n">
        <v>90387.748</v>
      </c>
      <c r="BQ14" s="44" t="n">
        <v>46011.999</v>
      </c>
      <c r="BR14" s="45" t="n">
        <v>638148.101</v>
      </c>
      <c r="BS14" s="42" t="s">
        <v>36</v>
      </c>
      <c r="BT14" s="43" t="n">
        <v>0</v>
      </c>
      <c r="BU14" s="44" t="n">
        <v>0</v>
      </c>
      <c r="BV14" s="43" t="n">
        <v>0</v>
      </c>
      <c r="BW14" s="44" t="n">
        <v>8134.427</v>
      </c>
      <c r="BX14" s="43" t="n">
        <v>11682.522</v>
      </c>
      <c r="BY14" s="44" t="n">
        <v>8026.189</v>
      </c>
      <c r="BZ14" s="43" t="n">
        <v>7438.885</v>
      </c>
      <c r="CA14" s="44" t="n">
        <v>8299.611</v>
      </c>
      <c r="CB14" s="45" t="n">
        <v>43581.634</v>
      </c>
      <c r="CC14" s="42" t="s">
        <v>36</v>
      </c>
      <c r="CD14" s="43" t="n">
        <v>0</v>
      </c>
      <c r="CE14" s="44" t="n">
        <v>0</v>
      </c>
      <c r="CF14" s="43" t="n">
        <v>0</v>
      </c>
      <c r="CG14" s="44" t="n">
        <v>766.998</v>
      </c>
      <c r="CH14" s="43" t="n">
        <v>4098.369</v>
      </c>
      <c r="CI14" s="44" t="n">
        <v>36596.831</v>
      </c>
      <c r="CJ14" s="43" t="n">
        <v>87631.898</v>
      </c>
      <c r="CK14" s="44" t="n">
        <v>81179.465</v>
      </c>
      <c r="CL14" s="45" t="n">
        <v>210273.561</v>
      </c>
      <c r="CM14" s="42" t="s">
        <v>36</v>
      </c>
      <c r="CN14" s="43" t="n">
        <v>0</v>
      </c>
      <c r="CO14" s="44" t="n">
        <v>0</v>
      </c>
      <c r="CP14" s="43" t="n">
        <v>0</v>
      </c>
      <c r="CQ14" s="44" t="n">
        <v>2348.72</v>
      </c>
      <c r="CR14" s="43" t="n">
        <v>2426.756</v>
      </c>
      <c r="CS14" s="44" t="n">
        <v>2982.654</v>
      </c>
      <c r="CT14" s="43" t="n">
        <v>4338.767</v>
      </c>
      <c r="CU14" s="44" t="n">
        <v>8428.707</v>
      </c>
      <c r="CV14" s="45" t="n">
        <v>20525.604</v>
      </c>
    </row>
    <row r="15" customFormat="false" ht="15" hidden="false" customHeight="true" outlineLevel="0" collapsed="false">
      <c r="A15" s="49" t="s">
        <v>37</v>
      </c>
      <c r="B15" s="32" t="n">
        <v>4928.198</v>
      </c>
      <c r="C15" s="33" t="n">
        <v>14222.718</v>
      </c>
      <c r="D15" s="32" t="n">
        <v>0</v>
      </c>
      <c r="E15" s="33" t="n">
        <v>240583.37</v>
      </c>
      <c r="F15" s="32" t="n">
        <v>360134.934</v>
      </c>
      <c r="G15" s="33" t="n">
        <v>438096.185</v>
      </c>
      <c r="H15" s="32" t="n">
        <v>348878.943</v>
      </c>
      <c r="I15" s="33" t="n">
        <v>274694.623</v>
      </c>
      <c r="J15" s="34" t="n">
        <v>1681538.971</v>
      </c>
      <c r="K15" s="49" t="s">
        <v>37</v>
      </c>
      <c r="L15" s="32" t="n">
        <v>0</v>
      </c>
      <c r="M15" s="33" t="n">
        <v>0</v>
      </c>
      <c r="N15" s="32" t="n">
        <v>0</v>
      </c>
      <c r="O15" s="33" t="n">
        <v>1888.323</v>
      </c>
      <c r="P15" s="32" t="n">
        <v>6487.011</v>
      </c>
      <c r="Q15" s="33" t="n">
        <v>6049.238</v>
      </c>
      <c r="R15" s="32" t="n">
        <v>8455.995</v>
      </c>
      <c r="S15" s="33" t="n">
        <v>9538.893</v>
      </c>
      <c r="T15" s="34" t="n">
        <v>32419.46</v>
      </c>
      <c r="U15" s="49" t="s">
        <v>37</v>
      </c>
      <c r="V15" s="32" t="n">
        <v>0</v>
      </c>
      <c r="W15" s="33" t="n">
        <v>0</v>
      </c>
      <c r="X15" s="32" t="n">
        <v>0</v>
      </c>
      <c r="Y15" s="33" t="n">
        <v>282.308</v>
      </c>
      <c r="Z15" s="32" t="n">
        <v>178.506</v>
      </c>
      <c r="AA15" s="33" t="n">
        <v>101.016</v>
      </c>
      <c r="AB15" s="32" t="n">
        <v>25.254</v>
      </c>
      <c r="AC15" s="33" t="n">
        <v>25.254</v>
      </c>
      <c r="AD15" s="34" t="n">
        <v>612.338</v>
      </c>
      <c r="AE15" s="49" t="s">
        <v>37</v>
      </c>
      <c r="AF15" s="35" t="n">
        <v>0</v>
      </c>
      <c r="AG15" s="36" t="n">
        <v>0</v>
      </c>
      <c r="AH15" s="35" t="n">
        <v>0</v>
      </c>
      <c r="AI15" s="36" t="n">
        <v>42826.637</v>
      </c>
      <c r="AJ15" s="35" t="n">
        <v>47763.477</v>
      </c>
      <c r="AK15" s="36" t="n">
        <v>41488.244</v>
      </c>
      <c r="AL15" s="35" t="n">
        <v>21930.901</v>
      </c>
      <c r="AM15" s="36" t="n">
        <v>13132.922</v>
      </c>
      <c r="AN15" s="37" t="n">
        <v>167142.181</v>
      </c>
      <c r="AO15" s="49" t="s">
        <v>37</v>
      </c>
      <c r="AP15" s="32" t="n">
        <v>122.337</v>
      </c>
      <c r="AQ15" s="33" t="n">
        <v>59.92</v>
      </c>
      <c r="AR15" s="32" t="n">
        <v>0</v>
      </c>
      <c r="AS15" s="33" t="n">
        <v>16305.95</v>
      </c>
      <c r="AT15" s="32" t="n">
        <v>25516.331</v>
      </c>
      <c r="AU15" s="33" t="n">
        <v>26619.666</v>
      </c>
      <c r="AV15" s="32" t="n">
        <v>13638.83</v>
      </c>
      <c r="AW15" s="33" t="n">
        <v>10139.092</v>
      </c>
      <c r="AX15" s="34" t="n">
        <v>92402.126</v>
      </c>
      <c r="AY15" s="49" t="s">
        <v>37</v>
      </c>
      <c r="AZ15" s="32" t="n">
        <v>4805.861</v>
      </c>
      <c r="BA15" s="33" t="n">
        <v>13051.946</v>
      </c>
      <c r="BB15" s="32" t="n">
        <v>0</v>
      </c>
      <c r="BC15" s="33" t="n">
        <v>74537.347</v>
      </c>
      <c r="BD15" s="32" t="n">
        <v>108604.743</v>
      </c>
      <c r="BE15" s="33" t="n">
        <v>115834.585</v>
      </c>
      <c r="BF15" s="32" t="n">
        <v>84180.933</v>
      </c>
      <c r="BG15" s="33" t="n">
        <v>55487.681</v>
      </c>
      <c r="BH15" s="34" t="n">
        <v>456503.096</v>
      </c>
      <c r="BI15" s="49" t="s">
        <v>37</v>
      </c>
      <c r="BJ15" s="32" t="n">
        <v>0</v>
      </c>
      <c r="BK15" s="33" t="n">
        <v>1110.852</v>
      </c>
      <c r="BL15" s="32" t="n">
        <v>0</v>
      </c>
      <c r="BM15" s="33" t="n">
        <v>98280.931</v>
      </c>
      <c r="BN15" s="32" t="n">
        <v>151382.618</v>
      </c>
      <c r="BO15" s="33" t="n">
        <v>155881.85</v>
      </c>
      <c r="BP15" s="32" t="n">
        <v>86693.466</v>
      </c>
      <c r="BQ15" s="33" t="n">
        <v>45120.148</v>
      </c>
      <c r="BR15" s="34" t="n">
        <v>538469.865</v>
      </c>
      <c r="BS15" s="49" t="s">
        <v>37</v>
      </c>
      <c r="BT15" s="32" t="n">
        <v>0</v>
      </c>
      <c r="BU15" s="33" t="n">
        <v>0</v>
      </c>
      <c r="BV15" s="32" t="n">
        <v>0</v>
      </c>
      <c r="BW15" s="33" t="n">
        <v>0</v>
      </c>
      <c r="BX15" s="32" t="n">
        <v>0</v>
      </c>
      <c r="BY15" s="33" t="n">
        <v>0</v>
      </c>
      <c r="BZ15" s="32" t="n">
        <v>0</v>
      </c>
      <c r="CA15" s="33" t="n">
        <v>0</v>
      </c>
      <c r="CB15" s="34" t="n">
        <v>0</v>
      </c>
      <c r="CC15" s="49" t="s">
        <v>37</v>
      </c>
      <c r="CD15" s="32" t="n">
        <v>0</v>
      </c>
      <c r="CE15" s="33" t="n">
        <v>0</v>
      </c>
      <c r="CF15" s="32" t="n">
        <v>0</v>
      </c>
      <c r="CG15" s="33" t="n">
        <v>3751.803</v>
      </c>
      <c r="CH15" s="32" t="n">
        <v>15567.738</v>
      </c>
      <c r="CI15" s="33" t="n">
        <v>89790.478</v>
      </c>
      <c r="CJ15" s="32" t="n">
        <v>129696.781</v>
      </c>
      <c r="CK15" s="33" t="n">
        <v>137638.524</v>
      </c>
      <c r="CL15" s="34" t="n">
        <v>376445.324</v>
      </c>
      <c r="CM15" s="49" t="s">
        <v>37</v>
      </c>
      <c r="CN15" s="32" t="n">
        <v>0</v>
      </c>
      <c r="CO15" s="33" t="n">
        <v>0</v>
      </c>
      <c r="CP15" s="32" t="n">
        <v>0</v>
      </c>
      <c r="CQ15" s="33" t="n">
        <v>2710.071</v>
      </c>
      <c r="CR15" s="32" t="n">
        <v>4634.51</v>
      </c>
      <c r="CS15" s="33" t="n">
        <v>2331.108</v>
      </c>
      <c r="CT15" s="32" t="n">
        <v>4256.783</v>
      </c>
      <c r="CU15" s="33" t="n">
        <v>3612.109</v>
      </c>
      <c r="CV15" s="34" t="n">
        <v>17544.581</v>
      </c>
    </row>
    <row r="16" customFormat="false" ht="15" hidden="false" customHeight="true" outlineLevel="0" collapsed="false">
      <c r="A16" s="42" t="s">
        <v>38</v>
      </c>
      <c r="B16" s="38" t="n">
        <v>3832.138</v>
      </c>
      <c r="C16" s="26" t="n">
        <v>11520.697</v>
      </c>
      <c r="D16" s="38" t="n">
        <v>0</v>
      </c>
      <c r="E16" s="26" t="n">
        <v>320912.416</v>
      </c>
      <c r="F16" s="38" t="n">
        <v>448961.258</v>
      </c>
      <c r="G16" s="26" t="n">
        <v>548715.38</v>
      </c>
      <c r="H16" s="38" t="n">
        <v>418145.512</v>
      </c>
      <c r="I16" s="26" t="n">
        <v>316597.681</v>
      </c>
      <c r="J16" s="39" t="n">
        <v>2068685.082</v>
      </c>
      <c r="K16" s="42" t="s">
        <v>38</v>
      </c>
      <c r="L16" s="38" t="n">
        <v>0</v>
      </c>
      <c r="M16" s="26" t="n">
        <v>0</v>
      </c>
      <c r="N16" s="38" t="n">
        <v>0</v>
      </c>
      <c r="O16" s="26" t="n">
        <v>7854.908</v>
      </c>
      <c r="P16" s="38" t="n">
        <v>14361.86</v>
      </c>
      <c r="Q16" s="26" t="n">
        <v>15402.693</v>
      </c>
      <c r="R16" s="38" t="n">
        <v>17092.46</v>
      </c>
      <c r="S16" s="26" t="n">
        <v>21351.078</v>
      </c>
      <c r="T16" s="39" t="n">
        <v>76062.999</v>
      </c>
      <c r="U16" s="42" t="s">
        <v>38</v>
      </c>
      <c r="V16" s="38" t="n">
        <v>0</v>
      </c>
      <c r="W16" s="26" t="n">
        <v>0</v>
      </c>
      <c r="X16" s="38" t="n">
        <v>0</v>
      </c>
      <c r="Y16" s="26" t="n">
        <v>0</v>
      </c>
      <c r="Z16" s="38" t="n">
        <v>16.569</v>
      </c>
      <c r="AA16" s="26" t="n">
        <v>16.569</v>
      </c>
      <c r="AB16" s="38" t="n">
        <v>39.033</v>
      </c>
      <c r="AC16" s="26" t="n">
        <v>16.569</v>
      </c>
      <c r="AD16" s="39" t="n">
        <v>88.74</v>
      </c>
      <c r="AE16" s="42" t="s">
        <v>38</v>
      </c>
      <c r="AF16" s="40" t="n">
        <v>0</v>
      </c>
      <c r="AG16" s="29" t="n">
        <v>0</v>
      </c>
      <c r="AH16" s="40" t="n">
        <v>0</v>
      </c>
      <c r="AI16" s="29" t="n">
        <v>99367.996</v>
      </c>
      <c r="AJ16" s="40" t="n">
        <v>115478.062</v>
      </c>
      <c r="AK16" s="29" t="n">
        <v>90497.58</v>
      </c>
      <c r="AL16" s="40" t="n">
        <v>54634.607</v>
      </c>
      <c r="AM16" s="29" t="n">
        <v>31004.755</v>
      </c>
      <c r="AN16" s="41" t="n">
        <v>390983</v>
      </c>
      <c r="AO16" s="42" t="s">
        <v>38</v>
      </c>
      <c r="AP16" s="38" t="n">
        <v>324.828</v>
      </c>
      <c r="AQ16" s="26" t="n">
        <v>348.093</v>
      </c>
      <c r="AR16" s="38" t="n">
        <v>0</v>
      </c>
      <c r="AS16" s="26" t="n">
        <v>21707.017</v>
      </c>
      <c r="AT16" s="38" t="n">
        <v>30673.954</v>
      </c>
      <c r="AU16" s="26" t="n">
        <v>43737.402</v>
      </c>
      <c r="AV16" s="38" t="n">
        <v>26858.91</v>
      </c>
      <c r="AW16" s="26" t="n">
        <v>18837.187</v>
      </c>
      <c r="AX16" s="39" t="n">
        <v>142487.391</v>
      </c>
      <c r="AY16" s="42" t="s">
        <v>38</v>
      </c>
      <c r="AZ16" s="38" t="n">
        <v>3507.31</v>
      </c>
      <c r="BA16" s="26" t="n">
        <v>7115.579</v>
      </c>
      <c r="BB16" s="38" t="n">
        <v>0</v>
      </c>
      <c r="BC16" s="26" t="n">
        <v>64070.905</v>
      </c>
      <c r="BD16" s="38" t="n">
        <v>87187.791</v>
      </c>
      <c r="BE16" s="26" t="n">
        <v>103866.986</v>
      </c>
      <c r="BF16" s="38" t="n">
        <v>78485.171</v>
      </c>
      <c r="BG16" s="26" t="n">
        <v>51191.665</v>
      </c>
      <c r="BH16" s="39" t="n">
        <v>395425.407</v>
      </c>
      <c r="BI16" s="42" t="s">
        <v>38</v>
      </c>
      <c r="BJ16" s="38" t="n">
        <v>0</v>
      </c>
      <c r="BK16" s="26" t="n">
        <v>4057.025</v>
      </c>
      <c r="BL16" s="38" t="n">
        <v>0</v>
      </c>
      <c r="BM16" s="26" t="n">
        <v>120792.344</v>
      </c>
      <c r="BN16" s="38" t="n">
        <v>182800.866</v>
      </c>
      <c r="BO16" s="26" t="n">
        <v>235450.854</v>
      </c>
      <c r="BP16" s="38" t="n">
        <v>136765.535</v>
      </c>
      <c r="BQ16" s="26" t="n">
        <v>96395.52</v>
      </c>
      <c r="BR16" s="39" t="n">
        <v>776262.144</v>
      </c>
      <c r="BS16" s="42" t="s">
        <v>38</v>
      </c>
      <c r="BT16" s="38" t="n">
        <v>0</v>
      </c>
      <c r="BU16" s="26" t="n">
        <v>0</v>
      </c>
      <c r="BV16" s="38" t="n">
        <v>0</v>
      </c>
      <c r="BW16" s="26" t="n">
        <v>3644.362</v>
      </c>
      <c r="BX16" s="38" t="n">
        <v>3076.316</v>
      </c>
      <c r="BY16" s="26" t="n">
        <v>4062.307</v>
      </c>
      <c r="BZ16" s="38" t="n">
        <v>5592.956</v>
      </c>
      <c r="CA16" s="26" t="n">
        <v>4528.41</v>
      </c>
      <c r="CB16" s="39" t="n">
        <v>20904.351</v>
      </c>
      <c r="CC16" s="42" t="s">
        <v>38</v>
      </c>
      <c r="CD16" s="38" t="n">
        <v>0</v>
      </c>
      <c r="CE16" s="26" t="n">
        <v>0</v>
      </c>
      <c r="CF16" s="38" t="n">
        <v>0</v>
      </c>
      <c r="CG16" s="26" t="n">
        <v>2325.278</v>
      </c>
      <c r="CH16" s="38" t="n">
        <v>9512.608</v>
      </c>
      <c r="CI16" s="26" t="n">
        <v>49175.302</v>
      </c>
      <c r="CJ16" s="38" t="n">
        <v>90998.516</v>
      </c>
      <c r="CK16" s="26" t="n">
        <v>81036.905</v>
      </c>
      <c r="CL16" s="39" t="n">
        <v>233048.609</v>
      </c>
      <c r="CM16" s="42" t="s">
        <v>38</v>
      </c>
      <c r="CN16" s="38" t="n">
        <v>0</v>
      </c>
      <c r="CO16" s="26" t="n">
        <v>0</v>
      </c>
      <c r="CP16" s="38" t="n">
        <v>0</v>
      </c>
      <c r="CQ16" s="26" t="n">
        <v>1149.606</v>
      </c>
      <c r="CR16" s="38" t="n">
        <v>5853.232</v>
      </c>
      <c r="CS16" s="26" t="n">
        <v>6505.687</v>
      </c>
      <c r="CT16" s="38" t="n">
        <v>7678.324</v>
      </c>
      <c r="CU16" s="26" t="n">
        <v>12235.592</v>
      </c>
      <c r="CV16" s="39" t="n">
        <v>33422.441</v>
      </c>
    </row>
    <row r="17" customFormat="false" ht="15" hidden="false" customHeight="true" outlineLevel="0" collapsed="false">
      <c r="A17" s="31" t="s">
        <v>39</v>
      </c>
      <c r="B17" s="38" t="n">
        <v>3122.401</v>
      </c>
      <c r="C17" s="26" t="n">
        <v>12733.855</v>
      </c>
      <c r="D17" s="38" t="n">
        <v>0</v>
      </c>
      <c r="E17" s="26" t="n">
        <v>415506.271</v>
      </c>
      <c r="F17" s="38" t="n">
        <v>573992.399</v>
      </c>
      <c r="G17" s="26" t="n">
        <v>612679.604</v>
      </c>
      <c r="H17" s="38" t="n">
        <v>465919.476</v>
      </c>
      <c r="I17" s="26" t="n">
        <v>325959.955</v>
      </c>
      <c r="J17" s="39" t="n">
        <v>2409913.961</v>
      </c>
      <c r="K17" s="31" t="s">
        <v>39</v>
      </c>
      <c r="L17" s="38" t="n">
        <v>0</v>
      </c>
      <c r="M17" s="26" t="n">
        <v>0</v>
      </c>
      <c r="N17" s="38" t="n">
        <v>0</v>
      </c>
      <c r="O17" s="26" t="n">
        <v>2368.003</v>
      </c>
      <c r="P17" s="38" t="n">
        <v>2409.682</v>
      </c>
      <c r="Q17" s="26" t="n">
        <v>3748.758</v>
      </c>
      <c r="R17" s="38" t="n">
        <v>6039.641</v>
      </c>
      <c r="S17" s="26" t="n">
        <v>2822.688</v>
      </c>
      <c r="T17" s="39" t="n">
        <v>17388.772</v>
      </c>
      <c r="U17" s="31" t="s">
        <v>39</v>
      </c>
      <c r="V17" s="38" t="n">
        <v>0</v>
      </c>
      <c r="W17" s="26" t="n">
        <v>0</v>
      </c>
      <c r="X17" s="38" t="n">
        <v>0</v>
      </c>
      <c r="Y17" s="26" t="n">
        <v>0</v>
      </c>
      <c r="Z17" s="38" t="n">
        <v>0</v>
      </c>
      <c r="AA17" s="26" t="n">
        <v>0</v>
      </c>
      <c r="AB17" s="38" t="n">
        <v>0</v>
      </c>
      <c r="AC17" s="26" t="n">
        <v>0</v>
      </c>
      <c r="AD17" s="39" t="n">
        <v>0</v>
      </c>
      <c r="AE17" s="31" t="s">
        <v>39</v>
      </c>
      <c r="AF17" s="40" t="n">
        <v>0</v>
      </c>
      <c r="AG17" s="29" t="n">
        <v>0</v>
      </c>
      <c r="AH17" s="40" t="n">
        <v>0</v>
      </c>
      <c r="AI17" s="29" t="n">
        <v>151741.031</v>
      </c>
      <c r="AJ17" s="40" t="n">
        <v>188377.998</v>
      </c>
      <c r="AK17" s="29" t="n">
        <v>157169.758</v>
      </c>
      <c r="AL17" s="40" t="n">
        <v>98131.808</v>
      </c>
      <c r="AM17" s="29" t="n">
        <v>51174.762</v>
      </c>
      <c r="AN17" s="41" t="n">
        <v>646595.357</v>
      </c>
      <c r="AO17" s="31" t="s">
        <v>39</v>
      </c>
      <c r="AP17" s="38" t="n">
        <v>89.954</v>
      </c>
      <c r="AQ17" s="26" t="n">
        <v>539.642</v>
      </c>
      <c r="AR17" s="38" t="n">
        <v>0</v>
      </c>
      <c r="AS17" s="26" t="n">
        <v>9581.254</v>
      </c>
      <c r="AT17" s="38" t="n">
        <v>14732.031</v>
      </c>
      <c r="AU17" s="26" t="n">
        <v>14488.165</v>
      </c>
      <c r="AV17" s="38" t="n">
        <v>7895.197</v>
      </c>
      <c r="AW17" s="26" t="n">
        <v>7012.01</v>
      </c>
      <c r="AX17" s="39" t="n">
        <v>54338.253</v>
      </c>
      <c r="AY17" s="31" t="s">
        <v>39</v>
      </c>
      <c r="AZ17" s="38" t="n">
        <v>3032.447</v>
      </c>
      <c r="BA17" s="26" t="n">
        <v>6287.237</v>
      </c>
      <c r="BB17" s="38" t="n">
        <v>0</v>
      </c>
      <c r="BC17" s="26" t="n">
        <v>47689.16</v>
      </c>
      <c r="BD17" s="38" t="n">
        <v>71014.109</v>
      </c>
      <c r="BE17" s="26" t="n">
        <v>74528.75</v>
      </c>
      <c r="BF17" s="38" t="n">
        <v>54451.158</v>
      </c>
      <c r="BG17" s="26" t="n">
        <v>27373.781</v>
      </c>
      <c r="BH17" s="39" t="n">
        <v>284376.642</v>
      </c>
      <c r="BI17" s="31" t="s">
        <v>39</v>
      </c>
      <c r="BJ17" s="38" t="n">
        <v>0</v>
      </c>
      <c r="BK17" s="26" t="n">
        <v>5906.976</v>
      </c>
      <c r="BL17" s="38" t="n">
        <v>0</v>
      </c>
      <c r="BM17" s="26" t="n">
        <v>195881.33</v>
      </c>
      <c r="BN17" s="38" t="n">
        <v>275568.809</v>
      </c>
      <c r="BO17" s="26" t="n">
        <v>298181.54</v>
      </c>
      <c r="BP17" s="38" t="n">
        <v>188937.172</v>
      </c>
      <c r="BQ17" s="26" t="n">
        <v>137292.227</v>
      </c>
      <c r="BR17" s="39" t="n">
        <v>1101768.054</v>
      </c>
      <c r="BS17" s="31" t="s">
        <v>39</v>
      </c>
      <c r="BT17" s="38" t="n">
        <v>0</v>
      </c>
      <c r="BU17" s="26" t="n">
        <v>0</v>
      </c>
      <c r="BV17" s="38" t="n">
        <v>0</v>
      </c>
      <c r="BW17" s="26" t="n">
        <v>754.671</v>
      </c>
      <c r="BX17" s="38" t="n">
        <v>1762.32</v>
      </c>
      <c r="BY17" s="26" t="n">
        <v>1122.272</v>
      </c>
      <c r="BZ17" s="38" t="n">
        <v>1971.148</v>
      </c>
      <c r="CA17" s="26" t="n">
        <v>2812.486</v>
      </c>
      <c r="CB17" s="39" t="n">
        <v>8422.897</v>
      </c>
      <c r="CC17" s="31" t="s">
        <v>39</v>
      </c>
      <c r="CD17" s="38" t="n">
        <v>0</v>
      </c>
      <c r="CE17" s="26" t="n">
        <v>0</v>
      </c>
      <c r="CF17" s="38" t="n">
        <v>0</v>
      </c>
      <c r="CG17" s="26" t="n">
        <v>4252.601</v>
      </c>
      <c r="CH17" s="38" t="n">
        <v>14031.653</v>
      </c>
      <c r="CI17" s="26" t="n">
        <v>58541.539</v>
      </c>
      <c r="CJ17" s="38" t="n">
        <v>103194.991</v>
      </c>
      <c r="CK17" s="26" t="n">
        <v>88572.013</v>
      </c>
      <c r="CL17" s="39" t="n">
        <v>268592.797</v>
      </c>
      <c r="CM17" s="31" t="s">
        <v>39</v>
      </c>
      <c r="CN17" s="38" t="n">
        <v>0</v>
      </c>
      <c r="CO17" s="26" t="n">
        <v>0</v>
      </c>
      <c r="CP17" s="38" t="n">
        <v>0</v>
      </c>
      <c r="CQ17" s="26" t="n">
        <v>3238.221</v>
      </c>
      <c r="CR17" s="38" t="n">
        <v>6095.797</v>
      </c>
      <c r="CS17" s="26" t="n">
        <v>4898.822</v>
      </c>
      <c r="CT17" s="38" t="n">
        <v>5298.361</v>
      </c>
      <c r="CU17" s="26" t="n">
        <v>8899.988</v>
      </c>
      <c r="CV17" s="39" t="n">
        <v>28431.189</v>
      </c>
    </row>
    <row r="18" customFormat="false" ht="15" hidden="false" customHeight="true" outlineLevel="0" collapsed="false">
      <c r="A18" s="31" t="s">
        <v>40</v>
      </c>
      <c r="B18" s="38" t="n">
        <v>5454.875</v>
      </c>
      <c r="C18" s="26" t="n">
        <v>15243.756</v>
      </c>
      <c r="D18" s="38" t="n">
        <v>0</v>
      </c>
      <c r="E18" s="26" t="n">
        <v>293025.426</v>
      </c>
      <c r="F18" s="38" t="n">
        <v>359270.729</v>
      </c>
      <c r="G18" s="26" t="n">
        <v>474314.8</v>
      </c>
      <c r="H18" s="38" t="n">
        <v>436711.152</v>
      </c>
      <c r="I18" s="26" t="n">
        <v>303500.257</v>
      </c>
      <c r="J18" s="39" t="n">
        <v>1887520.995</v>
      </c>
      <c r="K18" s="31" t="s">
        <v>40</v>
      </c>
      <c r="L18" s="38" t="n">
        <v>0</v>
      </c>
      <c r="M18" s="26" t="n">
        <v>0</v>
      </c>
      <c r="N18" s="38" t="n">
        <v>0</v>
      </c>
      <c r="O18" s="26" t="n">
        <v>1464.418</v>
      </c>
      <c r="P18" s="38" t="n">
        <v>1403.496</v>
      </c>
      <c r="Q18" s="26" t="n">
        <v>2980.678</v>
      </c>
      <c r="R18" s="38" t="n">
        <v>3662.413</v>
      </c>
      <c r="S18" s="26" t="n">
        <v>2919.405</v>
      </c>
      <c r="T18" s="39" t="n">
        <v>12430.41</v>
      </c>
      <c r="U18" s="31" t="s">
        <v>40</v>
      </c>
      <c r="V18" s="38" t="n">
        <v>0</v>
      </c>
      <c r="W18" s="26" t="n">
        <v>0</v>
      </c>
      <c r="X18" s="38" t="n">
        <v>0</v>
      </c>
      <c r="Y18" s="26" t="n">
        <v>0</v>
      </c>
      <c r="Z18" s="38" t="n">
        <v>0</v>
      </c>
      <c r="AA18" s="26" t="n">
        <v>0</v>
      </c>
      <c r="AB18" s="38" t="n">
        <v>0</v>
      </c>
      <c r="AC18" s="26" t="n">
        <v>0</v>
      </c>
      <c r="AD18" s="39" t="n">
        <v>0</v>
      </c>
      <c r="AE18" s="31" t="s">
        <v>40</v>
      </c>
      <c r="AF18" s="40" t="n">
        <v>0</v>
      </c>
      <c r="AG18" s="29" t="n">
        <v>0</v>
      </c>
      <c r="AH18" s="40" t="n">
        <v>0</v>
      </c>
      <c r="AI18" s="29" t="n">
        <v>109786.03</v>
      </c>
      <c r="AJ18" s="40" t="n">
        <v>112291.174</v>
      </c>
      <c r="AK18" s="29" t="n">
        <v>81455.607</v>
      </c>
      <c r="AL18" s="40" t="n">
        <v>65268.595</v>
      </c>
      <c r="AM18" s="29" t="n">
        <v>33005.992</v>
      </c>
      <c r="AN18" s="41" t="n">
        <v>401807.398</v>
      </c>
      <c r="AO18" s="31" t="s">
        <v>40</v>
      </c>
      <c r="AP18" s="38" t="n">
        <v>408.294</v>
      </c>
      <c r="AQ18" s="26" t="n">
        <v>1259.745</v>
      </c>
      <c r="AR18" s="38" t="n">
        <v>0</v>
      </c>
      <c r="AS18" s="26" t="n">
        <v>13982.129</v>
      </c>
      <c r="AT18" s="38" t="n">
        <v>12840.039</v>
      </c>
      <c r="AU18" s="26" t="n">
        <v>16587.209</v>
      </c>
      <c r="AV18" s="38" t="n">
        <v>11841.669</v>
      </c>
      <c r="AW18" s="26" t="n">
        <v>12522.442</v>
      </c>
      <c r="AX18" s="39" t="n">
        <v>69441.527</v>
      </c>
      <c r="AY18" s="31" t="s">
        <v>40</v>
      </c>
      <c r="AZ18" s="38" t="n">
        <v>5046.581</v>
      </c>
      <c r="BA18" s="26" t="n">
        <v>11806.585</v>
      </c>
      <c r="BB18" s="38" t="n">
        <v>0</v>
      </c>
      <c r="BC18" s="26" t="n">
        <v>61161.072</v>
      </c>
      <c r="BD18" s="38" t="n">
        <v>76273.314</v>
      </c>
      <c r="BE18" s="26" t="n">
        <v>84755.862</v>
      </c>
      <c r="BF18" s="38" t="n">
        <v>58360.872</v>
      </c>
      <c r="BG18" s="26" t="n">
        <v>36462.461</v>
      </c>
      <c r="BH18" s="39" t="n">
        <v>333866.747</v>
      </c>
      <c r="BI18" s="31" t="s">
        <v>40</v>
      </c>
      <c r="BJ18" s="38" t="n">
        <v>0</v>
      </c>
      <c r="BK18" s="26" t="n">
        <v>2177.426</v>
      </c>
      <c r="BL18" s="38" t="n">
        <v>0</v>
      </c>
      <c r="BM18" s="26" t="n">
        <v>101708.44</v>
      </c>
      <c r="BN18" s="38" t="n">
        <v>131475.875</v>
      </c>
      <c r="BO18" s="26" t="n">
        <v>154828.181</v>
      </c>
      <c r="BP18" s="38" t="n">
        <v>89980.318</v>
      </c>
      <c r="BQ18" s="26" t="n">
        <v>54835.032</v>
      </c>
      <c r="BR18" s="39" t="n">
        <v>535005.272</v>
      </c>
      <c r="BS18" s="31" t="s">
        <v>40</v>
      </c>
      <c r="BT18" s="38" t="n">
        <v>0</v>
      </c>
      <c r="BU18" s="26" t="n">
        <v>0</v>
      </c>
      <c r="BV18" s="38" t="n">
        <v>0</v>
      </c>
      <c r="BW18" s="26" t="n">
        <v>0</v>
      </c>
      <c r="BX18" s="38" t="n">
        <v>0</v>
      </c>
      <c r="BY18" s="26" t="n">
        <v>0</v>
      </c>
      <c r="BZ18" s="38" t="n">
        <v>0</v>
      </c>
      <c r="CA18" s="26" t="n">
        <v>0</v>
      </c>
      <c r="CB18" s="39" t="n">
        <v>0</v>
      </c>
      <c r="CC18" s="31" t="s">
        <v>40</v>
      </c>
      <c r="CD18" s="38" t="n">
        <v>0</v>
      </c>
      <c r="CE18" s="26" t="n">
        <v>0</v>
      </c>
      <c r="CF18" s="38" t="n">
        <v>0</v>
      </c>
      <c r="CG18" s="26" t="n">
        <v>3830.179</v>
      </c>
      <c r="CH18" s="38" t="n">
        <v>21476.812</v>
      </c>
      <c r="CI18" s="26" t="n">
        <v>130632.134</v>
      </c>
      <c r="CJ18" s="38" t="n">
        <v>205872.219</v>
      </c>
      <c r="CK18" s="26" t="n">
        <v>160506.222</v>
      </c>
      <c r="CL18" s="39" t="n">
        <v>522317.566</v>
      </c>
      <c r="CM18" s="31" t="s">
        <v>40</v>
      </c>
      <c r="CN18" s="38" t="n">
        <v>0</v>
      </c>
      <c r="CO18" s="26" t="n">
        <v>0</v>
      </c>
      <c r="CP18" s="38" t="n">
        <v>0</v>
      </c>
      <c r="CQ18" s="26" t="n">
        <v>1093.158</v>
      </c>
      <c r="CR18" s="38" t="n">
        <v>3510.019</v>
      </c>
      <c r="CS18" s="26" t="n">
        <v>3075.129</v>
      </c>
      <c r="CT18" s="38" t="n">
        <v>1725.066</v>
      </c>
      <c r="CU18" s="26" t="n">
        <v>3248.703</v>
      </c>
      <c r="CV18" s="39" t="n">
        <v>12652.075</v>
      </c>
    </row>
    <row r="19" customFormat="false" ht="15" hidden="false" customHeight="true" outlineLevel="0" collapsed="false">
      <c r="A19" s="50" t="s">
        <v>41</v>
      </c>
      <c r="B19" s="43" t="n">
        <v>3810.163</v>
      </c>
      <c r="C19" s="44" t="n">
        <v>11389.121</v>
      </c>
      <c r="D19" s="43" t="n">
        <v>0</v>
      </c>
      <c r="E19" s="44" t="n">
        <v>312146.367</v>
      </c>
      <c r="F19" s="43" t="n">
        <v>395761.544</v>
      </c>
      <c r="G19" s="44" t="n">
        <v>501139.926</v>
      </c>
      <c r="H19" s="43" t="n">
        <v>442481.527</v>
      </c>
      <c r="I19" s="44" t="n">
        <v>353981.613</v>
      </c>
      <c r="J19" s="45" t="n">
        <v>2020710.261</v>
      </c>
      <c r="K19" s="50" t="s">
        <v>41</v>
      </c>
      <c r="L19" s="43" t="n">
        <v>0</v>
      </c>
      <c r="M19" s="44" t="n">
        <v>0</v>
      </c>
      <c r="N19" s="43" t="n">
        <v>0</v>
      </c>
      <c r="O19" s="44" t="n">
        <v>4196.934</v>
      </c>
      <c r="P19" s="43" t="n">
        <v>7498.201</v>
      </c>
      <c r="Q19" s="44" t="n">
        <v>6463.391</v>
      </c>
      <c r="R19" s="43" t="n">
        <v>7541.222</v>
      </c>
      <c r="S19" s="44" t="n">
        <v>8975.621</v>
      </c>
      <c r="T19" s="45" t="n">
        <v>34675.369</v>
      </c>
      <c r="U19" s="50" t="s">
        <v>41</v>
      </c>
      <c r="V19" s="43" t="n">
        <v>0</v>
      </c>
      <c r="W19" s="44" t="n">
        <v>0</v>
      </c>
      <c r="X19" s="43" t="n">
        <v>0</v>
      </c>
      <c r="Y19" s="44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  <c r="AD19" s="45" t="n">
        <v>0</v>
      </c>
      <c r="AE19" s="50" t="s">
        <v>41</v>
      </c>
      <c r="AF19" s="46" t="n">
        <v>0</v>
      </c>
      <c r="AG19" s="47" t="n">
        <v>0</v>
      </c>
      <c r="AH19" s="46" t="n">
        <v>0</v>
      </c>
      <c r="AI19" s="47" t="n">
        <v>108489.372</v>
      </c>
      <c r="AJ19" s="46" t="n">
        <v>116059.756</v>
      </c>
      <c r="AK19" s="47" t="n">
        <v>85378.319</v>
      </c>
      <c r="AL19" s="46" t="n">
        <v>58136.826</v>
      </c>
      <c r="AM19" s="47" t="n">
        <v>29561.96</v>
      </c>
      <c r="AN19" s="48" t="n">
        <v>397626.233</v>
      </c>
      <c r="AO19" s="50" t="s">
        <v>41</v>
      </c>
      <c r="AP19" s="43" t="n">
        <v>237.634</v>
      </c>
      <c r="AQ19" s="44" t="n">
        <v>768.829</v>
      </c>
      <c r="AR19" s="43" t="n">
        <v>0</v>
      </c>
      <c r="AS19" s="44" t="n">
        <v>16255.926</v>
      </c>
      <c r="AT19" s="43" t="n">
        <v>18000.422</v>
      </c>
      <c r="AU19" s="44" t="n">
        <v>23584.026</v>
      </c>
      <c r="AV19" s="43" t="n">
        <v>13396.659</v>
      </c>
      <c r="AW19" s="44" t="n">
        <v>9125.722</v>
      </c>
      <c r="AX19" s="45" t="n">
        <v>81369.218</v>
      </c>
      <c r="AY19" s="50" t="s">
        <v>41</v>
      </c>
      <c r="AZ19" s="43" t="n">
        <v>3572.529</v>
      </c>
      <c r="BA19" s="44" t="n">
        <v>8715.086</v>
      </c>
      <c r="BB19" s="43" t="n">
        <v>0</v>
      </c>
      <c r="BC19" s="44" t="n">
        <v>59047.455</v>
      </c>
      <c r="BD19" s="43" t="n">
        <v>84433.501</v>
      </c>
      <c r="BE19" s="44" t="n">
        <v>116571.685</v>
      </c>
      <c r="BF19" s="43" t="n">
        <v>95371.447</v>
      </c>
      <c r="BG19" s="44" t="n">
        <v>63808.719</v>
      </c>
      <c r="BH19" s="45" t="n">
        <v>431520.422</v>
      </c>
      <c r="BI19" s="50" t="s">
        <v>41</v>
      </c>
      <c r="BJ19" s="43" t="n">
        <v>0</v>
      </c>
      <c r="BK19" s="44" t="n">
        <v>1905.206</v>
      </c>
      <c r="BL19" s="43" t="n">
        <v>0</v>
      </c>
      <c r="BM19" s="44" t="n">
        <v>115192.751</v>
      </c>
      <c r="BN19" s="43" t="n">
        <v>152580.206</v>
      </c>
      <c r="BO19" s="44" t="n">
        <v>181114.966</v>
      </c>
      <c r="BP19" s="43" t="n">
        <v>128524.072</v>
      </c>
      <c r="BQ19" s="44" t="n">
        <v>116246</v>
      </c>
      <c r="BR19" s="45" t="n">
        <v>695563.201</v>
      </c>
      <c r="BS19" s="50" t="s">
        <v>41</v>
      </c>
      <c r="BT19" s="43" t="n">
        <v>0</v>
      </c>
      <c r="BU19" s="44" t="n">
        <v>0</v>
      </c>
      <c r="BV19" s="43" t="n">
        <v>0</v>
      </c>
      <c r="BW19" s="44" t="n">
        <v>1601.136</v>
      </c>
      <c r="BX19" s="43" t="n">
        <v>2503.009</v>
      </c>
      <c r="BY19" s="44" t="n">
        <v>2997.553</v>
      </c>
      <c r="BZ19" s="43" t="n">
        <v>738.066</v>
      </c>
      <c r="CA19" s="44" t="n">
        <v>1201.508</v>
      </c>
      <c r="CB19" s="45" t="n">
        <v>9041.272</v>
      </c>
      <c r="CC19" s="50" t="s">
        <v>41</v>
      </c>
      <c r="CD19" s="43" t="n">
        <v>0</v>
      </c>
      <c r="CE19" s="44" t="n">
        <v>0</v>
      </c>
      <c r="CF19" s="43" t="n">
        <v>0</v>
      </c>
      <c r="CG19" s="44" t="n">
        <v>1993.517</v>
      </c>
      <c r="CH19" s="43" t="n">
        <v>6894.576</v>
      </c>
      <c r="CI19" s="44" t="n">
        <v>76281.38</v>
      </c>
      <c r="CJ19" s="43" t="n">
        <v>131045.479</v>
      </c>
      <c r="CK19" s="44" t="n">
        <v>116699.92</v>
      </c>
      <c r="CL19" s="45" t="n">
        <v>332914.872</v>
      </c>
      <c r="CM19" s="50" t="s">
        <v>41</v>
      </c>
      <c r="CN19" s="43" t="n">
        <v>0</v>
      </c>
      <c r="CO19" s="44" t="n">
        <v>0</v>
      </c>
      <c r="CP19" s="43" t="n">
        <v>0</v>
      </c>
      <c r="CQ19" s="44" t="n">
        <v>5369.276</v>
      </c>
      <c r="CR19" s="43" t="n">
        <v>7791.873</v>
      </c>
      <c r="CS19" s="44" t="n">
        <v>8748.606</v>
      </c>
      <c r="CT19" s="43" t="n">
        <v>7727.756</v>
      </c>
      <c r="CU19" s="44" t="n">
        <v>8362.163</v>
      </c>
      <c r="CV19" s="45" t="n">
        <v>37999.674</v>
      </c>
    </row>
    <row r="20" customFormat="false" ht="15" hidden="false" customHeight="true" outlineLevel="0" collapsed="false">
      <c r="A20" s="31" t="s">
        <v>42</v>
      </c>
      <c r="B20" s="32" t="n">
        <v>4716.743</v>
      </c>
      <c r="C20" s="33" t="n">
        <v>16895.088</v>
      </c>
      <c r="D20" s="32" t="n">
        <v>0</v>
      </c>
      <c r="E20" s="33" t="n">
        <v>756997.6</v>
      </c>
      <c r="F20" s="32" t="n">
        <v>938066.568</v>
      </c>
      <c r="G20" s="33" t="n">
        <v>951789.533</v>
      </c>
      <c r="H20" s="32" t="n">
        <v>693381.954</v>
      </c>
      <c r="I20" s="33" t="n">
        <v>477415.313</v>
      </c>
      <c r="J20" s="34" t="n">
        <v>3839262.799</v>
      </c>
      <c r="K20" s="31" t="s">
        <v>42</v>
      </c>
      <c r="L20" s="32" t="n">
        <v>0</v>
      </c>
      <c r="M20" s="33" t="n">
        <v>0</v>
      </c>
      <c r="N20" s="32" t="n">
        <v>0</v>
      </c>
      <c r="O20" s="33" t="n">
        <v>14676.823</v>
      </c>
      <c r="P20" s="32" t="n">
        <v>19910.552</v>
      </c>
      <c r="Q20" s="33" t="n">
        <v>21571.651</v>
      </c>
      <c r="R20" s="32" t="n">
        <v>20365.807</v>
      </c>
      <c r="S20" s="33" t="n">
        <v>16418.805</v>
      </c>
      <c r="T20" s="34" t="n">
        <v>92943.638</v>
      </c>
      <c r="U20" s="31" t="s">
        <v>42</v>
      </c>
      <c r="V20" s="32" t="n">
        <v>0</v>
      </c>
      <c r="W20" s="33" t="n">
        <v>0</v>
      </c>
      <c r="X20" s="32" t="n">
        <v>0</v>
      </c>
      <c r="Y20" s="33" t="n">
        <v>199.987</v>
      </c>
      <c r="Z20" s="32" t="n">
        <v>190.419</v>
      </c>
      <c r="AA20" s="33" t="n">
        <v>725.255</v>
      </c>
      <c r="AB20" s="32" t="n">
        <v>662.699</v>
      </c>
      <c r="AC20" s="33" t="n">
        <v>977.04</v>
      </c>
      <c r="AD20" s="34" t="n">
        <v>2755.4</v>
      </c>
      <c r="AE20" s="31" t="s">
        <v>42</v>
      </c>
      <c r="AF20" s="35" t="n">
        <v>0</v>
      </c>
      <c r="AG20" s="36" t="n">
        <v>0</v>
      </c>
      <c r="AH20" s="35" t="n">
        <v>0</v>
      </c>
      <c r="AI20" s="36" t="n">
        <v>338108.243</v>
      </c>
      <c r="AJ20" s="35" t="n">
        <v>330503.858</v>
      </c>
      <c r="AK20" s="36" t="n">
        <v>268087.449</v>
      </c>
      <c r="AL20" s="35" t="n">
        <v>160560.531</v>
      </c>
      <c r="AM20" s="36" t="n">
        <v>94976.964</v>
      </c>
      <c r="AN20" s="37" t="n">
        <v>1192237.045</v>
      </c>
      <c r="AO20" s="31" t="s">
        <v>42</v>
      </c>
      <c r="AP20" s="32" t="n">
        <v>498.495</v>
      </c>
      <c r="AQ20" s="33" t="n">
        <v>302.351</v>
      </c>
      <c r="AR20" s="32" t="n">
        <v>0</v>
      </c>
      <c r="AS20" s="33" t="n">
        <v>28075.492</v>
      </c>
      <c r="AT20" s="32" t="n">
        <v>32779.547</v>
      </c>
      <c r="AU20" s="33" t="n">
        <v>41293.015</v>
      </c>
      <c r="AV20" s="32" t="n">
        <v>26458.846</v>
      </c>
      <c r="AW20" s="33" t="n">
        <v>26931.327</v>
      </c>
      <c r="AX20" s="34" t="n">
        <v>156339.073</v>
      </c>
      <c r="AY20" s="31" t="s">
        <v>42</v>
      </c>
      <c r="AZ20" s="32" t="n">
        <v>4218.248</v>
      </c>
      <c r="BA20" s="33" t="n">
        <v>7913.143</v>
      </c>
      <c r="BB20" s="32" t="n">
        <v>0</v>
      </c>
      <c r="BC20" s="33" t="n">
        <v>69086.484</v>
      </c>
      <c r="BD20" s="32" t="n">
        <v>100629.151</v>
      </c>
      <c r="BE20" s="33" t="n">
        <v>101611.088</v>
      </c>
      <c r="BF20" s="32" t="n">
        <v>71195.733</v>
      </c>
      <c r="BG20" s="33" t="n">
        <v>38321.378</v>
      </c>
      <c r="BH20" s="34" t="n">
        <v>392975.225</v>
      </c>
      <c r="BI20" s="31" t="s">
        <v>42</v>
      </c>
      <c r="BJ20" s="32" t="n">
        <v>0</v>
      </c>
      <c r="BK20" s="33" t="n">
        <v>8679.594</v>
      </c>
      <c r="BL20" s="32" t="n">
        <v>0</v>
      </c>
      <c r="BM20" s="33" t="n">
        <v>294897.561</v>
      </c>
      <c r="BN20" s="32" t="n">
        <v>424070.459</v>
      </c>
      <c r="BO20" s="33" t="n">
        <v>424905.189</v>
      </c>
      <c r="BP20" s="32" t="n">
        <v>298830.825</v>
      </c>
      <c r="BQ20" s="33" t="n">
        <v>190714.73</v>
      </c>
      <c r="BR20" s="34" t="n">
        <v>1642098.358</v>
      </c>
      <c r="BS20" s="31" t="s">
        <v>42</v>
      </c>
      <c r="BT20" s="32" t="n">
        <v>0</v>
      </c>
      <c r="BU20" s="33" t="n">
        <v>0</v>
      </c>
      <c r="BV20" s="32" t="n">
        <v>0</v>
      </c>
      <c r="BW20" s="33" t="n">
        <v>6240.804</v>
      </c>
      <c r="BX20" s="32" t="n">
        <v>11428.864</v>
      </c>
      <c r="BY20" s="33" t="n">
        <v>11009.79</v>
      </c>
      <c r="BZ20" s="32" t="n">
        <v>7071.615</v>
      </c>
      <c r="CA20" s="33" t="n">
        <v>8765.457</v>
      </c>
      <c r="CB20" s="34" t="n">
        <v>44516.53</v>
      </c>
      <c r="CC20" s="31" t="s">
        <v>42</v>
      </c>
      <c r="CD20" s="32" t="n">
        <v>0</v>
      </c>
      <c r="CE20" s="33" t="n">
        <v>0</v>
      </c>
      <c r="CF20" s="32" t="n">
        <v>0</v>
      </c>
      <c r="CG20" s="33" t="n">
        <v>2365.622</v>
      </c>
      <c r="CH20" s="32" t="n">
        <v>11427.61</v>
      </c>
      <c r="CI20" s="33" t="n">
        <v>72524.761</v>
      </c>
      <c r="CJ20" s="32" t="n">
        <v>96809.25</v>
      </c>
      <c r="CK20" s="33" t="n">
        <v>85707.348</v>
      </c>
      <c r="CL20" s="34" t="n">
        <v>268834.591</v>
      </c>
      <c r="CM20" s="31" t="s">
        <v>42</v>
      </c>
      <c r="CN20" s="32" t="n">
        <v>0</v>
      </c>
      <c r="CO20" s="33" t="n">
        <v>0</v>
      </c>
      <c r="CP20" s="32" t="n">
        <v>0</v>
      </c>
      <c r="CQ20" s="33" t="n">
        <v>3346.584</v>
      </c>
      <c r="CR20" s="32" t="n">
        <v>7126.108</v>
      </c>
      <c r="CS20" s="33" t="n">
        <v>10061.335</v>
      </c>
      <c r="CT20" s="32" t="n">
        <v>11426.648</v>
      </c>
      <c r="CU20" s="33" t="n">
        <v>14602.264</v>
      </c>
      <c r="CV20" s="34" t="n">
        <v>46562.939</v>
      </c>
    </row>
    <row r="21" customFormat="false" ht="15" hidden="false" customHeight="true" outlineLevel="0" collapsed="false">
      <c r="A21" s="31" t="s">
        <v>43</v>
      </c>
      <c r="B21" s="38" t="n">
        <v>4848.654</v>
      </c>
      <c r="C21" s="26" t="n">
        <v>12944.386</v>
      </c>
      <c r="D21" s="38" t="n">
        <v>0</v>
      </c>
      <c r="E21" s="26" t="n">
        <v>787092.51</v>
      </c>
      <c r="F21" s="38" t="n">
        <v>984798.585</v>
      </c>
      <c r="G21" s="26" t="n">
        <v>1133089.091</v>
      </c>
      <c r="H21" s="38" t="n">
        <v>835282.635</v>
      </c>
      <c r="I21" s="26" t="n">
        <v>635910.224</v>
      </c>
      <c r="J21" s="39" t="n">
        <v>4393966.085</v>
      </c>
      <c r="K21" s="31" t="s">
        <v>43</v>
      </c>
      <c r="L21" s="38" t="n">
        <v>0</v>
      </c>
      <c r="M21" s="26" t="n">
        <v>0</v>
      </c>
      <c r="N21" s="38" t="n">
        <v>0</v>
      </c>
      <c r="O21" s="26" t="n">
        <v>10427.879</v>
      </c>
      <c r="P21" s="38" t="n">
        <v>17689.011</v>
      </c>
      <c r="Q21" s="26" t="n">
        <v>23026.741</v>
      </c>
      <c r="R21" s="38" t="n">
        <v>24600.124</v>
      </c>
      <c r="S21" s="26" t="n">
        <v>24129.003</v>
      </c>
      <c r="T21" s="39" t="n">
        <v>99872.758</v>
      </c>
      <c r="U21" s="31" t="s">
        <v>43</v>
      </c>
      <c r="V21" s="38" t="n">
        <v>0</v>
      </c>
      <c r="W21" s="26" t="n">
        <v>0</v>
      </c>
      <c r="X21" s="38" t="n">
        <v>0</v>
      </c>
      <c r="Y21" s="26" t="n">
        <v>505.715</v>
      </c>
      <c r="Z21" s="38" t="n">
        <v>835.021</v>
      </c>
      <c r="AA21" s="26" t="n">
        <v>820.042</v>
      </c>
      <c r="AB21" s="38" t="n">
        <v>1061.712</v>
      </c>
      <c r="AC21" s="26" t="n">
        <v>904.027</v>
      </c>
      <c r="AD21" s="39" t="n">
        <v>4126.517</v>
      </c>
      <c r="AE21" s="31" t="s">
        <v>43</v>
      </c>
      <c r="AF21" s="40" t="n">
        <v>0</v>
      </c>
      <c r="AG21" s="29" t="n">
        <v>0</v>
      </c>
      <c r="AH21" s="40" t="n">
        <v>0</v>
      </c>
      <c r="AI21" s="29" t="n">
        <v>387613.214</v>
      </c>
      <c r="AJ21" s="40" t="n">
        <v>395718.846</v>
      </c>
      <c r="AK21" s="29" t="n">
        <v>344329.316</v>
      </c>
      <c r="AL21" s="40" t="n">
        <v>210813.382</v>
      </c>
      <c r="AM21" s="29" t="n">
        <v>121173.491</v>
      </c>
      <c r="AN21" s="41" t="n">
        <v>1459648.249</v>
      </c>
      <c r="AO21" s="31" t="s">
        <v>43</v>
      </c>
      <c r="AP21" s="38" t="n">
        <v>293.268</v>
      </c>
      <c r="AQ21" s="26" t="n">
        <v>522.245</v>
      </c>
      <c r="AR21" s="38" t="n">
        <v>0</v>
      </c>
      <c r="AS21" s="26" t="n">
        <v>24052.594</v>
      </c>
      <c r="AT21" s="38" t="n">
        <v>31567.174</v>
      </c>
      <c r="AU21" s="26" t="n">
        <v>40740.797</v>
      </c>
      <c r="AV21" s="38" t="n">
        <v>24624.681</v>
      </c>
      <c r="AW21" s="26" t="n">
        <v>20098.882</v>
      </c>
      <c r="AX21" s="39" t="n">
        <v>141899.641</v>
      </c>
      <c r="AY21" s="31" t="s">
        <v>43</v>
      </c>
      <c r="AZ21" s="38" t="n">
        <v>4555.386</v>
      </c>
      <c r="BA21" s="26" t="n">
        <v>9263.833</v>
      </c>
      <c r="BB21" s="38" t="n">
        <v>0</v>
      </c>
      <c r="BC21" s="26" t="n">
        <v>81104.07</v>
      </c>
      <c r="BD21" s="38" t="n">
        <v>110146.84</v>
      </c>
      <c r="BE21" s="26" t="n">
        <v>117261.201</v>
      </c>
      <c r="BF21" s="38" t="n">
        <v>76766.469</v>
      </c>
      <c r="BG21" s="26" t="n">
        <v>57992.903</v>
      </c>
      <c r="BH21" s="39" t="n">
        <v>457090.702</v>
      </c>
      <c r="BI21" s="31" t="s">
        <v>43</v>
      </c>
      <c r="BJ21" s="38" t="n">
        <v>0</v>
      </c>
      <c r="BK21" s="26" t="n">
        <v>3158.308</v>
      </c>
      <c r="BL21" s="38" t="n">
        <v>0</v>
      </c>
      <c r="BM21" s="26" t="n">
        <v>258066.348</v>
      </c>
      <c r="BN21" s="38" t="n">
        <v>392168.852</v>
      </c>
      <c r="BO21" s="26" t="n">
        <v>476522.296</v>
      </c>
      <c r="BP21" s="38" t="n">
        <v>315831.267</v>
      </c>
      <c r="BQ21" s="26" t="n">
        <v>231334.52</v>
      </c>
      <c r="BR21" s="39" t="n">
        <v>1677081.591</v>
      </c>
      <c r="BS21" s="31" t="s">
        <v>43</v>
      </c>
      <c r="BT21" s="38" t="n">
        <v>0</v>
      </c>
      <c r="BU21" s="26" t="n">
        <v>0</v>
      </c>
      <c r="BV21" s="38" t="n">
        <v>0</v>
      </c>
      <c r="BW21" s="26" t="n">
        <v>12932.431</v>
      </c>
      <c r="BX21" s="38" t="n">
        <v>13590.121</v>
      </c>
      <c r="BY21" s="26" t="n">
        <v>10118.235</v>
      </c>
      <c r="BZ21" s="38" t="n">
        <v>9961.949</v>
      </c>
      <c r="CA21" s="26" t="n">
        <v>7038.594</v>
      </c>
      <c r="CB21" s="39" t="n">
        <v>53641.33</v>
      </c>
      <c r="CC21" s="31" t="s">
        <v>43</v>
      </c>
      <c r="CD21" s="38" t="n">
        <v>0</v>
      </c>
      <c r="CE21" s="26" t="n">
        <v>0</v>
      </c>
      <c r="CF21" s="38" t="n">
        <v>0</v>
      </c>
      <c r="CG21" s="26" t="n">
        <v>6396.474</v>
      </c>
      <c r="CH21" s="38" t="n">
        <v>14654.839</v>
      </c>
      <c r="CI21" s="26" t="n">
        <v>107290.34</v>
      </c>
      <c r="CJ21" s="38" t="n">
        <v>156939.892</v>
      </c>
      <c r="CK21" s="26" t="n">
        <v>154803.703</v>
      </c>
      <c r="CL21" s="39" t="n">
        <v>440085.248</v>
      </c>
      <c r="CM21" s="31" t="s">
        <v>43</v>
      </c>
      <c r="CN21" s="38" t="n">
        <v>0</v>
      </c>
      <c r="CO21" s="26" t="n">
        <v>0</v>
      </c>
      <c r="CP21" s="38" t="n">
        <v>0</v>
      </c>
      <c r="CQ21" s="26" t="n">
        <v>5993.785</v>
      </c>
      <c r="CR21" s="38" t="n">
        <v>8427.881</v>
      </c>
      <c r="CS21" s="26" t="n">
        <v>12980.123</v>
      </c>
      <c r="CT21" s="38" t="n">
        <v>14683.159</v>
      </c>
      <c r="CU21" s="26" t="n">
        <v>18435.101</v>
      </c>
      <c r="CV21" s="39" t="n">
        <v>60520.049</v>
      </c>
    </row>
    <row r="22" customFormat="false" ht="15" hidden="false" customHeight="true" outlineLevel="0" collapsed="false">
      <c r="A22" s="31" t="s">
        <v>44</v>
      </c>
      <c r="B22" s="38" t="n">
        <v>5363.234</v>
      </c>
      <c r="C22" s="26" t="n">
        <v>19800.131</v>
      </c>
      <c r="D22" s="38" t="n">
        <v>0</v>
      </c>
      <c r="E22" s="26" t="n">
        <v>1478912.527</v>
      </c>
      <c r="F22" s="38" t="n">
        <v>1936565.37</v>
      </c>
      <c r="G22" s="26" t="n">
        <v>2006499.067</v>
      </c>
      <c r="H22" s="38" t="n">
        <v>1423981.05</v>
      </c>
      <c r="I22" s="26" t="n">
        <v>1065505.253</v>
      </c>
      <c r="J22" s="39" t="n">
        <v>7936626.632</v>
      </c>
      <c r="K22" s="31" t="s">
        <v>44</v>
      </c>
      <c r="L22" s="38" t="n">
        <v>0</v>
      </c>
      <c r="M22" s="26" t="n">
        <v>0</v>
      </c>
      <c r="N22" s="38" t="n">
        <v>0</v>
      </c>
      <c r="O22" s="26" t="n">
        <v>28214.883</v>
      </c>
      <c r="P22" s="38" t="n">
        <v>43149.408</v>
      </c>
      <c r="Q22" s="26" t="n">
        <v>56499.38</v>
      </c>
      <c r="R22" s="38" t="n">
        <v>75629.18</v>
      </c>
      <c r="S22" s="26" t="n">
        <v>57018.959</v>
      </c>
      <c r="T22" s="39" t="n">
        <v>260511.81</v>
      </c>
      <c r="U22" s="31" t="s">
        <v>44</v>
      </c>
      <c r="V22" s="38" t="n">
        <v>0</v>
      </c>
      <c r="W22" s="26" t="n">
        <v>0</v>
      </c>
      <c r="X22" s="38" t="n">
        <v>0</v>
      </c>
      <c r="Y22" s="26" t="n">
        <v>4612.985</v>
      </c>
      <c r="Z22" s="38" t="n">
        <v>9159.373</v>
      </c>
      <c r="AA22" s="26" t="n">
        <v>7940.063</v>
      </c>
      <c r="AB22" s="38" t="n">
        <v>11249.635</v>
      </c>
      <c r="AC22" s="26" t="n">
        <v>16673.656</v>
      </c>
      <c r="AD22" s="39" t="n">
        <v>49635.712</v>
      </c>
      <c r="AE22" s="31" t="s">
        <v>44</v>
      </c>
      <c r="AF22" s="40" t="n">
        <v>37.873</v>
      </c>
      <c r="AG22" s="29" t="n">
        <v>-12.19</v>
      </c>
      <c r="AH22" s="40" t="n">
        <v>0</v>
      </c>
      <c r="AI22" s="29" t="n">
        <v>749969.475</v>
      </c>
      <c r="AJ22" s="40" t="n">
        <v>805711.73</v>
      </c>
      <c r="AK22" s="29" t="n">
        <v>657118.949</v>
      </c>
      <c r="AL22" s="40" t="n">
        <v>424641.648</v>
      </c>
      <c r="AM22" s="29" t="n">
        <v>242348.768</v>
      </c>
      <c r="AN22" s="41" t="n">
        <v>2879816.253</v>
      </c>
      <c r="AO22" s="31" t="s">
        <v>44</v>
      </c>
      <c r="AP22" s="38" t="n">
        <v>232.386</v>
      </c>
      <c r="AQ22" s="26" t="n">
        <v>1154.019</v>
      </c>
      <c r="AR22" s="38" t="n">
        <v>0</v>
      </c>
      <c r="AS22" s="26" t="n">
        <v>108512.143</v>
      </c>
      <c r="AT22" s="38" t="n">
        <v>174363.853</v>
      </c>
      <c r="AU22" s="26" t="n">
        <v>253826.722</v>
      </c>
      <c r="AV22" s="38" t="n">
        <v>188337.577</v>
      </c>
      <c r="AW22" s="26" t="n">
        <v>199070.299</v>
      </c>
      <c r="AX22" s="39" t="n">
        <v>925496.999</v>
      </c>
      <c r="AY22" s="31" t="s">
        <v>44</v>
      </c>
      <c r="AZ22" s="38" t="n">
        <v>5092.975</v>
      </c>
      <c r="BA22" s="26" t="n">
        <v>12077.077</v>
      </c>
      <c r="BB22" s="38" t="n">
        <v>0</v>
      </c>
      <c r="BC22" s="26" t="n">
        <v>128709.999</v>
      </c>
      <c r="BD22" s="38" t="n">
        <v>185555.595</v>
      </c>
      <c r="BE22" s="26" t="n">
        <v>210993.284</v>
      </c>
      <c r="BF22" s="38" t="n">
        <v>152653.102</v>
      </c>
      <c r="BG22" s="26" t="n">
        <v>105071.51</v>
      </c>
      <c r="BH22" s="39" t="n">
        <v>800153.542</v>
      </c>
      <c r="BI22" s="31" t="s">
        <v>44</v>
      </c>
      <c r="BJ22" s="38" t="n">
        <v>0</v>
      </c>
      <c r="BK22" s="26" t="n">
        <v>6581.225</v>
      </c>
      <c r="BL22" s="38" t="n">
        <v>0</v>
      </c>
      <c r="BM22" s="26" t="n">
        <v>442474.875</v>
      </c>
      <c r="BN22" s="38" t="n">
        <v>679641.728</v>
      </c>
      <c r="BO22" s="26" t="n">
        <v>734983.431</v>
      </c>
      <c r="BP22" s="38" t="n">
        <v>464476.348</v>
      </c>
      <c r="BQ22" s="26" t="n">
        <v>325092.749</v>
      </c>
      <c r="BR22" s="39" t="n">
        <v>2653250.356</v>
      </c>
      <c r="BS22" s="31" t="s">
        <v>44</v>
      </c>
      <c r="BT22" s="38" t="n">
        <v>0</v>
      </c>
      <c r="BU22" s="26" t="n">
        <v>0</v>
      </c>
      <c r="BV22" s="38" t="n">
        <v>0</v>
      </c>
      <c r="BW22" s="26" t="n">
        <v>3401.246</v>
      </c>
      <c r="BX22" s="38" t="n">
        <v>11321.139</v>
      </c>
      <c r="BY22" s="26" t="n">
        <v>7675.358</v>
      </c>
      <c r="BZ22" s="38" t="n">
        <v>6310.323</v>
      </c>
      <c r="CA22" s="26" t="n">
        <v>4974.849</v>
      </c>
      <c r="CB22" s="39" t="n">
        <v>33682.915</v>
      </c>
      <c r="CC22" s="31" t="s">
        <v>44</v>
      </c>
      <c r="CD22" s="38" t="n">
        <v>0</v>
      </c>
      <c r="CE22" s="26" t="n">
        <v>0</v>
      </c>
      <c r="CF22" s="38" t="n">
        <v>0</v>
      </c>
      <c r="CG22" s="26" t="n">
        <v>1751.118</v>
      </c>
      <c r="CH22" s="38" t="n">
        <v>6384.13</v>
      </c>
      <c r="CI22" s="26" t="n">
        <v>47046.514</v>
      </c>
      <c r="CJ22" s="38" t="n">
        <v>72112.519</v>
      </c>
      <c r="CK22" s="26" t="n">
        <v>74505.11</v>
      </c>
      <c r="CL22" s="39" t="n">
        <v>201799.391</v>
      </c>
      <c r="CM22" s="31" t="s">
        <v>44</v>
      </c>
      <c r="CN22" s="38" t="n">
        <v>0</v>
      </c>
      <c r="CO22" s="26" t="n">
        <v>0</v>
      </c>
      <c r="CP22" s="38" t="n">
        <v>0</v>
      </c>
      <c r="CQ22" s="26" t="n">
        <v>11265.803</v>
      </c>
      <c r="CR22" s="38" t="n">
        <v>21278.414</v>
      </c>
      <c r="CS22" s="26" t="n">
        <v>30415.366</v>
      </c>
      <c r="CT22" s="38" t="n">
        <v>28570.718</v>
      </c>
      <c r="CU22" s="26" t="n">
        <v>40749.353</v>
      </c>
      <c r="CV22" s="39" t="n">
        <v>132279.654</v>
      </c>
    </row>
    <row r="23" customFormat="false" ht="15" hidden="false" customHeight="true" outlineLevel="0" collapsed="false">
      <c r="A23" s="31" t="s">
        <v>45</v>
      </c>
      <c r="B23" s="38" t="n">
        <v>9915.42</v>
      </c>
      <c r="C23" s="26" t="n">
        <v>32570.15</v>
      </c>
      <c r="D23" s="38" t="n">
        <v>0</v>
      </c>
      <c r="E23" s="26" t="n">
        <v>1256660.057</v>
      </c>
      <c r="F23" s="38" t="n">
        <v>1761504.71</v>
      </c>
      <c r="G23" s="26" t="n">
        <v>1877081.803</v>
      </c>
      <c r="H23" s="38" t="n">
        <v>1364191.782</v>
      </c>
      <c r="I23" s="26" t="n">
        <v>1018223.296</v>
      </c>
      <c r="J23" s="39" t="n">
        <v>7320147.218</v>
      </c>
      <c r="K23" s="31" t="s">
        <v>45</v>
      </c>
      <c r="L23" s="38" t="n">
        <v>0</v>
      </c>
      <c r="M23" s="26" t="n">
        <v>0</v>
      </c>
      <c r="N23" s="38" t="n">
        <v>0</v>
      </c>
      <c r="O23" s="26" t="n">
        <v>16072.024</v>
      </c>
      <c r="P23" s="38" t="n">
        <v>37617.512</v>
      </c>
      <c r="Q23" s="26" t="n">
        <v>39700.94</v>
      </c>
      <c r="R23" s="38" t="n">
        <v>62584.99</v>
      </c>
      <c r="S23" s="26" t="n">
        <v>66276.078</v>
      </c>
      <c r="T23" s="39" t="n">
        <v>222251.544</v>
      </c>
      <c r="U23" s="31" t="s">
        <v>45</v>
      </c>
      <c r="V23" s="38" t="n">
        <v>0</v>
      </c>
      <c r="W23" s="26" t="n">
        <v>0</v>
      </c>
      <c r="X23" s="38" t="n">
        <v>0</v>
      </c>
      <c r="Y23" s="26" t="n">
        <v>3752.609</v>
      </c>
      <c r="Z23" s="38" t="n">
        <v>10124.795</v>
      </c>
      <c r="AA23" s="26" t="n">
        <v>9658.797</v>
      </c>
      <c r="AB23" s="38" t="n">
        <v>9307.089</v>
      </c>
      <c r="AC23" s="26" t="n">
        <v>11413.65</v>
      </c>
      <c r="AD23" s="39" t="n">
        <v>44256.94</v>
      </c>
      <c r="AE23" s="31" t="s">
        <v>45</v>
      </c>
      <c r="AF23" s="40" t="n">
        <v>8.707</v>
      </c>
      <c r="AG23" s="29" t="n">
        <v>0</v>
      </c>
      <c r="AH23" s="40" t="n">
        <v>0</v>
      </c>
      <c r="AI23" s="29" t="n">
        <v>489519.356</v>
      </c>
      <c r="AJ23" s="40" t="n">
        <v>626080.366</v>
      </c>
      <c r="AK23" s="29" t="n">
        <v>494780.206</v>
      </c>
      <c r="AL23" s="40" t="n">
        <v>297237.701</v>
      </c>
      <c r="AM23" s="29" t="n">
        <v>178605.438</v>
      </c>
      <c r="AN23" s="41" t="n">
        <v>2086231.774</v>
      </c>
      <c r="AO23" s="31" t="s">
        <v>45</v>
      </c>
      <c r="AP23" s="38" t="n">
        <v>153.101</v>
      </c>
      <c r="AQ23" s="26" t="n">
        <v>620.089</v>
      </c>
      <c r="AR23" s="38" t="n">
        <v>0</v>
      </c>
      <c r="AS23" s="26" t="n">
        <v>59760.663</v>
      </c>
      <c r="AT23" s="38" t="n">
        <v>94859.204</v>
      </c>
      <c r="AU23" s="26" t="n">
        <v>145644.984</v>
      </c>
      <c r="AV23" s="38" t="n">
        <v>97597.927</v>
      </c>
      <c r="AW23" s="26" t="n">
        <v>92403.202</v>
      </c>
      <c r="AX23" s="39" t="n">
        <v>491039.17</v>
      </c>
      <c r="AY23" s="31" t="s">
        <v>45</v>
      </c>
      <c r="AZ23" s="38" t="n">
        <v>9753.612</v>
      </c>
      <c r="BA23" s="26" t="n">
        <v>22640.972</v>
      </c>
      <c r="BB23" s="38" t="n">
        <v>0</v>
      </c>
      <c r="BC23" s="26" t="n">
        <v>163176.181</v>
      </c>
      <c r="BD23" s="38" t="n">
        <v>241590.822</v>
      </c>
      <c r="BE23" s="26" t="n">
        <v>294652.239</v>
      </c>
      <c r="BF23" s="38" t="n">
        <v>225584.323</v>
      </c>
      <c r="BG23" s="26" t="n">
        <v>153274.847</v>
      </c>
      <c r="BH23" s="39" t="n">
        <v>1110672.996</v>
      </c>
      <c r="BI23" s="31" t="s">
        <v>45</v>
      </c>
      <c r="BJ23" s="38" t="n">
        <v>0</v>
      </c>
      <c r="BK23" s="26" t="n">
        <v>9309.089</v>
      </c>
      <c r="BL23" s="38" t="n">
        <v>0</v>
      </c>
      <c r="BM23" s="26" t="n">
        <v>499061.717</v>
      </c>
      <c r="BN23" s="38" t="n">
        <v>704496.092</v>
      </c>
      <c r="BO23" s="26" t="n">
        <v>801975.833</v>
      </c>
      <c r="BP23" s="38" t="n">
        <v>534743.929</v>
      </c>
      <c r="BQ23" s="26" t="n">
        <v>388321.634</v>
      </c>
      <c r="BR23" s="39" t="n">
        <v>2937908.294</v>
      </c>
      <c r="BS23" s="31" t="s">
        <v>45</v>
      </c>
      <c r="BT23" s="38" t="n">
        <v>0</v>
      </c>
      <c r="BU23" s="26" t="n">
        <v>0</v>
      </c>
      <c r="BV23" s="38" t="n">
        <v>0</v>
      </c>
      <c r="BW23" s="26" t="n">
        <v>7704.885</v>
      </c>
      <c r="BX23" s="38" t="n">
        <v>8162.557</v>
      </c>
      <c r="BY23" s="26" t="n">
        <v>11322.113</v>
      </c>
      <c r="BZ23" s="38" t="n">
        <v>12229.105</v>
      </c>
      <c r="CA23" s="26" t="n">
        <v>13190.966</v>
      </c>
      <c r="CB23" s="39" t="n">
        <v>52609.626</v>
      </c>
      <c r="CC23" s="31" t="s">
        <v>45</v>
      </c>
      <c r="CD23" s="38" t="n">
        <v>0</v>
      </c>
      <c r="CE23" s="26" t="n">
        <v>0</v>
      </c>
      <c r="CF23" s="38" t="n">
        <v>0</v>
      </c>
      <c r="CG23" s="26" t="n">
        <v>1255.083</v>
      </c>
      <c r="CH23" s="38" t="n">
        <v>7931.946</v>
      </c>
      <c r="CI23" s="26" t="n">
        <v>43375.156</v>
      </c>
      <c r="CJ23" s="38" t="n">
        <v>73617.533</v>
      </c>
      <c r="CK23" s="26" t="n">
        <v>53491.347</v>
      </c>
      <c r="CL23" s="39" t="n">
        <v>179671.065</v>
      </c>
      <c r="CM23" s="31" t="s">
        <v>45</v>
      </c>
      <c r="CN23" s="38" t="n">
        <v>0</v>
      </c>
      <c r="CO23" s="26" t="n">
        <v>0</v>
      </c>
      <c r="CP23" s="38" t="n">
        <v>0</v>
      </c>
      <c r="CQ23" s="26" t="n">
        <v>16357.539</v>
      </c>
      <c r="CR23" s="38" t="n">
        <v>30641.416</v>
      </c>
      <c r="CS23" s="26" t="n">
        <v>35971.535</v>
      </c>
      <c r="CT23" s="38" t="n">
        <v>51289.185</v>
      </c>
      <c r="CU23" s="26" t="n">
        <v>61246.134</v>
      </c>
      <c r="CV23" s="39" t="n">
        <v>195505.809</v>
      </c>
    </row>
    <row r="24" customFormat="false" ht="15" hidden="false" customHeight="true" outlineLevel="0" collapsed="false">
      <c r="A24" s="50" t="s">
        <v>46</v>
      </c>
      <c r="B24" s="43" t="n">
        <v>8057.129</v>
      </c>
      <c r="C24" s="44" t="n">
        <v>29021.003</v>
      </c>
      <c r="D24" s="43" t="n">
        <v>0</v>
      </c>
      <c r="E24" s="44" t="n">
        <v>443161.013</v>
      </c>
      <c r="F24" s="43" t="n">
        <v>650300.451</v>
      </c>
      <c r="G24" s="44" t="n">
        <v>765344.171</v>
      </c>
      <c r="H24" s="43" t="n">
        <v>626210.596</v>
      </c>
      <c r="I24" s="44" t="n">
        <v>437518.576</v>
      </c>
      <c r="J24" s="45" t="n">
        <v>2959612.939</v>
      </c>
      <c r="K24" s="50" t="s">
        <v>46</v>
      </c>
      <c r="L24" s="43" t="n">
        <v>0</v>
      </c>
      <c r="M24" s="44" t="n">
        <v>0</v>
      </c>
      <c r="N24" s="43" t="n">
        <v>0</v>
      </c>
      <c r="O24" s="44" t="n">
        <v>5620.521</v>
      </c>
      <c r="P24" s="43" t="n">
        <v>8335.677</v>
      </c>
      <c r="Q24" s="44" t="n">
        <v>11353.23</v>
      </c>
      <c r="R24" s="43" t="n">
        <v>15619.574</v>
      </c>
      <c r="S24" s="44" t="n">
        <v>9907.848</v>
      </c>
      <c r="T24" s="45" t="n">
        <v>50836.85</v>
      </c>
      <c r="U24" s="50" t="s">
        <v>46</v>
      </c>
      <c r="V24" s="43" t="n">
        <v>0</v>
      </c>
      <c r="W24" s="44" t="n">
        <v>0</v>
      </c>
      <c r="X24" s="43" t="n">
        <v>0</v>
      </c>
      <c r="Y24" s="44" t="n">
        <v>81.004</v>
      </c>
      <c r="Z24" s="43" t="n">
        <v>171.765</v>
      </c>
      <c r="AA24" s="44" t="n">
        <v>47.866</v>
      </c>
      <c r="AB24" s="43" t="n">
        <v>80.331</v>
      </c>
      <c r="AC24" s="44" t="n">
        <v>47.866</v>
      </c>
      <c r="AD24" s="45" t="n">
        <v>428.832</v>
      </c>
      <c r="AE24" s="50" t="s">
        <v>46</v>
      </c>
      <c r="AF24" s="46" t="n">
        <v>0</v>
      </c>
      <c r="AG24" s="47" t="n">
        <v>0</v>
      </c>
      <c r="AH24" s="46" t="n">
        <v>0</v>
      </c>
      <c r="AI24" s="47" t="n">
        <v>90543.235</v>
      </c>
      <c r="AJ24" s="46" t="n">
        <v>102943.447</v>
      </c>
      <c r="AK24" s="47" t="n">
        <v>67827.573</v>
      </c>
      <c r="AL24" s="46" t="n">
        <v>38052.911</v>
      </c>
      <c r="AM24" s="47" t="n">
        <v>17100.725</v>
      </c>
      <c r="AN24" s="48" t="n">
        <v>316467.891</v>
      </c>
      <c r="AO24" s="50" t="s">
        <v>46</v>
      </c>
      <c r="AP24" s="43" t="n">
        <v>190.9</v>
      </c>
      <c r="AQ24" s="44" t="n">
        <v>716.099</v>
      </c>
      <c r="AR24" s="43" t="n">
        <v>0</v>
      </c>
      <c r="AS24" s="44" t="n">
        <v>20506.286</v>
      </c>
      <c r="AT24" s="43" t="n">
        <v>34763.478</v>
      </c>
      <c r="AU24" s="44" t="n">
        <v>32179.487</v>
      </c>
      <c r="AV24" s="43" t="n">
        <v>19692.825</v>
      </c>
      <c r="AW24" s="44" t="n">
        <v>11578.498</v>
      </c>
      <c r="AX24" s="45" t="n">
        <v>119627.573</v>
      </c>
      <c r="AY24" s="50" t="s">
        <v>46</v>
      </c>
      <c r="AZ24" s="43" t="n">
        <v>7866.229</v>
      </c>
      <c r="BA24" s="44" t="n">
        <v>25435.488</v>
      </c>
      <c r="BB24" s="43" t="n">
        <v>0</v>
      </c>
      <c r="BC24" s="44" t="n">
        <v>124714.091</v>
      </c>
      <c r="BD24" s="43" t="n">
        <v>201572.307</v>
      </c>
      <c r="BE24" s="44" t="n">
        <v>227164.787</v>
      </c>
      <c r="BF24" s="43" t="n">
        <v>152878.99</v>
      </c>
      <c r="BG24" s="44" t="n">
        <v>77983.348</v>
      </c>
      <c r="BH24" s="45" t="n">
        <v>817615.24</v>
      </c>
      <c r="BI24" s="50" t="s">
        <v>46</v>
      </c>
      <c r="BJ24" s="43" t="n">
        <v>0</v>
      </c>
      <c r="BK24" s="44" t="n">
        <v>2869.416</v>
      </c>
      <c r="BL24" s="43" t="n">
        <v>0</v>
      </c>
      <c r="BM24" s="44" t="n">
        <v>191293.649</v>
      </c>
      <c r="BN24" s="43" t="n">
        <v>271469.538</v>
      </c>
      <c r="BO24" s="44" t="n">
        <v>255546.895</v>
      </c>
      <c r="BP24" s="43" t="n">
        <v>100701.088</v>
      </c>
      <c r="BQ24" s="44" t="n">
        <v>56493.177</v>
      </c>
      <c r="BR24" s="45" t="n">
        <v>878373.763</v>
      </c>
      <c r="BS24" s="50" t="s">
        <v>46</v>
      </c>
      <c r="BT24" s="43" t="n">
        <v>0</v>
      </c>
      <c r="BU24" s="44" t="n">
        <v>0</v>
      </c>
      <c r="BV24" s="43" t="n">
        <v>0</v>
      </c>
      <c r="BW24" s="44" t="n">
        <v>3341.806</v>
      </c>
      <c r="BX24" s="43" t="n">
        <v>6729.683</v>
      </c>
      <c r="BY24" s="44" t="n">
        <v>6233.954</v>
      </c>
      <c r="BZ24" s="43" t="n">
        <v>6043.724</v>
      </c>
      <c r="CA24" s="44" t="n">
        <v>5238.537</v>
      </c>
      <c r="CB24" s="45" t="n">
        <v>27587.704</v>
      </c>
      <c r="CC24" s="50" t="s">
        <v>46</v>
      </c>
      <c r="CD24" s="43" t="n">
        <v>0</v>
      </c>
      <c r="CE24" s="44" t="n">
        <v>0</v>
      </c>
      <c r="CF24" s="43" t="n">
        <v>0</v>
      </c>
      <c r="CG24" s="44" t="n">
        <v>4930.163</v>
      </c>
      <c r="CH24" s="43" t="n">
        <v>17881.06</v>
      </c>
      <c r="CI24" s="44" t="n">
        <v>153817.411</v>
      </c>
      <c r="CJ24" s="43" t="n">
        <v>281082.977</v>
      </c>
      <c r="CK24" s="44" t="n">
        <v>247951.303</v>
      </c>
      <c r="CL24" s="45" t="n">
        <v>705662.914</v>
      </c>
      <c r="CM24" s="50" t="s">
        <v>46</v>
      </c>
      <c r="CN24" s="43" t="n">
        <v>0</v>
      </c>
      <c r="CO24" s="44" t="n">
        <v>0</v>
      </c>
      <c r="CP24" s="43" t="n">
        <v>0</v>
      </c>
      <c r="CQ24" s="44" t="n">
        <v>2130.258</v>
      </c>
      <c r="CR24" s="43" t="n">
        <v>6433.496</v>
      </c>
      <c r="CS24" s="44" t="n">
        <v>11172.968</v>
      </c>
      <c r="CT24" s="43" t="n">
        <v>12058.176</v>
      </c>
      <c r="CU24" s="44" t="n">
        <v>11217.274</v>
      </c>
      <c r="CV24" s="45" t="n">
        <v>43012.172</v>
      </c>
    </row>
    <row r="25" customFormat="false" ht="15" hidden="false" customHeight="true" outlineLevel="0" collapsed="false">
      <c r="A25" s="31" t="s">
        <v>47</v>
      </c>
      <c r="B25" s="32" t="n">
        <v>2814.005</v>
      </c>
      <c r="C25" s="33" t="n">
        <v>9117.924</v>
      </c>
      <c r="D25" s="32" t="n">
        <v>0</v>
      </c>
      <c r="E25" s="33" t="n">
        <v>271084.534</v>
      </c>
      <c r="F25" s="32" t="n">
        <v>350674.915</v>
      </c>
      <c r="G25" s="33" t="n">
        <v>418333.745</v>
      </c>
      <c r="H25" s="32" t="n">
        <v>249793.934</v>
      </c>
      <c r="I25" s="33" t="n">
        <v>148487.01</v>
      </c>
      <c r="J25" s="34" t="n">
        <v>1450306.067</v>
      </c>
      <c r="K25" s="31" t="s">
        <v>47</v>
      </c>
      <c r="L25" s="32" t="n">
        <v>0</v>
      </c>
      <c r="M25" s="33" t="n">
        <v>0</v>
      </c>
      <c r="N25" s="32" t="n">
        <v>0</v>
      </c>
      <c r="O25" s="33" t="n">
        <v>3116.618</v>
      </c>
      <c r="P25" s="32" t="n">
        <v>8406.585</v>
      </c>
      <c r="Q25" s="33" t="n">
        <v>8817.88</v>
      </c>
      <c r="R25" s="32" t="n">
        <v>7620.005</v>
      </c>
      <c r="S25" s="33" t="n">
        <v>5481.553</v>
      </c>
      <c r="T25" s="34" t="n">
        <v>33442.641</v>
      </c>
      <c r="U25" s="31" t="s">
        <v>47</v>
      </c>
      <c r="V25" s="32" t="n">
        <v>0</v>
      </c>
      <c r="W25" s="33" t="n">
        <v>0</v>
      </c>
      <c r="X25" s="32" t="n">
        <v>0</v>
      </c>
      <c r="Y25" s="33" t="n">
        <v>31.952</v>
      </c>
      <c r="Z25" s="32" t="n">
        <v>86.152</v>
      </c>
      <c r="AA25" s="33" t="n">
        <v>50.748</v>
      </c>
      <c r="AB25" s="32" t="n">
        <v>31.952</v>
      </c>
      <c r="AC25" s="33" t="n">
        <v>129.605</v>
      </c>
      <c r="AD25" s="34" t="n">
        <v>330.409</v>
      </c>
      <c r="AE25" s="31" t="s">
        <v>47</v>
      </c>
      <c r="AF25" s="35" t="n">
        <v>0</v>
      </c>
      <c r="AG25" s="36" t="n">
        <v>0</v>
      </c>
      <c r="AH25" s="35" t="n">
        <v>0</v>
      </c>
      <c r="AI25" s="36" t="n">
        <v>88082.842</v>
      </c>
      <c r="AJ25" s="35" t="n">
        <v>80658.76</v>
      </c>
      <c r="AK25" s="36" t="n">
        <v>64246.293</v>
      </c>
      <c r="AL25" s="35" t="n">
        <v>30228.728</v>
      </c>
      <c r="AM25" s="36" t="n">
        <v>17445.482</v>
      </c>
      <c r="AN25" s="37" t="n">
        <v>280662.105</v>
      </c>
      <c r="AO25" s="31" t="s">
        <v>47</v>
      </c>
      <c r="AP25" s="32" t="n">
        <v>298.655</v>
      </c>
      <c r="AQ25" s="33" t="n">
        <v>1137.481</v>
      </c>
      <c r="AR25" s="32" t="n">
        <v>0</v>
      </c>
      <c r="AS25" s="33" t="n">
        <v>18945.592</v>
      </c>
      <c r="AT25" s="32" t="n">
        <v>26670.235</v>
      </c>
      <c r="AU25" s="33" t="n">
        <v>29389.146</v>
      </c>
      <c r="AV25" s="32" t="n">
        <v>15089.38</v>
      </c>
      <c r="AW25" s="33" t="n">
        <v>8322.931</v>
      </c>
      <c r="AX25" s="34" t="n">
        <v>99853.42</v>
      </c>
      <c r="AY25" s="31" t="s">
        <v>47</v>
      </c>
      <c r="AZ25" s="32" t="n">
        <v>2515.35</v>
      </c>
      <c r="BA25" s="33" t="n">
        <v>5598.17</v>
      </c>
      <c r="BB25" s="32" t="n">
        <v>0</v>
      </c>
      <c r="BC25" s="33" t="n">
        <v>53898.174</v>
      </c>
      <c r="BD25" s="32" t="n">
        <v>78258.502</v>
      </c>
      <c r="BE25" s="33" t="n">
        <v>86861.339</v>
      </c>
      <c r="BF25" s="32" t="n">
        <v>50496.432</v>
      </c>
      <c r="BG25" s="33" t="n">
        <v>21416.637</v>
      </c>
      <c r="BH25" s="34" t="n">
        <v>299044.604</v>
      </c>
      <c r="BI25" s="31" t="s">
        <v>47</v>
      </c>
      <c r="BJ25" s="32" t="n">
        <v>0</v>
      </c>
      <c r="BK25" s="33" t="n">
        <v>2382.273</v>
      </c>
      <c r="BL25" s="32" t="n">
        <v>0</v>
      </c>
      <c r="BM25" s="33" t="n">
        <v>105336.915</v>
      </c>
      <c r="BN25" s="32" t="n">
        <v>152186.793</v>
      </c>
      <c r="BO25" s="33" t="n">
        <v>178739.604</v>
      </c>
      <c r="BP25" s="32" t="n">
        <v>72690.932</v>
      </c>
      <c r="BQ25" s="33" t="n">
        <v>37620.384</v>
      </c>
      <c r="BR25" s="34" t="n">
        <v>548956.901</v>
      </c>
      <c r="BS25" s="31" t="s">
        <v>47</v>
      </c>
      <c r="BT25" s="32" t="n">
        <v>0</v>
      </c>
      <c r="BU25" s="33" t="n">
        <v>0</v>
      </c>
      <c r="BV25" s="32" t="n">
        <v>0</v>
      </c>
      <c r="BW25" s="33" t="n">
        <v>0</v>
      </c>
      <c r="BX25" s="32" t="n">
        <v>0</v>
      </c>
      <c r="BY25" s="33" t="n">
        <v>0</v>
      </c>
      <c r="BZ25" s="32" t="n">
        <v>0</v>
      </c>
      <c r="CA25" s="33" t="n">
        <v>0</v>
      </c>
      <c r="CB25" s="34" t="n">
        <v>0</v>
      </c>
      <c r="CC25" s="31" t="s">
        <v>47</v>
      </c>
      <c r="CD25" s="32" t="n">
        <v>0</v>
      </c>
      <c r="CE25" s="33" t="n">
        <v>0</v>
      </c>
      <c r="CF25" s="32" t="n">
        <v>0</v>
      </c>
      <c r="CG25" s="33" t="n">
        <v>206.145</v>
      </c>
      <c r="CH25" s="32" t="n">
        <v>1571.841</v>
      </c>
      <c r="CI25" s="33" t="n">
        <v>46611.661</v>
      </c>
      <c r="CJ25" s="32" t="n">
        <v>69699.271</v>
      </c>
      <c r="CK25" s="33" t="n">
        <v>57767.086</v>
      </c>
      <c r="CL25" s="34" t="n">
        <v>175856.004</v>
      </c>
      <c r="CM25" s="31" t="s">
        <v>47</v>
      </c>
      <c r="CN25" s="32" t="n">
        <v>0</v>
      </c>
      <c r="CO25" s="33" t="n">
        <v>0</v>
      </c>
      <c r="CP25" s="32" t="n">
        <v>0</v>
      </c>
      <c r="CQ25" s="33" t="n">
        <v>1466.296</v>
      </c>
      <c r="CR25" s="32" t="n">
        <v>2836.047</v>
      </c>
      <c r="CS25" s="33" t="n">
        <v>3617.074</v>
      </c>
      <c r="CT25" s="32" t="n">
        <v>3937.234</v>
      </c>
      <c r="CU25" s="33" t="n">
        <v>303.332</v>
      </c>
      <c r="CV25" s="34" t="n">
        <v>12159.983</v>
      </c>
    </row>
    <row r="26" customFormat="false" ht="15" hidden="false" customHeight="true" outlineLevel="0" collapsed="false">
      <c r="A26" s="31" t="s">
        <v>48</v>
      </c>
      <c r="B26" s="38" t="n">
        <v>4013.828</v>
      </c>
      <c r="C26" s="26" t="n">
        <v>14392.852</v>
      </c>
      <c r="D26" s="38" t="n">
        <v>0</v>
      </c>
      <c r="E26" s="26" t="n">
        <v>325633.532</v>
      </c>
      <c r="F26" s="38" t="n">
        <v>377991.024</v>
      </c>
      <c r="G26" s="26" t="n">
        <v>377747.726</v>
      </c>
      <c r="H26" s="38" t="n">
        <v>276515.29</v>
      </c>
      <c r="I26" s="26" t="n">
        <v>195543.148</v>
      </c>
      <c r="J26" s="39" t="n">
        <v>1571837.4</v>
      </c>
      <c r="K26" s="31" t="s">
        <v>48</v>
      </c>
      <c r="L26" s="38" t="n">
        <v>0</v>
      </c>
      <c r="M26" s="26" t="n">
        <v>0</v>
      </c>
      <c r="N26" s="38" t="n">
        <v>0</v>
      </c>
      <c r="O26" s="26" t="n">
        <v>1479.744</v>
      </c>
      <c r="P26" s="38" t="n">
        <v>3301.733</v>
      </c>
      <c r="Q26" s="26" t="n">
        <v>3882.965</v>
      </c>
      <c r="R26" s="38" t="n">
        <v>3112.98</v>
      </c>
      <c r="S26" s="26" t="n">
        <v>3044.747</v>
      </c>
      <c r="T26" s="39" t="n">
        <v>14822.169</v>
      </c>
      <c r="U26" s="31" t="s">
        <v>48</v>
      </c>
      <c r="V26" s="38" t="n">
        <v>0</v>
      </c>
      <c r="W26" s="26" t="n">
        <v>0</v>
      </c>
      <c r="X26" s="38" t="n">
        <v>0</v>
      </c>
      <c r="Y26" s="26" t="n">
        <v>0</v>
      </c>
      <c r="Z26" s="38" t="n">
        <v>9.081</v>
      </c>
      <c r="AA26" s="26" t="n">
        <v>18.162</v>
      </c>
      <c r="AB26" s="38" t="n">
        <v>121.365</v>
      </c>
      <c r="AC26" s="26" t="n">
        <v>0</v>
      </c>
      <c r="AD26" s="39" t="n">
        <v>148.608</v>
      </c>
      <c r="AE26" s="31" t="s">
        <v>48</v>
      </c>
      <c r="AF26" s="40" t="n">
        <v>0</v>
      </c>
      <c r="AG26" s="29" t="n">
        <v>0</v>
      </c>
      <c r="AH26" s="40" t="n">
        <v>0</v>
      </c>
      <c r="AI26" s="29" t="n">
        <v>66979.838</v>
      </c>
      <c r="AJ26" s="40" t="n">
        <v>64301.668</v>
      </c>
      <c r="AK26" s="29" t="n">
        <v>41482.369</v>
      </c>
      <c r="AL26" s="40" t="n">
        <v>18244.901</v>
      </c>
      <c r="AM26" s="29" t="n">
        <v>11967.842</v>
      </c>
      <c r="AN26" s="41" t="n">
        <v>202976.618</v>
      </c>
      <c r="AO26" s="31" t="s">
        <v>48</v>
      </c>
      <c r="AP26" s="38" t="n">
        <v>450.513</v>
      </c>
      <c r="AQ26" s="26" t="n">
        <v>542.178</v>
      </c>
      <c r="AR26" s="38" t="n">
        <v>0</v>
      </c>
      <c r="AS26" s="26" t="n">
        <v>14470.462</v>
      </c>
      <c r="AT26" s="38" t="n">
        <v>14161.487</v>
      </c>
      <c r="AU26" s="26" t="n">
        <v>12698.966</v>
      </c>
      <c r="AV26" s="38" t="n">
        <v>6221.605</v>
      </c>
      <c r="AW26" s="26" t="n">
        <v>7056.091</v>
      </c>
      <c r="AX26" s="39" t="n">
        <v>55601.302</v>
      </c>
      <c r="AY26" s="31" t="s">
        <v>48</v>
      </c>
      <c r="AZ26" s="38" t="n">
        <v>3563.315</v>
      </c>
      <c r="BA26" s="26" t="n">
        <v>11288.351</v>
      </c>
      <c r="BB26" s="38" t="n">
        <v>0</v>
      </c>
      <c r="BC26" s="26" t="n">
        <v>66467.715</v>
      </c>
      <c r="BD26" s="38" t="n">
        <v>73885.521</v>
      </c>
      <c r="BE26" s="26" t="n">
        <v>63179.592</v>
      </c>
      <c r="BF26" s="38" t="n">
        <v>42062.694</v>
      </c>
      <c r="BG26" s="26" t="n">
        <v>15895.819</v>
      </c>
      <c r="BH26" s="39" t="n">
        <v>276343.007</v>
      </c>
      <c r="BI26" s="31" t="s">
        <v>48</v>
      </c>
      <c r="BJ26" s="38" t="n">
        <v>0</v>
      </c>
      <c r="BK26" s="26" t="n">
        <v>2562.323</v>
      </c>
      <c r="BL26" s="38" t="n">
        <v>0</v>
      </c>
      <c r="BM26" s="26" t="n">
        <v>170090.34</v>
      </c>
      <c r="BN26" s="38" t="n">
        <v>206663.311</v>
      </c>
      <c r="BO26" s="26" t="n">
        <v>172415.159</v>
      </c>
      <c r="BP26" s="38" t="n">
        <v>96526.017</v>
      </c>
      <c r="BQ26" s="26" t="n">
        <v>59818.169</v>
      </c>
      <c r="BR26" s="39" t="n">
        <v>708075.319</v>
      </c>
      <c r="BS26" s="31" t="s">
        <v>48</v>
      </c>
      <c r="BT26" s="38" t="n">
        <v>0</v>
      </c>
      <c r="BU26" s="26" t="n">
        <v>0</v>
      </c>
      <c r="BV26" s="38" t="n">
        <v>0</v>
      </c>
      <c r="BW26" s="26" t="n">
        <v>1571.08</v>
      </c>
      <c r="BX26" s="38" t="n">
        <v>183.951</v>
      </c>
      <c r="BY26" s="26" t="n">
        <v>469.224</v>
      </c>
      <c r="BZ26" s="38" t="n">
        <v>1534.872</v>
      </c>
      <c r="CA26" s="26" t="n">
        <v>1941.336</v>
      </c>
      <c r="CB26" s="39" t="n">
        <v>5700.463</v>
      </c>
      <c r="CC26" s="31" t="s">
        <v>48</v>
      </c>
      <c r="CD26" s="38" t="n">
        <v>0</v>
      </c>
      <c r="CE26" s="26" t="n">
        <v>0</v>
      </c>
      <c r="CF26" s="38" t="n">
        <v>0</v>
      </c>
      <c r="CG26" s="26" t="n">
        <v>1453.311</v>
      </c>
      <c r="CH26" s="38" t="n">
        <v>8662.846</v>
      </c>
      <c r="CI26" s="26" t="n">
        <v>79678.587</v>
      </c>
      <c r="CJ26" s="38" t="n">
        <v>104631.714</v>
      </c>
      <c r="CK26" s="26" t="n">
        <v>89062.903</v>
      </c>
      <c r="CL26" s="39" t="n">
        <v>283489.361</v>
      </c>
      <c r="CM26" s="31" t="s">
        <v>48</v>
      </c>
      <c r="CN26" s="38" t="n">
        <v>0</v>
      </c>
      <c r="CO26" s="26" t="n">
        <v>0</v>
      </c>
      <c r="CP26" s="38" t="n">
        <v>0</v>
      </c>
      <c r="CQ26" s="26" t="n">
        <v>3121.042</v>
      </c>
      <c r="CR26" s="38" t="n">
        <v>6821.426</v>
      </c>
      <c r="CS26" s="26" t="n">
        <v>3922.702</v>
      </c>
      <c r="CT26" s="38" t="n">
        <v>4059.142</v>
      </c>
      <c r="CU26" s="26" t="n">
        <v>6756.241</v>
      </c>
      <c r="CV26" s="39" t="n">
        <v>24680.553</v>
      </c>
    </row>
    <row r="27" customFormat="false" ht="15" hidden="false" customHeight="true" outlineLevel="0" collapsed="false">
      <c r="A27" s="31" t="s">
        <v>49</v>
      </c>
      <c r="B27" s="38" t="n">
        <v>3442.443</v>
      </c>
      <c r="C27" s="26" t="n">
        <v>10091.356</v>
      </c>
      <c r="D27" s="38" t="n">
        <v>0</v>
      </c>
      <c r="E27" s="26" t="n">
        <v>198101.935</v>
      </c>
      <c r="F27" s="38" t="n">
        <v>247683.359</v>
      </c>
      <c r="G27" s="26" t="n">
        <v>272117.029</v>
      </c>
      <c r="H27" s="38" t="n">
        <v>222000.277</v>
      </c>
      <c r="I27" s="26" t="n">
        <v>145675.896</v>
      </c>
      <c r="J27" s="39" t="n">
        <v>1099112.295</v>
      </c>
      <c r="K27" s="31" t="s">
        <v>49</v>
      </c>
      <c r="L27" s="38" t="n">
        <v>0</v>
      </c>
      <c r="M27" s="26" t="n">
        <v>0</v>
      </c>
      <c r="N27" s="38" t="n">
        <v>0</v>
      </c>
      <c r="O27" s="26" t="n">
        <v>3754.049</v>
      </c>
      <c r="P27" s="38" t="n">
        <v>3836.225</v>
      </c>
      <c r="Q27" s="26" t="n">
        <v>3454.937</v>
      </c>
      <c r="R27" s="38" t="n">
        <v>4062.678</v>
      </c>
      <c r="S27" s="26" t="n">
        <v>1686.246</v>
      </c>
      <c r="T27" s="39" t="n">
        <v>16794.135</v>
      </c>
      <c r="U27" s="31" t="s">
        <v>49</v>
      </c>
      <c r="V27" s="38" t="n">
        <v>0</v>
      </c>
      <c r="W27" s="26" t="n">
        <v>0</v>
      </c>
      <c r="X27" s="38" t="n">
        <v>0</v>
      </c>
      <c r="Y27" s="26" t="n">
        <v>0</v>
      </c>
      <c r="Z27" s="38" t="n">
        <v>0</v>
      </c>
      <c r="AA27" s="26" t="n">
        <v>0</v>
      </c>
      <c r="AB27" s="38" t="n">
        <v>0</v>
      </c>
      <c r="AC27" s="26" t="n">
        <v>0</v>
      </c>
      <c r="AD27" s="39" t="n">
        <v>0</v>
      </c>
      <c r="AE27" s="31" t="s">
        <v>49</v>
      </c>
      <c r="AF27" s="40" t="n">
        <v>0</v>
      </c>
      <c r="AG27" s="29" t="n">
        <v>0</v>
      </c>
      <c r="AH27" s="40" t="n">
        <v>0</v>
      </c>
      <c r="AI27" s="29" t="n">
        <v>35681.093</v>
      </c>
      <c r="AJ27" s="40" t="n">
        <v>38824.207</v>
      </c>
      <c r="AK27" s="29" t="n">
        <v>26074.996</v>
      </c>
      <c r="AL27" s="40" t="n">
        <v>13468.962</v>
      </c>
      <c r="AM27" s="29" t="n">
        <v>6131.475</v>
      </c>
      <c r="AN27" s="41" t="n">
        <v>120180.733</v>
      </c>
      <c r="AO27" s="31" t="s">
        <v>49</v>
      </c>
      <c r="AP27" s="38" t="n">
        <v>413.205</v>
      </c>
      <c r="AQ27" s="26" t="n">
        <v>578.844</v>
      </c>
      <c r="AR27" s="38" t="n">
        <v>0</v>
      </c>
      <c r="AS27" s="26" t="n">
        <v>24068.86</v>
      </c>
      <c r="AT27" s="38" t="n">
        <v>24801.619</v>
      </c>
      <c r="AU27" s="26" t="n">
        <v>23262.091</v>
      </c>
      <c r="AV27" s="38" t="n">
        <v>14570.478</v>
      </c>
      <c r="AW27" s="26" t="n">
        <v>10574.685</v>
      </c>
      <c r="AX27" s="39" t="n">
        <v>98269.782</v>
      </c>
      <c r="AY27" s="31" t="s">
        <v>49</v>
      </c>
      <c r="AZ27" s="38" t="n">
        <v>3029.238</v>
      </c>
      <c r="BA27" s="26" t="n">
        <v>8636.254</v>
      </c>
      <c r="BB27" s="38" t="n">
        <v>0</v>
      </c>
      <c r="BC27" s="26" t="n">
        <v>53906.879</v>
      </c>
      <c r="BD27" s="38" t="n">
        <v>62168.84</v>
      </c>
      <c r="BE27" s="26" t="n">
        <v>71110.841</v>
      </c>
      <c r="BF27" s="38" t="n">
        <v>45709.946</v>
      </c>
      <c r="BG27" s="26" t="n">
        <v>23805.811</v>
      </c>
      <c r="BH27" s="39" t="n">
        <v>268367.809</v>
      </c>
      <c r="BI27" s="31" t="s">
        <v>49</v>
      </c>
      <c r="BJ27" s="38" t="n">
        <v>0</v>
      </c>
      <c r="BK27" s="26" t="n">
        <v>876.258</v>
      </c>
      <c r="BL27" s="38" t="n">
        <v>0</v>
      </c>
      <c r="BM27" s="26" t="n">
        <v>74218.771</v>
      </c>
      <c r="BN27" s="38" t="n">
        <v>103314.713</v>
      </c>
      <c r="BO27" s="26" t="n">
        <v>80798.856</v>
      </c>
      <c r="BP27" s="38" t="n">
        <v>41566.753</v>
      </c>
      <c r="BQ27" s="26" t="n">
        <v>16883.917</v>
      </c>
      <c r="BR27" s="39" t="n">
        <v>317659.268</v>
      </c>
      <c r="BS27" s="31" t="s">
        <v>49</v>
      </c>
      <c r="BT27" s="38" t="n">
        <v>0</v>
      </c>
      <c r="BU27" s="26" t="n">
        <v>0</v>
      </c>
      <c r="BV27" s="38" t="n">
        <v>0</v>
      </c>
      <c r="BW27" s="26" t="n">
        <v>0</v>
      </c>
      <c r="BX27" s="38" t="n">
        <v>0</v>
      </c>
      <c r="BY27" s="26" t="n">
        <v>0</v>
      </c>
      <c r="BZ27" s="38" t="n">
        <v>0</v>
      </c>
      <c r="CA27" s="26" t="n">
        <v>0</v>
      </c>
      <c r="CB27" s="39" t="n">
        <v>0</v>
      </c>
      <c r="CC27" s="31" t="s">
        <v>49</v>
      </c>
      <c r="CD27" s="38" t="n">
        <v>0</v>
      </c>
      <c r="CE27" s="26" t="n">
        <v>0</v>
      </c>
      <c r="CF27" s="38" t="n">
        <v>0</v>
      </c>
      <c r="CG27" s="26" t="n">
        <v>1362.091</v>
      </c>
      <c r="CH27" s="38" t="n">
        <v>6218.65</v>
      </c>
      <c r="CI27" s="26" t="n">
        <v>58093.256</v>
      </c>
      <c r="CJ27" s="38" t="n">
        <v>94567.479</v>
      </c>
      <c r="CK27" s="26" t="n">
        <v>74846.415</v>
      </c>
      <c r="CL27" s="39" t="n">
        <v>235087.891</v>
      </c>
      <c r="CM27" s="31" t="s">
        <v>49</v>
      </c>
      <c r="CN27" s="38" t="n">
        <v>0</v>
      </c>
      <c r="CO27" s="26" t="n">
        <v>0</v>
      </c>
      <c r="CP27" s="38" t="n">
        <v>0</v>
      </c>
      <c r="CQ27" s="26" t="n">
        <v>5110.192</v>
      </c>
      <c r="CR27" s="38" t="n">
        <v>8519.105</v>
      </c>
      <c r="CS27" s="26" t="n">
        <v>9322.052</v>
      </c>
      <c r="CT27" s="38" t="n">
        <v>8053.981</v>
      </c>
      <c r="CU27" s="26" t="n">
        <v>11747.347</v>
      </c>
      <c r="CV27" s="39" t="n">
        <v>42752.677</v>
      </c>
    </row>
    <row r="28" customFormat="false" ht="15" hidden="false" customHeight="true" outlineLevel="0" collapsed="false">
      <c r="A28" s="31" t="s">
        <v>50</v>
      </c>
      <c r="B28" s="38" t="n">
        <v>425.56</v>
      </c>
      <c r="C28" s="26" t="n">
        <v>1283.884</v>
      </c>
      <c r="D28" s="38" t="n">
        <v>0</v>
      </c>
      <c r="E28" s="26" t="n">
        <v>118174.093</v>
      </c>
      <c r="F28" s="38" t="n">
        <v>228756.815</v>
      </c>
      <c r="G28" s="26" t="n">
        <v>331301.137</v>
      </c>
      <c r="H28" s="38" t="n">
        <v>259503.682</v>
      </c>
      <c r="I28" s="26" t="n">
        <v>196997.478</v>
      </c>
      <c r="J28" s="39" t="n">
        <v>1136442.649</v>
      </c>
      <c r="K28" s="31" t="s">
        <v>50</v>
      </c>
      <c r="L28" s="38" t="n">
        <v>0</v>
      </c>
      <c r="M28" s="26" t="n">
        <v>0</v>
      </c>
      <c r="N28" s="38" t="n">
        <v>0</v>
      </c>
      <c r="O28" s="26" t="n">
        <v>1089.021</v>
      </c>
      <c r="P28" s="38" t="n">
        <v>3142.363</v>
      </c>
      <c r="Q28" s="26" t="n">
        <v>3469.472</v>
      </c>
      <c r="R28" s="38" t="n">
        <v>2437.417</v>
      </c>
      <c r="S28" s="26" t="n">
        <v>2245.255</v>
      </c>
      <c r="T28" s="39" t="n">
        <v>12383.528</v>
      </c>
      <c r="U28" s="31" t="s">
        <v>50</v>
      </c>
      <c r="V28" s="38" t="n">
        <v>0</v>
      </c>
      <c r="W28" s="26" t="n">
        <v>0</v>
      </c>
      <c r="X28" s="38" t="n">
        <v>0</v>
      </c>
      <c r="Y28" s="26" t="n">
        <v>0</v>
      </c>
      <c r="Z28" s="38" t="n">
        <v>0</v>
      </c>
      <c r="AA28" s="26" t="n">
        <v>0</v>
      </c>
      <c r="AB28" s="38" t="n">
        <v>0</v>
      </c>
      <c r="AC28" s="26" t="n">
        <v>0</v>
      </c>
      <c r="AD28" s="39" t="n">
        <v>0</v>
      </c>
      <c r="AE28" s="31" t="s">
        <v>50</v>
      </c>
      <c r="AF28" s="40" t="n">
        <v>0</v>
      </c>
      <c r="AG28" s="29" t="n">
        <v>0</v>
      </c>
      <c r="AH28" s="40" t="n">
        <v>0</v>
      </c>
      <c r="AI28" s="29" t="n">
        <v>68318.034</v>
      </c>
      <c r="AJ28" s="40" t="n">
        <v>117739.867</v>
      </c>
      <c r="AK28" s="29" t="n">
        <v>109221.545</v>
      </c>
      <c r="AL28" s="40" t="n">
        <v>52509.47</v>
      </c>
      <c r="AM28" s="29" t="n">
        <v>30407.129</v>
      </c>
      <c r="AN28" s="41" t="n">
        <v>378196.045</v>
      </c>
      <c r="AO28" s="31" t="s">
        <v>50</v>
      </c>
      <c r="AP28" s="38" t="n">
        <v>46.449</v>
      </c>
      <c r="AQ28" s="26" t="n">
        <v>3.978</v>
      </c>
      <c r="AR28" s="38" t="n">
        <v>0</v>
      </c>
      <c r="AS28" s="26" t="n">
        <v>3181.599</v>
      </c>
      <c r="AT28" s="38" t="n">
        <v>7169.09</v>
      </c>
      <c r="AU28" s="26" t="n">
        <v>13639.882</v>
      </c>
      <c r="AV28" s="38" t="n">
        <v>9077.054</v>
      </c>
      <c r="AW28" s="26" t="n">
        <v>5587.433</v>
      </c>
      <c r="AX28" s="39" t="n">
        <v>38705.485</v>
      </c>
      <c r="AY28" s="31" t="s">
        <v>50</v>
      </c>
      <c r="AZ28" s="38" t="n">
        <v>379.111</v>
      </c>
      <c r="BA28" s="26" t="n">
        <v>1053.911</v>
      </c>
      <c r="BB28" s="38" t="n">
        <v>0</v>
      </c>
      <c r="BC28" s="26" t="n">
        <v>11423.243</v>
      </c>
      <c r="BD28" s="38" t="n">
        <v>19617.919</v>
      </c>
      <c r="BE28" s="26" t="n">
        <v>28650.812</v>
      </c>
      <c r="BF28" s="38" t="n">
        <v>13240.305</v>
      </c>
      <c r="BG28" s="26" t="n">
        <v>5286.098</v>
      </c>
      <c r="BH28" s="39" t="n">
        <v>79651.399</v>
      </c>
      <c r="BI28" s="31" t="s">
        <v>50</v>
      </c>
      <c r="BJ28" s="38" t="n">
        <v>0</v>
      </c>
      <c r="BK28" s="26" t="n">
        <v>225.995</v>
      </c>
      <c r="BL28" s="38" t="n">
        <v>0</v>
      </c>
      <c r="BM28" s="26" t="n">
        <v>30020.225</v>
      </c>
      <c r="BN28" s="38" t="n">
        <v>60917.468</v>
      </c>
      <c r="BO28" s="26" t="n">
        <v>77731.878</v>
      </c>
      <c r="BP28" s="38" t="n">
        <v>38692.009</v>
      </c>
      <c r="BQ28" s="26" t="n">
        <v>28368.585</v>
      </c>
      <c r="BR28" s="39" t="n">
        <v>235956.16</v>
      </c>
      <c r="BS28" s="31" t="s">
        <v>50</v>
      </c>
      <c r="BT28" s="38" t="n">
        <v>0</v>
      </c>
      <c r="BU28" s="26" t="n">
        <v>0</v>
      </c>
      <c r="BV28" s="38" t="n">
        <v>0</v>
      </c>
      <c r="BW28" s="26" t="n">
        <v>1880.516</v>
      </c>
      <c r="BX28" s="38" t="n">
        <v>3793.828</v>
      </c>
      <c r="BY28" s="26" t="n">
        <v>3385.98</v>
      </c>
      <c r="BZ28" s="38" t="n">
        <v>3768.823</v>
      </c>
      <c r="CA28" s="26" t="n">
        <v>2629.886</v>
      </c>
      <c r="CB28" s="39" t="n">
        <v>15459.033</v>
      </c>
      <c r="CC28" s="31" t="s">
        <v>50</v>
      </c>
      <c r="CD28" s="38" t="n">
        <v>0</v>
      </c>
      <c r="CE28" s="26" t="n">
        <v>0</v>
      </c>
      <c r="CF28" s="38" t="n">
        <v>0</v>
      </c>
      <c r="CG28" s="26" t="n">
        <v>1669.625</v>
      </c>
      <c r="CH28" s="38" t="n">
        <v>12775.943</v>
      </c>
      <c r="CI28" s="26" t="n">
        <v>91107.787</v>
      </c>
      <c r="CJ28" s="38" t="n">
        <v>137271.398</v>
      </c>
      <c r="CK28" s="26" t="n">
        <v>116591.316</v>
      </c>
      <c r="CL28" s="39" t="n">
        <v>359416.069</v>
      </c>
      <c r="CM28" s="31" t="s">
        <v>50</v>
      </c>
      <c r="CN28" s="38" t="n">
        <v>0</v>
      </c>
      <c r="CO28" s="26" t="n">
        <v>0</v>
      </c>
      <c r="CP28" s="38" t="n">
        <v>0</v>
      </c>
      <c r="CQ28" s="26" t="n">
        <v>591.83</v>
      </c>
      <c r="CR28" s="38" t="n">
        <v>3600.337</v>
      </c>
      <c r="CS28" s="26" t="n">
        <v>4093.781</v>
      </c>
      <c r="CT28" s="38" t="n">
        <v>2507.206</v>
      </c>
      <c r="CU28" s="26" t="n">
        <v>5881.776</v>
      </c>
      <c r="CV28" s="39" t="n">
        <v>16674.93</v>
      </c>
    </row>
    <row r="29" customFormat="false" ht="15" hidden="false" customHeight="true" outlineLevel="0" collapsed="false">
      <c r="A29" s="50" t="s">
        <v>51</v>
      </c>
      <c r="B29" s="43" t="n">
        <v>3751.211</v>
      </c>
      <c r="C29" s="44" t="n">
        <v>10546.632</v>
      </c>
      <c r="D29" s="43" t="n">
        <v>0</v>
      </c>
      <c r="E29" s="44" t="n">
        <v>482553.728</v>
      </c>
      <c r="F29" s="43" t="n">
        <v>573933.678</v>
      </c>
      <c r="G29" s="44" t="n">
        <v>592048.414</v>
      </c>
      <c r="H29" s="43" t="n">
        <v>541371.484</v>
      </c>
      <c r="I29" s="44" t="n">
        <v>381198.084</v>
      </c>
      <c r="J29" s="45" t="n">
        <v>2585403.231</v>
      </c>
      <c r="K29" s="50" t="s">
        <v>51</v>
      </c>
      <c r="L29" s="43" t="n">
        <v>0</v>
      </c>
      <c r="M29" s="44" t="n">
        <v>0</v>
      </c>
      <c r="N29" s="43" t="n">
        <v>0</v>
      </c>
      <c r="O29" s="44" t="n">
        <v>5280.644</v>
      </c>
      <c r="P29" s="43" t="n">
        <v>7449.218</v>
      </c>
      <c r="Q29" s="44" t="n">
        <v>7162.482</v>
      </c>
      <c r="R29" s="43" t="n">
        <v>8822.063</v>
      </c>
      <c r="S29" s="44" t="n">
        <v>6248.004</v>
      </c>
      <c r="T29" s="45" t="n">
        <v>34962.411</v>
      </c>
      <c r="U29" s="50" t="s">
        <v>51</v>
      </c>
      <c r="V29" s="43" t="n">
        <v>0</v>
      </c>
      <c r="W29" s="44" t="n">
        <v>0</v>
      </c>
      <c r="X29" s="43" t="n">
        <v>0</v>
      </c>
      <c r="Y29" s="44" t="n">
        <v>20.646</v>
      </c>
      <c r="Z29" s="43" t="n">
        <v>47.709</v>
      </c>
      <c r="AA29" s="44" t="n">
        <v>20.646</v>
      </c>
      <c r="AB29" s="43" t="n">
        <v>0</v>
      </c>
      <c r="AC29" s="44" t="n">
        <v>0</v>
      </c>
      <c r="AD29" s="45" t="n">
        <v>89.001</v>
      </c>
      <c r="AE29" s="50" t="s">
        <v>51</v>
      </c>
      <c r="AF29" s="46" t="n">
        <v>0</v>
      </c>
      <c r="AG29" s="47" t="n">
        <v>0</v>
      </c>
      <c r="AH29" s="46" t="n">
        <v>0</v>
      </c>
      <c r="AI29" s="47" t="n">
        <v>210793.49</v>
      </c>
      <c r="AJ29" s="46" t="n">
        <v>193860.133</v>
      </c>
      <c r="AK29" s="47" t="n">
        <v>140191.885</v>
      </c>
      <c r="AL29" s="46" t="n">
        <v>82112.831</v>
      </c>
      <c r="AM29" s="47" t="n">
        <v>45667.017</v>
      </c>
      <c r="AN29" s="48" t="n">
        <v>672625.356</v>
      </c>
      <c r="AO29" s="50" t="s">
        <v>51</v>
      </c>
      <c r="AP29" s="43" t="n">
        <v>252.096</v>
      </c>
      <c r="AQ29" s="44" t="n">
        <v>505.8</v>
      </c>
      <c r="AR29" s="43" t="n">
        <v>0</v>
      </c>
      <c r="AS29" s="44" t="n">
        <v>25077.472</v>
      </c>
      <c r="AT29" s="43" t="n">
        <v>29275.271</v>
      </c>
      <c r="AU29" s="44" t="n">
        <v>35051.009</v>
      </c>
      <c r="AV29" s="43" t="n">
        <v>24890.443</v>
      </c>
      <c r="AW29" s="44" t="n">
        <v>17998.503</v>
      </c>
      <c r="AX29" s="45" t="n">
        <v>133050.594</v>
      </c>
      <c r="AY29" s="50" t="s">
        <v>51</v>
      </c>
      <c r="AZ29" s="43" t="n">
        <v>3499.115</v>
      </c>
      <c r="BA29" s="44" t="n">
        <v>8912.35</v>
      </c>
      <c r="BB29" s="43" t="n">
        <v>0</v>
      </c>
      <c r="BC29" s="44" t="n">
        <v>69665.515</v>
      </c>
      <c r="BD29" s="43" t="n">
        <v>83858.006</v>
      </c>
      <c r="BE29" s="44" t="n">
        <v>86076.807</v>
      </c>
      <c r="BF29" s="43" t="n">
        <v>66794.312</v>
      </c>
      <c r="BG29" s="44" t="n">
        <v>42806.476</v>
      </c>
      <c r="BH29" s="45" t="n">
        <v>361612.581</v>
      </c>
      <c r="BI29" s="50" t="s">
        <v>51</v>
      </c>
      <c r="BJ29" s="43" t="n">
        <v>0</v>
      </c>
      <c r="BK29" s="44" t="n">
        <v>1128.482</v>
      </c>
      <c r="BL29" s="43" t="n">
        <v>0</v>
      </c>
      <c r="BM29" s="44" t="n">
        <v>149279.028</v>
      </c>
      <c r="BN29" s="43" t="n">
        <v>218581.969</v>
      </c>
      <c r="BO29" s="44" t="n">
        <v>211093.498</v>
      </c>
      <c r="BP29" s="43" t="n">
        <v>141086.78</v>
      </c>
      <c r="BQ29" s="44" t="n">
        <v>85526.558</v>
      </c>
      <c r="BR29" s="45" t="n">
        <v>806696.315</v>
      </c>
      <c r="BS29" s="50" t="s">
        <v>51</v>
      </c>
      <c r="BT29" s="43" t="n">
        <v>0</v>
      </c>
      <c r="BU29" s="44" t="n">
        <v>0</v>
      </c>
      <c r="BV29" s="43" t="n">
        <v>0</v>
      </c>
      <c r="BW29" s="44" t="n">
        <v>14056.53</v>
      </c>
      <c r="BX29" s="43" t="n">
        <v>20588.264</v>
      </c>
      <c r="BY29" s="44" t="n">
        <v>17384.389</v>
      </c>
      <c r="BZ29" s="43" t="n">
        <v>28201.072</v>
      </c>
      <c r="CA29" s="44" t="n">
        <v>21818.533</v>
      </c>
      <c r="CB29" s="45" t="n">
        <v>102048.788</v>
      </c>
      <c r="CC29" s="50" t="s">
        <v>51</v>
      </c>
      <c r="CD29" s="43" t="n">
        <v>0</v>
      </c>
      <c r="CE29" s="44" t="n">
        <v>0</v>
      </c>
      <c r="CF29" s="43" t="n">
        <v>0</v>
      </c>
      <c r="CG29" s="44" t="n">
        <v>5546.519</v>
      </c>
      <c r="CH29" s="43" t="n">
        <v>15518.199</v>
      </c>
      <c r="CI29" s="44" t="n">
        <v>91406.142</v>
      </c>
      <c r="CJ29" s="43" t="n">
        <v>186982.377</v>
      </c>
      <c r="CK29" s="44" t="n">
        <v>157510.044</v>
      </c>
      <c r="CL29" s="45" t="n">
        <v>456963.281</v>
      </c>
      <c r="CM29" s="50" t="s">
        <v>51</v>
      </c>
      <c r="CN29" s="43" t="n">
        <v>0</v>
      </c>
      <c r="CO29" s="44" t="n">
        <v>0</v>
      </c>
      <c r="CP29" s="43" t="n">
        <v>0</v>
      </c>
      <c r="CQ29" s="44" t="n">
        <v>2833.884</v>
      </c>
      <c r="CR29" s="43" t="n">
        <v>4754.909</v>
      </c>
      <c r="CS29" s="44" t="n">
        <v>3661.556</v>
      </c>
      <c r="CT29" s="43" t="n">
        <v>2481.606</v>
      </c>
      <c r="CU29" s="44" t="n">
        <v>3622.949</v>
      </c>
      <c r="CV29" s="45" t="n">
        <v>17354.904</v>
      </c>
    </row>
    <row r="30" customFormat="false" ht="15" hidden="false" customHeight="true" outlineLevel="0" collapsed="false">
      <c r="A30" s="31" t="s">
        <v>52</v>
      </c>
      <c r="B30" s="38" t="n">
        <v>3048.772</v>
      </c>
      <c r="C30" s="26" t="n">
        <v>13437.672</v>
      </c>
      <c r="D30" s="38" t="n">
        <v>0</v>
      </c>
      <c r="E30" s="26" t="n">
        <v>325658.808</v>
      </c>
      <c r="F30" s="38" t="n">
        <v>485048.313</v>
      </c>
      <c r="G30" s="26" t="n">
        <v>536639.108</v>
      </c>
      <c r="H30" s="38" t="n">
        <v>412489.178</v>
      </c>
      <c r="I30" s="26" t="n">
        <v>299074.943</v>
      </c>
      <c r="J30" s="39" t="n">
        <v>2075396.794</v>
      </c>
      <c r="K30" s="31" t="s">
        <v>52</v>
      </c>
      <c r="L30" s="38" t="n">
        <v>0</v>
      </c>
      <c r="M30" s="26" t="n">
        <v>0</v>
      </c>
      <c r="N30" s="38" t="n">
        <v>0</v>
      </c>
      <c r="O30" s="26" t="n">
        <v>772.212</v>
      </c>
      <c r="P30" s="38" t="n">
        <v>2895.19</v>
      </c>
      <c r="Q30" s="26" t="n">
        <v>2814.441</v>
      </c>
      <c r="R30" s="38" t="n">
        <v>5974.628</v>
      </c>
      <c r="S30" s="26" t="n">
        <v>8511.307</v>
      </c>
      <c r="T30" s="39" t="n">
        <v>20967.778</v>
      </c>
      <c r="U30" s="31" t="s">
        <v>52</v>
      </c>
      <c r="V30" s="38" t="n">
        <v>0</v>
      </c>
      <c r="W30" s="26" t="n">
        <v>0</v>
      </c>
      <c r="X30" s="38" t="n">
        <v>0</v>
      </c>
      <c r="Y30" s="26" t="n">
        <v>135.199</v>
      </c>
      <c r="Z30" s="38" t="n">
        <v>233.121</v>
      </c>
      <c r="AA30" s="26" t="n">
        <v>85.625</v>
      </c>
      <c r="AB30" s="38" t="n">
        <v>161.329</v>
      </c>
      <c r="AC30" s="26" t="n">
        <v>48.201</v>
      </c>
      <c r="AD30" s="39" t="n">
        <v>663.475</v>
      </c>
      <c r="AE30" s="31" t="s">
        <v>52</v>
      </c>
      <c r="AF30" s="40" t="n">
        <v>0</v>
      </c>
      <c r="AG30" s="29" t="n">
        <v>0</v>
      </c>
      <c r="AH30" s="40" t="n">
        <v>0</v>
      </c>
      <c r="AI30" s="29" t="n">
        <v>101910.103</v>
      </c>
      <c r="AJ30" s="40" t="n">
        <v>109980.445</v>
      </c>
      <c r="AK30" s="29" t="n">
        <v>79201.851</v>
      </c>
      <c r="AL30" s="40" t="n">
        <v>51581.906</v>
      </c>
      <c r="AM30" s="29" t="n">
        <v>27517.314</v>
      </c>
      <c r="AN30" s="41" t="n">
        <v>370191.619</v>
      </c>
      <c r="AO30" s="31" t="s">
        <v>52</v>
      </c>
      <c r="AP30" s="38" t="n">
        <v>184.076</v>
      </c>
      <c r="AQ30" s="26" t="n">
        <v>733.558</v>
      </c>
      <c r="AR30" s="38" t="n">
        <v>0</v>
      </c>
      <c r="AS30" s="26" t="n">
        <v>14765.992</v>
      </c>
      <c r="AT30" s="38" t="n">
        <v>19086.032</v>
      </c>
      <c r="AU30" s="26" t="n">
        <v>21413.664</v>
      </c>
      <c r="AV30" s="38" t="n">
        <v>13499.923</v>
      </c>
      <c r="AW30" s="26" t="n">
        <v>5588.069</v>
      </c>
      <c r="AX30" s="39" t="n">
        <v>75271.314</v>
      </c>
      <c r="AY30" s="31" t="s">
        <v>52</v>
      </c>
      <c r="AZ30" s="38" t="n">
        <v>2864.696</v>
      </c>
      <c r="BA30" s="26" t="n">
        <v>9098.233</v>
      </c>
      <c r="BB30" s="38" t="n">
        <v>0</v>
      </c>
      <c r="BC30" s="26" t="n">
        <v>44400.066</v>
      </c>
      <c r="BD30" s="38" t="n">
        <v>66816.763</v>
      </c>
      <c r="BE30" s="26" t="n">
        <v>71808.798</v>
      </c>
      <c r="BF30" s="38" t="n">
        <v>58190.251</v>
      </c>
      <c r="BG30" s="26" t="n">
        <v>41857.769</v>
      </c>
      <c r="BH30" s="39" t="n">
        <v>295036.576</v>
      </c>
      <c r="BI30" s="31" t="s">
        <v>52</v>
      </c>
      <c r="BJ30" s="38" t="n">
        <v>0</v>
      </c>
      <c r="BK30" s="26" t="n">
        <v>3605.881</v>
      </c>
      <c r="BL30" s="38" t="n">
        <v>0</v>
      </c>
      <c r="BM30" s="26" t="n">
        <v>156793.17</v>
      </c>
      <c r="BN30" s="38" t="n">
        <v>264922.872</v>
      </c>
      <c r="BO30" s="26" t="n">
        <v>276784.755</v>
      </c>
      <c r="BP30" s="38" t="n">
        <v>174583.261</v>
      </c>
      <c r="BQ30" s="26" t="n">
        <v>119520.678</v>
      </c>
      <c r="BR30" s="39" t="n">
        <v>996210.617</v>
      </c>
      <c r="BS30" s="31" t="s">
        <v>52</v>
      </c>
      <c r="BT30" s="38" t="n">
        <v>0</v>
      </c>
      <c r="BU30" s="26" t="n">
        <v>0</v>
      </c>
      <c r="BV30" s="38" t="n">
        <v>0</v>
      </c>
      <c r="BW30" s="26" t="n">
        <v>1547.674</v>
      </c>
      <c r="BX30" s="38" t="n">
        <v>5060.924</v>
      </c>
      <c r="BY30" s="26" t="n">
        <v>6310.2</v>
      </c>
      <c r="BZ30" s="38" t="n">
        <v>3557.021</v>
      </c>
      <c r="CA30" s="26" t="n">
        <v>3826.541</v>
      </c>
      <c r="CB30" s="39" t="n">
        <v>20302.36</v>
      </c>
      <c r="CC30" s="31" t="s">
        <v>52</v>
      </c>
      <c r="CD30" s="38" t="n">
        <v>0</v>
      </c>
      <c r="CE30" s="26" t="n">
        <v>0</v>
      </c>
      <c r="CF30" s="38" t="n">
        <v>0</v>
      </c>
      <c r="CG30" s="26" t="n">
        <v>2278.498</v>
      </c>
      <c r="CH30" s="38" t="n">
        <v>8805.079</v>
      </c>
      <c r="CI30" s="26" t="n">
        <v>71147.126</v>
      </c>
      <c r="CJ30" s="38" t="n">
        <v>98502.743</v>
      </c>
      <c r="CK30" s="26" t="n">
        <v>82590.716</v>
      </c>
      <c r="CL30" s="39" t="n">
        <v>263324.162</v>
      </c>
      <c r="CM30" s="31" t="s">
        <v>52</v>
      </c>
      <c r="CN30" s="38" t="n">
        <v>0</v>
      </c>
      <c r="CO30" s="26" t="n">
        <v>0</v>
      </c>
      <c r="CP30" s="38" t="n">
        <v>0</v>
      </c>
      <c r="CQ30" s="26" t="n">
        <v>3055.894</v>
      </c>
      <c r="CR30" s="38" t="n">
        <v>7247.887</v>
      </c>
      <c r="CS30" s="26" t="n">
        <v>7072.648</v>
      </c>
      <c r="CT30" s="38" t="n">
        <v>6438.116</v>
      </c>
      <c r="CU30" s="26" t="n">
        <v>9614.348</v>
      </c>
      <c r="CV30" s="39" t="n">
        <v>33428.893</v>
      </c>
    </row>
    <row r="31" customFormat="false" ht="15" hidden="false" customHeight="true" outlineLevel="0" collapsed="false">
      <c r="A31" s="31" t="s">
        <v>53</v>
      </c>
      <c r="B31" s="38" t="n">
        <v>5406.979</v>
      </c>
      <c r="C31" s="26" t="n">
        <v>17496.994</v>
      </c>
      <c r="D31" s="38" t="n">
        <v>0</v>
      </c>
      <c r="E31" s="26" t="n">
        <v>759179.308</v>
      </c>
      <c r="F31" s="38" t="n">
        <v>810454.405</v>
      </c>
      <c r="G31" s="26" t="n">
        <v>853227.536</v>
      </c>
      <c r="H31" s="38" t="n">
        <v>666367.408</v>
      </c>
      <c r="I31" s="26" t="n">
        <v>462234.999</v>
      </c>
      <c r="J31" s="39" t="n">
        <v>3574367.629</v>
      </c>
      <c r="K31" s="31" t="s">
        <v>53</v>
      </c>
      <c r="L31" s="38" t="n">
        <v>0</v>
      </c>
      <c r="M31" s="26" t="n">
        <v>0</v>
      </c>
      <c r="N31" s="38" t="n">
        <v>0</v>
      </c>
      <c r="O31" s="26" t="n">
        <v>11240.124</v>
      </c>
      <c r="P31" s="38" t="n">
        <v>9440.8</v>
      </c>
      <c r="Q31" s="26" t="n">
        <v>5165.434</v>
      </c>
      <c r="R31" s="38" t="n">
        <v>9055.794</v>
      </c>
      <c r="S31" s="26" t="n">
        <v>4321.372</v>
      </c>
      <c r="T31" s="39" t="n">
        <v>39223.524</v>
      </c>
      <c r="U31" s="31" t="s">
        <v>53</v>
      </c>
      <c r="V31" s="38" t="n">
        <v>0</v>
      </c>
      <c r="W31" s="26" t="n">
        <v>0</v>
      </c>
      <c r="X31" s="38" t="n">
        <v>0</v>
      </c>
      <c r="Y31" s="26" t="n">
        <v>348.812</v>
      </c>
      <c r="Z31" s="38" t="n">
        <v>375.813</v>
      </c>
      <c r="AA31" s="26" t="n">
        <v>490.312</v>
      </c>
      <c r="AB31" s="38" t="n">
        <v>292.692</v>
      </c>
      <c r="AC31" s="26" t="n">
        <v>391.112</v>
      </c>
      <c r="AD31" s="39" t="n">
        <v>1898.741</v>
      </c>
      <c r="AE31" s="31" t="s">
        <v>53</v>
      </c>
      <c r="AF31" s="40" t="n">
        <v>0</v>
      </c>
      <c r="AG31" s="29" t="n">
        <v>0</v>
      </c>
      <c r="AH31" s="40" t="n">
        <v>0</v>
      </c>
      <c r="AI31" s="29" t="n">
        <v>252955.039</v>
      </c>
      <c r="AJ31" s="40" t="n">
        <v>228339.824</v>
      </c>
      <c r="AK31" s="29" t="n">
        <v>184249.477</v>
      </c>
      <c r="AL31" s="40" t="n">
        <v>106634.107</v>
      </c>
      <c r="AM31" s="29" t="n">
        <v>48783.113</v>
      </c>
      <c r="AN31" s="41" t="n">
        <v>820961.56</v>
      </c>
      <c r="AO31" s="31" t="s">
        <v>53</v>
      </c>
      <c r="AP31" s="38" t="n">
        <v>477.909</v>
      </c>
      <c r="AQ31" s="26" t="n">
        <v>949.102</v>
      </c>
      <c r="AR31" s="38" t="n">
        <v>0</v>
      </c>
      <c r="AS31" s="26" t="n">
        <v>45422.128</v>
      </c>
      <c r="AT31" s="38" t="n">
        <v>50456.537</v>
      </c>
      <c r="AU31" s="26" t="n">
        <v>57173.571</v>
      </c>
      <c r="AV31" s="38" t="n">
        <v>38066.221</v>
      </c>
      <c r="AW31" s="26" t="n">
        <v>35531.525</v>
      </c>
      <c r="AX31" s="39" t="n">
        <v>228076.993</v>
      </c>
      <c r="AY31" s="31" t="s">
        <v>53</v>
      </c>
      <c r="AZ31" s="38" t="n">
        <v>4929.07</v>
      </c>
      <c r="BA31" s="26" t="n">
        <v>8823.351</v>
      </c>
      <c r="BB31" s="38" t="n">
        <v>0</v>
      </c>
      <c r="BC31" s="26" t="n">
        <v>95512.327</v>
      </c>
      <c r="BD31" s="38" t="n">
        <v>123988.46</v>
      </c>
      <c r="BE31" s="26" t="n">
        <v>128425.452</v>
      </c>
      <c r="BF31" s="38" t="n">
        <v>111867.034</v>
      </c>
      <c r="BG31" s="26" t="n">
        <v>66341.084</v>
      </c>
      <c r="BH31" s="39" t="n">
        <v>539886.778</v>
      </c>
      <c r="BI31" s="31" t="s">
        <v>53</v>
      </c>
      <c r="BJ31" s="38" t="n">
        <v>0</v>
      </c>
      <c r="BK31" s="26" t="n">
        <v>7724.541</v>
      </c>
      <c r="BL31" s="38" t="n">
        <v>0</v>
      </c>
      <c r="BM31" s="26" t="n">
        <v>320872.288</v>
      </c>
      <c r="BN31" s="38" t="n">
        <v>346810.223</v>
      </c>
      <c r="BO31" s="26" t="n">
        <v>373542.597</v>
      </c>
      <c r="BP31" s="38" t="n">
        <v>256154.093</v>
      </c>
      <c r="BQ31" s="26" t="n">
        <v>168015.936</v>
      </c>
      <c r="BR31" s="39" t="n">
        <v>1473119.678</v>
      </c>
      <c r="BS31" s="31" t="s">
        <v>53</v>
      </c>
      <c r="BT31" s="38" t="n">
        <v>0</v>
      </c>
      <c r="BU31" s="26" t="n">
        <v>0</v>
      </c>
      <c r="BV31" s="38" t="n">
        <v>0</v>
      </c>
      <c r="BW31" s="26" t="n">
        <v>18409.306</v>
      </c>
      <c r="BX31" s="38" t="n">
        <v>16898.427</v>
      </c>
      <c r="BY31" s="26" t="n">
        <v>13928.674</v>
      </c>
      <c r="BZ31" s="38" t="n">
        <v>21388.734</v>
      </c>
      <c r="CA31" s="26" t="n">
        <v>11534.568</v>
      </c>
      <c r="CB31" s="39" t="n">
        <v>82159.709</v>
      </c>
      <c r="CC31" s="31" t="s">
        <v>53</v>
      </c>
      <c r="CD31" s="38" t="n">
        <v>0</v>
      </c>
      <c r="CE31" s="26" t="n">
        <v>0</v>
      </c>
      <c r="CF31" s="38" t="n">
        <v>0</v>
      </c>
      <c r="CG31" s="26" t="n">
        <v>8647.727</v>
      </c>
      <c r="CH31" s="38" t="n">
        <v>19590.13</v>
      </c>
      <c r="CI31" s="26" t="n">
        <v>71156.671</v>
      </c>
      <c r="CJ31" s="38" t="n">
        <v>100533.115</v>
      </c>
      <c r="CK31" s="26" t="n">
        <v>103986.393</v>
      </c>
      <c r="CL31" s="39" t="n">
        <v>303914.036</v>
      </c>
      <c r="CM31" s="31" t="s">
        <v>53</v>
      </c>
      <c r="CN31" s="38" t="n">
        <v>0</v>
      </c>
      <c r="CO31" s="26" t="n">
        <v>0</v>
      </c>
      <c r="CP31" s="38" t="n">
        <v>0</v>
      </c>
      <c r="CQ31" s="26" t="n">
        <v>5771.557</v>
      </c>
      <c r="CR31" s="38" t="n">
        <v>14554.191</v>
      </c>
      <c r="CS31" s="26" t="n">
        <v>19095.348</v>
      </c>
      <c r="CT31" s="38" t="n">
        <v>22375.618</v>
      </c>
      <c r="CU31" s="26" t="n">
        <v>23329.896</v>
      </c>
      <c r="CV31" s="39" t="n">
        <v>85126.61</v>
      </c>
    </row>
    <row r="32" customFormat="false" ht="15" hidden="false" customHeight="true" outlineLevel="0" collapsed="false">
      <c r="A32" s="31" t="s">
        <v>54</v>
      </c>
      <c r="B32" s="38" t="n">
        <v>9971.545</v>
      </c>
      <c r="C32" s="26" t="n">
        <v>34432.173</v>
      </c>
      <c r="D32" s="38" t="n">
        <v>0</v>
      </c>
      <c r="E32" s="26" t="n">
        <v>1060016.357</v>
      </c>
      <c r="F32" s="38" t="n">
        <v>1271599.516</v>
      </c>
      <c r="G32" s="26" t="n">
        <v>1303912.146</v>
      </c>
      <c r="H32" s="38" t="n">
        <v>1009331.364</v>
      </c>
      <c r="I32" s="26" t="n">
        <v>744517.192</v>
      </c>
      <c r="J32" s="39" t="n">
        <v>5433780.293</v>
      </c>
      <c r="K32" s="31" t="s">
        <v>54</v>
      </c>
      <c r="L32" s="38" t="n">
        <v>0</v>
      </c>
      <c r="M32" s="26" t="n">
        <v>0</v>
      </c>
      <c r="N32" s="38" t="n">
        <v>0</v>
      </c>
      <c r="O32" s="26" t="n">
        <v>14997.561</v>
      </c>
      <c r="P32" s="38" t="n">
        <v>28549.082</v>
      </c>
      <c r="Q32" s="26" t="n">
        <v>33184.539</v>
      </c>
      <c r="R32" s="38" t="n">
        <v>39228.963</v>
      </c>
      <c r="S32" s="26" t="n">
        <v>34551.418</v>
      </c>
      <c r="T32" s="39" t="n">
        <v>150511.563</v>
      </c>
      <c r="U32" s="31" t="s">
        <v>54</v>
      </c>
      <c r="V32" s="38" t="n">
        <v>0</v>
      </c>
      <c r="W32" s="26" t="n">
        <v>0</v>
      </c>
      <c r="X32" s="38" t="n">
        <v>0</v>
      </c>
      <c r="Y32" s="26" t="n">
        <v>556.558</v>
      </c>
      <c r="Z32" s="38" t="n">
        <v>1975.888</v>
      </c>
      <c r="AA32" s="26" t="n">
        <v>1265.322</v>
      </c>
      <c r="AB32" s="38" t="n">
        <v>1213.241</v>
      </c>
      <c r="AC32" s="26" t="n">
        <v>1181.419</v>
      </c>
      <c r="AD32" s="39" t="n">
        <v>6192.428</v>
      </c>
      <c r="AE32" s="31" t="s">
        <v>54</v>
      </c>
      <c r="AF32" s="40" t="n">
        <v>0</v>
      </c>
      <c r="AG32" s="29" t="n">
        <v>0</v>
      </c>
      <c r="AH32" s="40" t="n">
        <v>0</v>
      </c>
      <c r="AI32" s="29" t="n">
        <v>364455.39</v>
      </c>
      <c r="AJ32" s="40" t="n">
        <v>409474.515</v>
      </c>
      <c r="AK32" s="29" t="n">
        <v>302838.904</v>
      </c>
      <c r="AL32" s="40" t="n">
        <v>166121.817</v>
      </c>
      <c r="AM32" s="29" t="n">
        <v>95947.58</v>
      </c>
      <c r="AN32" s="41" t="n">
        <v>1338838.206</v>
      </c>
      <c r="AO32" s="31" t="s">
        <v>54</v>
      </c>
      <c r="AP32" s="38" t="n">
        <v>814.515</v>
      </c>
      <c r="AQ32" s="26" t="n">
        <v>1670.785</v>
      </c>
      <c r="AR32" s="38" t="n">
        <v>0</v>
      </c>
      <c r="AS32" s="26" t="n">
        <v>54402.633</v>
      </c>
      <c r="AT32" s="38" t="n">
        <v>64431.127</v>
      </c>
      <c r="AU32" s="26" t="n">
        <v>76975.075</v>
      </c>
      <c r="AV32" s="38" t="n">
        <v>44469.894</v>
      </c>
      <c r="AW32" s="26" t="n">
        <v>36908.172</v>
      </c>
      <c r="AX32" s="39" t="n">
        <v>279672.201</v>
      </c>
      <c r="AY32" s="31" t="s">
        <v>54</v>
      </c>
      <c r="AZ32" s="38" t="n">
        <v>9157.03</v>
      </c>
      <c r="BA32" s="26" t="n">
        <v>17501.514</v>
      </c>
      <c r="BB32" s="38" t="n">
        <v>0</v>
      </c>
      <c r="BC32" s="26" t="n">
        <v>109676.081</v>
      </c>
      <c r="BD32" s="38" t="n">
        <v>141968.285</v>
      </c>
      <c r="BE32" s="26" t="n">
        <v>151105.865</v>
      </c>
      <c r="BF32" s="38" t="n">
        <v>100255.784</v>
      </c>
      <c r="BG32" s="26" t="n">
        <v>72445.308</v>
      </c>
      <c r="BH32" s="39" t="n">
        <v>602109.867</v>
      </c>
      <c r="BI32" s="31" t="s">
        <v>54</v>
      </c>
      <c r="BJ32" s="38" t="n">
        <v>0</v>
      </c>
      <c r="BK32" s="26" t="n">
        <v>15259.874</v>
      </c>
      <c r="BL32" s="38" t="n">
        <v>0</v>
      </c>
      <c r="BM32" s="26" t="n">
        <v>487666.858</v>
      </c>
      <c r="BN32" s="38" t="n">
        <v>570970.602</v>
      </c>
      <c r="BO32" s="26" t="n">
        <v>478629.103</v>
      </c>
      <c r="BP32" s="38" t="n">
        <v>295307.939</v>
      </c>
      <c r="BQ32" s="26" t="n">
        <v>216974.352</v>
      </c>
      <c r="BR32" s="39" t="n">
        <v>2064808.728</v>
      </c>
      <c r="BS32" s="31" t="s">
        <v>54</v>
      </c>
      <c r="BT32" s="38" t="n">
        <v>0</v>
      </c>
      <c r="BU32" s="26" t="n">
        <v>0</v>
      </c>
      <c r="BV32" s="38" t="n">
        <v>0</v>
      </c>
      <c r="BW32" s="26" t="n">
        <v>12032.232</v>
      </c>
      <c r="BX32" s="38" t="n">
        <v>16171.187</v>
      </c>
      <c r="BY32" s="26" t="n">
        <v>15507.182</v>
      </c>
      <c r="BZ32" s="38" t="n">
        <v>17640.017</v>
      </c>
      <c r="CA32" s="26" t="n">
        <v>12079.579</v>
      </c>
      <c r="CB32" s="39" t="n">
        <v>73430.197</v>
      </c>
      <c r="CC32" s="31" t="s">
        <v>54</v>
      </c>
      <c r="CD32" s="38" t="n">
        <v>0</v>
      </c>
      <c r="CE32" s="26" t="n">
        <v>0</v>
      </c>
      <c r="CF32" s="38" t="n">
        <v>0</v>
      </c>
      <c r="CG32" s="26" t="n">
        <v>10860.941</v>
      </c>
      <c r="CH32" s="38" t="n">
        <v>30225.42</v>
      </c>
      <c r="CI32" s="26" t="n">
        <v>233645.991</v>
      </c>
      <c r="CJ32" s="38" t="n">
        <v>332370.621</v>
      </c>
      <c r="CK32" s="26" t="n">
        <v>260305.266</v>
      </c>
      <c r="CL32" s="39" t="n">
        <v>867408.239</v>
      </c>
      <c r="CM32" s="31" t="s">
        <v>54</v>
      </c>
      <c r="CN32" s="38" t="n">
        <v>0</v>
      </c>
      <c r="CO32" s="26" t="n">
        <v>0</v>
      </c>
      <c r="CP32" s="38" t="n">
        <v>0</v>
      </c>
      <c r="CQ32" s="26" t="n">
        <v>5368.103</v>
      </c>
      <c r="CR32" s="38" t="n">
        <v>7833.41</v>
      </c>
      <c r="CS32" s="26" t="n">
        <v>10760.165</v>
      </c>
      <c r="CT32" s="38" t="n">
        <v>12723.088</v>
      </c>
      <c r="CU32" s="26" t="n">
        <v>14124.098</v>
      </c>
      <c r="CV32" s="39" t="n">
        <v>50808.864</v>
      </c>
    </row>
    <row r="33" customFormat="false" ht="15" hidden="false" customHeight="true" outlineLevel="0" collapsed="false">
      <c r="A33" s="31" t="s">
        <v>55</v>
      </c>
      <c r="B33" s="38" t="n">
        <v>2538.665</v>
      </c>
      <c r="C33" s="26" t="n">
        <v>8704.869</v>
      </c>
      <c r="D33" s="38" t="n">
        <v>0</v>
      </c>
      <c r="E33" s="26" t="n">
        <v>322097.145</v>
      </c>
      <c r="F33" s="38" t="n">
        <v>383169.43</v>
      </c>
      <c r="G33" s="26" t="n">
        <v>383898.257</v>
      </c>
      <c r="H33" s="38" t="n">
        <v>344356.797</v>
      </c>
      <c r="I33" s="26" t="n">
        <v>252069.372</v>
      </c>
      <c r="J33" s="39" t="n">
        <v>1696834.535</v>
      </c>
      <c r="K33" s="31" t="s">
        <v>55</v>
      </c>
      <c r="L33" s="38" t="n">
        <v>0</v>
      </c>
      <c r="M33" s="26" t="n">
        <v>0</v>
      </c>
      <c r="N33" s="38" t="n">
        <v>0</v>
      </c>
      <c r="O33" s="26" t="n">
        <v>1184.856</v>
      </c>
      <c r="P33" s="38" t="n">
        <v>2625.685</v>
      </c>
      <c r="Q33" s="26" t="n">
        <v>3035.603</v>
      </c>
      <c r="R33" s="38" t="n">
        <v>2956.913</v>
      </c>
      <c r="S33" s="26" t="n">
        <v>2690.99</v>
      </c>
      <c r="T33" s="39" t="n">
        <v>12494.047</v>
      </c>
      <c r="U33" s="31" t="s">
        <v>55</v>
      </c>
      <c r="V33" s="38" t="n">
        <v>0</v>
      </c>
      <c r="W33" s="26" t="n">
        <v>0</v>
      </c>
      <c r="X33" s="38" t="n">
        <v>0</v>
      </c>
      <c r="Y33" s="26" t="n">
        <v>355.66</v>
      </c>
      <c r="Z33" s="38" t="n">
        <v>166.031</v>
      </c>
      <c r="AA33" s="26" t="n">
        <v>105</v>
      </c>
      <c r="AB33" s="38" t="n">
        <v>215.009</v>
      </c>
      <c r="AC33" s="26" t="n">
        <v>43.609</v>
      </c>
      <c r="AD33" s="39" t="n">
        <v>885.309</v>
      </c>
      <c r="AE33" s="31" t="s">
        <v>55</v>
      </c>
      <c r="AF33" s="40" t="n">
        <v>0</v>
      </c>
      <c r="AG33" s="29" t="n">
        <v>0</v>
      </c>
      <c r="AH33" s="40" t="n">
        <v>0</v>
      </c>
      <c r="AI33" s="29" t="n">
        <v>147368.769</v>
      </c>
      <c r="AJ33" s="40" t="n">
        <v>155512.618</v>
      </c>
      <c r="AK33" s="29" t="n">
        <v>113941.454</v>
      </c>
      <c r="AL33" s="40" t="n">
        <v>72224.797</v>
      </c>
      <c r="AM33" s="29" t="n">
        <v>45975.989</v>
      </c>
      <c r="AN33" s="41" t="n">
        <v>535023.627</v>
      </c>
      <c r="AO33" s="31" t="s">
        <v>55</v>
      </c>
      <c r="AP33" s="38" t="n">
        <v>308.989</v>
      </c>
      <c r="AQ33" s="26" t="n">
        <v>279.104</v>
      </c>
      <c r="AR33" s="38" t="n">
        <v>0</v>
      </c>
      <c r="AS33" s="26" t="n">
        <v>12610.668</v>
      </c>
      <c r="AT33" s="38" t="n">
        <v>11958.242</v>
      </c>
      <c r="AU33" s="26" t="n">
        <v>13020.236</v>
      </c>
      <c r="AV33" s="38" t="n">
        <v>11922.167</v>
      </c>
      <c r="AW33" s="26" t="n">
        <v>10689.652</v>
      </c>
      <c r="AX33" s="39" t="n">
        <v>60789.058</v>
      </c>
      <c r="AY33" s="31" t="s">
        <v>55</v>
      </c>
      <c r="AZ33" s="38" t="n">
        <v>2229.676</v>
      </c>
      <c r="BA33" s="26" t="n">
        <v>6980.214</v>
      </c>
      <c r="BB33" s="38" t="n">
        <v>0</v>
      </c>
      <c r="BC33" s="26" t="n">
        <v>37903.648</v>
      </c>
      <c r="BD33" s="38" t="n">
        <v>47049.122</v>
      </c>
      <c r="BE33" s="26" t="n">
        <v>43272.098</v>
      </c>
      <c r="BF33" s="38" t="n">
        <v>45993.931</v>
      </c>
      <c r="BG33" s="26" t="n">
        <v>26013.26</v>
      </c>
      <c r="BH33" s="39" t="n">
        <v>209441.949</v>
      </c>
      <c r="BI33" s="31" t="s">
        <v>55</v>
      </c>
      <c r="BJ33" s="38" t="n">
        <v>0</v>
      </c>
      <c r="BK33" s="26" t="n">
        <v>1445.551</v>
      </c>
      <c r="BL33" s="38" t="n">
        <v>0</v>
      </c>
      <c r="BM33" s="26" t="n">
        <v>113141.693</v>
      </c>
      <c r="BN33" s="38" t="n">
        <v>145354.752</v>
      </c>
      <c r="BO33" s="26" t="n">
        <v>146542.716</v>
      </c>
      <c r="BP33" s="38" t="n">
        <v>96685.149</v>
      </c>
      <c r="BQ33" s="26" t="n">
        <v>78493.166</v>
      </c>
      <c r="BR33" s="39" t="n">
        <v>581663.027</v>
      </c>
      <c r="BS33" s="31" t="s">
        <v>55</v>
      </c>
      <c r="BT33" s="38" t="n">
        <v>0</v>
      </c>
      <c r="BU33" s="26" t="n">
        <v>0</v>
      </c>
      <c r="BV33" s="38" t="n">
        <v>0</v>
      </c>
      <c r="BW33" s="26" t="n">
        <v>2449.155</v>
      </c>
      <c r="BX33" s="38" t="n">
        <v>4625.264</v>
      </c>
      <c r="BY33" s="26" t="n">
        <v>4246.692</v>
      </c>
      <c r="BZ33" s="38" t="n">
        <v>5106.446</v>
      </c>
      <c r="CA33" s="26" t="n">
        <v>3861.47</v>
      </c>
      <c r="CB33" s="39" t="n">
        <v>20289.027</v>
      </c>
      <c r="CC33" s="31" t="s">
        <v>55</v>
      </c>
      <c r="CD33" s="38" t="n">
        <v>0</v>
      </c>
      <c r="CE33" s="26" t="n">
        <v>0</v>
      </c>
      <c r="CF33" s="38" t="n">
        <v>0</v>
      </c>
      <c r="CG33" s="26" t="n">
        <v>3688.657</v>
      </c>
      <c r="CH33" s="38" t="n">
        <v>11407.964</v>
      </c>
      <c r="CI33" s="26" t="n">
        <v>56653.767</v>
      </c>
      <c r="CJ33" s="38" t="n">
        <v>104814.473</v>
      </c>
      <c r="CK33" s="26" t="n">
        <v>80521.94</v>
      </c>
      <c r="CL33" s="39" t="n">
        <v>257086.801</v>
      </c>
      <c r="CM33" s="31" t="s">
        <v>55</v>
      </c>
      <c r="CN33" s="38" t="n">
        <v>0</v>
      </c>
      <c r="CO33" s="26" t="n">
        <v>0</v>
      </c>
      <c r="CP33" s="38" t="n">
        <v>0</v>
      </c>
      <c r="CQ33" s="26" t="n">
        <v>3394.039</v>
      </c>
      <c r="CR33" s="38" t="n">
        <v>4469.752</v>
      </c>
      <c r="CS33" s="26" t="n">
        <v>3080.691</v>
      </c>
      <c r="CT33" s="38" t="n">
        <v>4437.912</v>
      </c>
      <c r="CU33" s="26" t="n">
        <v>3779.296</v>
      </c>
      <c r="CV33" s="39" t="n">
        <v>19161.69</v>
      </c>
    </row>
    <row r="34" customFormat="false" ht="15" hidden="false" customHeight="true" outlineLevel="0" collapsed="false">
      <c r="A34" s="31" t="s">
        <v>56</v>
      </c>
      <c r="B34" s="38" t="n">
        <v>2381.166</v>
      </c>
      <c r="C34" s="26" t="n">
        <v>6649.161</v>
      </c>
      <c r="D34" s="38" t="n">
        <v>0</v>
      </c>
      <c r="E34" s="26" t="n">
        <v>290395.372</v>
      </c>
      <c r="F34" s="38" t="n">
        <v>362676.187</v>
      </c>
      <c r="G34" s="26" t="n">
        <v>381890.689</v>
      </c>
      <c r="H34" s="38" t="n">
        <v>247944.048</v>
      </c>
      <c r="I34" s="26" t="n">
        <v>184436.566</v>
      </c>
      <c r="J34" s="39" t="n">
        <v>1476373.189</v>
      </c>
      <c r="K34" s="31" t="s">
        <v>56</v>
      </c>
      <c r="L34" s="38" t="n">
        <v>0</v>
      </c>
      <c r="M34" s="26" t="n">
        <v>0</v>
      </c>
      <c r="N34" s="38" t="n">
        <v>0</v>
      </c>
      <c r="O34" s="26" t="n">
        <v>437.018</v>
      </c>
      <c r="P34" s="38" t="n">
        <v>989.5</v>
      </c>
      <c r="Q34" s="26" t="n">
        <v>469.839</v>
      </c>
      <c r="R34" s="38" t="n">
        <v>914.089</v>
      </c>
      <c r="S34" s="26" t="n">
        <v>831.688</v>
      </c>
      <c r="T34" s="39" t="n">
        <v>3642.134</v>
      </c>
      <c r="U34" s="31" t="s">
        <v>56</v>
      </c>
      <c r="V34" s="38" t="n">
        <v>0</v>
      </c>
      <c r="W34" s="26" t="n">
        <v>0</v>
      </c>
      <c r="X34" s="38" t="n">
        <v>0</v>
      </c>
      <c r="Y34" s="26" t="n">
        <v>0</v>
      </c>
      <c r="Z34" s="38" t="n">
        <v>122.791</v>
      </c>
      <c r="AA34" s="26" t="n">
        <v>0</v>
      </c>
      <c r="AB34" s="38" t="n">
        <v>0</v>
      </c>
      <c r="AC34" s="26" t="n">
        <v>0</v>
      </c>
      <c r="AD34" s="39" t="n">
        <v>122.791</v>
      </c>
      <c r="AE34" s="31" t="s">
        <v>56</v>
      </c>
      <c r="AF34" s="40" t="n">
        <v>0</v>
      </c>
      <c r="AG34" s="29" t="n">
        <v>14.122</v>
      </c>
      <c r="AH34" s="40" t="n">
        <v>0</v>
      </c>
      <c r="AI34" s="29" t="n">
        <v>120967.19</v>
      </c>
      <c r="AJ34" s="40" t="n">
        <v>125594.903</v>
      </c>
      <c r="AK34" s="29" t="n">
        <v>88151.515</v>
      </c>
      <c r="AL34" s="40" t="n">
        <v>49269.892</v>
      </c>
      <c r="AM34" s="29" t="n">
        <v>22671.137</v>
      </c>
      <c r="AN34" s="41" t="n">
        <v>406668.759</v>
      </c>
      <c r="AO34" s="31" t="s">
        <v>56</v>
      </c>
      <c r="AP34" s="38" t="n">
        <v>286.066</v>
      </c>
      <c r="AQ34" s="26" t="n">
        <v>631.578</v>
      </c>
      <c r="AR34" s="38" t="n">
        <v>0</v>
      </c>
      <c r="AS34" s="26" t="n">
        <v>26992.231</v>
      </c>
      <c r="AT34" s="38" t="n">
        <v>30650.814</v>
      </c>
      <c r="AU34" s="26" t="n">
        <v>36280.701</v>
      </c>
      <c r="AV34" s="38" t="n">
        <v>17108.164</v>
      </c>
      <c r="AW34" s="26" t="n">
        <v>9678.706</v>
      </c>
      <c r="AX34" s="39" t="n">
        <v>121628.26</v>
      </c>
      <c r="AY34" s="31" t="s">
        <v>56</v>
      </c>
      <c r="AZ34" s="38" t="n">
        <v>2095.1</v>
      </c>
      <c r="BA34" s="26" t="n">
        <v>5068.293</v>
      </c>
      <c r="BB34" s="38" t="n">
        <v>0</v>
      </c>
      <c r="BC34" s="26" t="n">
        <v>51271.058</v>
      </c>
      <c r="BD34" s="38" t="n">
        <v>65850.145</v>
      </c>
      <c r="BE34" s="26" t="n">
        <v>68259.007</v>
      </c>
      <c r="BF34" s="38" t="n">
        <v>45264.95</v>
      </c>
      <c r="BG34" s="26" t="n">
        <v>27317.028</v>
      </c>
      <c r="BH34" s="39" t="n">
        <v>265125.581</v>
      </c>
      <c r="BI34" s="31" t="s">
        <v>56</v>
      </c>
      <c r="BJ34" s="38" t="n">
        <v>0</v>
      </c>
      <c r="BK34" s="26" t="n">
        <v>935.168</v>
      </c>
      <c r="BL34" s="38" t="n">
        <v>0</v>
      </c>
      <c r="BM34" s="26" t="n">
        <v>84989.772</v>
      </c>
      <c r="BN34" s="38" t="n">
        <v>123208.07</v>
      </c>
      <c r="BO34" s="26" t="n">
        <v>124552.841</v>
      </c>
      <c r="BP34" s="38" t="n">
        <v>62839.983</v>
      </c>
      <c r="BQ34" s="26" t="n">
        <v>50080.57</v>
      </c>
      <c r="BR34" s="39" t="n">
        <v>446606.404</v>
      </c>
      <c r="BS34" s="31" t="s">
        <v>56</v>
      </c>
      <c r="BT34" s="38" t="n">
        <v>0</v>
      </c>
      <c r="BU34" s="26" t="n">
        <v>0</v>
      </c>
      <c r="BV34" s="38" t="n">
        <v>0</v>
      </c>
      <c r="BW34" s="26" t="n">
        <v>161.012</v>
      </c>
      <c r="BX34" s="38" t="n">
        <v>521.488</v>
      </c>
      <c r="BY34" s="26" t="n">
        <v>1804.287</v>
      </c>
      <c r="BZ34" s="38" t="n">
        <v>495.142</v>
      </c>
      <c r="CA34" s="26" t="n">
        <v>887.332</v>
      </c>
      <c r="CB34" s="39" t="n">
        <v>3869.261</v>
      </c>
      <c r="CC34" s="31" t="s">
        <v>56</v>
      </c>
      <c r="CD34" s="38" t="n">
        <v>0</v>
      </c>
      <c r="CE34" s="26" t="n">
        <v>0</v>
      </c>
      <c r="CF34" s="38" t="n">
        <v>0</v>
      </c>
      <c r="CG34" s="26" t="n">
        <v>2965.381</v>
      </c>
      <c r="CH34" s="38" t="n">
        <v>9630.711</v>
      </c>
      <c r="CI34" s="26" t="n">
        <v>54405.586</v>
      </c>
      <c r="CJ34" s="38" t="n">
        <v>66453.935</v>
      </c>
      <c r="CK34" s="26" t="n">
        <v>64125.978</v>
      </c>
      <c r="CL34" s="39" t="n">
        <v>197581.591</v>
      </c>
      <c r="CM34" s="31" t="s">
        <v>56</v>
      </c>
      <c r="CN34" s="38" t="n">
        <v>0</v>
      </c>
      <c r="CO34" s="26" t="n">
        <v>0</v>
      </c>
      <c r="CP34" s="38" t="n">
        <v>0</v>
      </c>
      <c r="CQ34" s="26" t="n">
        <v>2611.71</v>
      </c>
      <c r="CR34" s="38" t="n">
        <v>6107.765</v>
      </c>
      <c r="CS34" s="26" t="n">
        <v>7966.913</v>
      </c>
      <c r="CT34" s="38" t="n">
        <v>5597.893</v>
      </c>
      <c r="CU34" s="26" t="n">
        <v>8844.127</v>
      </c>
      <c r="CV34" s="39" t="n">
        <v>31128.408</v>
      </c>
    </row>
    <row r="35" customFormat="false" ht="15" hidden="false" customHeight="true" outlineLevel="0" collapsed="false">
      <c r="A35" s="51" t="s">
        <v>57</v>
      </c>
      <c r="B35" s="32" t="n">
        <v>4008.421</v>
      </c>
      <c r="C35" s="33" t="n">
        <v>12272.451</v>
      </c>
      <c r="D35" s="32" t="n">
        <v>0</v>
      </c>
      <c r="E35" s="33" t="n">
        <v>310271.085</v>
      </c>
      <c r="F35" s="32" t="n">
        <v>568931.896</v>
      </c>
      <c r="G35" s="33" t="n">
        <v>741895.221</v>
      </c>
      <c r="H35" s="32" t="n">
        <v>517413.554</v>
      </c>
      <c r="I35" s="33" t="n">
        <v>347266.714</v>
      </c>
      <c r="J35" s="34" t="n">
        <v>2502059.342</v>
      </c>
      <c r="K35" s="51" t="s">
        <v>57</v>
      </c>
      <c r="L35" s="32" t="n">
        <v>0</v>
      </c>
      <c r="M35" s="33" t="n">
        <v>0</v>
      </c>
      <c r="N35" s="32" t="n">
        <v>0</v>
      </c>
      <c r="O35" s="33" t="n">
        <v>9188.652</v>
      </c>
      <c r="P35" s="32" t="n">
        <v>27734.245</v>
      </c>
      <c r="Q35" s="33" t="n">
        <v>38033.115</v>
      </c>
      <c r="R35" s="32" t="n">
        <v>33241.743</v>
      </c>
      <c r="S35" s="33" t="n">
        <v>22156.389</v>
      </c>
      <c r="T35" s="34" t="n">
        <v>130354.144</v>
      </c>
      <c r="U35" s="51" t="s">
        <v>57</v>
      </c>
      <c r="V35" s="32" t="n">
        <v>0</v>
      </c>
      <c r="W35" s="33" t="n">
        <v>0</v>
      </c>
      <c r="X35" s="32" t="n">
        <v>0</v>
      </c>
      <c r="Y35" s="33" t="n">
        <v>3188.902</v>
      </c>
      <c r="Z35" s="32" t="n">
        <v>6286.053</v>
      </c>
      <c r="AA35" s="33" t="n">
        <v>8905.669</v>
      </c>
      <c r="AB35" s="32" t="n">
        <v>11301.087</v>
      </c>
      <c r="AC35" s="33" t="n">
        <v>15278.881</v>
      </c>
      <c r="AD35" s="34" t="n">
        <v>44960.592</v>
      </c>
      <c r="AE35" s="51" t="s">
        <v>57</v>
      </c>
      <c r="AF35" s="35" t="n">
        <v>0</v>
      </c>
      <c r="AG35" s="36" t="n">
        <v>0</v>
      </c>
      <c r="AH35" s="35" t="n">
        <v>0</v>
      </c>
      <c r="AI35" s="36" t="n">
        <v>87881.161</v>
      </c>
      <c r="AJ35" s="35" t="n">
        <v>105554.515</v>
      </c>
      <c r="AK35" s="36" t="n">
        <v>65510.185</v>
      </c>
      <c r="AL35" s="35" t="n">
        <v>36069.179</v>
      </c>
      <c r="AM35" s="36" t="n">
        <v>19478.277</v>
      </c>
      <c r="AN35" s="37" t="n">
        <v>314493.317</v>
      </c>
      <c r="AO35" s="51" t="s">
        <v>57</v>
      </c>
      <c r="AP35" s="32" t="n">
        <v>321.828</v>
      </c>
      <c r="AQ35" s="33" t="n">
        <v>406.786</v>
      </c>
      <c r="AR35" s="32" t="n">
        <v>0</v>
      </c>
      <c r="AS35" s="33" t="n">
        <v>28169.379</v>
      </c>
      <c r="AT35" s="32" t="n">
        <v>43372.4</v>
      </c>
      <c r="AU35" s="33" t="n">
        <v>55110.597</v>
      </c>
      <c r="AV35" s="32" t="n">
        <v>31224.078</v>
      </c>
      <c r="AW35" s="33" t="n">
        <v>21998.761</v>
      </c>
      <c r="AX35" s="34" t="n">
        <v>180603.829</v>
      </c>
      <c r="AY35" s="51" t="s">
        <v>57</v>
      </c>
      <c r="AZ35" s="32" t="n">
        <v>3686.593</v>
      </c>
      <c r="BA35" s="33" t="n">
        <v>11636.772</v>
      </c>
      <c r="BB35" s="32" t="n">
        <v>0</v>
      </c>
      <c r="BC35" s="33" t="n">
        <v>81031.256</v>
      </c>
      <c r="BD35" s="32" t="n">
        <v>140781.205</v>
      </c>
      <c r="BE35" s="33" t="n">
        <v>183500.228</v>
      </c>
      <c r="BF35" s="32" t="n">
        <v>97668.27</v>
      </c>
      <c r="BG35" s="33" t="n">
        <v>46112.401</v>
      </c>
      <c r="BH35" s="34" t="n">
        <v>564416.725</v>
      </c>
      <c r="BI35" s="51" t="s">
        <v>57</v>
      </c>
      <c r="BJ35" s="32" t="n">
        <v>0</v>
      </c>
      <c r="BK35" s="33" t="n">
        <v>228.893</v>
      </c>
      <c r="BL35" s="32" t="n">
        <v>0</v>
      </c>
      <c r="BM35" s="33" t="n">
        <v>87100.271</v>
      </c>
      <c r="BN35" s="32" t="n">
        <v>213670.985</v>
      </c>
      <c r="BO35" s="33" t="n">
        <v>278606.768</v>
      </c>
      <c r="BP35" s="32" t="n">
        <v>167295.958</v>
      </c>
      <c r="BQ35" s="33" t="n">
        <v>103439.031</v>
      </c>
      <c r="BR35" s="34" t="n">
        <v>850341.906</v>
      </c>
      <c r="BS35" s="51" t="s">
        <v>57</v>
      </c>
      <c r="BT35" s="32" t="n">
        <v>0</v>
      </c>
      <c r="BU35" s="33" t="n">
        <v>0</v>
      </c>
      <c r="BV35" s="32" t="n">
        <v>0</v>
      </c>
      <c r="BW35" s="33" t="n">
        <v>8308.443</v>
      </c>
      <c r="BX35" s="32" t="n">
        <v>16790.376</v>
      </c>
      <c r="BY35" s="33" t="n">
        <v>15578.211</v>
      </c>
      <c r="BZ35" s="32" t="n">
        <v>13280.999</v>
      </c>
      <c r="CA35" s="33" t="n">
        <v>6546.374</v>
      </c>
      <c r="CB35" s="34" t="n">
        <v>60504.403</v>
      </c>
      <c r="CC35" s="51" t="s">
        <v>57</v>
      </c>
      <c r="CD35" s="32" t="n">
        <v>0</v>
      </c>
      <c r="CE35" s="33" t="n">
        <v>0</v>
      </c>
      <c r="CF35" s="32" t="n">
        <v>0</v>
      </c>
      <c r="CG35" s="33" t="n">
        <v>615.127</v>
      </c>
      <c r="CH35" s="32" t="n">
        <v>8287.916</v>
      </c>
      <c r="CI35" s="33" t="n">
        <v>84839.254</v>
      </c>
      <c r="CJ35" s="32" t="n">
        <v>117139.682</v>
      </c>
      <c r="CK35" s="33" t="n">
        <v>102814.735</v>
      </c>
      <c r="CL35" s="34" t="n">
        <v>313696.714</v>
      </c>
      <c r="CM35" s="51" t="s">
        <v>57</v>
      </c>
      <c r="CN35" s="32" t="n">
        <v>0</v>
      </c>
      <c r="CO35" s="33" t="n">
        <v>0</v>
      </c>
      <c r="CP35" s="32" t="n">
        <v>0</v>
      </c>
      <c r="CQ35" s="33" t="n">
        <v>4787.894</v>
      </c>
      <c r="CR35" s="32" t="n">
        <v>6454.201</v>
      </c>
      <c r="CS35" s="33" t="n">
        <v>11811.194</v>
      </c>
      <c r="CT35" s="32" t="n">
        <v>10192.558</v>
      </c>
      <c r="CU35" s="33" t="n">
        <v>9441.865</v>
      </c>
      <c r="CV35" s="34" t="n">
        <v>42687.712</v>
      </c>
    </row>
    <row r="36" customFormat="false" ht="15" hidden="false" customHeight="true" outlineLevel="0" collapsed="false">
      <c r="A36" s="31" t="s">
        <v>58</v>
      </c>
      <c r="B36" s="38" t="n">
        <v>9464.522</v>
      </c>
      <c r="C36" s="26" t="n">
        <v>23192.606</v>
      </c>
      <c r="D36" s="38" t="n">
        <v>0</v>
      </c>
      <c r="E36" s="26" t="n">
        <v>1136608.668</v>
      </c>
      <c r="F36" s="38" t="n">
        <v>1580988.977</v>
      </c>
      <c r="G36" s="26" t="n">
        <v>1778041.407</v>
      </c>
      <c r="H36" s="38" t="n">
        <v>1461724.643</v>
      </c>
      <c r="I36" s="26" t="n">
        <v>1230946.057</v>
      </c>
      <c r="J36" s="39" t="n">
        <v>7220966.88</v>
      </c>
      <c r="K36" s="31" t="s">
        <v>58</v>
      </c>
      <c r="L36" s="38" t="n">
        <v>0</v>
      </c>
      <c r="M36" s="26" t="n">
        <v>0</v>
      </c>
      <c r="N36" s="38" t="n">
        <v>0</v>
      </c>
      <c r="O36" s="26" t="n">
        <v>25687.25</v>
      </c>
      <c r="P36" s="38" t="n">
        <v>44141.577</v>
      </c>
      <c r="Q36" s="26" t="n">
        <v>49441.213</v>
      </c>
      <c r="R36" s="38" t="n">
        <v>63093.098</v>
      </c>
      <c r="S36" s="26" t="n">
        <v>61689.788</v>
      </c>
      <c r="T36" s="39" t="n">
        <v>244052.926</v>
      </c>
      <c r="U36" s="31" t="s">
        <v>58</v>
      </c>
      <c r="V36" s="38" t="n">
        <v>0</v>
      </c>
      <c r="W36" s="26" t="n">
        <v>0</v>
      </c>
      <c r="X36" s="38" t="n">
        <v>0</v>
      </c>
      <c r="Y36" s="26" t="n">
        <v>464.589</v>
      </c>
      <c r="Z36" s="38" t="n">
        <v>1152.065</v>
      </c>
      <c r="AA36" s="26" t="n">
        <v>972.576</v>
      </c>
      <c r="AB36" s="38" t="n">
        <v>1693.214</v>
      </c>
      <c r="AC36" s="26" t="n">
        <v>4225.615</v>
      </c>
      <c r="AD36" s="39" t="n">
        <v>8508.059</v>
      </c>
      <c r="AE36" s="31" t="s">
        <v>58</v>
      </c>
      <c r="AF36" s="40" t="n">
        <v>0</v>
      </c>
      <c r="AG36" s="29" t="n">
        <v>0</v>
      </c>
      <c r="AH36" s="40" t="n">
        <v>0</v>
      </c>
      <c r="AI36" s="29" t="n">
        <v>543615.054</v>
      </c>
      <c r="AJ36" s="40" t="n">
        <v>664861.183</v>
      </c>
      <c r="AK36" s="29" t="n">
        <v>493024.774</v>
      </c>
      <c r="AL36" s="40" t="n">
        <v>300579.112</v>
      </c>
      <c r="AM36" s="29" t="n">
        <v>213940.048</v>
      </c>
      <c r="AN36" s="41" t="n">
        <v>2216020.171</v>
      </c>
      <c r="AO36" s="31" t="s">
        <v>58</v>
      </c>
      <c r="AP36" s="38" t="n">
        <v>901.477</v>
      </c>
      <c r="AQ36" s="26" t="n">
        <v>1090.115</v>
      </c>
      <c r="AR36" s="38" t="n">
        <v>0</v>
      </c>
      <c r="AS36" s="26" t="n">
        <v>55731.722</v>
      </c>
      <c r="AT36" s="38" t="n">
        <v>77723.015</v>
      </c>
      <c r="AU36" s="26" t="n">
        <v>97815.476</v>
      </c>
      <c r="AV36" s="38" t="n">
        <v>53697.026</v>
      </c>
      <c r="AW36" s="26" t="n">
        <v>58092.025</v>
      </c>
      <c r="AX36" s="39" t="n">
        <v>345050.856</v>
      </c>
      <c r="AY36" s="31" t="s">
        <v>58</v>
      </c>
      <c r="AZ36" s="38" t="n">
        <v>8563.045</v>
      </c>
      <c r="BA36" s="26" t="n">
        <v>17137.395</v>
      </c>
      <c r="BB36" s="38" t="n">
        <v>0</v>
      </c>
      <c r="BC36" s="26" t="n">
        <v>97958.861</v>
      </c>
      <c r="BD36" s="38" t="n">
        <v>143302.441</v>
      </c>
      <c r="BE36" s="26" t="n">
        <v>172427.717</v>
      </c>
      <c r="BF36" s="38" t="n">
        <v>129599.934</v>
      </c>
      <c r="BG36" s="26" t="n">
        <v>104207.849</v>
      </c>
      <c r="BH36" s="39" t="n">
        <v>673197.242</v>
      </c>
      <c r="BI36" s="31" t="s">
        <v>58</v>
      </c>
      <c r="BJ36" s="38" t="n">
        <v>0</v>
      </c>
      <c r="BK36" s="26" t="n">
        <v>4965.096</v>
      </c>
      <c r="BL36" s="38" t="n">
        <v>0</v>
      </c>
      <c r="BM36" s="26" t="n">
        <v>388823.3</v>
      </c>
      <c r="BN36" s="38" t="n">
        <v>581798.55</v>
      </c>
      <c r="BO36" s="26" t="n">
        <v>709756.821</v>
      </c>
      <c r="BP36" s="38" t="n">
        <v>513267.804</v>
      </c>
      <c r="BQ36" s="26" t="n">
        <v>438050.97</v>
      </c>
      <c r="BR36" s="39" t="n">
        <v>2636662.541</v>
      </c>
      <c r="BS36" s="31" t="s">
        <v>58</v>
      </c>
      <c r="BT36" s="38" t="n">
        <v>0</v>
      </c>
      <c r="BU36" s="26" t="n">
        <v>0</v>
      </c>
      <c r="BV36" s="38" t="n">
        <v>0</v>
      </c>
      <c r="BW36" s="26" t="n">
        <v>7310.134</v>
      </c>
      <c r="BX36" s="38" t="n">
        <v>14268.907</v>
      </c>
      <c r="BY36" s="26" t="n">
        <v>10502.457</v>
      </c>
      <c r="BZ36" s="38" t="n">
        <v>14251.049</v>
      </c>
      <c r="CA36" s="26" t="n">
        <v>7190.342</v>
      </c>
      <c r="CB36" s="39" t="n">
        <v>53522.889</v>
      </c>
      <c r="CC36" s="31" t="s">
        <v>58</v>
      </c>
      <c r="CD36" s="38" t="n">
        <v>0</v>
      </c>
      <c r="CE36" s="26" t="n">
        <v>0</v>
      </c>
      <c r="CF36" s="38" t="n">
        <v>0</v>
      </c>
      <c r="CG36" s="26" t="n">
        <v>5678.28</v>
      </c>
      <c r="CH36" s="38" t="n">
        <v>27342.258</v>
      </c>
      <c r="CI36" s="26" t="n">
        <v>210986.464</v>
      </c>
      <c r="CJ36" s="38" t="n">
        <v>333977.9</v>
      </c>
      <c r="CK36" s="26" t="n">
        <v>283090.975</v>
      </c>
      <c r="CL36" s="39" t="n">
        <v>861075.877</v>
      </c>
      <c r="CM36" s="31" t="s">
        <v>58</v>
      </c>
      <c r="CN36" s="38" t="n">
        <v>0</v>
      </c>
      <c r="CO36" s="26" t="n">
        <v>0</v>
      </c>
      <c r="CP36" s="38" t="n">
        <v>0</v>
      </c>
      <c r="CQ36" s="26" t="n">
        <v>11339.478</v>
      </c>
      <c r="CR36" s="38" t="n">
        <v>26398.981</v>
      </c>
      <c r="CS36" s="26" t="n">
        <v>33113.909</v>
      </c>
      <c r="CT36" s="38" t="n">
        <v>51565.506</v>
      </c>
      <c r="CU36" s="26" t="n">
        <v>60458.445</v>
      </c>
      <c r="CV36" s="39" t="n">
        <v>182876.319</v>
      </c>
    </row>
    <row r="37" customFormat="false" ht="15" hidden="false" customHeight="true" outlineLevel="0" collapsed="false">
      <c r="A37" s="31" t="s">
        <v>59</v>
      </c>
      <c r="B37" s="38" t="n">
        <v>12093.511</v>
      </c>
      <c r="C37" s="26" t="n">
        <v>34991.514</v>
      </c>
      <c r="D37" s="38" t="n">
        <v>0</v>
      </c>
      <c r="E37" s="26" t="n">
        <v>906174.374</v>
      </c>
      <c r="F37" s="38" t="n">
        <v>1065393.906</v>
      </c>
      <c r="G37" s="26" t="n">
        <v>1160797.342</v>
      </c>
      <c r="H37" s="38" t="n">
        <v>928427.496</v>
      </c>
      <c r="I37" s="26" t="n">
        <v>723667.726</v>
      </c>
      <c r="J37" s="39" t="n">
        <v>4831545.869</v>
      </c>
      <c r="K37" s="31" t="s">
        <v>59</v>
      </c>
      <c r="L37" s="38" t="n">
        <v>0</v>
      </c>
      <c r="M37" s="26" t="n">
        <v>0</v>
      </c>
      <c r="N37" s="38" t="n">
        <v>0</v>
      </c>
      <c r="O37" s="26" t="n">
        <v>15613.25</v>
      </c>
      <c r="P37" s="38" t="n">
        <v>26005.817</v>
      </c>
      <c r="Q37" s="26" t="n">
        <v>29932.846</v>
      </c>
      <c r="R37" s="38" t="n">
        <v>34706.541</v>
      </c>
      <c r="S37" s="26" t="n">
        <v>27213.312</v>
      </c>
      <c r="T37" s="39" t="n">
        <v>133471.766</v>
      </c>
      <c r="U37" s="31" t="s">
        <v>59</v>
      </c>
      <c r="V37" s="38" t="n">
        <v>0</v>
      </c>
      <c r="W37" s="26" t="n">
        <v>0</v>
      </c>
      <c r="X37" s="38" t="n">
        <v>0</v>
      </c>
      <c r="Y37" s="26" t="n">
        <v>11.406</v>
      </c>
      <c r="Z37" s="38" t="n">
        <v>50.215</v>
      </c>
      <c r="AA37" s="26" t="n">
        <v>210.227</v>
      </c>
      <c r="AB37" s="38" t="n">
        <v>0</v>
      </c>
      <c r="AC37" s="26" t="n">
        <v>142.974</v>
      </c>
      <c r="AD37" s="39" t="n">
        <v>414.822</v>
      </c>
      <c r="AE37" s="31" t="s">
        <v>59</v>
      </c>
      <c r="AF37" s="40" t="n">
        <v>0</v>
      </c>
      <c r="AG37" s="29" t="n">
        <v>0</v>
      </c>
      <c r="AH37" s="40" t="n">
        <v>0</v>
      </c>
      <c r="AI37" s="29" t="n">
        <v>356449.164</v>
      </c>
      <c r="AJ37" s="40" t="n">
        <v>330675.432</v>
      </c>
      <c r="AK37" s="29" t="n">
        <v>260897.146</v>
      </c>
      <c r="AL37" s="40" t="n">
        <v>151837.674</v>
      </c>
      <c r="AM37" s="29" t="n">
        <v>110668.301</v>
      </c>
      <c r="AN37" s="41" t="n">
        <v>1210527.717</v>
      </c>
      <c r="AO37" s="31" t="s">
        <v>59</v>
      </c>
      <c r="AP37" s="38" t="n">
        <v>1322.373</v>
      </c>
      <c r="AQ37" s="26" t="n">
        <v>1850.5</v>
      </c>
      <c r="AR37" s="38" t="n">
        <v>0</v>
      </c>
      <c r="AS37" s="26" t="n">
        <v>50733.457</v>
      </c>
      <c r="AT37" s="38" t="n">
        <v>58909.97</v>
      </c>
      <c r="AU37" s="26" t="n">
        <v>69168.287</v>
      </c>
      <c r="AV37" s="38" t="n">
        <v>34449.089</v>
      </c>
      <c r="AW37" s="26" t="n">
        <v>32722.976</v>
      </c>
      <c r="AX37" s="39" t="n">
        <v>249156.652</v>
      </c>
      <c r="AY37" s="31" t="s">
        <v>59</v>
      </c>
      <c r="AZ37" s="38" t="n">
        <v>10771.138</v>
      </c>
      <c r="BA37" s="26" t="n">
        <v>23282.626</v>
      </c>
      <c r="BB37" s="38" t="n">
        <v>0</v>
      </c>
      <c r="BC37" s="26" t="n">
        <v>136416.703</v>
      </c>
      <c r="BD37" s="38" t="n">
        <v>180135.538</v>
      </c>
      <c r="BE37" s="26" t="n">
        <v>207251.639</v>
      </c>
      <c r="BF37" s="38" t="n">
        <v>174424.124</v>
      </c>
      <c r="BG37" s="26" t="n">
        <v>114043.474</v>
      </c>
      <c r="BH37" s="39" t="n">
        <v>846325.242</v>
      </c>
      <c r="BI37" s="31" t="s">
        <v>59</v>
      </c>
      <c r="BJ37" s="38" t="n">
        <v>0</v>
      </c>
      <c r="BK37" s="26" t="n">
        <v>9858.388</v>
      </c>
      <c r="BL37" s="38" t="n">
        <v>0</v>
      </c>
      <c r="BM37" s="26" t="n">
        <v>330721.056</v>
      </c>
      <c r="BN37" s="38" t="n">
        <v>427357.876</v>
      </c>
      <c r="BO37" s="26" t="n">
        <v>438442.09</v>
      </c>
      <c r="BP37" s="38" t="n">
        <v>267183.938</v>
      </c>
      <c r="BQ37" s="26" t="n">
        <v>190401.607</v>
      </c>
      <c r="BR37" s="39" t="n">
        <v>1663964.955</v>
      </c>
      <c r="BS37" s="31" t="s">
        <v>59</v>
      </c>
      <c r="BT37" s="38" t="n">
        <v>0</v>
      </c>
      <c r="BU37" s="26" t="n">
        <v>0</v>
      </c>
      <c r="BV37" s="38" t="n">
        <v>0</v>
      </c>
      <c r="BW37" s="26" t="n">
        <v>3441.535</v>
      </c>
      <c r="BX37" s="38" t="n">
        <v>4058.483</v>
      </c>
      <c r="BY37" s="26" t="n">
        <v>6078.259</v>
      </c>
      <c r="BZ37" s="38" t="n">
        <v>4209.77</v>
      </c>
      <c r="CA37" s="26" t="n">
        <v>6257.395</v>
      </c>
      <c r="CB37" s="39" t="n">
        <v>24045.442</v>
      </c>
      <c r="CC37" s="31" t="s">
        <v>59</v>
      </c>
      <c r="CD37" s="38" t="n">
        <v>0</v>
      </c>
      <c r="CE37" s="26" t="n">
        <v>0</v>
      </c>
      <c r="CF37" s="38" t="n">
        <v>0</v>
      </c>
      <c r="CG37" s="26" t="n">
        <v>3695.285</v>
      </c>
      <c r="CH37" s="38" t="n">
        <v>20109.19</v>
      </c>
      <c r="CI37" s="26" t="n">
        <v>126357.326</v>
      </c>
      <c r="CJ37" s="38" t="n">
        <v>237185.46</v>
      </c>
      <c r="CK37" s="26" t="n">
        <v>211209.619</v>
      </c>
      <c r="CL37" s="39" t="n">
        <v>598556.88</v>
      </c>
      <c r="CM37" s="31" t="s">
        <v>59</v>
      </c>
      <c r="CN37" s="38" t="n">
        <v>0</v>
      </c>
      <c r="CO37" s="26" t="n">
        <v>0</v>
      </c>
      <c r="CP37" s="38" t="n">
        <v>0</v>
      </c>
      <c r="CQ37" s="26" t="n">
        <v>9092.518</v>
      </c>
      <c r="CR37" s="38" t="n">
        <v>18091.385</v>
      </c>
      <c r="CS37" s="26" t="n">
        <v>22459.522</v>
      </c>
      <c r="CT37" s="38" t="n">
        <v>24430.9</v>
      </c>
      <c r="CU37" s="26" t="n">
        <v>31008.068</v>
      </c>
      <c r="CV37" s="39" t="n">
        <v>105082.393</v>
      </c>
    </row>
    <row r="38" customFormat="false" ht="15" hidden="false" customHeight="true" outlineLevel="0" collapsed="false">
      <c r="A38" s="31" t="s">
        <v>60</v>
      </c>
      <c r="B38" s="38" t="n">
        <v>1698.868</v>
      </c>
      <c r="C38" s="26" t="n">
        <v>9526.935</v>
      </c>
      <c r="D38" s="38" t="n">
        <v>0</v>
      </c>
      <c r="E38" s="26" t="n">
        <v>174070.004</v>
      </c>
      <c r="F38" s="38" t="n">
        <v>268859.271</v>
      </c>
      <c r="G38" s="26" t="n">
        <v>268433.048</v>
      </c>
      <c r="H38" s="38" t="n">
        <v>192784.07</v>
      </c>
      <c r="I38" s="26" t="n">
        <v>145509.744</v>
      </c>
      <c r="J38" s="39" t="n">
        <v>1060881.94</v>
      </c>
      <c r="K38" s="31" t="s">
        <v>60</v>
      </c>
      <c r="L38" s="38" t="n">
        <v>0</v>
      </c>
      <c r="M38" s="26" t="n">
        <v>0</v>
      </c>
      <c r="N38" s="38" t="n">
        <v>0</v>
      </c>
      <c r="O38" s="26" t="n">
        <v>14977.36</v>
      </c>
      <c r="P38" s="38" t="n">
        <v>30026.23</v>
      </c>
      <c r="Q38" s="26" t="n">
        <v>20431.239</v>
      </c>
      <c r="R38" s="38" t="n">
        <v>16100.728</v>
      </c>
      <c r="S38" s="26" t="n">
        <v>10091.504</v>
      </c>
      <c r="T38" s="39" t="n">
        <v>91627.061</v>
      </c>
      <c r="U38" s="31" t="s">
        <v>60</v>
      </c>
      <c r="V38" s="38" t="n">
        <v>0</v>
      </c>
      <c r="W38" s="26" t="n">
        <v>0</v>
      </c>
      <c r="X38" s="38" t="n">
        <v>0</v>
      </c>
      <c r="Y38" s="26" t="n">
        <v>0</v>
      </c>
      <c r="Z38" s="38" t="n">
        <v>0</v>
      </c>
      <c r="AA38" s="26" t="n">
        <v>0</v>
      </c>
      <c r="AB38" s="38" t="n">
        <v>0</v>
      </c>
      <c r="AC38" s="26" t="n">
        <v>0</v>
      </c>
      <c r="AD38" s="39" t="n">
        <v>0</v>
      </c>
      <c r="AE38" s="31" t="s">
        <v>60</v>
      </c>
      <c r="AF38" s="40" t="n">
        <v>0</v>
      </c>
      <c r="AG38" s="29" t="n">
        <v>13.449</v>
      </c>
      <c r="AH38" s="40" t="n">
        <v>0</v>
      </c>
      <c r="AI38" s="29" t="n">
        <v>64016.474</v>
      </c>
      <c r="AJ38" s="40" t="n">
        <v>83899.521</v>
      </c>
      <c r="AK38" s="29" t="n">
        <v>61686.361</v>
      </c>
      <c r="AL38" s="40" t="n">
        <v>36010.498</v>
      </c>
      <c r="AM38" s="29" t="n">
        <v>23461.017</v>
      </c>
      <c r="AN38" s="41" t="n">
        <v>269087.32</v>
      </c>
      <c r="AO38" s="31" t="s">
        <v>60</v>
      </c>
      <c r="AP38" s="38" t="n">
        <v>0</v>
      </c>
      <c r="AQ38" s="26" t="n">
        <v>46.584</v>
      </c>
      <c r="AR38" s="38" t="n">
        <v>0</v>
      </c>
      <c r="AS38" s="26" t="n">
        <v>7347.095</v>
      </c>
      <c r="AT38" s="38" t="n">
        <v>8402.478</v>
      </c>
      <c r="AU38" s="26" t="n">
        <v>11445.953</v>
      </c>
      <c r="AV38" s="38" t="n">
        <v>9805.79</v>
      </c>
      <c r="AW38" s="26" t="n">
        <v>9575.366</v>
      </c>
      <c r="AX38" s="39" t="n">
        <v>46623.266</v>
      </c>
      <c r="AY38" s="31" t="s">
        <v>60</v>
      </c>
      <c r="AZ38" s="38" t="n">
        <v>1698.868</v>
      </c>
      <c r="BA38" s="26" t="n">
        <v>6753.124</v>
      </c>
      <c r="BB38" s="38" t="n">
        <v>0</v>
      </c>
      <c r="BC38" s="26" t="n">
        <v>19957.038</v>
      </c>
      <c r="BD38" s="38" t="n">
        <v>35470.176</v>
      </c>
      <c r="BE38" s="26" t="n">
        <v>32650.143</v>
      </c>
      <c r="BF38" s="38" t="n">
        <v>29842.835</v>
      </c>
      <c r="BG38" s="26" t="n">
        <v>19066.413</v>
      </c>
      <c r="BH38" s="39" t="n">
        <v>145438.597</v>
      </c>
      <c r="BI38" s="31" t="s">
        <v>60</v>
      </c>
      <c r="BJ38" s="38" t="n">
        <v>0</v>
      </c>
      <c r="BK38" s="26" t="n">
        <v>2713.778</v>
      </c>
      <c r="BL38" s="38" t="n">
        <v>0</v>
      </c>
      <c r="BM38" s="26" t="n">
        <v>63402.855</v>
      </c>
      <c r="BN38" s="38" t="n">
        <v>105534.774</v>
      </c>
      <c r="BO38" s="26" t="n">
        <v>127876.062</v>
      </c>
      <c r="BP38" s="38" t="n">
        <v>85756.698</v>
      </c>
      <c r="BQ38" s="26" t="n">
        <v>70754.64</v>
      </c>
      <c r="BR38" s="39" t="n">
        <v>456038.807</v>
      </c>
      <c r="BS38" s="31" t="s">
        <v>60</v>
      </c>
      <c r="BT38" s="38" t="n">
        <v>0</v>
      </c>
      <c r="BU38" s="26" t="n">
        <v>0</v>
      </c>
      <c r="BV38" s="38" t="n">
        <v>0</v>
      </c>
      <c r="BW38" s="26" t="n">
        <v>571.8</v>
      </c>
      <c r="BX38" s="38" t="n">
        <v>180.402</v>
      </c>
      <c r="BY38" s="26" t="n">
        <v>178.528</v>
      </c>
      <c r="BZ38" s="38" t="n">
        <v>219.798</v>
      </c>
      <c r="CA38" s="26" t="n">
        <v>239.949</v>
      </c>
      <c r="CB38" s="39" t="n">
        <v>1390.477</v>
      </c>
      <c r="CC38" s="31" t="s">
        <v>60</v>
      </c>
      <c r="CD38" s="38" t="n">
        <v>0</v>
      </c>
      <c r="CE38" s="26" t="n">
        <v>0</v>
      </c>
      <c r="CF38" s="38" t="n">
        <v>0</v>
      </c>
      <c r="CG38" s="26" t="n">
        <v>1906.851</v>
      </c>
      <c r="CH38" s="38" t="n">
        <v>3445.283</v>
      </c>
      <c r="CI38" s="26" t="n">
        <v>10919.758</v>
      </c>
      <c r="CJ38" s="38" t="n">
        <v>12004.126</v>
      </c>
      <c r="CK38" s="26" t="n">
        <v>10940.991</v>
      </c>
      <c r="CL38" s="39" t="n">
        <v>39217.009</v>
      </c>
      <c r="CM38" s="31" t="s">
        <v>60</v>
      </c>
      <c r="CN38" s="38" t="n">
        <v>0</v>
      </c>
      <c r="CO38" s="26" t="n">
        <v>0</v>
      </c>
      <c r="CP38" s="38" t="n">
        <v>0</v>
      </c>
      <c r="CQ38" s="26" t="n">
        <v>1890.531</v>
      </c>
      <c r="CR38" s="38" t="n">
        <v>1900.407</v>
      </c>
      <c r="CS38" s="26" t="n">
        <v>3245.004</v>
      </c>
      <c r="CT38" s="38" t="n">
        <v>3043.597</v>
      </c>
      <c r="CU38" s="26" t="n">
        <v>1379.864</v>
      </c>
      <c r="CV38" s="39" t="n">
        <v>11459.403</v>
      </c>
    </row>
    <row r="39" customFormat="false" ht="15" hidden="false" customHeight="true" outlineLevel="0" collapsed="false">
      <c r="A39" s="50" t="s">
        <v>61</v>
      </c>
      <c r="B39" s="43" t="n">
        <v>2044.719</v>
      </c>
      <c r="C39" s="44" t="n">
        <v>6584.561</v>
      </c>
      <c r="D39" s="43" t="n">
        <v>0</v>
      </c>
      <c r="E39" s="44" t="n">
        <v>189534.762</v>
      </c>
      <c r="F39" s="43" t="n">
        <v>249808.424</v>
      </c>
      <c r="G39" s="44" t="n">
        <v>300344.945</v>
      </c>
      <c r="H39" s="43" t="n">
        <v>271689.179</v>
      </c>
      <c r="I39" s="44" t="n">
        <v>200056.544</v>
      </c>
      <c r="J39" s="45" t="n">
        <v>1220063.134</v>
      </c>
      <c r="K39" s="50" t="s">
        <v>61</v>
      </c>
      <c r="L39" s="43" t="n">
        <v>0</v>
      </c>
      <c r="M39" s="44" t="n">
        <v>0</v>
      </c>
      <c r="N39" s="43" t="n">
        <v>0</v>
      </c>
      <c r="O39" s="44" t="n">
        <v>1504.731</v>
      </c>
      <c r="P39" s="43" t="n">
        <v>2885.461</v>
      </c>
      <c r="Q39" s="44" t="n">
        <v>1478.838</v>
      </c>
      <c r="R39" s="43" t="n">
        <v>4258.019</v>
      </c>
      <c r="S39" s="44" t="n">
        <v>1667.132</v>
      </c>
      <c r="T39" s="45" t="n">
        <v>11794.181</v>
      </c>
      <c r="U39" s="50" t="s">
        <v>61</v>
      </c>
      <c r="V39" s="43" t="n">
        <v>0</v>
      </c>
      <c r="W39" s="44" t="n">
        <v>0</v>
      </c>
      <c r="X39" s="43" t="n">
        <v>0</v>
      </c>
      <c r="Y39" s="44" t="n">
        <v>0</v>
      </c>
      <c r="Z39" s="43" t="n">
        <v>9.874</v>
      </c>
      <c r="AA39" s="44" t="n">
        <v>0</v>
      </c>
      <c r="AB39" s="43" t="n">
        <v>19.748</v>
      </c>
      <c r="AC39" s="44" t="n">
        <v>0</v>
      </c>
      <c r="AD39" s="45" t="n">
        <v>29.622</v>
      </c>
      <c r="AE39" s="50" t="s">
        <v>61</v>
      </c>
      <c r="AF39" s="46" t="n">
        <v>0</v>
      </c>
      <c r="AG39" s="47" t="n">
        <v>0</v>
      </c>
      <c r="AH39" s="46" t="n">
        <v>0</v>
      </c>
      <c r="AI39" s="47" t="n">
        <v>79618.112</v>
      </c>
      <c r="AJ39" s="46" t="n">
        <v>87847.51</v>
      </c>
      <c r="AK39" s="47" t="n">
        <v>82221.941</v>
      </c>
      <c r="AL39" s="46" t="n">
        <v>64988.457</v>
      </c>
      <c r="AM39" s="47" t="n">
        <v>39566.793</v>
      </c>
      <c r="AN39" s="48" t="n">
        <v>354242.813</v>
      </c>
      <c r="AO39" s="50" t="s">
        <v>61</v>
      </c>
      <c r="AP39" s="43" t="n">
        <v>69.961</v>
      </c>
      <c r="AQ39" s="44" t="n">
        <v>342.297</v>
      </c>
      <c r="AR39" s="43" t="n">
        <v>0</v>
      </c>
      <c r="AS39" s="44" t="n">
        <v>7919.078</v>
      </c>
      <c r="AT39" s="43" t="n">
        <v>9290.285</v>
      </c>
      <c r="AU39" s="44" t="n">
        <v>11395.426</v>
      </c>
      <c r="AV39" s="43" t="n">
        <v>6545.014</v>
      </c>
      <c r="AW39" s="44" t="n">
        <v>4829.696</v>
      </c>
      <c r="AX39" s="45" t="n">
        <v>40391.757</v>
      </c>
      <c r="AY39" s="50" t="s">
        <v>61</v>
      </c>
      <c r="AZ39" s="43" t="n">
        <v>1974.758</v>
      </c>
      <c r="BA39" s="44" t="n">
        <v>4229.748</v>
      </c>
      <c r="BB39" s="43" t="n">
        <v>0</v>
      </c>
      <c r="BC39" s="44" t="n">
        <v>23833.193</v>
      </c>
      <c r="BD39" s="43" t="n">
        <v>30431.995</v>
      </c>
      <c r="BE39" s="44" t="n">
        <v>36259.311</v>
      </c>
      <c r="BF39" s="43" t="n">
        <v>37549.198</v>
      </c>
      <c r="BG39" s="44" t="n">
        <v>26093.516</v>
      </c>
      <c r="BH39" s="45" t="n">
        <v>160371.719</v>
      </c>
      <c r="BI39" s="50" t="s">
        <v>61</v>
      </c>
      <c r="BJ39" s="43" t="n">
        <v>0</v>
      </c>
      <c r="BK39" s="44" t="n">
        <v>2012.516</v>
      </c>
      <c r="BL39" s="43" t="n">
        <v>0</v>
      </c>
      <c r="BM39" s="44" t="n">
        <v>63721.582</v>
      </c>
      <c r="BN39" s="43" t="n">
        <v>97660.495</v>
      </c>
      <c r="BO39" s="44" t="n">
        <v>120139.189</v>
      </c>
      <c r="BP39" s="43" t="n">
        <v>90889.517</v>
      </c>
      <c r="BQ39" s="44" t="n">
        <v>68587.655</v>
      </c>
      <c r="BR39" s="45" t="n">
        <v>443010.954</v>
      </c>
      <c r="BS39" s="50" t="s">
        <v>61</v>
      </c>
      <c r="BT39" s="43" t="n">
        <v>0</v>
      </c>
      <c r="BU39" s="44" t="n">
        <v>0</v>
      </c>
      <c r="BV39" s="43" t="n">
        <v>0</v>
      </c>
      <c r="BW39" s="44" t="n">
        <v>7613.279</v>
      </c>
      <c r="BX39" s="43" t="n">
        <v>8682.559</v>
      </c>
      <c r="BY39" s="44" t="n">
        <v>7861.117</v>
      </c>
      <c r="BZ39" s="43" t="n">
        <v>9687.296</v>
      </c>
      <c r="CA39" s="44" t="n">
        <v>3904.005</v>
      </c>
      <c r="CB39" s="45" t="n">
        <v>37748.256</v>
      </c>
      <c r="CC39" s="50" t="s">
        <v>61</v>
      </c>
      <c r="CD39" s="43" t="n">
        <v>0</v>
      </c>
      <c r="CE39" s="44" t="n">
        <v>0</v>
      </c>
      <c r="CF39" s="43" t="n">
        <v>0</v>
      </c>
      <c r="CG39" s="44" t="n">
        <v>1002.924</v>
      </c>
      <c r="CH39" s="43" t="n">
        <v>8084.723</v>
      </c>
      <c r="CI39" s="44" t="n">
        <v>34406.358</v>
      </c>
      <c r="CJ39" s="43" t="n">
        <v>50860.24</v>
      </c>
      <c r="CK39" s="44" t="n">
        <v>51389.029</v>
      </c>
      <c r="CL39" s="45" t="n">
        <v>145743.274</v>
      </c>
      <c r="CM39" s="50" t="s">
        <v>61</v>
      </c>
      <c r="CN39" s="43" t="n">
        <v>0</v>
      </c>
      <c r="CO39" s="44" t="n">
        <v>0</v>
      </c>
      <c r="CP39" s="43" t="n">
        <v>0</v>
      </c>
      <c r="CQ39" s="44" t="n">
        <v>4321.863</v>
      </c>
      <c r="CR39" s="43" t="n">
        <v>4915.522</v>
      </c>
      <c r="CS39" s="44" t="n">
        <v>6582.765</v>
      </c>
      <c r="CT39" s="43" t="n">
        <v>6891.69</v>
      </c>
      <c r="CU39" s="44" t="n">
        <v>4018.718</v>
      </c>
      <c r="CV39" s="45" t="n">
        <v>26730.558</v>
      </c>
    </row>
    <row r="40" customFormat="false" ht="15" hidden="false" customHeight="true" outlineLevel="0" collapsed="false">
      <c r="A40" s="31" t="s">
        <v>62</v>
      </c>
      <c r="B40" s="32" t="n">
        <v>2466.804</v>
      </c>
      <c r="C40" s="33" t="n">
        <v>6706.348</v>
      </c>
      <c r="D40" s="32" t="n">
        <v>0</v>
      </c>
      <c r="E40" s="33" t="n">
        <v>146622.553</v>
      </c>
      <c r="F40" s="32" t="n">
        <v>211176.624</v>
      </c>
      <c r="G40" s="33" t="n">
        <v>202363.601</v>
      </c>
      <c r="H40" s="32" t="n">
        <v>160229.3</v>
      </c>
      <c r="I40" s="33" t="n">
        <v>102861.599</v>
      </c>
      <c r="J40" s="34" t="n">
        <v>832426.829</v>
      </c>
      <c r="K40" s="31" t="s">
        <v>62</v>
      </c>
      <c r="L40" s="32" t="n">
        <v>0</v>
      </c>
      <c r="M40" s="33" t="n">
        <v>0</v>
      </c>
      <c r="N40" s="32" t="n">
        <v>0</v>
      </c>
      <c r="O40" s="33" t="n">
        <v>3070.917</v>
      </c>
      <c r="P40" s="32" t="n">
        <v>3116.135</v>
      </c>
      <c r="Q40" s="33" t="n">
        <v>5611.119</v>
      </c>
      <c r="R40" s="32" t="n">
        <v>6037.382</v>
      </c>
      <c r="S40" s="33" t="n">
        <v>5838.807</v>
      </c>
      <c r="T40" s="34" t="n">
        <v>23674.36</v>
      </c>
      <c r="U40" s="31" t="s">
        <v>62</v>
      </c>
      <c r="V40" s="32" t="n">
        <v>0</v>
      </c>
      <c r="W40" s="33" t="n">
        <v>0</v>
      </c>
      <c r="X40" s="32" t="n">
        <v>0</v>
      </c>
      <c r="Y40" s="33" t="n">
        <v>28.675</v>
      </c>
      <c r="Z40" s="32" t="n">
        <v>20.646</v>
      </c>
      <c r="AA40" s="33" t="n">
        <v>20.646</v>
      </c>
      <c r="AB40" s="32" t="n">
        <v>30.645</v>
      </c>
      <c r="AC40" s="33" t="n">
        <v>32.616</v>
      </c>
      <c r="AD40" s="34" t="n">
        <v>133.228</v>
      </c>
      <c r="AE40" s="31" t="s">
        <v>62</v>
      </c>
      <c r="AF40" s="35" t="n">
        <v>0</v>
      </c>
      <c r="AG40" s="36" t="n">
        <v>0</v>
      </c>
      <c r="AH40" s="35" t="n">
        <v>0</v>
      </c>
      <c r="AI40" s="36" t="n">
        <v>34655.303</v>
      </c>
      <c r="AJ40" s="35" t="n">
        <v>41637.509</v>
      </c>
      <c r="AK40" s="36" t="n">
        <v>27480.929</v>
      </c>
      <c r="AL40" s="35" t="n">
        <v>18119.18</v>
      </c>
      <c r="AM40" s="36" t="n">
        <v>11532.134</v>
      </c>
      <c r="AN40" s="37" t="n">
        <v>133425.055</v>
      </c>
      <c r="AO40" s="31" t="s">
        <v>62</v>
      </c>
      <c r="AP40" s="32" t="n">
        <v>246.915</v>
      </c>
      <c r="AQ40" s="33" t="n">
        <v>281.313</v>
      </c>
      <c r="AR40" s="32" t="n">
        <v>0</v>
      </c>
      <c r="AS40" s="33" t="n">
        <v>12218.071</v>
      </c>
      <c r="AT40" s="32" t="n">
        <v>13875.647</v>
      </c>
      <c r="AU40" s="33" t="n">
        <v>10174.404</v>
      </c>
      <c r="AV40" s="32" t="n">
        <v>9403.029</v>
      </c>
      <c r="AW40" s="33" t="n">
        <v>5431.04</v>
      </c>
      <c r="AX40" s="34" t="n">
        <v>51630.419</v>
      </c>
      <c r="AY40" s="31" t="s">
        <v>62</v>
      </c>
      <c r="AZ40" s="32" t="n">
        <v>2219.889</v>
      </c>
      <c r="BA40" s="33" t="n">
        <v>5318.186</v>
      </c>
      <c r="BB40" s="32" t="n">
        <v>0</v>
      </c>
      <c r="BC40" s="33" t="n">
        <v>32434.085</v>
      </c>
      <c r="BD40" s="32" t="n">
        <v>55145.496</v>
      </c>
      <c r="BE40" s="33" t="n">
        <v>52211.185</v>
      </c>
      <c r="BF40" s="32" t="n">
        <v>38550.791</v>
      </c>
      <c r="BG40" s="33" t="n">
        <v>21880.16</v>
      </c>
      <c r="BH40" s="34" t="n">
        <v>207759.792</v>
      </c>
      <c r="BI40" s="31" t="s">
        <v>62</v>
      </c>
      <c r="BJ40" s="32" t="n">
        <v>0</v>
      </c>
      <c r="BK40" s="33" t="n">
        <v>1106.849</v>
      </c>
      <c r="BL40" s="32" t="n">
        <v>0</v>
      </c>
      <c r="BM40" s="33" t="n">
        <v>59794.998</v>
      </c>
      <c r="BN40" s="32" t="n">
        <v>86976.977</v>
      </c>
      <c r="BO40" s="33" t="n">
        <v>87666.41</v>
      </c>
      <c r="BP40" s="32" t="n">
        <v>54011.204</v>
      </c>
      <c r="BQ40" s="33" t="n">
        <v>29285.114</v>
      </c>
      <c r="BR40" s="34" t="n">
        <v>318841.552</v>
      </c>
      <c r="BS40" s="31" t="s">
        <v>62</v>
      </c>
      <c r="BT40" s="32" t="n">
        <v>0</v>
      </c>
      <c r="BU40" s="33" t="n">
        <v>0</v>
      </c>
      <c r="BV40" s="32" t="n">
        <v>0</v>
      </c>
      <c r="BW40" s="33" t="n">
        <v>2129.651</v>
      </c>
      <c r="BX40" s="32" t="n">
        <v>6290.679</v>
      </c>
      <c r="BY40" s="33" t="n">
        <v>5742.288</v>
      </c>
      <c r="BZ40" s="32" t="n">
        <v>4284.577</v>
      </c>
      <c r="CA40" s="33" t="n">
        <v>2634.609</v>
      </c>
      <c r="CB40" s="34" t="n">
        <v>21081.804</v>
      </c>
      <c r="CC40" s="31" t="s">
        <v>62</v>
      </c>
      <c r="CD40" s="32" t="n">
        <v>0</v>
      </c>
      <c r="CE40" s="33" t="n">
        <v>0</v>
      </c>
      <c r="CF40" s="32" t="n">
        <v>0</v>
      </c>
      <c r="CG40" s="33" t="n">
        <v>0</v>
      </c>
      <c r="CH40" s="32" t="n">
        <v>1654.164</v>
      </c>
      <c r="CI40" s="33" t="n">
        <v>7587.369</v>
      </c>
      <c r="CJ40" s="32" t="n">
        <v>25034.777</v>
      </c>
      <c r="CK40" s="33" t="n">
        <v>22535.274</v>
      </c>
      <c r="CL40" s="34" t="n">
        <v>56811.584</v>
      </c>
      <c r="CM40" s="31" t="s">
        <v>62</v>
      </c>
      <c r="CN40" s="32" t="n">
        <v>0</v>
      </c>
      <c r="CO40" s="33" t="n">
        <v>0</v>
      </c>
      <c r="CP40" s="32" t="n">
        <v>0</v>
      </c>
      <c r="CQ40" s="33" t="n">
        <v>2290.853</v>
      </c>
      <c r="CR40" s="32" t="n">
        <v>2459.371</v>
      </c>
      <c r="CS40" s="33" t="n">
        <v>5869.251</v>
      </c>
      <c r="CT40" s="32" t="n">
        <v>4757.715</v>
      </c>
      <c r="CU40" s="33" t="n">
        <v>3691.845</v>
      </c>
      <c r="CV40" s="34" t="n">
        <v>19069.035</v>
      </c>
    </row>
    <row r="41" customFormat="false" ht="15" hidden="false" customHeight="true" outlineLevel="0" collapsed="false">
      <c r="A41" s="31" t="s">
        <v>63</v>
      </c>
      <c r="B41" s="38" t="n">
        <v>5024.181</v>
      </c>
      <c r="C41" s="26" t="n">
        <v>9240.644</v>
      </c>
      <c r="D41" s="38" t="n">
        <v>0</v>
      </c>
      <c r="E41" s="26" t="n">
        <v>269039.108</v>
      </c>
      <c r="F41" s="38" t="n">
        <v>315352.657</v>
      </c>
      <c r="G41" s="26" t="n">
        <v>301990.845</v>
      </c>
      <c r="H41" s="38" t="n">
        <v>219010.05</v>
      </c>
      <c r="I41" s="26" t="n">
        <v>156507.907</v>
      </c>
      <c r="J41" s="39" t="n">
        <v>1276165.392</v>
      </c>
      <c r="K41" s="31" t="s">
        <v>63</v>
      </c>
      <c r="L41" s="38" t="n">
        <v>0</v>
      </c>
      <c r="M41" s="26" t="n">
        <v>0</v>
      </c>
      <c r="N41" s="38" t="n">
        <v>0</v>
      </c>
      <c r="O41" s="26" t="n">
        <v>235.512</v>
      </c>
      <c r="P41" s="38" t="n">
        <v>2114.618</v>
      </c>
      <c r="Q41" s="26" t="n">
        <v>2187.072</v>
      </c>
      <c r="R41" s="38" t="n">
        <v>1204.101</v>
      </c>
      <c r="S41" s="26" t="n">
        <v>80.352</v>
      </c>
      <c r="T41" s="39" t="n">
        <v>5821.655</v>
      </c>
      <c r="U41" s="31" t="s">
        <v>63</v>
      </c>
      <c r="V41" s="38" t="n">
        <v>0</v>
      </c>
      <c r="W41" s="26" t="n">
        <v>0</v>
      </c>
      <c r="X41" s="38" t="n">
        <v>0</v>
      </c>
      <c r="Y41" s="26" t="n">
        <v>2869.851</v>
      </c>
      <c r="Z41" s="38" t="n">
        <v>2488.216</v>
      </c>
      <c r="AA41" s="26" t="n">
        <v>2525.139</v>
      </c>
      <c r="AB41" s="38" t="n">
        <v>3264.684</v>
      </c>
      <c r="AC41" s="26" t="n">
        <v>2875.473</v>
      </c>
      <c r="AD41" s="39" t="n">
        <v>14023.363</v>
      </c>
      <c r="AE41" s="31" t="s">
        <v>63</v>
      </c>
      <c r="AF41" s="40" t="n">
        <v>12.177</v>
      </c>
      <c r="AG41" s="29" t="n">
        <v>0</v>
      </c>
      <c r="AH41" s="40" t="n">
        <v>0</v>
      </c>
      <c r="AI41" s="29" t="n">
        <v>90511.645</v>
      </c>
      <c r="AJ41" s="40" t="n">
        <v>85603.678</v>
      </c>
      <c r="AK41" s="29" t="n">
        <v>49236.21</v>
      </c>
      <c r="AL41" s="40" t="n">
        <v>21859.634</v>
      </c>
      <c r="AM41" s="29" t="n">
        <v>9931.736</v>
      </c>
      <c r="AN41" s="41" t="n">
        <v>257155.08</v>
      </c>
      <c r="AO41" s="31" t="s">
        <v>63</v>
      </c>
      <c r="AP41" s="38" t="n">
        <v>169.227</v>
      </c>
      <c r="AQ41" s="26" t="n">
        <v>454.582</v>
      </c>
      <c r="AR41" s="38" t="n">
        <v>0</v>
      </c>
      <c r="AS41" s="26" t="n">
        <v>16643.01</v>
      </c>
      <c r="AT41" s="38" t="n">
        <v>20705.68</v>
      </c>
      <c r="AU41" s="26" t="n">
        <v>21173.973</v>
      </c>
      <c r="AV41" s="38" t="n">
        <v>9688.787</v>
      </c>
      <c r="AW41" s="26" t="n">
        <v>6346.472</v>
      </c>
      <c r="AX41" s="39" t="n">
        <v>75181.731</v>
      </c>
      <c r="AY41" s="31" t="s">
        <v>63</v>
      </c>
      <c r="AZ41" s="38" t="n">
        <v>4842.777</v>
      </c>
      <c r="BA41" s="26" t="n">
        <v>8233.876</v>
      </c>
      <c r="BB41" s="38" t="n">
        <v>0</v>
      </c>
      <c r="BC41" s="26" t="n">
        <v>55456.138</v>
      </c>
      <c r="BD41" s="38" t="n">
        <v>68185.352</v>
      </c>
      <c r="BE41" s="26" t="n">
        <v>71738.917</v>
      </c>
      <c r="BF41" s="38" t="n">
        <v>43846.309</v>
      </c>
      <c r="BG41" s="26" t="n">
        <v>25269.823</v>
      </c>
      <c r="BH41" s="39" t="n">
        <v>277573.192</v>
      </c>
      <c r="BI41" s="31" t="s">
        <v>63</v>
      </c>
      <c r="BJ41" s="38" t="n">
        <v>0</v>
      </c>
      <c r="BK41" s="26" t="n">
        <v>552.186</v>
      </c>
      <c r="BL41" s="38" t="n">
        <v>0</v>
      </c>
      <c r="BM41" s="26" t="n">
        <v>98508.654</v>
      </c>
      <c r="BN41" s="38" t="n">
        <v>128135.687</v>
      </c>
      <c r="BO41" s="26" t="n">
        <v>119591.841</v>
      </c>
      <c r="BP41" s="38" t="n">
        <v>77731.422</v>
      </c>
      <c r="BQ41" s="26" t="n">
        <v>49399.135</v>
      </c>
      <c r="BR41" s="39" t="n">
        <v>473918.925</v>
      </c>
      <c r="BS41" s="31" t="s">
        <v>63</v>
      </c>
      <c r="BT41" s="38" t="n">
        <v>0</v>
      </c>
      <c r="BU41" s="26" t="n">
        <v>0</v>
      </c>
      <c r="BV41" s="38" t="n">
        <v>0</v>
      </c>
      <c r="BW41" s="26" t="n">
        <v>2434.194</v>
      </c>
      <c r="BX41" s="38" t="n">
        <v>1209.804</v>
      </c>
      <c r="BY41" s="26" t="n">
        <v>850.831</v>
      </c>
      <c r="BZ41" s="38" t="n">
        <v>1231.686</v>
      </c>
      <c r="CA41" s="26" t="n">
        <v>0</v>
      </c>
      <c r="CB41" s="39" t="n">
        <v>5726.515</v>
      </c>
      <c r="CC41" s="31" t="s">
        <v>63</v>
      </c>
      <c r="CD41" s="38" t="n">
        <v>0</v>
      </c>
      <c r="CE41" s="26" t="n">
        <v>0</v>
      </c>
      <c r="CF41" s="38" t="n">
        <v>0</v>
      </c>
      <c r="CG41" s="26" t="n">
        <v>1683.774</v>
      </c>
      <c r="CH41" s="38" t="n">
        <v>5988.381</v>
      </c>
      <c r="CI41" s="26" t="n">
        <v>27632.286</v>
      </c>
      <c r="CJ41" s="38" t="n">
        <v>54534.883</v>
      </c>
      <c r="CK41" s="26" t="n">
        <v>53847.655</v>
      </c>
      <c r="CL41" s="39" t="n">
        <v>143686.979</v>
      </c>
      <c r="CM41" s="31" t="s">
        <v>63</v>
      </c>
      <c r="CN41" s="38" t="n">
        <v>0</v>
      </c>
      <c r="CO41" s="26" t="n">
        <v>0</v>
      </c>
      <c r="CP41" s="38" t="n">
        <v>0</v>
      </c>
      <c r="CQ41" s="26" t="n">
        <v>696.33</v>
      </c>
      <c r="CR41" s="38" t="n">
        <v>921.241</v>
      </c>
      <c r="CS41" s="26" t="n">
        <v>7054.576</v>
      </c>
      <c r="CT41" s="38" t="n">
        <v>5648.544</v>
      </c>
      <c r="CU41" s="26" t="n">
        <v>8757.261</v>
      </c>
      <c r="CV41" s="39" t="n">
        <v>23077.952</v>
      </c>
    </row>
    <row r="42" customFormat="false" ht="15" hidden="false" customHeight="true" outlineLevel="0" collapsed="false">
      <c r="A42" s="31" t="s">
        <v>64</v>
      </c>
      <c r="B42" s="38" t="n">
        <v>9303.122</v>
      </c>
      <c r="C42" s="26" t="n">
        <v>26021.151</v>
      </c>
      <c r="D42" s="38" t="n">
        <v>0</v>
      </c>
      <c r="E42" s="26" t="n">
        <v>517688.587</v>
      </c>
      <c r="F42" s="38" t="n">
        <v>662220.328</v>
      </c>
      <c r="G42" s="26" t="n">
        <v>724198.24</v>
      </c>
      <c r="H42" s="38" t="n">
        <v>562595.981</v>
      </c>
      <c r="I42" s="26" t="n">
        <v>468965.386</v>
      </c>
      <c r="J42" s="39" t="n">
        <v>2970992.795</v>
      </c>
      <c r="K42" s="31" t="s">
        <v>64</v>
      </c>
      <c r="L42" s="38" t="n">
        <v>0</v>
      </c>
      <c r="M42" s="26" t="n">
        <v>0</v>
      </c>
      <c r="N42" s="38" t="n">
        <v>0</v>
      </c>
      <c r="O42" s="26" t="n">
        <v>4446.414</v>
      </c>
      <c r="P42" s="38" t="n">
        <v>8174.295</v>
      </c>
      <c r="Q42" s="26" t="n">
        <v>8083.399</v>
      </c>
      <c r="R42" s="38" t="n">
        <v>10172.068</v>
      </c>
      <c r="S42" s="26" t="n">
        <v>8174.2</v>
      </c>
      <c r="T42" s="39" t="n">
        <v>39050.376</v>
      </c>
      <c r="U42" s="31" t="s">
        <v>64</v>
      </c>
      <c r="V42" s="38" t="n">
        <v>0</v>
      </c>
      <c r="W42" s="26" t="n">
        <v>0</v>
      </c>
      <c r="X42" s="38" t="n">
        <v>0</v>
      </c>
      <c r="Y42" s="26" t="n">
        <v>27.455</v>
      </c>
      <c r="Z42" s="38" t="n">
        <v>103.509</v>
      </c>
      <c r="AA42" s="26" t="n">
        <v>0</v>
      </c>
      <c r="AB42" s="38" t="n">
        <v>15.753</v>
      </c>
      <c r="AC42" s="26" t="n">
        <v>16.916</v>
      </c>
      <c r="AD42" s="39" t="n">
        <v>163.633</v>
      </c>
      <c r="AE42" s="31" t="s">
        <v>64</v>
      </c>
      <c r="AF42" s="40" t="n">
        <v>0</v>
      </c>
      <c r="AG42" s="29" t="n">
        <v>0</v>
      </c>
      <c r="AH42" s="40" t="n">
        <v>0</v>
      </c>
      <c r="AI42" s="29" t="n">
        <v>148660.806</v>
      </c>
      <c r="AJ42" s="40" t="n">
        <v>146611.28</v>
      </c>
      <c r="AK42" s="29" t="n">
        <v>98747.827</v>
      </c>
      <c r="AL42" s="40" t="n">
        <v>47653.517</v>
      </c>
      <c r="AM42" s="29" t="n">
        <v>33855.856</v>
      </c>
      <c r="AN42" s="41" t="n">
        <v>475529.286</v>
      </c>
      <c r="AO42" s="31" t="s">
        <v>64</v>
      </c>
      <c r="AP42" s="38" t="n">
        <v>247.921</v>
      </c>
      <c r="AQ42" s="26" t="n">
        <v>499.354</v>
      </c>
      <c r="AR42" s="38" t="n">
        <v>0</v>
      </c>
      <c r="AS42" s="26" t="n">
        <v>18050.308</v>
      </c>
      <c r="AT42" s="38" t="n">
        <v>21141.043</v>
      </c>
      <c r="AU42" s="26" t="n">
        <v>21628.181</v>
      </c>
      <c r="AV42" s="38" t="n">
        <v>9191.166</v>
      </c>
      <c r="AW42" s="26" t="n">
        <v>7128.364</v>
      </c>
      <c r="AX42" s="39" t="n">
        <v>77886.337</v>
      </c>
      <c r="AY42" s="31" t="s">
        <v>64</v>
      </c>
      <c r="AZ42" s="38" t="n">
        <v>9055.201</v>
      </c>
      <c r="BA42" s="26" t="n">
        <v>20828.381</v>
      </c>
      <c r="BB42" s="38" t="n">
        <v>0</v>
      </c>
      <c r="BC42" s="26" t="n">
        <v>110009.665</v>
      </c>
      <c r="BD42" s="38" t="n">
        <v>146488.382</v>
      </c>
      <c r="BE42" s="26" t="n">
        <v>138154.587</v>
      </c>
      <c r="BF42" s="38" t="n">
        <v>101887.866</v>
      </c>
      <c r="BG42" s="26" t="n">
        <v>59659.283</v>
      </c>
      <c r="BH42" s="39" t="n">
        <v>586083.365</v>
      </c>
      <c r="BI42" s="31" t="s">
        <v>64</v>
      </c>
      <c r="BJ42" s="38" t="n">
        <v>0</v>
      </c>
      <c r="BK42" s="26" t="n">
        <v>4693.416</v>
      </c>
      <c r="BL42" s="38" t="n">
        <v>0</v>
      </c>
      <c r="BM42" s="26" t="n">
        <v>221392.609</v>
      </c>
      <c r="BN42" s="38" t="n">
        <v>302464.853</v>
      </c>
      <c r="BO42" s="26" t="n">
        <v>327134.172</v>
      </c>
      <c r="BP42" s="38" t="n">
        <v>203795.348</v>
      </c>
      <c r="BQ42" s="26" t="n">
        <v>157571.936</v>
      </c>
      <c r="BR42" s="39" t="n">
        <v>1217052.334</v>
      </c>
      <c r="BS42" s="31" t="s">
        <v>64</v>
      </c>
      <c r="BT42" s="38" t="n">
        <v>0</v>
      </c>
      <c r="BU42" s="26" t="n">
        <v>0</v>
      </c>
      <c r="BV42" s="38" t="n">
        <v>0</v>
      </c>
      <c r="BW42" s="26" t="n">
        <v>5338.306</v>
      </c>
      <c r="BX42" s="38" t="n">
        <v>8173.802</v>
      </c>
      <c r="BY42" s="26" t="n">
        <v>8426.799</v>
      </c>
      <c r="BZ42" s="38" t="n">
        <v>5158.726</v>
      </c>
      <c r="CA42" s="26" t="n">
        <v>5085.79</v>
      </c>
      <c r="CB42" s="39" t="n">
        <v>32183.423</v>
      </c>
      <c r="CC42" s="31" t="s">
        <v>64</v>
      </c>
      <c r="CD42" s="38" t="n">
        <v>0</v>
      </c>
      <c r="CE42" s="26" t="n">
        <v>0</v>
      </c>
      <c r="CF42" s="38" t="n">
        <v>0</v>
      </c>
      <c r="CG42" s="26" t="n">
        <v>5706.199</v>
      </c>
      <c r="CH42" s="38" t="n">
        <v>19209.658</v>
      </c>
      <c r="CI42" s="26" t="n">
        <v>113155.086</v>
      </c>
      <c r="CJ42" s="38" t="n">
        <v>174928.244</v>
      </c>
      <c r="CK42" s="26" t="n">
        <v>187208.516</v>
      </c>
      <c r="CL42" s="39" t="n">
        <v>500207.703</v>
      </c>
      <c r="CM42" s="31" t="s">
        <v>64</v>
      </c>
      <c r="CN42" s="38" t="n">
        <v>0</v>
      </c>
      <c r="CO42" s="26" t="n">
        <v>0</v>
      </c>
      <c r="CP42" s="38" t="n">
        <v>0</v>
      </c>
      <c r="CQ42" s="26" t="n">
        <v>4056.825</v>
      </c>
      <c r="CR42" s="38" t="n">
        <v>9853.506</v>
      </c>
      <c r="CS42" s="26" t="n">
        <v>8868.189</v>
      </c>
      <c r="CT42" s="38" t="n">
        <v>9793.293</v>
      </c>
      <c r="CU42" s="26" t="n">
        <v>10264.525</v>
      </c>
      <c r="CV42" s="39" t="n">
        <v>42836.338</v>
      </c>
    </row>
    <row r="43" customFormat="false" ht="15" hidden="false" customHeight="true" outlineLevel="0" collapsed="false">
      <c r="A43" s="31" t="s">
        <v>65</v>
      </c>
      <c r="B43" s="38" t="n">
        <v>15609.267</v>
      </c>
      <c r="C43" s="26" t="n">
        <v>34131.81</v>
      </c>
      <c r="D43" s="38" t="n">
        <v>0</v>
      </c>
      <c r="E43" s="26" t="n">
        <v>559891.819</v>
      </c>
      <c r="F43" s="38" t="n">
        <v>705773.133</v>
      </c>
      <c r="G43" s="26" t="n">
        <v>778638.622</v>
      </c>
      <c r="H43" s="38" t="n">
        <v>665854.198</v>
      </c>
      <c r="I43" s="26" t="n">
        <v>552529.553</v>
      </c>
      <c r="J43" s="39" t="n">
        <v>3312428.402</v>
      </c>
      <c r="K43" s="31" t="s">
        <v>65</v>
      </c>
      <c r="L43" s="38" t="n">
        <v>0</v>
      </c>
      <c r="M43" s="26" t="n">
        <v>0</v>
      </c>
      <c r="N43" s="38" t="n">
        <v>0</v>
      </c>
      <c r="O43" s="26" t="n">
        <v>10715.051</v>
      </c>
      <c r="P43" s="38" t="n">
        <v>12032.109</v>
      </c>
      <c r="Q43" s="26" t="n">
        <v>19389.256</v>
      </c>
      <c r="R43" s="38" t="n">
        <v>18147.763</v>
      </c>
      <c r="S43" s="26" t="n">
        <v>18331.373</v>
      </c>
      <c r="T43" s="39" t="n">
        <v>78615.552</v>
      </c>
      <c r="U43" s="31" t="s">
        <v>65</v>
      </c>
      <c r="V43" s="38" t="n">
        <v>0</v>
      </c>
      <c r="W43" s="26" t="n">
        <v>0</v>
      </c>
      <c r="X43" s="38" t="n">
        <v>0</v>
      </c>
      <c r="Y43" s="26" t="n">
        <v>176.251</v>
      </c>
      <c r="Z43" s="38" t="n">
        <v>629.957</v>
      </c>
      <c r="AA43" s="26" t="n">
        <v>367.99</v>
      </c>
      <c r="AB43" s="38" t="n">
        <v>455.458</v>
      </c>
      <c r="AC43" s="26" t="n">
        <v>775.074</v>
      </c>
      <c r="AD43" s="39" t="n">
        <v>2404.73</v>
      </c>
      <c r="AE43" s="31" t="s">
        <v>65</v>
      </c>
      <c r="AF43" s="40" t="n">
        <v>0</v>
      </c>
      <c r="AG43" s="29" t="n">
        <v>0</v>
      </c>
      <c r="AH43" s="40" t="n">
        <v>0</v>
      </c>
      <c r="AI43" s="29" t="n">
        <v>146187.183</v>
      </c>
      <c r="AJ43" s="40" t="n">
        <v>142695.86</v>
      </c>
      <c r="AK43" s="29" t="n">
        <v>111260.025</v>
      </c>
      <c r="AL43" s="40" t="n">
        <v>63530.299</v>
      </c>
      <c r="AM43" s="29" t="n">
        <v>43612.108</v>
      </c>
      <c r="AN43" s="41" t="n">
        <v>507285.475</v>
      </c>
      <c r="AO43" s="31" t="s">
        <v>65</v>
      </c>
      <c r="AP43" s="38" t="n">
        <v>757.472</v>
      </c>
      <c r="AQ43" s="26" t="n">
        <v>818.579</v>
      </c>
      <c r="AR43" s="38" t="n">
        <v>0</v>
      </c>
      <c r="AS43" s="26" t="n">
        <v>22250.615</v>
      </c>
      <c r="AT43" s="38" t="n">
        <v>21087.293</v>
      </c>
      <c r="AU43" s="26" t="n">
        <v>22448.053</v>
      </c>
      <c r="AV43" s="38" t="n">
        <v>12047.245</v>
      </c>
      <c r="AW43" s="26" t="n">
        <v>13051.556</v>
      </c>
      <c r="AX43" s="39" t="n">
        <v>92460.813</v>
      </c>
      <c r="AY43" s="31" t="s">
        <v>65</v>
      </c>
      <c r="AZ43" s="38" t="n">
        <v>14851.795</v>
      </c>
      <c r="BA43" s="26" t="n">
        <v>25296.87</v>
      </c>
      <c r="BB43" s="38" t="n">
        <v>0</v>
      </c>
      <c r="BC43" s="26" t="n">
        <v>133167.813</v>
      </c>
      <c r="BD43" s="38" t="n">
        <v>166862.665</v>
      </c>
      <c r="BE43" s="26" t="n">
        <v>171768.139</v>
      </c>
      <c r="BF43" s="38" t="n">
        <v>146989.506</v>
      </c>
      <c r="BG43" s="26" t="n">
        <v>95435.248</v>
      </c>
      <c r="BH43" s="39" t="n">
        <v>754372.036</v>
      </c>
      <c r="BI43" s="31" t="s">
        <v>65</v>
      </c>
      <c r="BJ43" s="38" t="n">
        <v>0</v>
      </c>
      <c r="BK43" s="26" t="n">
        <v>8016.361</v>
      </c>
      <c r="BL43" s="38" t="n">
        <v>0</v>
      </c>
      <c r="BM43" s="26" t="n">
        <v>233154.228</v>
      </c>
      <c r="BN43" s="38" t="n">
        <v>337325.238</v>
      </c>
      <c r="BO43" s="26" t="n">
        <v>358989.708</v>
      </c>
      <c r="BP43" s="38" t="n">
        <v>249058.806</v>
      </c>
      <c r="BQ43" s="26" t="n">
        <v>186915.874</v>
      </c>
      <c r="BR43" s="39" t="n">
        <v>1373460.215</v>
      </c>
      <c r="BS43" s="31" t="s">
        <v>65</v>
      </c>
      <c r="BT43" s="38" t="n">
        <v>0</v>
      </c>
      <c r="BU43" s="26" t="n">
        <v>0</v>
      </c>
      <c r="BV43" s="38" t="n">
        <v>0</v>
      </c>
      <c r="BW43" s="26" t="n">
        <v>1179.035</v>
      </c>
      <c r="BX43" s="38" t="n">
        <v>1116.663</v>
      </c>
      <c r="BY43" s="26" t="n">
        <v>634.429</v>
      </c>
      <c r="BZ43" s="38" t="n">
        <v>1788.313</v>
      </c>
      <c r="CA43" s="26" t="n">
        <v>1247.017</v>
      </c>
      <c r="CB43" s="39" t="n">
        <v>5965.457</v>
      </c>
      <c r="CC43" s="31" t="s">
        <v>65</v>
      </c>
      <c r="CD43" s="38" t="n">
        <v>0</v>
      </c>
      <c r="CE43" s="26" t="n">
        <v>0</v>
      </c>
      <c r="CF43" s="38" t="n">
        <v>0</v>
      </c>
      <c r="CG43" s="26" t="n">
        <v>4089.075</v>
      </c>
      <c r="CH43" s="38" t="n">
        <v>10982.528</v>
      </c>
      <c r="CI43" s="26" t="n">
        <v>78834.804</v>
      </c>
      <c r="CJ43" s="38" t="n">
        <v>152403.703</v>
      </c>
      <c r="CK43" s="26" t="n">
        <v>170197.767</v>
      </c>
      <c r="CL43" s="39" t="n">
        <v>416507.877</v>
      </c>
      <c r="CM43" s="31" t="s">
        <v>65</v>
      </c>
      <c r="CN43" s="38" t="n">
        <v>0</v>
      </c>
      <c r="CO43" s="26" t="n">
        <v>0</v>
      </c>
      <c r="CP43" s="38" t="n">
        <v>0</v>
      </c>
      <c r="CQ43" s="26" t="n">
        <v>8972.568</v>
      </c>
      <c r="CR43" s="38" t="n">
        <v>13040.82</v>
      </c>
      <c r="CS43" s="26" t="n">
        <v>14946.218</v>
      </c>
      <c r="CT43" s="38" t="n">
        <v>21433.105</v>
      </c>
      <c r="CU43" s="26" t="n">
        <v>22963.536</v>
      </c>
      <c r="CV43" s="39" t="n">
        <v>81356.247</v>
      </c>
    </row>
    <row r="44" customFormat="false" ht="15" hidden="false" customHeight="true" outlineLevel="0" collapsed="false">
      <c r="A44" s="31" t="s">
        <v>66</v>
      </c>
      <c r="B44" s="43" t="n">
        <v>4222.928</v>
      </c>
      <c r="C44" s="44" t="n">
        <v>7261.855</v>
      </c>
      <c r="D44" s="43" t="n">
        <v>0</v>
      </c>
      <c r="E44" s="44" t="n">
        <v>396884.876</v>
      </c>
      <c r="F44" s="43" t="n">
        <v>432591.528</v>
      </c>
      <c r="G44" s="44" t="n">
        <v>484070.527</v>
      </c>
      <c r="H44" s="43" t="n">
        <v>444693.075</v>
      </c>
      <c r="I44" s="44" t="n">
        <v>316659.939</v>
      </c>
      <c r="J44" s="45" t="n">
        <v>2086384.728</v>
      </c>
      <c r="K44" s="31" t="s">
        <v>66</v>
      </c>
      <c r="L44" s="43" t="n">
        <v>0</v>
      </c>
      <c r="M44" s="44" t="n">
        <v>0</v>
      </c>
      <c r="N44" s="43" t="n">
        <v>0</v>
      </c>
      <c r="O44" s="44" t="n">
        <v>19470.531</v>
      </c>
      <c r="P44" s="43" t="n">
        <v>27975.682</v>
      </c>
      <c r="Q44" s="44" t="n">
        <v>25396.601</v>
      </c>
      <c r="R44" s="43" t="n">
        <v>28195.257</v>
      </c>
      <c r="S44" s="44" t="n">
        <v>10671.09</v>
      </c>
      <c r="T44" s="45" t="n">
        <v>111709.161</v>
      </c>
      <c r="U44" s="31" t="s">
        <v>66</v>
      </c>
      <c r="V44" s="43" t="n">
        <v>0</v>
      </c>
      <c r="W44" s="44" t="n">
        <v>0</v>
      </c>
      <c r="X44" s="43" t="n">
        <v>0</v>
      </c>
      <c r="Y44" s="44" t="n">
        <v>714.486</v>
      </c>
      <c r="Z44" s="43" t="n">
        <v>552.764</v>
      </c>
      <c r="AA44" s="44" t="n">
        <v>528.438</v>
      </c>
      <c r="AB44" s="43" t="n">
        <v>294.804</v>
      </c>
      <c r="AC44" s="44" t="n">
        <v>272.502</v>
      </c>
      <c r="AD44" s="45" t="n">
        <v>2362.994</v>
      </c>
      <c r="AE44" s="31" t="s">
        <v>66</v>
      </c>
      <c r="AF44" s="46" t="n">
        <v>0</v>
      </c>
      <c r="AG44" s="47" t="n">
        <v>0</v>
      </c>
      <c r="AH44" s="46" t="n">
        <v>0</v>
      </c>
      <c r="AI44" s="47" t="n">
        <v>159466.048</v>
      </c>
      <c r="AJ44" s="46" t="n">
        <v>141491.355</v>
      </c>
      <c r="AK44" s="47" t="n">
        <v>109722.67</v>
      </c>
      <c r="AL44" s="46" t="n">
        <v>70036.314</v>
      </c>
      <c r="AM44" s="47" t="n">
        <v>41226.42</v>
      </c>
      <c r="AN44" s="48" t="n">
        <v>521942.807</v>
      </c>
      <c r="AO44" s="31" t="s">
        <v>66</v>
      </c>
      <c r="AP44" s="43" t="n">
        <v>148.662</v>
      </c>
      <c r="AQ44" s="44" t="n">
        <v>33.705</v>
      </c>
      <c r="AR44" s="43" t="n">
        <v>0</v>
      </c>
      <c r="AS44" s="44" t="n">
        <v>28847.956</v>
      </c>
      <c r="AT44" s="43" t="n">
        <v>30062.84</v>
      </c>
      <c r="AU44" s="44" t="n">
        <v>32224.71</v>
      </c>
      <c r="AV44" s="43" t="n">
        <v>26350.607</v>
      </c>
      <c r="AW44" s="44" t="n">
        <v>18948.87</v>
      </c>
      <c r="AX44" s="45" t="n">
        <v>136617.35</v>
      </c>
      <c r="AY44" s="31" t="s">
        <v>66</v>
      </c>
      <c r="AZ44" s="43" t="n">
        <v>4074.266</v>
      </c>
      <c r="BA44" s="44" t="n">
        <v>6133.291</v>
      </c>
      <c r="BB44" s="43" t="n">
        <v>0</v>
      </c>
      <c r="BC44" s="44" t="n">
        <v>58383.36</v>
      </c>
      <c r="BD44" s="43" t="n">
        <v>62277.827</v>
      </c>
      <c r="BE44" s="44" t="n">
        <v>60415.863</v>
      </c>
      <c r="BF44" s="43" t="n">
        <v>48835.043</v>
      </c>
      <c r="BG44" s="44" t="n">
        <v>22912.481</v>
      </c>
      <c r="BH44" s="45" t="n">
        <v>263032.131</v>
      </c>
      <c r="BI44" s="31" t="s">
        <v>66</v>
      </c>
      <c r="BJ44" s="43" t="n">
        <v>0</v>
      </c>
      <c r="BK44" s="44" t="n">
        <v>1094.859</v>
      </c>
      <c r="BL44" s="43" t="n">
        <v>0</v>
      </c>
      <c r="BM44" s="44" t="n">
        <v>119717.442</v>
      </c>
      <c r="BN44" s="43" t="n">
        <v>151885.352</v>
      </c>
      <c r="BO44" s="44" t="n">
        <v>178912.685</v>
      </c>
      <c r="BP44" s="43" t="n">
        <v>106809.614</v>
      </c>
      <c r="BQ44" s="44" t="n">
        <v>78163.839</v>
      </c>
      <c r="BR44" s="45" t="n">
        <v>636583.791</v>
      </c>
      <c r="BS44" s="31" t="s">
        <v>66</v>
      </c>
      <c r="BT44" s="43" t="n">
        <v>0</v>
      </c>
      <c r="BU44" s="44" t="n">
        <v>0</v>
      </c>
      <c r="BV44" s="43" t="n">
        <v>0</v>
      </c>
      <c r="BW44" s="44" t="n">
        <v>4459.318</v>
      </c>
      <c r="BX44" s="43" t="n">
        <v>5523.27</v>
      </c>
      <c r="BY44" s="44" t="n">
        <v>2967.147</v>
      </c>
      <c r="BZ44" s="43" t="n">
        <v>4578.659</v>
      </c>
      <c r="CA44" s="44" t="n">
        <v>3256.506</v>
      </c>
      <c r="CB44" s="45" t="n">
        <v>20784.9</v>
      </c>
      <c r="CC44" s="31" t="s">
        <v>66</v>
      </c>
      <c r="CD44" s="43" t="n">
        <v>0</v>
      </c>
      <c r="CE44" s="44" t="n">
        <v>0</v>
      </c>
      <c r="CF44" s="43" t="n">
        <v>0</v>
      </c>
      <c r="CG44" s="44" t="n">
        <v>3605.958</v>
      </c>
      <c r="CH44" s="43" t="n">
        <v>9119.339</v>
      </c>
      <c r="CI44" s="44" t="n">
        <v>70874.979</v>
      </c>
      <c r="CJ44" s="43" t="n">
        <v>152992.032</v>
      </c>
      <c r="CK44" s="44" t="n">
        <v>134661.32</v>
      </c>
      <c r="CL44" s="45" t="n">
        <v>371253.628</v>
      </c>
      <c r="CM44" s="31" t="s">
        <v>66</v>
      </c>
      <c r="CN44" s="43" t="n">
        <v>0</v>
      </c>
      <c r="CO44" s="44" t="n">
        <v>0</v>
      </c>
      <c r="CP44" s="43" t="n">
        <v>0</v>
      </c>
      <c r="CQ44" s="44" t="n">
        <v>2219.777</v>
      </c>
      <c r="CR44" s="43" t="n">
        <v>3703.099</v>
      </c>
      <c r="CS44" s="44" t="n">
        <v>3027.434</v>
      </c>
      <c r="CT44" s="43" t="n">
        <v>6600.745</v>
      </c>
      <c r="CU44" s="44" t="n">
        <v>6546.911</v>
      </c>
      <c r="CV44" s="45" t="n">
        <v>22097.966</v>
      </c>
    </row>
    <row r="45" customFormat="false" ht="15" hidden="false" customHeight="true" outlineLevel="0" collapsed="false">
      <c r="A45" s="51" t="s">
        <v>67</v>
      </c>
      <c r="B45" s="38" t="n">
        <v>1337.475</v>
      </c>
      <c r="C45" s="26" t="n">
        <v>8219.686</v>
      </c>
      <c r="D45" s="38" t="n">
        <v>0</v>
      </c>
      <c r="E45" s="26" t="n">
        <v>154944.452</v>
      </c>
      <c r="F45" s="38" t="n">
        <v>218647.593</v>
      </c>
      <c r="G45" s="26" t="n">
        <v>252888.396</v>
      </c>
      <c r="H45" s="38" t="n">
        <v>201821.369</v>
      </c>
      <c r="I45" s="26" t="n">
        <v>130813.573</v>
      </c>
      <c r="J45" s="39" t="n">
        <v>968672.544</v>
      </c>
      <c r="K45" s="51" t="s">
        <v>67</v>
      </c>
      <c r="L45" s="38" t="n">
        <v>0</v>
      </c>
      <c r="M45" s="26" t="n">
        <v>0</v>
      </c>
      <c r="N45" s="38" t="n">
        <v>0</v>
      </c>
      <c r="O45" s="26" t="n">
        <v>0</v>
      </c>
      <c r="P45" s="38" t="n">
        <v>139.225</v>
      </c>
      <c r="Q45" s="26" t="n">
        <v>0</v>
      </c>
      <c r="R45" s="38" t="n">
        <v>196.856</v>
      </c>
      <c r="S45" s="26" t="n">
        <v>0</v>
      </c>
      <c r="T45" s="39" t="n">
        <v>336.081</v>
      </c>
      <c r="U45" s="51" t="s">
        <v>67</v>
      </c>
      <c r="V45" s="38" t="n">
        <v>0</v>
      </c>
      <c r="W45" s="26" t="n">
        <v>0</v>
      </c>
      <c r="X45" s="38" t="n">
        <v>0</v>
      </c>
      <c r="Y45" s="26" t="n">
        <v>0</v>
      </c>
      <c r="Z45" s="38" t="n">
        <v>0</v>
      </c>
      <c r="AA45" s="26" t="n">
        <v>0</v>
      </c>
      <c r="AB45" s="38" t="n">
        <v>0</v>
      </c>
      <c r="AC45" s="26" t="n">
        <v>0</v>
      </c>
      <c r="AD45" s="39" t="n">
        <v>0</v>
      </c>
      <c r="AE45" s="51" t="s">
        <v>67</v>
      </c>
      <c r="AF45" s="40" t="n">
        <v>0</v>
      </c>
      <c r="AG45" s="29" t="n">
        <v>0</v>
      </c>
      <c r="AH45" s="40" t="n">
        <v>0</v>
      </c>
      <c r="AI45" s="29" t="n">
        <v>37422.962</v>
      </c>
      <c r="AJ45" s="40" t="n">
        <v>42155.904</v>
      </c>
      <c r="AK45" s="29" t="n">
        <v>30306.57</v>
      </c>
      <c r="AL45" s="40" t="n">
        <v>20177.91</v>
      </c>
      <c r="AM45" s="29" t="n">
        <v>19108.283</v>
      </c>
      <c r="AN45" s="41" t="n">
        <v>149171.629</v>
      </c>
      <c r="AO45" s="51" t="s">
        <v>67</v>
      </c>
      <c r="AP45" s="38" t="n">
        <v>101.523</v>
      </c>
      <c r="AQ45" s="26" t="n">
        <v>102.165</v>
      </c>
      <c r="AR45" s="38" t="n">
        <v>0</v>
      </c>
      <c r="AS45" s="26" t="n">
        <v>7381.797</v>
      </c>
      <c r="AT45" s="38" t="n">
        <v>8423.184</v>
      </c>
      <c r="AU45" s="26" t="n">
        <v>13462.005</v>
      </c>
      <c r="AV45" s="38" t="n">
        <v>5930.339</v>
      </c>
      <c r="AW45" s="26" t="n">
        <v>3592.837</v>
      </c>
      <c r="AX45" s="39" t="n">
        <v>38993.85</v>
      </c>
      <c r="AY45" s="51" t="s">
        <v>67</v>
      </c>
      <c r="AZ45" s="38" t="n">
        <v>1235.952</v>
      </c>
      <c r="BA45" s="26" t="n">
        <v>5443.254</v>
      </c>
      <c r="BB45" s="38" t="n">
        <v>0</v>
      </c>
      <c r="BC45" s="26" t="n">
        <v>20808.599</v>
      </c>
      <c r="BD45" s="38" t="n">
        <v>28094.638</v>
      </c>
      <c r="BE45" s="26" t="n">
        <v>32341.257</v>
      </c>
      <c r="BF45" s="38" t="n">
        <v>24680.036</v>
      </c>
      <c r="BG45" s="26" t="n">
        <v>12953.718</v>
      </c>
      <c r="BH45" s="39" t="n">
        <v>125557.454</v>
      </c>
      <c r="BI45" s="51" t="s">
        <v>67</v>
      </c>
      <c r="BJ45" s="38" t="n">
        <v>0</v>
      </c>
      <c r="BK45" s="26" t="n">
        <v>2674.267</v>
      </c>
      <c r="BL45" s="38" t="n">
        <v>0</v>
      </c>
      <c r="BM45" s="26" t="n">
        <v>87078.017</v>
      </c>
      <c r="BN45" s="38" t="n">
        <v>133872.475</v>
      </c>
      <c r="BO45" s="26" t="n">
        <v>152120.771</v>
      </c>
      <c r="BP45" s="38" t="n">
        <v>113827.03</v>
      </c>
      <c r="BQ45" s="26" t="n">
        <v>69539.734</v>
      </c>
      <c r="BR45" s="39" t="n">
        <v>559112.294</v>
      </c>
      <c r="BS45" s="51" t="s">
        <v>67</v>
      </c>
      <c r="BT45" s="38" t="n">
        <v>0</v>
      </c>
      <c r="BU45" s="26" t="n">
        <v>0</v>
      </c>
      <c r="BV45" s="38" t="n">
        <v>0</v>
      </c>
      <c r="BW45" s="26" t="n">
        <v>0</v>
      </c>
      <c r="BX45" s="38" t="n">
        <v>0</v>
      </c>
      <c r="BY45" s="26" t="n">
        <v>0</v>
      </c>
      <c r="BZ45" s="38" t="n">
        <v>0</v>
      </c>
      <c r="CA45" s="26" t="n">
        <v>0</v>
      </c>
      <c r="CB45" s="39" t="n">
        <v>0</v>
      </c>
      <c r="CC45" s="51" t="s">
        <v>67</v>
      </c>
      <c r="CD45" s="38" t="n">
        <v>0</v>
      </c>
      <c r="CE45" s="26" t="n">
        <v>0</v>
      </c>
      <c r="CF45" s="38" t="n">
        <v>0</v>
      </c>
      <c r="CG45" s="26" t="n">
        <v>858.303</v>
      </c>
      <c r="CH45" s="38" t="n">
        <v>4042.667</v>
      </c>
      <c r="CI45" s="26" t="n">
        <v>21823.986</v>
      </c>
      <c r="CJ45" s="38" t="n">
        <v>35042.641</v>
      </c>
      <c r="CK45" s="26" t="n">
        <v>23869.253</v>
      </c>
      <c r="CL45" s="39" t="n">
        <v>85636.85</v>
      </c>
      <c r="CM45" s="51" t="s">
        <v>67</v>
      </c>
      <c r="CN45" s="38" t="n">
        <v>0</v>
      </c>
      <c r="CO45" s="26" t="n">
        <v>0</v>
      </c>
      <c r="CP45" s="38" t="n">
        <v>0</v>
      </c>
      <c r="CQ45" s="26" t="n">
        <v>1394.774</v>
      </c>
      <c r="CR45" s="38" t="n">
        <v>1919.5</v>
      </c>
      <c r="CS45" s="26" t="n">
        <v>2833.807</v>
      </c>
      <c r="CT45" s="38" t="n">
        <v>1966.557</v>
      </c>
      <c r="CU45" s="26" t="n">
        <v>1749.748</v>
      </c>
      <c r="CV45" s="39" t="n">
        <v>9864.386</v>
      </c>
    </row>
    <row r="46" customFormat="false" ht="15" hidden="false" customHeight="true" outlineLevel="0" collapsed="false">
      <c r="A46" s="31" t="s">
        <v>68</v>
      </c>
      <c r="B46" s="38" t="n">
        <v>2010.385</v>
      </c>
      <c r="C46" s="26" t="n">
        <v>6816.895</v>
      </c>
      <c r="D46" s="38" t="n">
        <v>0</v>
      </c>
      <c r="E46" s="26" t="n">
        <v>199814.67</v>
      </c>
      <c r="F46" s="38" t="n">
        <v>244208.552</v>
      </c>
      <c r="G46" s="26" t="n">
        <v>250520.344</v>
      </c>
      <c r="H46" s="38" t="n">
        <v>171645.634</v>
      </c>
      <c r="I46" s="26" t="n">
        <v>150037.923</v>
      </c>
      <c r="J46" s="39" t="n">
        <v>1025054.403</v>
      </c>
      <c r="K46" s="31" t="s">
        <v>68</v>
      </c>
      <c r="L46" s="38" t="n">
        <v>0</v>
      </c>
      <c r="M46" s="26" t="n">
        <v>0</v>
      </c>
      <c r="N46" s="38" t="n">
        <v>0</v>
      </c>
      <c r="O46" s="26" t="n">
        <v>1234.948</v>
      </c>
      <c r="P46" s="38" t="n">
        <v>1627.167</v>
      </c>
      <c r="Q46" s="26" t="n">
        <v>1631.815</v>
      </c>
      <c r="R46" s="38" t="n">
        <v>1632.768</v>
      </c>
      <c r="S46" s="26" t="n">
        <v>247.953</v>
      </c>
      <c r="T46" s="39" t="n">
        <v>6374.651</v>
      </c>
      <c r="U46" s="31" t="s">
        <v>68</v>
      </c>
      <c r="V46" s="38" t="n">
        <v>0</v>
      </c>
      <c r="W46" s="26" t="n">
        <v>0</v>
      </c>
      <c r="X46" s="38" t="n">
        <v>0</v>
      </c>
      <c r="Y46" s="26" t="n">
        <v>993.437</v>
      </c>
      <c r="Z46" s="38" t="n">
        <v>3824.985</v>
      </c>
      <c r="AA46" s="26" t="n">
        <v>5957.915</v>
      </c>
      <c r="AB46" s="38" t="n">
        <v>12903.146</v>
      </c>
      <c r="AC46" s="26" t="n">
        <v>12043.24</v>
      </c>
      <c r="AD46" s="39" t="n">
        <v>35722.723</v>
      </c>
      <c r="AE46" s="31" t="s">
        <v>68</v>
      </c>
      <c r="AF46" s="40" t="n">
        <v>0</v>
      </c>
      <c r="AG46" s="29" t="n">
        <v>0</v>
      </c>
      <c r="AH46" s="40" t="n">
        <v>0</v>
      </c>
      <c r="AI46" s="29" t="n">
        <v>70306.25</v>
      </c>
      <c r="AJ46" s="40" t="n">
        <v>73200.282</v>
      </c>
      <c r="AK46" s="29" t="n">
        <v>52956.179</v>
      </c>
      <c r="AL46" s="40" t="n">
        <v>29679.949</v>
      </c>
      <c r="AM46" s="29" t="n">
        <v>22814.788</v>
      </c>
      <c r="AN46" s="41" t="n">
        <v>248957.448</v>
      </c>
      <c r="AO46" s="31" t="s">
        <v>68</v>
      </c>
      <c r="AP46" s="38" t="n">
        <v>221.466</v>
      </c>
      <c r="AQ46" s="26" t="n">
        <v>349.287</v>
      </c>
      <c r="AR46" s="38" t="n">
        <v>0</v>
      </c>
      <c r="AS46" s="26" t="n">
        <v>12168.348</v>
      </c>
      <c r="AT46" s="38" t="n">
        <v>12175.693</v>
      </c>
      <c r="AU46" s="26" t="n">
        <v>11472.13</v>
      </c>
      <c r="AV46" s="38" t="n">
        <v>7210.989</v>
      </c>
      <c r="AW46" s="26" t="n">
        <v>6286.272</v>
      </c>
      <c r="AX46" s="39" t="n">
        <v>49884.185</v>
      </c>
      <c r="AY46" s="31" t="s">
        <v>68</v>
      </c>
      <c r="AZ46" s="38" t="n">
        <v>1788.919</v>
      </c>
      <c r="BA46" s="26" t="n">
        <v>4492.26</v>
      </c>
      <c r="BB46" s="38" t="n">
        <v>0</v>
      </c>
      <c r="BC46" s="26" t="n">
        <v>29406.826</v>
      </c>
      <c r="BD46" s="38" t="n">
        <v>33387.122</v>
      </c>
      <c r="BE46" s="26" t="n">
        <v>34966.222</v>
      </c>
      <c r="BF46" s="38" t="n">
        <v>19196.918</v>
      </c>
      <c r="BG46" s="26" t="n">
        <v>9475.082</v>
      </c>
      <c r="BH46" s="39" t="n">
        <v>132713.349</v>
      </c>
      <c r="BI46" s="31" t="s">
        <v>68</v>
      </c>
      <c r="BJ46" s="38" t="n">
        <v>0</v>
      </c>
      <c r="BK46" s="26" t="n">
        <v>1975.348</v>
      </c>
      <c r="BL46" s="38" t="n">
        <v>0</v>
      </c>
      <c r="BM46" s="26" t="n">
        <v>81013.96</v>
      </c>
      <c r="BN46" s="38" t="n">
        <v>110298.446</v>
      </c>
      <c r="BO46" s="26" t="n">
        <v>117931.717</v>
      </c>
      <c r="BP46" s="38" t="n">
        <v>71317.141</v>
      </c>
      <c r="BQ46" s="26" t="n">
        <v>59811.809</v>
      </c>
      <c r="BR46" s="39" t="n">
        <v>442348.421</v>
      </c>
      <c r="BS46" s="31" t="s">
        <v>68</v>
      </c>
      <c r="BT46" s="38" t="n">
        <v>0</v>
      </c>
      <c r="BU46" s="26" t="n">
        <v>0</v>
      </c>
      <c r="BV46" s="38" t="n">
        <v>0</v>
      </c>
      <c r="BW46" s="26" t="n">
        <v>2141.025</v>
      </c>
      <c r="BX46" s="38" t="n">
        <v>4746.376</v>
      </c>
      <c r="BY46" s="26" t="n">
        <v>3059.085</v>
      </c>
      <c r="BZ46" s="38" t="n">
        <v>3033.508</v>
      </c>
      <c r="CA46" s="26" t="n">
        <v>3498.166</v>
      </c>
      <c r="CB46" s="39" t="n">
        <v>16478.16</v>
      </c>
      <c r="CC46" s="31" t="s">
        <v>68</v>
      </c>
      <c r="CD46" s="38" t="n">
        <v>0</v>
      </c>
      <c r="CE46" s="26" t="n">
        <v>0</v>
      </c>
      <c r="CF46" s="38" t="n">
        <v>0</v>
      </c>
      <c r="CG46" s="26" t="n">
        <v>1338.471</v>
      </c>
      <c r="CH46" s="38" t="n">
        <v>2662.686</v>
      </c>
      <c r="CI46" s="26" t="n">
        <v>18810.032</v>
      </c>
      <c r="CJ46" s="38" t="n">
        <v>24687.476</v>
      </c>
      <c r="CK46" s="26" t="n">
        <v>28998.741</v>
      </c>
      <c r="CL46" s="39" t="n">
        <v>76497.406</v>
      </c>
      <c r="CM46" s="31" t="s">
        <v>68</v>
      </c>
      <c r="CN46" s="38" t="n">
        <v>0</v>
      </c>
      <c r="CO46" s="26" t="n">
        <v>0</v>
      </c>
      <c r="CP46" s="38" t="n">
        <v>0</v>
      </c>
      <c r="CQ46" s="26" t="n">
        <v>1211.405</v>
      </c>
      <c r="CR46" s="38" t="n">
        <v>2285.795</v>
      </c>
      <c r="CS46" s="26" t="n">
        <v>3735.249</v>
      </c>
      <c r="CT46" s="38" t="n">
        <v>1983.739</v>
      </c>
      <c r="CU46" s="26" t="n">
        <v>6861.872</v>
      </c>
      <c r="CV46" s="39" t="n">
        <v>16078.06</v>
      </c>
    </row>
    <row r="47" customFormat="false" ht="15" hidden="false" customHeight="true" outlineLevel="0" collapsed="false">
      <c r="A47" s="31" t="s">
        <v>69</v>
      </c>
      <c r="B47" s="38" t="n">
        <v>4406.581</v>
      </c>
      <c r="C47" s="26" t="n">
        <v>15394.06</v>
      </c>
      <c r="D47" s="38" t="n">
        <v>0</v>
      </c>
      <c r="E47" s="26" t="n">
        <v>406495.173</v>
      </c>
      <c r="F47" s="38" t="n">
        <v>450959.37</v>
      </c>
      <c r="G47" s="26" t="n">
        <v>565916.995</v>
      </c>
      <c r="H47" s="38" t="n">
        <v>528714.576</v>
      </c>
      <c r="I47" s="26" t="n">
        <v>438767.219</v>
      </c>
      <c r="J47" s="39" t="n">
        <v>2410653.974</v>
      </c>
      <c r="K47" s="31" t="s">
        <v>69</v>
      </c>
      <c r="L47" s="38" t="n">
        <v>0</v>
      </c>
      <c r="M47" s="26" t="n">
        <v>0</v>
      </c>
      <c r="N47" s="38" t="n">
        <v>0</v>
      </c>
      <c r="O47" s="26" t="n">
        <v>4352.655</v>
      </c>
      <c r="P47" s="38" t="n">
        <v>5910.368</v>
      </c>
      <c r="Q47" s="26" t="n">
        <v>10679.475</v>
      </c>
      <c r="R47" s="38" t="n">
        <v>13693.237</v>
      </c>
      <c r="S47" s="26" t="n">
        <v>7770.662</v>
      </c>
      <c r="T47" s="39" t="n">
        <v>42406.397</v>
      </c>
      <c r="U47" s="31" t="s">
        <v>69</v>
      </c>
      <c r="V47" s="38" t="n">
        <v>0</v>
      </c>
      <c r="W47" s="26" t="n">
        <v>0</v>
      </c>
      <c r="X47" s="38" t="n">
        <v>0</v>
      </c>
      <c r="Y47" s="26" t="n">
        <v>0</v>
      </c>
      <c r="Z47" s="38" t="n">
        <v>1025.753</v>
      </c>
      <c r="AA47" s="26" t="n">
        <v>2356.583</v>
      </c>
      <c r="AB47" s="38" t="n">
        <v>3588.633</v>
      </c>
      <c r="AC47" s="26" t="n">
        <v>3313.485</v>
      </c>
      <c r="AD47" s="39" t="n">
        <v>10284.454</v>
      </c>
      <c r="AE47" s="31" t="s">
        <v>69</v>
      </c>
      <c r="AF47" s="40" t="n">
        <v>0</v>
      </c>
      <c r="AG47" s="29" t="n">
        <v>0</v>
      </c>
      <c r="AH47" s="40" t="n">
        <v>0</v>
      </c>
      <c r="AI47" s="29" t="n">
        <v>116077.207</v>
      </c>
      <c r="AJ47" s="40" t="n">
        <v>102053.693</v>
      </c>
      <c r="AK47" s="29" t="n">
        <v>83114.648</v>
      </c>
      <c r="AL47" s="40" t="n">
        <v>56191.341</v>
      </c>
      <c r="AM47" s="29" t="n">
        <v>37058.169</v>
      </c>
      <c r="AN47" s="41" t="n">
        <v>394495.058</v>
      </c>
      <c r="AO47" s="31" t="s">
        <v>69</v>
      </c>
      <c r="AP47" s="38" t="n">
        <v>166.761</v>
      </c>
      <c r="AQ47" s="26" t="n">
        <v>469.899</v>
      </c>
      <c r="AR47" s="38" t="n">
        <v>0</v>
      </c>
      <c r="AS47" s="26" t="n">
        <v>11328.062</v>
      </c>
      <c r="AT47" s="38" t="n">
        <v>14280.044</v>
      </c>
      <c r="AU47" s="26" t="n">
        <v>20155.673</v>
      </c>
      <c r="AV47" s="38" t="n">
        <v>10681.852</v>
      </c>
      <c r="AW47" s="26" t="n">
        <v>8561.978</v>
      </c>
      <c r="AX47" s="39" t="n">
        <v>65644.269</v>
      </c>
      <c r="AY47" s="31" t="s">
        <v>69</v>
      </c>
      <c r="AZ47" s="38" t="n">
        <v>4239.82</v>
      </c>
      <c r="BA47" s="26" t="n">
        <v>8259.441</v>
      </c>
      <c r="BB47" s="38" t="n">
        <v>0</v>
      </c>
      <c r="BC47" s="26" t="n">
        <v>51870.394</v>
      </c>
      <c r="BD47" s="38" t="n">
        <v>65586.484</v>
      </c>
      <c r="BE47" s="26" t="n">
        <v>88359.794</v>
      </c>
      <c r="BF47" s="38" t="n">
        <v>79169.603</v>
      </c>
      <c r="BG47" s="26" t="n">
        <v>57265.624</v>
      </c>
      <c r="BH47" s="39" t="n">
        <v>354751.16</v>
      </c>
      <c r="BI47" s="31" t="s">
        <v>69</v>
      </c>
      <c r="BJ47" s="38" t="n">
        <v>0</v>
      </c>
      <c r="BK47" s="26" t="n">
        <v>6664.72</v>
      </c>
      <c r="BL47" s="38" t="n">
        <v>0</v>
      </c>
      <c r="BM47" s="26" t="n">
        <v>217437.97</v>
      </c>
      <c r="BN47" s="38" t="n">
        <v>253104.193</v>
      </c>
      <c r="BO47" s="26" t="n">
        <v>307694.983</v>
      </c>
      <c r="BP47" s="38" t="n">
        <v>237876.219</v>
      </c>
      <c r="BQ47" s="26" t="n">
        <v>172655.946</v>
      </c>
      <c r="BR47" s="39" t="n">
        <v>1195434.031</v>
      </c>
      <c r="BS47" s="31" t="s">
        <v>69</v>
      </c>
      <c r="BT47" s="38" t="n">
        <v>0</v>
      </c>
      <c r="BU47" s="26" t="n">
        <v>0</v>
      </c>
      <c r="BV47" s="38" t="n">
        <v>0</v>
      </c>
      <c r="BW47" s="26" t="n">
        <v>0</v>
      </c>
      <c r="BX47" s="38" t="n">
        <v>0</v>
      </c>
      <c r="BY47" s="26" t="n">
        <v>0</v>
      </c>
      <c r="BZ47" s="38" t="n">
        <v>0</v>
      </c>
      <c r="CA47" s="26" t="n">
        <v>0</v>
      </c>
      <c r="CB47" s="39" t="n">
        <v>0</v>
      </c>
      <c r="CC47" s="31" t="s">
        <v>69</v>
      </c>
      <c r="CD47" s="38" t="n">
        <v>0</v>
      </c>
      <c r="CE47" s="26" t="n">
        <v>0</v>
      </c>
      <c r="CF47" s="38" t="n">
        <v>0</v>
      </c>
      <c r="CG47" s="26" t="n">
        <v>1342.17</v>
      </c>
      <c r="CH47" s="38" t="n">
        <v>4203.212</v>
      </c>
      <c r="CI47" s="26" t="n">
        <v>49475.186</v>
      </c>
      <c r="CJ47" s="38" t="n">
        <v>120503.892</v>
      </c>
      <c r="CK47" s="26" t="n">
        <v>134243.513</v>
      </c>
      <c r="CL47" s="39" t="n">
        <v>309767.973</v>
      </c>
      <c r="CM47" s="31" t="s">
        <v>69</v>
      </c>
      <c r="CN47" s="38" t="n">
        <v>0</v>
      </c>
      <c r="CO47" s="26" t="n">
        <v>0</v>
      </c>
      <c r="CP47" s="38" t="n">
        <v>0</v>
      </c>
      <c r="CQ47" s="26" t="n">
        <v>4086.715</v>
      </c>
      <c r="CR47" s="38" t="n">
        <v>4795.623</v>
      </c>
      <c r="CS47" s="26" t="n">
        <v>4080.653</v>
      </c>
      <c r="CT47" s="38" t="n">
        <v>7009.799</v>
      </c>
      <c r="CU47" s="26" t="n">
        <v>17897.842</v>
      </c>
      <c r="CV47" s="39" t="n">
        <v>37870.632</v>
      </c>
    </row>
    <row r="48" customFormat="false" ht="15" hidden="false" customHeight="true" outlineLevel="0" collapsed="false">
      <c r="A48" s="31" t="s">
        <v>70</v>
      </c>
      <c r="B48" s="38" t="n">
        <v>621.693</v>
      </c>
      <c r="C48" s="26" t="n">
        <v>4217.655</v>
      </c>
      <c r="D48" s="38" t="n">
        <v>0</v>
      </c>
      <c r="E48" s="26" t="n">
        <v>256302.608</v>
      </c>
      <c r="F48" s="38" t="n">
        <v>289482.937</v>
      </c>
      <c r="G48" s="26" t="n">
        <v>287391.671</v>
      </c>
      <c r="H48" s="38" t="n">
        <v>216526.804</v>
      </c>
      <c r="I48" s="26" t="n">
        <v>124864.772</v>
      </c>
      <c r="J48" s="39" t="n">
        <v>1179408.14</v>
      </c>
      <c r="K48" s="31" t="s">
        <v>70</v>
      </c>
      <c r="L48" s="38" t="n">
        <v>0</v>
      </c>
      <c r="M48" s="26" t="n">
        <v>0</v>
      </c>
      <c r="N48" s="38" t="n">
        <v>0</v>
      </c>
      <c r="O48" s="26" t="n">
        <v>2617.816</v>
      </c>
      <c r="P48" s="38" t="n">
        <v>2755.01</v>
      </c>
      <c r="Q48" s="26" t="n">
        <v>2130.128</v>
      </c>
      <c r="R48" s="38" t="n">
        <v>3411.494</v>
      </c>
      <c r="S48" s="26" t="n">
        <v>1784.3</v>
      </c>
      <c r="T48" s="39" t="n">
        <v>12698.748</v>
      </c>
      <c r="U48" s="31" t="s">
        <v>70</v>
      </c>
      <c r="V48" s="38" t="n">
        <v>0</v>
      </c>
      <c r="W48" s="26" t="n">
        <v>0</v>
      </c>
      <c r="X48" s="38" t="n">
        <v>0</v>
      </c>
      <c r="Y48" s="26" t="n">
        <v>0</v>
      </c>
      <c r="Z48" s="38" t="n">
        <v>0</v>
      </c>
      <c r="AA48" s="26" t="n">
        <v>135.657</v>
      </c>
      <c r="AB48" s="38" t="n">
        <v>0</v>
      </c>
      <c r="AC48" s="26" t="n">
        <v>0</v>
      </c>
      <c r="AD48" s="39" t="n">
        <v>135.657</v>
      </c>
      <c r="AE48" s="31" t="s">
        <v>70</v>
      </c>
      <c r="AF48" s="40" t="n">
        <v>0</v>
      </c>
      <c r="AG48" s="29" t="n">
        <v>0</v>
      </c>
      <c r="AH48" s="40" t="n">
        <v>0</v>
      </c>
      <c r="AI48" s="29" t="n">
        <v>96860.542</v>
      </c>
      <c r="AJ48" s="40" t="n">
        <v>85510.932</v>
      </c>
      <c r="AK48" s="29" t="n">
        <v>63125.406</v>
      </c>
      <c r="AL48" s="40" t="n">
        <v>32455.346</v>
      </c>
      <c r="AM48" s="29" t="n">
        <v>14221.7</v>
      </c>
      <c r="AN48" s="41" t="n">
        <v>292173.926</v>
      </c>
      <c r="AO48" s="31" t="s">
        <v>70</v>
      </c>
      <c r="AP48" s="38" t="n">
        <v>117.684</v>
      </c>
      <c r="AQ48" s="26" t="n">
        <v>51.831</v>
      </c>
      <c r="AR48" s="38" t="n">
        <v>0</v>
      </c>
      <c r="AS48" s="26" t="n">
        <v>17485.785</v>
      </c>
      <c r="AT48" s="38" t="n">
        <v>20369.859</v>
      </c>
      <c r="AU48" s="26" t="n">
        <v>21440.777</v>
      </c>
      <c r="AV48" s="38" t="n">
        <v>19351.337</v>
      </c>
      <c r="AW48" s="26" t="n">
        <v>7314.911</v>
      </c>
      <c r="AX48" s="39" t="n">
        <v>86132.184</v>
      </c>
      <c r="AY48" s="31" t="s">
        <v>70</v>
      </c>
      <c r="AZ48" s="38" t="n">
        <v>504.009</v>
      </c>
      <c r="BA48" s="26" t="n">
        <v>2895.386</v>
      </c>
      <c r="BB48" s="38" t="n">
        <v>0</v>
      </c>
      <c r="BC48" s="26" t="n">
        <v>23262.468</v>
      </c>
      <c r="BD48" s="38" t="n">
        <v>29775.859</v>
      </c>
      <c r="BE48" s="26" t="n">
        <v>35082.371</v>
      </c>
      <c r="BF48" s="38" t="n">
        <v>24739.721</v>
      </c>
      <c r="BG48" s="26" t="n">
        <v>15710.617</v>
      </c>
      <c r="BH48" s="39" t="n">
        <v>131970.431</v>
      </c>
      <c r="BI48" s="31" t="s">
        <v>70</v>
      </c>
      <c r="BJ48" s="38" t="n">
        <v>0</v>
      </c>
      <c r="BK48" s="26" t="n">
        <v>1270.438</v>
      </c>
      <c r="BL48" s="38" t="n">
        <v>0</v>
      </c>
      <c r="BM48" s="26" t="n">
        <v>107514.319</v>
      </c>
      <c r="BN48" s="38" t="n">
        <v>138938.812</v>
      </c>
      <c r="BO48" s="26" t="n">
        <v>145588.3</v>
      </c>
      <c r="BP48" s="38" t="n">
        <v>104058.435</v>
      </c>
      <c r="BQ48" s="26" t="n">
        <v>60591.15</v>
      </c>
      <c r="BR48" s="39" t="n">
        <v>557961.454</v>
      </c>
      <c r="BS48" s="31" t="s">
        <v>70</v>
      </c>
      <c r="BT48" s="38" t="n">
        <v>0</v>
      </c>
      <c r="BU48" s="26" t="n">
        <v>0</v>
      </c>
      <c r="BV48" s="38" t="n">
        <v>0</v>
      </c>
      <c r="BW48" s="26" t="n">
        <v>6511.433</v>
      </c>
      <c r="BX48" s="38" t="n">
        <v>8922.279</v>
      </c>
      <c r="BY48" s="26" t="n">
        <v>11308.459</v>
      </c>
      <c r="BZ48" s="38" t="n">
        <v>7697.542</v>
      </c>
      <c r="CA48" s="26" t="n">
        <v>5226.406</v>
      </c>
      <c r="CB48" s="39" t="n">
        <v>39666.119</v>
      </c>
      <c r="CC48" s="31" t="s">
        <v>70</v>
      </c>
      <c r="CD48" s="38" t="n">
        <v>0</v>
      </c>
      <c r="CE48" s="26" t="n">
        <v>0</v>
      </c>
      <c r="CF48" s="38" t="n">
        <v>0</v>
      </c>
      <c r="CG48" s="26" t="n">
        <v>0</v>
      </c>
      <c r="CH48" s="38" t="n">
        <v>1173.591</v>
      </c>
      <c r="CI48" s="26" t="n">
        <v>5756.94</v>
      </c>
      <c r="CJ48" s="38" t="n">
        <v>18027.974</v>
      </c>
      <c r="CK48" s="26" t="n">
        <v>18031.521</v>
      </c>
      <c r="CL48" s="39" t="n">
        <v>42990.026</v>
      </c>
      <c r="CM48" s="31" t="s">
        <v>70</v>
      </c>
      <c r="CN48" s="38" t="n">
        <v>0</v>
      </c>
      <c r="CO48" s="26" t="n">
        <v>0</v>
      </c>
      <c r="CP48" s="38" t="n">
        <v>0</v>
      </c>
      <c r="CQ48" s="26" t="n">
        <v>2050.245</v>
      </c>
      <c r="CR48" s="38" t="n">
        <v>2036.595</v>
      </c>
      <c r="CS48" s="26" t="n">
        <v>2823.633</v>
      </c>
      <c r="CT48" s="38" t="n">
        <v>6784.955</v>
      </c>
      <c r="CU48" s="26" t="n">
        <v>1984.167</v>
      </c>
      <c r="CV48" s="39" t="n">
        <v>15679.595</v>
      </c>
    </row>
    <row r="49" customFormat="false" ht="15" hidden="false" customHeight="true" outlineLevel="0" collapsed="false">
      <c r="A49" s="50" t="s">
        <v>71</v>
      </c>
      <c r="B49" s="38" t="n">
        <v>13579.83</v>
      </c>
      <c r="C49" s="26" t="n">
        <v>39654.763</v>
      </c>
      <c r="D49" s="38" t="n">
        <v>0</v>
      </c>
      <c r="E49" s="26" t="n">
        <v>1078525.52</v>
      </c>
      <c r="F49" s="38" t="n">
        <v>1152566.397</v>
      </c>
      <c r="G49" s="26" t="n">
        <v>1251676.733</v>
      </c>
      <c r="H49" s="38" t="n">
        <v>1112338.222</v>
      </c>
      <c r="I49" s="26" t="n">
        <v>752042.819</v>
      </c>
      <c r="J49" s="39" t="n">
        <v>5400384.284</v>
      </c>
      <c r="K49" s="50" t="s">
        <v>71</v>
      </c>
      <c r="L49" s="38" t="n">
        <v>0</v>
      </c>
      <c r="M49" s="26" t="n">
        <v>0</v>
      </c>
      <c r="N49" s="38" t="n">
        <v>0</v>
      </c>
      <c r="O49" s="26" t="n">
        <v>15227.175</v>
      </c>
      <c r="P49" s="38" t="n">
        <v>23116.085</v>
      </c>
      <c r="Q49" s="26" t="n">
        <v>39534.363</v>
      </c>
      <c r="R49" s="38" t="n">
        <v>58988.577</v>
      </c>
      <c r="S49" s="26" t="n">
        <v>42326.599</v>
      </c>
      <c r="T49" s="39" t="n">
        <v>179192.799</v>
      </c>
      <c r="U49" s="50" t="s">
        <v>71</v>
      </c>
      <c r="V49" s="38" t="n">
        <v>0</v>
      </c>
      <c r="W49" s="26" t="n">
        <v>0</v>
      </c>
      <c r="X49" s="38" t="n">
        <v>0</v>
      </c>
      <c r="Y49" s="26" t="n">
        <v>568.651</v>
      </c>
      <c r="Z49" s="38" t="n">
        <v>815.498</v>
      </c>
      <c r="AA49" s="26" t="n">
        <v>585.817</v>
      </c>
      <c r="AB49" s="38" t="n">
        <v>580.624</v>
      </c>
      <c r="AC49" s="26" t="n">
        <v>206.934</v>
      </c>
      <c r="AD49" s="39" t="n">
        <v>2757.524</v>
      </c>
      <c r="AE49" s="50" t="s">
        <v>71</v>
      </c>
      <c r="AF49" s="40" t="n">
        <v>0</v>
      </c>
      <c r="AG49" s="29" t="n">
        <v>0</v>
      </c>
      <c r="AH49" s="40" t="n">
        <v>0</v>
      </c>
      <c r="AI49" s="29" t="n">
        <v>343272.641</v>
      </c>
      <c r="AJ49" s="40" t="n">
        <v>305394.2</v>
      </c>
      <c r="AK49" s="29" t="n">
        <v>253983.539</v>
      </c>
      <c r="AL49" s="40" t="n">
        <v>172680.332</v>
      </c>
      <c r="AM49" s="29" t="n">
        <v>109023.548</v>
      </c>
      <c r="AN49" s="41" t="n">
        <v>1184354.26</v>
      </c>
      <c r="AO49" s="50" t="s">
        <v>71</v>
      </c>
      <c r="AP49" s="38" t="n">
        <v>417.283</v>
      </c>
      <c r="AQ49" s="26" t="n">
        <v>857.255</v>
      </c>
      <c r="AR49" s="38" t="n">
        <v>0</v>
      </c>
      <c r="AS49" s="26" t="n">
        <v>38243.062</v>
      </c>
      <c r="AT49" s="38" t="n">
        <v>42011.765</v>
      </c>
      <c r="AU49" s="26" t="n">
        <v>46137.26</v>
      </c>
      <c r="AV49" s="38" t="n">
        <v>29201.982</v>
      </c>
      <c r="AW49" s="26" t="n">
        <v>24149.91</v>
      </c>
      <c r="AX49" s="39" t="n">
        <v>181018.517</v>
      </c>
      <c r="AY49" s="50" t="s">
        <v>71</v>
      </c>
      <c r="AZ49" s="38" t="n">
        <v>13162.547</v>
      </c>
      <c r="BA49" s="26" t="n">
        <v>22989.012</v>
      </c>
      <c r="BB49" s="38" t="n">
        <v>0</v>
      </c>
      <c r="BC49" s="26" t="n">
        <v>184329.112</v>
      </c>
      <c r="BD49" s="38" t="n">
        <v>187565.976</v>
      </c>
      <c r="BE49" s="26" t="n">
        <v>183355.906</v>
      </c>
      <c r="BF49" s="38" t="n">
        <v>152742.096</v>
      </c>
      <c r="BG49" s="26" t="n">
        <v>92198.215</v>
      </c>
      <c r="BH49" s="39" t="n">
        <v>836342.864</v>
      </c>
      <c r="BI49" s="50" t="s">
        <v>71</v>
      </c>
      <c r="BJ49" s="38" t="n">
        <v>0</v>
      </c>
      <c r="BK49" s="26" t="n">
        <v>15808.496</v>
      </c>
      <c r="BL49" s="38" t="n">
        <v>0</v>
      </c>
      <c r="BM49" s="26" t="n">
        <v>461140.294</v>
      </c>
      <c r="BN49" s="38" t="n">
        <v>522162.329</v>
      </c>
      <c r="BO49" s="26" t="n">
        <v>550523.97</v>
      </c>
      <c r="BP49" s="38" t="n">
        <v>472266.738</v>
      </c>
      <c r="BQ49" s="26" t="n">
        <v>313877.323</v>
      </c>
      <c r="BR49" s="39" t="n">
        <v>2335779.15</v>
      </c>
      <c r="BS49" s="50" t="s">
        <v>71</v>
      </c>
      <c r="BT49" s="38" t="n">
        <v>0</v>
      </c>
      <c r="BU49" s="26" t="n">
        <v>0</v>
      </c>
      <c r="BV49" s="38" t="n">
        <v>0</v>
      </c>
      <c r="BW49" s="26" t="n">
        <v>12826.846</v>
      </c>
      <c r="BX49" s="38" t="n">
        <v>15646.174</v>
      </c>
      <c r="BY49" s="26" t="n">
        <v>12918.075</v>
      </c>
      <c r="BZ49" s="38" t="n">
        <v>14215.357</v>
      </c>
      <c r="CA49" s="26" t="n">
        <v>9372.52</v>
      </c>
      <c r="CB49" s="39" t="n">
        <v>64978.972</v>
      </c>
      <c r="CC49" s="50" t="s">
        <v>71</v>
      </c>
      <c r="CD49" s="38" t="n">
        <v>0</v>
      </c>
      <c r="CE49" s="26" t="n">
        <v>0</v>
      </c>
      <c r="CF49" s="38" t="n">
        <v>0</v>
      </c>
      <c r="CG49" s="26" t="n">
        <v>13984.5</v>
      </c>
      <c r="CH49" s="38" t="n">
        <v>38665.622</v>
      </c>
      <c r="CI49" s="26" t="n">
        <v>147130.175</v>
      </c>
      <c r="CJ49" s="38" t="n">
        <v>195521.06</v>
      </c>
      <c r="CK49" s="26" t="n">
        <v>147735.538</v>
      </c>
      <c r="CL49" s="39" t="n">
        <v>543036.895</v>
      </c>
      <c r="CM49" s="50" t="s">
        <v>71</v>
      </c>
      <c r="CN49" s="38" t="n">
        <v>0</v>
      </c>
      <c r="CO49" s="26" t="n">
        <v>0</v>
      </c>
      <c r="CP49" s="38" t="n">
        <v>0</v>
      </c>
      <c r="CQ49" s="26" t="n">
        <v>8933.239</v>
      </c>
      <c r="CR49" s="38" t="n">
        <v>17188.748</v>
      </c>
      <c r="CS49" s="26" t="n">
        <v>17507.628</v>
      </c>
      <c r="CT49" s="38" t="n">
        <v>16141.456</v>
      </c>
      <c r="CU49" s="26" t="n">
        <v>13152.232</v>
      </c>
      <c r="CV49" s="39" t="n">
        <v>72923.303</v>
      </c>
    </row>
    <row r="50" customFormat="false" ht="15" hidden="false" customHeight="true" outlineLevel="0" collapsed="false">
      <c r="A50" s="31" t="s">
        <v>72</v>
      </c>
      <c r="B50" s="32" t="n">
        <v>3370.916</v>
      </c>
      <c r="C50" s="33" t="n">
        <v>28825.288</v>
      </c>
      <c r="D50" s="32" t="n">
        <v>0</v>
      </c>
      <c r="E50" s="33" t="n">
        <v>257243.62</v>
      </c>
      <c r="F50" s="32" t="n">
        <v>249795.511</v>
      </c>
      <c r="G50" s="33" t="n">
        <v>253307.904</v>
      </c>
      <c r="H50" s="32" t="n">
        <v>207384.223</v>
      </c>
      <c r="I50" s="33" t="n">
        <v>128389.605</v>
      </c>
      <c r="J50" s="34" t="n">
        <v>1128317.067</v>
      </c>
      <c r="K50" s="31" t="s">
        <v>72</v>
      </c>
      <c r="L50" s="32" t="n">
        <v>0</v>
      </c>
      <c r="M50" s="33" t="n">
        <v>0</v>
      </c>
      <c r="N50" s="32" t="n">
        <v>0</v>
      </c>
      <c r="O50" s="33" t="n">
        <v>892.436</v>
      </c>
      <c r="P50" s="32" t="n">
        <v>1013.476</v>
      </c>
      <c r="Q50" s="33" t="n">
        <v>0</v>
      </c>
      <c r="R50" s="32" t="n">
        <v>835.119</v>
      </c>
      <c r="S50" s="33" t="n">
        <v>279.666</v>
      </c>
      <c r="T50" s="34" t="n">
        <v>3020.697</v>
      </c>
      <c r="U50" s="31" t="s">
        <v>72</v>
      </c>
      <c r="V50" s="32" t="n">
        <v>0</v>
      </c>
      <c r="W50" s="33" t="n">
        <v>0</v>
      </c>
      <c r="X50" s="32" t="n">
        <v>0</v>
      </c>
      <c r="Y50" s="33" t="n">
        <v>0</v>
      </c>
      <c r="Z50" s="32" t="n">
        <v>0</v>
      </c>
      <c r="AA50" s="33" t="n">
        <v>0</v>
      </c>
      <c r="AB50" s="32" t="n">
        <v>0</v>
      </c>
      <c r="AC50" s="33" t="n">
        <v>0</v>
      </c>
      <c r="AD50" s="34" t="n">
        <v>0</v>
      </c>
      <c r="AE50" s="31" t="s">
        <v>72</v>
      </c>
      <c r="AF50" s="35" t="n">
        <v>0</v>
      </c>
      <c r="AG50" s="36" t="n">
        <v>0</v>
      </c>
      <c r="AH50" s="35" t="n">
        <v>0</v>
      </c>
      <c r="AI50" s="36" t="n">
        <v>77671.225</v>
      </c>
      <c r="AJ50" s="35" t="n">
        <v>71457.792</v>
      </c>
      <c r="AK50" s="36" t="n">
        <v>77536.172</v>
      </c>
      <c r="AL50" s="35" t="n">
        <v>58335.837</v>
      </c>
      <c r="AM50" s="36" t="n">
        <v>35598.213</v>
      </c>
      <c r="AN50" s="37" t="n">
        <v>320599.239</v>
      </c>
      <c r="AO50" s="31" t="s">
        <v>72</v>
      </c>
      <c r="AP50" s="32" t="n">
        <v>306.216</v>
      </c>
      <c r="AQ50" s="33" t="n">
        <v>1273.12</v>
      </c>
      <c r="AR50" s="32" t="n">
        <v>0</v>
      </c>
      <c r="AS50" s="33" t="n">
        <v>14707.264</v>
      </c>
      <c r="AT50" s="32" t="n">
        <v>15618.303</v>
      </c>
      <c r="AU50" s="33" t="n">
        <v>11499.218</v>
      </c>
      <c r="AV50" s="32" t="n">
        <v>11142.167</v>
      </c>
      <c r="AW50" s="33" t="n">
        <v>8333.327</v>
      </c>
      <c r="AX50" s="34" t="n">
        <v>62879.615</v>
      </c>
      <c r="AY50" s="31" t="s">
        <v>72</v>
      </c>
      <c r="AZ50" s="32" t="n">
        <v>2944.109</v>
      </c>
      <c r="BA50" s="33" t="n">
        <v>9529.604</v>
      </c>
      <c r="BB50" s="32" t="n">
        <v>0</v>
      </c>
      <c r="BC50" s="33" t="n">
        <v>38178.624</v>
      </c>
      <c r="BD50" s="32" t="n">
        <v>33802.728</v>
      </c>
      <c r="BE50" s="33" t="n">
        <v>34164.006</v>
      </c>
      <c r="BF50" s="32" t="n">
        <v>23400.89</v>
      </c>
      <c r="BG50" s="33" t="n">
        <v>13119.981</v>
      </c>
      <c r="BH50" s="34" t="n">
        <v>155139.942</v>
      </c>
      <c r="BI50" s="31" t="s">
        <v>72</v>
      </c>
      <c r="BJ50" s="32" t="n">
        <v>120.591</v>
      </c>
      <c r="BK50" s="33" t="n">
        <v>18022.564</v>
      </c>
      <c r="BL50" s="32" t="n">
        <v>0</v>
      </c>
      <c r="BM50" s="33" t="n">
        <v>120931.065</v>
      </c>
      <c r="BN50" s="32" t="n">
        <v>120555.806</v>
      </c>
      <c r="BO50" s="33" t="n">
        <v>118794.88</v>
      </c>
      <c r="BP50" s="32" t="n">
        <v>88605.986</v>
      </c>
      <c r="BQ50" s="33" t="n">
        <v>54545.659</v>
      </c>
      <c r="BR50" s="34" t="n">
        <v>521576.551</v>
      </c>
      <c r="BS50" s="31" t="s">
        <v>72</v>
      </c>
      <c r="BT50" s="32" t="n">
        <v>0</v>
      </c>
      <c r="BU50" s="33" t="n">
        <v>0</v>
      </c>
      <c r="BV50" s="32" t="n">
        <v>0</v>
      </c>
      <c r="BW50" s="33" t="n">
        <v>994.97</v>
      </c>
      <c r="BX50" s="32" t="n">
        <v>2421.368</v>
      </c>
      <c r="BY50" s="33" t="n">
        <v>2166.093</v>
      </c>
      <c r="BZ50" s="32" t="n">
        <v>5015.358</v>
      </c>
      <c r="CA50" s="33" t="n">
        <v>2614.14</v>
      </c>
      <c r="CB50" s="34" t="n">
        <v>13211.929</v>
      </c>
      <c r="CC50" s="31" t="s">
        <v>72</v>
      </c>
      <c r="CD50" s="32" t="n">
        <v>0</v>
      </c>
      <c r="CE50" s="33" t="n">
        <v>0</v>
      </c>
      <c r="CF50" s="32" t="n">
        <v>0</v>
      </c>
      <c r="CG50" s="33" t="n">
        <v>0</v>
      </c>
      <c r="CH50" s="32" t="n">
        <v>683.316</v>
      </c>
      <c r="CI50" s="33" t="n">
        <v>5442.273</v>
      </c>
      <c r="CJ50" s="32" t="n">
        <v>14457.99</v>
      </c>
      <c r="CK50" s="33" t="n">
        <v>9462.951</v>
      </c>
      <c r="CL50" s="34" t="n">
        <v>30046.53</v>
      </c>
      <c r="CM50" s="31" t="s">
        <v>72</v>
      </c>
      <c r="CN50" s="32" t="n">
        <v>0</v>
      </c>
      <c r="CO50" s="33" t="n">
        <v>0</v>
      </c>
      <c r="CP50" s="32" t="n">
        <v>0</v>
      </c>
      <c r="CQ50" s="33" t="n">
        <v>3868.036</v>
      </c>
      <c r="CR50" s="32" t="n">
        <v>4242.722</v>
      </c>
      <c r="CS50" s="33" t="n">
        <v>3705.262</v>
      </c>
      <c r="CT50" s="32" t="n">
        <v>5590.876</v>
      </c>
      <c r="CU50" s="33" t="n">
        <v>4435.668</v>
      </c>
      <c r="CV50" s="34" t="n">
        <v>21842.564</v>
      </c>
    </row>
    <row r="51" customFormat="false" ht="15" hidden="false" customHeight="true" outlineLevel="0" collapsed="false">
      <c r="A51" s="31" t="s">
        <v>73</v>
      </c>
      <c r="B51" s="38" t="n">
        <v>7310.66</v>
      </c>
      <c r="C51" s="26" t="n">
        <v>24234.178</v>
      </c>
      <c r="D51" s="38" t="n">
        <v>0</v>
      </c>
      <c r="E51" s="26" t="n">
        <v>449239.54</v>
      </c>
      <c r="F51" s="38" t="n">
        <v>525726.843</v>
      </c>
      <c r="G51" s="26" t="n">
        <v>574525.497</v>
      </c>
      <c r="H51" s="38" t="n">
        <v>514386.285</v>
      </c>
      <c r="I51" s="26" t="n">
        <v>314616.755</v>
      </c>
      <c r="J51" s="39" t="n">
        <v>2410039.758</v>
      </c>
      <c r="K51" s="31" t="s">
        <v>73</v>
      </c>
      <c r="L51" s="38" t="n">
        <v>0</v>
      </c>
      <c r="M51" s="26" t="n">
        <v>0</v>
      </c>
      <c r="N51" s="38" t="n">
        <v>0</v>
      </c>
      <c r="O51" s="26" t="n">
        <v>8018.699</v>
      </c>
      <c r="P51" s="38" t="n">
        <v>12628.079</v>
      </c>
      <c r="Q51" s="26" t="n">
        <v>16302.748</v>
      </c>
      <c r="R51" s="38" t="n">
        <v>19226.103</v>
      </c>
      <c r="S51" s="26" t="n">
        <v>14034.313</v>
      </c>
      <c r="T51" s="39" t="n">
        <v>70209.942</v>
      </c>
      <c r="U51" s="31" t="s">
        <v>73</v>
      </c>
      <c r="V51" s="38" t="n">
        <v>0</v>
      </c>
      <c r="W51" s="26" t="n">
        <v>0</v>
      </c>
      <c r="X51" s="38" t="n">
        <v>0</v>
      </c>
      <c r="Y51" s="26" t="n">
        <v>317.684</v>
      </c>
      <c r="Z51" s="38" t="n">
        <v>265.779</v>
      </c>
      <c r="AA51" s="26" t="n">
        <v>116.76</v>
      </c>
      <c r="AB51" s="38" t="n">
        <v>152.802</v>
      </c>
      <c r="AC51" s="26" t="n">
        <v>97.49</v>
      </c>
      <c r="AD51" s="39" t="n">
        <v>950.515</v>
      </c>
      <c r="AE51" s="31" t="s">
        <v>73</v>
      </c>
      <c r="AF51" s="40" t="n">
        <v>0</v>
      </c>
      <c r="AG51" s="29" t="n">
        <v>0</v>
      </c>
      <c r="AH51" s="40" t="n">
        <v>0</v>
      </c>
      <c r="AI51" s="29" t="n">
        <v>119481.813</v>
      </c>
      <c r="AJ51" s="40" t="n">
        <v>105193.488</v>
      </c>
      <c r="AK51" s="29" t="n">
        <v>72302.906</v>
      </c>
      <c r="AL51" s="40" t="n">
        <v>45215.277</v>
      </c>
      <c r="AM51" s="29" t="n">
        <v>23719.103</v>
      </c>
      <c r="AN51" s="41" t="n">
        <v>365912.587</v>
      </c>
      <c r="AO51" s="31" t="s">
        <v>73</v>
      </c>
      <c r="AP51" s="38" t="n">
        <v>387.743</v>
      </c>
      <c r="AQ51" s="26" t="n">
        <v>782.051</v>
      </c>
      <c r="AR51" s="38" t="n">
        <v>0</v>
      </c>
      <c r="AS51" s="26" t="n">
        <v>29688.979</v>
      </c>
      <c r="AT51" s="38" t="n">
        <v>31341.362</v>
      </c>
      <c r="AU51" s="26" t="n">
        <v>33168.473</v>
      </c>
      <c r="AV51" s="38" t="n">
        <v>26848.183</v>
      </c>
      <c r="AW51" s="26" t="n">
        <v>19028.224</v>
      </c>
      <c r="AX51" s="39" t="n">
        <v>141245.015</v>
      </c>
      <c r="AY51" s="31" t="s">
        <v>73</v>
      </c>
      <c r="AZ51" s="38" t="n">
        <v>6922.917</v>
      </c>
      <c r="BA51" s="26" t="n">
        <v>15015.019</v>
      </c>
      <c r="BB51" s="38" t="n">
        <v>0</v>
      </c>
      <c r="BC51" s="26" t="n">
        <v>75991.437</v>
      </c>
      <c r="BD51" s="38" t="n">
        <v>94305.169</v>
      </c>
      <c r="BE51" s="26" t="n">
        <v>99395.856</v>
      </c>
      <c r="BF51" s="38" t="n">
        <v>75817.582</v>
      </c>
      <c r="BG51" s="26" t="n">
        <v>42900.691</v>
      </c>
      <c r="BH51" s="39" t="n">
        <v>410348.671</v>
      </c>
      <c r="BI51" s="31" t="s">
        <v>73</v>
      </c>
      <c r="BJ51" s="38" t="n">
        <v>0</v>
      </c>
      <c r="BK51" s="26" t="n">
        <v>8437.108</v>
      </c>
      <c r="BL51" s="38" t="n">
        <v>0</v>
      </c>
      <c r="BM51" s="26" t="n">
        <v>207705.107</v>
      </c>
      <c r="BN51" s="38" t="n">
        <v>265985.945</v>
      </c>
      <c r="BO51" s="26" t="n">
        <v>283785.18</v>
      </c>
      <c r="BP51" s="38" t="n">
        <v>246841.951</v>
      </c>
      <c r="BQ51" s="26" t="n">
        <v>129574.352</v>
      </c>
      <c r="BR51" s="39" t="n">
        <v>1142329.643</v>
      </c>
      <c r="BS51" s="31" t="s">
        <v>73</v>
      </c>
      <c r="BT51" s="38" t="n">
        <v>0</v>
      </c>
      <c r="BU51" s="26" t="n">
        <v>0</v>
      </c>
      <c r="BV51" s="38" t="n">
        <v>0</v>
      </c>
      <c r="BW51" s="26" t="n">
        <v>0</v>
      </c>
      <c r="BX51" s="38" t="n">
        <v>0</v>
      </c>
      <c r="BY51" s="26" t="n">
        <v>0</v>
      </c>
      <c r="BZ51" s="38" t="n">
        <v>0</v>
      </c>
      <c r="CA51" s="26" t="n">
        <v>0</v>
      </c>
      <c r="CB51" s="39" t="n">
        <v>0</v>
      </c>
      <c r="CC51" s="31" t="s">
        <v>73</v>
      </c>
      <c r="CD51" s="38" t="n">
        <v>0</v>
      </c>
      <c r="CE51" s="26" t="n">
        <v>0</v>
      </c>
      <c r="CF51" s="38" t="n">
        <v>0</v>
      </c>
      <c r="CG51" s="26" t="n">
        <v>3566.775</v>
      </c>
      <c r="CH51" s="38" t="n">
        <v>9421.46</v>
      </c>
      <c r="CI51" s="26" t="n">
        <v>56467.423</v>
      </c>
      <c r="CJ51" s="38" t="n">
        <v>89853.32</v>
      </c>
      <c r="CK51" s="26" t="n">
        <v>80593.747</v>
      </c>
      <c r="CL51" s="39" t="n">
        <v>239902.725</v>
      </c>
      <c r="CM51" s="31" t="s">
        <v>73</v>
      </c>
      <c r="CN51" s="38" t="n">
        <v>0</v>
      </c>
      <c r="CO51" s="26" t="n">
        <v>0</v>
      </c>
      <c r="CP51" s="38" t="n">
        <v>0</v>
      </c>
      <c r="CQ51" s="26" t="n">
        <v>4469.046</v>
      </c>
      <c r="CR51" s="38" t="n">
        <v>6585.561</v>
      </c>
      <c r="CS51" s="26" t="n">
        <v>12986.151</v>
      </c>
      <c r="CT51" s="38" t="n">
        <v>10431.067</v>
      </c>
      <c r="CU51" s="26" t="n">
        <v>4668.835</v>
      </c>
      <c r="CV51" s="39" t="n">
        <v>39140.66</v>
      </c>
    </row>
    <row r="52" customFormat="false" ht="15" hidden="false" customHeight="true" outlineLevel="0" collapsed="false">
      <c r="A52" s="31" t="s">
        <v>74</v>
      </c>
      <c r="B52" s="38" t="n">
        <v>5374.805</v>
      </c>
      <c r="C52" s="26" t="n">
        <v>15513.45</v>
      </c>
      <c r="D52" s="38" t="n">
        <v>0</v>
      </c>
      <c r="E52" s="26" t="n">
        <v>363000.144</v>
      </c>
      <c r="F52" s="38" t="n">
        <v>513953.485</v>
      </c>
      <c r="G52" s="26" t="n">
        <v>638306.302</v>
      </c>
      <c r="H52" s="38" t="n">
        <v>605076.034</v>
      </c>
      <c r="I52" s="26" t="n">
        <v>433069.709</v>
      </c>
      <c r="J52" s="39" t="n">
        <v>2574293.929</v>
      </c>
      <c r="K52" s="31" t="s">
        <v>74</v>
      </c>
      <c r="L52" s="38" t="n">
        <v>0</v>
      </c>
      <c r="M52" s="26" t="n">
        <v>0</v>
      </c>
      <c r="N52" s="38" t="n">
        <v>0</v>
      </c>
      <c r="O52" s="26" t="n">
        <v>1319.661</v>
      </c>
      <c r="P52" s="38" t="n">
        <v>2306.984</v>
      </c>
      <c r="Q52" s="26" t="n">
        <v>2621.138</v>
      </c>
      <c r="R52" s="38" t="n">
        <v>2408.007</v>
      </c>
      <c r="S52" s="26" t="n">
        <v>1364.558</v>
      </c>
      <c r="T52" s="39" t="n">
        <v>10020.348</v>
      </c>
      <c r="U52" s="31" t="s">
        <v>74</v>
      </c>
      <c r="V52" s="38" t="n">
        <v>0</v>
      </c>
      <c r="W52" s="26" t="n">
        <v>0</v>
      </c>
      <c r="X52" s="38" t="n">
        <v>0</v>
      </c>
      <c r="Y52" s="26" t="n">
        <v>572.263</v>
      </c>
      <c r="Z52" s="38" t="n">
        <v>602.76</v>
      </c>
      <c r="AA52" s="26" t="n">
        <v>664.898</v>
      </c>
      <c r="AB52" s="38" t="n">
        <v>3836.086</v>
      </c>
      <c r="AC52" s="26" t="n">
        <v>2135.499</v>
      </c>
      <c r="AD52" s="39" t="n">
        <v>7811.506</v>
      </c>
      <c r="AE52" s="31" t="s">
        <v>74</v>
      </c>
      <c r="AF52" s="40" t="n">
        <v>49.041</v>
      </c>
      <c r="AG52" s="29" t="n">
        <v>89.784</v>
      </c>
      <c r="AH52" s="40" t="n">
        <v>0</v>
      </c>
      <c r="AI52" s="29" t="n">
        <v>132257.147</v>
      </c>
      <c r="AJ52" s="40" t="n">
        <v>144716.794</v>
      </c>
      <c r="AK52" s="29" t="n">
        <v>117529.699</v>
      </c>
      <c r="AL52" s="40" t="n">
        <v>74305.601</v>
      </c>
      <c r="AM52" s="29" t="n">
        <v>42651.456</v>
      </c>
      <c r="AN52" s="41" t="n">
        <v>511599.522</v>
      </c>
      <c r="AO52" s="31" t="s">
        <v>74</v>
      </c>
      <c r="AP52" s="38" t="n">
        <v>160.057</v>
      </c>
      <c r="AQ52" s="26" t="n">
        <v>679.367</v>
      </c>
      <c r="AR52" s="38" t="n">
        <v>0</v>
      </c>
      <c r="AS52" s="26" t="n">
        <v>21338.183</v>
      </c>
      <c r="AT52" s="38" t="n">
        <v>25088.47</v>
      </c>
      <c r="AU52" s="26" t="n">
        <v>35100.236</v>
      </c>
      <c r="AV52" s="38" t="n">
        <v>17862.691</v>
      </c>
      <c r="AW52" s="26" t="n">
        <v>12176.839</v>
      </c>
      <c r="AX52" s="39" t="n">
        <v>112405.843</v>
      </c>
      <c r="AY52" s="31" t="s">
        <v>74</v>
      </c>
      <c r="AZ52" s="38" t="n">
        <v>5165.707</v>
      </c>
      <c r="BA52" s="26" t="n">
        <v>12334.927</v>
      </c>
      <c r="BB52" s="38" t="n">
        <v>0</v>
      </c>
      <c r="BC52" s="26" t="n">
        <v>85690.295</v>
      </c>
      <c r="BD52" s="38" t="n">
        <v>122992.367</v>
      </c>
      <c r="BE52" s="26" t="n">
        <v>131372.716</v>
      </c>
      <c r="BF52" s="38" t="n">
        <v>95934.31</v>
      </c>
      <c r="BG52" s="26" t="n">
        <v>59392.226</v>
      </c>
      <c r="BH52" s="39" t="n">
        <v>512882.548</v>
      </c>
      <c r="BI52" s="31" t="s">
        <v>74</v>
      </c>
      <c r="BJ52" s="38" t="n">
        <v>0</v>
      </c>
      <c r="BK52" s="26" t="n">
        <v>2409.372</v>
      </c>
      <c r="BL52" s="38" t="n">
        <v>0</v>
      </c>
      <c r="BM52" s="26" t="n">
        <v>107169.973</v>
      </c>
      <c r="BN52" s="38" t="n">
        <v>182074.942</v>
      </c>
      <c r="BO52" s="26" t="n">
        <v>206579.73</v>
      </c>
      <c r="BP52" s="38" t="n">
        <v>162353.426</v>
      </c>
      <c r="BQ52" s="26" t="n">
        <v>106567.233</v>
      </c>
      <c r="BR52" s="39" t="n">
        <v>767154.676</v>
      </c>
      <c r="BS52" s="31" t="s">
        <v>74</v>
      </c>
      <c r="BT52" s="38" t="n">
        <v>0</v>
      </c>
      <c r="BU52" s="26" t="n">
        <v>0</v>
      </c>
      <c r="BV52" s="38" t="n">
        <v>0</v>
      </c>
      <c r="BW52" s="26" t="n">
        <v>8340.281</v>
      </c>
      <c r="BX52" s="38" t="n">
        <v>10389.925</v>
      </c>
      <c r="BY52" s="26" t="n">
        <v>12682.17</v>
      </c>
      <c r="BZ52" s="38" t="n">
        <v>12680.515</v>
      </c>
      <c r="CA52" s="26" t="n">
        <v>6890.244</v>
      </c>
      <c r="CB52" s="39" t="n">
        <v>50983.135</v>
      </c>
      <c r="CC52" s="31" t="s">
        <v>74</v>
      </c>
      <c r="CD52" s="38" t="n">
        <v>0</v>
      </c>
      <c r="CE52" s="26" t="n">
        <v>0</v>
      </c>
      <c r="CF52" s="38" t="n">
        <v>0</v>
      </c>
      <c r="CG52" s="26" t="n">
        <v>3595.946</v>
      </c>
      <c r="CH52" s="38" t="n">
        <v>18370.102</v>
      </c>
      <c r="CI52" s="26" t="n">
        <v>124291.362</v>
      </c>
      <c r="CJ52" s="38" t="n">
        <v>227441.787</v>
      </c>
      <c r="CK52" s="26" t="n">
        <v>194665.328</v>
      </c>
      <c r="CL52" s="39" t="n">
        <v>568364.525</v>
      </c>
      <c r="CM52" s="31" t="s">
        <v>74</v>
      </c>
      <c r="CN52" s="38" t="n">
        <v>0</v>
      </c>
      <c r="CO52" s="26" t="n">
        <v>0</v>
      </c>
      <c r="CP52" s="38" t="n">
        <v>0</v>
      </c>
      <c r="CQ52" s="26" t="n">
        <v>2716.395</v>
      </c>
      <c r="CR52" s="38" t="n">
        <v>7411.141</v>
      </c>
      <c r="CS52" s="26" t="n">
        <v>7464.353</v>
      </c>
      <c r="CT52" s="38" t="n">
        <v>8253.611</v>
      </c>
      <c r="CU52" s="26" t="n">
        <v>7226.326</v>
      </c>
      <c r="CV52" s="39" t="n">
        <v>33071.826</v>
      </c>
    </row>
    <row r="53" customFormat="false" ht="15" hidden="false" customHeight="true" outlineLevel="0" collapsed="false">
      <c r="A53" s="31" t="s">
        <v>75</v>
      </c>
      <c r="B53" s="38" t="n">
        <v>3301.056</v>
      </c>
      <c r="C53" s="26" t="n">
        <v>9962.887</v>
      </c>
      <c r="D53" s="38" t="n">
        <v>0</v>
      </c>
      <c r="E53" s="26" t="n">
        <v>219592.441</v>
      </c>
      <c r="F53" s="38" t="n">
        <v>232709.441</v>
      </c>
      <c r="G53" s="26" t="n">
        <v>250619.787</v>
      </c>
      <c r="H53" s="38" t="n">
        <v>287537.587</v>
      </c>
      <c r="I53" s="26" t="n">
        <v>234181.411</v>
      </c>
      <c r="J53" s="39" t="n">
        <v>1237904.61</v>
      </c>
      <c r="K53" s="31" t="s">
        <v>75</v>
      </c>
      <c r="L53" s="38" t="n">
        <v>0</v>
      </c>
      <c r="M53" s="26" t="n">
        <v>0</v>
      </c>
      <c r="N53" s="38" t="n">
        <v>0</v>
      </c>
      <c r="O53" s="26" t="n">
        <v>5382.792</v>
      </c>
      <c r="P53" s="38" t="n">
        <v>4708.824</v>
      </c>
      <c r="Q53" s="26" t="n">
        <v>5940.747</v>
      </c>
      <c r="R53" s="38" t="n">
        <v>9905.441</v>
      </c>
      <c r="S53" s="26" t="n">
        <v>5662.547</v>
      </c>
      <c r="T53" s="39" t="n">
        <v>31600.351</v>
      </c>
      <c r="U53" s="31" t="s">
        <v>75</v>
      </c>
      <c r="V53" s="38" t="n">
        <v>0</v>
      </c>
      <c r="W53" s="26" t="n">
        <v>0</v>
      </c>
      <c r="X53" s="38" t="n">
        <v>0</v>
      </c>
      <c r="Y53" s="26" t="n">
        <v>1694.38</v>
      </c>
      <c r="Z53" s="38" t="n">
        <v>1282.002</v>
      </c>
      <c r="AA53" s="26" t="n">
        <v>1025.407</v>
      </c>
      <c r="AB53" s="38" t="n">
        <v>1480.394</v>
      </c>
      <c r="AC53" s="26" t="n">
        <v>1358.045</v>
      </c>
      <c r="AD53" s="39" t="n">
        <v>6840.228</v>
      </c>
      <c r="AE53" s="31" t="s">
        <v>75</v>
      </c>
      <c r="AF53" s="40" t="n">
        <v>0</v>
      </c>
      <c r="AG53" s="29" t="n">
        <v>0</v>
      </c>
      <c r="AH53" s="40" t="n">
        <v>0</v>
      </c>
      <c r="AI53" s="29" t="n">
        <v>55573.397</v>
      </c>
      <c r="AJ53" s="40" t="n">
        <v>46412.517</v>
      </c>
      <c r="AK53" s="29" t="n">
        <v>38397.341</v>
      </c>
      <c r="AL53" s="40" t="n">
        <v>31869.469</v>
      </c>
      <c r="AM53" s="29" t="n">
        <v>26248.716</v>
      </c>
      <c r="AN53" s="41" t="n">
        <v>198501.44</v>
      </c>
      <c r="AO53" s="31" t="s">
        <v>75</v>
      </c>
      <c r="AP53" s="38" t="n">
        <v>519.151</v>
      </c>
      <c r="AQ53" s="26" t="n">
        <v>666.234</v>
      </c>
      <c r="AR53" s="38" t="n">
        <v>0</v>
      </c>
      <c r="AS53" s="26" t="n">
        <v>20852.07</v>
      </c>
      <c r="AT53" s="38" t="n">
        <v>22572.254</v>
      </c>
      <c r="AU53" s="26" t="n">
        <v>20260.851</v>
      </c>
      <c r="AV53" s="38" t="n">
        <v>16275.268</v>
      </c>
      <c r="AW53" s="26" t="n">
        <v>8740.79</v>
      </c>
      <c r="AX53" s="39" t="n">
        <v>89886.618</v>
      </c>
      <c r="AY53" s="31" t="s">
        <v>75</v>
      </c>
      <c r="AZ53" s="38" t="n">
        <v>2781.905</v>
      </c>
      <c r="BA53" s="26" t="n">
        <v>5742.588</v>
      </c>
      <c r="BB53" s="38" t="n">
        <v>0</v>
      </c>
      <c r="BC53" s="26" t="n">
        <v>30393.322</v>
      </c>
      <c r="BD53" s="38" t="n">
        <v>36469.568</v>
      </c>
      <c r="BE53" s="26" t="n">
        <v>25702.647</v>
      </c>
      <c r="BF53" s="38" t="n">
        <v>19975.235</v>
      </c>
      <c r="BG53" s="26" t="n">
        <v>14348.567</v>
      </c>
      <c r="BH53" s="39" t="n">
        <v>135413.832</v>
      </c>
      <c r="BI53" s="31" t="s">
        <v>75</v>
      </c>
      <c r="BJ53" s="38" t="n">
        <v>0</v>
      </c>
      <c r="BK53" s="26" t="n">
        <v>3554.065</v>
      </c>
      <c r="BL53" s="38" t="n">
        <v>0</v>
      </c>
      <c r="BM53" s="26" t="n">
        <v>92578.495</v>
      </c>
      <c r="BN53" s="38" t="n">
        <v>102774.304</v>
      </c>
      <c r="BO53" s="26" t="n">
        <v>97010.836</v>
      </c>
      <c r="BP53" s="38" t="n">
        <v>79752.579</v>
      </c>
      <c r="BQ53" s="26" t="n">
        <v>56755.748</v>
      </c>
      <c r="BR53" s="39" t="n">
        <v>432426.027</v>
      </c>
      <c r="BS53" s="31" t="s">
        <v>75</v>
      </c>
      <c r="BT53" s="38" t="n">
        <v>0</v>
      </c>
      <c r="BU53" s="26" t="n">
        <v>0</v>
      </c>
      <c r="BV53" s="38" t="n">
        <v>0</v>
      </c>
      <c r="BW53" s="26" t="n">
        <v>4993.39</v>
      </c>
      <c r="BX53" s="38" t="n">
        <v>7487.846</v>
      </c>
      <c r="BY53" s="26" t="n">
        <v>6600.647</v>
      </c>
      <c r="BZ53" s="38" t="n">
        <v>11162.208</v>
      </c>
      <c r="CA53" s="26" t="n">
        <v>8334.208</v>
      </c>
      <c r="CB53" s="39" t="n">
        <v>38578.299</v>
      </c>
      <c r="CC53" s="31" t="s">
        <v>75</v>
      </c>
      <c r="CD53" s="38" t="n">
        <v>0</v>
      </c>
      <c r="CE53" s="26" t="n">
        <v>0</v>
      </c>
      <c r="CF53" s="38" t="n">
        <v>0</v>
      </c>
      <c r="CG53" s="26" t="n">
        <v>1730.376</v>
      </c>
      <c r="CH53" s="38" t="n">
        <v>5542.227</v>
      </c>
      <c r="CI53" s="26" t="n">
        <v>46957.222</v>
      </c>
      <c r="CJ53" s="38" t="n">
        <v>107462.611</v>
      </c>
      <c r="CK53" s="26" t="n">
        <v>104026.218</v>
      </c>
      <c r="CL53" s="39" t="n">
        <v>265718.654</v>
      </c>
      <c r="CM53" s="31" t="s">
        <v>75</v>
      </c>
      <c r="CN53" s="38" t="n">
        <v>0</v>
      </c>
      <c r="CO53" s="26" t="n">
        <v>0</v>
      </c>
      <c r="CP53" s="38" t="n">
        <v>0</v>
      </c>
      <c r="CQ53" s="26" t="n">
        <v>6394.219</v>
      </c>
      <c r="CR53" s="38" t="n">
        <v>5459.899</v>
      </c>
      <c r="CS53" s="26" t="n">
        <v>8724.089</v>
      </c>
      <c r="CT53" s="38" t="n">
        <v>9654.382</v>
      </c>
      <c r="CU53" s="26" t="n">
        <v>8706.572</v>
      </c>
      <c r="CV53" s="39" t="n">
        <v>38939.161</v>
      </c>
    </row>
    <row r="54" customFormat="false" ht="15" hidden="false" customHeight="true" outlineLevel="0" collapsed="false">
      <c r="A54" s="31" t="s">
        <v>76</v>
      </c>
      <c r="B54" s="43" t="n">
        <v>1344.201</v>
      </c>
      <c r="C54" s="44" t="n">
        <v>13562.486</v>
      </c>
      <c r="D54" s="43" t="n">
        <v>0</v>
      </c>
      <c r="E54" s="44" t="n">
        <v>272209.598</v>
      </c>
      <c r="F54" s="43" t="n">
        <v>289604.503</v>
      </c>
      <c r="G54" s="44" t="n">
        <v>299206.836</v>
      </c>
      <c r="H54" s="43" t="n">
        <v>232847.128</v>
      </c>
      <c r="I54" s="44" t="n">
        <v>155388.763</v>
      </c>
      <c r="J54" s="45" t="n">
        <v>1264163.515</v>
      </c>
      <c r="K54" s="31" t="s">
        <v>76</v>
      </c>
      <c r="L54" s="43" t="n">
        <v>0</v>
      </c>
      <c r="M54" s="44" t="n">
        <v>0</v>
      </c>
      <c r="N54" s="43" t="n">
        <v>0</v>
      </c>
      <c r="O54" s="44" t="n">
        <v>369.692</v>
      </c>
      <c r="P54" s="43" t="n">
        <v>605.947</v>
      </c>
      <c r="Q54" s="44" t="n">
        <v>515.805</v>
      </c>
      <c r="R54" s="43" t="n">
        <v>179.368</v>
      </c>
      <c r="S54" s="44" t="n">
        <v>0</v>
      </c>
      <c r="T54" s="45" t="n">
        <v>1670.812</v>
      </c>
      <c r="U54" s="31" t="s">
        <v>76</v>
      </c>
      <c r="V54" s="43" t="n">
        <v>0</v>
      </c>
      <c r="W54" s="44" t="n">
        <v>0</v>
      </c>
      <c r="X54" s="43" t="n">
        <v>0</v>
      </c>
      <c r="Y54" s="44" t="n">
        <v>101.016</v>
      </c>
      <c r="Z54" s="43" t="n">
        <v>25.254</v>
      </c>
      <c r="AA54" s="44" t="n">
        <v>75.762</v>
      </c>
      <c r="AB54" s="43" t="n">
        <v>80.186</v>
      </c>
      <c r="AC54" s="44" t="n">
        <v>0</v>
      </c>
      <c r="AD54" s="45" t="n">
        <v>282.218</v>
      </c>
      <c r="AE54" s="31" t="s">
        <v>76</v>
      </c>
      <c r="AF54" s="46" t="n">
        <v>0</v>
      </c>
      <c r="AG54" s="47" t="n">
        <v>0</v>
      </c>
      <c r="AH54" s="46" t="n">
        <v>0</v>
      </c>
      <c r="AI54" s="47" t="n">
        <v>108315.214</v>
      </c>
      <c r="AJ54" s="46" t="n">
        <v>95131.593</v>
      </c>
      <c r="AK54" s="47" t="n">
        <v>89125.003</v>
      </c>
      <c r="AL54" s="46" t="n">
        <v>66947.147</v>
      </c>
      <c r="AM54" s="47" t="n">
        <v>41283.463</v>
      </c>
      <c r="AN54" s="48" t="n">
        <v>400802.42</v>
      </c>
      <c r="AO54" s="31" t="s">
        <v>76</v>
      </c>
      <c r="AP54" s="43" t="n">
        <v>59.508</v>
      </c>
      <c r="AQ54" s="44" t="n">
        <v>273.447</v>
      </c>
      <c r="AR54" s="43" t="n">
        <v>0</v>
      </c>
      <c r="AS54" s="44" t="n">
        <v>6220.595</v>
      </c>
      <c r="AT54" s="43" t="n">
        <v>6380.879</v>
      </c>
      <c r="AU54" s="44" t="n">
        <v>5856.025</v>
      </c>
      <c r="AV54" s="43" t="n">
        <v>4401.09</v>
      </c>
      <c r="AW54" s="44" t="n">
        <v>3567.138</v>
      </c>
      <c r="AX54" s="45" t="n">
        <v>26758.682</v>
      </c>
      <c r="AY54" s="31" t="s">
        <v>76</v>
      </c>
      <c r="AZ54" s="43" t="n">
        <v>1284.693</v>
      </c>
      <c r="BA54" s="44" t="n">
        <v>7109.466</v>
      </c>
      <c r="BB54" s="43" t="n">
        <v>0</v>
      </c>
      <c r="BC54" s="44" t="n">
        <v>44349.129</v>
      </c>
      <c r="BD54" s="43" t="n">
        <v>44892.558</v>
      </c>
      <c r="BE54" s="44" t="n">
        <v>42520.862</v>
      </c>
      <c r="BF54" s="43" t="n">
        <v>25683.677</v>
      </c>
      <c r="BG54" s="44" t="n">
        <v>17206.623</v>
      </c>
      <c r="BH54" s="45" t="n">
        <v>183047.008</v>
      </c>
      <c r="BI54" s="31" t="s">
        <v>76</v>
      </c>
      <c r="BJ54" s="43" t="n">
        <v>0</v>
      </c>
      <c r="BK54" s="44" t="n">
        <v>6179.573</v>
      </c>
      <c r="BL54" s="43" t="n">
        <v>0</v>
      </c>
      <c r="BM54" s="44" t="n">
        <v>108791.962</v>
      </c>
      <c r="BN54" s="43" t="n">
        <v>136511.633</v>
      </c>
      <c r="BO54" s="44" t="n">
        <v>140059.713</v>
      </c>
      <c r="BP54" s="43" t="n">
        <v>103798.016</v>
      </c>
      <c r="BQ54" s="44" t="n">
        <v>63594.084</v>
      </c>
      <c r="BR54" s="45" t="n">
        <v>558934.981</v>
      </c>
      <c r="BS54" s="31" t="s">
        <v>76</v>
      </c>
      <c r="BT54" s="43" t="n">
        <v>0</v>
      </c>
      <c r="BU54" s="44" t="n">
        <v>0</v>
      </c>
      <c r="BV54" s="43" t="n">
        <v>0</v>
      </c>
      <c r="BW54" s="44" t="n">
        <v>0</v>
      </c>
      <c r="BX54" s="43" t="n">
        <v>0</v>
      </c>
      <c r="BY54" s="44" t="n">
        <v>0</v>
      </c>
      <c r="BZ54" s="43" t="n">
        <v>0</v>
      </c>
      <c r="CA54" s="44" t="n">
        <v>0</v>
      </c>
      <c r="CB54" s="45" t="n">
        <v>0</v>
      </c>
      <c r="CC54" s="31" t="s">
        <v>76</v>
      </c>
      <c r="CD54" s="43" t="n">
        <v>0</v>
      </c>
      <c r="CE54" s="44" t="n">
        <v>0</v>
      </c>
      <c r="CF54" s="43" t="n">
        <v>0</v>
      </c>
      <c r="CG54" s="44" t="n">
        <v>475.65</v>
      </c>
      <c r="CH54" s="43" t="n">
        <v>1301.634</v>
      </c>
      <c r="CI54" s="44" t="n">
        <v>14434.857</v>
      </c>
      <c r="CJ54" s="43" t="n">
        <v>27603.356</v>
      </c>
      <c r="CK54" s="44" t="n">
        <v>26816.046</v>
      </c>
      <c r="CL54" s="45" t="n">
        <v>70631.543</v>
      </c>
      <c r="CM54" s="31" t="s">
        <v>76</v>
      </c>
      <c r="CN54" s="43" t="n">
        <v>0</v>
      </c>
      <c r="CO54" s="44" t="n">
        <v>0</v>
      </c>
      <c r="CP54" s="43" t="n">
        <v>0</v>
      </c>
      <c r="CQ54" s="44" t="n">
        <v>3586.34</v>
      </c>
      <c r="CR54" s="43" t="n">
        <v>4755.005</v>
      </c>
      <c r="CS54" s="44" t="n">
        <v>6618.809</v>
      </c>
      <c r="CT54" s="43" t="n">
        <v>4154.288</v>
      </c>
      <c r="CU54" s="44" t="n">
        <v>2921.409</v>
      </c>
      <c r="CV54" s="45" t="n">
        <v>22035.851</v>
      </c>
    </row>
    <row r="55" customFormat="false" ht="15" hidden="false" customHeight="true" outlineLevel="0" collapsed="false">
      <c r="A55" s="51" t="s">
        <v>77</v>
      </c>
      <c r="B55" s="38" t="n">
        <v>7021.591</v>
      </c>
      <c r="C55" s="26" t="n">
        <v>18577.529</v>
      </c>
      <c r="D55" s="38" t="n">
        <v>0</v>
      </c>
      <c r="E55" s="26" t="n">
        <v>494552.911</v>
      </c>
      <c r="F55" s="38" t="n">
        <v>595977.163</v>
      </c>
      <c r="G55" s="26" t="n">
        <v>673345.722</v>
      </c>
      <c r="H55" s="38" t="n">
        <v>686623.594</v>
      </c>
      <c r="I55" s="26" t="n">
        <v>476523.78</v>
      </c>
      <c r="J55" s="39" t="n">
        <v>2952622.29</v>
      </c>
      <c r="K55" s="51" t="s">
        <v>77</v>
      </c>
      <c r="L55" s="38" t="n">
        <v>0</v>
      </c>
      <c r="M55" s="26" t="n">
        <v>0</v>
      </c>
      <c r="N55" s="38" t="n">
        <v>0</v>
      </c>
      <c r="O55" s="26" t="n">
        <v>8463.73</v>
      </c>
      <c r="P55" s="38" t="n">
        <v>12543.455</v>
      </c>
      <c r="Q55" s="26" t="n">
        <v>19328.724</v>
      </c>
      <c r="R55" s="38" t="n">
        <v>20117.38</v>
      </c>
      <c r="S55" s="26" t="n">
        <v>24079.298</v>
      </c>
      <c r="T55" s="39" t="n">
        <v>84532.587</v>
      </c>
      <c r="U55" s="51" t="s">
        <v>77</v>
      </c>
      <c r="V55" s="38" t="n">
        <v>0</v>
      </c>
      <c r="W55" s="26" t="n">
        <v>0</v>
      </c>
      <c r="X55" s="38" t="n">
        <v>0</v>
      </c>
      <c r="Y55" s="26" t="n">
        <v>9.576</v>
      </c>
      <c r="Z55" s="38" t="n">
        <v>38.304</v>
      </c>
      <c r="AA55" s="26" t="n">
        <v>33.136</v>
      </c>
      <c r="AB55" s="38" t="n">
        <v>15.048</v>
      </c>
      <c r="AC55" s="26" t="n">
        <v>293.13</v>
      </c>
      <c r="AD55" s="39" t="n">
        <v>389.194</v>
      </c>
      <c r="AE55" s="51" t="s">
        <v>77</v>
      </c>
      <c r="AF55" s="40" t="n">
        <v>0</v>
      </c>
      <c r="AG55" s="29" t="n">
        <v>0</v>
      </c>
      <c r="AH55" s="40" t="n">
        <v>0</v>
      </c>
      <c r="AI55" s="29" t="n">
        <v>140311.581</v>
      </c>
      <c r="AJ55" s="40" t="n">
        <v>135145.742</v>
      </c>
      <c r="AK55" s="29" t="n">
        <v>134644.479</v>
      </c>
      <c r="AL55" s="40" t="n">
        <v>117989.363</v>
      </c>
      <c r="AM55" s="29" t="n">
        <v>84606.34</v>
      </c>
      <c r="AN55" s="41" t="n">
        <v>612697.505</v>
      </c>
      <c r="AO55" s="51" t="s">
        <v>77</v>
      </c>
      <c r="AP55" s="38" t="n">
        <v>173.979</v>
      </c>
      <c r="AQ55" s="26" t="n">
        <v>490.932</v>
      </c>
      <c r="AR55" s="38" t="n">
        <v>0</v>
      </c>
      <c r="AS55" s="26" t="n">
        <v>17350.032</v>
      </c>
      <c r="AT55" s="38" t="n">
        <v>18545.93</v>
      </c>
      <c r="AU55" s="26" t="n">
        <v>20304.243</v>
      </c>
      <c r="AV55" s="38" t="n">
        <v>20761.785</v>
      </c>
      <c r="AW55" s="26" t="n">
        <v>14665.158</v>
      </c>
      <c r="AX55" s="39" t="n">
        <v>92292.059</v>
      </c>
      <c r="AY55" s="51" t="s">
        <v>77</v>
      </c>
      <c r="AZ55" s="38" t="n">
        <v>6847.612</v>
      </c>
      <c r="BA55" s="26" t="n">
        <v>11822.804</v>
      </c>
      <c r="BB55" s="38" t="n">
        <v>0</v>
      </c>
      <c r="BC55" s="26" t="n">
        <v>84535.056</v>
      </c>
      <c r="BD55" s="38" t="n">
        <v>92519.997</v>
      </c>
      <c r="BE55" s="26" t="n">
        <v>101335.903</v>
      </c>
      <c r="BF55" s="38" t="n">
        <v>80177.709</v>
      </c>
      <c r="BG55" s="26" t="n">
        <v>42823.007</v>
      </c>
      <c r="BH55" s="39" t="n">
        <v>420062.088</v>
      </c>
      <c r="BI55" s="51" t="s">
        <v>77</v>
      </c>
      <c r="BJ55" s="38" t="n">
        <v>0</v>
      </c>
      <c r="BK55" s="26" t="n">
        <v>6263.793</v>
      </c>
      <c r="BL55" s="38" t="n">
        <v>0</v>
      </c>
      <c r="BM55" s="26" t="n">
        <v>229622.852</v>
      </c>
      <c r="BN55" s="38" t="n">
        <v>309702.637</v>
      </c>
      <c r="BO55" s="26" t="n">
        <v>333762.566</v>
      </c>
      <c r="BP55" s="38" t="n">
        <v>300595.155</v>
      </c>
      <c r="BQ55" s="26" t="n">
        <v>172583.562</v>
      </c>
      <c r="BR55" s="39" t="n">
        <v>1352530.565</v>
      </c>
      <c r="BS55" s="51" t="s">
        <v>77</v>
      </c>
      <c r="BT55" s="38" t="n">
        <v>0</v>
      </c>
      <c r="BU55" s="26" t="n">
        <v>0</v>
      </c>
      <c r="BV55" s="38" t="n">
        <v>0</v>
      </c>
      <c r="BW55" s="26" t="n">
        <v>9966.688</v>
      </c>
      <c r="BX55" s="38" t="n">
        <v>13211.816</v>
      </c>
      <c r="BY55" s="26" t="n">
        <v>12970.577</v>
      </c>
      <c r="BZ55" s="38" t="n">
        <v>23377.167</v>
      </c>
      <c r="CA55" s="26" t="n">
        <v>15684.233</v>
      </c>
      <c r="CB55" s="39" t="n">
        <v>75210.481</v>
      </c>
      <c r="CC55" s="51" t="s">
        <v>77</v>
      </c>
      <c r="CD55" s="38" t="n">
        <v>0</v>
      </c>
      <c r="CE55" s="26" t="n">
        <v>0</v>
      </c>
      <c r="CF55" s="38" t="n">
        <v>0</v>
      </c>
      <c r="CG55" s="26" t="n">
        <v>2098.44</v>
      </c>
      <c r="CH55" s="38" t="n">
        <v>9970.938</v>
      </c>
      <c r="CI55" s="26" t="n">
        <v>42935.162</v>
      </c>
      <c r="CJ55" s="38" t="n">
        <v>113407.422</v>
      </c>
      <c r="CK55" s="26" t="n">
        <v>113720.353</v>
      </c>
      <c r="CL55" s="39" t="n">
        <v>282132.315</v>
      </c>
      <c r="CM55" s="51" t="s">
        <v>77</v>
      </c>
      <c r="CN55" s="38" t="n">
        <v>0</v>
      </c>
      <c r="CO55" s="26" t="n">
        <v>0</v>
      </c>
      <c r="CP55" s="38" t="n">
        <v>0</v>
      </c>
      <c r="CQ55" s="26" t="n">
        <v>2194.956</v>
      </c>
      <c r="CR55" s="38" t="n">
        <v>4298.344</v>
      </c>
      <c r="CS55" s="26" t="n">
        <v>8030.932</v>
      </c>
      <c r="CT55" s="38" t="n">
        <v>10182.565</v>
      </c>
      <c r="CU55" s="26" t="n">
        <v>8068.699</v>
      </c>
      <c r="CV55" s="39" t="n">
        <v>32775.496</v>
      </c>
    </row>
    <row r="56" customFormat="false" ht="15" hidden="false" customHeight="true" outlineLevel="0" collapsed="false">
      <c r="A56" s="52" t="s">
        <v>78</v>
      </c>
      <c r="B56" s="53" t="n">
        <v>1680.882</v>
      </c>
      <c r="C56" s="54" t="n">
        <v>4663.862</v>
      </c>
      <c r="D56" s="53" t="n">
        <v>0</v>
      </c>
      <c r="E56" s="54" t="n">
        <v>110873.62</v>
      </c>
      <c r="F56" s="53" t="n">
        <v>165341.462</v>
      </c>
      <c r="G56" s="54" t="n">
        <v>251536.632</v>
      </c>
      <c r="H56" s="53" t="n">
        <v>260908.674</v>
      </c>
      <c r="I56" s="54" t="n">
        <v>165259.468</v>
      </c>
      <c r="J56" s="55" t="n">
        <v>960264.6</v>
      </c>
      <c r="K56" s="52" t="s">
        <v>78</v>
      </c>
      <c r="L56" s="53" t="n">
        <v>0</v>
      </c>
      <c r="M56" s="54" t="n">
        <v>0</v>
      </c>
      <c r="N56" s="53" t="n">
        <v>0</v>
      </c>
      <c r="O56" s="54" t="n">
        <v>84.886</v>
      </c>
      <c r="P56" s="53" t="n">
        <v>422.262</v>
      </c>
      <c r="Q56" s="54" t="n">
        <v>572.576</v>
      </c>
      <c r="R56" s="53" t="n">
        <v>568.629</v>
      </c>
      <c r="S56" s="54" t="n">
        <v>1197.459</v>
      </c>
      <c r="T56" s="55" t="n">
        <v>2845.812</v>
      </c>
      <c r="U56" s="52" t="s">
        <v>78</v>
      </c>
      <c r="V56" s="53" t="n">
        <v>0</v>
      </c>
      <c r="W56" s="54" t="n">
        <v>0</v>
      </c>
      <c r="X56" s="53" t="n">
        <v>0</v>
      </c>
      <c r="Y56" s="54" t="n">
        <v>0</v>
      </c>
      <c r="Z56" s="53" t="n">
        <v>0</v>
      </c>
      <c r="AA56" s="54" t="n">
        <v>0</v>
      </c>
      <c r="AB56" s="53" t="n">
        <v>0</v>
      </c>
      <c r="AC56" s="54" t="n">
        <v>0</v>
      </c>
      <c r="AD56" s="55" t="n">
        <v>0</v>
      </c>
      <c r="AE56" s="52" t="s">
        <v>78</v>
      </c>
      <c r="AF56" s="56" t="n">
        <v>0</v>
      </c>
      <c r="AG56" s="57" t="n">
        <v>0</v>
      </c>
      <c r="AH56" s="56" t="n">
        <v>0</v>
      </c>
      <c r="AI56" s="57" t="n">
        <v>54701.383</v>
      </c>
      <c r="AJ56" s="56" t="n">
        <v>71346.3</v>
      </c>
      <c r="AK56" s="57" t="n">
        <v>81248.469</v>
      </c>
      <c r="AL56" s="56" t="n">
        <v>86936.645</v>
      </c>
      <c r="AM56" s="57" t="n">
        <v>53881.475</v>
      </c>
      <c r="AN56" s="58" t="n">
        <v>348114.272</v>
      </c>
      <c r="AO56" s="52" t="s">
        <v>78</v>
      </c>
      <c r="AP56" s="53" t="n">
        <v>38.547</v>
      </c>
      <c r="AQ56" s="54" t="n">
        <v>89.532</v>
      </c>
      <c r="AR56" s="53" t="n">
        <v>0</v>
      </c>
      <c r="AS56" s="54" t="n">
        <v>3268.998</v>
      </c>
      <c r="AT56" s="53" t="n">
        <v>6000.355</v>
      </c>
      <c r="AU56" s="54" t="n">
        <v>11535.382</v>
      </c>
      <c r="AV56" s="53" t="n">
        <v>7834.125</v>
      </c>
      <c r="AW56" s="54" t="n">
        <v>7144.439</v>
      </c>
      <c r="AX56" s="55" t="n">
        <v>35911.378</v>
      </c>
      <c r="AY56" s="52" t="s">
        <v>78</v>
      </c>
      <c r="AZ56" s="53" t="n">
        <v>1642.335</v>
      </c>
      <c r="BA56" s="54" t="n">
        <v>3727.88</v>
      </c>
      <c r="BB56" s="53" t="n">
        <v>0</v>
      </c>
      <c r="BC56" s="54" t="n">
        <v>29562.189</v>
      </c>
      <c r="BD56" s="53" t="n">
        <v>41353.798</v>
      </c>
      <c r="BE56" s="54" t="n">
        <v>63463.081</v>
      </c>
      <c r="BF56" s="53" t="n">
        <v>52069.316</v>
      </c>
      <c r="BG56" s="54" t="n">
        <v>39795.673</v>
      </c>
      <c r="BH56" s="55" t="n">
        <v>231614.272</v>
      </c>
      <c r="BI56" s="52" t="s">
        <v>78</v>
      </c>
      <c r="BJ56" s="53" t="n">
        <v>0</v>
      </c>
      <c r="BK56" s="54" t="n">
        <v>846.45</v>
      </c>
      <c r="BL56" s="53" t="n">
        <v>0</v>
      </c>
      <c r="BM56" s="54" t="n">
        <v>20071.28</v>
      </c>
      <c r="BN56" s="53" t="n">
        <v>40925.918</v>
      </c>
      <c r="BO56" s="54" t="n">
        <v>75179.93</v>
      </c>
      <c r="BP56" s="53" t="n">
        <v>61488.21</v>
      </c>
      <c r="BQ56" s="54" t="n">
        <v>30674.485</v>
      </c>
      <c r="BR56" s="55" t="n">
        <v>229186.273</v>
      </c>
      <c r="BS56" s="52" t="s">
        <v>78</v>
      </c>
      <c r="BT56" s="53" t="n">
        <v>0</v>
      </c>
      <c r="BU56" s="54" t="n">
        <v>0</v>
      </c>
      <c r="BV56" s="53" t="n">
        <v>0</v>
      </c>
      <c r="BW56" s="54" t="n">
        <v>2101.095</v>
      </c>
      <c r="BX56" s="53" t="n">
        <v>4561.903</v>
      </c>
      <c r="BY56" s="54" t="n">
        <v>4994.737</v>
      </c>
      <c r="BZ56" s="53" t="n">
        <v>7350.997</v>
      </c>
      <c r="CA56" s="54" t="n">
        <v>6158.198</v>
      </c>
      <c r="CB56" s="55" t="n">
        <v>25166.93</v>
      </c>
      <c r="CC56" s="52" t="s">
        <v>78</v>
      </c>
      <c r="CD56" s="53" t="n">
        <v>0</v>
      </c>
      <c r="CE56" s="54" t="n">
        <v>0</v>
      </c>
      <c r="CF56" s="53" t="n">
        <v>0</v>
      </c>
      <c r="CG56" s="54" t="n">
        <v>0</v>
      </c>
      <c r="CH56" s="53" t="n">
        <v>-61.461</v>
      </c>
      <c r="CI56" s="54" t="n">
        <v>13425.966</v>
      </c>
      <c r="CJ56" s="53" t="n">
        <v>41462.845</v>
      </c>
      <c r="CK56" s="54" t="n">
        <v>25407.254</v>
      </c>
      <c r="CL56" s="55" t="n">
        <v>80234.604</v>
      </c>
      <c r="CM56" s="52" t="s">
        <v>78</v>
      </c>
      <c r="CN56" s="53" t="n">
        <v>0</v>
      </c>
      <c r="CO56" s="54" t="n">
        <v>0</v>
      </c>
      <c r="CP56" s="53" t="n">
        <v>0</v>
      </c>
      <c r="CQ56" s="54" t="n">
        <v>1083.789</v>
      </c>
      <c r="CR56" s="53" t="n">
        <v>792.387</v>
      </c>
      <c r="CS56" s="54" t="n">
        <v>1116.491</v>
      </c>
      <c r="CT56" s="53" t="n">
        <v>3197.907</v>
      </c>
      <c r="CU56" s="54" t="n">
        <v>1000.485</v>
      </c>
      <c r="CV56" s="55" t="n">
        <v>7191.059</v>
      </c>
    </row>
    <row r="57" customFormat="false" ht="13.5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8:08Z</dcterms:modified>
  <cp:revision>0</cp:revision>
  <dc:subject/>
  <dc:title/>
</cp:coreProperties>
</file>