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externalReferences>
    <externalReference r:id="rId3"/>
  </externalReference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8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takemura.ZETTA/Desktop/2018/20180827/&#30097;&#32681;&#29031;&#20250;&#29992;&#12471;&#12540;&#12488;/&#20844;&#34920;&#29992;&#12487;&#12540;&#12479;&#65288;&#35336;&#31639;&#24335;&#12354;&#12426;&#65289;/&#65288;&#35336;&#31639;&#24335;&#65289;&#20840;&#22269;&#38598;&#35336;&#34920;&#9733;&#20462;&#274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910.1"/>
      <sheetName val="H0921.1"/>
      <sheetName val="H0922.1"/>
      <sheetName val="H0923.1"/>
      <sheetName val="H0924.1"/>
      <sheetName val="H0925.1"/>
      <sheetName val="H0926.1"/>
      <sheetName val="H0931.1"/>
      <sheetName val="H0932.1"/>
      <sheetName val="H0932.2"/>
      <sheetName val="H0933.1"/>
      <sheetName val="H0933.2"/>
      <sheetName val="H0941.1"/>
      <sheetName val="H0942.1"/>
      <sheetName val="H0942.2"/>
      <sheetName val="H0943.1"/>
      <sheetName val="H0943.2"/>
      <sheetName val="H0950.1"/>
      <sheetName val="H0950.2"/>
      <sheetName val="H0961.1"/>
      <sheetName val="H0962.1"/>
      <sheetName val="H0963.1"/>
      <sheetName val="H0964.1"/>
      <sheetName val="H0970.1"/>
      <sheetName val="H0980.1"/>
      <sheetName val="H0120.1"/>
      <sheetName val="H0120.3"/>
      <sheetName val="H0130.1"/>
      <sheetName val="H0130.3"/>
      <sheetName val="H0140.1"/>
      <sheetName val="H0224.1"/>
      <sheetName val="H0224.2"/>
      <sheetName val="H0204.1"/>
      <sheetName val="H0204.2"/>
      <sheetName val="H0271.2"/>
      <sheetName val="全国集計１"/>
      <sheetName val="全国集計２"/>
      <sheetName val="第１表T"/>
      <sheetName val="第２－１表T"/>
      <sheetName val="第２－２表T"/>
      <sheetName val="第２－３表T"/>
      <sheetName val="第２－４表T"/>
      <sheetName val="第２－５表T"/>
      <sheetName val="第２－６表T"/>
      <sheetName val="第３－１表T"/>
      <sheetName val="第３－２－１表T"/>
      <sheetName val="第３－２－２表T"/>
      <sheetName val="第３－３－１表T"/>
      <sheetName val="第３－３－２表T"/>
      <sheetName val="第４－１表T"/>
      <sheetName val="第４－２- １表T"/>
      <sheetName val="第４－２－２表T"/>
      <sheetName val="第４－３－１表T"/>
      <sheetName val="第４－３－２表T"/>
      <sheetName val="第５－１表T"/>
      <sheetName val="第５－２表T"/>
      <sheetName val="第６－１表T"/>
      <sheetName val="第６－２表T"/>
      <sheetName val="第６－３表T"/>
      <sheetName val="第６－４表T"/>
      <sheetName val="第７表T"/>
      <sheetName val="第８表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1">
          <cell r="G1" t="str">
            <v>現物給付（４月サービス分）</v>
          </cell>
        </row>
        <row r="2">
          <cell r="G2" t="str">
            <v>償還給付（５月支出決定分）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5"/>
    <col collapsed="false" customWidth="true" hidden="false" outlineLevel="0" max="10" min="2" style="1" width="9.75"/>
    <col collapsed="false" customWidth="true" hidden="false" outlineLevel="0" max="11" min="11" style="1" width="12.75"/>
    <col collapsed="false" customWidth="true" hidden="false" outlineLevel="0" max="20" min="12" style="1" width="9.62"/>
    <col collapsed="false" customWidth="true" hidden="false" outlineLevel="0" max="21" min="21" style="1" width="12.75"/>
    <col collapsed="false" customWidth="true" hidden="false" outlineLevel="0" max="30" min="22" style="1" width="9.62"/>
    <col collapsed="false" customWidth="true" hidden="false" outlineLevel="0" max="31" min="31" style="1" width="12.75"/>
    <col collapsed="false" customWidth="true" hidden="false" outlineLevel="0" max="40" min="32" style="1" width="9.62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tr">
        <f aca="false">'[1]第５－１表T'!G1</f>
        <v>現物給付（４月サービス分）</v>
      </c>
      <c r="I2" s="4"/>
      <c r="J2" s="4"/>
      <c r="K2" s="2"/>
      <c r="Q2" s="3"/>
      <c r="R2" s="4" t="str">
        <f aca="false">H2</f>
        <v>現物給付（４月サービス分）</v>
      </c>
      <c r="S2" s="4"/>
      <c r="T2" s="4"/>
      <c r="U2" s="2"/>
      <c r="AA2" s="3"/>
      <c r="AB2" s="4" t="str">
        <f aca="false">H2</f>
        <v>現物給付（４月サービス分）</v>
      </c>
      <c r="AC2" s="4"/>
      <c r="AD2" s="4"/>
      <c r="AE2" s="2"/>
      <c r="AK2" s="3"/>
      <c r="AL2" s="4" t="str">
        <f aca="false">H2</f>
        <v>現物給付（４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tr">
        <f aca="false">'[1]第５－１表T'!G2</f>
        <v>償還給付（５月支出決定分）</v>
      </c>
      <c r="I3" s="6"/>
      <c r="J3" s="6"/>
      <c r="K3" s="2"/>
      <c r="Q3" s="5"/>
      <c r="R3" s="6" t="str">
        <f aca="false">H3</f>
        <v>償還給付（５月支出決定分）</v>
      </c>
      <c r="S3" s="6"/>
      <c r="T3" s="6"/>
      <c r="U3" s="2"/>
      <c r="AA3" s="5"/>
      <c r="AB3" s="6" t="str">
        <f aca="false">H3</f>
        <v>償還給付（５月支出決定分）</v>
      </c>
      <c r="AC3" s="6"/>
      <c r="AD3" s="6"/>
      <c r="AE3" s="2"/>
      <c r="AK3" s="5"/>
      <c r="AL3" s="6" t="str">
        <f aca="false">H3</f>
        <v>償還給付（５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4</v>
      </c>
      <c r="T5" s="8" t="s">
        <v>4</v>
      </c>
      <c r="AD5" s="8" t="s">
        <v>4</v>
      </c>
      <c r="AN5" s="8" t="s">
        <v>4</v>
      </c>
    </row>
    <row r="6" customFormat="false" ht="27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6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8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9</v>
      </c>
      <c r="B7" s="13" t="s">
        <v>10</v>
      </c>
      <c r="C7" s="13" t="s">
        <v>11</v>
      </c>
      <c r="D7" s="14" t="s">
        <v>12</v>
      </c>
      <c r="E7" s="13" t="s">
        <v>13</v>
      </c>
      <c r="F7" s="13" t="s">
        <v>14</v>
      </c>
      <c r="G7" s="13" t="s">
        <v>15</v>
      </c>
      <c r="H7" s="15" t="s">
        <v>16</v>
      </c>
      <c r="I7" s="13" t="s">
        <v>17</v>
      </c>
      <c r="J7" s="16" t="s">
        <v>18</v>
      </c>
      <c r="K7" s="12" t="s">
        <v>9</v>
      </c>
      <c r="L7" s="13" t="s">
        <v>10</v>
      </c>
      <c r="M7" s="13" t="s">
        <v>11</v>
      </c>
      <c r="N7" s="14" t="s">
        <v>12</v>
      </c>
      <c r="O7" s="13" t="s">
        <v>13</v>
      </c>
      <c r="P7" s="13" t="s">
        <v>14</v>
      </c>
      <c r="Q7" s="13" t="s">
        <v>15</v>
      </c>
      <c r="R7" s="15" t="s">
        <v>16</v>
      </c>
      <c r="S7" s="13" t="s">
        <v>17</v>
      </c>
      <c r="T7" s="16" t="s">
        <v>19</v>
      </c>
      <c r="U7" s="12" t="s">
        <v>9</v>
      </c>
      <c r="V7" s="13" t="s">
        <v>10</v>
      </c>
      <c r="W7" s="13" t="s">
        <v>11</v>
      </c>
      <c r="X7" s="14" t="s">
        <v>12</v>
      </c>
      <c r="Y7" s="13" t="s">
        <v>13</v>
      </c>
      <c r="Z7" s="13" t="s">
        <v>14</v>
      </c>
      <c r="AA7" s="13" t="s">
        <v>15</v>
      </c>
      <c r="AB7" s="15" t="s">
        <v>16</v>
      </c>
      <c r="AC7" s="13" t="s">
        <v>17</v>
      </c>
      <c r="AD7" s="16" t="s">
        <v>19</v>
      </c>
      <c r="AE7" s="12" t="s">
        <v>9</v>
      </c>
      <c r="AF7" s="13" t="s">
        <v>10</v>
      </c>
      <c r="AG7" s="13" t="s">
        <v>11</v>
      </c>
      <c r="AH7" s="14" t="s">
        <v>12</v>
      </c>
      <c r="AI7" s="13" t="s">
        <v>13</v>
      </c>
      <c r="AJ7" s="13" t="s">
        <v>14</v>
      </c>
      <c r="AK7" s="13" t="s">
        <v>15</v>
      </c>
      <c r="AL7" s="15" t="s">
        <v>16</v>
      </c>
      <c r="AM7" s="13" t="s">
        <v>17</v>
      </c>
      <c r="AN7" s="16" t="s">
        <v>19</v>
      </c>
    </row>
    <row r="8" customFormat="false" ht="15.75" hidden="false" customHeight="true" outlineLevel="0" collapsed="false">
      <c r="A8" s="17" t="s">
        <v>20</v>
      </c>
      <c r="B8" s="18" t="n">
        <v>5992694.633</v>
      </c>
      <c r="C8" s="19" t="n">
        <v>12433429.441</v>
      </c>
      <c r="D8" s="18" t="n">
        <v>0</v>
      </c>
      <c r="E8" s="19" t="n">
        <v>108212907.939</v>
      </c>
      <c r="F8" s="18" t="n">
        <v>137362846.813</v>
      </c>
      <c r="G8" s="19" t="n">
        <v>158317471.432</v>
      </c>
      <c r="H8" s="18" t="n">
        <v>169732424.102</v>
      </c>
      <c r="I8" s="19" t="n">
        <v>141207112.401</v>
      </c>
      <c r="J8" s="20" t="n">
        <v>733258886.761</v>
      </c>
      <c r="K8" s="17" t="s">
        <v>20</v>
      </c>
      <c r="L8" s="18" t="n">
        <v>5724521.246</v>
      </c>
      <c r="M8" s="19" t="n">
        <v>11662077.542</v>
      </c>
      <c r="N8" s="18" t="n">
        <v>0</v>
      </c>
      <c r="O8" s="19" t="n">
        <v>74752983.108</v>
      </c>
      <c r="P8" s="18" t="n">
        <v>87400698.727</v>
      </c>
      <c r="Q8" s="19" t="n">
        <v>73845124.515</v>
      </c>
      <c r="R8" s="18" t="n">
        <v>62866996.733</v>
      </c>
      <c r="S8" s="19" t="n">
        <v>48896546.163</v>
      </c>
      <c r="T8" s="20" t="n">
        <v>365148948.034</v>
      </c>
      <c r="U8" s="17" t="s">
        <v>20</v>
      </c>
      <c r="V8" s="18" t="n">
        <v>239800.427</v>
      </c>
      <c r="W8" s="19" t="n">
        <v>747003.769</v>
      </c>
      <c r="X8" s="18" t="n">
        <v>0</v>
      </c>
      <c r="Y8" s="19" t="n">
        <v>22112077.888</v>
      </c>
      <c r="Z8" s="18" t="n">
        <v>28001120.729</v>
      </c>
      <c r="AA8" s="19" t="n">
        <v>30610582.648</v>
      </c>
      <c r="AB8" s="18" t="n">
        <v>24640516.617</v>
      </c>
      <c r="AC8" s="19" t="n">
        <v>18115025.679</v>
      </c>
      <c r="AD8" s="20" t="n">
        <v>124466127.757</v>
      </c>
      <c r="AE8" s="17" t="s">
        <v>20</v>
      </c>
      <c r="AF8" s="18" t="n">
        <v>28372.96</v>
      </c>
      <c r="AG8" s="19" t="n">
        <v>24348.13</v>
      </c>
      <c r="AH8" s="18" t="n">
        <v>0</v>
      </c>
      <c r="AI8" s="19" t="n">
        <v>11347846.943</v>
      </c>
      <c r="AJ8" s="18" t="n">
        <v>21961027.357</v>
      </c>
      <c r="AK8" s="19" t="n">
        <v>53861764.269</v>
      </c>
      <c r="AL8" s="18" t="n">
        <v>82224910.752</v>
      </c>
      <c r="AM8" s="19" t="n">
        <v>74195540.559</v>
      </c>
      <c r="AN8" s="20" t="n">
        <v>243643810.97</v>
      </c>
    </row>
    <row r="9" customFormat="false" ht="15.75" hidden="false" customHeight="true" outlineLevel="0" collapsed="false">
      <c r="A9" s="21" t="s">
        <v>21</v>
      </c>
      <c r="B9" s="22" t="n">
        <v>291372.305</v>
      </c>
      <c r="C9" s="23" t="n">
        <v>525800.188</v>
      </c>
      <c r="D9" s="22" t="n">
        <v>0</v>
      </c>
      <c r="E9" s="23" t="n">
        <v>5926696.044</v>
      </c>
      <c r="F9" s="22" t="n">
        <v>6288975.225</v>
      </c>
      <c r="G9" s="23" t="n">
        <v>6274365.006</v>
      </c>
      <c r="H9" s="22" t="n">
        <v>6526006.899</v>
      </c>
      <c r="I9" s="23" t="n">
        <v>5700085.583</v>
      </c>
      <c r="J9" s="24" t="n">
        <v>31533301.25</v>
      </c>
      <c r="K9" s="21" t="s">
        <v>21</v>
      </c>
      <c r="L9" s="22" t="n">
        <v>274949.143</v>
      </c>
      <c r="M9" s="23" t="n">
        <v>483686.317</v>
      </c>
      <c r="N9" s="22" t="n">
        <v>0</v>
      </c>
      <c r="O9" s="23" t="n">
        <v>3695449.544</v>
      </c>
      <c r="P9" s="22" t="n">
        <v>3298080.934</v>
      </c>
      <c r="Q9" s="23" t="n">
        <v>2166177.05</v>
      </c>
      <c r="R9" s="22" t="n">
        <v>1810279.965</v>
      </c>
      <c r="S9" s="23" t="n">
        <v>1440566.538</v>
      </c>
      <c r="T9" s="24" t="n">
        <v>13169189.491</v>
      </c>
      <c r="U9" s="21" t="s">
        <v>21</v>
      </c>
      <c r="V9" s="22" t="n">
        <v>16423.162</v>
      </c>
      <c r="W9" s="23" t="n">
        <v>42113.871</v>
      </c>
      <c r="X9" s="22" t="n">
        <v>0</v>
      </c>
      <c r="Y9" s="23" t="n">
        <v>1500836.778</v>
      </c>
      <c r="Z9" s="22" t="n">
        <v>1831905.836</v>
      </c>
      <c r="AA9" s="23" t="n">
        <v>1763949.345</v>
      </c>
      <c r="AB9" s="22" t="n">
        <v>1391250.057</v>
      </c>
      <c r="AC9" s="23" t="n">
        <v>1039177.573</v>
      </c>
      <c r="AD9" s="24" t="n">
        <v>7585656.622</v>
      </c>
      <c r="AE9" s="21" t="s">
        <v>21</v>
      </c>
      <c r="AF9" s="22" t="n">
        <v>0</v>
      </c>
      <c r="AG9" s="23" t="n">
        <v>0</v>
      </c>
      <c r="AH9" s="22" t="n">
        <v>0</v>
      </c>
      <c r="AI9" s="23" t="n">
        <v>730409.722</v>
      </c>
      <c r="AJ9" s="22" t="n">
        <v>1158988.455</v>
      </c>
      <c r="AK9" s="23" t="n">
        <v>2344238.611</v>
      </c>
      <c r="AL9" s="22" t="n">
        <v>3324476.877</v>
      </c>
      <c r="AM9" s="23" t="n">
        <v>3220341.472</v>
      </c>
      <c r="AN9" s="24" t="n">
        <v>10778455.137</v>
      </c>
    </row>
    <row r="10" customFormat="false" ht="15.75" hidden="false" customHeight="true" outlineLevel="0" collapsed="false">
      <c r="A10" s="21" t="s">
        <v>22</v>
      </c>
      <c r="B10" s="25" t="n">
        <v>33510.315</v>
      </c>
      <c r="C10" s="19" t="n">
        <v>86907.857</v>
      </c>
      <c r="D10" s="25" t="n">
        <v>0</v>
      </c>
      <c r="E10" s="19" t="n">
        <v>1315555.581</v>
      </c>
      <c r="F10" s="25" t="n">
        <v>1819175.493</v>
      </c>
      <c r="G10" s="19" t="n">
        <v>2015821.078</v>
      </c>
      <c r="H10" s="25" t="n">
        <v>2349470.599</v>
      </c>
      <c r="I10" s="19" t="n">
        <v>2228856.789</v>
      </c>
      <c r="J10" s="26" t="n">
        <v>9849297.712</v>
      </c>
      <c r="K10" s="21" t="s">
        <v>22</v>
      </c>
      <c r="L10" s="25" t="n">
        <v>31242.805</v>
      </c>
      <c r="M10" s="19" t="n">
        <v>77808.854</v>
      </c>
      <c r="N10" s="25" t="n">
        <v>0</v>
      </c>
      <c r="O10" s="19" t="n">
        <v>885694.201</v>
      </c>
      <c r="P10" s="25" t="n">
        <v>1121367.914</v>
      </c>
      <c r="Q10" s="19" t="n">
        <v>969328.908</v>
      </c>
      <c r="R10" s="25" t="n">
        <v>939696.946</v>
      </c>
      <c r="S10" s="19" t="n">
        <v>915845.213</v>
      </c>
      <c r="T10" s="26" t="n">
        <v>4940984.841</v>
      </c>
      <c r="U10" s="21" t="s">
        <v>22</v>
      </c>
      <c r="V10" s="25" t="n">
        <v>2267.51</v>
      </c>
      <c r="W10" s="19" t="n">
        <v>9099.003</v>
      </c>
      <c r="X10" s="25" t="n">
        <v>0</v>
      </c>
      <c r="Y10" s="19" t="n">
        <v>299799.818</v>
      </c>
      <c r="Z10" s="25" t="n">
        <v>453337.242</v>
      </c>
      <c r="AA10" s="19" t="n">
        <v>509395.037</v>
      </c>
      <c r="AB10" s="25" t="n">
        <v>397203.433</v>
      </c>
      <c r="AC10" s="19" t="n">
        <v>308841.871</v>
      </c>
      <c r="AD10" s="26" t="n">
        <v>1979943.914</v>
      </c>
      <c r="AE10" s="21" t="s">
        <v>22</v>
      </c>
      <c r="AF10" s="25" t="n">
        <v>0</v>
      </c>
      <c r="AG10" s="19" t="n">
        <v>0</v>
      </c>
      <c r="AH10" s="25" t="n">
        <v>0</v>
      </c>
      <c r="AI10" s="19" t="n">
        <v>130061.562</v>
      </c>
      <c r="AJ10" s="25" t="n">
        <v>244470.337</v>
      </c>
      <c r="AK10" s="19" t="n">
        <v>537097.133</v>
      </c>
      <c r="AL10" s="25" t="n">
        <v>1012570.22</v>
      </c>
      <c r="AM10" s="19" t="n">
        <v>1004169.705</v>
      </c>
      <c r="AN10" s="26" t="n">
        <v>2928368.957</v>
      </c>
    </row>
    <row r="11" customFormat="false" ht="15.75" hidden="false" customHeight="true" outlineLevel="0" collapsed="false">
      <c r="A11" s="27" t="s">
        <v>23</v>
      </c>
      <c r="B11" s="25" t="n">
        <v>53442.822</v>
      </c>
      <c r="C11" s="19" t="n">
        <v>110251.576</v>
      </c>
      <c r="D11" s="25" t="n">
        <v>0</v>
      </c>
      <c r="E11" s="19" t="n">
        <v>1147175.675</v>
      </c>
      <c r="F11" s="25" t="n">
        <v>1670444.667</v>
      </c>
      <c r="G11" s="19" t="n">
        <v>1959679.418</v>
      </c>
      <c r="H11" s="25" t="n">
        <v>2258960.583</v>
      </c>
      <c r="I11" s="19" t="n">
        <v>1985903.855</v>
      </c>
      <c r="J11" s="26" t="n">
        <v>9185858.596</v>
      </c>
      <c r="K11" s="27" t="s">
        <v>23</v>
      </c>
      <c r="L11" s="25" t="n">
        <v>49494.696</v>
      </c>
      <c r="M11" s="19" t="n">
        <v>100655.654</v>
      </c>
      <c r="N11" s="25" t="n">
        <v>0</v>
      </c>
      <c r="O11" s="19" t="n">
        <v>778621.738</v>
      </c>
      <c r="P11" s="25" t="n">
        <v>1038271.365</v>
      </c>
      <c r="Q11" s="19" t="n">
        <v>854061.415</v>
      </c>
      <c r="R11" s="25" t="n">
        <v>706442.852</v>
      </c>
      <c r="S11" s="19" t="n">
        <v>542192.46</v>
      </c>
      <c r="T11" s="26" t="n">
        <v>4069740.18</v>
      </c>
      <c r="U11" s="27" t="s">
        <v>23</v>
      </c>
      <c r="V11" s="25" t="n">
        <v>3948.126</v>
      </c>
      <c r="W11" s="19" t="n">
        <v>9595.922</v>
      </c>
      <c r="X11" s="25" t="n">
        <v>0</v>
      </c>
      <c r="Y11" s="19" t="n">
        <v>240313.064</v>
      </c>
      <c r="Z11" s="25" t="n">
        <v>347533.301</v>
      </c>
      <c r="AA11" s="19" t="n">
        <v>421452.379</v>
      </c>
      <c r="AB11" s="25" t="n">
        <v>358039.326</v>
      </c>
      <c r="AC11" s="19" t="n">
        <v>274456.476</v>
      </c>
      <c r="AD11" s="26" t="n">
        <v>1655338.594</v>
      </c>
      <c r="AE11" s="27" t="s">
        <v>23</v>
      </c>
      <c r="AF11" s="25" t="n">
        <v>0</v>
      </c>
      <c r="AG11" s="19" t="n">
        <v>0</v>
      </c>
      <c r="AH11" s="25" t="n">
        <v>0</v>
      </c>
      <c r="AI11" s="19" t="n">
        <v>128240.873</v>
      </c>
      <c r="AJ11" s="25" t="n">
        <v>284640.001</v>
      </c>
      <c r="AK11" s="19" t="n">
        <v>684165.624</v>
      </c>
      <c r="AL11" s="25" t="n">
        <v>1194478.405</v>
      </c>
      <c r="AM11" s="19" t="n">
        <v>1169254.919</v>
      </c>
      <c r="AN11" s="26" t="n">
        <v>3460779.822</v>
      </c>
    </row>
    <row r="12" customFormat="false" ht="15.75" hidden="false" customHeight="true" outlineLevel="0" collapsed="false">
      <c r="A12" s="27" t="s">
        <v>24</v>
      </c>
      <c r="B12" s="25" t="n">
        <v>104498.669</v>
      </c>
      <c r="C12" s="19" t="n">
        <v>184250.911</v>
      </c>
      <c r="D12" s="25" t="n">
        <v>0</v>
      </c>
      <c r="E12" s="19" t="n">
        <v>1992766.411</v>
      </c>
      <c r="F12" s="25" t="n">
        <v>2354655.801</v>
      </c>
      <c r="G12" s="19" t="n">
        <v>2553248.914</v>
      </c>
      <c r="H12" s="25" t="n">
        <v>3152938.292</v>
      </c>
      <c r="I12" s="19" t="n">
        <v>2372669.019</v>
      </c>
      <c r="J12" s="26" t="n">
        <v>12715028.017</v>
      </c>
      <c r="K12" s="27" t="s">
        <v>24</v>
      </c>
      <c r="L12" s="25" t="n">
        <v>101001.54</v>
      </c>
      <c r="M12" s="19" t="n">
        <v>171421.636</v>
      </c>
      <c r="N12" s="25" t="n">
        <v>0</v>
      </c>
      <c r="O12" s="19" t="n">
        <v>1277534.689</v>
      </c>
      <c r="P12" s="25" t="n">
        <v>1373179.445</v>
      </c>
      <c r="Q12" s="19" t="n">
        <v>1086425.206</v>
      </c>
      <c r="R12" s="25" t="n">
        <v>1116014.592</v>
      </c>
      <c r="S12" s="19" t="n">
        <v>817957.745</v>
      </c>
      <c r="T12" s="26" t="n">
        <v>5943534.853</v>
      </c>
      <c r="U12" s="27" t="s">
        <v>24</v>
      </c>
      <c r="V12" s="25" t="n">
        <v>3497.129</v>
      </c>
      <c r="W12" s="19" t="n">
        <v>12829.275</v>
      </c>
      <c r="X12" s="25" t="n">
        <v>0</v>
      </c>
      <c r="Y12" s="19" t="n">
        <v>482536.067</v>
      </c>
      <c r="Z12" s="25" t="n">
        <v>530477.62</v>
      </c>
      <c r="AA12" s="19" t="n">
        <v>512498.931</v>
      </c>
      <c r="AB12" s="25" t="n">
        <v>501735.283</v>
      </c>
      <c r="AC12" s="19" t="n">
        <v>331618.889</v>
      </c>
      <c r="AD12" s="26" t="n">
        <v>2375193.194</v>
      </c>
      <c r="AE12" s="27" t="s">
        <v>24</v>
      </c>
      <c r="AF12" s="25" t="n">
        <v>0</v>
      </c>
      <c r="AG12" s="19" t="n">
        <v>0</v>
      </c>
      <c r="AH12" s="25" t="n">
        <v>0</v>
      </c>
      <c r="AI12" s="19" t="n">
        <v>232695.655</v>
      </c>
      <c r="AJ12" s="25" t="n">
        <v>450998.736</v>
      </c>
      <c r="AK12" s="19" t="n">
        <v>954324.777</v>
      </c>
      <c r="AL12" s="25" t="n">
        <v>1535188.417</v>
      </c>
      <c r="AM12" s="19" t="n">
        <v>1223092.385</v>
      </c>
      <c r="AN12" s="26" t="n">
        <v>4396299.97</v>
      </c>
    </row>
    <row r="13" customFormat="false" ht="15.75" hidden="false" customHeight="true" outlineLevel="0" collapsed="false">
      <c r="A13" s="27" t="s">
        <v>25</v>
      </c>
      <c r="B13" s="28" t="n">
        <v>34776.801</v>
      </c>
      <c r="C13" s="29" t="n">
        <v>75248.254</v>
      </c>
      <c r="D13" s="28" t="n">
        <v>0</v>
      </c>
      <c r="E13" s="29" t="n">
        <v>1172494.353</v>
      </c>
      <c r="F13" s="28" t="n">
        <v>1508234.525</v>
      </c>
      <c r="G13" s="29" t="n">
        <v>1976817.955</v>
      </c>
      <c r="H13" s="28" t="n">
        <v>2141892.435</v>
      </c>
      <c r="I13" s="29" t="n">
        <v>1891003.74</v>
      </c>
      <c r="J13" s="30" t="n">
        <v>8800468.063</v>
      </c>
      <c r="K13" s="27" t="s">
        <v>25</v>
      </c>
      <c r="L13" s="28" t="n">
        <v>30251.848</v>
      </c>
      <c r="M13" s="29" t="n">
        <v>63949.592</v>
      </c>
      <c r="N13" s="28" t="n">
        <v>0</v>
      </c>
      <c r="O13" s="29" t="n">
        <v>775627.861</v>
      </c>
      <c r="P13" s="28" t="n">
        <v>905784.25</v>
      </c>
      <c r="Q13" s="29" t="n">
        <v>983974.423</v>
      </c>
      <c r="R13" s="28" t="n">
        <v>855832.286</v>
      </c>
      <c r="S13" s="29" t="n">
        <v>625921.725</v>
      </c>
      <c r="T13" s="30" t="n">
        <v>4241341.985</v>
      </c>
      <c r="U13" s="27" t="s">
        <v>25</v>
      </c>
      <c r="V13" s="28" t="n">
        <v>4524.953</v>
      </c>
      <c r="W13" s="29" t="n">
        <v>11298.662</v>
      </c>
      <c r="X13" s="28" t="n">
        <v>0</v>
      </c>
      <c r="Y13" s="29" t="n">
        <v>261119.659</v>
      </c>
      <c r="Z13" s="28" t="n">
        <v>346452.539</v>
      </c>
      <c r="AA13" s="29" t="n">
        <v>353404.992</v>
      </c>
      <c r="AB13" s="28" t="n">
        <v>257198.753</v>
      </c>
      <c r="AC13" s="29" t="n">
        <v>192462.425</v>
      </c>
      <c r="AD13" s="30" t="n">
        <v>1426461.983</v>
      </c>
      <c r="AE13" s="27" t="s">
        <v>25</v>
      </c>
      <c r="AF13" s="28" t="n">
        <v>0</v>
      </c>
      <c r="AG13" s="29" t="n">
        <v>0</v>
      </c>
      <c r="AH13" s="28" t="n">
        <v>0</v>
      </c>
      <c r="AI13" s="29" t="n">
        <v>135746.833</v>
      </c>
      <c r="AJ13" s="28" t="n">
        <v>255997.736</v>
      </c>
      <c r="AK13" s="29" t="n">
        <v>639438.54</v>
      </c>
      <c r="AL13" s="28" t="n">
        <v>1028861.396</v>
      </c>
      <c r="AM13" s="29" t="n">
        <v>1072619.59</v>
      </c>
      <c r="AN13" s="30" t="n">
        <v>3132664.095</v>
      </c>
    </row>
    <row r="14" customFormat="false" ht="15.75" hidden="false" customHeight="true" outlineLevel="0" collapsed="false">
      <c r="A14" s="31" t="s">
        <v>26</v>
      </c>
      <c r="B14" s="22" t="n">
        <v>44608.357</v>
      </c>
      <c r="C14" s="23" t="n">
        <v>110838.945</v>
      </c>
      <c r="D14" s="22" t="n">
        <v>0</v>
      </c>
      <c r="E14" s="23" t="n">
        <v>1123327.484</v>
      </c>
      <c r="F14" s="22" t="n">
        <v>1557260.64</v>
      </c>
      <c r="G14" s="23" t="n">
        <v>1801158.557</v>
      </c>
      <c r="H14" s="22" t="n">
        <v>1879058.268</v>
      </c>
      <c r="I14" s="23" t="n">
        <v>1741245.393</v>
      </c>
      <c r="J14" s="24" t="n">
        <v>8257497.644</v>
      </c>
      <c r="K14" s="31" t="s">
        <v>26</v>
      </c>
      <c r="L14" s="22" t="n">
        <v>39680.159</v>
      </c>
      <c r="M14" s="23" t="n">
        <v>96616.227</v>
      </c>
      <c r="N14" s="22" t="n">
        <v>0</v>
      </c>
      <c r="O14" s="23" t="n">
        <v>742146.69</v>
      </c>
      <c r="P14" s="22" t="n">
        <v>943004.766</v>
      </c>
      <c r="Q14" s="23" t="n">
        <v>719922.372</v>
      </c>
      <c r="R14" s="22" t="n">
        <v>575390.599</v>
      </c>
      <c r="S14" s="23" t="n">
        <v>439633.367</v>
      </c>
      <c r="T14" s="24" t="n">
        <v>3556394.18</v>
      </c>
      <c r="U14" s="31" t="s">
        <v>26</v>
      </c>
      <c r="V14" s="22" t="n">
        <v>4928.198</v>
      </c>
      <c r="W14" s="23" t="n">
        <v>14222.718</v>
      </c>
      <c r="X14" s="22" t="n">
        <v>0</v>
      </c>
      <c r="Y14" s="23" t="n">
        <v>240583.37</v>
      </c>
      <c r="Z14" s="22" t="n">
        <v>360134.934</v>
      </c>
      <c r="AA14" s="23" t="n">
        <v>438096.185</v>
      </c>
      <c r="AB14" s="22" t="n">
        <v>348878.943</v>
      </c>
      <c r="AC14" s="23" t="n">
        <v>274694.623</v>
      </c>
      <c r="AD14" s="24" t="n">
        <v>1681538.971</v>
      </c>
      <c r="AE14" s="31" t="s">
        <v>26</v>
      </c>
      <c r="AF14" s="22" t="n">
        <v>0</v>
      </c>
      <c r="AG14" s="23" t="n">
        <v>0</v>
      </c>
      <c r="AH14" s="22" t="n">
        <v>0</v>
      </c>
      <c r="AI14" s="23" t="n">
        <v>140597.424</v>
      </c>
      <c r="AJ14" s="22" t="n">
        <v>254120.94</v>
      </c>
      <c r="AK14" s="23" t="n">
        <v>643140</v>
      </c>
      <c r="AL14" s="22" t="n">
        <v>954788.726</v>
      </c>
      <c r="AM14" s="23" t="n">
        <v>1026917.403</v>
      </c>
      <c r="AN14" s="24" t="n">
        <v>3019564.493</v>
      </c>
    </row>
    <row r="15" customFormat="false" ht="15.75" hidden="false" customHeight="true" outlineLevel="0" collapsed="false">
      <c r="A15" s="27" t="s">
        <v>27</v>
      </c>
      <c r="B15" s="25" t="n">
        <v>67284.461</v>
      </c>
      <c r="C15" s="19" t="n">
        <v>159955.36</v>
      </c>
      <c r="D15" s="25" t="n">
        <v>0</v>
      </c>
      <c r="E15" s="19" t="n">
        <v>1600760.481</v>
      </c>
      <c r="F15" s="25" t="n">
        <v>2212122.477</v>
      </c>
      <c r="G15" s="19" t="n">
        <v>2761259.356</v>
      </c>
      <c r="H15" s="25" t="n">
        <v>3022119.863</v>
      </c>
      <c r="I15" s="19" t="n">
        <v>2588283.46</v>
      </c>
      <c r="J15" s="26" t="n">
        <v>12411785.458</v>
      </c>
      <c r="K15" s="27" t="s">
        <v>27</v>
      </c>
      <c r="L15" s="25" t="n">
        <v>63452.323</v>
      </c>
      <c r="M15" s="19" t="n">
        <v>148434.663</v>
      </c>
      <c r="N15" s="25" t="n">
        <v>0</v>
      </c>
      <c r="O15" s="19" t="n">
        <v>1080844.862</v>
      </c>
      <c r="P15" s="25" t="n">
        <v>1377015.248</v>
      </c>
      <c r="Q15" s="19" t="n">
        <v>1190568.851</v>
      </c>
      <c r="R15" s="25" t="n">
        <v>988919.545</v>
      </c>
      <c r="S15" s="19" t="n">
        <v>771634.799</v>
      </c>
      <c r="T15" s="26" t="n">
        <v>5620870.291</v>
      </c>
      <c r="U15" s="27" t="s">
        <v>27</v>
      </c>
      <c r="V15" s="25" t="n">
        <v>3832.138</v>
      </c>
      <c r="W15" s="19" t="n">
        <v>11520.697</v>
      </c>
      <c r="X15" s="25" t="n">
        <v>0</v>
      </c>
      <c r="Y15" s="19" t="n">
        <v>320912.416</v>
      </c>
      <c r="Z15" s="25" t="n">
        <v>448961.258</v>
      </c>
      <c r="AA15" s="19" t="n">
        <v>548715.38</v>
      </c>
      <c r="AB15" s="25" t="n">
        <v>418145.512</v>
      </c>
      <c r="AC15" s="19" t="n">
        <v>316597.681</v>
      </c>
      <c r="AD15" s="26" t="n">
        <v>2068685.082</v>
      </c>
      <c r="AE15" s="27" t="s">
        <v>27</v>
      </c>
      <c r="AF15" s="25" t="n">
        <v>0</v>
      </c>
      <c r="AG15" s="19" t="n">
        <v>0</v>
      </c>
      <c r="AH15" s="25" t="n">
        <v>0</v>
      </c>
      <c r="AI15" s="19" t="n">
        <v>199003.203</v>
      </c>
      <c r="AJ15" s="25" t="n">
        <v>386145.971</v>
      </c>
      <c r="AK15" s="19" t="n">
        <v>1021975.125</v>
      </c>
      <c r="AL15" s="25" t="n">
        <v>1615054.806</v>
      </c>
      <c r="AM15" s="19" t="n">
        <v>1500050.98</v>
      </c>
      <c r="AN15" s="26" t="n">
        <v>4722230.085</v>
      </c>
    </row>
    <row r="16" customFormat="false" ht="15.75" hidden="false" customHeight="true" outlineLevel="0" collapsed="false">
      <c r="A16" s="21" t="s">
        <v>28</v>
      </c>
      <c r="B16" s="25" t="n">
        <v>68454.447</v>
      </c>
      <c r="C16" s="19" t="n">
        <v>191359.543</v>
      </c>
      <c r="D16" s="25" t="n">
        <v>0</v>
      </c>
      <c r="E16" s="19" t="n">
        <v>2124691.286</v>
      </c>
      <c r="F16" s="25" t="n">
        <v>2855102.468</v>
      </c>
      <c r="G16" s="19" t="n">
        <v>3582105.379</v>
      </c>
      <c r="H16" s="25" t="n">
        <v>3616586.208</v>
      </c>
      <c r="I16" s="19" t="n">
        <v>2867088.919</v>
      </c>
      <c r="J16" s="26" t="n">
        <v>15305388.25</v>
      </c>
      <c r="K16" s="21" t="s">
        <v>28</v>
      </c>
      <c r="L16" s="25" t="n">
        <v>65332.046</v>
      </c>
      <c r="M16" s="19" t="n">
        <v>178625.688</v>
      </c>
      <c r="N16" s="25" t="n">
        <v>0</v>
      </c>
      <c r="O16" s="19" t="n">
        <v>1405851.073</v>
      </c>
      <c r="P16" s="25" t="n">
        <v>1697739.083</v>
      </c>
      <c r="Q16" s="19" t="n">
        <v>1467020.959</v>
      </c>
      <c r="R16" s="25" t="n">
        <v>1077472.981</v>
      </c>
      <c r="S16" s="19" t="n">
        <v>759870.7</v>
      </c>
      <c r="T16" s="26" t="n">
        <v>6651912.53</v>
      </c>
      <c r="U16" s="21" t="s">
        <v>28</v>
      </c>
      <c r="V16" s="25" t="n">
        <v>3122.401</v>
      </c>
      <c r="W16" s="19" t="n">
        <v>12733.855</v>
      </c>
      <c r="X16" s="25" t="n">
        <v>0</v>
      </c>
      <c r="Y16" s="19" t="n">
        <v>415506.271</v>
      </c>
      <c r="Z16" s="25" t="n">
        <v>573992.399</v>
      </c>
      <c r="AA16" s="19" t="n">
        <v>612679.604</v>
      </c>
      <c r="AB16" s="25" t="n">
        <v>465919.476</v>
      </c>
      <c r="AC16" s="19" t="n">
        <v>325959.955</v>
      </c>
      <c r="AD16" s="26" t="n">
        <v>2409913.961</v>
      </c>
      <c r="AE16" s="21" t="s">
        <v>28</v>
      </c>
      <c r="AF16" s="25" t="n">
        <v>0</v>
      </c>
      <c r="AG16" s="19" t="n">
        <v>0</v>
      </c>
      <c r="AH16" s="25" t="n">
        <v>0</v>
      </c>
      <c r="AI16" s="19" t="n">
        <v>303333.942</v>
      </c>
      <c r="AJ16" s="25" t="n">
        <v>583370.986</v>
      </c>
      <c r="AK16" s="19" t="n">
        <v>1502404.816</v>
      </c>
      <c r="AL16" s="25" t="n">
        <v>2073193.751</v>
      </c>
      <c r="AM16" s="19" t="n">
        <v>1781258.264</v>
      </c>
      <c r="AN16" s="26" t="n">
        <v>6243561.759</v>
      </c>
    </row>
    <row r="17" customFormat="false" ht="15.75" hidden="false" customHeight="true" outlineLevel="0" collapsed="false">
      <c r="A17" s="21" t="s">
        <v>29</v>
      </c>
      <c r="B17" s="25" t="n">
        <v>66513.077</v>
      </c>
      <c r="C17" s="19" t="n">
        <v>165916.029</v>
      </c>
      <c r="D17" s="25" t="n">
        <v>0</v>
      </c>
      <c r="E17" s="19" t="n">
        <v>1378802.997</v>
      </c>
      <c r="F17" s="25" t="n">
        <v>1818275.873</v>
      </c>
      <c r="G17" s="19" t="n">
        <v>2224697.614</v>
      </c>
      <c r="H17" s="25" t="n">
        <v>2530960.795</v>
      </c>
      <c r="I17" s="19" t="n">
        <v>1919511.571</v>
      </c>
      <c r="J17" s="26" t="n">
        <v>10104677.956</v>
      </c>
      <c r="K17" s="21" t="s">
        <v>29</v>
      </c>
      <c r="L17" s="25" t="n">
        <v>61058.202</v>
      </c>
      <c r="M17" s="19" t="n">
        <v>150672.273</v>
      </c>
      <c r="N17" s="25" t="n">
        <v>0</v>
      </c>
      <c r="O17" s="19" t="n">
        <v>938147.497</v>
      </c>
      <c r="P17" s="25" t="n">
        <v>1165845.02</v>
      </c>
      <c r="Q17" s="19" t="n">
        <v>1029101.395</v>
      </c>
      <c r="R17" s="25" t="n">
        <v>935361.001</v>
      </c>
      <c r="S17" s="19" t="n">
        <v>569789.522</v>
      </c>
      <c r="T17" s="26" t="n">
        <v>4849974.91</v>
      </c>
      <c r="U17" s="21" t="s">
        <v>29</v>
      </c>
      <c r="V17" s="25" t="n">
        <v>5454.875</v>
      </c>
      <c r="W17" s="19" t="n">
        <v>15243.756</v>
      </c>
      <c r="X17" s="25" t="n">
        <v>0</v>
      </c>
      <c r="Y17" s="19" t="n">
        <v>293025.426</v>
      </c>
      <c r="Z17" s="25" t="n">
        <v>359270.729</v>
      </c>
      <c r="AA17" s="19" t="n">
        <v>474314.8</v>
      </c>
      <c r="AB17" s="25" t="n">
        <v>436711.152</v>
      </c>
      <c r="AC17" s="19" t="n">
        <v>303500.257</v>
      </c>
      <c r="AD17" s="26" t="n">
        <v>1887520.995</v>
      </c>
      <c r="AE17" s="21" t="s">
        <v>29</v>
      </c>
      <c r="AF17" s="25" t="n">
        <v>0</v>
      </c>
      <c r="AG17" s="19" t="n">
        <v>0</v>
      </c>
      <c r="AH17" s="25" t="n">
        <v>0</v>
      </c>
      <c r="AI17" s="19" t="n">
        <v>147630.074</v>
      </c>
      <c r="AJ17" s="25" t="n">
        <v>293160.124</v>
      </c>
      <c r="AK17" s="19" t="n">
        <v>721281.419</v>
      </c>
      <c r="AL17" s="25" t="n">
        <v>1158888.642</v>
      </c>
      <c r="AM17" s="19" t="n">
        <v>1046221.792</v>
      </c>
      <c r="AN17" s="26" t="n">
        <v>3367182.051</v>
      </c>
    </row>
    <row r="18" customFormat="false" ht="15.75" hidden="false" customHeight="true" outlineLevel="0" collapsed="false">
      <c r="A18" s="32" t="s">
        <v>30</v>
      </c>
      <c r="B18" s="28" t="n">
        <v>87052.276</v>
      </c>
      <c r="C18" s="29" t="n">
        <v>179109.998</v>
      </c>
      <c r="D18" s="28" t="n">
        <v>0</v>
      </c>
      <c r="E18" s="29" t="n">
        <v>1711505.737</v>
      </c>
      <c r="F18" s="28" t="n">
        <v>2101272.617</v>
      </c>
      <c r="G18" s="29" t="n">
        <v>2587011.728</v>
      </c>
      <c r="H18" s="28" t="n">
        <v>2940202.762</v>
      </c>
      <c r="I18" s="29" t="n">
        <v>2440089.835</v>
      </c>
      <c r="J18" s="30" t="n">
        <v>12046244.953</v>
      </c>
      <c r="K18" s="32" t="s">
        <v>30</v>
      </c>
      <c r="L18" s="28" t="n">
        <v>83242.113</v>
      </c>
      <c r="M18" s="29" t="n">
        <v>167720.877</v>
      </c>
      <c r="N18" s="28" t="n">
        <v>0</v>
      </c>
      <c r="O18" s="29" t="n">
        <v>1201062.413</v>
      </c>
      <c r="P18" s="28" t="n">
        <v>1352373.085</v>
      </c>
      <c r="Q18" s="29" t="n">
        <v>1185626.351</v>
      </c>
      <c r="R18" s="28" t="n">
        <v>1087848.409</v>
      </c>
      <c r="S18" s="29" t="n">
        <v>794785.722</v>
      </c>
      <c r="T18" s="30" t="n">
        <v>5872658.97</v>
      </c>
      <c r="U18" s="32" t="s">
        <v>30</v>
      </c>
      <c r="V18" s="28" t="n">
        <v>3810.163</v>
      </c>
      <c r="W18" s="29" t="n">
        <v>11389.121</v>
      </c>
      <c r="X18" s="28" t="n">
        <v>0</v>
      </c>
      <c r="Y18" s="29" t="n">
        <v>312146.367</v>
      </c>
      <c r="Z18" s="28" t="n">
        <v>395761.544</v>
      </c>
      <c r="AA18" s="29" t="n">
        <v>501139.926</v>
      </c>
      <c r="AB18" s="28" t="n">
        <v>442481.527</v>
      </c>
      <c r="AC18" s="29" t="n">
        <v>353981.613</v>
      </c>
      <c r="AD18" s="30" t="n">
        <v>2020710.261</v>
      </c>
      <c r="AE18" s="32" t="s">
        <v>30</v>
      </c>
      <c r="AF18" s="28" t="n">
        <v>0</v>
      </c>
      <c r="AG18" s="29" t="n">
        <v>0</v>
      </c>
      <c r="AH18" s="28" t="n">
        <v>0</v>
      </c>
      <c r="AI18" s="29" t="n">
        <v>198296.957</v>
      </c>
      <c r="AJ18" s="28" t="n">
        <v>353137.988</v>
      </c>
      <c r="AK18" s="29" t="n">
        <v>900245.451</v>
      </c>
      <c r="AL18" s="28" t="n">
        <v>1409872.826</v>
      </c>
      <c r="AM18" s="29" t="n">
        <v>1291322.5</v>
      </c>
      <c r="AN18" s="30" t="n">
        <v>4152875.722</v>
      </c>
    </row>
    <row r="19" customFormat="false" ht="15.75" hidden="false" customHeight="true" outlineLevel="0" collapsed="false">
      <c r="A19" s="21" t="s">
        <v>31</v>
      </c>
      <c r="B19" s="22" t="n">
        <v>238612.685</v>
      </c>
      <c r="C19" s="23" t="n">
        <v>472485.766</v>
      </c>
      <c r="D19" s="22" t="n">
        <v>0</v>
      </c>
      <c r="E19" s="23" t="n">
        <v>4953292.997</v>
      </c>
      <c r="F19" s="22" t="n">
        <v>6024633.498</v>
      </c>
      <c r="G19" s="23" t="n">
        <v>7238414.664</v>
      </c>
      <c r="H19" s="22" t="n">
        <v>7347640.572</v>
      </c>
      <c r="I19" s="23" t="n">
        <v>5857929.672</v>
      </c>
      <c r="J19" s="24" t="n">
        <v>32133009.854</v>
      </c>
      <c r="K19" s="21" t="s">
        <v>31</v>
      </c>
      <c r="L19" s="22" t="n">
        <v>233895.942</v>
      </c>
      <c r="M19" s="23" t="n">
        <v>455590.678</v>
      </c>
      <c r="N19" s="22" t="n">
        <v>0</v>
      </c>
      <c r="O19" s="23" t="n">
        <v>3635432.426</v>
      </c>
      <c r="P19" s="22" t="n">
        <v>3971918.443</v>
      </c>
      <c r="Q19" s="23" t="n">
        <v>3390403.067</v>
      </c>
      <c r="R19" s="22" t="n">
        <v>2846898.596</v>
      </c>
      <c r="S19" s="23" t="n">
        <v>2130741.691</v>
      </c>
      <c r="T19" s="24" t="n">
        <v>16664880.843</v>
      </c>
      <c r="U19" s="21" t="s">
        <v>31</v>
      </c>
      <c r="V19" s="22" t="n">
        <v>4716.743</v>
      </c>
      <c r="W19" s="23" t="n">
        <v>16895.088</v>
      </c>
      <c r="X19" s="22" t="n">
        <v>0</v>
      </c>
      <c r="Y19" s="23" t="n">
        <v>756997.6</v>
      </c>
      <c r="Z19" s="22" t="n">
        <v>938066.568</v>
      </c>
      <c r="AA19" s="23" t="n">
        <v>951789.533</v>
      </c>
      <c r="AB19" s="22" t="n">
        <v>693381.954</v>
      </c>
      <c r="AC19" s="23" t="n">
        <v>477415.313</v>
      </c>
      <c r="AD19" s="24" t="n">
        <v>3839262.799</v>
      </c>
      <c r="AE19" s="21" t="s">
        <v>31</v>
      </c>
      <c r="AF19" s="22" t="n">
        <v>0</v>
      </c>
      <c r="AG19" s="23" t="n">
        <v>0</v>
      </c>
      <c r="AH19" s="22" t="n">
        <v>0</v>
      </c>
      <c r="AI19" s="23" t="n">
        <v>560862.971</v>
      </c>
      <c r="AJ19" s="22" t="n">
        <v>1114648.487</v>
      </c>
      <c r="AK19" s="23" t="n">
        <v>2896222.064</v>
      </c>
      <c r="AL19" s="22" t="n">
        <v>3807360.022</v>
      </c>
      <c r="AM19" s="23" t="n">
        <v>3249772.668</v>
      </c>
      <c r="AN19" s="24" t="n">
        <v>11628866.212</v>
      </c>
    </row>
    <row r="20" customFormat="false" ht="15.75" hidden="false" customHeight="true" outlineLevel="0" collapsed="false">
      <c r="A20" s="21" t="s">
        <v>32</v>
      </c>
      <c r="B20" s="25" t="n">
        <v>197620.831</v>
      </c>
      <c r="C20" s="19" t="n">
        <v>379476.316</v>
      </c>
      <c r="D20" s="25" t="n">
        <v>0</v>
      </c>
      <c r="E20" s="19" t="n">
        <v>4198977.01</v>
      </c>
      <c r="F20" s="25" t="n">
        <v>5354300.41</v>
      </c>
      <c r="G20" s="19" t="n">
        <v>6742090.279</v>
      </c>
      <c r="H20" s="25" t="n">
        <v>6919254.985</v>
      </c>
      <c r="I20" s="19" t="n">
        <v>5564441.289</v>
      </c>
      <c r="J20" s="26" t="n">
        <v>29356161.12</v>
      </c>
      <c r="K20" s="21" t="s">
        <v>32</v>
      </c>
      <c r="L20" s="25" t="n">
        <v>192772.177</v>
      </c>
      <c r="M20" s="19" t="n">
        <v>366531.93</v>
      </c>
      <c r="N20" s="25" t="n">
        <v>0</v>
      </c>
      <c r="O20" s="19" t="n">
        <v>2976222.477</v>
      </c>
      <c r="P20" s="25" t="n">
        <v>3509849.844</v>
      </c>
      <c r="Q20" s="19" t="n">
        <v>3196292.222</v>
      </c>
      <c r="R20" s="25" t="n">
        <v>2741727.432</v>
      </c>
      <c r="S20" s="19" t="n">
        <v>2127741.835</v>
      </c>
      <c r="T20" s="26" t="n">
        <v>15111137.917</v>
      </c>
      <c r="U20" s="21" t="s">
        <v>32</v>
      </c>
      <c r="V20" s="25" t="n">
        <v>4848.654</v>
      </c>
      <c r="W20" s="19" t="n">
        <v>12944.386</v>
      </c>
      <c r="X20" s="25" t="n">
        <v>0</v>
      </c>
      <c r="Y20" s="19" t="n">
        <v>787092.51</v>
      </c>
      <c r="Z20" s="25" t="n">
        <v>984798.585</v>
      </c>
      <c r="AA20" s="19" t="n">
        <v>1133089.091</v>
      </c>
      <c r="AB20" s="25" t="n">
        <v>835282.635</v>
      </c>
      <c r="AC20" s="19" t="n">
        <v>635910.224</v>
      </c>
      <c r="AD20" s="26" t="n">
        <v>4393966.085</v>
      </c>
      <c r="AE20" s="21" t="s">
        <v>32</v>
      </c>
      <c r="AF20" s="25" t="n">
        <v>0</v>
      </c>
      <c r="AG20" s="19" t="n">
        <v>0</v>
      </c>
      <c r="AH20" s="25" t="n">
        <v>0</v>
      </c>
      <c r="AI20" s="19" t="n">
        <v>435662.023</v>
      </c>
      <c r="AJ20" s="25" t="n">
        <v>859651.981</v>
      </c>
      <c r="AK20" s="19" t="n">
        <v>2412708.966</v>
      </c>
      <c r="AL20" s="25" t="n">
        <v>3342244.918</v>
      </c>
      <c r="AM20" s="19" t="n">
        <v>2800789.23</v>
      </c>
      <c r="AN20" s="26" t="n">
        <v>9851057.118</v>
      </c>
    </row>
    <row r="21" customFormat="false" ht="15.75" hidden="false" customHeight="true" outlineLevel="0" collapsed="false">
      <c r="A21" s="21" t="s">
        <v>33</v>
      </c>
      <c r="B21" s="25" t="n">
        <v>555644.18</v>
      </c>
      <c r="C21" s="19" t="n">
        <v>961647.412</v>
      </c>
      <c r="D21" s="25" t="n">
        <v>0</v>
      </c>
      <c r="E21" s="19" t="n">
        <v>9398316.62</v>
      </c>
      <c r="F21" s="25" t="n">
        <v>12045862.591</v>
      </c>
      <c r="G21" s="19" t="n">
        <v>13986913.04</v>
      </c>
      <c r="H21" s="25" t="n">
        <v>15478027.175</v>
      </c>
      <c r="I21" s="19" t="n">
        <v>13889841.719</v>
      </c>
      <c r="J21" s="26" t="n">
        <v>66316252.737</v>
      </c>
      <c r="K21" s="21" t="s">
        <v>33</v>
      </c>
      <c r="L21" s="25" t="n">
        <v>550280.946</v>
      </c>
      <c r="M21" s="19" t="n">
        <v>941847.281</v>
      </c>
      <c r="N21" s="25" t="n">
        <v>0</v>
      </c>
      <c r="O21" s="19" t="n">
        <v>7158686.832</v>
      </c>
      <c r="P21" s="25" t="n">
        <v>8573925.413</v>
      </c>
      <c r="Q21" s="19" t="n">
        <v>7656286.307</v>
      </c>
      <c r="R21" s="25" t="n">
        <v>7186037.52</v>
      </c>
      <c r="S21" s="19" t="n">
        <v>6172461.877</v>
      </c>
      <c r="T21" s="26" t="n">
        <v>38239526.176</v>
      </c>
      <c r="U21" s="21" t="s">
        <v>33</v>
      </c>
      <c r="V21" s="25" t="n">
        <v>5363.234</v>
      </c>
      <c r="W21" s="19" t="n">
        <v>19800.131</v>
      </c>
      <c r="X21" s="25" t="n">
        <v>0</v>
      </c>
      <c r="Y21" s="19" t="n">
        <v>1478912.527</v>
      </c>
      <c r="Z21" s="25" t="n">
        <v>1936565.37</v>
      </c>
      <c r="AA21" s="19" t="n">
        <v>2006499.067</v>
      </c>
      <c r="AB21" s="25" t="n">
        <v>1423981.05</v>
      </c>
      <c r="AC21" s="19" t="n">
        <v>1065505.253</v>
      </c>
      <c r="AD21" s="26" t="n">
        <v>7936626.632</v>
      </c>
      <c r="AE21" s="21" t="s">
        <v>33</v>
      </c>
      <c r="AF21" s="25" t="n">
        <v>0</v>
      </c>
      <c r="AG21" s="19" t="n">
        <v>0</v>
      </c>
      <c r="AH21" s="25" t="n">
        <v>0</v>
      </c>
      <c r="AI21" s="19" t="n">
        <v>760717.261</v>
      </c>
      <c r="AJ21" s="25" t="n">
        <v>1535371.808</v>
      </c>
      <c r="AK21" s="19" t="n">
        <v>4324127.666</v>
      </c>
      <c r="AL21" s="25" t="n">
        <v>6868008.605</v>
      </c>
      <c r="AM21" s="19" t="n">
        <v>6651874.589</v>
      </c>
      <c r="AN21" s="26" t="n">
        <v>20140099.929</v>
      </c>
    </row>
    <row r="22" customFormat="false" ht="15.75" hidden="false" customHeight="true" outlineLevel="0" collapsed="false">
      <c r="A22" s="21" t="s">
        <v>34</v>
      </c>
      <c r="B22" s="25" t="n">
        <v>306007.893</v>
      </c>
      <c r="C22" s="19" t="n">
        <v>671742.331</v>
      </c>
      <c r="D22" s="25" t="n">
        <v>0</v>
      </c>
      <c r="E22" s="19" t="n">
        <v>6003561.12</v>
      </c>
      <c r="F22" s="25" t="n">
        <v>8922575.054</v>
      </c>
      <c r="G22" s="19" t="n">
        <v>9913942.766</v>
      </c>
      <c r="H22" s="25" t="n">
        <v>10334871.842</v>
      </c>
      <c r="I22" s="19" t="n">
        <v>8614523.382</v>
      </c>
      <c r="J22" s="26" t="n">
        <v>44767224.388</v>
      </c>
      <c r="K22" s="21" t="s">
        <v>34</v>
      </c>
      <c r="L22" s="25" t="n">
        <v>296092.473</v>
      </c>
      <c r="M22" s="19" t="n">
        <v>639172.181</v>
      </c>
      <c r="N22" s="25" t="n">
        <v>0</v>
      </c>
      <c r="O22" s="19" t="n">
        <v>4142302.726</v>
      </c>
      <c r="P22" s="25" t="n">
        <v>5809340.544</v>
      </c>
      <c r="Q22" s="19" t="n">
        <v>4747582.144</v>
      </c>
      <c r="R22" s="25" t="n">
        <v>4176279.585</v>
      </c>
      <c r="S22" s="19" t="n">
        <v>3455751.807</v>
      </c>
      <c r="T22" s="26" t="n">
        <v>23266521.46</v>
      </c>
      <c r="U22" s="21" t="s">
        <v>34</v>
      </c>
      <c r="V22" s="25" t="n">
        <v>9915.42</v>
      </c>
      <c r="W22" s="19" t="n">
        <v>32570.15</v>
      </c>
      <c r="X22" s="25" t="n">
        <v>0</v>
      </c>
      <c r="Y22" s="19" t="n">
        <v>1256660.057</v>
      </c>
      <c r="Z22" s="25" t="n">
        <v>1761504.71</v>
      </c>
      <c r="AA22" s="19" t="n">
        <v>1877081.803</v>
      </c>
      <c r="AB22" s="25" t="n">
        <v>1364191.782</v>
      </c>
      <c r="AC22" s="19" t="n">
        <v>1018223.296</v>
      </c>
      <c r="AD22" s="26" t="n">
        <v>7320147.218</v>
      </c>
      <c r="AE22" s="21" t="s">
        <v>34</v>
      </c>
      <c r="AF22" s="25" t="n">
        <v>0</v>
      </c>
      <c r="AG22" s="19" t="n">
        <v>0</v>
      </c>
      <c r="AH22" s="25" t="n">
        <v>0</v>
      </c>
      <c r="AI22" s="19" t="n">
        <v>604598.337</v>
      </c>
      <c r="AJ22" s="25" t="n">
        <v>1351729.8</v>
      </c>
      <c r="AK22" s="19" t="n">
        <v>3289278.819</v>
      </c>
      <c r="AL22" s="25" t="n">
        <v>4794400.475</v>
      </c>
      <c r="AM22" s="19" t="n">
        <v>4140548.279</v>
      </c>
      <c r="AN22" s="26" t="n">
        <v>14180555.71</v>
      </c>
    </row>
    <row r="23" customFormat="false" ht="15.75" hidden="false" customHeight="true" outlineLevel="0" collapsed="false">
      <c r="A23" s="32" t="s">
        <v>35</v>
      </c>
      <c r="B23" s="28" t="n">
        <v>97241.061</v>
      </c>
      <c r="C23" s="29" t="n">
        <v>273550.644</v>
      </c>
      <c r="D23" s="28" t="n">
        <v>0</v>
      </c>
      <c r="E23" s="29" t="n">
        <v>2003073.469</v>
      </c>
      <c r="F23" s="28" t="n">
        <v>3092471.634</v>
      </c>
      <c r="G23" s="29" t="n">
        <v>3847342.238</v>
      </c>
      <c r="H23" s="28" t="n">
        <v>4141653.834</v>
      </c>
      <c r="I23" s="29" t="n">
        <v>3573803.987</v>
      </c>
      <c r="J23" s="30" t="n">
        <v>17029136.867</v>
      </c>
      <c r="K23" s="32" t="s">
        <v>35</v>
      </c>
      <c r="L23" s="28" t="n">
        <v>89179.63</v>
      </c>
      <c r="M23" s="29" t="n">
        <v>244529.641</v>
      </c>
      <c r="N23" s="28" t="n">
        <v>0</v>
      </c>
      <c r="O23" s="29" t="n">
        <v>1316991.858</v>
      </c>
      <c r="P23" s="28" t="n">
        <v>1880144.012</v>
      </c>
      <c r="Q23" s="29" t="n">
        <v>1694820.683</v>
      </c>
      <c r="R23" s="28" t="n">
        <v>1262026.218</v>
      </c>
      <c r="S23" s="29" t="n">
        <v>808864.053</v>
      </c>
      <c r="T23" s="30" t="n">
        <v>7296556.095</v>
      </c>
      <c r="U23" s="32" t="s">
        <v>35</v>
      </c>
      <c r="V23" s="28" t="n">
        <v>8057.129</v>
      </c>
      <c r="W23" s="29" t="n">
        <v>29021.003</v>
      </c>
      <c r="X23" s="28" t="n">
        <v>0</v>
      </c>
      <c r="Y23" s="29" t="n">
        <v>443161.013</v>
      </c>
      <c r="Z23" s="28" t="n">
        <v>650300.451</v>
      </c>
      <c r="AA23" s="29" t="n">
        <v>765344.171</v>
      </c>
      <c r="AB23" s="28" t="n">
        <v>626210.596</v>
      </c>
      <c r="AC23" s="29" t="n">
        <v>437518.576</v>
      </c>
      <c r="AD23" s="30" t="n">
        <v>2959612.939</v>
      </c>
      <c r="AE23" s="32" t="s">
        <v>35</v>
      </c>
      <c r="AF23" s="28" t="n">
        <v>4.302</v>
      </c>
      <c r="AG23" s="29" t="n">
        <v>0</v>
      </c>
      <c r="AH23" s="28" t="n">
        <v>0</v>
      </c>
      <c r="AI23" s="29" t="n">
        <v>242920.598</v>
      </c>
      <c r="AJ23" s="28" t="n">
        <v>562027.171</v>
      </c>
      <c r="AK23" s="29" t="n">
        <v>1387177.384</v>
      </c>
      <c r="AL23" s="28" t="n">
        <v>2253417.02</v>
      </c>
      <c r="AM23" s="29" t="n">
        <v>2327421.358</v>
      </c>
      <c r="AN23" s="30" t="n">
        <v>6772967.833</v>
      </c>
    </row>
    <row r="24" customFormat="false" ht="15.75" hidden="false" customHeight="true" outlineLevel="0" collapsed="false">
      <c r="A24" s="21" t="s">
        <v>36</v>
      </c>
      <c r="B24" s="22" t="n">
        <v>42499.886</v>
      </c>
      <c r="C24" s="23" t="n">
        <v>86080.837</v>
      </c>
      <c r="D24" s="22" t="n">
        <v>0</v>
      </c>
      <c r="E24" s="23" t="n">
        <v>1108247.352</v>
      </c>
      <c r="F24" s="22" t="n">
        <v>1398212.022</v>
      </c>
      <c r="G24" s="23" t="n">
        <v>1759930.095</v>
      </c>
      <c r="H24" s="22" t="n">
        <v>1764773.212</v>
      </c>
      <c r="I24" s="23" t="n">
        <v>1445571.537</v>
      </c>
      <c r="J24" s="24" t="n">
        <v>7605314.941</v>
      </c>
      <c r="K24" s="21" t="s">
        <v>36</v>
      </c>
      <c r="L24" s="22" t="n">
        <v>39685.881</v>
      </c>
      <c r="M24" s="23" t="n">
        <v>76962.913</v>
      </c>
      <c r="N24" s="22" t="n">
        <v>0</v>
      </c>
      <c r="O24" s="23" t="n">
        <v>725993.963</v>
      </c>
      <c r="P24" s="22" t="n">
        <v>839401.273</v>
      </c>
      <c r="Q24" s="23" t="n">
        <v>698023.644</v>
      </c>
      <c r="R24" s="22" t="n">
        <v>477058.997</v>
      </c>
      <c r="S24" s="23" t="n">
        <v>279868.502</v>
      </c>
      <c r="T24" s="24" t="n">
        <v>3136995.173</v>
      </c>
      <c r="U24" s="21" t="s">
        <v>36</v>
      </c>
      <c r="V24" s="22" t="n">
        <v>2814.005</v>
      </c>
      <c r="W24" s="23" t="n">
        <v>9117.924</v>
      </c>
      <c r="X24" s="22" t="n">
        <v>0</v>
      </c>
      <c r="Y24" s="23" t="n">
        <v>271084.534</v>
      </c>
      <c r="Z24" s="22" t="n">
        <v>350674.915</v>
      </c>
      <c r="AA24" s="23" t="n">
        <v>418333.745</v>
      </c>
      <c r="AB24" s="22" t="n">
        <v>249793.934</v>
      </c>
      <c r="AC24" s="23" t="n">
        <v>148487.01</v>
      </c>
      <c r="AD24" s="24" t="n">
        <v>1450306.067</v>
      </c>
      <c r="AE24" s="21" t="s">
        <v>36</v>
      </c>
      <c r="AF24" s="22" t="n">
        <v>0</v>
      </c>
      <c r="AG24" s="23" t="n">
        <v>0</v>
      </c>
      <c r="AH24" s="22" t="n">
        <v>0</v>
      </c>
      <c r="AI24" s="23" t="n">
        <v>111168.855</v>
      </c>
      <c r="AJ24" s="22" t="n">
        <v>208135.834</v>
      </c>
      <c r="AK24" s="23" t="n">
        <v>643572.706</v>
      </c>
      <c r="AL24" s="22" t="n">
        <v>1037920.281</v>
      </c>
      <c r="AM24" s="23" t="n">
        <v>1017216.025</v>
      </c>
      <c r="AN24" s="24" t="n">
        <v>3018013.701</v>
      </c>
    </row>
    <row r="25" customFormat="false" ht="15.75" hidden="false" customHeight="true" outlineLevel="0" collapsed="false">
      <c r="A25" s="21" t="s">
        <v>37</v>
      </c>
      <c r="B25" s="25" t="n">
        <v>44461.153</v>
      </c>
      <c r="C25" s="19" t="n">
        <v>130123.53</v>
      </c>
      <c r="D25" s="25" t="n">
        <v>0</v>
      </c>
      <c r="E25" s="19" t="n">
        <v>1178491.744</v>
      </c>
      <c r="F25" s="25" t="n">
        <v>1438085.645</v>
      </c>
      <c r="G25" s="19" t="n">
        <v>1633539.802</v>
      </c>
      <c r="H25" s="25" t="n">
        <v>1629875.5</v>
      </c>
      <c r="I25" s="19" t="n">
        <v>1326916.159</v>
      </c>
      <c r="J25" s="26" t="n">
        <v>7381493.533</v>
      </c>
      <c r="K25" s="21" t="s">
        <v>37</v>
      </c>
      <c r="L25" s="25" t="n">
        <v>40447.325</v>
      </c>
      <c r="M25" s="19" t="n">
        <v>115730.678</v>
      </c>
      <c r="N25" s="25" t="n">
        <v>0</v>
      </c>
      <c r="O25" s="19" t="n">
        <v>731147.661</v>
      </c>
      <c r="P25" s="25" t="n">
        <v>808631.064</v>
      </c>
      <c r="Q25" s="19" t="n">
        <v>594016.407</v>
      </c>
      <c r="R25" s="25" t="n">
        <v>455569.572</v>
      </c>
      <c r="S25" s="19" t="n">
        <v>314458.664</v>
      </c>
      <c r="T25" s="26" t="n">
        <v>3060001.371</v>
      </c>
      <c r="U25" s="21" t="s">
        <v>37</v>
      </c>
      <c r="V25" s="25" t="n">
        <v>4013.828</v>
      </c>
      <c r="W25" s="19" t="n">
        <v>14392.852</v>
      </c>
      <c r="X25" s="25" t="n">
        <v>0</v>
      </c>
      <c r="Y25" s="19" t="n">
        <v>325633.532</v>
      </c>
      <c r="Z25" s="25" t="n">
        <v>377991.024</v>
      </c>
      <c r="AA25" s="19" t="n">
        <v>377747.726</v>
      </c>
      <c r="AB25" s="25" t="n">
        <v>276515.29</v>
      </c>
      <c r="AC25" s="19" t="n">
        <v>195543.148</v>
      </c>
      <c r="AD25" s="26" t="n">
        <v>1571837.4</v>
      </c>
      <c r="AE25" s="21" t="s">
        <v>37</v>
      </c>
      <c r="AF25" s="25" t="n">
        <v>0</v>
      </c>
      <c r="AG25" s="19" t="n">
        <v>0</v>
      </c>
      <c r="AH25" s="25" t="n">
        <v>0</v>
      </c>
      <c r="AI25" s="19" t="n">
        <v>121710.551</v>
      </c>
      <c r="AJ25" s="25" t="n">
        <v>251463.557</v>
      </c>
      <c r="AK25" s="19" t="n">
        <v>661775.669</v>
      </c>
      <c r="AL25" s="25" t="n">
        <v>897790.638</v>
      </c>
      <c r="AM25" s="19" t="n">
        <v>816914.347</v>
      </c>
      <c r="AN25" s="26" t="n">
        <v>2749654.762</v>
      </c>
    </row>
    <row r="26" customFormat="false" ht="15.75" hidden="false" customHeight="true" outlineLevel="0" collapsed="false">
      <c r="A26" s="21" t="s">
        <v>38</v>
      </c>
      <c r="B26" s="25" t="n">
        <v>26997.979</v>
      </c>
      <c r="C26" s="19" t="n">
        <v>89447.125</v>
      </c>
      <c r="D26" s="25" t="n">
        <v>0</v>
      </c>
      <c r="E26" s="19" t="n">
        <v>739166.137</v>
      </c>
      <c r="F26" s="25" t="n">
        <v>1042814.988</v>
      </c>
      <c r="G26" s="19" t="n">
        <v>1197400.4</v>
      </c>
      <c r="H26" s="25" t="n">
        <v>1316387.135</v>
      </c>
      <c r="I26" s="19" t="n">
        <v>1000297.521</v>
      </c>
      <c r="J26" s="26" t="n">
        <v>5412511.285</v>
      </c>
      <c r="K26" s="21" t="s">
        <v>38</v>
      </c>
      <c r="L26" s="25" t="n">
        <v>23555.536</v>
      </c>
      <c r="M26" s="19" t="n">
        <v>79355.769</v>
      </c>
      <c r="N26" s="25" t="n">
        <v>0</v>
      </c>
      <c r="O26" s="19" t="n">
        <v>487494.445</v>
      </c>
      <c r="P26" s="25" t="n">
        <v>636433.138</v>
      </c>
      <c r="Q26" s="19" t="n">
        <v>509238.402</v>
      </c>
      <c r="R26" s="25" t="n">
        <v>373830.79</v>
      </c>
      <c r="S26" s="19" t="n">
        <v>232169.769</v>
      </c>
      <c r="T26" s="26" t="n">
        <v>2342077.849</v>
      </c>
      <c r="U26" s="21" t="s">
        <v>38</v>
      </c>
      <c r="V26" s="25" t="n">
        <v>3442.443</v>
      </c>
      <c r="W26" s="19" t="n">
        <v>10091.356</v>
      </c>
      <c r="X26" s="25" t="n">
        <v>0</v>
      </c>
      <c r="Y26" s="19" t="n">
        <v>198101.935</v>
      </c>
      <c r="Z26" s="25" t="n">
        <v>247683.359</v>
      </c>
      <c r="AA26" s="19" t="n">
        <v>272117.029</v>
      </c>
      <c r="AB26" s="25" t="n">
        <v>222000.277</v>
      </c>
      <c r="AC26" s="19" t="n">
        <v>145675.896</v>
      </c>
      <c r="AD26" s="26" t="n">
        <v>1099112.295</v>
      </c>
      <c r="AE26" s="21" t="s">
        <v>38</v>
      </c>
      <c r="AF26" s="25" t="n">
        <v>0</v>
      </c>
      <c r="AG26" s="19" t="n">
        <v>0</v>
      </c>
      <c r="AH26" s="25" t="n">
        <v>0</v>
      </c>
      <c r="AI26" s="19" t="n">
        <v>53569.757</v>
      </c>
      <c r="AJ26" s="25" t="n">
        <v>158698.491</v>
      </c>
      <c r="AK26" s="19" t="n">
        <v>416044.969</v>
      </c>
      <c r="AL26" s="25" t="n">
        <v>720556.068</v>
      </c>
      <c r="AM26" s="19" t="n">
        <v>622451.856</v>
      </c>
      <c r="AN26" s="26" t="n">
        <v>1971321.141</v>
      </c>
    </row>
    <row r="27" customFormat="false" ht="15.75" hidden="false" customHeight="true" outlineLevel="0" collapsed="false">
      <c r="A27" s="21" t="s">
        <v>39</v>
      </c>
      <c r="B27" s="25" t="n">
        <v>12015.215</v>
      </c>
      <c r="C27" s="19" t="n">
        <v>47040.089</v>
      </c>
      <c r="D27" s="25" t="n">
        <v>0</v>
      </c>
      <c r="E27" s="19" t="n">
        <v>519577.691</v>
      </c>
      <c r="F27" s="25" t="n">
        <v>1009276.683</v>
      </c>
      <c r="G27" s="19" t="n">
        <v>1444257.27</v>
      </c>
      <c r="H27" s="25" t="n">
        <v>1285714.583</v>
      </c>
      <c r="I27" s="19" t="n">
        <v>992477.708</v>
      </c>
      <c r="J27" s="26" t="n">
        <v>5310359.239</v>
      </c>
      <c r="K27" s="21" t="s">
        <v>39</v>
      </c>
      <c r="L27" s="25" t="n">
        <v>11589.655</v>
      </c>
      <c r="M27" s="19" t="n">
        <v>45756.205</v>
      </c>
      <c r="N27" s="25" t="n">
        <v>0</v>
      </c>
      <c r="O27" s="19" t="n">
        <v>346440.219</v>
      </c>
      <c r="P27" s="25" t="n">
        <v>623207.957</v>
      </c>
      <c r="Q27" s="19" t="n">
        <v>701752.55</v>
      </c>
      <c r="R27" s="25" t="n">
        <v>481776.34</v>
      </c>
      <c r="S27" s="19" t="n">
        <v>319299.917</v>
      </c>
      <c r="T27" s="26" t="n">
        <v>2529822.843</v>
      </c>
      <c r="U27" s="21" t="s">
        <v>39</v>
      </c>
      <c r="V27" s="25" t="n">
        <v>425.56</v>
      </c>
      <c r="W27" s="19" t="n">
        <v>1283.884</v>
      </c>
      <c r="X27" s="25" t="n">
        <v>0</v>
      </c>
      <c r="Y27" s="19" t="n">
        <v>118174.093</v>
      </c>
      <c r="Z27" s="25" t="n">
        <v>228756.815</v>
      </c>
      <c r="AA27" s="19" t="n">
        <v>331301.137</v>
      </c>
      <c r="AB27" s="25" t="n">
        <v>259503.682</v>
      </c>
      <c r="AC27" s="19" t="n">
        <v>196997.478</v>
      </c>
      <c r="AD27" s="26" t="n">
        <v>1136442.649</v>
      </c>
      <c r="AE27" s="21" t="s">
        <v>39</v>
      </c>
      <c r="AF27" s="25" t="n">
        <v>0</v>
      </c>
      <c r="AG27" s="19" t="n">
        <v>0</v>
      </c>
      <c r="AH27" s="25" t="n">
        <v>0</v>
      </c>
      <c r="AI27" s="19" t="n">
        <v>54963.379</v>
      </c>
      <c r="AJ27" s="25" t="n">
        <v>157311.911</v>
      </c>
      <c r="AK27" s="19" t="n">
        <v>411203.583</v>
      </c>
      <c r="AL27" s="25" t="n">
        <v>544434.561</v>
      </c>
      <c r="AM27" s="19" t="n">
        <v>476180.313</v>
      </c>
      <c r="AN27" s="26" t="n">
        <v>1644093.747</v>
      </c>
    </row>
    <row r="28" customFormat="false" ht="15.75" hidden="false" customHeight="true" outlineLevel="0" collapsed="false">
      <c r="A28" s="32" t="s">
        <v>40</v>
      </c>
      <c r="B28" s="28" t="n">
        <v>86202.438</v>
      </c>
      <c r="C28" s="29" t="n">
        <v>228452.774</v>
      </c>
      <c r="D28" s="28" t="n">
        <v>0</v>
      </c>
      <c r="E28" s="29" t="n">
        <v>2052340.511</v>
      </c>
      <c r="F28" s="28" t="n">
        <v>2456698.678</v>
      </c>
      <c r="G28" s="29" t="n">
        <v>2900097.217</v>
      </c>
      <c r="H28" s="28" t="n">
        <v>3479922.124</v>
      </c>
      <c r="I28" s="29" t="n">
        <v>2834214.265</v>
      </c>
      <c r="J28" s="30" t="n">
        <v>14037928.007</v>
      </c>
      <c r="K28" s="32" t="s">
        <v>40</v>
      </c>
      <c r="L28" s="28" t="n">
        <v>82451.227</v>
      </c>
      <c r="M28" s="29" t="n">
        <v>217906.142</v>
      </c>
      <c r="N28" s="28" t="n">
        <v>0</v>
      </c>
      <c r="O28" s="29" t="n">
        <v>1349879.938</v>
      </c>
      <c r="P28" s="28" t="n">
        <v>1486721.915</v>
      </c>
      <c r="Q28" s="29" t="n">
        <v>1288344.367</v>
      </c>
      <c r="R28" s="28" t="n">
        <v>1200859.708</v>
      </c>
      <c r="S28" s="29" t="n">
        <v>868305.429</v>
      </c>
      <c r="T28" s="30" t="n">
        <v>6494468.726</v>
      </c>
      <c r="U28" s="32" t="s">
        <v>40</v>
      </c>
      <c r="V28" s="28" t="n">
        <v>3751.211</v>
      </c>
      <c r="W28" s="29" t="n">
        <v>10546.632</v>
      </c>
      <c r="X28" s="28" t="n">
        <v>0</v>
      </c>
      <c r="Y28" s="29" t="n">
        <v>482553.728</v>
      </c>
      <c r="Z28" s="28" t="n">
        <v>573933.678</v>
      </c>
      <c r="AA28" s="29" t="n">
        <v>592048.414</v>
      </c>
      <c r="AB28" s="28" t="n">
        <v>541371.484</v>
      </c>
      <c r="AC28" s="29" t="n">
        <v>381198.084</v>
      </c>
      <c r="AD28" s="30" t="n">
        <v>2585403.231</v>
      </c>
      <c r="AE28" s="32" t="s">
        <v>40</v>
      </c>
      <c r="AF28" s="28" t="n">
        <v>0</v>
      </c>
      <c r="AG28" s="29" t="n">
        <v>0</v>
      </c>
      <c r="AH28" s="28" t="n">
        <v>0</v>
      </c>
      <c r="AI28" s="29" t="n">
        <v>219906.845</v>
      </c>
      <c r="AJ28" s="28" t="n">
        <v>396043.085</v>
      </c>
      <c r="AK28" s="29" t="n">
        <v>1019704.436</v>
      </c>
      <c r="AL28" s="28" t="n">
        <v>1737690.932</v>
      </c>
      <c r="AM28" s="29" t="n">
        <v>1584710.752</v>
      </c>
      <c r="AN28" s="30" t="n">
        <v>4958056.05</v>
      </c>
    </row>
    <row r="29" customFormat="false" ht="15.75" hidden="false" customHeight="true" outlineLevel="0" collapsed="false">
      <c r="A29" s="21" t="s">
        <v>41</v>
      </c>
      <c r="B29" s="25" t="n">
        <v>74578.499</v>
      </c>
      <c r="C29" s="19" t="n">
        <v>187843.368</v>
      </c>
      <c r="D29" s="25" t="n">
        <v>0</v>
      </c>
      <c r="E29" s="19" t="n">
        <v>1536648.912</v>
      </c>
      <c r="F29" s="25" t="n">
        <v>2324377.502</v>
      </c>
      <c r="G29" s="19" t="n">
        <v>2737114.632</v>
      </c>
      <c r="H29" s="25" t="n">
        <v>2839855.222</v>
      </c>
      <c r="I29" s="19" t="n">
        <v>2387125.728</v>
      </c>
      <c r="J29" s="26" t="n">
        <v>12087543.863</v>
      </c>
      <c r="K29" s="21" t="s">
        <v>41</v>
      </c>
      <c r="L29" s="25" t="n">
        <v>71529.727</v>
      </c>
      <c r="M29" s="19" t="n">
        <v>174405.696</v>
      </c>
      <c r="N29" s="25" t="n">
        <v>0</v>
      </c>
      <c r="O29" s="19" t="n">
        <v>1041890.196</v>
      </c>
      <c r="P29" s="25" t="n">
        <v>1453045.503</v>
      </c>
      <c r="Q29" s="19" t="n">
        <v>1262032.137</v>
      </c>
      <c r="R29" s="25" t="n">
        <v>1066273.402</v>
      </c>
      <c r="S29" s="19" t="n">
        <v>868411.678</v>
      </c>
      <c r="T29" s="26" t="n">
        <v>5937588.339</v>
      </c>
      <c r="U29" s="21" t="s">
        <v>41</v>
      </c>
      <c r="V29" s="25" t="n">
        <v>3048.772</v>
      </c>
      <c r="W29" s="19" t="n">
        <v>13437.672</v>
      </c>
      <c r="X29" s="25" t="n">
        <v>0</v>
      </c>
      <c r="Y29" s="19" t="n">
        <v>325658.808</v>
      </c>
      <c r="Z29" s="25" t="n">
        <v>485048.313</v>
      </c>
      <c r="AA29" s="19" t="n">
        <v>536639.108</v>
      </c>
      <c r="AB29" s="25" t="n">
        <v>412489.178</v>
      </c>
      <c r="AC29" s="19" t="n">
        <v>299074.943</v>
      </c>
      <c r="AD29" s="26" t="n">
        <v>2075396.794</v>
      </c>
      <c r="AE29" s="21" t="s">
        <v>41</v>
      </c>
      <c r="AF29" s="25" t="n">
        <v>0</v>
      </c>
      <c r="AG29" s="19" t="n">
        <v>0</v>
      </c>
      <c r="AH29" s="25" t="n">
        <v>0</v>
      </c>
      <c r="AI29" s="19" t="n">
        <v>169099.908</v>
      </c>
      <c r="AJ29" s="25" t="n">
        <v>386283.686</v>
      </c>
      <c r="AK29" s="19" t="n">
        <v>938443.387</v>
      </c>
      <c r="AL29" s="25" t="n">
        <v>1361092.642</v>
      </c>
      <c r="AM29" s="19" t="n">
        <v>1219639.107</v>
      </c>
      <c r="AN29" s="26" t="n">
        <v>4074558.73</v>
      </c>
    </row>
    <row r="30" customFormat="false" ht="15.75" hidden="false" customHeight="true" outlineLevel="0" collapsed="false">
      <c r="A30" s="21" t="s">
        <v>42</v>
      </c>
      <c r="B30" s="25" t="n">
        <v>173076.745</v>
      </c>
      <c r="C30" s="19" t="n">
        <v>364210.669</v>
      </c>
      <c r="D30" s="25" t="n">
        <v>0</v>
      </c>
      <c r="E30" s="19" t="n">
        <v>3890730.602</v>
      </c>
      <c r="F30" s="25" t="n">
        <v>4017426.01</v>
      </c>
      <c r="G30" s="19" t="n">
        <v>4671637.335</v>
      </c>
      <c r="H30" s="25" t="n">
        <v>4896342.275</v>
      </c>
      <c r="I30" s="19" t="n">
        <v>3466123.484</v>
      </c>
      <c r="J30" s="26" t="n">
        <v>21479547.12</v>
      </c>
      <c r="K30" s="21" t="s">
        <v>42</v>
      </c>
      <c r="L30" s="25" t="n">
        <v>164026.715</v>
      </c>
      <c r="M30" s="19" t="n">
        <v>340696.586</v>
      </c>
      <c r="N30" s="25" t="n">
        <v>0</v>
      </c>
      <c r="O30" s="19" t="n">
        <v>2555357.201</v>
      </c>
      <c r="P30" s="25" t="n">
        <v>2387604.671</v>
      </c>
      <c r="Q30" s="19" t="n">
        <v>1927303.412</v>
      </c>
      <c r="R30" s="25" t="n">
        <v>1562940.111</v>
      </c>
      <c r="S30" s="19" t="n">
        <v>999592.938</v>
      </c>
      <c r="T30" s="26" t="n">
        <v>9937521.634</v>
      </c>
      <c r="U30" s="21" t="s">
        <v>42</v>
      </c>
      <c r="V30" s="25" t="n">
        <v>5406.979</v>
      </c>
      <c r="W30" s="19" t="n">
        <v>17496.994</v>
      </c>
      <c r="X30" s="25" t="n">
        <v>0</v>
      </c>
      <c r="Y30" s="19" t="n">
        <v>759179.308</v>
      </c>
      <c r="Z30" s="25" t="n">
        <v>810454.405</v>
      </c>
      <c r="AA30" s="19" t="n">
        <v>853227.536</v>
      </c>
      <c r="AB30" s="25" t="n">
        <v>666367.408</v>
      </c>
      <c r="AC30" s="19" t="n">
        <v>462234.999</v>
      </c>
      <c r="AD30" s="26" t="n">
        <v>3574367.629</v>
      </c>
      <c r="AE30" s="21" t="s">
        <v>42</v>
      </c>
      <c r="AF30" s="25" t="n">
        <v>3643.051</v>
      </c>
      <c r="AG30" s="19" t="n">
        <v>6017.089</v>
      </c>
      <c r="AH30" s="25" t="n">
        <v>0</v>
      </c>
      <c r="AI30" s="19" t="n">
        <v>576194.093</v>
      </c>
      <c r="AJ30" s="25" t="n">
        <v>819366.934</v>
      </c>
      <c r="AK30" s="19" t="n">
        <v>1891106.387</v>
      </c>
      <c r="AL30" s="25" t="n">
        <v>2667034.756</v>
      </c>
      <c r="AM30" s="19" t="n">
        <v>2004295.547</v>
      </c>
      <c r="AN30" s="26" t="n">
        <v>7967657.857</v>
      </c>
    </row>
    <row r="31" customFormat="false" ht="15.75" hidden="false" customHeight="true" outlineLevel="0" collapsed="false">
      <c r="A31" s="21" t="s">
        <v>43</v>
      </c>
      <c r="B31" s="25" t="n">
        <v>338772.279</v>
      </c>
      <c r="C31" s="19" t="n">
        <v>812513.883</v>
      </c>
      <c r="D31" s="25" t="n">
        <v>0</v>
      </c>
      <c r="E31" s="19" t="n">
        <v>5092014.509</v>
      </c>
      <c r="F31" s="25" t="n">
        <v>6876302.556</v>
      </c>
      <c r="G31" s="19" t="n">
        <v>7601990.136</v>
      </c>
      <c r="H31" s="25" t="n">
        <v>7696579.812</v>
      </c>
      <c r="I31" s="19" t="n">
        <v>6175436.299</v>
      </c>
      <c r="J31" s="26" t="n">
        <v>34593609.474</v>
      </c>
      <c r="K31" s="21" t="s">
        <v>43</v>
      </c>
      <c r="L31" s="25" t="n">
        <v>328800.734</v>
      </c>
      <c r="M31" s="19" t="n">
        <v>778081.71</v>
      </c>
      <c r="N31" s="25" t="n">
        <v>0</v>
      </c>
      <c r="O31" s="19" t="n">
        <v>3471789.756</v>
      </c>
      <c r="P31" s="25" t="n">
        <v>4424540.654</v>
      </c>
      <c r="Q31" s="19" t="n">
        <v>3532762.733</v>
      </c>
      <c r="R31" s="25" t="n">
        <v>3108528.83</v>
      </c>
      <c r="S31" s="19" t="n">
        <v>2690670.353</v>
      </c>
      <c r="T31" s="26" t="n">
        <v>18335174.77</v>
      </c>
      <c r="U31" s="21" t="s">
        <v>43</v>
      </c>
      <c r="V31" s="25" t="n">
        <v>9971.545</v>
      </c>
      <c r="W31" s="19" t="n">
        <v>34432.173</v>
      </c>
      <c r="X31" s="25" t="n">
        <v>0</v>
      </c>
      <c r="Y31" s="19" t="n">
        <v>1060016.357</v>
      </c>
      <c r="Z31" s="25" t="n">
        <v>1271599.516</v>
      </c>
      <c r="AA31" s="19" t="n">
        <v>1303912.146</v>
      </c>
      <c r="AB31" s="25" t="n">
        <v>1009331.364</v>
      </c>
      <c r="AC31" s="19" t="n">
        <v>744517.192</v>
      </c>
      <c r="AD31" s="26" t="n">
        <v>5433780.293</v>
      </c>
      <c r="AE31" s="21" t="s">
        <v>43</v>
      </c>
      <c r="AF31" s="25" t="n">
        <v>0</v>
      </c>
      <c r="AG31" s="19" t="n">
        <v>0</v>
      </c>
      <c r="AH31" s="25" t="n">
        <v>0</v>
      </c>
      <c r="AI31" s="19" t="n">
        <v>560208.396</v>
      </c>
      <c r="AJ31" s="25" t="n">
        <v>1180162.386</v>
      </c>
      <c r="AK31" s="19" t="n">
        <v>2765315.257</v>
      </c>
      <c r="AL31" s="25" t="n">
        <v>3578719.618</v>
      </c>
      <c r="AM31" s="19" t="n">
        <v>2740248.754</v>
      </c>
      <c r="AN31" s="26" t="n">
        <v>10824654.411</v>
      </c>
    </row>
    <row r="32" customFormat="false" ht="15.75" hidden="false" customHeight="true" outlineLevel="0" collapsed="false">
      <c r="A32" s="21" t="s">
        <v>44</v>
      </c>
      <c r="B32" s="25" t="n">
        <v>72639.499</v>
      </c>
      <c r="C32" s="19" t="n">
        <v>146133.175</v>
      </c>
      <c r="D32" s="25" t="n">
        <v>0</v>
      </c>
      <c r="E32" s="19" t="n">
        <v>1733948.082</v>
      </c>
      <c r="F32" s="25" t="n">
        <v>2097619.92</v>
      </c>
      <c r="G32" s="19" t="n">
        <v>2499358.789</v>
      </c>
      <c r="H32" s="25" t="n">
        <v>2792978.82</v>
      </c>
      <c r="I32" s="19" t="n">
        <v>2216163.103</v>
      </c>
      <c r="J32" s="26" t="n">
        <v>11558841.388</v>
      </c>
      <c r="K32" s="21" t="s">
        <v>44</v>
      </c>
      <c r="L32" s="25" t="n">
        <v>70100.834</v>
      </c>
      <c r="M32" s="19" t="n">
        <v>137428.306</v>
      </c>
      <c r="N32" s="25" t="n">
        <v>0</v>
      </c>
      <c r="O32" s="19" t="n">
        <v>1219292.195</v>
      </c>
      <c r="P32" s="25" t="n">
        <v>1351489.207</v>
      </c>
      <c r="Q32" s="19" t="n">
        <v>1246827.535</v>
      </c>
      <c r="R32" s="25" t="n">
        <v>1057794.366</v>
      </c>
      <c r="S32" s="19" t="n">
        <v>791256.964</v>
      </c>
      <c r="T32" s="26" t="n">
        <v>5874189.407</v>
      </c>
      <c r="U32" s="21" t="s">
        <v>44</v>
      </c>
      <c r="V32" s="25" t="n">
        <v>2538.665</v>
      </c>
      <c r="W32" s="19" t="n">
        <v>8704.869</v>
      </c>
      <c r="X32" s="25" t="n">
        <v>0</v>
      </c>
      <c r="Y32" s="19" t="n">
        <v>322097.145</v>
      </c>
      <c r="Z32" s="25" t="n">
        <v>383169.43</v>
      </c>
      <c r="AA32" s="19" t="n">
        <v>383898.257</v>
      </c>
      <c r="AB32" s="25" t="n">
        <v>344356.797</v>
      </c>
      <c r="AC32" s="19" t="n">
        <v>252069.372</v>
      </c>
      <c r="AD32" s="26" t="n">
        <v>1696834.535</v>
      </c>
      <c r="AE32" s="21" t="s">
        <v>44</v>
      </c>
      <c r="AF32" s="25" t="n">
        <v>0</v>
      </c>
      <c r="AG32" s="19" t="n">
        <v>0</v>
      </c>
      <c r="AH32" s="25" t="n">
        <v>0</v>
      </c>
      <c r="AI32" s="19" t="n">
        <v>192558.742</v>
      </c>
      <c r="AJ32" s="25" t="n">
        <v>362961.283</v>
      </c>
      <c r="AK32" s="19" t="n">
        <v>868632.997</v>
      </c>
      <c r="AL32" s="25" t="n">
        <v>1390827.657</v>
      </c>
      <c r="AM32" s="19" t="n">
        <v>1172836.767</v>
      </c>
      <c r="AN32" s="26" t="n">
        <v>3987817.446</v>
      </c>
    </row>
    <row r="33" customFormat="false" ht="15.75" hidden="false" customHeight="true" outlineLevel="0" collapsed="false">
      <c r="A33" s="21" t="s">
        <v>45</v>
      </c>
      <c r="B33" s="25" t="n">
        <v>46000.39</v>
      </c>
      <c r="C33" s="19" t="n">
        <v>103024.758</v>
      </c>
      <c r="D33" s="25" t="n">
        <v>0</v>
      </c>
      <c r="E33" s="19" t="n">
        <v>1108696.832</v>
      </c>
      <c r="F33" s="25" t="n">
        <v>1476501.552</v>
      </c>
      <c r="G33" s="19" t="n">
        <v>1715109.256</v>
      </c>
      <c r="H33" s="25" t="n">
        <v>1600927.847</v>
      </c>
      <c r="I33" s="19" t="n">
        <v>1272180.098</v>
      </c>
      <c r="J33" s="26" t="n">
        <v>7322440.733</v>
      </c>
      <c r="K33" s="21" t="s">
        <v>45</v>
      </c>
      <c r="L33" s="25" t="n">
        <v>43619.224</v>
      </c>
      <c r="M33" s="19" t="n">
        <v>96375.597</v>
      </c>
      <c r="N33" s="25" t="n">
        <v>0</v>
      </c>
      <c r="O33" s="19" t="n">
        <v>729755.305</v>
      </c>
      <c r="P33" s="25" t="n">
        <v>910965.991</v>
      </c>
      <c r="Q33" s="19" t="n">
        <v>761063.594</v>
      </c>
      <c r="R33" s="25" t="n">
        <v>567393.278</v>
      </c>
      <c r="S33" s="19" t="n">
        <v>424156.299</v>
      </c>
      <c r="T33" s="26" t="n">
        <v>3533329.288</v>
      </c>
      <c r="U33" s="21" t="s">
        <v>45</v>
      </c>
      <c r="V33" s="25" t="n">
        <v>2381.166</v>
      </c>
      <c r="W33" s="19" t="n">
        <v>6649.161</v>
      </c>
      <c r="X33" s="25" t="n">
        <v>0</v>
      </c>
      <c r="Y33" s="19" t="n">
        <v>290395.372</v>
      </c>
      <c r="Z33" s="25" t="n">
        <v>362676.187</v>
      </c>
      <c r="AA33" s="19" t="n">
        <v>381890.689</v>
      </c>
      <c r="AB33" s="25" t="n">
        <v>247944.048</v>
      </c>
      <c r="AC33" s="19" t="n">
        <v>184436.566</v>
      </c>
      <c r="AD33" s="26" t="n">
        <v>1476373.189</v>
      </c>
      <c r="AE33" s="21" t="s">
        <v>45</v>
      </c>
      <c r="AF33" s="25" t="n">
        <v>0</v>
      </c>
      <c r="AG33" s="19" t="n">
        <v>0</v>
      </c>
      <c r="AH33" s="25" t="n">
        <v>0</v>
      </c>
      <c r="AI33" s="19" t="n">
        <v>88546.155</v>
      </c>
      <c r="AJ33" s="25" t="n">
        <v>202859.374</v>
      </c>
      <c r="AK33" s="19" t="n">
        <v>572154.973</v>
      </c>
      <c r="AL33" s="25" t="n">
        <v>785590.521</v>
      </c>
      <c r="AM33" s="19" t="n">
        <v>663587.233</v>
      </c>
      <c r="AN33" s="26" t="n">
        <v>2312738.256</v>
      </c>
    </row>
    <row r="34" customFormat="false" ht="15.75" hidden="false" customHeight="true" outlineLevel="0" collapsed="false">
      <c r="A34" s="33" t="s">
        <v>46</v>
      </c>
      <c r="B34" s="22" t="n">
        <v>99854.904</v>
      </c>
      <c r="C34" s="23" t="n">
        <v>247724.594</v>
      </c>
      <c r="D34" s="22" t="n">
        <v>0</v>
      </c>
      <c r="E34" s="23" t="n">
        <v>1819035.144</v>
      </c>
      <c r="F34" s="22" t="n">
        <v>3265525.689</v>
      </c>
      <c r="G34" s="23" t="n">
        <v>3950039.558</v>
      </c>
      <c r="H34" s="22" t="n">
        <v>3719293.236</v>
      </c>
      <c r="I34" s="23" t="n">
        <v>3090925.012</v>
      </c>
      <c r="J34" s="24" t="n">
        <v>16192398.137</v>
      </c>
      <c r="K34" s="33" t="s">
        <v>46</v>
      </c>
      <c r="L34" s="22" t="n">
        <v>95846.483</v>
      </c>
      <c r="M34" s="23" t="n">
        <v>235452.143</v>
      </c>
      <c r="N34" s="22" t="n">
        <v>0</v>
      </c>
      <c r="O34" s="23" t="n">
        <v>1368114.629</v>
      </c>
      <c r="P34" s="22" t="n">
        <v>2240812.031</v>
      </c>
      <c r="Q34" s="23" t="n">
        <v>1772961.211</v>
      </c>
      <c r="R34" s="22" t="n">
        <v>1256299.273</v>
      </c>
      <c r="S34" s="23" t="n">
        <v>965595.421</v>
      </c>
      <c r="T34" s="24" t="n">
        <v>7935081.191</v>
      </c>
      <c r="U34" s="33" t="s">
        <v>46</v>
      </c>
      <c r="V34" s="22" t="n">
        <v>4008.421</v>
      </c>
      <c r="W34" s="23" t="n">
        <v>12272.451</v>
      </c>
      <c r="X34" s="22" t="n">
        <v>0</v>
      </c>
      <c r="Y34" s="23" t="n">
        <v>310271.085</v>
      </c>
      <c r="Z34" s="22" t="n">
        <v>568931.896</v>
      </c>
      <c r="AA34" s="23" t="n">
        <v>741895.221</v>
      </c>
      <c r="AB34" s="22" t="n">
        <v>517413.554</v>
      </c>
      <c r="AC34" s="23" t="n">
        <v>347266.714</v>
      </c>
      <c r="AD34" s="24" t="n">
        <v>2502059.342</v>
      </c>
      <c r="AE34" s="33" t="s">
        <v>46</v>
      </c>
      <c r="AF34" s="22" t="n">
        <v>0</v>
      </c>
      <c r="AG34" s="23" t="n">
        <v>0</v>
      </c>
      <c r="AH34" s="22" t="n">
        <v>0</v>
      </c>
      <c r="AI34" s="23" t="n">
        <v>140649.43</v>
      </c>
      <c r="AJ34" s="22" t="n">
        <v>455781.762</v>
      </c>
      <c r="AK34" s="23" t="n">
        <v>1435183.126</v>
      </c>
      <c r="AL34" s="22" t="n">
        <v>1945580.409</v>
      </c>
      <c r="AM34" s="23" t="n">
        <v>1778062.877</v>
      </c>
      <c r="AN34" s="24" t="n">
        <v>5755257.604</v>
      </c>
    </row>
    <row r="35" customFormat="false" ht="15.75" hidden="false" customHeight="true" outlineLevel="0" collapsed="false">
      <c r="A35" s="21" t="s">
        <v>47</v>
      </c>
      <c r="B35" s="25" t="n">
        <v>567295.474</v>
      </c>
      <c r="C35" s="19" t="n">
        <v>948695.393</v>
      </c>
      <c r="D35" s="25" t="n">
        <v>0</v>
      </c>
      <c r="E35" s="19" t="n">
        <v>6828554.052</v>
      </c>
      <c r="F35" s="25" t="n">
        <v>10424766.709</v>
      </c>
      <c r="G35" s="19" t="n">
        <v>11295316.557</v>
      </c>
      <c r="H35" s="25" t="n">
        <v>12191151.855</v>
      </c>
      <c r="I35" s="19" t="n">
        <v>10852602.777</v>
      </c>
      <c r="J35" s="26" t="n">
        <v>53108382.817</v>
      </c>
      <c r="K35" s="21" t="s">
        <v>47</v>
      </c>
      <c r="L35" s="25" t="n">
        <v>534163.968</v>
      </c>
      <c r="M35" s="19" t="n">
        <v>907686.516</v>
      </c>
      <c r="N35" s="25" t="n">
        <v>0</v>
      </c>
      <c r="O35" s="19" t="n">
        <v>5143946.644</v>
      </c>
      <c r="P35" s="25" t="n">
        <v>7606561.341</v>
      </c>
      <c r="Q35" s="19" t="n">
        <v>6559467.085</v>
      </c>
      <c r="R35" s="25" t="n">
        <v>5897404.104</v>
      </c>
      <c r="S35" s="19" t="n">
        <v>5449377.96</v>
      </c>
      <c r="T35" s="26" t="n">
        <v>32098607.618</v>
      </c>
      <c r="U35" s="21" t="s">
        <v>47</v>
      </c>
      <c r="V35" s="25" t="n">
        <v>9464.522</v>
      </c>
      <c r="W35" s="19" t="n">
        <v>23192.606</v>
      </c>
      <c r="X35" s="25" t="n">
        <v>0</v>
      </c>
      <c r="Y35" s="19" t="n">
        <v>1136608.668</v>
      </c>
      <c r="Z35" s="25" t="n">
        <v>1580988.977</v>
      </c>
      <c r="AA35" s="19" t="n">
        <v>1778041.407</v>
      </c>
      <c r="AB35" s="25" t="n">
        <v>1461724.643</v>
      </c>
      <c r="AC35" s="19" t="n">
        <v>1230946.057</v>
      </c>
      <c r="AD35" s="26" t="n">
        <v>7220966.88</v>
      </c>
      <c r="AE35" s="21" t="s">
        <v>47</v>
      </c>
      <c r="AF35" s="25" t="n">
        <v>23666.984</v>
      </c>
      <c r="AG35" s="19" t="n">
        <v>17816.271</v>
      </c>
      <c r="AH35" s="25" t="n">
        <v>0</v>
      </c>
      <c r="AI35" s="19" t="n">
        <v>547998.74</v>
      </c>
      <c r="AJ35" s="25" t="n">
        <v>1237216.391</v>
      </c>
      <c r="AK35" s="19" t="n">
        <v>2957808.065</v>
      </c>
      <c r="AL35" s="25" t="n">
        <v>4832023.108</v>
      </c>
      <c r="AM35" s="19" t="n">
        <v>4172278.76</v>
      </c>
      <c r="AN35" s="26" t="n">
        <v>13788808.319</v>
      </c>
    </row>
    <row r="36" customFormat="false" ht="15.75" hidden="false" customHeight="true" outlineLevel="0" collapsed="false">
      <c r="A36" s="21" t="s">
        <v>48</v>
      </c>
      <c r="B36" s="25" t="n">
        <v>387491.942</v>
      </c>
      <c r="C36" s="19" t="n">
        <v>796758.916</v>
      </c>
      <c r="D36" s="25" t="n">
        <v>0</v>
      </c>
      <c r="E36" s="19" t="n">
        <v>4812251.139</v>
      </c>
      <c r="F36" s="25" t="n">
        <v>5732410.267</v>
      </c>
      <c r="G36" s="19" t="n">
        <v>6839947.679</v>
      </c>
      <c r="H36" s="25" t="n">
        <v>7142751.746</v>
      </c>
      <c r="I36" s="19" t="n">
        <v>5930755.413</v>
      </c>
      <c r="J36" s="26" t="n">
        <v>31642367.102</v>
      </c>
      <c r="K36" s="21" t="s">
        <v>48</v>
      </c>
      <c r="L36" s="25" t="n">
        <v>375398.431</v>
      </c>
      <c r="M36" s="19" t="n">
        <v>761767.402</v>
      </c>
      <c r="N36" s="25" t="n">
        <v>0</v>
      </c>
      <c r="O36" s="19" t="n">
        <v>3468090.395</v>
      </c>
      <c r="P36" s="25" t="n">
        <v>3758153.936</v>
      </c>
      <c r="Q36" s="19" t="n">
        <v>3301434.677</v>
      </c>
      <c r="R36" s="25" t="n">
        <v>2800821.991</v>
      </c>
      <c r="S36" s="19" t="n">
        <v>2242229.06</v>
      </c>
      <c r="T36" s="26" t="n">
        <v>16707895.892</v>
      </c>
      <c r="U36" s="21" t="s">
        <v>48</v>
      </c>
      <c r="V36" s="25" t="n">
        <v>12093.511</v>
      </c>
      <c r="W36" s="19" t="n">
        <v>34991.514</v>
      </c>
      <c r="X36" s="25" t="n">
        <v>0</v>
      </c>
      <c r="Y36" s="19" t="n">
        <v>906174.374</v>
      </c>
      <c r="Z36" s="25" t="n">
        <v>1065393.906</v>
      </c>
      <c r="AA36" s="19" t="n">
        <v>1160797.342</v>
      </c>
      <c r="AB36" s="25" t="n">
        <v>928427.496</v>
      </c>
      <c r="AC36" s="19" t="n">
        <v>723667.726</v>
      </c>
      <c r="AD36" s="26" t="n">
        <v>4831545.869</v>
      </c>
      <c r="AE36" s="21" t="s">
        <v>48</v>
      </c>
      <c r="AF36" s="25" t="n">
        <v>0</v>
      </c>
      <c r="AG36" s="19" t="n">
        <v>0</v>
      </c>
      <c r="AH36" s="25" t="n">
        <v>0</v>
      </c>
      <c r="AI36" s="19" t="n">
        <v>437986.37</v>
      </c>
      <c r="AJ36" s="25" t="n">
        <v>908862.425</v>
      </c>
      <c r="AK36" s="19" t="n">
        <v>2377715.66</v>
      </c>
      <c r="AL36" s="25" t="n">
        <v>3413502.259</v>
      </c>
      <c r="AM36" s="19" t="n">
        <v>2964858.627</v>
      </c>
      <c r="AN36" s="26" t="n">
        <v>10102925.341</v>
      </c>
    </row>
    <row r="37" customFormat="false" ht="15.75" hidden="false" customHeight="true" outlineLevel="0" collapsed="false">
      <c r="A37" s="21" t="s">
        <v>49</v>
      </c>
      <c r="B37" s="25" t="n">
        <v>66709.611</v>
      </c>
      <c r="C37" s="19" t="n">
        <v>170969.749</v>
      </c>
      <c r="D37" s="25" t="n">
        <v>0</v>
      </c>
      <c r="E37" s="19" t="n">
        <v>967543.328</v>
      </c>
      <c r="F37" s="25" t="n">
        <v>1619485.087</v>
      </c>
      <c r="G37" s="19" t="n">
        <v>1856382.573</v>
      </c>
      <c r="H37" s="25" t="n">
        <v>1873678.022</v>
      </c>
      <c r="I37" s="19" t="n">
        <v>1396406.116</v>
      </c>
      <c r="J37" s="26" t="n">
        <v>7951174.486</v>
      </c>
      <c r="K37" s="21" t="s">
        <v>49</v>
      </c>
      <c r="L37" s="25" t="n">
        <v>65010.743</v>
      </c>
      <c r="M37" s="19" t="n">
        <v>161442.814</v>
      </c>
      <c r="N37" s="25" t="n">
        <v>0</v>
      </c>
      <c r="O37" s="19" t="n">
        <v>649610.1</v>
      </c>
      <c r="P37" s="25" t="n">
        <v>1014383.408</v>
      </c>
      <c r="Q37" s="19" t="n">
        <v>850765.573</v>
      </c>
      <c r="R37" s="25" t="n">
        <v>735229.649</v>
      </c>
      <c r="S37" s="19" t="n">
        <v>532461.466</v>
      </c>
      <c r="T37" s="26" t="n">
        <v>4008903.753</v>
      </c>
      <c r="U37" s="21" t="s">
        <v>49</v>
      </c>
      <c r="V37" s="25" t="n">
        <v>1698.868</v>
      </c>
      <c r="W37" s="19" t="n">
        <v>9526.935</v>
      </c>
      <c r="X37" s="25" t="n">
        <v>0</v>
      </c>
      <c r="Y37" s="19" t="n">
        <v>174070.004</v>
      </c>
      <c r="Z37" s="25" t="n">
        <v>268859.271</v>
      </c>
      <c r="AA37" s="19" t="n">
        <v>268433.048</v>
      </c>
      <c r="AB37" s="25" t="n">
        <v>192784.07</v>
      </c>
      <c r="AC37" s="19" t="n">
        <v>145509.744</v>
      </c>
      <c r="AD37" s="26" t="n">
        <v>1060881.94</v>
      </c>
      <c r="AE37" s="21" t="s">
        <v>49</v>
      </c>
      <c r="AF37" s="25" t="n">
        <v>0</v>
      </c>
      <c r="AG37" s="19" t="n">
        <v>0</v>
      </c>
      <c r="AH37" s="25" t="n">
        <v>0</v>
      </c>
      <c r="AI37" s="19" t="n">
        <v>143863.224</v>
      </c>
      <c r="AJ37" s="25" t="n">
        <v>336242.408</v>
      </c>
      <c r="AK37" s="19" t="n">
        <v>737183.952</v>
      </c>
      <c r="AL37" s="25" t="n">
        <v>945664.303</v>
      </c>
      <c r="AM37" s="19" t="n">
        <v>718434.906</v>
      </c>
      <c r="AN37" s="26" t="n">
        <v>2881388.793</v>
      </c>
    </row>
    <row r="38" customFormat="false" ht="15.75" hidden="false" customHeight="true" outlineLevel="0" collapsed="false">
      <c r="A38" s="32" t="s">
        <v>50</v>
      </c>
      <c r="B38" s="28" t="n">
        <v>76743.868</v>
      </c>
      <c r="C38" s="29" t="n">
        <v>144834.783</v>
      </c>
      <c r="D38" s="28" t="n">
        <v>0</v>
      </c>
      <c r="E38" s="29" t="n">
        <v>986640.298</v>
      </c>
      <c r="F38" s="28" t="n">
        <v>1344414.814</v>
      </c>
      <c r="G38" s="29" t="n">
        <v>1570446.015</v>
      </c>
      <c r="H38" s="28" t="n">
        <v>1774526.854</v>
      </c>
      <c r="I38" s="29" t="n">
        <v>1584714.796</v>
      </c>
      <c r="J38" s="30" t="n">
        <v>7482321.428</v>
      </c>
      <c r="K38" s="32" t="s">
        <v>50</v>
      </c>
      <c r="L38" s="28" t="n">
        <v>74699.149</v>
      </c>
      <c r="M38" s="29" t="n">
        <v>138250.222</v>
      </c>
      <c r="N38" s="28" t="n">
        <v>0</v>
      </c>
      <c r="O38" s="29" t="n">
        <v>708402.751</v>
      </c>
      <c r="P38" s="28" t="n">
        <v>882882.738</v>
      </c>
      <c r="Q38" s="29" t="n">
        <v>770769.917</v>
      </c>
      <c r="R38" s="28" t="n">
        <v>723785.084</v>
      </c>
      <c r="S38" s="29" t="n">
        <v>598697.591</v>
      </c>
      <c r="T38" s="30" t="n">
        <v>3897487.452</v>
      </c>
      <c r="U38" s="32" t="s">
        <v>50</v>
      </c>
      <c r="V38" s="28" t="n">
        <v>2044.719</v>
      </c>
      <c r="W38" s="29" t="n">
        <v>6584.561</v>
      </c>
      <c r="X38" s="28" t="n">
        <v>0</v>
      </c>
      <c r="Y38" s="29" t="n">
        <v>189534.762</v>
      </c>
      <c r="Z38" s="28" t="n">
        <v>249808.424</v>
      </c>
      <c r="AA38" s="29" t="n">
        <v>300344.945</v>
      </c>
      <c r="AB38" s="28" t="n">
        <v>271689.179</v>
      </c>
      <c r="AC38" s="29" t="n">
        <v>200056.544</v>
      </c>
      <c r="AD38" s="30" t="n">
        <v>1220063.134</v>
      </c>
      <c r="AE38" s="32" t="s">
        <v>50</v>
      </c>
      <c r="AF38" s="28" t="n">
        <v>0</v>
      </c>
      <c r="AG38" s="29" t="n">
        <v>0</v>
      </c>
      <c r="AH38" s="28" t="n">
        <v>0</v>
      </c>
      <c r="AI38" s="29" t="n">
        <v>88702.785</v>
      </c>
      <c r="AJ38" s="28" t="n">
        <v>211723.652</v>
      </c>
      <c r="AK38" s="29" t="n">
        <v>499331.153</v>
      </c>
      <c r="AL38" s="28" t="n">
        <v>779052.591</v>
      </c>
      <c r="AM38" s="29" t="n">
        <v>785960.661</v>
      </c>
      <c r="AN38" s="30" t="n">
        <v>2364770.842</v>
      </c>
    </row>
    <row r="39" customFormat="false" ht="15.75" hidden="false" customHeight="true" outlineLevel="0" collapsed="false">
      <c r="A39" s="21" t="s">
        <v>51</v>
      </c>
      <c r="B39" s="22" t="n">
        <v>30059.651</v>
      </c>
      <c r="C39" s="23" t="n">
        <v>91551.79</v>
      </c>
      <c r="D39" s="22" t="n">
        <v>0</v>
      </c>
      <c r="E39" s="23" t="n">
        <v>527265.676</v>
      </c>
      <c r="F39" s="22" t="n">
        <v>842075.712</v>
      </c>
      <c r="G39" s="23" t="n">
        <v>878434.881</v>
      </c>
      <c r="H39" s="22" t="n">
        <v>1000379.033</v>
      </c>
      <c r="I39" s="23" t="n">
        <v>876268.167</v>
      </c>
      <c r="J39" s="24" t="n">
        <v>4246034.91</v>
      </c>
      <c r="K39" s="21" t="s">
        <v>51</v>
      </c>
      <c r="L39" s="22" t="n">
        <v>27592.847</v>
      </c>
      <c r="M39" s="23" t="n">
        <v>84845.442</v>
      </c>
      <c r="N39" s="22" t="n">
        <v>0</v>
      </c>
      <c r="O39" s="23" t="n">
        <v>317957.926</v>
      </c>
      <c r="P39" s="22" t="n">
        <v>471726.948</v>
      </c>
      <c r="Q39" s="23" t="n">
        <v>374870.579</v>
      </c>
      <c r="R39" s="22" t="n">
        <v>295071.262</v>
      </c>
      <c r="S39" s="23" t="n">
        <v>229561.359</v>
      </c>
      <c r="T39" s="24" t="n">
        <v>1801626.363</v>
      </c>
      <c r="U39" s="21" t="s">
        <v>51</v>
      </c>
      <c r="V39" s="22" t="n">
        <v>2466.804</v>
      </c>
      <c r="W39" s="23" t="n">
        <v>6706.348</v>
      </c>
      <c r="X39" s="22" t="n">
        <v>0</v>
      </c>
      <c r="Y39" s="23" t="n">
        <v>146622.553</v>
      </c>
      <c r="Z39" s="22" t="n">
        <v>211176.624</v>
      </c>
      <c r="AA39" s="23" t="n">
        <v>202363.601</v>
      </c>
      <c r="AB39" s="22" t="n">
        <v>160229.3</v>
      </c>
      <c r="AC39" s="23" t="n">
        <v>102861.599</v>
      </c>
      <c r="AD39" s="24" t="n">
        <v>832426.829</v>
      </c>
      <c r="AE39" s="21" t="s">
        <v>51</v>
      </c>
      <c r="AF39" s="22" t="n">
        <v>0</v>
      </c>
      <c r="AG39" s="23" t="n">
        <v>0</v>
      </c>
      <c r="AH39" s="22" t="n">
        <v>0</v>
      </c>
      <c r="AI39" s="23" t="n">
        <v>62685.197</v>
      </c>
      <c r="AJ39" s="22" t="n">
        <v>159172.14</v>
      </c>
      <c r="AK39" s="23" t="n">
        <v>301200.701</v>
      </c>
      <c r="AL39" s="22" t="n">
        <v>545078.471</v>
      </c>
      <c r="AM39" s="23" t="n">
        <v>543845.209</v>
      </c>
      <c r="AN39" s="24" t="n">
        <v>1611981.718</v>
      </c>
    </row>
    <row r="40" customFormat="false" ht="15.75" hidden="false" customHeight="true" outlineLevel="0" collapsed="false">
      <c r="A40" s="21" t="s">
        <v>52</v>
      </c>
      <c r="B40" s="25" t="n">
        <v>49595.313</v>
      </c>
      <c r="C40" s="19" t="n">
        <v>91272.839</v>
      </c>
      <c r="D40" s="25" t="n">
        <v>0</v>
      </c>
      <c r="E40" s="19" t="n">
        <v>944298.203</v>
      </c>
      <c r="F40" s="25" t="n">
        <v>1106861.839</v>
      </c>
      <c r="G40" s="19" t="n">
        <v>1192147.588</v>
      </c>
      <c r="H40" s="25" t="n">
        <v>1308512.224</v>
      </c>
      <c r="I40" s="19" t="n">
        <v>1092319.463</v>
      </c>
      <c r="J40" s="26" t="n">
        <v>5785007.469</v>
      </c>
      <c r="K40" s="21" t="s">
        <v>52</v>
      </c>
      <c r="L40" s="25" t="n">
        <v>44571.132</v>
      </c>
      <c r="M40" s="19" t="n">
        <v>82032.195</v>
      </c>
      <c r="N40" s="25" t="n">
        <v>0</v>
      </c>
      <c r="O40" s="19" t="n">
        <v>590372.263</v>
      </c>
      <c r="P40" s="25" t="n">
        <v>632050.534</v>
      </c>
      <c r="Q40" s="19" t="n">
        <v>476062.499</v>
      </c>
      <c r="R40" s="25" t="n">
        <v>376520.584</v>
      </c>
      <c r="S40" s="19" t="n">
        <v>255493.04</v>
      </c>
      <c r="T40" s="26" t="n">
        <v>2457102.247</v>
      </c>
      <c r="U40" s="21" t="s">
        <v>52</v>
      </c>
      <c r="V40" s="25" t="n">
        <v>5024.181</v>
      </c>
      <c r="W40" s="19" t="n">
        <v>9240.644</v>
      </c>
      <c r="X40" s="25" t="n">
        <v>0</v>
      </c>
      <c r="Y40" s="19" t="n">
        <v>269039.108</v>
      </c>
      <c r="Z40" s="25" t="n">
        <v>315352.657</v>
      </c>
      <c r="AA40" s="19" t="n">
        <v>301990.845</v>
      </c>
      <c r="AB40" s="25" t="n">
        <v>219010.05</v>
      </c>
      <c r="AC40" s="19" t="n">
        <v>156507.907</v>
      </c>
      <c r="AD40" s="26" t="n">
        <v>1276165.392</v>
      </c>
      <c r="AE40" s="21" t="s">
        <v>52</v>
      </c>
      <c r="AF40" s="25" t="n">
        <v>0</v>
      </c>
      <c r="AG40" s="19" t="n">
        <v>0</v>
      </c>
      <c r="AH40" s="25" t="n">
        <v>0</v>
      </c>
      <c r="AI40" s="19" t="n">
        <v>84886.832</v>
      </c>
      <c r="AJ40" s="25" t="n">
        <v>159458.648</v>
      </c>
      <c r="AK40" s="19" t="n">
        <v>414094.244</v>
      </c>
      <c r="AL40" s="25" t="n">
        <v>712981.59</v>
      </c>
      <c r="AM40" s="19" t="n">
        <v>680318.516</v>
      </c>
      <c r="AN40" s="26" t="n">
        <v>2051739.83</v>
      </c>
    </row>
    <row r="41" customFormat="false" ht="15.75" hidden="false" customHeight="true" outlineLevel="0" collapsed="false">
      <c r="A41" s="21" t="s">
        <v>53</v>
      </c>
      <c r="B41" s="25" t="n">
        <v>121770.329</v>
      </c>
      <c r="C41" s="19" t="n">
        <v>269827.348</v>
      </c>
      <c r="D41" s="25" t="n">
        <v>0</v>
      </c>
      <c r="E41" s="19" t="n">
        <v>2009540.827</v>
      </c>
      <c r="F41" s="25" t="n">
        <v>2556549.131</v>
      </c>
      <c r="G41" s="19" t="n">
        <v>2761652.196</v>
      </c>
      <c r="H41" s="25" t="n">
        <v>2826765.507</v>
      </c>
      <c r="I41" s="19" t="n">
        <v>2485450.201</v>
      </c>
      <c r="J41" s="26" t="n">
        <v>13031555.539</v>
      </c>
      <c r="K41" s="21" t="s">
        <v>53</v>
      </c>
      <c r="L41" s="25" t="n">
        <v>112334.095</v>
      </c>
      <c r="M41" s="19" t="n">
        <v>243806.197</v>
      </c>
      <c r="N41" s="25" t="n">
        <v>0</v>
      </c>
      <c r="O41" s="19" t="n">
        <v>1313042.949</v>
      </c>
      <c r="P41" s="25" t="n">
        <v>1505441.781</v>
      </c>
      <c r="Q41" s="19" t="n">
        <v>1132135.572</v>
      </c>
      <c r="R41" s="25" t="n">
        <v>826814.883</v>
      </c>
      <c r="S41" s="19" t="n">
        <v>629951.139</v>
      </c>
      <c r="T41" s="26" t="n">
        <v>5763526.616</v>
      </c>
      <c r="U41" s="21" t="s">
        <v>53</v>
      </c>
      <c r="V41" s="25" t="n">
        <v>9303.122</v>
      </c>
      <c r="W41" s="19" t="n">
        <v>26021.151</v>
      </c>
      <c r="X41" s="25" t="n">
        <v>0</v>
      </c>
      <c r="Y41" s="19" t="n">
        <v>517688.587</v>
      </c>
      <c r="Z41" s="25" t="n">
        <v>662220.328</v>
      </c>
      <c r="AA41" s="19" t="n">
        <v>724198.24</v>
      </c>
      <c r="AB41" s="25" t="n">
        <v>562595.981</v>
      </c>
      <c r="AC41" s="19" t="n">
        <v>468965.386</v>
      </c>
      <c r="AD41" s="26" t="n">
        <v>2970992.795</v>
      </c>
      <c r="AE41" s="21" t="s">
        <v>53</v>
      </c>
      <c r="AF41" s="25" t="n">
        <v>133.112</v>
      </c>
      <c r="AG41" s="19" t="n">
        <v>0</v>
      </c>
      <c r="AH41" s="25" t="n">
        <v>0</v>
      </c>
      <c r="AI41" s="19" t="n">
        <v>178809.291</v>
      </c>
      <c r="AJ41" s="25" t="n">
        <v>388887.022</v>
      </c>
      <c r="AK41" s="19" t="n">
        <v>905318.384</v>
      </c>
      <c r="AL41" s="25" t="n">
        <v>1437354.643</v>
      </c>
      <c r="AM41" s="19" t="n">
        <v>1386533.676</v>
      </c>
      <c r="AN41" s="26" t="n">
        <v>4297036.128</v>
      </c>
    </row>
    <row r="42" customFormat="false" ht="15.75" hidden="false" customHeight="true" outlineLevel="0" collapsed="false">
      <c r="A42" s="21" t="s">
        <v>54</v>
      </c>
      <c r="B42" s="25" t="n">
        <v>246277.273</v>
      </c>
      <c r="C42" s="19" t="n">
        <v>429060.582</v>
      </c>
      <c r="D42" s="25" t="n">
        <v>0</v>
      </c>
      <c r="E42" s="19" t="n">
        <v>2788789.752</v>
      </c>
      <c r="F42" s="25" t="n">
        <v>3307593.826</v>
      </c>
      <c r="G42" s="19" t="n">
        <v>3676771.388</v>
      </c>
      <c r="H42" s="25" t="n">
        <v>3681860.754</v>
      </c>
      <c r="I42" s="19" t="n">
        <v>3430631.799</v>
      </c>
      <c r="J42" s="26" t="n">
        <v>17560985.374</v>
      </c>
      <c r="K42" s="21" t="s">
        <v>54</v>
      </c>
      <c r="L42" s="25" t="n">
        <v>230668.006</v>
      </c>
      <c r="M42" s="19" t="n">
        <v>394924.515</v>
      </c>
      <c r="N42" s="25" t="n">
        <v>0</v>
      </c>
      <c r="O42" s="19" t="n">
        <v>1939389.574</v>
      </c>
      <c r="P42" s="25" t="n">
        <v>2068680.324</v>
      </c>
      <c r="Q42" s="19" t="n">
        <v>1733200.085</v>
      </c>
      <c r="R42" s="25" t="n">
        <v>1287427.957</v>
      </c>
      <c r="S42" s="19" t="n">
        <v>986109.176</v>
      </c>
      <c r="T42" s="26" t="n">
        <v>8640399.637</v>
      </c>
      <c r="U42" s="21" t="s">
        <v>54</v>
      </c>
      <c r="V42" s="25" t="n">
        <v>15609.267</v>
      </c>
      <c r="W42" s="19" t="n">
        <v>34131.81</v>
      </c>
      <c r="X42" s="25" t="n">
        <v>0</v>
      </c>
      <c r="Y42" s="19" t="n">
        <v>559891.819</v>
      </c>
      <c r="Z42" s="25" t="n">
        <v>705773.133</v>
      </c>
      <c r="AA42" s="19" t="n">
        <v>778638.622</v>
      </c>
      <c r="AB42" s="25" t="n">
        <v>665854.198</v>
      </c>
      <c r="AC42" s="19" t="n">
        <v>552529.553</v>
      </c>
      <c r="AD42" s="26" t="n">
        <v>3312428.402</v>
      </c>
      <c r="AE42" s="21" t="s">
        <v>54</v>
      </c>
      <c r="AF42" s="25" t="n">
        <v>0</v>
      </c>
      <c r="AG42" s="19" t="n">
        <v>4.257</v>
      </c>
      <c r="AH42" s="25" t="n">
        <v>0</v>
      </c>
      <c r="AI42" s="19" t="n">
        <v>289508.359</v>
      </c>
      <c r="AJ42" s="25" t="n">
        <v>533140.369</v>
      </c>
      <c r="AK42" s="19" t="n">
        <v>1164932.681</v>
      </c>
      <c r="AL42" s="25" t="n">
        <v>1728578.599</v>
      </c>
      <c r="AM42" s="19" t="n">
        <v>1891993.07</v>
      </c>
      <c r="AN42" s="26" t="n">
        <v>5608157.335</v>
      </c>
    </row>
    <row r="43" customFormat="false" ht="15.75" hidden="false" customHeight="true" outlineLevel="0" collapsed="false">
      <c r="A43" s="21" t="s">
        <v>55</v>
      </c>
      <c r="B43" s="28" t="n">
        <v>88063.229</v>
      </c>
      <c r="C43" s="29" t="n">
        <v>148957.214</v>
      </c>
      <c r="D43" s="28" t="n">
        <v>0</v>
      </c>
      <c r="E43" s="29" t="n">
        <v>1812617.771</v>
      </c>
      <c r="F43" s="28" t="n">
        <v>1771457.001</v>
      </c>
      <c r="G43" s="29" t="n">
        <v>1940351.049</v>
      </c>
      <c r="H43" s="28" t="n">
        <v>2220147.884</v>
      </c>
      <c r="I43" s="29" t="n">
        <v>1702945.462</v>
      </c>
      <c r="J43" s="30" t="n">
        <v>9684539.61</v>
      </c>
      <c r="K43" s="21" t="s">
        <v>55</v>
      </c>
      <c r="L43" s="28" t="n">
        <v>83840.301</v>
      </c>
      <c r="M43" s="29" t="n">
        <v>141695.359</v>
      </c>
      <c r="N43" s="28" t="n">
        <v>0</v>
      </c>
      <c r="O43" s="29" t="n">
        <v>1181901.18</v>
      </c>
      <c r="P43" s="28" t="n">
        <v>1030361.094</v>
      </c>
      <c r="Q43" s="29" t="n">
        <v>805788.06</v>
      </c>
      <c r="R43" s="28" t="n">
        <v>647805.627</v>
      </c>
      <c r="S43" s="29" t="n">
        <v>413716.122</v>
      </c>
      <c r="T43" s="30" t="n">
        <v>4305107.743</v>
      </c>
      <c r="U43" s="21" t="s">
        <v>55</v>
      </c>
      <c r="V43" s="28" t="n">
        <v>4222.928</v>
      </c>
      <c r="W43" s="29" t="n">
        <v>7261.855</v>
      </c>
      <c r="X43" s="28" t="n">
        <v>0</v>
      </c>
      <c r="Y43" s="29" t="n">
        <v>396884.876</v>
      </c>
      <c r="Z43" s="28" t="n">
        <v>432591.528</v>
      </c>
      <c r="AA43" s="29" t="n">
        <v>484070.527</v>
      </c>
      <c r="AB43" s="28" t="n">
        <v>444693.075</v>
      </c>
      <c r="AC43" s="29" t="n">
        <v>316659.939</v>
      </c>
      <c r="AD43" s="30" t="n">
        <v>2086384.728</v>
      </c>
      <c r="AE43" s="21" t="s">
        <v>55</v>
      </c>
      <c r="AF43" s="28" t="n">
        <v>0</v>
      </c>
      <c r="AG43" s="29" t="n">
        <v>0</v>
      </c>
      <c r="AH43" s="28" t="n">
        <v>0</v>
      </c>
      <c r="AI43" s="29" t="n">
        <v>233831.715</v>
      </c>
      <c r="AJ43" s="28" t="n">
        <v>308504.379</v>
      </c>
      <c r="AK43" s="29" t="n">
        <v>650492.462</v>
      </c>
      <c r="AL43" s="28" t="n">
        <v>1127649.182</v>
      </c>
      <c r="AM43" s="29" t="n">
        <v>972569.401</v>
      </c>
      <c r="AN43" s="30" t="n">
        <v>3293047.139</v>
      </c>
    </row>
    <row r="44" customFormat="false" ht="15.75" hidden="false" customHeight="true" outlineLevel="0" collapsed="false">
      <c r="A44" s="33" t="s">
        <v>56</v>
      </c>
      <c r="B44" s="25" t="n">
        <v>40346.173</v>
      </c>
      <c r="C44" s="19" t="n">
        <v>116834.737</v>
      </c>
      <c r="D44" s="25" t="n">
        <v>0</v>
      </c>
      <c r="E44" s="19" t="n">
        <v>728162.013</v>
      </c>
      <c r="F44" s="25" t="n">
        <v>1036803.384</v>
      </c>
      <c r="G44" s="19" t="n">
        <v>1225241.063</v>
      </c>
      <c r="H44" s="25" t="n">
        <v>1402628.585</v>
      </c>
      <c r="I44" s="19" t="n">
        <v>1099254.906</v>
      </c>
      <c r="J44" s="26" t="n">
        <v>5649270.861</v>
      </c>
      <c r="K44" s="33" t="s">
        <v>56</v>
      </c>
      <c r="L44" s="25" t="n">
        <v>39008.698</v>
      </c>
      <c r="M44" s="19" t="n">
        <v>108615.051</v>
      </c>
      <c r="N44" s="25" t="n">
        <v>0</v>
      </c>
      <c r="O44" s="19" t="n">
        <v>508165.9</v>
      </c>
      <c r="P44" s="25" t="n">
        <v>641042.229</v>
      </c>
      <c r="Q44" s="19" t="n">
        <v>558375.799</v>
      </c>
      <c r="R44" s="25" t="n">
        <v>420452.31</v>
      </c>
      <c r="S44" s="19" t="n">
        <v>300821.89</v>
      </c>
      <c r="T44" s="26" t="n">
        <v>2576481.877</v>
      </c>
      <c r="U44" s="33" t="s">
        <v>56</v>
      </c>
      <c r="V44" s="25" t="n">
        <v>1337.475</v>
      </c>
      <c r="W44" s="19" t="n">
        <v>8219.686</v>
      </c>
      <c r="X44" s="25" t="n">
        <v>0</v>
      </c>
      <c r="Y44" s="19" t="n">
        <v>154944.452</v>
      </c>
      <c r="Z44" s="25" t="n">
        <v>218647.593</v>
      </c>
      <c r="AA44" s="19" t="n">
        <v>252888.396</v>
      </c>
      <c r="AB44" s="25" t="n">
        <v>201821.369</v>
      </c>
      <c r="AC44" s="19" t="n">
        <v>130813.573</v>
      </c>
      <c r="AD44" s="26" t="n">
        <v>968672.544</v>
      </c>
      <c r="AE44" s="33" t="s">
        <v>56</v>
      </c>
      <c r="AF44" s="25" t="n">
        <v>0</v>
      </c>
      <c r="AG44" s="19" t="n">
        <v>0</v>
      </c>
      <c r="AH44" s="25" t="n">
        <v>0</v>
      </c>
      <c r="AI44" s="19" t="n">
        <v>65051.661</v>
      </c>
      <c r="AJ44" s="25" t="n">
        <v>177113.562</v>
      </c>
      <c r="AK44" s="19" t="n">
        <v>413976.868</v>
      </c>
      <c r="AL44" s="25" t="n">
        <v>780354.906</v>
      </c>
      <c r="AM44" s="19" t="n">
        <v>667619.443</v>
      </c>
      <c r="AN44" s="26" t="n">
        <v>2104116.44</v>
      </c>
    </row>
    <row r="45" customFormat="false" ht="15.75" hidden="false" customHeight="true" outlineLevel="0" collapsed="false">
      <c r="A45" s="21" t="s">
        <v>57</v>
      </c>
      <c r="B45" s="25" t="n">
        <v>47969.539</v>
      </c>
      <c r="C45" s="19" t="n">
        <v>124884.818</v>
      </c>
      <c r="D45" s="25" t="n">
        <v>0</v>
      </c>
      <c r="E45" s="19" t="n">
        <v>1036331.376</v>
      </c>
      <c r="F45" s="25" t="n">
        <v>1302743.787</v>
      </c>
      <c r="G45" s="19" t="n">
        <v>1488679.072</v>
      </c>
      <c r="H45" s="25" t="n">
        <v>1480679.535</v>
      </c>
      <c r="I45" s="19" t="n">
        <v>1229899.825</v>
      </c>
      <c r="J45" s="26" t="n">
        <v>6711187.952</v>
      </c>
      <c r="K45" s="21" t="s">
        <v>57</v>
      </c>
      <c r="L45" s="25" t="n">
        <v>45959.154</v>
      </c>
      <c r="M45" s="19" t="n">
        <v>118067.923</v>
      </c>
      <c r="N45" s="25" t="n">
        <v>0</v>
      </c>
      <c r="O45" s="19" t="n">
        <v>716300.35</v>
      </c>
      <c r="P45" s="25" t="n">
        <v>841274.423</v>
      </c>
      <c r="Q45" s="19" t="n">
        <v>683408.631</v>
      </c>
      <c r="R45" s="25" t="n">
        <v>536070.606</v>
      </c>
      <c r="S45" s="19" t="n">
        <v>429843.998</v>
      </c>
      <c r="T45" s="26" t="n">
        <v>3370925.085</v>
      </c>
      <c r="U45" s="21" t="s">
        <v>57</v>
      </c>
      <c r="V45" s="25" t="n">
        <v>2010.385</v>
      </c>
      <c r="W45" s="19" t="n">
        <v>6816.895</v>
      </c>
      <c r="X45" s="25" t="n">
        <v>0</v>
      </c>
      <c r="Y45" s="19" t="n">
        <v>199814.67</v>
      </c>
      <c r="Z45" s="25" t="n">
        <v>244208.552</v>
      </c>
      <c r="AA45" s="19" t="n">
        <v>250520.344</v>
      </c>
      <c r="AB45" s="25" t="n">
        <v>171645.634</v>
      </c>
      <c r="AC45" s="19" t="n">
        <v>150037.923</v>
      </c>
      <c r="AD45" s="26" t="n">
        <v>1025054.403</v>
      </c>
      <c r="AE45" s="21" t="s">
        <v>57</v>
      </c>
      <c r="AF45" s="25" t="n">
        <v>0</v>
      </c>
      <c r="AG45" s="19" t="n">
        <v>0</v>
      </c>
      <c r="AH45" s="25" t="n">
        <v>0</v>
      </c>
      <c r="AI45" s="19" t="n">
        <v>120216.356</v>
      </c>
      <c r="AJ45" s="25" t="n">
        <v>217260.812</v>
      </c>
      <c r="AK45" s="19" t="n">
        <v>554750.097</v>
      </c>
      <c r="AL45" s="25" t="n">
        <v>772963.295</v>
      </c>
      <c r="AM45" s="19" t="n">
        <v>650017.904</v>
      </c>
      <c r="AN45" s="26" t="n">
        <v>2315208.464</v>
      </c>
    </row>
    <row r="46" customFormat="false" ht="15.75" hidden="false" customHeight="true" outlineLevel="0" collapsed="false">
      <c r="A46" s="21" t="s">
        <v>58</v>
      </c>
      <c r="B46" s="25" t="n">
        <v>106460.693</v>
      </c>
      <c r="C46" s="19" t="n">
        <v>185617.443</v>
      </c>
      <c r="D46" s="25" t="n">
        <v>0</v>
      </c>
      <c r="E46" s="19" t="n">
        <v>1693971.225</v>
      </c>
      <c r="F46" s="25" t="n">
        <v>1772995.655</v>
      </c>
      <c r="G46" s="19" t="n">
        <v>2105478.189</v>
      </c>
      <c r="H46" s="25" t="n">
        <v>2331941.262</v>
      </c>
      <c r="I46" s="19" t="n">
        <v>2227770.495</v>
      </c>
      <c r="J46" s="26" t="n">
        <v>10424234.962</v>
      </c>
      <c r="K46" s="21" t="s">
        <v>58</v>
      </c>
      <c r="L46" s="25" t="n">
        <v>102054.112</v>
      </c>
      <c r="M46" s="19" t="n">
        <v>170223.383</v>
      </c>
      <c r="N46" s="25" t="n">
        <v>0</v>
      </c>
      <c r="O46" s="19" t="n">
        <v>1135319.957</v>
      </c>
      <c r="P46" s="25" t="n">
        <v>1085715.171</v>
      </c>
      <c r="Q46" s="19" t="n">
        <v>1000898.158</v>
      </c>
      <c r="R46" s="25" t="n">
        <v>812948.168</v>
      </c>
      <c r="S46" s="19" t="n">
        <v>641940.256</v>
      </c>
      <c r="T46" s="26" t="n">
        <v>4949099.205</v>
      </c>
      <c r="U46" s="21" t="s">
        <v>58</v>
      </c>
      <c r="V46" s="25" t="n">
        <v>4406.581</v>
      </c>
      <c r="W46" s="19" t="n">
        <v>15394.06</v>
      </c>
      <c r="X46" s="25" t="n">
        <v>0</v>
      </c>
      <c r="Y46" s="19" t="n">
        <v>406495.173</v>
      </c>
      <c r="Z46" s="25" t="n">
        <v>450959.37</v>
      </c>
      <c r="AA46" s="19" t="n">
        <v>565916.995</v>
      </c>
      <c r="AB46" s="25" t="n">
        <v>528714.576</v>
      </c>
      <c r="AC46" s="19" t="n">
        <v>438767.219</v>
      </c>
      <c r="AD46" s="26" t="n">
        <v>2410653.974</v>
      </c>
      <c r="AE46" s="21" t="s">
        <v>58</v>
      </c>
      <c r="AF46" s="25" t="n">
        <v>0</v>
      </c>
      <c r="AG46" s="19" t="n">
        <v>0</v>
      </c>
      <c r="AH46" s="25" t="n">
        <v>0</v>
      </c>
      <c r="AI46" s="19" t="n">
        <v>152156.095</v>
      </c>
      <c r="AJ46" s="25" t="n">
        <v>236321.114</v>
      </c>
      <c r="AK46" s="19" t="n">
        <v>538663.036</v>
      </c>
      <c r="AL46" s="25" t="n">
        <v>990278.518</v>
      </c>
      <c r="AM46" s="19" t="n">
        <v>1147063.02</v>
      </c>
      <c r="AN46" s="26" t="n">
        <v>3064481.783</v>
      </c>
    </row>
    <row r="47" customFormat="false" ht="15.75" hidden="false" customHeight="true" outlineLevel="0" collapsed="false">
      <c r="A47" s="21" t="s">
        <v>59</v>
      </c>
      <c r="B47" s="25" t="n">
        <v>33111.746</v>
      </c>
      <c r="C47" s="19" t="n">
        <v>65103.967</v>
      </c>
      <c r="D47" s="25" t="n">
        <v>0</v>
      </c>
      <c r="E47" s="19" t="n">
        <v>818666.57</v>
      </c>
      <c r="F47" s="25" t="n">
        <v>922666.572</v>
      </c>
      <c r="G47" s="19" t="n">
        <v>1038747.551</v>
      </c>
      <c r="H47" s="25" t="n">
        <v>1265438.064</v>
      </c>
      <c r="I47" s="19" t="n">
        <v>1203675.086</v>
      </c>
      <c r="J47" s="26" t="n">
        <v>5347409.556</v>
      </c>
      <c r="K47" s="21" t="s">
        <v>59</v>
      </c>
      <c r="L47" s="25" t="n">
        <v>32490.053</v>
      </c>
      <c r="M47" s="19" t="n">
        <v>60886.312</v>
      </c>
      <c r="N47" s="25" t="n">
        <v>0</v>
      </c>
      <c r="O47" s="19" t="n">
        <v>510327.845</v>
      </c>
      <c r="P47" s="25" t="n">
        <v>516970.551</v>
      </c>
      <c r="Q47" s="19" t="n">
        <v>406607.659</v>
      </c>
      <c r="R47" s="25" t="n">
        <v>285928.109</v>
      </c>
      <c r="S47" s="19" t="n">
        <v>179285.603</v>
      </c>
      <c r="T47" s="26" t="n">
        <v>1992496.132</v>
      </c>
      <c r="U47" s="21" t="s">
        <v>59</v>
      </c>
      <c r="V47" s="25" t="n">
        <v>621.693</v>
      </c>
      <c r="W47" s="19" t="n">
        <v>4217.655</v>
      </c>
      <c r="X47" s="25" t="n">
        <v>0</v>
      </c>
      <c r="Y47" s="19" t="n">
        <v>256302.608</v>
      </c>
      <c r="Z47" s="25" t="n">
        <v>289482.937</v>
      </c>
      <c r="AA47" s="19" t="n">
        <v>287391.671</v>
      </c>
      <c r="AB47" s="25" t="n">
        <v>216526.804</v>
      </c>
      <c r="AC47" s="19" t="n">
        <v>124864.772</v>
      </c>
      <c r="AD47" s="26" t="n">
        <v>1179408.14</v>
      </c>
      <c r="AE47" s="21" t="s">
        <v>59</v>
      </c>
      <c r="AF47" s="25" t="n">
        <v>0</v>
      </c>
      <c r="AG47" s="19" t="n">
        <v>0</v>
      </c>
      <c r="AH47" s="25" t="n">
        <v>0</v>
      </c>
      <c r="AI47" s="19" t="n">
        <v>52036.117</v>
      </c>
      <c r="AJ47" s="25" t="n">
        <v>116213.084</v>
      </c>
      <c r="AK47" s="19" t="n">
        <v>344748.221</v>
      </c>
      <c r="AL47" s="25" t="n">
        <v>762983.151</v>
      </c>
      <c r="AM47" s="19" t="n">
        <v>899524.711</v>
      </c>
      <c r="AN47" s="26" t="n">
        <v>2175505.284</v>
      </c>
    </row>
    <row r="48" customFormat="false" ht="15.75" hidden="false" customHeight="true" outlineLevel="0" collapsed="false">
      <c r="A48" s="32" t="s">
        <v>60</v>
      </c>
      <c r="B48" s="25" t="n">
        <v>328907.177</v>
      </c>
      <c r="C48" s="19" t="n">
        <v>637841.913</v>
      </c>
      <c r="D48" s="25" t="n">
        <v>0</v>
      </c>
      <c r="E48" s="19" t="n">
        <v>5357841.195</v>
      </c>
      <c r="F48" s="25" t="n">
        <v>5614422.558</v>
      </c>
      <c r="G48" s="19" t="n">
        <v>6007579.911</v>
      </c>
      <c r="H48" s="25" t="n">
        <v>6561475.47</v>
      </c>
      <c r="I48" s="19" t="n">
        <v>4859918.434</v>
      </c>
      <c r="J48" s="26" t="n">
        <v>29367986.658</v>
      </c>
      <c r="K48" s="32" t="s">
        <v>60</v>
      </c>
      <c r="L48" s="25" t="n">
        <v>315327.347</v>
      </c>
      <c r="M48" s="19" t="n">
        <v>598187.15</v>
      </c>
      <c r="N48" s="25" t="n">
        <v>0</v>
      </c>
      <c r="O48" s="19" t="n">
        <v>3612616.882</v>
      </c>
      <c r="P48" s="25" t="n">
        <v>3406196.692</v>
      </c>
      <c r="Q48" s="19" t="n">
        <v>2624839.51</v>
      </c>
      <c r="R48" s="25" t="n">
        <v>2168748.191</v>
      </c>
      <c r="S48" s="19" t="n">
        <v>1417316.292</v>
      </c>
      <c r="T48" s="26" t="n">
        <v>14143232.064</v>
      </c>
      <c r="U48" s="32" t="s">
        <v>60</v>
      </c>
      <c r="V48" s="25" t="n">
        <v>13579.83</v>
      </c>
      <c r="W48" s="19" t="n">
        <v>39654.763</v>
      </c>
      <c r="X48" s="25" t="n">
        <v>0</v>
      </c>
      <c r="Y48" s="19" t="n">
        <v>1078525.52</v>
      </c>
      <c r="Z48" s="25" t="n">
        <v>1152566.397</v>
      </c>
      <c r="AA48" s="19" t="n">
        <v>1251676.733</v>
      </c>
      <c r="AB48" s="25" t="n">
        <v>1112338.222</v>
      </c>
      <c r="AC48" s="19" t="n">
        <v>752042.819</v>
      </c>
      <c r="AD48" s="26" t="n">
        <v>5400384.284</v>
      </c>
      <c r="AE48" s="32" t="s">
        <v>60</v>
      </c>
      <c r="AF48" s="25" t="n">
        <v>0</v>
      </c>
      <c r="AG48" s="19" t="n">
        <v>0</v>
      </c>
      <c r="AH48" s="25" t="n">
        <v>0</v>
      </c>
      <c r="AI48" s="19" t="n">
        <v>666698.793</v>
      </c>
      <c r="AJ48" s="25" t="n">
        <v>1055659.469</v>
      </c>
      <c r="AK48" s="19" t="n">
        <v>2131063.668</v>
      </c>
      <c r="AL48" s="25" t="n">
        <v>3280389.057</v>
      </c>
      <c r="AM48" s="19" t="n">
        <v>2690559.323</v>
      </c>
      <c r="AN48" s="26" t="n">
        <v>9824370.31</v>
      </c>
    </row>
    <row r="49" customFormat="false" ht="15.75" hidden="false" customHeight="true" outlineLevel="0" collapsed="false">
      <c r="A49" s="21" t="s">
        <v>61</v>
      </c>
      <c r="B49" s="22" t="n">
        <v>64014.78</v>
      </c>
      <c r="C49" s="23" t="n">
        <v>143313.371</v>
      </c>
      <c r="D49" s="22" t="n">
        <v>0</v>
      </c>
      <c r="E49" s="23" t="n">
        <v>1124626.245</v>
      </c>
      <c r="F49" s="22" t="n">
        <v>978744.441</v>
      </c>
      <c r="G49" s="23" t="n">
        <v>1128780.337</v>
      </c>
      <c r="H49" s="22" t="n">
        <v>1054998.116</v>
      </c>
      <c r="I49" s="23" t="n">
        <v>830743.983</v>
      </c>
      <c r="J49" s="24" t="n">
        <v>5325221.273</v>
      </c>
      <c r="K49" s="21" t="s">
        <v>61</v>
      </c>
      <c r="L49" s="22" t="n">
        <v>59718.353</v>
      </c>
      <c r="M49" s="23" t="n">
        <v>113973.367</v>
      </c>
      <c r="N49" s="22" t="n">
        <v>0</v>
      </c>
      <c r="O49" s="23" t="n">
        <v>743323.26</v>
      </c>
      <c r="P49" s="22" t="n">
        <v>562665.743</v>
      </c>
      <c r="Q49" s="23" t="n">
        <v>491287.548</v>
      </c>
      <c r="R49" s="22" t="n">
        <v>339911.776</v>
      </c>
      <c r="S49" s="23" t="n">
        <v>204807.751</v>
      </c>
      <c r="T49" s="24" t="n">
        <v>2515687.798</v>
      </c>
      <c r="U49" s="21" t="s">
        <v>61</v>
      </c>
      <c r="V49" s="22" t="n">
        <v>3370.916</v>
      </c>
      <c r="W49" s="23" t="n">
        <v>28825.288</v>
      </c>
      <c r="X49" s="22" t="n">
        <v>0</v>
      </c>
      <c r="Y49" s="23" t="n">
        <v>257243.62</v>
      </c>
      <c r="Z49" s="22" t="n">
        <v>249795.511</v>
      </c>
      <c r="AA49" s="23" t="n">
        <v>253307.904</v>
      </c>
      <c r="AB49" s="22" t="n">
        <v>207384.223</v>
      </c>
      <c r="AC49" s="23" t="n">
        <v>128389.605</v>
      </c>
      <c r="AD49" s="24" t="n">
        <v>1128317.067</v>
      </c>
      <c r="AE49" s="21" t="s">
        <v>61</v>
      </c>
      <c r="AF49" s="22" t="n">
        <v>925.511</v>
      </c>
      <c r="AG49" s="23" t="n">
        <v>514.716</v>
      </c>
      <c r="AH49" s="22" t="n">
        <v>0</v>
      </c>
      <c r="AI49" s="23" t="n">
        <v>124059.365</v>
      </c>
      <c r="AJ49" s="22" t="n">
        <v>166283.187</v>
      </c>
      <c r="AK49" s="23" t="n">
        <v>384184.885</v>
      </c>
      <c r="AL49" s="22" t="n">
        <v>507702.117</v>
      </c>
      <c r="AM49" s="23" t="n">
        <v>497546.627</v>
      </c>
      <c r="AN49" s="24" t="n">
        <v>1681216.408</v>
      </c>
    </row>
    <row r="50" customFormat="false" ht="15.75" hidden="false" customHeight="true" outlineLevel="0" collapsed="false">
      <c r="A50" s="21" t="s">
        <v>62</v>
      </c>
      <c r="B50" s="25" t="n">
        <v>94979.382</v>
      </c>
      <c r="C50" s="19" t="n">
        <v>222017.513</v>
      </c>
      <c r="D50" s="25" t="n">
        <v>0</v>
      </c>
      <c r="E50" s="19" t="n">
        <v>1795929.539</v>
      </c>
      <c r="F50" s="25" t="n">
        <v>1855134.762</v>
      </c>
      <c r="G50" s="19" t="n">
        <v>2115272.129</v>
      </c>
      <c r="H50" s="25" t="n">
        <v>2174522.283</v>
      </c>
      <c r="I50" s="19" t="n">
        <v>1525106.089</v>
      </c>
      <c r="J50" s="26" t="n">
        <v>9782961.697</v>
      </c>
      <c r="K50" s="21" t="s">
        <v>62</v>
      </c>
      <c r="L50" s="25" t="n">
        <v>87668.722</v>
      </c>
      <c r="M50" s="19" t="n">
        <v>197783.335</v>
      </c>
      <c r="N50" s="25" t="n">
        <v>0</v>
      </c>
      <c r="O50" s="19" t="n">
        <v>1186674.405</v>
      </c>
      <c r="P50" s="25" t="n">
        <v>1073441.006</v>
      </c>
      <c r="Q50" s="19" t="n">
        <v>852222.612</v>
      </c>
      <c r="R50" s="25" t="n">
        <v>627185.132</v>
      </c>
      <c r="S50" s="19" t="n">
        <v>345727.344</v>
      </c>
      <c r="T50" s="26" t="n">
        <v>4370702.556</v>
      </c>
      <c r="U50" s="21" t="s">
        <v>62</v>
      </c>
      <c r="V50" s="25" t="n">
        <v>7310.66</v>
      </c>
      <c r="W50" s="19" t="n">
        <v>24234.178</v>
      </c>
      <c r="X50" s="25" t="n">
        <v>0</v>
      </c>
      <c r="Y50" s="19" t="n">
        <v>449239.54</v>
      </c>
      <c r="Z50" s="25" t="n">
        <v>525726.843</v>
      </c>
      <c r="AA50" s="19" t="n">
        <v>574525.497</v>
      </c>
      <c r="AB50" s="25" t="n">
        <v>514386.285</v>
      </c>
      <c r="AC50" s="19" t="n">
        <v>314616.755</v>
      </c>
      <c r="AD50" s="26" t="n">
        <v>2410039.758</v>
      </c>
      <c r="AE50" s="21" t="s">
        <v>62</v>
      </c>
      <c r="AF50" s="25" t="n">
        <v>0</v>
      </c>
      <c r="AG50" s="19" t="n">
        <v>0</v>
      </c>
      <c r="AH50" s="25" t="n">
        <v>0</v>
      </c>
      <c r="AI50" s="19" t="n">
        <v>160015.594</v>
      </c>
      <c r="AJ50" s="25" t="n">
        <v>255966.913</v>
      </c>
      <c r="AK50" s="19" t="n">
        <v>688524.02</v>
      </c>
      <c r="AL50" s="25" t="n">
        <v>1032950.866</v>
      </c>
      <c r="AM50" s="19" t="n">
        <v>864761.99</v>
      </c>
      <c r="AN50" s="26" t="n">
        <v>3002219.383</v>
      </c>
    </row>
    <row r="51" customFormat="false" ht="15.75" hidden="false" customHeight="true" outlineLevel="0" collapsed="false">
      <c r="A51" s="21" t="s">
        <v>63</v>
      </c>
      <c r="B51" s="25" t="n">
        <v>102157.811</v>
      </c>
      <c r="C51" s="19" t="n">
        <v>248118.256</v>
      </c>
      <c r="D51" s="25" t="n">
        <v>0</v>
      </c>
      <c r="E51" s="19" t="n">
        <v>2046025.226</v>
      </c>
      <c r="F51" s="25" t="n">
        <v>2330949.5</v>
      </c>
      <c r="G51" s="19" t="n">
        <v>2565857.65</v>
      </c>
      <c r="H51" s="25" t="n">
        <v>2937370.576</v>
      </c>
      <c r="I51" s="19" t="n">
        <v>2216754.442</v>
      </c>
      <c r="J51" s="26" t="n">
        <v>12447233.461</v>
      </c>
      <c r="K51" s="21" t="s">
        <v>63</v>
      </c>
      <c r="L51" s="25" t="n">
        <v>96783.006</v>
      </c>
      <c r="M51" s="19" t="n">
        <v>232604.806</v>
      </c>
      <c r="N51" s="25" t="n">
        <v>0</v>
      </c>
      <c r="O51" s="19" t="n">
        <v>1476723.99</v>
      </c>
      <c r="P51" s="25" t="n">
        <v>1463010.251</v>
      </c>
      <c r="Q51" s="19" t="n">
        <v>1125105.388</v>
      </c>
      <c r="R51" s="25" t="n">
        <v>878167.305</v>
      </c>
      <c r="S51" s="19" t="n">
        <v>555902.241</v>
      </c>
      <c r="T51" s="26" t="n">
        <v>5828296.987</v>
      </c>
      <c r="U51" s="21" t="s">
        <v>63</v>
      </c>
      <c r="V51" s="25" t="n">
        <v>5374.805</v>
      </c>
      <c r="W51" s="19" t="n">
        <v>15513.45</v>
      </c>
      <c r="X51" s="25" t="n">
        <v>0</v>
      </c>
      <c r="Y51" s="19" t="n">
        <v>363000.144</v>
      </c>
      <c r="Z51" s="25" t="n">
        <v>513953.485</v>
      </c>
      <c r="AA51" s="19" t="n">
        <v>638306.302</v>
      </c>
      <c r="AB51" s="25" t="n">
        <v>605076.034</v>
      </c>
      <c r="AC51" s="19" t="n">
        <v>433069.709</v>
      </c>
      <c r="AD51" s="26" t="n">
        <v>2574293.929</v>
      </c>
      <c r="AE51" s="21" t="s">
        <v>63</v>
      </c>
      <c r="AF51" s="25" t="n">
        <v>0</v>
      </c>
      <c r="AG51" s="19" t="n">
        <v>0</v>
      </c>
      <c r="AH51" s="25" t="n">
        <v>0</v>
      </c>
      <c r="AI51" s="19" t="n">
        <v>206301.092</v>
      </c>
      <c r="AJ51" s="25" t="n">
        <v>353985.764</v>
      </c>
      <c r="AK51" s="19" t="n">
        <v>802445.96</v>
      </c>
      <c r="AL51" s="25" t="n">
        <v>1454127.237</v>
      </c>
      <c r="AM51" s="19" t="n">
        <v>1227782.492</v>
      </c>
      <c r="AN51" s="26" t="n">
        <v>4044642.545</v>
      </c>
    </row>
    <row r="52" customFormat="false" ht="15.75" hidden="false" customHeight="true" outlineLevel="0" collapsed="false">
      <c r="A52" s="21" t="s">
        <v>64</v>
      </c>
      <c r="B52" s="25" t="n">
        <v>93604.658</v>
      </c>
      <c r="C52" s="19" t="n">
        <v>155826.811</v>
      </c>
      <c r="D52" s="25" t="n">
        <v>0</v>
      </c>
      <c r="E52" s="19" t="n">
        <v>1316460.706</v>
      </c>
      <c r="F52" s="25" t="n">
        <v>1384377.774</v>
      </c>
      <c r="G52" s="19" t="n">
        <v>1477658.251</v>
      </c>
      <c r="H52" s="25" t="n">
        <v>1957642.792</v>
      </c>
      <c r="I52" s="19" t="n">
        <v>1654927.01</v>
      </c>
      <c r="J52" s="26" t="n">
        <v>8040498.002</v>
      </c>
      <c r="K52" s="21" t="s">
        <v>64</v>
      </c>
      <c r="L52" s="25" t="n">
        <v>90303.602</v>
      </c>
      <c r="M52" s="19" t="n">
        <v>145868.127</v>
      </c>
      <c r="N52" s="25" t="n">
        <v>0</v>
      </c>
      <c r="O52" s="19" t="n">
        <v>959293.943</v>
      </c>
      <c r="P52" s="25" t="n">
        <v>918581.489</v>
      </c>
      <c r="Q52" s="19" t="n">
        <v>774216.534</v>
      </c>
      <c r="R52" s="25" t="n">
        <v>790383.937</v>
      </c>
      <c r="S52" s="19" t="n">
        <v>600494.441</v>
      </c>
      <c r="T52" s="26" t="n">
        <v>4279142.073</v>
      </c>
      <c r="U52" s="21" t="s">
        <v>64</v>
      </c>
      <c r="V52" s="25" t="n">
        <v>3301.056</v>
      </c>
      <c r="W52" s="19" t="n">
        <v>9962.887</v>
      </c>
      <c r="X52" s="25" t="n">
        <v>0</v>
      </c>
      <c r="Y52" s="19" t="n">
        <v>219592.441</v>
      </c>
      <c r="Z52" s="25" t="n">
        <v>232709.441</v>
      </c>
      <c r="AA52" s="19" t="n">
        <v>250619.787</v>
      </c>
      <c r="AB52" s="25" t="n">
        <v>287537.587</v>
      </c>
      <c r="AC52" s="19" t="n">
        <v>234181.411</v>
      </c>
      <c r="AD52" s="26" t="n">
        <v>1237904.61</v>
      </c>
      <c r="AE52" s="21" t="s">
        <v>64</v>
      </c>
      <c r="AF52" s="25" t="n">
        <v>0</v>
      </c>
      <c r="AG52" s="19" t="n">
        <v>-4.203</v>
      </c>
      <c r="AH52" s="25" t="n">
        <v>0</v>
      </c>
      <c r="AI52" s="19" t="n">
        <v>137574.322</v>
      </c>
      <c r="AJ52" s="25" t="n">
        <v>233086.844</v>
      </c>
      <c r="AK52" s="19" t="n">
        <v>452821.93</v>
      </c>
      <c r="AL52" s="25" t="n">
        <v>879721.268</v>
      </c>
      <c r="AM52" s="19" t="n">
        <v>820251.158</v>
      </c>
      <c r="AN52" s="26" t="n">
        <v>2523451.319</v>
      </c>
    </row>
    <row r="53" customFormat="false" ht="15.75" hidden="false" customHeight="true" outlineLevel="0" collapsed="false">
      <c r="A53" s="21" t="s">
        <v>65</v>
      </c>
      <c r="B53" s="28" t="n">
        <v>43350.177</v>
      </c>
      <c r="C53" s="29" t="n">
        <v>118138.534</v>
      </c>
      <c r="D53" s="28" t="n">
        <v>0</v>
      </c>
      <c r="E53" s="29" t="n">
        <v>1197643.264</v>
      </c>
      <c r="F53" s="28" t="n">
        <v>1301785.965</v>
      </c>
      <c r="G53" s="29" t="n">
        <v>1603004.231</v>
      </c>
      <c r="H53" s="28" t="n">
        <v>1706324.382</v>
      </c>
      <c r="I53" s="29" t="n">
        <v>1624982.995</v>
      </c>
      <c r="J53" s="30" t="n">
        <v>7595229.548</v>
      </c>
      <c r="K53" s="21" t="s">
        <v>65</v>
      </c>
      <c r="L53" s="28" t="n">
        <v>42005.976</v>
      </c>
      <c r="M53" s="29" t="n">
        <v>104576.048</v>
      </c>
      <c r="N53" s="28" t="n">
        <v>0</v>
      </c>
      <c r="O53" s="29" t="n">
        <v>813001.622</v>
      </c>
      <c r="P53" s="28" t="n">
        <v>831609.75</v>
      </c>
      <c r="Q53" s="29" t="n">
        <v>822460.813</v>
      </c>
      <c r="R53" s="28" t="n">
        <v>708913.905</v>
      </c>
      <c r="S53" s="29" t="n">
        <v>594947.994</v>
      </c>
      <c r="T53" s="30" t="n">
        <v>3917516.108</v>
      </c>
      <c r="U53" s="21" t="s">
        <v>65</v>
      </c>
      <c r="V53" s="28" t="n">
        <v>1344.201</v>
      </c>
      <c r="W53" s="29" t="n">
        <v>13562.486</v>
      </c>
      <c r="X53" s="28" t="n">
        <v>0</v>
      </c>
      <c r="Y53" s="29" t="n">
        <v>272209.598</v>
      </c>
      <c r="Z53" s="28" t="n">
        <v>289604.503</v>
      </c>
      <c r="AA53" s="29" t="n">
        <v>299206.836</v>
      </c>
      <c r="AB53" s="28" t="n">
        <v>232847.128</v>
      </c>
      <c r="AC53" s="29" t="n">
        <v>155388.763</v>
      </c>
      <c r="AD53" s="30" t="n">
        <v>1264163.515</v>
      </c>
      <c r="AE53" s="21" t="s">
        <v>65</v>
      </c>
      <c r="AF53" s="28" t="n">
        <v>0</v>
      </c>
      <c r="AG53" s="29" t="n">
        <v>0</v>
      </c>
      <c r="AH53" s="28" t="n">
        <v>0</v>
      </c>
      <c r="AI53" s="29" t="n">
        <v>112432.044</v>
      </c>
      <c r="AJ53" s="28" t="n">
        <v>180571.712</v>
      </c>
      <c r="AK53" s="29" t="n">
        <v>481336.582</v>
      </c>
      <c r="AL53" s="28" t="n">
        <v>764563.349</v>
      </c>
      <c r="AM53" s="29" t="n">
        <v>874646.238</v>
      </c>
      <c r="AN53" s="30" t="n">
        <v>2413549.925</v>
      </c>
    </row>
    <row r="54" customFormat="false" ht="15.75" hidden="false" customHeight="true" outlineLevel="0" collapsed="false">
      <c r="A54" s="33" t="s">
        <v>66</v>
      </c>
      <c r="B54" s="25" t="n">
        <v>107175.881</v>
      </c>
      <c r="C54" s="19" t="n">
        <v>225316.319</v>
      </c>
      <c r="D54" s="25" t="n">
        <v>0</v>
      </c>
      <c r="E54" s="19" t="n">
        <v>1789465.056</v>
      </c>
      <c r="F54" s="25" t="n">
        <v>1946479.63</v>
      </c>
      <c r="G54" s="19" t="n">
        <v>2289031.191</v>
      </c>
      <c r="H54" s="25" t="n">
        <v>2925953.377</v>
      </c>
      <c r="I54" s="19" t="n">
        <v>2502606.429</v>
      </c>
      <c r="J54" s="26" t="n">
        <v>11786027.883</v>
      </c>
      <c r="K54" s="33" t="s">
        <v>66</v>
      </c>
      <c r="L54" s="25" t="n">
        <v>100154.29</v>
      </c>
      <c r="M54" s="19" t="n">
        <v>206738.79</v>
      </c>
      <c r="N54" s="25" t="n">
        <v>0</v>
      </c>
      <c r="O54" s="19" t="n">
        <v>1106180.993</v>
      </c>
      <c r="P54" s="25" t="n">
        <v>1029180.014</v>
      </c>
      <c r="Q54" s="19" t="n">
        <v>876887.594</v>
      </c>
      <c r="R54" s="25" t="n">
        <v>750665.939</v>
      </c>
      <c r="S54" s="19" t="n">
        <v>516580.723</v>
      </c>
      <c r="T54" s="26" t="n">
        <v>4586388.343</v>
      </c>
      <c r="U54" s="33" t="s">
        <v>66</v>
      </c>
      <c r="V54" s="25" t="n">
        <v>7021.591</v>
      </c>
      <c r="W54" s="19" t="n">
        <v>18577.529</v>
      </c>
      <c r="X54" s="25" t="n">
        <v>0</v>
      </c>
      <c r="Y54" s="19" t="n">
        <v>494552.911</v>
      </c>
      <c r="Z54" s="25" t="n">
        <v>595977.163</v>
      </c>
      <c r="AA54" s="19" t="n">
        <v>673345.722</v>
      </c>
      <c r="AB54" s="25" t="n">
        <v>686623.594</v>
      </c>
      <c r="AC54" s="19" t="n">
        <v>476523.78</v>
      </c>
      <c r="AD54" s="26" t="n">
        <v>2952622.29</v>
      </c>
      <c r="AE54" s="33" t="s">
        <v>66</v>
      </c>
      <c r="AF54" s="25" t="n">
        <v>0</v>
      </c>
      <c r="AG54" s="19" t="n">
        <v>0</v>
      </c>
      <c r="AH54" s="25" t="n">
        <v>0</v>
      </c>
      <c r="AI54" s="19" t="n">
        <v>188731.152</v>
      </c>
      <c r="AJ54" s="25" t="n">
        <v>321322.453</v>
      </c>
      <c r="AK54" s="19" t="n">
        <v>738797.875</v>
      </c>
      <c r="AL54" s="25" t="n">
        <v>1488663.844</v>
      </c>
      <c r="AM54" s="19" t="n">
        <v>1509501.926</v>
      </c>
      <c r="AN54" s="26" t="n">
        <v>4247017.25</v>
      </c>
    </row>
    <row r="55" customFormat="false" ht="15.75" hidden="false" customHeight="true" outlineLevel="0" collapsed="false">
      <c r="A55" s="34" t="s">
        <v>67</v>
      </c>
      <c r="B55" s="35" t="n">
        <v>32870.759</v>
      </c>
      <c r="C55" s="36" t="n">
        <v>107351.213</v>
      </c>
      <c r="D55" s="35" t="n">
        <v>0</v>
      </c>
      <c r="E55" s="36" t="n">
        <v>800389.697</v>
      </c>
      <c r="F55" s="35" t="n">
        <v>1181924.181</v>
      </c>
      <c r="G55" s="36" t="n">
        <v>1685349.449</v>
      </c>
      <c r="H55" s="35" t="n">
        <v>2251380.903</v>
      </c>
      <c r="I55" s="36" t="n">
        <v>1436669.386</v>
      </c>
      <c r="J55" s="37" t="n">
        <v>7495935.588</v>
      </c>
      <c r="K55" s="34" t="s">
        <v>67</v>
      </c>
      <c r="L55" s="35" t="n">
        <v>31189.877</v>
      </c>
      <c r="M55" s="36" t="n">
        <v>102687.351</v>
      </c>
      <c r="N55" s="35" t="n">
        <v>0</v>
      </c>
      <c r="O55" s="36" t="n">
        <v>634567.784</v>
      </c>
      <c r="P55" s="35" t="n">
        <v>880076.534</v>
      </c>
      <c r="Q55" s="36" t="n">
        <v>992402.877</v>
      </c>
      <c r="R55" s="35" t="n">
        <v>1042187.02</v>
      </c>
      <c r="S55" s="36" t="n">
        <v>643735.729</v>
      </c>
      <c r="T55" s="37" t="n">
        <v>4326847.172</v>
      </c>
      <c r="U55" s="34" t="s">
        <v>67</v>
      </c>
      <c r="V55" s="35" t="n">
        <v>1680.882</v>
      </c>
      <c r="W55" s="36" t="n">
        <v>4663.862</v>
      </c>
      <c r="X55" s="35" t="n">
        <v>0</v>
      </c>
      <c r="Y55" s="36" t="n">
        <v>110873.62</v>
      </c>
      <c r="Z55" s="35" t="n">
        <v>165341.462</v>
      </c>
      <c r="AA55" s="36" t="n">
        <v>251536.632</v>
      </c>
      <c r="AB55" s="35" t="n">
        <v>260908.674</v>
      </c>
      <c r="AC55" s="36" t="n">
        <v>165259.468</v>
      </c>
      <c r="AD55" s="37" t="n">
        <v>960264.6</v>
      </c>
      <c r="AE55" s="34" t="s">
        <v>67</v>
      </c>
      <c r="AF55" s="35" t="n">
        <v>0</v>
      </c>
      <c r="AG55" s="36" t="n">
        <v>0</v>
      </c>
      <c r="AH55" s="35" t="n">
        <v>0</v>
      </c>
      <c r="AI55" s="36" t="n">
        <v>54948.293</v>
      </c>
      <c r="AJ55" s="35" t="n">
        <v>136506.185</v>
      </c>
      <c r="AK55" s="36" t="n">
        <v>441409.94</v>
      </c>
      <c r="AL55" s="35" t="n">
        <v>948285.209</v>
      </c>
      <c r="AM55" s="36" t="n">
        <v>627674.189</v>
      </c>
      <c r="AN55" s="37" t="n">
        <v>2208823.816</v>
      </c>
    </row>
    <row r="56" customFormat="false" ht="13.5" hidden="false" customHeight="true" outlineLevel="0" collapsed="false"/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8-30T08:16:52Z</dcterms:modified>
  <cp:revision>0</cp:revision>
  <dc:subject/>
  <dc:title/>
</cp:coreProperties>
</file>