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2">
  <si>
    <t xml:space="preserve">第２表　都道府県別要介護（要支援）認定者数（その１）</t>
  </si>
  <si>
    <t xml:space="preserve">第２表　都道府県別要介護（要支援）認定者数（その２）</t>
  </si>
  <si>
    <t xml:space="preserve">第２表　都道府県別要介護（要支援）認定者数（その３）</t>
  </si>
  <si>
    <t xml:space="preserve">第２表　都道府県別要介護（要支援）認定者数（その４）</t>
  </si>
  <si>
    <t xml:space="preserve">第２表　都道府県別要介護（要支援）認定者数（その５）</t>
  </si>
  <si>
    <t xml:space="preserve">（単位：人）</t>
  </si>
  <si>
    <t xml:space="preserve">都道府県</t>
  </si>
  <si>
    <t xml:space="preserve">総数</t>
  </si>
  <si>
    <t xml:space="preserve">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償還給付（３月支出決定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8.12"/>
    <col collapsed="false" customWidth="true" hidden="false" outlineLevel="0" max="58" min="51" style="2" width="8.12"/>
    <col collapsed="false" customWidth="false" hidden="false" outlineLevel="0" max="257" min="59" style="2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e">
        <f aca="false"/>
        <v>#REF!</v>
      </c>
      <c r="J1" s="4"/>
      <c r="K1" s="3" t="s">
        <v>1</v>
      </c>
      <c r="L1" s="3"/>
      <c r="M1" s="3"/>
      <c r="N1" s="3"/>
      <c r="O1" s="3"/>
      <c r="P1" s="3"/>
      <c r="Q1" s="3"/>
      <c r="R1" s="3"/>
      <c r="S1" s="4" t="e">
        <f aca="false"/>
        <v>#REF!</v>
      </c>
      <c r="T1" s="4"/>
      <c r="U1" s="3" t="s">
        <v>2</v>
      </c>
      <c r="V1" s="3"/>
      <c r="W1" s="3"/>
      <c r="X1" s="3"/>
      <c r="Y1" s="3"/>
      <c r="Z1" s="3"/>
      <c r="AA1" s="3"/>
      <c r="AB1" s="3"/>
      <c r="AC1" s="4" t="e">
        <f aca="false"/>
        <v>#REF!</v>
      </c>
      <c r="AD1" s="4"/>
      <c r="AE1" s="3" t="s">
        <v>3</v>
      </c>
      <c r="AF1" s="3"/>
      <c r="AG1" s="3"/>
      <c r="AH1" s="3"/>
      <c r="AI1" s="3"/>
      <c r="AJ1" s="3"/>
      <c r="AK1" s="3"/>
      <c r="AL1" s="3"/>
      <c r="AM1" s="4" t="e">
        <f aca="false"/>
        <v>#REF!</v>
      </c>
      <c r="AN1" s="4"/>
      <c r="AO1" s="3" t="s">
        <v>4</v>
      </c>
      <c r="AP1" s="3"/>
      <c r="AQ1" s="3"/>
      <c r="AR1" s="3"/>
      <c r="AS1" s="3"/>
      <c r="AT1" s="3"/>
      <c r="AU1" s="3"/>
      <c r="AV1" s="3"/>
      <c r="AW1" s="4" t="e">
        <f aca="false"/>
        <v>#REF!</v>
      </c>
      <c r="AX1" s="4"/>
      <c r="AY1" s="5"/>
      <c r="AZ1" s="5"/>
      <c r="BA1" s="5"/>
      <c r="BB1" s="5"/>
      <c r="BC1" s="5"/>
      <c r="BD1" s="5"/>
    </row>
    <row r="2" s="6" customFormat="true" ht="12.9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95" hidden="false" customHeight="true" outlineLevel="0" collapsed="false">
      <c r="J3" s="8" t="s">
        <v>5</v>
      </c>
      <c r="T3" s="8" t="s">
        <v>5</v>
      </c>
      <c r="AD3" s="8" t="s">
        <v>5</v>
      </c>
      <c r="AN3" s="8" t="s">
        <v>5</v>
      </c>
      <c r="AX3" s="9" t="s">
        <v>5</v>
      </c>
    </row>
    <row r="4" customFormat="false" ht="24.9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6</v>
      </c>
      <c r="L4" s="11" t="s">
        <v>8</v>
      </c>
      <c r="M4" s="11"/>
      <c r="N4" s="11"/>
      <c r="O4" s="11"/>
      <c r="P4" s="11"/>
      <c r="Q4" s="11"/>
      <c r="R4" s="11"/>
      <c r="S4" s="11"/>
      <c r="T4" s="11"/>
      <c r="U4" s="10" t="s">
        <v>6</v>
      </c>
      <c r="V4" s="12" t="s">
        <v>9</v>
      </c>
      <c r="W4" s="12"/>
      <c r="X4" s="12"/>
      <c r="Y4" s="12"/>
      <c r="Z4" s="12"/>
      <c r="AA4" s="12"/>
      <c r="AB4" s="12"/>
      <c r="AC4" s="12"/>
      <c r="AD4" s="12"/>
      <c r="AE4" s="10" t="s">
        <v>6</v>
      </c>
      <c r="AF4" s="12" t="s">
        <v>10</v>
      </c>
      <c r="AG4" s="12"/>
      <c r="AH4" s="12"/>
      <c r="AI4" s="12"/>
      <c r="AJ4" s="12"/>
      <c r="AK4" s="12"/>
      <c r="AL4" s="12"/>
      <c r="AM4" s="12"/>
      <c r="AN4" s="12"/>
      <c r="AO4" s="10" t="s">
        <v>6</v>
      </c>
      <c r="AP4" s="11" t="s">
        <v>11</v>
      </c>
      <c r="AQ4" s="11"/>
      <c r="AR4" s="11"/>
      <c r="AS4" s="11"/>
      <c r="AT4" s="11"/>
      <c r="AU4" s="11"/>
      <c r="AV4" s="11"/>
      <c r="AW4" s="11"/>
      <c r="AX4" s="11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0"/>
      <c r="L5" s="11"/>
      <c r="M5" s="11"/>
      <c r="N5" s="11"/>
      <c r="O5" s="11"/>
      <c r="P5" s="11"/>
      <c r="Q5" s="11"/>
      <c r="R5" s="11"/>
      <c r="S5" s="11"/>
      <c r="T5" s="11"/>
      <c r="U5" s="10"/>
      <c r="V5" s="12"/>
      <c r="W5" s="12"/>
      <c r="X5" s="12"/>
      <c r="Y5" s="12"/>
      <c r="Z5" s="12"/>
      <c r="AA5" s="12"/>
      <c r="AB5" s="12"/>
      <c r="AC5" s="12"/>
      <c r="AD5" s="12"/>
      <c r="AE5" s="10"/>
      <c r="AF5" s="12"/>
      <c r="AG5" s="12"/>
      <c r="AH5" s="12"/>
      <c r="AI5" s="12"/>
      <c r="AJ5" s="12"/>
      <c r="AK5" s="12"/>
      <c r="AL5" s="12"/>
      <c r="AM5" s="12"/>
      <c r="AN5" s="12"/>
      <c r="AO5" s="10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24.75" hidden="false" customHeight="false" outlineLevel="0" collapsed="false">
      <c r="A6" s="10"/>
      <c r="B6" s="13" t="s">
        <v>12</v>
      </c>
      <c r="C6" s="14" t="s">
        <v>13</v>
      </c>
      <c r="D6" s="15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7" t="s">
        <v>20</v>
      </c>
      <c r="K6" s="10"/>
      <c r="L6" s="13" t="s">
        <v>12</v>
      </c>
      <c r="M6" s="14" t="s">
        <v>13</v>
      </c>
      <c r="N6" s="15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16" t="s">
        <v>19</v>
      </c>
      <c r="T6" s="17" t="s">
        <v>21</v>
      </c>
      <c r="U6" s="10"/>
      <c r="V6" s="13" t="s">
        <v>12</v>
      </c>
      <c r="W6" s="14" t="s">
        <v>13</v>
      </c>
      <c r="X6" s="15" t="s">
        <v>14</v>
      </c>
      <c r="Y6" s="16" t="s">
        <v>15</v>
      </c>
      <c r="Z6" s="16" t="s">
        <v>16</v>
      </c>
      <c r="AA6" s="16" t="s">
        <v>17</v>
      </c>
      <c r="AB6" s="16" t="s">
        <v>18</v>
      </c>
      <c r="AC6" s="16" t="s">
        <v>19</v>
      </c>
      <c r="AD6" s="17" t="s">
        <v>21</v>
      </c>
      <c r="AE6" s="10"/>
      <c r="AF6" s="13" t="s">
        <v>12</v>
      </c>
      <c r="AG6" s="14" t="s">
        <v>13</v>
      </c>
      <c r="AH6" s="15" t="s">
        <v>14</v>
      </c>
      <c r="AI6" s="16" t="s">
        <v>15</v>
      </c>
      <c r="AJ6" s="16" t="s">
        <v>16</v>
      </c>
      <c r="AK6" s="16" t="s">
        <v>17</v>
      </c>
      <c r="AL6" s="16" t="s">
        <v>18</v>
      </c>
      <c r="AM6" s="16" t="s">
        <v>19</v>
      </c>
      <c r="AN6" s="17" t="s">
        <v>21</v>
      </c>
      <c r="AO6" s="10"/>
      <c r="AP6" s="13" t="s">
        <v>12</v>
      </c>
      <c r="AQ6" s="14" t="s">
        <v>13</v>
      </c>
      <c r="AR6" s="15" t="s">
        <v>14</v>
      </c>
      <c r="AS6" s="16" t="s">
        <v>15</v>
      </c>
      <c r="AT6" s="16" t="s">
        <v>16</v>
      </c>
      <c r="AU6" s="16" t="s">
        <v>17</v>
      </c>
      <c r="AV6" s="16" t="s">
        <v>18</v>
      </c>
      <c r="AW6" s="16" t="s">
        <v>19</v>
      </c>
      <c r="AX6" s="17" t="s">
        <v>21</v>
      </c>
    </row>
    <row r="7" customFormat="false" ht="18.95" hidden="false" customHeight="true" outlineLevel="0" collapsed="false">
      <c r="A7" s="10" t="s">
        <v>22</v>
      </c>
      <c r="B7" s="18" t="n">
        <v>567786</v>
      </c>
      <c r="C7" s="19" t="n">
        <v>655375</v>
      </c>
      <c r="D7" s="19" t="n">
        <v>229</v>
      </c>
      <c r="E7" s="19" t="n">
        <v>780617</v>
      </c>
      <c r="F7" s="19" t="n">
        <v>817835</v>
      </c>
      <c r="G7" s="19" t="n">
        <v>726727</v>
      </c>
      <c r="H7" s="19" t="n">
        <v>582984</v>
      </c>
      <c r="I7" s="19" t="n">
        <v>512806</v>
      </c>
      <c r="J7" s="20" t="n">
        <v>4644359</v>
      </c>
      <c r="K7" s="21" t="s">
        <v>22</v>
      </c>
      <c r="L7" s="18" t="n">
        <v>558229</v>
      </c>
      <c r="M7" s="19" t="n">
        <v>633776</v>
      </c>
      <c r="N7" s="19" t="n">
        <v>225</v>
      </c>
      <c r="O7" s="19" t="n">
        <v>759987</v>
      </c>
      <c r="P7" s="19" t="n">
        <v>783742</v>
      </c>
      <c r="Q7" s="19" t="n">
        <v>700152</v>
      </c>
      <c r="R7" s="19" t="n">
        <v>564480</v>
      </c>
      <c r="S7" s="19" t="n">
        <v>492955</v>
      </c>
      <c r="T7" s="20" t="n">
        <v>4493546</v>
      </c>
      <c r="U7" s="21" t="s">
        <v>22</v>
      </c>
      <c r="V7" s="18" t="n">
        <v>87300</v>
      </c>
      <c r="W7" s="19" t="n">
        <v>102571</v>
      </c>
      <c r="X7" s="19" t="n">
        <v>21</v>
      </c>
      <c r="Y7" s="19" t="n">
        <v>103785</v>
      </c>
      <c r="Z7" s="19" t="n">
        <v>122476</v>
      </c>
      <c r="AA7" s="19" t="n">
        <v>98794</v>
      </c>
      <c r="AB7" s="19" t="n">
        <v>71738</v>
      </c>
      <c r="AC7" s="19" t="n">
        <v>64256</v>
      </c>
      <c r="AD7" s="20" t="n">
        <v>650941</v>
      </c>
      <c r="AE7" s="21" t="s">
        <v>22</v>
      </c>
      <c r="AF7" s="18" t="n">
        <v>470929</v>
      </c>
      <c r="AG7" s="19" t="n">
        <v>531205</v>
      </c>
      <c r="AH7" s="19" t="n">
        <v>204</v>
      </c>
      <c r="AI7" s="19" t="n">
        <v>656202</v>
      </c>
      <c r="AJ7" s="19" t="n">
        <v>661266</v>
      </c>
      <c r="AK7" s="19" t="n">
        <v>601358</v>
      </c>
      <c r="AL7" s="19" t="n">
        <v>492742</v>
      </c>
      <c r="AM7" s="19" t="n">
        <v>428699</v>
      </c>
      <c r="AN7" s="20" t="n">
        <v>3842605</v>
      </c>
      <c r="AO7" s="21" t="s">
        <v>22</v>
      </c>
      <c r="AP7" s="18" t="n">
        <v>9557</v>
      </c>
      <c r="AQ7" s="19" t="n">
        <v>21599</v>
      </c>
      <c r="AR7" s="19" t="n">
        <v>4</v>
      </c>
      <c r="AS7" s="19" t="n">
        <v>20630</v>
      </c>
      <c r="AT7" s="19" t="n">
        <v>34093</v>
      </c>
      <c r="AU7" s="19" t="n">
        <v>26575</v>
      </c>
      <c r="AV7" s="19" t="n">
        <v>18504</v>
      </c>
      <c r="AW7" s="19" t="n">
        <v>19851</v>
      </c>
      <c r="AX7" s="20" t="n">
        <v>150813</v>
      </c>
    </row>
    <row r="8" customFormat="false" ht="18.95" hidden="false" customHeight="true" outlineLevel="0" collapsed="false">
      <c r="A8" s="22" t="s">
        <v>23</v>
      </c>
      <c r="B8" s="23" t="n">
        <v>27273</v>
      </c>
      <c r="C8" s="24" t="n">
        <v>36094</v>
      </c>
      <c r="D8" s="24" t="n">
        <v>83</v>
      </c>
      <c r="E8" s="24" t="n">
        <v>40470</v>
      </c>
      <c r="F8" s="24" t="n">
        <v>38907</v>
      </c>
      <c r="G8" s="24" t="n">
        <v>32219</v>
      </c>
      <c r="H8" s="24" t="n">
        <v>24893</v>
      </c>
      <c r="I8" s="24" t="n">
        <v>24257</v>
      </c>
      <c r="J8" s="25" t="n">
        <v>224196</v>
      </c>
      <c r="K8" s="26" t="s">
        <v>23</v>
      </c>
      <c r="L8" s="23" t="n">
        <v>26817</v>
      </c>
      <c r="M8" s="24" t="n">
        <v>34995</v>
      </c>
      <c r="N8" s="24" t="n">
        <v>82</v>
      </c>
      <c r="O8" s="24" t="n">
        <v>39478</v>
      </c>
      <c r="P8" s="24" t="n">
        <v>37225</v>
      </c>
      <c r="Q8" s="24" t="n">
        <v>31058</v>
      </c>
      <c r="R8" s="24" t="n">
        <v>24218</v>
      </c>
      <c r="S8" s="24" t="n">
        <v>23426</v>
      </c>
      <c r="T8" s="25" t="n">
        <v>217299</v>
      </c>
      <c r="U8" s="26" t="s">
        <v>23</v>
      </c>
      <c r="V8" s="23" t="n">
        <v>4469</v>
      </c>
      <c r="W8" s="24" t="n">
        <v>5871</v>
      </c>
      <c r="X8" s="24" t="n">
        <v>11</v>
      </c>
      <c r="Y8" s="24" t="n">
        <v>5562</v>
      </c>
      <c r="Z8" s="24" t="n">
        <v>6113</v>
      </c>
      <c r="AA8" s="24" t="n">
        <v>4603</v>
      </c>
      <c r="AB8" s="24" t="n">
        <v>3113</v>
      </c>
      <c r="AC8" s="24" t="n">
        <v>3010</v>
      </c>
      <c r="AD8" s="25" t="n">
        <v>32752</v>
      </c>
      <c r="AE8" s="26" t="s">
        <v>23</v>
      </c>
      <c r="AF8" s="23" t="n">
        <v>22348</v>
      </c>
      <c r="AG8" s="24" t="n">
        <v>29124</v>
      </c>
      <c r="AH8" s="24" t="n">
        <v>71</v>
      </c>
      <c r="AI8" s="24" t="n">
        <v>33916</v>
      </c>
      <c r="AJ8" s="24" t="n">
        <v>31112</v>
      </c>
      <c r="AK8" s="24" t="n">
        <v>26455</v>
      </c>
      <c r="AL8" s="24" t="n">
        <v>21105</v>
      </c>
      <c r="AM8" s="24" t="n">
        <v>20416</v>
      </c>
      <c r="AN8" s="25" t="n">
        <v>184547</v>
      </c>
      <c r="AO8" s="26" t="s">
        <v>23</v>
      </c>
      <c r="AP8" s="23" t="n">
        <v>456</v>
      </c>
      <c r="AQ8" s="24" t="n">
        <v>1099</v>
      </c>
      <c r="AR8" s="24" t="n">
        <v>1</v>
      </c>
      <c r="AS8" s="24" t="n">
        <v>992</v>
      </c>
      <c r="AT8" s="24" t="n">
        <v>1682</v>
      </c>
      <c r="AU8" s="24" t="n">
        <v>1161</v>
      </c>
      <c r="AV8" s="24" t="n">
        <v>675</v>
      </c>
      <c r="AW8" s="24" t="n">
        <v>831</v>
      </c>
      <c r="AX8" s="25" t="n">
        <v>6897</v>
      </c>
    </row>
    <row r="9" customFormat="false" ht="18.95" hidden="false" customHeight="true" outlineLevel="0" collapsed="false">
      <c r="A9" s="27" t="s">
        <v>24</v>
      </c>
      <c r="B9" s="28" t="n">
        <v>5893</v>
      </c>
      <c r="C9" s="29" t="n">
        <v>7238</v>
      </c>
      <c r="D9" s="29" t="s">
        <v>25</v>
      </c>
      <c r="E9" s="29" t="n">
        <v>11397</v>
      </c>
      <c r="F9" s="29" t="n">
        <v>13134</v>
      </c>
      <c r="G9" s="29" t="n">
        <v>10319</v>
      </c>
      <c r="H9" s="29" t="n">
        <v>8262</v>
      </c>
      <c r="I9" s="29" t="n">
        <v>8445</v>
      </c>
      <c r="J9" s="30" t="n">
        <v>64688</v>
      </c>
      <c r="K9" s="31" t="s">
        <v>24</v>
      </c>
      <c r="L9" s="28" t="n">
        <v>5840</v>
      </c>
      <c r="M9" s="29" t="n">
        <v>7060</v>
      </c>
      <c r="N9" s="29" t="s">
        <v>25</v>
      </c>
      <c r="O9" s="29" t="n">
        <v>11083</v>
      </c>
      <c r="P9" s="29" t="n">
        <v>12531</v>
      </c>
      <c r="Q9" s="29" t="n">
        <v>9915</v>
      </c>
      <c r="R9" s="29" t="n">
        <v>7989</v>
      </c>
      <c r="S9" s="29" t="n">
        <v>8141</v>
      </c>
      <c r="T9" s="30" t="n">
        <v>62559</v>
      </c>
      <c r="U9" s="31" t="s">
        <v>24</v>
      </c>
      <c r="V9" s="28" t="n">
        <v>832</v>
      </c>
      <c r="W9" s="29" t="n">
        <v>1084</v>
      </c>
      <c r="X9" s="29" t="s">
        <v>25</v>
      </c>
      <c r="Y9" s="29" t="n">
        <v>1622</v>
      </c>
      <c r="Z9" s="29" t="n">
        <v>2122</v>
      </c>
      <c r="AA9" s="29" t="n">
        <v>1577</v>
      </c>
      <c r="AB9" s="29" t="n">
        <v>1101</v>
      </c>
      <c r="AC9" s="29" t="n">
        <v>1096</v>
      </c>
      <c r="AD9" s="30" t="n">
        <v>9434</v>
      </c>
      <c r="AE9" s="31" t="s">
        <v>24</v>
      </c>
      <c r="AF9" s="28" t="n">
        <v>5008</v>
      </c>
      <c r="AG9" s="29" t="n">
        <v>5976</v>
      </c>
      <c r="AH9" s="29" t="s">
        <v>25</v>
      </c>
      <c r="AI9" s="29" t="n">
        <v>9461</v>
      </c>
      <c r="AJ9" s="29" t="n">
        <v>10409</v>
      </c>
      <c r="AK9" s="29" t="n">
        <v>8338</v>
      </c>
      <c r="AL9" s="29" t="n">
        <v>6888</v>
      </c>
      <c r="AM9" s="29" t="n">
        <v>7045</v>
      </c>
      <c r="AN9" s="30" t="n">
        <v>53125</v>
      </c>
      <c r="AO9" s="31" t="s">
        <v>24</v>
      </c>
      <c r="AP9" s="28" t="n">
        <v>53</v>
      </c>
      <c r="AQ9" s="29" t="n">
        <v>178</v>
      </c>
      <c r="AR9" s="29" t="s">
        <v>25</v>
      </c>
      <c r="AS9" s="29" t="n">
        <v>314</v>
      </c>
      <c r="AT9" s="29" t="n">
        <v>603</v>
      </c>
      <c r="AU9" s="29" t="n">
        <v>404</v>
      </c>
      <c r="AV9" s="29" t="n">
        <v>273</v>
      </c>
      <c r="AW9" s="29" t="n">
        <v>304</v>
      </c>
      <c r="AX9" s="30" t="n">
        <v>2129</v>
      </c>
    </row>
    <row r="10" customFormat="false" ht="18.95" hidden="false" customHeight="true" outlineLevel="0" collapsed="false">
      <c r="A10" s="27" t="s">
        <v>26</v>
      </c>
      <c r="B10" s="28" t="n">
        <v>5152</v>
      </c>
      <c r="C10" s="29" t="n">
        <v>7156</v>
      </c>
      <c r="D10" s="29" t="s">
        <v>25</v>
      </c>
      <c r="E10" s="29" t="n">
        <v>10751</v>
      </c>
      <c r="F10" s="29" t="n">
        <v>11310</v>
      </c>
      <c r="G10" s="29" t="n">
        <v>10061</v>
      </c>
      <c r="H10" s="29" t="n">
        <v>7923</v>
      </c>
      <c r="I10" s="29" t="n">
        <v>8013</v>
      </c>
      <c r="J10" s="30" t="n">
        <v>60366</v>
      </c>
      <c r="K10" s="31" t="s">
        <v>26</v>
      </c>
      <c r="L10" s="28" t="n">
        <v>5078</v>
      </c>
      <c r="M10" s="29" t="n">
        <v>6913</v>
      </c>
      <c r="N10" s="29" t="s">
        <v>25</v>
      </c>
      <c r="O10" s="29" t="n">
        <v>10482</v>
      </c>
      <c r="P10" s="29" t="n">
        <v>10814</v>
      </c>
      <c r="Q10" s="29" t="n">
        <v>9677</v>
      </c>
      <c r="R10" s="29" t="n">
        <v>7680</v>
      </c>
      <c r="S10" s="29" t="n">
        <v>7739</v>
      </c>
      <c r="T10" s="30" t="n">
        <v>58383</v>
      </c>
      <c r="U10" s="31" t="s">
        <v>26</v>
      </c>
      <c r="V10" s="28" t="n">
        <v>609</v>
      </c>
      <c r="W10" s="29" t="n">
        <v>970</v>
      </c>
      <c r="X10" s="29" t="s">
        <v>25</v>
      </c>
      <c r="Y10" s="29" t="n">
        <v>1394</v>
      </c>
      <c r="Z10" s="29" t="n">
        <v>1574</v>
      </c>
      <c r="AA10" s="29" t="n">
        <v>1304</v>
      </c>
      <c r="AB10" s="29" t="n">
        <v>927</v>
      </c>
      <c r="AC10" s="29" t="n">
        <v>944</v>
      </c>
      <c r="AD10" s="30" t="n">
        <v>7722</v>
      </c>
      <c r="AE10" s="31" t="s">
        <v>26</v>
      </c>
      <c r="AF10" s="28" t="n">
        <v>4469</v>
      </c>
      <c r="AG10" s="29" t="n">
        <v>5943</v>
      </c>
      <c r="AH10" s="29" t="s">
        <v>25</v>
      </c>
      <c r="AI10" s="29" t="n">
        <v>9088</v>
      </c>
      <c r="AJ10" s="29" t="n">
        <v>9240</v>
      </c>
      <c r="AK10" s="29" t="n">
        <v>8373</v>
      </c>
      <c r="AL10" s="29" t="n">
        <v>6753</v>
      </c>
      <c r="AM10" s="29" t="n">
        <v>6795</v>
      </c>
      <c r="AN10" s="30" t="n">
        <v>50661</v>
      </c>
      <c r="AO10" s="31" t="s">
        <v>26</v>
      </c>
      <c r="AP10" s="28" t="n">
        <v>74</v>
      </c>
      <c r="AQ10" s="29" t="n">
        <v>243</v>
      </c>
      <c r="AR10" s="29" t="s">
        <v>25</v>
      </c>
      <c r="AS10" s="29" t="n">
        <v>269</v>
      </c>
      <c r="AT10" s="29" t="n">
        <v>496</v>
      </c>
      <c r="AU10" s="29" t="n">
        <v>384</v>
      </c>
      <c r="AV10" s="29" t="n">
        <v>243</v>
      </c>
      <c r="AW10" s="29" t="n">
        <v>274</v>
      </c>
      <c r="AX10" s="30" t="n">
        <v>1983</v>
      </c>
    </row>
    <row r="11" customFormat="false" ht="18.95" hidden="false" customHeight="true" outlineLevel="0" collapsed="false">
      <c r="A11" s="27" t="s">
        <v>27</v>
      </c>
      <c r="B11" s="28" t="n">
        <v>10243</v>
      </c>
      <c r="C11" s="29" t="n">
        <v>9823</v>
      </c>
      <c r="D11" s="29" t="s">
        <v>25</v>
      </c>
      <c r="E11" s="29" t="n">
        <v>14235</v>
      </c>
      <c r="F11" s="29" t="n">
        <v>14005</v>
      </c>
      <c r="G11" s="29" t="n">
        <v>12970</v>
      </c>
      <c r="H11" s="29" t="n">
        <v>11039</v>
      </c>
      <c r="I11" s="29" t="n">
        <v>9224</v>
      </c>
      <c r="J11" s="30" t="n">
        <v>81539</v>
      </c>
      <c r="K11" s="31" t="s">
        <v>27</v>
      </c>
      <c r="L11" s="28" t="n">
        <v>10027</v>
      </c>
      <c r="M11" s="29" t="n">
        <v>9360</v>
      </c>
      <c r="N11" s="29" t="s">
        <v>25</v>
      </c>
      <c r="O11" s="29" t="n">
        <v>13816</v>
      </c>
      <c r="P11" s="29" t="n">
        <v>13375</v>
      </c>
      <c r="Q11" s="29" t="n">
        <v>12476</v>
      </c>
      <c r="R11" s="29" t="n">
        <v>10672</v>
      </c>
      <c r="S11" s="29" t="n">
        <v>8820</v>
      </c>
      <c r="T11" s="30" t="n">
        <v>78546</v>
      </c>
      <c r="U11" s="31" t="s">
        <v>27</v>
      </c>
      <c r="V11" s="28" t="n">
        <v>1505</v>
      </c>
      <c r="W11" s="29" t="n">
        <v>1522</v>
      </c>
      <c r="X11" s="29" t="s">
        <v>25</v>
      </c>
      <c r="Y11" s="29" t="n">
        <v>1798</v>
      </c>
      <c r="Z11" s="29" t="n">
        <v>1865</v>
      </c>
      <c r="AA11" s="29" t="n">
        <v>1671</v>
      </c>
      <c r="AB11" s="29" t="n">
        <v>1368</v>
      </c>
      <c r="AC11" s="29" t="n">
        <v>1135</v>
      </c>
      <c r="AD11" s="30" t="n">
        <v>10864</v>
      </c>
      <c r="AE11" s="31" t="s">
        <v>27</v>
      </c>
      <c r="AF11" s="28" t="n">
        <v>8522</v>
      </c>
      <c r="AG11" s="29" t="n">
        <v>7838</v>
      </c>
      <c r="AH11" s="29" t="s">
        <v>25</v>
      </c>
      <c r="AI11" s="29" t="n">
        <v>12018</v>
      </c>
      <c r="AJ11" s="29" t="n">
        <v>11510</v>
      </c>
      <c r="AK11" s="29" t="n">
        <v>10805</v>
      </c>
      <c r="AL11" s="29" t="n">
        <v>9304</v>
      </c>
      <c r="AM11" s="29" t="n">
        <v>7685</v>
      </c>
      <c r="AN11" s="30" t="n">
        <v>67682</v>
      </c>
      <c r="AO11" s="31" t="s">
        <v>27</v>
      </c>
      <c r="AP11" s="28" t="n">
        <v>216</v>
      </c>
      <c r="AQ11" s="29" t="n">
        <v>463</v>
      </c>
      <c r="AR11" s="29" t="s">
        <v>25</v>
      </c>
      <c r="AS11" s="29" t="n">
        <v>419</v>
      </c>
      <c r="AT11" s="29" t="n">
        <v>630</v>
      </c>
      <c r="AU11" s="29" t="n">
        <v>494</v>
      </c>
      <c r="AV11" s="29" t="n">
        <v>367</v>
      </c>
      <c r="AW11" s="29" t="n">
        <v>404</v>
      </c>
      <c r="AX11" s="30" t="n">
        <v>2993</v>
      </c>
    </row>
    <row r="12" customFormat="false" ht="18.95" hidden="false" customHeight="true" outlineLevel="0" collapsed="false">
      <c r="A12" s="32" t="s">
        <v>28</v>
      </c>
      <c r="B12" s="33" t="n">
        <v>5109</v>
      </c>
      <c r="C12" s="34" t="n">
        <v>6926</v>
      </c>
      <c r="D12" s="34" t="s">
        <v>25</v>
      </c>
      <c r="E12" s="34" t="n">
        <v>11206</v>
      </c>
      <c r="F12" s="34" t="n">
        <v>10186</v>
      </c>
      <c r="G12" s="34" t="n">
        <v>9008</v>
      </c>
      <c r="H12" s="34" t="n">
        <v>8027</v>
      </c>
      <c r="I12" s="34" t="n">
        <v>8244</v>
      </c>
      <c r="J12" s="35" t="n">
        <v>58706</v>
      </c>
      <c r="K12" s="36" t="s">
        <v>28</v>
      </c>
      <c r="L12" s="33" t="n">
        <v>5031</v>
      </c>
      <c r="M12" s="34" t="n">
        <v>6741</v>
      </c>
      <c r="N12" s="34" t="s">
        <v>25</v>
      </c>
      <c r="O12" s="34" t="n">
        <v>10933</v>
      </c>
      <c r="P12" s="34" t="n">
        <v>9851</v>
      </c>
      <c r="Q12" s="34" t="n">
        <v>8736</v>
      </c>
      <c r="R12" s="34" t="n">
        <v>7827</v>
      </c>
      <c r="S12" s="34" t="n">
        <v>7998</v>
      </c>
      <c r="T12" s="35" t="n">
        <v>57117</v>
      </c>
      <c r="U12" s="36" t="s">
        <v>28</v>
      </c>
      <c r="V12" s="33" t="n">
        <v>718</v>
      </c>
      <c r="W12" s="34" t="n">
        <v>897</v>
      </c>
      <c r="X12" s="34" t="s">
        <v>25</v>
      </c>
      <c r="Y12" s="34" t="n">
        <v>1356</v>
      </c>
      <c r="Z12" s="34" t="n">
        <v>1271</v>
      </c>
      <c r="AA12" s="34" t="n">
        <v>1102</v>
      </c>
      <c r="AB12" s="34" t="n">
        <v>828</v>
      </c>
      <c r="AC12" s="34" t="n">
        <v>876</v>
      </c>
      <c r="AD12" s="35" t="n">
        <v>7048</v>
      </c>
      <c r="AE12" s="36" t="s">
        <v>28</v>
      </c>
      <c r="AF12" s="33" t="n">
        <v>4313</v>
      </c>
      <c r="AG12" s="34" t="n">
        <v>5844</v>
      </c>
      <c r="AH12" s="34" t="s">
        <v>25</v>
      </c>
      <c r="AI12" s="34" t="n">
        <v>9577</v>
      </c>
      <c r="AJ12" s="34" t="n">
        <v>8580</v>
      </c>
      <c r="AK12" s="34" t="n">
        <v>7634</v>
      </c>
      <c r="AL12" s="34" t="n">
        <v>6999</v>
      </c>
      <c r="AM12" s="34" t="n">
        <v>7122</v>
      </c>
      <c r="AN12" s="35" t="n">
        <v>50069</v>
      </c>
      <c r="AO12" s="36" t="s">
        <v>28</v>
      </c>
      <c r="AP12" s="33" t="n">
        <v>78</v>
      </c>
      <c r="AQ12" s="34" t="n">
        <v>185</v>
      </c>
      <c r="AR12" s="34" t="s">
        <v>25</v>
      </c>
      <c r="AS12" s="34" t="n">
        <v>273</v>
      </c>
      <c r="AT12" s="34" t="n">
        <v>335</v>
      </c>
      <c r="AU12" s="34" t="n">
        <v>272</v>
      </c>
      <c r="AV12" s="34" t="n">
        <v>200</v>
      </c>
      <c r="AW12" s="34" t="n">
        <v>246</v>
      </c>
      <c r="AX12" s="35" t="n">
        <v>1589</v>
      </c>
    </row>
    <row r="13" customFormat="false" ht="18.95" hidden="false" customHeight="true" outlineLevel="0" collapsed="false">
      <c r="A13" s="27" t="s">
        <v>29</v>
      </c>
      <c r="B13" s="28" t="n">
        <v>5275</v>
      </c>
      <c r="C13" s="29" t="n">
        <v>6941</v>
      </c>
      <c r="D13" s="29" t="s">
        <v>25</v>
      </c>
      <c r="E13" s="29" t="n">
        <v>8829</v>
      </c>
      <c r="F13" s="29" t="n">
        <v>9179</v>
      </c>
      <c r="G13" s="29" t="n">
        <v>8781</v>
      </c>
      <c r="H13" s="29" t="n">
        <v>7026</v>
      </c>
      <c r="I13" s="29" t="n">
        <v>7018</v>
      </c>
      <c r="J13" s="30" t="n">
        <v>53049</v>
      </c>
      <c r="K13" s="31" t="s">
        <v>29</v>
      </c>
      <c r="L13" s="28" t="n">
        <v>5180</v>
      </c>
      <c r="M13" s="29" t="n">
        <v>6737</v>
      </c>
      <c r="N13" s="29" t="s">
        <v>25</v>
      </c>
      <c r="O13" s="29" t="n">
        <v>8636</v>
      </c>
      <c r="P13" s="29" t="n">
        <v>8873</v>
      </c>
      <c r="Q13" s="29" t="n">
        <v>8528</v>
      </c>
      <c r="R13" s="29" t="n">
        <v>6845</v>
      </c>
      <c r="S13" s="29" t="n">
        <v>6833</v>
      </c>
      <c r="T13" s="30" t="n">
        <v>51632</v>
      </c>
      <c r="U13" s="31" t="s">
        <v>29</v>
      </c>
      <c r="V13" s="28" t="n">
        <v>614</v>
      </c>
      <c r="W13" s="29" t="n">
        <v>912</v>
      </c>
      <c r="X13" s="29" t="s">
        <v>25</v>
      </c>
      <c r="Y13" s="29" t="n">
        <v>883</v>
      </c>
      <c r="Z13" s="29" t="n">
        <v>1029</v>
      </c>
      <c r="AA13" s="29" t="n">
        <v>934</v>
      </c>
      <c r="AB13" s="29" t="n">
        <v>728</v>
      </c>
      <c r="AC13" s="29" t="n">
        <v>701</v>
      </c>
      <c r="AD13" s="30" t="n">
        <v>5801</v>
      </c>
      <c r="AE13" s="31" t="s">
        <v>29</v>
      </c>
      <c r="AF13" s="28" t="n">
        <v>4566</v>
      </c>
      <c r="AG13" s="29" t="n">
        <v>5825</v>
      </c>
      <c r="AH13" s="29" t="s">
        <v>25</v>
      </c>
      <c r="AI13" s="29" t="n">
        <v>7753</v>
      </c>
      <c r="AJ13" s="29" t="n">
        <v>7844</v>
      </c>
      <c r="AK13" s="29" t="n">
        <v>7594</v>
      </c>
      <c r="AL13" s="29" t="n">
        <v>6117</v>
      </c>
      <c r="AM13" s="29" t="n">
        <v>6132</v>
      </c>
      <c r="AN13" s="30" t="n">
        <v>45831</v>
      </c>
      <c r="AO13" s="31" t="s">
        <v>29</v>
      </c>
      <c r="AP13" s="28" t="n">
        <v>95</v>
      </c>
      <c r="AQ13" s="29" t="n">
        <v>204</v>
      </c>
      <c r="AR13" s="29" t="s">
        <v>25</v>
      </c>
      <c r="AS13" s="29" t="n">
        <v>193</v>
      </c>
      <c r="AT13" s="29" t="n">
        <v>306</v>
      </c>
      <c r="AU13" s="29" t="n">
        <v>253</v>
      </c>
      <c r="AV13" s="29" t="n">
        <v>181</v>
      </c>
      <c r="AW13" s="29" t="n">
        <v>185</v>
      </c>
      <c r="AX13" s="30" t="n">
        <v>1417</v>
      </c>
    </row>
    <row r="14" customFormat="false" ht="18.95" hidden="false" customHeight="true" outlineLevel="0" collapsed="false">
      <c r="A14" s="27" t="s">
        <v>30</v>
      </c>
      <c r="B14" s="28" t="n">
        <v>7789</v>
      </c>
      <c r="C14" s="29" t="n">
        <v>12162</v>
      </c>
      <c r="D14" s="29" t="s">
        <v>25</v>
      </c>
      <c r="E14" s="29" t="n">
        <v>11521</v>
      </c>
      <c r="F14" s="29" t="n">
        <v>14634</v>
      </c>
      <c r="G14" s="29" t="n">
        <v>13359</v>
      </c>
      <c r="H14" s="29" t="n">
        <v>11294</v>
      </c>
      <c r="I14" s="29" t="n">
        <v>10675</v>
      </c>
      <c r="J14" s="30" t="n">
        <v>81434</v>
      </c>
      <c r="K14" s="31" t="s">
        <v>30</v>
      </c>
      <c r="L14" s="28" t="n">
        <v>7634</v>
      </c>
      <c r="M14" s="29" t="n">
        <v>11723</v>
      </c>
      <c r="N14" s="29" t="s">
        <v>25</v>
      </c>
      <c r="O14" s="29" t="n">
        <v>11211</v>
      </c>
      <c r="P14" s="29" t="n">
        <v>14032</v>
      </c>
      <c r="Q14" s="29" t="n">
        <v>12834</v>
      </c>
      <c r="R14" s="29" t="n">
        <v>10945</v>
      </c>
      <c r="S14" s="29" t="n">
        <v>10286</v>
      </c>
      <c r="T14" s="30" t="n">
        <v>78665</v>
      </c>
      <c r="U14" s="31" t="s">
        <v>30</v>
      </c>
      <c r="V14" s="28" t="n">
        <v>1008</v>
      </c>
      <c r="W14" s="29" t="n">
        <v>1584</v>
      </c>
      <c r="X14" s="29" t="s">
        <v>25</v>
      </c>
      <c r="Y14" s="29" t="n">
        <v>1332</v>
      </c>
      <c r="Z14" s="29" t="n">
        <v>1914</v>
      </c>
      <c r="AA14" s="29" t="n">
        <v>1676</v>
      </c>
      <c r="AB14" s="29" t="n">
        <v>1262</v>
      </c>
      <c r="AC14" s="29" t="n">
        <v>1204</v>
      </c>
      <c r="AD14" s="30" t="n">
        <v>9980</v>
      </c>
      <c r="AE14" s="31" t="s">
        <v>30</v>
      </c>
      <c r="AF14" s="28" t="n">
        <v>6626</v>
      </c>
      <c r="AG14" s="29" t="n">
        <v>10139</v>
      </c>
      <c r="AH14" s="29" t="s">
        <v>25</v>
      </c>
      <c r="AI14" s="29" t="n">
        <v>9879</v>
      </c>
      <c r="AJ14" s="29" t="n">
        <v>12118</v>
      </c>
      <c r="AK14" s="29" t="n">
        <v>11158</v>
      </c>
      <c r="AL14" s="29" t="n">
        <v>9683</v>
      </c>
      <c r="AM14" s="29" t="n">
        <v>9082</v>
      </c>
      <c r="AN14" s="30" t="n">
        <v>68685</v>
      </c>
      <c r="AO14" s="31" t="s">
        <v>30</v>
      </c>
      <c r="AP14" s="28" t="n">
        <v>155</v>
      </c>
      <c r="AQ14" s="29" t="n">
        <v>439</v>
      </c>
      <c r="AR14" s="29" t="s">
        <v>25</v>
      </c>
      <c r="AS14" s="29" t="n">
        <v>310</v>
      </c>
      <c r="AT14" s="29" t="n">
        <v>602</v>
      </c>
      <c r="AU14" s="29" t="n">
        <v>525</v>
      </c>
      <c r="AV14" s="29" t="n">
        <v>349</v>
      </c>
      <c r="AW14" s="29" t="n">
        <v>389</v>
      </c>
      <c r="AX14" s="30" t="n">
        <v>2769</v>
      </c>
    </row>
    <row r="15" customFormat="false" ht="18.95" hidden="false" customHeight="true" outlineLevel="0" collapsed="false">
      <c r="A15" s="27" t="s">
        <v>31</v>
      </c>
      <c r="B15" s="28" t="n">
        <v>5927</v>
      </c>
      <c r="C15" s="29" t="n">
        <v>10551</v>
      </c>
      <c r="D15" s="29" t="n">
        <v>45</v>
      </c>
      <c r="E15" s="29" t="n">
        <v>15153</v>
      </c>
      <c r="F15" s="29" t="n">
        <v>16758</v>
      </c>
      <c r="G15" s="29" t="n">
        <v>15896</v>
      </c>
      <c r="H15" s="29" t="n">
        <v>12759</v>
      </c>
      <c r="I15" s="29" t="n">
        <v>9881</v>
      </c>
      <c r="J15" s="30" t="n">
        <v>86970</v>
      </c>
      <c r="K15" s="31" t="s">
        <v>31</v>
      </c>
      <c r="L15" s="28" t="n">
        <v>5792</v>
      </c>
      <c r="M15" s="29" t="n">
        <v>10123</v>
      </c>
      <c r="N15" s="29" t="n">
        <v>43</v>
      </c>
      <c r="O15" s="29" t="n">
        <v>14646</v>
      </c>
      <c r="P15" s="29" t="n">
        <v>16035</v>
      </c>
      <c r="Q15" s="29" t="n">
        <v>15284</v>
      </c>
      <c r="R15" s="29" t="n">
        <v>12299</v>
      </c>
      <c r="S15" s="29" t="n">
        <v>9440</v>
      </c>
      <c r="T15" s="30" t="n">
        <v>83662</v>
      </c>
      <c r="U15" s="31" t="s">
        <v>31</v>
      </c>
      <c r="V15" s="28" t="n">
        <v>931</v>
      </c>
      <c r="W15" s="29" t="n">
        <v>1491</v>
      </c>
      <c r="X15" s="29" t="n">
        <v>2</v>
      </c>
      <c r="Y15" s="29" t="n">
        <v>1966</v>
      </c>
      <c r="Z15" s="29" t="n">
        <v>2423</v>
      </c>
      <c r="AA15" s="29" t="n">
        <v>2204</v>
      </c>
      <c r="AB15" s="29" t="n">
        <v>1563</v>
      </c>
      <c r="AC15" s="29" t="n">
        <v>1200</v>
      </c>
      <c r="AD15" s="30" t="n">
        <v>11780</v>
      </c>
      <c r="AE15" s="31" t="s">
        <v>31</v>
      </c>
      <c r="AF15" s="28" t="n">
        <v>4861</v>
      </c>
      <c r="AG15" s="29" t="n">
        <v>8632</v>
      </c>
      <c r="AH15" s="29" t="n">
        <v>41</v>
      </c>
      <c r="AI15" s="29" t="n">
        <v>12680</v>
      </c>
      <c r="AJ15" s="29" t="n">
        <v>13612</v>
      </c>
      <c r="AK15" s="29" t="n">
        <v>13080</v>
      </c>
      <c r="AL15" s="29" t="n">
        <v>10736</v>
      </c>
      <c r="AM15" s="29" t="n">
        <v>8240</v>
      </c>
      <c r="AN15" s="30" t="n">
        <v>71882</v>
      </c>
      <c r="AO15" s="31" t="s">
        <v>31</v>
      </c>
      <c r="AP15" s="28" t="n">
        <v>135</v>
      </c>
      <c r="AQ15" s="29" t="n">
        <v>428</v>
      </c>
      <c r="AR15" s="29" t="n">
        <v>2</v>
      </c>
      <c r="AS15" s="29" t="n">
        <v>507</v>
      </c>
      <c r="AT15" s="29" t="n">
        <v>723</v>
      </c>
      <c r="AU15" s="29" t="n">
        <v>612</v>
      </c>
      <c r="AV15" s="29" t="n">
        <v>460</v>
      </c>
      <c r="AW15" s="29" t="n">
        <v>441</v>
      </c>
      <c r="AX15" s="30" t="n">
        <v>3308</v>
      </c>
    </row>
    <row r="16" customFormat="false" ht="18.95" hidden="false" customHeight="true" outlineLevel="0" collapsed="false">
      <c r="A16" s="27" t="s">
        <v>32</v>
      </c>
      <c r="B16" s="28" t="n">
        <v>5516</v>
      </c>
      <c r="C16" s="29" t="n">
        <v>8335</v>
      </c>
      <c r="D16" s="29" t="s">
        <v>25</v>
      </c>
      <c r="E16" s="29" t="n">
        <v>10358</v>
      </c>
      <c r="F16" s="29" t="n">
        <v>11228</v>
      </c>
      <c r="G16" s="29" t="n">
        <v>10754</v>
      </c>
      <c r="H16" s="29" t="n">
        <v>9359</v>
      </c>
      <c r="I16" s="29" t="n">
        <v>6795</v>
      </c>
      <c r="J16" s="30" t="n">
        <v>62345</v>
      </c>
      <c r="K16" s="31" t="s">
        <v>32</v>
      </c>
      <c r="L16" s="28" t="n">
        <v>5395</v>
      </c>
      <c r="M16" s="29" t="n">
        <v>8022</v>
      </c>
      <c r="N16" s="29" t="s">
        <v>25</v>
      </c>
      <c r="O16" s="29" t="n">
        <v>10030</v>
      </c>
      <c r="P16" s="29" t="n">
        <v>10706</v>
      </c>
      <c r="Q16" s="29" t="n">
        <v>10338</v>
      </c>
      <c r="R16" s="29" t="n">
        <v>9067</v>
      </c>
      <c r="S16" s="29" t="n">
        <v>6561</v>
      </c>
      <c r="T16" s="30" t="n">
        <v>60119</v>
      </c>
      <c r="U16" s="31" t="s">
        <v>32</v>
      </c>
      <c r="V16" s="28" t="n">
        <v>759</v>
      </c>
      <c r="W16" s="29" t="n">
        <v>1102</v>
      </c>
      <c r="X16" s="29" t="s">
        <v>25</v>
      </c>
      <c r="Y16" s="29" t="n">
        <v>1208</v>
      </c>
      <c r="Z16" s="29" t="n">
        <v>1574</v>
      </c>
      <c r="AA16" s="29" t="n">
        <v>1389</v>
      </c>
      <c r="AB16" s="29" t="n">
        <v>1099</v>
      </c>
      <c r="AC16" s="29" t="n">
        <v>842</v>
      </c>
      <c r="AD16" s="30" t="n">
        <v>7973</v>
      </c>
      <c r="AE16" s="31" t="s">
        <v>32</v>
      </c>
      <c r="AF16" s="28" t="n">
        <v>4636</v>
      </c>
      <c r="AG16" s="29" t="n">
        <v>6920</v>
      </c>
      <c r="AH16" s="29" t="s">
        <v>25</v>
      </c>
      <c r="AI16" s="29" t="n">
        <v>8822</v>
      </c>
      <c r="AJ16" s="29" t="n">
        <v>9132</v>
      </c>
      <c r="AK16" s="29" t="n">
        <v>8949</v>
      </c>
      <c r="AL16" s="29" t="n">
        <v>7968</v>
      </c>
      <c r="AM16" s="29" t="n">
        <v>5719</v>
      </c>
      <c r="AN16" s="30" t="n">
        <v>52146</v>
      </c>
      <c r="AO16" s="31" t="s">
        <v>32</v>
      </c>
      <c r="AP16" s="28" t="n">
        <v>121</v>
      </c>
      <c r="AQ16" s="29" t="n">
        <v>313</v>
      </c>
      <c r="AR16" s="29" t="s">
        <v>25</v>
      </c>
      <c r="AS16" s="29" t="n">
        <v>328</v>
      </c>
      <c r="AT16" s="29" t="n">
        <v>522</v>
      </c>
      <c r="AU16" s="29" t="n">
        <v>416</v>
      </c>
      <c r="AV16" s="29" t="n">
        <v>292</v>
      </c>
      <c r="AW16" s="29" t="n">
        <v>234</v>
      </c>
      <c r="AX16" s="30" t="n">
        <v>2226</v>
      </c>
    </row>
    <row r="17" customFormat="false" ht="18.95" hidden="false" customHeight="true" outlineLevel="0" collapsed="false">
      <c r="A17" s="27" t="s">
        <v>33</v>
      </c>
      <c r="B17" s="28" t="n">
        <v>7111</v>
      </c>
      <c r="C17" s="29" t="n">
        <v>10968</v>
      </c>
      <c r="D17" s="29" t="s">
        <v>25</v>
      </c>
      <c r="E17" s="29" t="n">
        <v>11861</v>
      </c>
      <c r="F17" s="29" t="n">
        <v>12751</v>
      </c>
      <c r="G17" s="29" t="n">
        <v>12040</v>
      </c>
      <c r="H17" s="29" t="n">
        <v>9515</v>
      </c>
      <c r="I17" s="29" t="n">
        <v>7717</v>
      </c>
      <c r="J17" s="30" t="n">
        <v>71963</v>
      </c>
      <c r="K17" s="31" t="s">
        <v>33</v>
      </c>
      <c r="L17" s="28" t="n">
        <v>6986</v>
      </c>
      <c r="M17" s="29" t="n">
        <v>10576</v>
      </c>
      <c r="N17" s="29" t="s">
        <v>25</v>
      </c>
      <c r="O17" s="29" t="n">
        <v>11512</v>
      </c>
      <c r="P17" s="29" t="n">
        <v>12191</v>
      </c>
      <c r="Q17" s="29" t="n">
        <v>11613</v>
      </c>
      <c r="R17" s="29" t="n">
        <v>9254</v>
      </c>
      <c r="S17" s="29" t="n">
        <v>7437</v>
      </c>
      <c r="T17" s="30" t="n">
        <v>69569</v>
      </c>
      <c r="U17" s="31" t="s">
        <v>33</v>
      </c>
      <c r="V17" s="28" t="n">
        <v>956</v>
      </c>
      <c r="W17" s="29" t="n">
        <v>1537</v>
      </c>
      <c r="X17" s="29" t="s">
        <v>25</v>
      </c>
      <c r="Y17" s="29" t="n">
        <v>1409</v>
      </c>
      <c r="Z17" s="29" t="n">
        <v>1716</v>
      </c>
      <c r="AA17" s="29" t="n">
        <v>1466</v>
      </c>
      <c r="AB17" s="29" t="n">
        <v>1065</v>
      </c>
      <c r="AC17" s="29" t="n">
        <v>863</v>
      </c>
      <c r="AD17" s="30" t="n">
        <v>9012</v>
      </c>
      <c r="AE17" s="31" t="s">
        <v>33</v>
      </c>
      <c r="AF17" s="28" t="n">
        <v>6030</v>
      </c>
      <c r="AG17" s="29" t="n">
        <v>9039</v>
      </c>
      <c r="AH17" s="29" t="s">
        <v>25</v>
      </c>
      <c r="AI17" s="29" t="n">
        <v>10103</v>
      </c>
      <c r="AJ17" s="29" t="n">
        <v>10475</v>
      </c>
      <c r="AK17" s="29" t="n">
        <v>10147</v>
      </c>
      <c r="AL17" s="29" t="n">
        <v>8189</v>
      </c>
      <c r="AM17" s="29" t="n">
        <v>6574</v>
      </c>
      <c r="AN17" s="30" t="n">
        <v>60557</v>
      </c>
      <c r="AO17" s="31" t="s">
        <v>33</v>
      </c>
      <c r="AP17" s="28" t="n">
        <v>125</v>
      </c>
      <c r="AQ17" s="29" t="n">
        <v>392</v>
      </c>
      <c r="AR17" s="29" t="s">
        <v>25</v>
      </c>
      <c r="AS17" s="29" t="n">
        <v>349</v>
      </c>
      <c r="AT17" s="29" t="n">
        <v>560</v>
      </c>
      <c r="AU17" s="29" t="n">
        <v>427</v>
      </c>
      <c r="AV17" s="29" t="n">
        <v>261</v>
      </c>
      <c r="AW17" s="29" t="n">
        <v>280</v>
      </c>
      <c r="AX17" s="30" t="n">
        <v>2394</v>
      </c>
    </row>
    <row r="18" customFormat="false" ht="18.95" hidden="false" customHeight="true" outlineLevel="0" collapsed="false">
      <c r="A18" s="37" t="s">
        <v>34</v>
      </c>
      <c r="B18" s="23" t="n">
        <v>17443</v>
      </c>
      <c r="C18" s="24" t="n">
        <v>20492</v>
      </c>
      <c r="D18" s="24" t="n">
        <v>1</v>
      </c>
      <c r="E18" s="24" t="n">
        <v>33985</v>
      </c>
      <c r="F18" s="24" t="n">
        <v>33280</v>
      </c>
      <c r="G18" s="24" t="n">
        <v>31163</v>
      </c>
      <c r="H18" s="24" t="n">
        <v>24417</v>
      </c>
      <c r="I18" s="24" t="n">
        <v>17594</v>
      </c>
      <c r="J18" s="25" t="n">
        <v>178375</v>
      </c>
      <c r="K18" s="26" t="s">
        <v>34</v>
      </c>
      <c r="L18" s="23" t="n">
        <v>17068</v>
      </c>
      <c r="M18" s="24" t="n">
        <v>19560</v>
      </c>
      <c r="N18" s="24" t="n">
        <v>1</v>
      </c>
      <c r="O18" s="24" t="n">
        <v>32573</v>
      </c>
      <c r="P18" s="24" t="n">
        <v>31348</v>
      </c>
      <c r="Q18" s="24" t="n">
        <v>29592</v>
      </c>
      <c r="R18" s="24" t="n">
        <v>23377</v>
      </c>
      <c r="S18" s="24" t="n">
        <v>16659</v>
      </c>
      <c r="T18" s="25" t="n">
        <v>170178</v>
      </c>
      <c r="U18" s="26" t="s">
        <v>34</v>
      </c>
      <c r="V18" s="23" t="n">
        <v>3207</v>
      </c>
      <c r="W18" s="24" t="n">
        <v>3668</v>
      </c>
      <c r="X18" s="24" t="s">
        <v>25</v>
      </c>
      <c r="Y18" s="24" t="n">
        <v>6001</v>
      </c>
      <c r="Z18" s="24" t="n">
        <v>6322</v>
      </c>
      <c r="AA18" s="24" t="n">
        <v>5289</v>
      </c>
      <c r="AB18" s="24" t="n">
        <v>3729</v>
      </c>
      <c r="AC18" s="24" t="n">
        <v>2835</v>
      </c>
      <c r="AD18" s="25" t="n">
        <v>31051</v>
      </c>
      <c r="AE18" s="26" t="s">
        <v>34</v>
      </c>
      <c r="AF18" s="23" t="n">
        <v>13861</v>
      </c>
      <c r="AG18" s="24" t="n">
        <v>15892</v>
      </c>
      <c r="AH18" s="24" t="n">
        <v>1</v>
      </c>
      <c r="AI18" s="24" t="n">
        <v>26572</v>
      </c>
      <c r="AJ18" s="24" t="n">
        <v>25026</v>
      </c>
      <c r="AK18" s="24" t="n">
        <v>24303</v>
      </c>
      <c r="AL18" s="24" t="n">
        <v>19648</v>
      </c>
      <c r="AM18" s="24" t="n">
        <v>13824</v>
      </c>
      <c r="AN18" s="25" t="n">
        <v>139127</v>
      </c>
      <c r="AO18" s="26" t="s">
        <v>34</v>
      </c>
      <c r="AP18" s="23" t="n">
        <v>375</v>
      </c>
      <c r="AQ18" s="24" t="n">
        <v>932</v>
      </c>
      <c r="AR18" s="24" t="s">
        <v>25</v>
      </c>
      <c r="AS18" s="24" t="n">
        <v>1412</v>
      </c>
      <c r="AT18" s="24" t="n">
        <v>1932</v>
      </c>
      <c r="AU18" s="24" t="n">
        <v>1571</v>
      </c>
      <c r="AV18" s="24" t="n">
        <v>1040</v>
      </c>
      <c r="AW18" s="24" t="n">
        <v>935</v>
      </c>
      <c r="AX18" s="25" t="n">
        <v>8197</v>
      </c>
    </row>
    <row r="19" customFormat="false" ht="18.95" hidden="false" customHeight="true" outlineLevel="0" collapsed="false">
      <c r="A19" s="27" t="s">
        <v>35</v>
      </c>
      <c r="B19" s="28" t="n">
        <v>16552</v>
      </c>
      <c r="C19" s="29" t="n">
        <v>23205</v>
      </c>
      <c r="D19" s="29" t="n">
        <v>12</v>
      </c>
      <c r="E19" s="29" t="n">
        <v>29882</v>
      </c>
      <c r="F19" s="29" t="n">
        <v>29616</v>
      </c>
      <c r="G19" s="29" t="n">
        <v>27519</v>
      </c>
      <c r="H19" s="29" t="n">
        <v>22117</v>
      </c>
      <c r="I19" s="29" t="n">
        <v>17302</v>
      </c>
      <c r="J19" s="30" t="n">
        <v>166205</v>
      </c>
      <c r="K19" s="31" t="s">
        <v>35</v>
      </c>
      <c r="L19" s="28" t="n">
        <v>16184</v>
      </c>
      <c r="M19" s="29" t="n">
        <v>22197</v>
      </c>
      <c r="N19" s="29" t="n">
        <v>11</v>
      </c>
      <c r="O19" s="29" t="n">
        <v>28864</v>
      </c>
      <c r="P19" s="29" t="n">
        <v>28022</v>
      </c>
      <c r="Q19" s="29" t="n">
        <v>26182</v>
      </c>
      <c r="R19" s="29" t="n">
        <v>21209</v>
      </c>
      <c r="S19" s="29" t="n">
        <v>16371</v>
      </c>
      <c r="T19" s="30" t="n">
        <v>159040</v>
      </c>
      <c r="U19" s="31" t="s">
        <v>35</v>
      </c>
      <c r="V19" s="28" t="n">
        <v>2886</v>
      </c>
      <c r="W19" s="29" t="n">
        <v>4100</v>
      </c>
      <c r="X19" s="29" t="n">
        <v>1</v>
      </c>
      <c r="Y19" s="29" t="n">
        <v>4647</v>
      </c>
      <c r="Z19" s="29" t="n">
        <v>5084</v>
      </c>
      <c r="AA19" s="29" t="n">
        <v>4305</v>
      </c>
      <c r="AB19" s="29" t="n">
        <v>3163</v>
      </c>
      <c r="AC19" s="29" t="n">
        <v>2627</v>
      </c>
      <c r="AD19" s="30" t="n">
        <v>26813</v>
      </c>
      <c r="AE19" s="31" t="s">
        <v>35</v>
      </c>
      <c r="AF19" s="28" t="n">
        <v>13298</v>
      </c>
      <c r="AG19" s="29" t="n">
        <v>18097</v>
      </c>
      <c r="AH19" s="29" t="n">
        <v>10</v>
      </c>
      <c r="AI19" s="29" t="n">
        <v>24217</v>
      </c>
      <c r="AJ19" s="29" t="n">
        <v>22938</v>
      </c>
      <c r="AK19" s="29" t="n">
        <v>21877</v>
      </c>
      <c r="AL19" s="29" t="n">
        <v>18046</v>
      </c>
      <c r="AM19" s="29" t="n">
        <v>13744</v>
      </c>
      <c r="AN19" s="30" t="n">
        <v>132227</v>
      </c>
      <c r="AO19" s="31" t="s">
        <v>35</v>
      </c>
      <c r="AP19" s="28" t="n">
        <v>368</v>
      </c>
      <c r="AQ19" s="29" t="n">
        <v>1008</v>
      </c>
      <c r="AR19" s="29" t="n">
        <v>1</v>
      </c>
      <c r="AS19" s="29" t="n">
        <v>1018</v>
      </c>
      <c r="AT19" s="29" t="n">
        <v>1594</v>
      </c>
      <c r="AU19" s="29" t="n">
        <v>1337</v>
      </c>
      <c r="AV19" s="29" t="n">
        <v>908</v>
      </c>
      <c r="AW19" s="29" t="n">
        <v>931</v>
      </c>
      <c r="AX19" s="30" t="n">
        <v>7165</v>
      </c>
    </row>
    <row r="20" customFormat="false" ht="18.95" hidden="false" customHeight="true" outlineLevel="0" collapsed="false">
      <c r="A20" s="27" t="s">
        <v>36</v>
      </c>
      <c r="B20" s="28" t="n">
        <v>52656</v>
      </c>
      <c r="C20" s="29" t="n">
        <v>52611</v>
      </c>
      <c r="D20" s="29" t="n">
        <v>4</v>
      </c>
      <c r="E20" s="29" t="n">
        <v>62972</v>
      </c>
      <c r="F20" s="29" t="n">
        <v>71370</v>
      </c>
      <c r="G20" s="29" t="n">
        <v>64040</v>
      </c>
      <c r="H20" s="29" t="n">
        <v>52308</v>
      </c>
      <c r="I20" s="29" t="n">
        <v>46429</v>
      </c>
      <c r="J20" s="30" t="n">
        <v>402390</v>
      </c>
      <c r="K20" s="31" t="s">
        <v>36</v>
      </c>
      <c r="L20" s="28" t="n">
        <v>51839</v>
      </c>
      <c r="M20" s="29" t="n">
        <v>50968</v>
      </c>
      <c r="N20" s="29" t="n">
        <v>4</v>
      </c>
      <c r="O20" s="29" t="n">
        <v>61394</v>
      </c>
      <c r="P20" s="29" t="n">
        <v>68436</v>
      </c>
      <c r="Q20" s="29" t="n">
        <v>61595</v>
      </c>
      <c r="R20" s="29" t="n">
        <v>50545</v>
      </c>
      <c r="S20" s="29" t="n">
        <v>44463</v>
      </c>
      <c r="T20" s="30" t="n">
        <v>389244</v>
      </c>
      <c r="U20" s="31" t="s">
        <v>36</v>
      </c>
      <c r="V20" s="28" t="n">
        <v>8613</v>
      </c>
      <c r="W20" s="29" t="n">
        <v>8966</v>
      </c>
      <c r="X20" s="29" t="s">
        <v>25</v>
      </c>
      <c r="Y20" s="29" t="n">
        <v>9349</v>
      </c>
      <c r="Z20" s="29" t="n">
        <v>11707</v>
      </c>
      <c r="AA20" s="29" t="n">
        <v>9623</v>
      </c>
      <c r="AB20" s="29" t="n">
        <v>7018</v>
      </c>
      <c r="AC20" s="29" t="n">
        <v>6488</v>
      </c>
      <c r="AD20" s="30" t="n">
        <v>61764</v>
      </c>
      <c r="AE20" s="31" t="s">
        <v>36</v>
      </c>
      <c r="AF20" s="28" t="n">
        <v>43226</v>
      </c>
      <c r="AG20" s="29" t="n">
        <v>42002</v>
      </c>
      <c r="AH20" s="29" t="n">
        <v>4</v>
      </c>
      <c r="AI20" s="29" t="n">
        <v>52045</v>
      </c>
      <c r="AJ20" s="29" t="n">
        <v>56729</v>
      </c>
      <c r="AK20" s="29" t="n">
        <v>51972</v>
      </c>
      <c r="AL20" s="29" t="n">
        <v>43527</v>
      </c>
      <c r="AM20" s="29" t="n">
        <v>37975</v>
      </c>
      <c r="AN20" s="30" t="n">
        <v>327480</v>
      </c>
      <c r="AO20" s="31" t="s">
        <v>36</v>
      </c>
      <c r="AP20" s="28" t="n">
        <v>817</v>
      </c>
      <c r="AQ20" s="29" t="n">
        <v>1643</v>
      </c>
      <c r="AR20" s="29" t="s">
        <v>25</v>
      </c>
      <c r="AS20" s="29" t="n">
        <v>1578</v>
      </c>
      <c r="AT20" s="29" t="n">
        <v>2934</v>
      </c>
      <c r="AU20" s="29" t="n">
        <v>2445</v>
      </c>
      <c r="AV20" s="29" t="n">
        <v>1763</v>
      </c>
      <c r="AW20" s="29" t="n">
        <v>1966</v>
      </c>
      <c r="AX20" s="30" t="n">
        <v>13146</v>
      </c>
    </row>
    <row r="21" customFormat="false" ht="18.95" hidden="false" customHeight="true" outlineLevel="0" collapsed="false">
      <c r="A21" s="27" t="s">
        <v>37</v>
      </c>
      <c r="B21" s="28" t="n">
        <v>24773</v>
      </c>
      <c r="C21" s="29" t="n">
        <v>38064</v>
      </c>
      <c r="D21" s="29" t="s">
        <v>25</v>
      </c>
      <c r="E21" s="29" t="n">
        <v>37028</v>
      </c>
      <c r="F21" s="29" t="n">
        <v>49143</v>
      </c>
      <c r="G21" s="29" t="n">
        <v>41713</v>
      </c>
      <c r="H21" s="29" t="n">
        <v>32422</v>
      </c>
      <c r="I21" s="29" t="n">
        <v>28665</v>
      </c>
      <c r="J21" s="30" t="n">
        <v>251808</v>
      </c>
      <c r="K21" s="31" t="s">
        <v>37</v>
      </c>
      <c r="L21" s="28" t="n">
        <v>24344</v>
      </c>
      <c r="M21" s="29" t="n">
        <v>36864</v>
      </c>
      <c r="N21" s="29" t="s">
        <v>25</v>
      </c>
      <c r="O21" s="29" t="n">
        <v>35929</v>
      </c>
      <c r="P21" s="29" t="n">
        <v>46835</v>
      </c>
      <c r="Q21" s="29" t="n">
        <v>40008</v>
      </c>
      <c r="R21" s="29" t="n">
        <v>31105</v>
      </c>
      <c r="S21" s="29" t="n">
        <v>27382</v>
      </c>
      <c r="T21" s="30" t="n">
        <v>242467</v>
      </c>
      <c r="U21" s="31" t="s">
        <v>37</v>
      </c>
      <c r="V21" s="28" t="n">
        <v>4092</v>
      </c>
      <c r="W21" s="29" t="n">
        <v>6366</v>
      </c>
      <c r="X21" s="29" t="s">
        <v>25</v>
      </c>
      <c r="Y21" s="29" t="n">
        <v>5814</v>
      </c>
      <c r="Z21" s="29" t="n">
        <v>8523</v>
      </c>
      <c r="AA21" s="29" t="n">
        <v>6541</v>
      </c>
      <c r="AB21" s="29" t="n">
        <v>4744</v>
      </c>
      <c r="AC21" s="29" t="n">
        <v>4147</v>
      </c>
      <c r="AD21" s="30" t="n">
        <v>40227</v>
      </c>
      <c r="AE21" s="31" t="s">
        <v>37</v>
      </c>
      <c r="AF21" s="28" t="n">
        <v>20252</v>
      </c>
      <c r="AG21" s="29" t="n">
        <v>30498</v>
      </c>
      <c r="AH21" s="29" t="s">
        <v>25</v>
      </c>
      <c r="AI21" s="29" t="n">
        <v>30115</v>
      </c>
      <c r="AJ21" s="29" t="n">
        <v>38312</v>
      </c>
      <c r="AK21" s="29" t="n">
        <v>33467</v>
      </c>
      <c r="AL21" s="29" t="n">
        <v>26361</v>
      </c>
      <c r="AM21" s="29" t="n">
        <v>23235</v>
      </c>
      <c r="AN21" s="30" t="n">
        <v>202240</v>
      </c>
      <c r="AO21" s="31" t="s">
        <v>37</v>
      </c>
      <c r="AP21" s="28" t="n">
        <v>429</v>
      </c>
      <c r="AQ21" s="29" t="n">
        <v>1200</v>
      </c>
      <c r="AR21" s="29" t="s">
        <v>25</v>
      </c>
      <c r="AS21" s="29" t="n">
        <v>1099</v>
      </c>
      <c r="AT21" s="29" t="n">
        <v>2308</v>
      </c>
      <c r="AU21" s="29" t="n">
        <v>1705</v>
      </c>
      <c r="AV21" s="29" t="n">
        <v>1317</v>
      </c>
      <c r="AW21" s="29" t="n">
        <v>1283</v>
      </c>
      <c r="AX21" s="30" t="n">
        <v>9341</v>
      </c>
    </row>
    <row r="22" customFormat="false" ht="18.95" hidden="false" customHeight="true" outlineLevel="0" collapsed="false">
      <c r="A22" s="32" t="s">
        <v>38</v>
      </c>
      <c r="B22" s="33" t="n">
        <v>9011</v>
      </c>
      <c r="C22" s="34" t="n">
        <v>12975</v>
      </c>
      <c r="D22" s="34" t="n">
        <v>28</v>
      </c>
      <c r="E22" s="34" t="n">
        <v>16555</v>
      </c>
      <c r="F22" s="34" t="n">
        <v>18179</v>
      </c>
      <c r="G22" s="34" t="n">
        <v>17361</v>
      </c>
      <c r="H22" s="34" t="n">
        <v>15282</v>
      </c>
      <c r="I22" s="34" t="n">
        <v>15006</v>
      </c>
      <c r="J22" s="35" t="n">
        <v>104397</v>
      </c>
      <c r="K22" s="36" t="s">
        <v>38</v>
      </c>
      <c r="L22" s="33" t="n">
        <v>8818</v>
      </c>
      <c r="M22" s="34" t="n">
        <v>12473</v>
      </c>
      <c r="N22" s="34" t="n">
        <v>28</v>
      </c>
      <c r="O22" s="34" t="n">
        <v>16203</v>
      </c>
      <c r="P22" s="34" t="n">
        <v>17552</v>
      </c>
      <c r="Q22" s="34" t="n">
        <v>16881</v>
      </c>
      <c r="R22" s="34" t="n">
        <v>14899</v>
      </c>
      <c r="S22" s="34" t="n">
        <v>14580</v>
      </c>
      <c r="T22" s="35" t="n">
        <v>101434</v>
      </c>
      <c r="U22" s="36" t="s">
        <v>38</v>
      </c>
      <c r="V22" s="33" t="n">
        <v>1225</v>
      </c>
      <c r="W22" s="34" t="n">
        <v>1734</v>
      </c>
      <c r="X22" s="34" t="n">
        <v>4</v>
      </c>
      <c r="Y22" s="34" t="n">
        <v>1708</v>
      </c>
      <c r="Z22" s="34" t="n">
        <v>2148</v>
      </c>
      <c r="AA22" s="34" t="n">
        <v>1873</v>
      </c>
      <c r="AB22" s="34" t="n">
        <v>1478</v>
      </c>
      <c r="AC22" s="34" t="n">
        <v>1464</v>
      </c>
      <c r="AD22" s="35" t="n">
        <v>11634</v>
      </c>
      <c r="AE22" s="36" t="s">
        <v>38</v>
      </c>
      <c r="AF22" s="33" t="n">
        <v>7593</v>
      </c>
      <c r="AG22" s="34" t="n">
        <v>10739</v>
      </c>
      <c r="AH22" s="34" t="n">
        <v>24</v>
      </c>
      <c r="AI22" s="34" t="n">
        <v>14495</v>
      </c>
      <c r="AJ22" s="34" t="n">
        <v>15404</v>
      </c>
      <c r="AK22" s="34" t="n">
        <v>15008</v>
      </c>
      <c r="AL22" s="34" t="n">
        <v>13421</v>
      </c>
      <c r="AM22" s="34" t="n">
        <v>13116</v>
      </c>
      <c r="AN22" s="35" t="n">
        <v>89800</v>
      </c>
      <c r="AO22" s="36" t="s">
        <v>38</v>
      </c>
      <c r="AP22" s="33" t="n">
        <v>193</v>
      </c>
      <c r="AQ22" s="34" t="n">
        <v>502</v>
      </c>
      <c r="AR22" s="34" t="s">
        <v>25</v>
      </c>
      <c r="AS22" s="34" t="n">
        <v>352</v>
      </c>
      <c r="AT22" s="34" t="n">
        <v>627</v>
      </c>
      <c r="AU22" s="34" t="n">
        <v>480</v>
      </c>
      <c r="AV22" s="34" t="n">
        <v>383</v>
      </c>
      <c r="AW22" s="34" t="n">
        <v>426</v>
      </c>
      <c r="AX22" s="35" t="n">
        <v>2963</v>
      </c>
    </row>
    <row r="23" customFormat="false" ht="18.95" hidden="false" customHeight="true" outlineLevel="0" collapsed="false">
      <c r="A23" s="27" t="s">
        <v>39</v>
      </c>
      <c r="B23" s="28" t="n">
        <v>3342</v>
      </c>
      <c r="C23" s="29" t="n">
        <v>5927</v>
      </c>
      <c r="D23" s="29" t="s">
        <v>25</v>
      </c>
      <c r="E23" s="29" t="n">
        <v>7960</v>
      </c>
      <c r="F23" s="29" t="n">
        <v>8522</v>
      </c>
      <c r="G23" s="29" t="n">
        <v>7922</v>
      </c>
      <c r="H23" s="29" t="n">
        <v>7028</v>
      </c>
      <c r="I23" s="29" t="n">
        <v>6327</v>
      </c>
      <c r="J23" s="30" t="n">
        <v>47028</v>
      </c>
      <c r="K23" s="31" t="s">
        <v>39</v>
      </c>
      <c r="L23" s="28" t="n">
        <v>3279</v>
      </c>
      <c r="M23" s="29" t="n">
        <v>5748</v>
      </c>
      <c r="N23" s="29" t="s">
        <v>25</v>
      </c>
      <c r="O23" s="29" t="n">
        <v>7797</v>
      </c>
      <c r="P23" s="29" t="n">
        <v>8226</v>
      </c>
      <c r="Q23" s="29" t="n">
        <v>7673</v>
      </c>
      <c r="R23" s="29" t="n">
        <v>6834</v>
      </c>
      <c r="S23" s="29" t="n">
        <v>6139</v>
      </c>
      <c r="T23" s="30" t="n">
        <v>45696</v>
      </c>
      <c r="U23" s="31" t="s">
        <v>39</v>
      </c>
      <c r="V23" s="28" t="n">
        <v>417</v>
      </c>
      <c r="W23" s="29" t="n">
        <v>723</v>
      </c>
      <c r="X23" s="29" t="s">
        <v>25</v>
      </c>
      <c r="Y23" s="29" t="n">
        <v>805</v>
      </c>
      <c r="Z23" s="29" t="n">
        <v>990</v>
      </c>
      <c r="AA23" s="29" t="n">
        <v>815</v>
      </c>
      <c r="AB23" s="29" t="n">
        <v>683</v>
      </c>
      <c r="AC23" s="29" t="n">
        <v>627</v>
      </c>
      <c r="AD23" s="30" t="n">
        <v>5060</v>
      </c>
      <c r="AE23" s="31" t="s">
        <v>39</v>
      </c>
      <c r="AF23" s="28" t="n">
        <v>2862</v>
      </c>
      <c r="AG23" s="29" t="n">
        <v>5025</v>
      </c>
      <c r="AH23" s="29" t="s">
        <v>25</v>
      </c>
      <c r="AI23" s="29" t="n">
        <v>6992</v>
      </c>
      <c r="AJ23" s="29" t="n">
        <v>7236</v>
      </c>
      <c r="AK23" s="29" t="n">
        <v>6858</v>
      </c>
      <c r="AL23" s="29" t="n">
        <v>6151</v>
      </c>
      <c r="AM23" s="29" t="n">
        <v>5512</v>
      </c>
      <c r="AN23" s="30" t="n">
        <v>40636</v>
      </c>
      <c r="AO23" s="31" t="s">
        <v>39</v>
      </c>
      <c r="AP23" s="28" t="n">
        <v>63</v>
      </c>
      <c r="AQ23" s="29" t="n">
        <v>179</v>
      </c>
      <c r="AR23" s="29" t="s">
        <v>25</v>
      </c>
      <c r="AS23" s="29" t="n">
        <v>163</v>
      </c>
      <c r="AT23" s="29" t="n">
        <v>296</v>
      </c>
      <c r="AU23" s="29" t="n">
        <v>249</v>
      </c>
      <c r="AV23" s="29" t="n">
        <v>194</v>
      </c>
      <c r="AW23" s="29" t="n">
        <v>188</v>
      </c>
      <c r="AX23" s="30" t="n">
        <v>1332</v>
      </c>
    </row>
    <row r="24" customFormat="false" ht="18.95" hidden="false" customHeight="true" outlineLevel="0" collapsed="false">
      <c r="A24" s="27" t="s">
        <v>40</v>
      </c>
      <c r="B24" s="28" t="n">
        <v>4541</v>
      </c>
      <c r="C24" s="29" t="n">
        <v>6589</v>
      </c>
      <c r="D24" s="29" t="s">
        <v>25</v>
      </c>
      <c r="E24" s="29" t="n">
        <v>7677</v>
      </c>
      <c r="F24" s="29" t="n">
        <v>8236</v>
      </c>
      <c r="G24" s="29" t="n">
        <v>7392</v>
      </c>
      <c r="H24" s="29" t="n">
        <v>6015</v>
      </c>
      <c r="I24" s="29" t="n">
        <v>5556</v>
      </c>
      <c r="J24" s="30" t="n">
        <v>46006</v>
      </c>
      <c r="K24" s="31" t="s">
        <v>40</v>
      </c>
      <c r="L24" s="28" t="n">
        <v>4440</v>
      </c>
      <c r="M24" s="29" t="n">
        <v>6379</v>
      </c>
      <c r="N24" s="29" t="s">
        <v>25</v>
      </c>
      <c r="O24" s="29" t="n">
        <v>7524</v>
      </c>
      <c r="P24" s="29" t="n">
        <v>7957</v>
      </c>
      <c r="Q24" s="29" t="n">
        <v>7205</v>
      </c>
      <c r="R24" s="29" t="n">
        <v>5877</v>
      </c>
      <c r="S24" s="29" t="n">
        <v>5432</v>
      </c>
      <c r="T24" s="30" t="n">
        <v>44814</v>
      </c>
      <c r="U24" s="31" t="s">
        <v>40</v>
      </c>
      <c r="V24" s="28" t="n">
        <v>573</v>
      </c>
      <c r="W24" s="29" t="n">
        <v>880</v>
      </c>
      <c r="X24" s="29" t="s">
        <v>25</v>
      </c>
      <c r="Y24" s="29" t="n">
        <v>808</v>
      </c>
      <c r="Z24" s="29" t="n">
        <v>969</v>
      </c>
      <c r="AA24" s="29" t="n">
        <v>827</v>
      </c>
      <c r="AB24" s="29" t="n">
        <v>607</v>
      </c>
      <c r="AC24" s="29" t="n">
        <v>518</v>
      </c>
      <c r="AD24" s="30" t="n">
        <v>5182</v>
      </c>
      <c r="AE24" s="31" t="s">
        <v>40</v>
      </c>
      <c r="AF24" s="28" t="n">
        <v>3867</v>
      </c>
      <c r="AG24" s="29" t="n">
        <v>5499</v>
      </c>
      <c r="AH24" s="29" t="s">
        <v>25</v>
      </c>
      <c r="AI24" s="29" t="n">
        <v>6716</v>
      </c>
      <c r="AJ24" s="29" t="n">
        <v>6988</v>
      </c>
      <c r="AK24" s="29" t="n">
        <v>6378</v>
      </c>
      <c r="AL24" s="29" t="n">
        <v>5270</v>
      </c>
      <c r="AM24" s="29" t="n">
        <v>4914</v>
      </c>
      <c r="AN24" s="30" t="n">
        <v>39632</v>
      </c>
      <c r="AO24" s="31" t="s">
        <v>40</v>
      </c>
      <c r="AP24" s="28" t="n">
        <v>101</v>
      </c>
      <c r="AQ24" s="29" t="n">
        <v>210</v>
      </c>
      <c r="AR24" s="29" t="s">
        <v>25</v>
      </c>
      <c r="AS24" s="29" t="n">
        <v>153</v>
      </c>
      <c r="AT24" s="29" t="n">
        <v>279</v>
      </c>
      <c r="AU24" s="29" t="n">
        <v>187</v>
      </c>
      <c r="AV24" s="29" t="n">
        <v>138</v>
      </c>
      <c r="AW24" s="29" t="n">
        <v>124</v>
      </c>
      <c r="AX24" s="30" t="n">
        <v>1192</v>
      </c>
    </row>
    <row r="25" customFormat="false" ht="18.95" hidden="false" customHeight="true" outlineLevel="0" collapsed="false">
      <c r="A25" s="27" t="s">
        <v>41</v>
      </c>
      <c r="B25" s="28" t="n">
        <v>2281</v>
      </c>
      <c r="C25" s="29" t="n">
        <v>4484</v>
      </c>
      <c r="D25" s="29" t="s">
        <v>25</v>
      </c>
      <c r="E25" s="29" t="n">
        <v>5486</v>
      </c>
      <c r="F25" s="29" t="n">
        <v>5530</v>
      </c>
      <c r="G25" s="29" t="n">
        <v>4917</v>
      </c>
      <c r="H25" s="29" t="n">
        <v>4201</v>
      </c>
      <c r="I25" s="29" t="n">
        <v>3957</v>
      </c>
      <c r="J25" s="30" t="n">
        <v>30856</v>
      </c>
      <c r="K25" s="31" t="s">
        <v>41</v>
      </c>
      <c r="L25" s="28" t="n">
        <v>2243</v>
      </c>
      <c r="M25" s="29" t="n">
        <v>4361</v>
      </c>
      <c r="N25" s="29" t="s">
        <v>25</v>
      </c>
      <c r="O25" s="29" t="n">
        <v>5409</v>
      </c>
      <c r="P25" s="29" t="n">
        <v>5362</v>
      </c>
      <c r="Q25" s="29" t="n">
        <v>4791</v>
      </c>
      <c r="R25" s="29" t="n">
        <v>4108</v>
      </c>
      <c r="S25" s="29" t="n">
        <v>3846</v>
      </c>
      <c r="T25" s="30" t="n">
        <v>30120</v>
      </c>
      <c r="U25" s="31" t="s">
        <v>41</v>
      </c>
      <c r="V25" s="28" t="n">
        <v>273</v>
      </c>
      <c r="W25" s="29" t="n">
        <v>554</v>
      </c>
      <c r="X25" s="29" t="s">
        <v>25</v>
      </c>
      <c r="Y25" s="29" t="n">
        <v>461</v>
      </c>
      <c r="Z25" s="29" t="n">
        <v>599</v>
      </c>
      <c r="AA25" s="29" t="n">
        <v>469</v>
      </c>
      <c r="AB25" s="29" t="n">
        <v>381</v>
      </c>
      <c r="AC25" s="29" t="n">
        <v>380</v>
      </c>
      <c r="AD25" s="30" t="n">
        <v>3117</v>
      </c>
      <c r="AE25" s="31" t="s">
        <v>41</v>
      </c>
      <c r="AF25" s="28" t="n">
        <v>1970</v>
      </c>
      <c r="AG25" s="29" t="n">
        <v>3807</v>
      </c>
      <c r="AH25" s="29" t="s">
        <v>25</v>
      </c>
      <c r="AI25" s="29" t="n">
        <v>4948</v>
      </c>
      <c r="AJ25" s="29" t="n">
        <v>4763</v>
      </c>
      <c r="AK25" s="29" t="n">
        <v>4322</v>
      </c>
      <c r="AL25" s="29" t="n">
        <v>3727</v>
      </c>
      <c r="AM25" s="29" t="n">
        <v>3466</v>
      </c>
      <c r="AN25" s="30" t="n">
        <v>27003</v>
      </c>
      <c r="AO25" s="31" t="s">
        <v>41</v>
      </c>
      <c r="AP25" s="28" t="n">
        <v>38</v>
      </c>
      <c r="AQ25" s="29" t="n">
        <v>123</v>
      </c>
      <c r="AR25" s="29" t="s">
        <v>25</v>
      </c>
      <c r="AS25" s="29" t="n">
        <v>77</v>
      </c>
      <c r="AT25" s="29" t="n">
        <v>168</v>
      </c>
      <c r="AU25" s="29" t="n">
        <v>126</v>
      </c>
      <c r="AV25" s="29" t="n">
        <v>93</v>
      </c>
      <c r="AW25" s="29" t="n">
        <v>111</v>
      </c>
      <c r="AX25" s="30" t="n">
        <v>736</v>
      </c>
    </row>
    <row r="26" customFormat="false" ht="18.95" hidden="false" customHeight="true" outlineLevel="0" collapsed="false">
      <c r="A26" s="27" t="s">
        <v>42</v>
      </c>
      <c r="B26" s="28" t="n">
        <v>2115</v>
      </c>
      <c r="C26" s="29" t="n">
        <v>3966</v>
      </c>
      <c r="D26" s="29" t="s">
        <v>25</v>
      </c>
      <c r="E26" s="29" t="n">
        <v>4502</v>
      </c>
      <c r="F26" s="29" t="n">
        <v>6006</v>
      </c>
      <c r="G26" s="29" t="n">
        <v>5889</v>
      </c>
      <c r="H26" s="29" t="n">
        <v>4623</v>
      </c>
      <c r="I26" s="29" t="n">
        <v>3591</v>
      </c>
      <c r="J26" s="30" t="n">
        <v>30692</v>
      </c>
      <c r="K26" s="31" t="s">
        <v>42</v>
      </c>
      <c r="L26" s="28" t="n">
        <v>2070</v>
      </c>
      <c r="M26" s="29" t="n">
        <v>3828</v>
      </c>
      <c r="N26" s="29" t="s">
        <v>25</v>
      </c>
      <c r="O26" s="29" t="n">
        <v>4395</v>
      </c>
      <c r="P26" s="29" t="n">
        <v>5781</v>
      </c>
      <c r="Q26" s="29" t="n">
        <v>5697</v>
      </c>
      <c r="R26" s="29" t="n">
        <v>4505</v>
      </c>
      <c r="S26" s="29" t="n">
        <v>3466</v>
      </c>
      <c r="T26" s="30" t="n">
        <v>29742</v>
      </c>
      <c r="U26" s="31" t="s">
        <v>42</v>
      </c>
      <c r="V26" s="28" t="n">
        <v>302</v>
      </c>
      <c r="W26" s="29" t="n">
        <v>496</v>
      </c>
      <c r="X26" s="29" t="s">
        <v>25</v>
      </c>
      <c r="Y26" s="29" t="n">
        <v>494</v>
      </c>
      <c r="Z26" s="29" t="n">
        <v>676</v>
      </c>
      <c r="AA26" s="29" t="n">
        <v>601</v>
      </c>
      <c r="AB26" s="29" t="n">
        <v>465</v>
      </c>
      <c r="AC26" s="29" t="n">
        <v>379</v>
      </c>
      <c r="AD26" s="30" t="n">
        <v>3413</v>
      </c>
      <c r="AE26" s="31" t="s">
        <v>42</v>
      </c>
      <c r="AF26" s="28" t="n">
        <v>1768</v>
      </c>
      <c r="AG26" s="29" t="n">
        <v>3332</v>
      </c>
      <c r="AH26" s="29" t="s">
        <v>25</v>
      </c>
      <c r="AI26" s="29" t="n">
        <v>3901</v>
      </c>
      <c r="AJ26" s="29" t="n">
        <v>5105</v>
      </c>
      <c r="AK26" s="29" t="n">
        <v>5096</v>
      </c>
      <c r="AL26" s="29" t="n">
        <v>4040</v>
      </c>
      <c r="AM26" s="29" t="n">
        <v>3087</v>
      </c>
      <c r="AN26" s="30" t="n">
        <v>26329</v>
      </c>
      <c r="AO26" s="31" t="s">
        <v>42</v>
      </c>
      <c r="AP26" s="28" t="n">
        <v>45</v>
      </c>
      <c r="AQ26" s="29" t="n">
        <v>138</v>
      </c>
      <c r="AR26" s="29" t="s">
        <v>25</v>
      </c>
      <c r="AS26" s="29" t="n">
        <v>107</v>
      </c>
      <c r="AT26" s="29" t="n">
        <v>225</v>
      </c>
      <c r="AU26" s="29" t="n">
        <v>192</v>
      </c>
      <c r="AV26" s="29" t="n">
        <v>118</v>
      </c>
      <c r="AW26" s="29" t="n">
        <v>125</v>
      </c>
      <c r="AX26" s="30" t="n">
        <v>950</v>
      </c>
    </row>
    <row r="27" customFormat="false" ht="18.95" hidden="false" customHeight="true" outlineLevel="0" collapsed="false">
      <c r="A27" s="27" t="s">
        <v>43</v>
      </c>
      <c r="B27" s="28" t="n">
        <v>7085</v>
      </c>
      <c r="C27" s="29" t="n">
        <v>11261</v>
      </c>
      <c r="D27" s="29" t="s">
        <v>25</v>
      </c>
      <c r="E27" s="29" t="n">
        <v>16581</v>
      </c>
      <c r="F27" s="29" t="n">
        <v>16455</v>
      </c>
      <c r="G27" s="29" t="n">
        <v>15280</v>
      </c>
      <c r="H27" s="29" t="n">
        <v>12621</v>
      </c>
      <c r="I27" s="29" t="n">
        <v>11147</v>
      </c>
      <c r="J27" s="30" t="n">
        <v>90430</v>
      </c>
      <c r="K27" s="31" t="s">
        <v>43</v>
      </c>
      <c r="L27" s="28" t="n">
        <v>6947</v>
      </c>
      <c r="M27" s="29" t="n">
        <v>10915</v>
      </c>
      <c r="N27" s="29" t="s">
        <v>25</v>
      </c>
      <c r="O27" s="29" t="n">
        <v>16208</v>
      </c>
      <c r="P27" s="29" t="n">
        <v>15906</v>
      </c>
      <c r="Q27" s="29" t="n">
        <v>14873</v>
      </c>
      <c r="R27" s="29" t="n">
        <v>12300</v>
      </c>
      <c r="S27" s="29" t="n">
        <v>10762</v>
      </c>
      <c r="T27" s="30" t="n">
        <v>87911</v>
      </c>
      <c r="U27" s="31" t="s">
        <v>43</v>
      </c>
      <c r="V27" s="28" t="n">
        <v>836</v>
      </c>
      <c r="W27" s="29" t="n">
        <v>1320</v>
      </c>
      <c r="X27" s="29" t="s">
        <v>25</v>
      </c>
      <c r="Y27" s="29" t="n">
        <v>1655</v>
      </c>
      <c r="Z27" s="29" t="n">
        <v>1890</v>
      </c>
      <c r="AA27" s="29" t="n">
        <v>1605</v>
      </c>
      <c r="AB27" s="29" t="n">
        <v>1226</v>
      </c>
      <c r="AC27" s="29" t="n">
        <v>1155</v>
      </c>
      <c r="AD27" s="30" t="n">
        <v>9687</v>
      </c>
      <c r="AE27" s="31" t="s">
        <v>43</v>
      </c>
      <c r="AF27" s="28" t="n">
        <v>6111</v>
      </c>
      <c r="AG27" s="29" t="n">
        <v>9595</v>
      </c>
      <c r="AH27" s="29" t="s">
        <v>25</v>
      </c>
      <c r="AI27" s="29" t="n">
        <v>14553</v>
      </c>
      <c r="AJ27" s="29" t="n">
        <v>14016</v>
      </c>
      <c r="AK27" s="29" t="n">
        <v>13268</v>
      </c>
      <c r="AL27" s="29" t="n">
        <v>11074</v>
      </c>
      <c r="AM27" s="29" t="n">
        <v>9607</v>
      </c>
      <c r="AN27" s="30" t="n">
        <v>78224</v>
      </c>
      <c r="AO27" s="31" t="s">
        <v>43</v>
      </c>
      <c r="AP27" s="28" t="n">
        <v>138</v>
      </c>
      <c r="AQ27" s="29" t="n">
        <v>346</v>
      </c>
      <c r="AR27" s="29" t="s">
        <v>25</v>
      </c>
      <c r="AS27" s="29" t="n">
        <v>373</v>
      </c>
      <c r="AT27" s="29" t="n">
        <v>549</v>
      </c>
      <c r="AU27" s="29" t="n">
        <v>407</v>
      </c>
      <c r="AV27" s="29" t="n">
        <v>321</v>
      </c>
      <c r="AW27" s="29" t="n">
        <v>385</v>
      </c>
      <c r="AX27" s="30" t="n">
        <v>2519</v>
      </c>
    </row>
    <row r="28" customFormat="false" ht="18.95" hidden="false" customHeight="true" outlineLevel="0" collapsed="false">
      <c r="A28" s="37" t="s">
        <v>44</v>
      </c>
      <c r="B28" s="23" t="n">
        <v>7894</v>
      </c>
      <c r="C28" s="24" t="n">
        <v>9131</v>
      </c>
      <c r="D28" s="24" t="s">
        <v>25</v>
      </c>
      <c r="E28" s="24" t="n">
        <v>10551</v>
      </c>
      <c r="F28" s="24" t="n">
        <v>13906</v>
      </c>
      <c r="G28" s="24" t="n">
        <v>12598</v>
      </c>
      <c r="H28" s="24" t="n">
        <v>9567</v>
      </c>
      <c r="I28" s="24" t="n">
        <v>8462</v>
      </c>
      <c r="J28" s="25" t="n">
        <v>72109</v>
      </c>
      <c r="K28" s="26" t="s">
        <v>44</v>
      </c>
      <c r="L28" s="23" t="n">
        <v>7719</v>
      </c>
      <c r="M28" s="24" t="n">
        <v>8817</v>
      </c>
      <c r="N28" s="24" t="s">
        <v>25</v>
      </c>
      <c r="O28" s="24" t="n">
        <v>10306</v>
      </c>
      <c r="P28" s="24" t="n">
        <v>13323</v>
      </c>
      <c r="Q28" s="24" t="n">
        <v>12137</v>
      </c>
      <c r="R28" s="24" t="n">
        <v>9256</v>
      </c>
      <c r="S28" s="24" t="n">
        <v>8104</v>
      </c>
      <c r="T28" s="25" t="n">
        <v>69662</v>
      </c>
      <c r="U28" s="26" t="s">
        <v>44</v>
      </c>
      <c r="V28" s="23" t="n">
        <v>1181</v>
      </c>
      <c r="W28" s="24" t="n">
        <v>1384</v>
      </c>
      <c r="X28" s="24" t="s">
        <v>25</v>
      </c>
      <c r="Y28" s="24" t="n">
        <v>1273</v>
      </c>
      <c r="Z28" s="24" t="n">
        <v>1988</v>
      </c>
      <c r="AA28" s="24" t="n">
        <v>1642</v>
      </c>
      <c r="AB28" s="24" t="n">
        <v>1135</v>
      </c>
      <c r="AC28" s="24" t="n">
        <v>1128</v>
      </c>
      <c r="AD28" s="25" t="n">
        <v>9731</v>
      </c>
      <c r="AE28" s="26" t="s">
        <v>44</v>
      </c>
      <c r="AF28" s="23" t="n">
        <v>6538</v>
      </c>
      <c r="AG28" s="24" t="n">
        <v>7433</v>
      </c>
      <c r="AH28" s="24" t="s">
        <v>25</v>
      </c>
      <c r="AI28" s="24" t="n">
        <v>9033</v>
      </c>
      <c r="AJ28" s="24" t="n">
        <v>11335</v>
      </c>
      <c r="AK28" s="24" t="n">
        <v>10495</v>
      </c>
      <c r="AL28" s="24" t="n">
        <v>8121</v>
      </c>
      <c r="AM28" s="24" t="n">
        <v>6976</v>
      </c>
      <c r="AN28" s="25" t="n">
        <v>59931</v>
      </c>
      <c r="AO28" s="26" t="s">
        <v>44</v>
      </c>
      <c r="AP28" s="23" t="n">
        <v>175</v>
      </c>
      <c r="AQ28" s="24" t="n">
        <v>314</v>
      </c>
      <c r="AR28" s="24" t="s">
        <v>25</v>
      </c>
      <c r="AS28" s="24" t="n">
        <v>245</v>
      </c>
      <c r="AT28" s="24" t="n">
        <v>583</v>
      </c>
      <c r="AU28" s="24" t="n">
        <v>461</v>
      </c>
      <c r="AV28" s="24" t="n">
        <v>311</v>
      </c>
      <c r="AW28" s="24" t="n">
        <v>358</v>
      </c>
      <c r="AX28" s="25" t="n">
        <v>2447</v>
      </c>
    </row>
    <row r="29" customFormat="false" ht="18.95" hidden="false" customHeight="true" outlineLevel="0" collapsed="false">
      <c r="A29" s="27" t="s">
        <v>45</v>
      </c>
      <c r="B29" s="28" t="n">
        <v>11144</v>
      </c>
      <c r="C29" s="29" t="n">
        <v>15443</v>
      </c>
      <c r="D29" s="29" t="s">
        <v>25</v>
      </c>
      <c r="E29" s="29" t="n">
        <v>23360</v>
      </c>
      <c r="F29" s="29" t="n">
        <v>22055</v>
      </c>
      <c r="G29" s="29" t="n">
        <v>20996</v>
      </c>
      <c r="H29" s="29" t="n">
        <v>17232</v>
      </c>
      <c r="I29" s="29" t="n">
        <v>13842</v>
      </c>
      <c r="J29" s="30" t="n">
        <v>124072</v>
      </c>
      <c r="K29" s="31" t="s">
        <v>45</v>
      </c>
      <c r="L29" s="28" t="n">
        <v>10884</v>
      </c>
      <c r="M29" s="29" t="n">
        <v>14771</v>
      </c>
      <c r="N29" s="29" t="s">
        <v>25</v>
      </c>
      <c r="O29" s="29" t="n">
        <v>22681</v>
      </c>
      <c r="P29" s="29" t="n">
        <v>21138</v>
      </c>
      <c r="Q29" s="29" t="n">
        <v>20258</v>
      </c>
      <c r="R29" s="29" t="n">
        <v>16657</v>
      </c>
      <c r="S29" s="29" t="n">
        <v>13233</v>
      </c>
      <c r="T29" s="30" t="n">
        <v>119622</v>
      </c>
      <c r="U29" s="31" t="s">
        <v>45</v>
      </c>
      <c r="V29" s="28" t="n">
        <v>1551</v>
      </c>
      <c r="W29" s="29" t="n">
        <v>2368</v>
      </c>
      <c r="X29" s="29" t="s">
        <v>25</v>
      </c>
      <c r="Y29" s="29" t="n">
        <v>3020</v>
      </c>
      <c r="Z29" s="29" t="n">
        <v>3188</v>
      </c>
      <c r="AA29" s="29" t="n">
        <v>2851</v>
      </c>
      <c r="AB29" s="29" t="n">
        <v>2141</v>
      </c>
      <c r="AC29" s="29" t="n">
        <v>1877</v>
      </c>
      <c r="AD29" s="30" t="n">
        <v>16996</v>
      </c>
      <c r="AE29" s="31" t="s">
        <v>45</v>
      </c>
      <c r="AF29" s="28" t="n">
        <v>9333</v>
      </c>
      <c r="AG29" s="29" t="n">
        <v>12403</v>
      </c>
      <c r="AH29" s="29" t="s">
        <v>25</v>
      </c>
      <c r="AI29" s="29" t="n">
        <v>19661</v>
      </c>
      <c r="AJ29" s="29" t="n">
        <v>17950</v>
      </c>
      <c r="AK29" s="29" t="n">
        <v>17407</v>
      </c>
      <c r="AL29" s="29" t="n">
        <v>14516</v>
      </c>
      <c r="AM29" s="29" t="n">
        <v>11356</v>
      </c>
      <c r="AN29" s="30" t="n">
        <v>102626</v>
      </c>
      <c r="AO29" s="31" t="s">
        <v>45</v>
      </c>
      <c r="AP29" s="28" t="n">
        <v>260</v>
      </c>
      <c r="AQ29" s="29" t="n">
        <v>672</v>
      </c>
      <c r="AR29" s="29" t="s">
        <v>25</v>
      </c>
      <c r="AS29" s="29" t="n">
        <v>679</v>
      </c>
      <c r="AT29" s="29" t="n">
        <v>917</v>
      </c>
      <c r="AU29" s="29" t="n">
        <v>738</v>
      </c>
      <c r="AV29" s="29" t="n">
        <v>575</v>
      </c>
      <c r="AW29" s="29" t="n">
        <v>609</v>
      </c>
      <c r="AX29" s="30" t="n">
        <v>4450</v>
      </c>
    </row>
    <row r="30" customFormat="false" ht="18.95" hidden="false" customHeight="true" outlineLevel="0" collapsed="false">
      <c r="A30" s="27" t="s">
        <v>46</v>
      </c>
      <c r="B30" s="28" t="n">
        <v>21397</v>
      </c>
      <c r="C30" s="29" t="n">
        <v>30401</v>
      </c>
      <c r="D30" s="29" t="s">
        <v>25</v>
      </c>
      <c r="E30" s="29" t="n">
        <v>32311</v>
      </c>
      <c r="F30" s="29" t="n">
        <v>38481</v>
      </c>
      <c r="G30" s="29" t="n">
        <v>32999</v>
      </c>
      <c r="H30" s="29" t="n">
        <v>26168</v>
      </c>
      <c r="I30" s="29" t="n">
        <v>20740</v>
      </c>
      <c r="J30" s="30" t="n">
        <v>202497</v>
      </c>
      <c r="K30" s="31" t="s">
        <v>46</v>
      </c>
      <c r="L30" s="28" t="n">
        <v>20884</v>
      </c>
      <c r="M30" s="29" t="n">
        <v>29167</v>
      </c>
      <c r="N30" s="29" t="s">
        <v>25</v>
      </c>
      <c r="O30" s="29" t="n">
        <v>31279</v>
      </c>
      <c r="P30" s="29" t="n">
        <v>36647</v>
      </c>
      <c r="Q30" s="29" t="n">
        <v>31520</v>
      </c>
      <c r="R30" s="29" t="n">
        <v>25209</v>
      </c>
      <c r="S30" s="29" t="n">
        <v>19664</v>
      </c>
      <c r="T30" s="30" t="n">
        <v>194370</v>
      </c>
      <c r="U30" s="31" t="s">
        <v>46</v>
      </c>
      <c r="V30" s="28" t="n">
        <v>3692</v>
      </c>
      <c r="W30" s="29" t="n">
        <v>5307</v>
      </c>
      <c r="X30" s="29" t="s">
        <v>25</v>
      </c>
      <c r="Y30" s="29" t="n">
        <v>4732</v>
      </c>
      <c r="Z30" s="29" t="n">
        <v>6634</v>
      </c>
      <c r="AA30" s="29" t="n">
        <v>5133</v>
      </c>
      <c r="AB30" s="29" t="n">
        <v>3788</v>
      </c>
      <c r="AC30" s="29" t="n">
        <v>3139</v>
      </c>
      <c r="AD30" s="30" t="n">
        <v>32425</v>
      </c>
      <c r="AE30" s="31" t="s">
        <v>46</v>
      </c>
      <c r="AF30" s="28" t="n">
        <v>17192</v>
      </c>
      <c r="AG30" s="29" t="n">
        <v>23860</v>
      </c>
      <c r="AH30" s="29" t="s">
        <v>25</v>
      </c>
      <c r="AI30" s="29" t="n">
        <v>26547</v>
      </c>
      <c r="AJ30" s="29" t="n">
        <v>30013</v>
      </c>
      <c r="AK30" s="29" t="n">
        <v>26387</v>
      </c>
      <c r="AL30" s="29" t="n">
        <v>21421</v>
      </c>
      <c r="AM30" s="29" t="n">
        <v>16525</v>
      </c>
      <c r="AN30" s="30" t="n">
        <v>161945</v>
      </c>
      <c r="AO30" s="31" t="s">
        <v>46</v>
      </c>
      <c r="AP30" s="28" t="n">
        <v>513</v>
      </c>
      <c r="AQ30" s="29" t="n">
        <v>1234</v>
      </c>
      <c r="AR30" s="29" t="s">
        <v>25</v>
      </c>
      <c r="AS30" s="29" t="n">
        <v>1032</v>
      </c>
      <c r="AT30" s="29" t="n">
        <v>1834</v>
      </c>
      <c r="AU30" s="29" t="n">
        <v>1479</v>
      </c>
      <c r="AV30" s="29" t="n">
        <v>959</v>
      </c>
      <c r="AW30" s="29" t="n">
        <v>1076</v>
      </c>
      <c r="AX30" s="30" t="n">
        <v>8127</v>
      </c>
    </row>
    <row r="31" customFormat="false" ht="18.95" hidden="false" customHeight="true" outlineLevel="0" collapsed="false">
      <c r="A31" s="27" t="s">
        <v>47</v>
      </c>
      <c r="B31" s="28" t="n">
        <v>7584</v>
      </c>
      <c r="C31" s="29" t="n">
        <v>11446</v>
      </c>
      <c r="D31" s="29" t="s">
        <v>25</v>
      </c>
      <c r="E31" s="29" t="n">
        <v>13263</v>
      </c>
      <c r="F31" s="29" t="n">
        <v>13975</v>
      </c>
      <c r="G31" s="29" t="n">
        <v>12544</v>
      </c>
      <c r="H31" s="29" t="n">
        <v>9852</v>
      </c>
      <c r="I31" s="29" t="n">
        <v>7593</v>
      </c>
      <c r="J31" s="30" t="n">
        <v>76257</v>
      </c>
      <c r="K31" s="31" t="s">
        <v>47</v>
      </c>
      <c r="L31" s="28" t="n">
        <v>7445</v>
      </c>
      <c r="M31" s="29" t="n">
        <v>11124</v>
      </c>
      <c r="N31" s="29" t="s">
        <v>25</v>
      </c>
      <c r="O31" s="29" t="n">
        <v>12907</v>
      </c>
      <c r="P31" s="29" t="n">
        <v>13456</v>
      </c>
      <c r="Q31" s="29" t="n">
        <v>12101</v>
      </c>
      <c r="R31" s="29" t="n">
        <v>9551</v>
      </c>
      <c r="S31" s="29" t="n">
        <v>7252</v>
      </c>
      <c r="T31" s="30" t="n">
        <v>73836</v>
      </c>
      <c r="U31" s="31" t="s">
        <v>47</v>
      </c>
      <c r="V31" s="28" t="n">
        <v>1136</v>
      </c>
      <c r="W31" s="29" t="n">
        <v>1634</v>
      </c>
      <c r="X31" s="29" t="s">
        <v>25</v>
      </c>
      <c r="Y31" s="29" t="n">
        <v>1729</v>
      </c>
      <c r="Z31" s="29" t="n">
        <v>1985</v>
      </c>
      <c r="AA31" s="29" t="n">
        <v>1638</v>
      </c>
      <c r="AB31" s="29" t="n">
        <v>1173</v>
      </c>
      <c r="AC31" s="29" t="n">
        <v>941</v>
      </c>
      <c r="AD31" s="30" t="n">
        <v>10236</v>
      </c>
      <c r="AE31" s="31" t="s">
        <v>47</v>
      </c>
      <c r="AF31" s="28" t="n">
        <v>6309</v>
      </c>
      <c r="AG31" s="29" t="n">
        <v>9490</v>
      </c>
      <c r="AH31" s="29" t="s">
        <v>25</v>
      </c>
      <c r="AI31" s="29" t="n">
        <v>11178</v>
      </c>
      <c r="AJ31" s="29" t="n">
        <v>11471</v>
      </c>
      <c r="AK31" s="29" t="n">
        <v>10463</v>
      </c>
      <c r="AL31" s="29" t="n">
        <v>8378</v>
      </c>
      <c r="AM31" s="29" t="n">
        <v>6311</v>
      </c>
      <c r="AN31" s="30" t="n">
        <v>63600</v>
      </c>
      <c r="AO31" s="31" t="s">
        <v>47</v>
      </c>
      <c r="AP31" s="28" t="n">
        <v>139</v>
      </c>
      <c r="AQ31" s="29" t="n">
        <v>322</v>
      </c>
      <c r="AR31" s="29" t="s">
        <v>25</v>
      </c>
      <c r="AS31" s="29" t="n">
        <v>356</v>
      </c>
      <c r="AT31" s="29" t="n">
        <v>519</v>
      </c>
      <c r="AU31" s="29" t="n">
        <v>443</v>
      </c>
      <c r="AV31" s="29" t="n">
        <v>301</v>
      </c>
      <c r="AW31" s="29" t="n">
        <v>341</v>
      </c>
      <c r="AX31" s="30" t="n">
        <v>2421</v>
      </c>
    </row>
    <row r="32" customFormat="false" ht="18.95" hidden="false" customHeight="true" outlineLevel="0" collapsed="false">
      <c r="A32" s="32" t="s">
        <v>48</v>
      </c>
      <c r="B32" s="33" t="n">
        <v>3304</v>
      </c>
      <c r="C32" s="34" t="n">
        <v>5708</v>
      </c>
      <c r="D32" s="34" t="s">
        <v>25</v>
      </c>
      <c r="E32" s="34" t="n">
        <v>8327</v>
      </c>
      <c r="F32" s="34" t="n">
        <v>8340</v>
      </c>
      <c r="G32" s="34" t="n">
        <v>7302</v>
      </c>
      <c r="H32" s="34" t="n">
        <v>5651</v>
      </c>
      <c r="I32" s="34" t="n">
        <v>4701</v>
      </c>
      <c r="J32" s="35" t="n">
        <v>43333</v>
      </c>
      <c r="K32" s="36" t="s">
        <v>48</v>
      </c>
      <c r="L32" s="33" t="n">
        <v>3216</v>
      </c>
      <c r="M32" s="34" t="n">
        <v>5500</v>
      </c>
      <c r="N32" s="34" t="s">
        <v>25</v>
      </c>
      <c r="O32" s="34" t="n">
        <v>8126</v>
      </c>
      <c r="P32" s="34" t="n">
        <v>8033</v>
      </c>
      <c r="Q32" s="34" t="n">
        <v>7087</v>
      </c>
      <c r="R32" s="34" t="n">
        <v>5518</v>
      </c>
      <c r="S32" s="34" t="n">
        <v>4515</v>
      </c>
      <c r="T32" s="35" t="n">
        <v>41995</v>
      </c>
      <c r="U32" s="36" t="s">
        <v>48</v>
      </c>
      <c r="V32" s="33" t="n">
        <v>491</v>
      </c>
      <c r="W32" s="34" t="n">
        <v>899</v>
      </c>
      <c r="X32" s="34" t="s">
        <v>25</v>
      </c>
      <c r="Y32" s="34" t="n">
        <v>1043</v>
      </c>
      <c r="Z32" s="34" t="n">
        <v>1079</v>
      </c>
      <c r="AA32" s="34" t="n">
        <v>847</v>
      </c>
      <c r="AB32" s="34" t="n">
        <v>628</v>
      </c>
      <c r="AC32" s="34" t="n">
        <v>578</v>
      </c>
      <c r="AD32" s="35" t="n">
        <v>5565</v>
      </c>
      <c r="AE32" s="36" t="s">
        <v>48</v>
      </c>
      <c r="AF32" s="33" t="n">
        <v>2725</v>
      </c>
      <c r="AG32" s="34" t="n">
        <v>4601</v>
      </c>
      <c r="AH32" s="34" t="s">
        <v>25</v>
      </c>
      <c r="AI32" s="34" t="n">
        <v>7083</v>
      </c>
      <c r="AJ32" s="34" t="n">
        <v>6954</v>
      </c>
      <c r="AK32" s="34" t="n">
        <v>6240</v>
      </c>
      <c r="AL32" s="34" t="n">
        <v>4890</v>
      </c>
      <c r="AM32" s="34" t="n">
        <v>3937</v>
      </c>
      <c r="AN32" s="35" t="n">
        <v>36430</v>
      </c>
      <c r="AO32" s="36" t="s">
        <v>48</v>
      </c>
      <c r="AP32" s="33" t="n">
        <v>88</v>
      </c>
      <c r="AQ32" s="34" t="n">
        <v>208</v>
      </c>
      <c r="AR32" s="34" t="s">
        <v>25</v>
      </c>
      <c r="AS32" s="34" t="n">
        <v>201</v>
      </c>
      <c r="AT32" s="34" t="n">
        <v>307</v>
      </c>
      <c r="AU32" s="34" t="n">
        <v>215</v>
      </c>
      <c r="AV32" s="34" t="n">
        <v>133</v>
      </c>
      <c r="AW32" s="34" t="n">
        <v>186</v>
      </c>
      <c r="AX32" s="35" t="n">
        <v>1338</v>
      </c>
    </row>
    <row r="33" customFormat="false" ht="18.95" hidden="false" customHeight="true" outlineLevel="0" collapsed="false">
      <c r="A33" s="27" t="s">
        <v>49</v>
      </c>
      <c r="B33" s="28" t="n">
        <v>8534</v>
      </c>
      <c r="C33" s="29" t="n">
        <v>15728</v>
      </c>
      <c r="D33" s="29" t="s">
        <v>25</v>
      </c>
      <c r="E33" s="29" t="n">
        <v>14815</v>
      </c>
      <c r="F33" s="29" t="n">
        <v>20367</v>
      </c>
      <c r="G33" s="29" t="n">
        <v>16610</v>
      </c>
      <c r="H33" s="29" t="n">
        <v>13862</v>
      </c>
      <c r="I33" s="29" t="n">
        <v>11290</v>
      </c>
      <c r="J33" s="30" t="n">
        <v>101206</v>
      </c>
      <c r="K33" s="31" t="s">
        <v>49</v>
      </c>
      <c r="L33" s="28" t="n">
        <v>8412</v>
      </c>
      <c r="M33" s="29" t="n">
        <v>15389</v>
      </c>
      <c r="N33" s="29" t="s">
        <v>25</v>
      </c>
      <c r="O33" s="29" t="n">
        <v>14524</v>
      </c>
      <c r="P33" s="29" t="n">
        <v>19681</v>
      </c>
      <c r="Q33" s="29" t="n">
        <v>16068</v>
      </c>
      <c r="R33" s="29" t="n">
        <v>13481</v>
      </c>
      <c r="S33" s="29" t="n">
        <v>10854</v>
      </c>
      <c r="T33" s="30" t="n">
        <v>98409</v>
      </c>
      <c r="U33" s="31" t="s">
        <v>49</v>
      </c>
      <c r="V33" s="28" t="n">
        <v>1396</v>
      </c>
      <c r="W33" s="29" t="n">
        <v>2469</v>
      </c>
      <c r="X33" s="29" t="s">
        <v>25</v>
      </c>
      <c r="Y33" s="29" t="n">
        <v>1940</v>
      </c>
      <c r="Z33" s="29" t="n">
        <v>2949</v>
      </c>
      <c r="AA33" s="29" t="n">
        <v>2093</v>
      </c>
      <c r="AB33" s="29" t="n">
        <v>1630</v>
      </c>
      <c r="AC33" s="29" t="n">
        <v>1353</v>
      </c>
      <c r="AD33" s="30" t="n">
        <v>13830</v>
      </c>
      <c r="AE33" s="31" t="s">
        <v>49</v>
      </c>
      <c r="AF33" s="28" t="n">
        <v>7016</v>
      </c>
      <c r="AG33" s="29" t="n">
        <v>12920</v>
      </c>
      <c r="AH33" s="29" t="s">
        <v>25</v>
      </c>
      <c r="AI33" s="29" t="n">
        <v>12584</v>
      </c>
      <c r="AJ33" s="29" t="n">
        <v>16732</v>
      </c>
      <c r="AK33" s="29" t="n">
        <v>13975</v>
      </c>
      <c r="AL33" s="29" t="n">
        <v>11851</v>
      </c>
      <c r="AM33" s="29" t="n">
        <v>9501</v>
      </c>
      <c r="AN33" s="30" t="n">
        <v>84579</v>
      </c>
      <c r="AO33" s="31" t="s">
        <v>49</v>
      </c>
      <c r="AP33" s="28" t="n">
        <v>122</v>
      </c>
      <c r="AQ33" s="29" t="n">
        <v>339</v>
      </c>
      <c r="AR33" s="29" t="s">
        <v>25</v>
      </c>
      <c r="AS33" s="29" t="n">
        <v>291</v>
      </c>
      <c r="AT33" s="29" t="n">
        <v>686</v>
      </c>
      <c r="AU33" s="29" t="n">
        <v>542</v>
      </c>
      <c r="AV33" s="29" t="n">
        <v>381</v>
      </c>
      <c r="AW33" s="29" t="n">
        <v>436</v>
      </c>
      <c r="AX33" s="30" t="n">
        <v>2797</v>
      </c>
    </row>
    <row r="34" customFormat="false" ht="18.95" hidden="false" customHeight="true" outlineLevel="0" collapsed="false">
      <c r="A34" s="27" t="s">
        <v>50</v>
      </c>
      <c r="B34" s="28" t="n">
        <v>55524</v>
      </c>
      <c r="C34" s="29" t="n">
        <v>53188</v>
      </c>
      <c r="D34" s="29" t="s">
        <v>25</v>
      </c>
      <c r="E34" s="29" t="n">
        <v>53181</v>
      </c>
      <c r="F34" s="29" t="n">
        <v>59944</v>
      </c>
      <c r="G34" s="29" t="n">
        <v>47153</v>
      </c>
      <c r="H34" s="29" t="n">
        <v>39391</v>
      </c>
      <c r="I34" s="29" t="n">
        <v>32446</v>
      </c>
      <c r="J34" s="30" t="n">
        <v>340827</v>
      </c>
      <c r="K34" s="31" t="s">
        <v>50</v>
      </c>
      <c r="L34" s="28" t="n">
        <v>54724</v>
      </c>
      <c r="M34" s="29" t="n">
        <v>51563</v>
      </c>
      <c r="N34" s="29" t="s">
        <v>25</v>
      </c>
      <c r="O34" s="29" t="n">
        <v>51779</v>
      </c>
      <c r="P34" s="29" t="n">
        <v>57239</v>
      </c>
      <c r="Q34" s="29" t="n">
        <v>45148</v>
      </c>
      <c r="R34" s="29" t="n">
        <v>37852</v>
      </c>
      <c r="S34" s="29" t="n">
        <v>30895</v>
      </c>
      <c r="T34" s="30" t="n">
        <v>329200</v>
      </c>
      <c r="U34" s="31" t="s">
        <v>50</v>
      </c>
      <c r="V34" s="28" t="n">
        <v>11766</v>
      </c>
      <c r="W34" s="29" t="n">
        <v>11420</v>
      </c>
      <c r="X34" s="29" t="s">
        <v>25</v>
      </c>
      <c r="Y34" s="29" t="n">
        <v>9333</v>
      </c>
      <c r="Z34" s="29" t="n">
        <v>11699</v>
      </c>
      <c r="AA34" s="29" t="n">
        <v>8259</v>
      </c>
      <c r="AB34" s="29" t="n">
        <v>6218</v>
      </c>
      <c r="AC34" s="29" t="n">
        <v>5373</v>
      </c>
      <c r="AD34" s="30" t="n">
        <v>64068</v>
      </c>
      <c r="AE34" s="31" t="s">
        <v>50</v>
      </c>
      <c r="AF34" s="28" t="n">
        <v>42958</v>
      </c>
      <c r="AG34" s="29" t="n">
        <v>40143</v>
      </c>
      <c r="AH34" s="29" t="s">
        <v>25</v>
      </c>
      <c r="AI34" s="29" t="n">
        <v>42446</v>
      </c>
      <c r="AJ34" s="29" t="n">
        <v>45540</v>
      </c>
      <c r="AK34" s="29" t="n">
        <v>36889</v>
      </c>
      <c r="AL34" s="29" t="n">
        <v>31634</v>
      </c>
      <c r="AM34" s="29" t="n">
        <v>25522</v>
      </c>
      <c r="AN34" s="30" t="n">
        <v>265132</v>
      </c>
      <c r="AO34" s="31" t="s">
        <v>50</v>
      </c>
      <c r="AP34" s="28" t="n">
        <v>800</v>
      </c>
      <c r="AQ34" s="29" t="n">
        <v>1625</v>
      </c>
      <c r="AR34" s="29" t="s">
        <v>25</v>
      </c>
      <c r="AS34" s="29" t="n">
        <v>1402</v>
      </c>
      <c r="AT34" s="29" t="n">
        <v>2705</v>
      </c>
      <c r="AU34" s="29" t="n">
        <v>2005</v>
      </c>
      <c r="AV34" s="29" t="n">
        <v>1539</v>
      </c>
      <c r="AW34" s="29" t="n">
        <v>1551</v>
      </c>
      <c r="AX34" s="30" t="n">
        <v>11627</v>
      </c>
    </row>
    <row r="35" customFormat="false" ht="18.95" hidden="false" customHeight="true" outlineLevel="0" collapsed="false">
      <c r="A35" s="27" t="s">
        <v>51</v>
      </c>
      <c r="B35" s="28" t="n">
        <v>36220</v>
      </c>
      <c r="C35" s="29" t="n">
        <v>30823</v>
      </c>
      <c r="D35" s="29" t="s">
        <v>25</v>
      </c>
      <c r="E35" s="29" t="n">
        <v>36819</v>
      </c>
      <c r="F35" s="29" t="n">
        <v>33781</v>
      </c>
      <c r="G35" s="29" t="n">
        <v>30719</v>
      </c>
      <c r="H35" s="29" t="n">
        <v>23373</v>
      </c>
      <c r="I35" s="29" t="n">
        <v>20906</v>
      </c>
      <c r="J35" s="30" t="n">
        <v>212641</v>
      </c>
      <c r="K35" s="31" t="s">
        <v>51</v>
      </c>
      <c r="L35" s="28" t="n">
        <v>35568</v>
      </c>
      <c r="M35" s="29" t="n">
        <v>29818</v>
      </c>
      <c r="N35" s="29" t="s">
        <v>25</v>
      </c>
      <c r="O35" s="29" t="n">
        <v>35835</v>
      </c>
      <c r="P35" s="29" t="n">
        <v>32439</v>
      </c>
      <c r="Q35" s="29" t="n">
        <v>29603</v>
      </c>
      <c r="R35" s="29" t="n">
        <v>22557</v>
      </c>
      <c r="S35" s="29" t="n">
        <v>20067</v>
      </c>
      <c r="T35" s="30" t="n">
        <v>205887</v>
      </c>
      <c r="U35" s="31" t="s">
        <v>51</v>
      </c>
      <c r="V35" s="28" t="n">
        <v>5963</v>
      </c>
      <c r="W35" s="29" t="n">
        <v>5155</v>
      </c>
      <c r="X35" s="29" t="s">
        <v>25</v>
      </c>
      <c r="Y35" s="29" t="n">
        <v>5155</v>
      </c>
      <c r="Z35" s="29" t="n">
        <v>5048</v>
      </c>
      <c r="AA35" s="29" t="n">
        <v>4204</v>
      </c>
      <c r="AB35" s="29" t="n">
        <v>2844</v>
      </c>
      <c r="AC35" s="29" t="n">
        <v>2798</v>
      </c>
      <c r="AD35" s="30" t="n">
        <v>31167</v>
      </c>
      <c r="AE35" s="31" t="s">
        <v>51</v>
      </c>
      <c r="AF35" s="28" t="n">
        <v>29605</v>
      </c>
      <c r="AG35" s="29" t="n">
        <v>24663</v>
      </c>
      <c r="AH35" s="29" t="s">
        <v>25</v>
      </c>
      <c r="AI35" s="29" t="n">
        <v>30680</v>
      </c>
      <c r="AJ35" s="29" t="n">
        <v>27391</v>
      </c>
      <c r="AK35" s="29" t="n">
        <v>25399</v>
      </c>
      <c r="AL35" s="29" t="n">
        <v>19713</v>
      </c>
      <c r="AM35" s="29" t="n">
        <v>17269</v>
      </c>
      <c r="AN35" s="30" t="n">
        <v>174720</v>
      </c>
      <c r="AO35" s="31" t="s">
        <v>51</v>
      </c>
      <c r="AP35" s="28" t="n">
        <v>652</v>
      </c>
      <c r="AQ35" s="29" t="n">
        <v>1005</v>
      </c>
      <c r="AR35" s="29" t="s">
        <v>25</v>
      </c>
      <c r="AS35" s="29" t="n">
        <v>984</v>
      </c>
      <c r="AT35" s="29" t="n">
        <v>1342</v>
      </c>
      <c r="AU35" s="29" t="n">
        <v>1116</v>
      </c>
      <c r="AV35" s="29" t="n">
        <v>816</v>
      </c>
      <c r="AW35" s="29" t="n">
        <v>839</v>
      </c>
      <c r="AX35" s="30" t="n">
        <v>6754</v>
      </c>
    </row>
    <row r="36" customFormat="false" ht="18.95" hidden="false" customHeight="true" outlineLevel="0" collapsed="false">
      <c r="A36" s="27" t="s">
        <v>52</v>
      </c>
      <c r="B36" s="28" t="n">
        <v>6829</v>
      </c>
      <c r="C36" s="29" t="n">
        <v>9375</v>
      </c>
      <c r="D36" s="29" t="s">
        <v>25</v>
      </c>
      <c r="E36" s="29" t="n">
        <v>7052</v>
      </c>
      <c r="F36" s="29" t="n">
        <v>9391</v>
      </c>
      <c r="G36" s="29" t="n">
        <v>8284</v>
      </c>
      <c r="H36" s="29" t="n">
        <v>5606</v>
      </c>
      <c r="I36" s="29" t="n">
        <v>4521</v>
      </c>
      <c r="J36" s="30" t="n">
        <v>51058</v>
      </c>
      <c r="K36" s="31" t="s">
        <v>52</v>
      </c>
      <c r="L36" s="28" t="n">
        <v>6711</v>
      </c>
      <c r="M36" s="29" t="n">
        <v>9115</v>
      </c>
      <c r="N36" s="29" t="s">
        <v>25</v>
      </c>
      <c r="O36" s="29" t="n">
        <v>6891</v>
      </c>
      <c r="P36" s="29" t="n">
        <v>9026</v>
      </c>
      <c r="Q36" s="29" t="n">
        <v>7974</v>
      </c>
      <c r="R36" s="29" t="n">
        <v>5429</v>
      </c>
      <c r="S36" s="29" t="n">
        <v>4341</v>
      </c>
      <c r="T36" s="30" t="n">
        <v>49487</v>
      </c>
      <c r="U36" s="31" t="s">
        <v>52</v>
      </c>
      <c r="V36" s="28" t="n">
        <v>1083</v>
      </c>
      <c r="W36" s="29" t="n">
        <v>1457</v>
      </c>
      <c r="X36" s="29" t="s">
        <v>25</v>
      </c>
      <c r="Y36" s="29" t="n">
        <v>855</v>
      </c>
      <c r="Z36" s="29" t="n">
        <v>1419</v>
      </c>
      <c r="AA36" s="29" t="n">
        <v>1110</v>
      </c>
      <c r="AB36" s="29" t="n">
        <v>675</v>
      </c>
      <c r="AC36" s="29" t="n">
        <v>589</v>
      </c>
      <c r="AD36" s="30" t="n">
        <v>7188</v>
      </c>
      <c r="AE36" s="31" t="s">
        <v>52</v>
      </c>
      <c r="AF36" s="28" t="n">
        <v>5628</v>
      </c>
      <c r="AG36" s="29" t="n">
        <v>7658</v>
      </c>
      <c r="AH36" s="29" t="s">
        <v>25</v>
      </c>
      <c r="AI36" s="29" t="n">
        <v>6036</v>
      </c>
      <c r="AJ36" s="29" t="n">
        <v>7607</v>
      </c>
      <c r="AK36" s="29" t="n">
        <v>6864</v>
      </c>
      <c r="AL36" s="29" t="n">
        <v>4754</v>
      </c>
      <c r="AM36" s="29" t="n">
        <v>3752</v>
      </c>
      <c r="AN36" s="30" t="n">
        <v>42299</v>
      </c>
      <c r="AO36" s="31" t="s">
        <v>52</v>
      </c>
      <c r="AP36" s="28" t="n">
        <v>118</v>
      </c>
      <c r="AQ36" s="29" t="n">
        <v>260</v>
      </c>
      <c r="AR36" s="29" t="s">
        <v>25</v>
      </c>
      <c r="AS36" s="29" t="n">
        <v>161</v>
      </c>
      <c r="AT36" s="29" t="n">
        <v>365</v>
      </c>
      <c r="AU36" s="29" t="n">
        <v>310</v>
      </c>
      <c r="AV36" s="29" t="n">
        <v>177</v>
      </c>
      <c r="AW36" s="29" t="n">
        <v>180</v>
      </c>
      <c r="AX36" s="30" t="n">
        <v>1571</v>
      </c>
    </row>
    <row r="37" customFormat="false" ht="18.95" hidden="false" customHeight="true" outlineLevel="0" collapsed="false">
      <c r="A37" s="27" t="s">
        <v>53</v>
      </c>
      <c r="B37" s="28" t="n">
        <v>8813</v>
      </c>
      <c r="C37" s="29" t="n">
        <v>8258</v>
      </c>
      <c r="D37" s="29" t="s">
        <v>25</v>
      </c>
      <c r="E37" s="29" t="n">
        <v>7333</v>
      </c>
      <c r="F37" s="29" t="n">
        <v>8768</v>
      </c>
      <c r="G37" s="29" t="n">
        <v>7793</v>
      </c>
      <c r="H37" s="29" t="n">
        <v>6485</v>
      </c>
      <c r="I37" s="29" t="n">
        <v>6038</v>
      </c>
      <c r="J37" s="30" t="n">
        <v>53488</v>
      </c>
      <c r="K37" s="31" t="s">
        <v>53</v>
      </c>
      <c r="L37" s="28" t="n">
        <v>8707</v>
      </c>
      <c r="M37" s="29" t="n">
        <v>8062</v>
      </c>
      <c r="N37" s="29" t="s">
        <v>25</v>
      </c>
      <c r="O37" s="29" t="n">
        <v>7186</v>
      </c>
      <c r="P37" s="29" t="n">
        <v>8498</v>
      </c>
      <c r="Q37" s="29" t="n">
        <v>7564</v>
      </c>
      <c r="R37" s="29" t="n">
        <v>6296</v>
      </c>
      <c r="S37" s="29" t="n">
        <v>5842</v>
      </c>
      <c r="T37" s="30" t="n">
        <v>52155</v>
      </c>
      <c r="U37" s="31" t="s">
        <v>53</v>
      </c>
      <c r="V37" s="28" t="n">
        <v>1391</v>
      </c>
      <c r="W37" s="29" t="n">
        <v>1282</v>
      </c>
      <c r="X37" s="29" t="s">
        <v>25</v>
      </c>
      <c r="Y37" s="29" t="n">
        <v>952</v>
      </c>
      <c r="Z37" s="29" t="n">
        <v>1240</v>
      </c>
      <c r="AA37" s="29" t="n">
        <v>1004</v>
      </c>
      <c r="AB37" s="29" t="n">
        <v>750</v>
      </c>
      <c r="AC37" s="29" t="n">
        <v>659</v>
      </c>
      <c r="AD37" s="30" t="n">
        <v>7278</v>
      </c>
      <c r="AE37" s="31" t="s">
        <v>53</v>
      </c>
      <c r="AF37" s="28" t="n">
        <v>7316</v>
      </c>
      <c r="AG37" s="29" t="n">
        <v>6780</v>
      </c>
      <c r="AH37" s="29" t="s">
        <v>25</v>
      </c>
      <c r="AI37" s="29" t="n">
        <v>6234</v>
      </c>
      <c r="AJ37" s="29" t="n">
        <v>7258</v>
      </c>
      <c r="AK37" s="29" t="n">
        <v>6560</v>
      </c>
      <c r="AL37" s="29" t="n">
        <v>5546</v>
      </c>
      <c r="AM37" s="29" t="n">
        <v>5183</v>
      </c>
      <c r="AN37" s="30" t="n">
        <v>44877</v>
      </c>
      <c r="AO37" s="31" t="s">
        <v>53</v>
      </c>
      <c r="AP37" s="28" t="n">
        <v>106</v>
      </c>
      <c r="AQ37" s="29" t="n">
        <v>196</v>
      </c>
      <c r="AR37" s="29" t="s">
        <v>25</v>
      </c>
      <c r="AS37" s="29" t="n">
        <v>147</v>
      </c>
      <c r="AT37" s="29" t="n">
        <v>270</v>
      </c>
      <c r="AU37" s="29" t="n">
        <v>229</v>
      </c>
      <c r="AV37" s="29" t="n">
        <v>189</v>
      </c>
      <c r="AW37" s="29" t="n">
        <v>196</v>
      </c>
      <c r="AX37" s="30" t="n">
        <v>1333</v>
      </c>
    </row>
    <row r="38" customFormat="false" ht="18.95" hidden="false" customHeight="true" outlineLevel="0" collapsed="false">
      <c r="A38" s="37" t="s">
        <v>54</v>
      </c>
      <c r="B38" s="23" t="n">
        <v>3513</v>
      </c>
      <c r="C38" s="24" t="n">
        <v>3584</v>
      </c>
      <c r="D38" s="24" t="s">
        <v>25</v>
      </c>
      <c r="E38" s="24" t="n">
        <v>3924</v>
      </c>
      <c r="F38" s="24" t="n">
        <v>5120</v>
      </c>
      <c r="G38" s="24" t="n">
        <v>4602</v>
      </c>
      <c r="H38" s="24" t="n">
        <v>3780</v>
      </c>
      <c r="I38" s="24" t="n">
        <v>3600</v>
      </c>
      <c r="J38" s="25" t="n">
        <v>28123</v>
      </c>
      <c r="K38" s="26" t="s">
        <v>54</v>
      </c>
      <c r="L38" s="23" t="n">
        <v>3441</v>
      </c>
      <c r="M38" s="24" t="n">
        <v>3464</v>
      </c>
      <c r="N38" s="24" t="s">
        <v>25</v>
      </c>
      <c r="O38" s="24" t="n">
        <v>3862</v>
      </c>
      <c r="P38" s="24" t="n">
        <v>4928</v>
      </c>
      <c r="Q38" s="24" t="n">
        <v>4474</v>
      </c>
      <c r="R38" s="24" t="n">
        <v>3688</v>
      </c>
      <c r="S38" s="24" t="n">
        <v>3491</v>
      </c>
      <c r="T38" s="25" t="n">
        <v>27348</v>
      </c>
      <c r="U38" s="26" t="s">
        <v>54</v>
      </c>
      <c r="V38" s="23" t="n">
        <v>429</v>
      </c>
      <c r="W38" s="24" t="n">
        <v>492</v>
      </c>
      <c r="X38" s="24" t="s">
        <v>25</v>
      </c>
      <c r="Y38" s="24" t="n">
        <v>399</v>
      </c>
      <c r="Z38" s="24" t="n">
        <v>608</v>
      </c>
      <c r="AA38" s="24" t="n">
        <v>469</v>
      </c>
      <c r="AB38" s="24" t="n">
        <v>362</v>
      </c>
      <c r="AC38" s="24" t="n">
        <v>358</v>
      </c>
      <c r="AD38" s="25" t="n">
        <v>3117</v>
      </c>
      <c r="AE38" s="26" t="s">
        <v>54</v>
      </c>
      <c r="AF38" s="23" t="n">
        <v>3012</v>
      </c>
      <c r="AG38" s="24" t="n">
        <v>2972</v>
      </c>
      <c r="AH38" s="24" t="s">
        <v>25</v>
      </c>
      <c r="AI38" s="24" t="n">
        <v>3463</v>
      </c>
      <c r="AJ38" s="24" t="n">
        <v>4320</v>
      </c>
      <c r="AK38" s="24" t="n">
        <v>4005</v>
      </c>
      <c r="AL38" s="24" t="n">
        <v>3326</v>
      </c>
      <c r="AM38" s="24" t="n">
        <v>3133</v>
      </c>
      <c r="AN38" s="25" t="n">
        <v>24231</v>
      </c>
      <c r="AO38" s="26" t="s">
        <v>54</v>
      </c>
      <c r="AP38" s="23" t="n">
        <v>72</v>
      </c>
      <c r="AQ38" s="24" t="n">
        <v>120</v>
      </c>
      <c r="AR38" s="24" t="s">
        <v>25</v>
      </c>
      <c r="AS38" s="24" t="n">
        <v>62</v>
      </c>
      <c r="AT38" s="24" t="n">
        <v>192</v>
      </c>
      <c r="AU38" s="24" t="n">
        <v>128</v>
      </c>
      <c r="AV38" s="24" t="n">
        <v>92</v>
      </c>
      <c r="AW38" s="24" t="n">
        <v>109</v>
      </c>
      <c r="AX38" s="25" t="n">
        <v>775</v>
      </c>
    </row>
    <row r="39" customFormat="false" ht="18.95" hidden="false" customHeight="true" outlineLevel="0" collapsed="false">
      <c r="A39" s="27" t="s">
        <v>55</v>
      </c>
      <c r="B39" s="28" t="n">
        <v>4606</v>
      </c>
      <c r="C39" s="29" t="n">
        <v>5974</v>
      </c>
      <c r="D39" s="29" t="s">
        <v>25</v>
      </c>
      <c r="E39" s="29" t="n">
        <v>6523</v>
      </c>
      <c r="F39" s="29" t="n">
        <v>6848</v>
      </c>
      <c r="G39" s="29" t="n">
        <v>5832</v>
      </c>
      <c r="H39" s="29" t="n">
        <v>5208</v>
      </c>
      <c r="I39" s="29" t="n">
        <v>5144</v>
      </c>
      <c r="J39" s="30" t="n">
        <v>40135</v>
      </c>
      <c r="K39" s="31" t="s">
        <v>55</v>
      </c>
      <c r="L39" s="28" t="n">
        <v>4537</v>
      </c>
      <c r="M39" s="29" t="n">
        <v>5795</v>
      </c>
      <c r="N39" s="29" t="s">
        <v>25</v>
      </c>
      <c r="O39" s="29" t="n">
        <v>6414</v>
      </c>
      <c r="P39" s="29" t="n">
        <v>6639</v>
      </c>
      <c r="Q39" s="29" t="n">
        <v>5676</v>
      </c>
      <c r="R39" s="29" t="n">
        <v>5097</v>
      </c>
      <c r="S39" s="29" t="n">
        <v>5035</v>
      </c>
      <c r="T39" s="30" t="n">
        <v>39193</v>
      </c>
      <c r="U39" s="31" t="s">
        <v>55</v>
      </c>
      <c r="V39" s="28" t="n">
        <v>463</v>
      </c>
      <c r="W39" s="29" t="n">
        <v>715</v>
      </c>
      <c r="X39" s="29" t="s">
        <v>25</v>
      </c>
      <c r="Y39" s="29" t="n">
        <v>681</v>
      </c>
      <c r="Z39" s="29" t="n">
        <v>739</v>
      </c>
      <c r="AA39" s="29" t="n">
        <v>558</v>
      </c>
      <c r="AB39" s="29" t="n">
        <v>520</v>
      </c>
      <c r="AC39" s="29" t="n">
        <v>479</v>
      </c>
      <c r="AD39" s="30" t="n">
        <v>4155</v>
      </c>
      <c r="AE39" s="31" t="s">
        <v>55</v>
      </c>
      <c r="AF39" s="28" t="n">
        <v>4074</v>
      </c>
      <c r="AG39" s="29" t="n">
        <v>5080</v>
      </c>
      <c r="AH39" s="29" t="s">
        <v>25</v>
      </c>
      <c r="AI39" s="29" t="n">
        <v>5733</v>
      </c>
      <c r="AJ39" s="29" t="n">
        <v>5900</v>
      </c>
      <c r="AK39" s="29" t="n">
        <v>5118</v>
      </c>
      <c r="AL39" s="29" t="n">
        <v>4577</v>
      </c>
      <c r="AM39" s="29" t="n">
        <v>4556</v>
      </c>
      <c r="AN39" s="30" t="n">
        <v>35038</v>
      </c>
      <c r="AO39" s="31" t="s">
        <v>55</v>
      </c>
      <c r="AP39" s="28" t="n">
        <v>69</v>
      </c>
      <c r="AQ39" s="29" t="n">
        <v>179</v>
      </c>
      <c r="AR39" s="29" t="s">
        <v>25</v>
      </c>
      <c r="AS39" s="29" t="n">
        <v>109</v>
      </c>
      <c r="AT39" s="29" t="n">
        <v>209</v>
      </c>
      <c r="AU39" s="29" t="n">
        <v>156</v>
      </c>
      <c r="AV39" s="29" t="n">
        <v>111</v>
      </c>
      <c r="AW39" s="29" t="n">
        <v>109</v>
      </c>
      <c r="AX39" s="30" t="n">
        <v>942</v>
      </c>
    </row>
    <row r="40" customFormat="false" ht="18.95" hidden="false" customHeight="true" outlineLevel="0" collapsed="false">
      <c r="A40" s="27" t="s">
        <v>56</v>
      </c>
      <c r="B40" s="28" t="n">
        <v>9788</v>
      </c>
      <c r="C40" s="29" t="n">
        <v>14349</v>
      </c>
      <c r="D40" s="29" t="s">
        <v>25</v>
      </c>
      <c r="E40" s="29" t="n">
        <v>15494</v>
      </c>
      <c r="F40" s="29" t="n">
        <v>15576</v>
      </c>
      <c r="G40" s="29" t="n">
        <v>13768</v>
      </c>
      <c r="H40" s="29" t="n">
        <v>10641</v>
      </c>
      <c r="I40" s="29" t="n">
        <v>10393</v>
      </c>
      <c r="J40" s="30" t="n">
        <v>90009</v>
      </c>
      <c r="K40" s="31" t="s">
        <v>56</v>
      </c>
      <c r="L40" s="28" t="n">
        <v>9669</v>
      </c>
      <c r="M40" s="29" t="n">
        <v>13997</v>
      </c>
      <c r="N40" s="29" t="s">
        <v>25</v>
      </c>
      <c r="O40" s="29" t="n">
        <v>15164</v>
      </c>
      <c r="P40" s="29" t="n">
        <v>14997</v>
      </c>
      <c r="Q40" s="29" t="n">
        <v>13329</v>
      </c>
      <c r="R40" s="29" t="n">
        <v>10375</v>
      </c>
      <c r="S40" s="29" t="n">
        <v>10043</v>
      </c>
      <c r="T40" s="30" t="n">
        <v>87574</v>
      </c>
      <c r="U40" s="31" t="s">
        <v>56</v>
      </c>
      <c r="V40" s="28" t="n">
        <v>1244</v>
      </c>
      <c r="W40" s="29" t="n">
        <v>1956</v>
      </c>
      <c r="X40" s="29" t="s">
        <v>25</v>
      </c>
      <c r="Y40" s="29" t="n">
        <v>1763</v>
      </c>
      <c r="Z40" s="29" t="n">
        <v>2027</v>
      </c>
      <c r="AA40" s="29" t="n">
        <v>1642</v>
      </c>
      <c r="AB40" s="29" t="n">
        <v>1152</v>
      </c>
      <c r="AC40" s="29" t="n">
        <v>1096</v>
      </c>
      <c r="AD40" s="30" t="n">
        <v>10880</v>
      </c>
      <c r="AE40" s="31" t="s">
        <v>56</v>
      </c>
      <c r="AF40" s="28" t="n">
        <v>8425</v>
      </c>
      <c r="AG40" s="29" t="n">
        <v>12041</v>
      </c>
      <c r="AH40" s="29" t="s">
        <v>25</v>
      </c>
      <c r="AI40" s="29" t="n">
        <v>13401</v>
      </c>
      <c r="AJ40" s="29" t="n">
        <v>12970</v>
      </c>
      <c r="AK40" s="29" t="n">
        <v>11687</v>
      </c>
      <c r="AL40" s="29" t="n">
        <v>9223</v>
      </c>
      <c r="AM40" s="29" t="n">
        <v>8947</v>
      </c>
      <c r="AN40" s="30" t="n">
        <v>76694</v>
      </c>
      <c r="AO40" s="31" t="s">
        <v>56</v>
      </c>
      <c r="AP40" s="28" t="n">
        <v>119</v>
      </c>
      <c r="AQ40" s="29" t="n">
        <v>352</v>
      </c>
      <c r="AR40" s="29" t="s">
        <v>25</v>
      </c>
      <c r="AS40" s="29" t="n">
        <v>330</v>
      </c>
      <c r="AT40" s="29" t="n">
        <v>579</v>
      </c>
      <c r="AU40" s="29" t="n">
        <v>439</v>
      </c>
      <c r="AV40" s="29" t="n">
        <v>266</v>
      </c>
      <c r="AW40" s="29" t="n">
        <v>350</v>
      </c>
      <c r="AX40" s="30" t="n">
        <v>2435</v>
      </c>
    </row>
    <row r="41" customFormat="false" ht="18.95" hidden="false" customHeight="true" outlineLevel="0" collapsed="false">
      <c r="A41" s="27" t="s">
        <v>57</v>
      </c>
      <c r="B41" s="28" t="n">
        <v>20292</v>
      </c>
      <c r="C41" s="29" t="n">
        <v>18345</v>
      </c>
      <c r="D41" s="29" t="s">
        <v>25</v>
      </c>
      <c r="E41" s="29" t="n">
        <v>20049</v>
      </c>
      <c r="F41" s="29" t="n">
        <v>20695</v>
      </c>
      <c r="G41" s="29" t="n">
        <v>17712</v>
      </c>
      <c r="H41" s="29" t="n">
        <v>13290</v>
      </c>
      <c r="I41" s="29" t="n">
        <v>12779</v>
      </c>
      <c r="J41" s="30" t="n">
        <v>123162</v>
      </c>
      <c r="K41" s="31" t="s">
        <v>57</v>
      </c>
      <c r="L41" s="28" t="n">
        <v>19951</v>
      </c>
      <c r="M41" s="29" t="n">
        <v>17798</v>
      </c>
      <c r="N41" s="29" t="s">
        <v>25</v>
      </c>
      <c r="O41" s="29" t="n">
        <v>19600</v>
      </c>
      <c r="P41" s="29" t="n">
        <v>19894</v>
      </c>
      <c r="Q41" s="29" t="n">
        <v>17146</v>
      </c>
      <c r="R41" s="29" t="n">
        <v>12935</v>
      </c>
      <c r="S41" s="29" t="n">
        <v>12354</v>
      </c>
      <c r="T41" s="30" t="n">
        <v>119678</v>
      </c>
      <c r="U41" s="31" t="s">
        <v>57</v>
      </c>
      <c r="V41" s="28" t="n">
        <v>2758</v>
      </c>
      <c r="W41" s="29" t="n">
        <v>2579</v>
      </c>
      <c r="X41" s="29" t="s">
        <v>25</v>
      </c>
      <c r="Y41" s="29" t="n">
        <v>2248</v>
      </c>
      <c r="Z41" s="29" t="n">
        <v>2609</v>
      </c>
      <c r="AA41" s="29" t="n">
        <v>2154</v>
      </c>
      <c r="AB41" s="29" t="n">
        <v>1500</v>
      </c>
      <c r="AC41" s="29" t="n">
        <v>1392</v>
      </c>
      <c r="AD41" s="30" t="n">
        <v>15240</v>
      </c>
      <c r="AE41" s="31" t="s">
        <v>57</v>
      </c>
      <c r="AF41" s="28" t="n">
        <v>17193</v>
      </c>
      <c r="AG41" s="29" t="n">
        <v>15219</v>
      </c>
      <c r="AH41" s="29" t="s">
        <v>25</v>
      </c>
      <c r="AI41" s="29" t="n">
        <v>17352</v>
      </c>
      <c r="AJ41" s="29" t="n">
        <v>17285</v>
      </c>
      <c r="AK41" s="29" t="n">
        <v>14992</v>
      </c>
      <c r="AL41" s="29" t="n">
        <v>11435</v>
      </c>
      <c r="AM41" s="29" t="n">
        <v>10962</v>
      </c>
      <c r="AN41" s="30" t="n">
        <v>104438</v>
      </c>
      <c r="AO41" s="31" t="s">
        <v>57</v>
      </c>
      <c r="AP41" s="28" t="n">
        <v>341</v>
      </c>
      <c r="AQ41" s="29" t="n">
        <v>547</v>
      </c>
      <c r="AR41" s="29" t="s">
        <v>25</v>
      </c>
      <c r="AS41" s="29" t="n">
        <v>449</v>
      </c>
      <c r="AT41" s="29" t="n">
        <v>801</v>
      </c>
      <c r="AU41" s="29" t="n">
        <v>566</v>
      </c>
      <c r="AV41" s="29" t="n">
        <v>355</v>
      </c>
      <c r="AW41" s="29" t="n">
        <v>425</v>
      </c>
      <c r="AX41" s="30" t="n">
        <v>3484</v>
      </c>
    </row>
    <row r="42" customFormat="false" ht="18.95" hidden="false" customHeight="true" outlineLevel="0" collapsed="false">
      <c r="A42" s="32" t="s">
        <v>58</v>
      </c>
      <c r="B42" s="33" t="n">
        <v>9473</v>
      </c>
      <c r="C42" s="34" t="n">
        <v>9926</v>
      </c>
      <c r="D42" s="34" t="n">
        <v>3</v>
      </c>
      <c r="E42" s="34" t="n">
        <v>12631</v>
      </c>
      <c r="F42" s="34" t="n">
        <v>10625</v>
      </c>
      <c r="G42" s="34" t="n">
        <v>10010</v>
      </c>
      <c r="H42" s="34" t="n">
        <v>8300</v>
      </c>
      <c r="I42" s="34" t="n">
        <v>7556</v>
      </c>
      <c r="J42" s="35" t="n">
        <v>68524</v>
      </c>
      <c r="K42" s="36" t="s">
        <v>58</v>
      </c>
      <c r="L42" s="33" t="n">
        <v>9341</v>
      </c>
      <c r="M42" s="34" t="n">
        <v>9605</v>
      </c>
      <c r="N42" s="34" t="n">
        <v>3</v>
      </c>
      <c r="O42" s="34" t="n">
        <v>12317</v>
      </c>
      <c r="P42" s="34" t="n">
        <v>10235</v>
      </c>
      <c r="Q42" s="34" t="n">
        <v>9687</v>
      </c>
      <c r="R42" s="34" t="n">
        <v>8083</v>
      </c>
      <c r="S42" s="34" t="n">
        <v>7317</v>
      </c>
      <c r="T42" s="35" t="n">
        <v>66588</v>
      </c>
      <c r="U42" s="36" t="s">
        <v>58</v>
      </c>
      <c r="V42" s="33" t="n">
        <v>1157</v>
      </c>
      <c r="W42" s="34" t="n">
        <v>1395</v>
      </c>
      <c r="X42" s="34" t="s">
        <v>25</v>
      </c>
      <c r="Y42" s="34" t="n">
        <v>1462</v>
      </c>
      <c r="Z42" s="34" t="n">
        <v>1324</v>
      </c>
      <c r="AA42" s="34" t="n">
        <v>1187</v>
      </c>
      <c r="AB42" s="34" t="n">
        <v>847</v>
      </c>
      <c r="AC42" s="34" t="n">
        <v>799</v>
      </c>
      <c r="AD42" s="35" t="n">
        <v>8171</v>
      </c>
      <c r="AE42" s="36" t="s">
        <v>58</v>
      </c>
      <c r="AF42" s="33" t="n">
        <v>8184</v>
      </c>
      <c r="AG42" s="34" t="n">
        <v>8210</v>
      </c>
      <c r="AH42" s="34" t="n">
        <v>3</v>
      </c>
      <c r="AI42" s="34" t="n">
        <v>10855</v>
      </c>
      <c r="AJ42" s="34" t="n">
        <v>8911</v>
      </c>
      <c r="AK42" s="34" t="n">
        <v>8500</v>
      </c>
      <c r="AL42" s="34" t="n">
        <v>7236</v>
      </c>
      <c r="AM42" s="34" t="n">
        <v>6518</v>
      </c>
      <c r="AN42" s="35" t="n">
        <v>58417</v>
      </c>
      <c r="AO42" s="36" t="s">
        <v>58</v>
      </c>
      <c r="AP42" s="33" t="n">
        <v>132</v>
      </c>
      <c r="AQ42" s="34" t="n">
        <v>321</v>
      </c>
      <c r="AR42" s="34" t="s">
        <v>25</v>
      </c>
      <c r="AS42" s="34" t="n">
        <v>314</v>
      </c>
      <c r="AT42" s="34" t="n">
        <v>390</v>
      </c>
      <c r="AU42" s="34" t="n">
        <v>323</v>
      </c>
      <c r="AV42" s="34" t="n">
        <v>217</v>
      </c>
      <c r="AW42" s="34" t="n">
        <v>239</v>
      </c>
      <c r="AX42" s="35" t="n">
        <v>1936</v>
      </c>
    </row>
    <row r="43" customFormat="false" ht="18.95" hidden="false" customHeight="true" outlineLevel="0" collapsed="false">
      <c r="A43" s="27" t="s">
        <v>59</v>
      </c>
      <c r="B43" s="28" t="n">
        <v>6591</v>
      </c>
      <c r="C43" s="29" t="n">
        <v>7847</v>
      </c>
      <c r="D43" s="29" t="s">
        <v>25</v>
      </c>
      <c r="E43" s="29" t="n">
        <v>5810</v>
      </c>
      <c r="F43" s="29" t="n">
        <v>7441</v>
      </c>
      <c r="G43" s="29" t="n">
        <v>6186</v>
      </c>
      <c r="H43" s="29" t="n">
        <v>4802</v>
      </c>
      <c r="I43" s="29" t="n">
        <v>4138</v>
      </c>
      <c r="J43" s="30" t="n">
        <v>42815</v>
      </c>
      <c r="K43" s="31" t="s">
        <v>59</v>
      </c>
      <c r="L43" s="28" t="n">
        <v>6552</v>
      </c>
      <c r="M43" s="29" t="n">
        <v>7707</v>
      </c>
      <c r="N43" s="29" t="s">
        <v>25</v>
      </c>
      <c r="O43" s="29" t="n">
        <v>5681</v>
      </c>
      <c r="P43" s="29" t="n">
        <v>7183</v>
      </c>
      <c r="Q43" s="29" t="n">
        <v>5965</v>
      </c>
      <c r="R43" s="29" t="n">
        <v>4685</v>
      </c>
      <c r="S43" s="29" t="n">
        <v>4016</v>
      </c>
      <c r="T43" s="30" t="n">
        <v>41789</v>
      </c>
      <c r="U43" s="31" t="s">
        <v>59</v>
      </c>
      <c r="V43" s="28" t="n">
        <v>908</v>
      </c>
      <c r="W43" s="29" t="n">
        <v>1060</v>
      </c>
      <c r="X43" s="29" t="s">
        <v>25</v>
      </c>
      <c r="Y43" s="29" t="n">
        <v>695</v>
      </c>
      <c r="Z43" s="29" t="n">
        <v>1011</v>
      </c>
      <c r="AA43" s="29" t="n">
        <v>763</v>
      </c>
      <c r="AB43" s="29" t="n">
        <v>471</v>
      </c>
      <c r="AC43" s="29" t="n">
        <v>449</v>
      </c>
      <c r="AD43" s="30" t="n">
        <v>5357</v>
      </c>
      <c r="AE43" s="31" t="s">
        <v>59</v>
      </c>
      <c r="AF43" s="28" t="n">
        <v>5644</v>
      </c>
      <c r="AG43" s="29" t="n">
        <v>6647</v>
      </c>
      <c r="AH43" s="29" t="s">
        <v>25</v>
      </c>
      <c r="AI43" s="29" t="n">
        <v>4986</v>
      </c>
      <c r="AJ43" s="29" t="n">
        <v>6172</v>
      </c>
      <c r="AK43" s="29" t="n">
        <v>5202</v>
      </c>
      <c r="AL43" s="29" t="n">
        <v>4214</v>
      </c>
      <c r="AM43" s="29" t="n">
        <v>3567</v>
      </c>
      <c r="AN43" s="30" t="n">
        <v>36432</v>
      </c>
      <c r="AO43" s="31" t="s">
        <v>59</v>
      </c>
      <c r="AP43" s="28" t="n">
        <v>39</v>
      </c>
      <c r="AQ43" s="29" t="n">
        <v>140</v>
      </c>
      <c r="AR43" s="29" t="s">
        <v>25</v>
      </c>
      <c r="AS43" s="29" t="n">
        <v>129</v>
      </c>
      <c r="AT43" s="29" t="n">
        <v>258</v>
      </c>
      <c r="AU43" s="29" t="n">
        <v>221</v>
      </c>
      <c r="AV43" s="29" t="n">
        <v>117</v>
      </c>
      <c r="AW43" s="29" t="n">
        <v>122</v>
      </c>
      <c r="AX43" s="30" t="n">
        <v>1026</v>
      </c>
    </row>
    <row r="44" customFormat="false" ht="18.95" hidden="false" customHeight="true" outlineLevel="0" collapsed="false">
      <c r="A44" s="27" t="s">
        <v>60</v>
      </c>
      <c r="B44" s="28" t="n">
        <v>4607</v>
      </c>
      <c r="C44" s="29" t="n">
        <v>7013</v>
      </c>
      <c r="D44" s="29" t="s">
        <v>25</v>
      </c>
      <c r="E44" s="29" t="n">
        <v>8277</v>
      </c>
      <c r="F44" s="29" t="n">
        <v>8189</v>
      </c>
      <c r="G44" s="29" t="n">
        <v>6652</v>
      </c>
      <c r="H44" s="29" t="n">
        <v>4906</v>
      </c>
      <c r="I44" s="29" t="n">
        <v>4837</v>
      </c>
      <c r="J44" s="30" t="n">
        <v>44481</v>
      </c>
      <c r="K44" s="31" t="s">
        <v>60</v>
      </c>
      <c r="L44" s="28" t="n">
        <v>4530</v>
      </c>
      <c r="M44" s="29" t="n">
        <v>6829</v>
      </c>
      <c r="N44" s="29" t="s">
        <v>25</v>
      </c>
      <c r="O44" s="29" t="n">
        <v>8116</v>
      </c>
      <c r="P44" s="29" t="n">
        <v>7876</v>
      </c>
      <c r="Q44" s="29" t="n">
        <v>6434</v>
      </c>
      <c r="R44" s="29" t="n">
        <v>4765</v>
      </c>
      <c r="S44" s="29" t="n">
        <v>4682</v>
      </c>
      <c r="T44" s="30" t="n">
        <v>43232</v>
      </c>
      <c r="U44" s="31" t="s">
        <v>60</v>
      </c>
      <c r="V44" s="28" t="n">
        <v>573</v>
      </c>
      <c r="W44" s="29" t="n">
        <v>856</v>
      </c>
      <c r="X44" s="29" t="s">
        <v>25</v>
      </c>
      <c r="Y44" s="29" t="n">
        <v>840</v>
      </c>
      <c r="Z44" s="29" t="n">
        <v>1070</v>
      </c>
      <c r="AA44" s="29" t="n">
        <v>747</v>
      </c>
      <c r="AB44" s="29" t="n">
        <v>519</v>
      </c>
      <c r="AC44" s="29" t="n">
        <v>489</v>
      </c>
      <c r="AD44" s="30" t="n">
        <v>5094</v>
      </c>
      <c r="AE44" s="31" t="s">
        <v>60</v>
      </c>
      <c r="AF44" s="28" t="n">
        <v>3957</v>
      </c>
      <c r="AG44" s="29" t="n">
        <v>5973</v>
      </c>
      <c r="AH44" s="29" t="s">
        <v>25</v>
      </c>
      <c r="AI44" s="29" t="n">
        <v>7276</v>
      </c>
      <c r="AJ44" s="29" t="n">
        <v>6806</v>
      </c>
      <c r="AK44" s="29" t="n">
        <v>5687</v>
      </c>
      <c r="AL44" s="29" t="n">
        <v>4246</v>
      </c>
      <c r="AM44" s="29" t="n">
        <v>4193</v>
      </c>
      <c r="AN44" s="30" t="n">
        <v>38138</v>
      </c>
      <c r="AO44" s="31" t="s">
        <v>60</v>
      </c>
      <c r="AP44" s="28" t="n">
        <v>77</v>
      </c>
      <c r="AQ44" s="29" t="n">
        <v>184</v>
      </c>
      <c r="AR44" s="29" t="s">
        <v>25</v>
      </c>
      <c r="AS44" s="29" t="n">
        <v>161</v>
      </c>
      <c r="AT44" s="29" t="n">
        <v>313</v>
      </c>
      <c r="AU44" s="29" t="n">
        <v>218</v>
      </c>
      <c r="AV44" s="29" t="n">
        <v>141</v>
      </c>
      <c r="AW44" s="29" t="n">
        <v>155</v>
      </c>
      <c r="AX44" s="30" t="n">
        <v>1249</v>
      </c>
    </row>
    <row r="45" customFormat="false" ht="18.95" hidden="false" customHeight="true" outlineLevel="0" collapsed="false">
      <c r="A45" s="27" t="s">
        <v>61</v>
      </c>
      <c r="B45" s="28" t="n">
        <v>9133</v>
      </c>
      <c r="C45" s="29" t="n">
        <v>11182</v>
      </c>
      <c r="D45" s="29" t="s">
        <v>25</v>
      </c>
      <c r="E45" s="29" t="n">
        <v>12473</v>
      </c>
      <c r="F45" s="29" t="n">
        <v>11913</v>
      </c>
      <c r="G45" s="29" t="n">
        <v>10686</v>
      </c>
      <c r="H45" s="29" t="n">
        <v>8697</v>
      </c>
      <c r="I45" s="29" t="n">
        <v>9043</v>
      </c>
      <c r="J45" s="30" t="n">
        <v>73127</v>
      </c>
      <c r="K45" s="31" t="s">
        <v>61</v>
      </c>
      <c r="L45" s="28" t="n">
        <v>9017</v>
      </c>
      <c r="M45" s="29" t="n">
        <v>10861</v>
      </c>
      <c r="N45" s="29" t="s">
        <v>25</v>
      </c>
      <c r="O45" s="29" t="n">
        <v>12172</v>
      </c>
      <c r="P45" s="29" t="n">
        <v>11454</v>
      </c>
      <c r="Q45" s="29" t="n">
        <v>10311</v>
      </c>
      <c r="R45" s="29" t="n">
        <v>8434</v>
      </c>
      <c r="S45" s="29" t="n">
        <v>8707</v>
      </c>
      <c r="T45" s="30" t="n">
        <v>70956</v>
      </c>
      <c r="U45" s="31" t="s">
        <v>61</v>
      </c>
      <c r="V45" s="28" t="n">
        <v>1314</v>
      </c>
      <c r="W45" s="29" t="n">
        <v>1611</v>
      </c>
      <c r="X45" s="29" t="s">
        <v>25</v>
      </c>
      <c r="Y45" s="29" t="n">
        <v>1583</v>
      </c>
      <c r="Z45" s="29" t="n">
        <v>1665</v>
      </c>
      <c r="AA45" s="29" t="n">
        <v>1207</v>
      </c>
      <c r="AB45" s="29" t="n">
        <v>1006</v>
      </c>
      <c r="AC45" s="29" t="n">
        <v>1005</v>
      </c>
      <c r="AD45" s="30" t="n">
        <v>9391</v>
      </c>
      <c r="AE45" s="31" t="s">
        <v>61</v>
      </c>
      <c r="AF45" s="28" t="n">
        <v>7703</v>
      </c>
      <c r="AG45" s="29" t="n">
        <v>9250</v>
      </c>
      <c r="AH45" s="29" t="s">
        <v>25</v>
      </c>
      <c r="AI45" s="29" t="n">
        <v>10589</v>
      </c>
      <c r="AJ45" s="29" t="n">
        <v>9789</v>
      </c>
      <c r="AK45" s="29" t="n">
        <v>9104</v>
      </c>
      <c r="AL45" s="29" t="n">
        <v>7428</v>
      </c>
      <c r="AM45" s="29" t="n">
        <v>7702</v>
      </c>
      <c r="AN45" s="30" t="n">
        <v>61565</v>
      </c>
      <c r="AO45" s="31" t="s">
        <v>61</v>
      </c>
      <c r="AP45" s="28" t="n">
        <v>116</v>
      </c>
      <c r="AQ45" s="29" t="n">
        <v>321</v>
      </c>
      <c r="AR45" s="29" t="s">
        <v>25</v>
      </c>
      <c r="AS45" s="29" t="n">
        <v>301</v>
      </c>
      <c r="AT45" s="29" t="n">
        <v>459</v>
      </c>
      <c r="AU45" s="29" t="n">
        <v>375</v>
      </c>
      <c r="AV45" s="29" t="n">
        <v>263</v>
      </c>
      <c r="AW45" s="29" t="n">
        <v>336</v>
      </c>
      <c r="AX45" s="30" t="n">
        <v>2171</v>
      </c>
    </row>
    <row r="46" customFormat="false" ht="18.95" hidden="false" customHeight="true" outlineLevel="0" collapsed="false">
      <c r="A46" s="27" t="s">
        <v>62</v>
      </c>
      <c r="B46" s="28" t="n">
        <v>5593</v>
      </c>
      <c r="C46" s="29" t="n">
        <v>4196</v>
      </c>
      <c r="D46" s="29" t="s">
        <v>25</v>
      </c>
      <c r="E46" s="29" t="n">
        <v>6509</v>
      </c>
      <c r="F46" s="29" t="n">
        <v>6252</v>
      </c>
      <c r="G46" s="29" t="n">
        <v>5752</v>
      </c>
      <c r="H46" s="29" t="n">
        <v>4895</v>
      </c>
      <c r="I46" s="29" t="n">
        <v>5713</v>
      </c>
      <c r="J46" s="30" t="n">
        <v>38910</v>
      </c>
      <c r="K46" s="31" t="s">
        <v>62</v>
      </c>
      <c r="L46" s="28" t="n">
        <v>5468</v>
      </c>
      <c r="M46" s="29" t="n">
        <v>4053</v>
      </c>
      <c r="N46" s="29" t="s">
        <v>25</v>
      </c>
      <c r="O46" s="29" t="n">
        <v>6343</v>
      </c>
      <c r="P46" s="29" t="n">
        <v>6030</v>
      </c>
      <c r="Q46" s="29" t="n">
        <v>5609</v>
      </c>
      <c r="R46" s="29" t="n">
        <v>4773</v>
      </c>
      <c r="S46" s="29" t="n">
        <v>5577</v>
      </c>
      <c r="T46" s="30" t="n">
        <v>37853</v>
      </c>
      <c r="U46" s="31" t="s">
        <v>62</v>
      </c>
      <c r="V46" s="28" t="n">
        <v>751</v>
      </c>
      <c r="W46" s="29" t="n">
        <v>633</v>
      </c>
      <c r="X46" s="29" t="s">
        <v>25</v>
      </c>
      <c r="Y46" s="29" t="n">
        <v>733</v>
      </c>
      <c r="Z46" s="29" t="n">
        <v>821</v>
      </c>
      <c r="AA46" s="29" t="n">
        <v>654</v>
      </c>
      <c r="AB46" s="29" t="n">
        <v>469</v>
      </c>
      <c r="AC46" s="29" t="n">
        <v>592</v>
      </c>
      <c r="AD46" s="30" t="n">
        <v>4653</v>
      </c>
      <c r="AE46" s="31" t="s">
        <v>62</v>
      </c>
      <c r="AF46" s="28" t="n">
        <v>4717</v>
      </c>
      <c r="AG46" s="29" t="n">
        <v>3420</v>
      </c>
      <c r="AH46" s="29" t="s">
        <v>25</v>
      </c>
      <c r="AI46" s="29" t="n">
        <v>5610</v>
      </c>
      <c r="AJ46" s="29" t="n">
        <v>5209</v>
      </c>
      <c r="AK46" s="29" t="n">
        <v>4955</v>
      </c>
      <c r="AL46" s="29" t="n">
        <v>4304</v>
      </c>
      <c r="AM46" s="29" t="n">
        <v>4985</v>
      </c>
      <c r="AN46" s="30" t="n">
        <v>33200</v>
      </c>
      <c r="AO46" s="31" t="s">
        <v>62</v>
      </c>
      <c r="AP46" s="28" t="n">
        <v>125</v>
      </c>
      <c r="AQ46" s="29" t="n">
        <v>143</v>
      </c>
      <c r="AR46" s="29" t="s">
        <v>25</v>
      </c>
      <c r="AS46" s="29" t="n">
        <v>166</v>
      </c>
      <c r="AT46" s="29" t="n">
        <v>222</v>
      </c>
      <c r="AU46" s="29" t="n">
        <v>143</v>
      </c>
      <c r="AV46" s="29" t="n">
        <v>122</v>
      </c>
      <c r="AW46" s="29" t="n">
        <v>136</v>
      </c>
      <c r="AX46" s="30" t="n">
        <v>1057</v>
      </c>
    </row>
    <row r="47" customFormat="false" ht="18.95" hidden="false" customHeight="true" outlineLevel="0" collapsed="false">
      <c r="A47" s="27" t="s">
        <v>63</v>
      </c>
      <c r="B47" s="28" t="n">
        <v>32514</v>
      </c>
      <c r="C47" s="29" t="n">
        <v>28167</v>
      </c>
      <c r="D47" s="29" t="s">
        <v>25</v>
      </c>
      <c r="E47" s="29" t="n">
        <v>38496</v>
      </c>
      <c r="F47" s="29" t="n">
        <v>31973</v>
      </c>
      <c r="G47" s="29" t="n">
        <v>27289</v>
      </c>
      <c r="H47" s="29" t="n">
        <v>20941</v>
      </c>
      <c r="I47" s="29" t="n">
        <v>17195</v>
      </c>
      <c r="J47" s="30" t="n">
        <v>196575</v>
      </c>
      <c r="K47" s="31" t="s">
        <v>63</v>
      </c>
      <c r="L47" s="28" t="n">
        <v>32048</v>
      </c>
      <c r="M47" s="29" t="n">
        <v>27179</v>
      </c>
      <c r="N47" s="29" t="s">
        <v>25</v>
      </c>
      <c r="O47" s="29" t="n">
        <v>37578</v>
      </c>
      <c r="P47" s="29" t="n">
        <v>30671</v>
      </c>
      <c r="Q47" s="29" t="n">
        <v>26305</v>
      </c>
      <c r="R47" s="29" t="n">
        <v>20303</v>
      </c>
      <c r="S47" s="29" t="n">
        <v>16565</v>
      </c>
      <c r="T47" s="30" t="n">
        <v>190649</v>
      </c>
      <c r="U47" s="31" t="s">
        <v>63</v>
      </c>
      <c r="V47" s="28" t="n">
        <v>5208</v>
      </c>
      <c r="W47" s="29" t="n">
        <v>4569</v>
      </c>
      <c r="X47" s="29" t="s">
        <v>25</v>
      </c>
      <c r="Y47" s="29" t="n">
        <v>4751</v>
      </c>
      <c r="Z47" s="29" t="n">
        <v>4606</v>
      </c>
      <c r="AA47" s="29" t="n">
        <v>3474</v>
      </c>
      <c r="AB47" s="29" t="n">
        <v>2409</v>
      </c>
      <c r="AC47" s="29" t="n">
        <v>2031</v>
      </c>
      <c r="AD47" s="30" t="n">
        <v>27048</v>
      </c>
      <c r="AE47" s="31" t="s">
        <v>63</v>
      </c>
      <c r="AF47" s="28" t="n">
        <v>26840</v>
      </c>
      <c r="AG47" s="29" t="n">
        <v>22610</v>
      </c>
      <c r="AH47" s="29" t="s">
        <v>25</v>
      </c>
      <c r="AI47" s="29" t="n">
        <v>32827</v>
      </c>
      <c r="AJ47" s="29" t="n">
        <v>26065</v>
      </c>
      <c r="AK47" s="29" t="n">
        <v>22831</v>
      </c>
      <c r="AL47" s="29" t="n">
        <v>17894</v>
      </c>
      <c r="AM47" s="29" t="n">
        <v>14534</v>
      </c>
      <c r="AN47" s="30" t="n">
        <v>163601</v>
      </c>
      <c r="AO47" s="31" t="s">
        <v>63</v>
      </c>
      <c r="AP47" s="28" t="n">
        <v>466</v>
      </c>
      <c r="AQ47" s="29" t="n">
        <v>988</v>
      </c>
      <c r="AR47" s="29" t="s">
        <v>25</v>
      </c>
      <c r="AS47" s="29" t="n">
        <v>918</v>
      </c>
      <c r="AT47" s="29" t="n">
        <v>1302</v>
      </c>
      <c r="AU47" s="29" t="n">
        <v>984</v>
      </c>
      <c r="AV47" s="29" t="n">
        <v>638</v>
      </c>
      <c r="AW47" s="29" t="n">
        <v>630</v>
      </c>
      <c r="AX47" s="30" t="n">
        <v>5926</v>
      </c>
    </row>
    <row r="48" customFormat="false" ht="18.95" hidden="false" customHeight="true" outlineLevel="0" collapsed="false">
      <c r="A48" s="37" t="s">
        <v>64</v>
      </c>
      <c r="B48" s="23" t="n">
        <v>5990</v>
      </c>
      <c r="C48" s="24" t="n">
        <v>4685</v>
      </c>
      <c r="D48" s="24" t="s">
        <v>25</v>
      </c>
      <c r="E48" s="24" t="n">
        <v>6980</v>
      </c>
      <c r="F48" s="24" t="n">
        <v>5693</v>
      </c>
      <c r="G48" s="24" t="n">
        <v>5534</v>
      </c>
      <c r="H48" s="24" t="n">
        <v>3901</v>
      </c>
      <c r="I48" s="24" t="n">
        <v>3085</v>
      </c>
      <c r="J48" s="25" t="n">
        <v>35868</v>
      </c>
      <c r="K48" s="26" t="s">
        <v>64</v>
      </c>
      <c r="L48" s="23" t="n">
        <v>5913</v>
      </c>
      <c r="M48" s="24" t="n">
        <v>4526</v>
      </c>
      <c r="N48" s="24" t="s">
        <v>25</v>
      </c>
      <c r="O48" s="24" t="n">
        <v>6792</v>
      </c>
      <c r="P48" s="24" t="n">
        <v>5522</v>
      </c>
      <c r="Q48" s="24" t="n">
        <v>5378</v>
      </c>
      <c r="R48" s="24" t="n">
        <v>3814</v>
      </c>
      <c r="S48" s="24" t="n">
        <v>3005</v>
      </c>
      <c r="T48" s="25" t="n">
        <v>34950</v>
      </c>
      <c r="U48" s="26" t="s">
        <v>64</v>
      </c>
      <c r="V48" s="23" t="n">
        <v>650</v>
      </c>
      <c r="W48" s="24" t="n">
        <v>543</v>
      </c>
      <c r="X48" s="24" t="s">
        <v>25</v>
      </c>
      <c r="Y48" s="24" t="n">
        <v>760</v>
      </c>
      <c r="Z48" s="24" t="n">
        <v>644</v>
      </c>
      <c r="AA48" s="24" t="n">
        <v>610</v>
      </c>
      <c r="AB48" s="24" t="n">
        <v>389</v>
      </c>
      <c r="AC48" s="24" t="n">
        <v>298</v>
      </c>
      <c r="AD48" s="25" t="n">
        <v>3894</v>
      </c>
      <c r="AE48" s="26" t="s">
        <v>64</v>
      </c>
      <c r="AF48" s="23" t="n">
        <v>5263</v>
      </c>
      <c r="AG48" s="24" t="n">
        <v>3983</v>
      </c>
      <c r="AH48" s="24" t="s">
        <v>25</v>
      </c>
      <c r="AI48" s="24" t="n">
        <v>6032</v>
      </c>
      <c r="AJ48" s="24" t="n">
        <v>4878</v>
      </c>
      <c r="AK48" s="24" t="n">
        <v>4768</v>
      </c>
      <c r="AL48" s="24" t="n">
        <v>3425</v>
      </c>
      <c r="AM48" s="24" t="n">
        <v>2707</v>
      </c>
      <c r="AN48" s="25" t="n">
        <v>31056</v>
      </c>
      <c r="AO48" s="26" t="s">
        <v>64</v>
      </c>
      <c r="AP48" s="23" t="n">
        <v>77</v>
      </c>
      <c r="AQ48" s="24" t="n">
        <v>159</v>
      </c>
      <c r="AR48" s="24" t="s">
        <v>25</v>
      </c>
      <c r="AS48" s="24" t="n">
        <v>188</v>
      </c>
      <c r="AT48" s="24" t="n">
        <v>171</v>
      </c>
      <c r="AU48" s="24" t="n">
        <v>156</v>
      </c>
      <c r="AV48" s="24" t="n">
        <v>87</v>
      </c>
      <c r="AW48" s="24" t="n">
        <v>80</v>
      </c>
      <c r="AX48" s="25" t="n">
        <v>918</v>
      </c>
    </row>
    <row r="49" customFormat="false" ht="18.95" hidden="false" customHeight="true" outlineLevel="0" collapsed="false">
      <c r="A49" s="27" t="s">
        <v>65</v>
      </c>
      <c r="B49" s="28" t="n">
        <v>15972</v>
      </c>
      <c r="C49" s="29" t="n">
        <v>11276</v>
      </c>
      <c r="D49" s="29" t="n">
        <v>25</v>
      </c>
      <c r="E49" s="29" t="n">
        <v>14586</v>
      </c>
      <c r="F49" s="29" t="n">
        <v>11002</v>
      </c>
      <c r="G49" s="29" t="n">
        <v>10652</v>
      </c>
      <c r="H49" s="29" t="n">
        <v>7596</v>
      </c>
      <c r="I49" s="29" t="n">
        <v>6088</v>
      </c>
      <c r="J49" s="30" t="n">
        <v>77197</v>
      </c>
      <c r="K49" s="31" t="s">
        <v>65</v>
      </c>
      <c r="L49" s="28" t="n">
        <v>15775</v>
      </c>
      <c r="M49" s="29" t="n">
        <v>10986</v>
      </c>
      <c r="N49" s="29" t="n">
        <v>25</v>
      </c>
      <c r="O49" s="29" t="n">
        <v>14191</v>
      </c>
      <c r="P49" s="29" t="n">
        <v>10593</v>
      </c>
      <c r="Q49" s="29" t="n">
        <v>10342</v>
      </c>
      <c r="R49" s="29" t="n">
        <v>7378</v>
      </c>
      <c r="S49" s="29" t="n">
        <v>5858</v>
      </c>
      <c r="T49" s="30" t="n">
        <v>75148</v>
      </c>
      <c r="U49" s="31" t="s">
        <v>65</v>
      </c>
      <c r="V49" s="28" t="n">
        <v>1938</v>
      </c>
      <c r="W49" s="29" t="n">
        <v>1464</v>
      </c>
      <c r="X49" s="29" t="n">
        <v>3</v>
      </c>
      <c r="Y49" s="29" t="n">
        <v>1745</v>
      </c>
      <c r="Z49" s="29" t="n">
        <v>1323</v>
      </c>
      <c r="AA49" s="29" t="n">
        <v>1179</v>
      </c>
      <c r="AB49" s="29" t="n">
        <v>757</v>
      </c>
      <c r="AC49" s="29" t="n">
        <v>579</v>
      </c>
      <c r="AD49" s="30" t="n">
        <v>8988</v>
      </c>
      <c r="AE49" s="31" t="s">
        <v>65</v>
      </c>
      <c r="AF49" s="28" t="n">
        <v>13837</v>
      </c>
      <c r="AG49" s="29" t="n">
        <v>9522</v>
      </c>
      <c r="AH49" s="29" t="n">
        <v>22</v>
      </c>
      <c r="AI49" s="29" t="n">
        <v>12446</v>
      </c>
      <c r="AJ49" s="29" t="n">
        <v>9270</v>
      </c>
      <c r="AK49" s="29" t="n">
        <v>9163</v>
      </c>
      <c r="AL49" s="29" t="n">
        <v>6621</v>
      </c>
      <c r="AM49" s="29" t="n">
        <v>5279</v>
      </c>
      <c r="AN49" s="30" t="n">
        <v>66160</v>
      </c>
      <c r="AO49" s="31" t="s">
        <v>65</v>
      </c>
      <c r="AP49" s="28" t="n">
        <v>197</v>
      </c>
      <c r="AQ49" s="29" t="n">
        <v>290</v>
      </c>
      <c r="AR49" s="29" t="s">
        <v>25</v>
      </c>
      <c r="AS49" s="29" t="n">
        <v>395</v>
      </c>
      <c r="AT49" s="29" t="n">
        <v>409</v>
      </c>
      <c r="AU49" s="29" t="n">
        <v>310</v>
      </c>
      <c r="AV49" s="29" t="n">
        <v>218</v>
      </c>
      <c r="AW49" s="29" t="n">
        <v>230</v>
      </c>
      <c r="AX49" s="30" t="n">
        <v>2049</v>
      </c>
    </row>
    <row r="50" customFormat="false" ht="18.95" hidden="false" customHeight="true" outlineLevel="0" collapsed="false">
      <c r="A50" s="27" t="s">
        <v>66</v>
      </c>
      <c r="B50" s="28" t="n">
        <v>13015</v>
      </c>
      <c r="C50" s="29" t="n">
        <v>11921</v>
      </c>
      <c r="D50" s="29" t="s">
        <v>25</v>
      </c>
      <c r="E50" s="29" t="n">
        <v>15430</v>
      </c>
      <c r="F50" s="29" t="n">
        <v>12761</v>
      </c>
      <c r="G50" s="29" t="n">
        <v>11851</v>
      </c>
      <c r="H50" s="29" t="n">
        <v>9656</v>
      </c>
      <c r="I50" s="29" t="n">
        <v>9133</v>
      </c>
      <c r="J50" s="30" t="n">
        <v>83767</v>
      </c>
      <c r="K50" s="31" t="s">
        <v>66</v>
      </c>
      <c r="L50" s="28" t="n">
        <v>12809</v>
      </c>
      <c r="M50" s="29" t="n">
        <v>11504</v>
      </c>
      <c r="N50" s="29" t="s">
        <v>25</v>
      </c>
      <c r="O50" s="29" t="n">
        <v>15041</v>
      </c>
      <c r="P50" s="29" t="n">
        <v>12263</v>
      </c>
      <c r="Q50" s="29" t="n">
        <v>11502</v>
      </c>
      <c r="R50" s="29" t="n">
        <v>9451</v>
      </c>
      <c r="S50" s="29" t="n">
        <v>8850</v>
      </c>
      <c r="T50" s="30" t="n">
        <v>81420</v>
      </c>
      <c r="U50" s="31" t="s">
        <v>66</v>
      </c>
      <c r="V50" s="28" t="n">
        <v>1536</v>
      </c>
      <c r="W50" s="29" t="n">
        <v>1488</v>
      </c>
      <c r="X50" s="29" t="s">
        <v>25</v>
      </c>
      <c r="Y50" s="29" t="n">
        <v>1620</v>
      </c>
      <c r="Z50" s="29" t="n">
        <v>1494</v>
      </c>
      <c r="AA50" s="29" t="n">
        <v>1231</v>
      </c>
      <c r="AB50" s="29" t="n">
        <v>854</v>
      </c>
      <c r="AC50" s="29" t="n">
        <v>836</v>
      </c>
      <c r="AD50" s="30" t="n">
        <v>9059</v>
      </c>
      <c r="AE50" s="31" t="s">
        <v>66</v>
      </c>
      <c r="AF50" s="28" t="n">
        <v>11273</v>
      </c>
      <c r="AG50" s="29" t="n">
        <v>10016</v>
      </c>
      <c r="AH50" s="29" t="s">
        <v>25</v>
      </c>
      <c r="AI50" s="29" t="n">
        <v>13421</v>
      </c>
      <c r="AJ50" s="29" t="n">
        <v>10769</v>
      </c>
      <c r="AK50" s="29" t="n">
        <v>10271</v>
      </c>
      <c r="AL50" s="29" t="n">
        <v>8597</v>
      </c>
      <c r="AM50" s="29" t="n">
        <v>8014</v>
      </c>
      <c r="AN50" s="30" t="n">
        <v>72361</v>
      </c>
      <c r="AO50" s="31" t="s">
        <v>66</v>
      </c>
      <c r="AP50" s="28" t="n">
        <v>206</v>
      </c>
      <c r="AQ50" s="29" t="n">
        <v>417</v>
      </c>
      <c r="AR50" s="29" t="s">
        <v>25</v>
      </c>
      <c r="AS50" s="29" t="n">
        <v>389</v>
      </c>
      <c r="AT50" s="29" t="n">
        <v>498</v>
      </c>
      <c r="AU50" s="29" t="n">
        <v>349</v>
      </c>
      <c r="AV50" s="29" t="n">
        <v>205</v>
      </c>
      <c r="AW50" s="29" t="n">
        <v>283</v>
      </c>
      <c r="AX50" s="30" t="n">
        <v>2347</v>
      </c>
    </row>
    <row r="51" customFormat="false" ht="18.95" hidden="false" customHeight="true" outlineLevel="0" collapsed="false">
      <c r="A51" s="27" t="s">
        <v>67</v>
      </c>
      <c r="B51" s="28" t="n">
        <v>9952</v>
      </c>
      <c r="C51" s="29" t="n">
        <v>9157</v>
      </c>
      <c r="D51" s="29" t="s">
        <v>25</v>
      </c>
      <c r="E51" s="29" t="n">
        <v>8747</v>
      </c>
      <c r="F51" s="29" t="n">
        <v>9314</v>
      </c>
      <c r="G51" s="29" t="n">
        <v>7695</v>
      </c>
      <c r="H51" s="29" t="n">
        <v>6513</v>
      </c>
      <c r="I51" s="29" t="n">
        <v>5945</v>
      </c>
      <c r="J51" s="30" t="n">
        <v>57323</v>
      </c>
      <c r="K51" s="31" t="s">
        <v>67</v>
      </c>
      <c r="L51" s="28" t="n">
        <v>9863</v>
      </c>
      <c r="M51" s="29" t="n">
        <v>8937</v>
      </c>
      <c r="N51" s="29" t="s">
        <v>25</v>
      </c>
      <c r="O51" s="29" t="n">
        <v>8563</v>
      </c>
      <c r="P51" s="29" t="n">
        <v>8993</v>
      </c>
      <c r="Q51" s="29" t="n">
        <v>7516</v>
      </c>
      <c r="R51" s="29" t="n">
        <v>6364</v>
      </c>
      <c r="S51" s="29" t="n">
        <v>5760</v>
      </c>
      <c r="T51" s="30" t="n">
        <v>55996</v>
      </c>
      <c r="U51" s="31" t="s">
        <v>67</v>
      </c>
      <c r="V51" s="28" t="n">
        <v>1107</v>
      </c>
      <c r="W51" s="29" t="n">
        <v>1078</v>
      </c>
      <c r="X51" s="29" t="s">
        <v>25</v>
      </c>
      <c r="Y51" s="29" t="n">
        <v>880</v>
      </c>
      <c r="Z51" s="29" t="n">
        <v>1192</v>
      </c>
      <c r="AA51" s="29" t="n">
        <v>928</v>
      </c>
      <c r="AB51" s="29" t="n">
        <v>605</v>
      </c>
      <c r="AC51" s="29" t="n">
        <v>670</v>
      </c>
      <c r="AD51" s="30" t="n">
        <v>6460</v>
      </c>
      <c r="AE51" s="31" t="s">
        <v>67</v>
      </c>
      <c r="AF51" s="28" t="n">
        <v>8756</v>
      </c>
      <c r="AG51" s="29" t="n">
        <v>7859</v>
      </c>
      <c r="AH51" s="29" t="s">
        <v>25</v>
      </c>
      <c r="AI51" s="29" t="n">
        <v>7683</v>
      </c>
      <c r="AJ51" s="29" t="n">
        <v>7801</v>
      </c>
      <c r="AK51" s="29" t="n">
        <v>6588</v>
      </c>
      <c r="AL51" s="29" t="n">
        <v>5759</v>
      </c>
      <c r="AM51" s="29" t="n">
        <v>5090</v>
      </c>
      <c r="AN51" s="30" t="n">
        <v>49536</v>
      </c>
      <c r="AO51" s="31" t="s">
        <v>67</v>
      </c>
      <c r="AP51" s="28" t="n">
        <v>89</v>
      </c>
      <c r="AQ51" s="29" t="n">
        <v>220</v>
      </c>
      <c r="AR51" s="29" t="s">
        <v>25</v>
      </c>
      <c r="AS51" s="29" t="n">
        <v>184</v>
      </c>
      <c r="AT51" s="29" t="n">
        <v>321</v>
      </c>
      <c r="AU51" s="29" t="n">
        <v>179</v>
      </c>
      <c r="AV51" s="29" t="n">
        <v>149</v>
      </c>
      <c r="AW51" s="29" t="n">
        <v>185</v>
      </c>
      <c r="AX51" s="30" t="n">
        <v>1327</v>
      </c>
    </row>
    <row r="52" customFormat="false" ht="18.95" hidden="false" customHeight="true" outlineLevel="0" collapsed="false">
      <c r="A52" s="32" t="s">
        <v>68</v>
      </c>
      <c r="B52" s="33" t="n">
        <v>6256</v>
      </c>
      <c r="C52" s="34" t="n">
        <v>5453</v>
      </c>
      <c r="D52" s="34" t="n">
        <v>2</v>
      </c>
      <c r="E52" s="34" t="n">
        <v>8596</v>
      </c>
      <c r="F52" s="34" t="n">
        <v>7649</v>
      </c>
      <c r="G52" s="34" t="n">
        <v>7155</v>
      </c>
      <c r="H52" s="34" t="n">
        <v>5430</v>
      </c>
      <c r="I52" s="34" t="n">
        <v>6110</v>
      </c>
      <c r="J52" s="35" t="n">
        <v>46651</v>
      </c>
      <c r="K52" s="36" t="s">
        <v>68</v>
      </c>
      <c r="L52" s="33" t="n">
        <v>6151</v>
      </c>
      <c r="M52" s="34" t="n">
        <v>5242</v>
      </c>
      <c r="N52" s="34" t="n">
        <v>2</v>
      </c>
      <c r="O52" s="34" t="n">
        <v>8361</v>
      </c>
      <c r="P52" s="34" t="n">
        <v>7364</v>
      </c>
      <c r="Q52" s="34" t="n">
        <v>6940</v>
      </c>
      <c r="R52" s="34" t="n">
        <v>5294</v>
      </c>
      <c r="S52" s="34" t="n">
        <v>5942</v>
      </c>
      <c r="T52" s="35" t="n">
        <v>45296</v>
      </c>
      <c r="U52" s="36" t="s">
        <v>68</v>
      </c>
      <c r="V52" s="33" t="n">
        <v>674</v>
      </c>
      <c r="W52" s="34" t="n">
        <v>693</v>
      </c>
      <c r="X52" s="34" t="s">
        <v>25</v>
      </c>
      <c r="Y52" s="34" t="n">
        <v>935</v>
      </c>
      <c r="Z52" s="34" t="n">
        <v>1041</v>
      </c>
      <c r="AA52" s="34" t="n">
        <v>865</v>
      </c>
      <c r="AB52" s="34" t="n">
        <v>592</v>
      </c>
      <c r="AC52" s="34" t="n">
        <v>611</v>
      </c>
      <c r="AD52" s="35" t="n">
        <v>5411</v>
      </c>
      <c r="AE52" s="36" t="s">
        <v>68</v>
      </c>
      <c r="AF52" s="33" t="n">
        <v>5477</v>
      </c>
      <c r="AG52" s="34" t="n">
        <v>4549</v>
      </c>
      <c r="AH52" s="34" t="n">
        <v>2</v>
      </c>
      <c r="AI52" s="34" t="n">
        <v>7426</v>
      </c>
      <c r="AJ52" s="34" t="n">
        <v>6323</v>
      </c>
      <c r="AK52" s="34" t="n">
        <v>6075</v>
      </c>
      <c r="AL52" s="34" t="n">
        <v>4702</v>
      </c>
      <c r="AM52" s="34" t="n">
        <v>5331</v>
      </c>
      <c r="AN52" s="35" t="n">
        <v>39885</v>
      </c>
      <c r="AO52" s="36" t="s">
        <v>68</v>
      </c>
      <c r="AP52" s="33" t="n">
        <v>105</v>
      </c>
      <c r="AQ52" s="34" t="n">
        <v>211</v>
      </c>
      <c r="AR52" s="34" t="s">
        <v>25</v>
      </c>
      <c r="AS52" s="34" t="n">
        <v>235</v>
      </c>
      <c r="AT52" s="34" t="n">
        <v>285</v>
      </c>
      <c r="AU52" s="34" t="n">
        <v>215</v>
      </c>
      <c r="AV52" s="34" t="n">
        <v>136</v>
      </c>
      <c r="AW52" s="34" t="n">
        <v>168</v>
      </c>
      <c r="AX52" s="35" t="n">
        <v>1355</v>
      </c>
    </row>
    <row r="53" customFormat="false" ht="18.95" hidden="false" customHeight="true" outlineLevel="0" collapsed="false">
      <c r="A53" s="27" t="s">
        <v>69</v>
      </c>
      <c r="B53" s="28" t="n">
        <v>13193</v>
      </c>
      <c r="C53" s="29" t="n">
        <v>11435</v>
      </c>
      <c r="D53" s="29" t="n">
        <v>22</v>
      </c>
      <c r="E53" s="29" t="n">
        <v>14380</v>
      </c>
      <c r="F53" s="29" t="n">
        <v>12827</v>
      </c>
      <c r="G53" s="29" t="n">
        <v>12637</v>
      </c>
      <c r="H53" s="29" t="n">
        <v>10183</v>
      </c>
      <c r="I53" s="29" t="n">
        <v>10022</v>
      </c>
      <c r="J53" s="30" t="n">
        <v>84699</v>
      </c>
      <c r="K53" s="31" t="s">
        <v>69</v>
      </c>
      <c r="L53" s="28" t="n">
        <v>13071</v>
      </c>
      <c r="M53" s="29" t="n">
        <v>11123</v>
      </c>
      <c r="N53" s="29" t="n">
        <v>22</v>
      </c>
      <c r="O53" s="29" t="n">
        <v>14066</v>
      </c>
      <c r="P53" s="29" t="n">
        <v>12352</v>
      </c>
      <c r="Q53" s="29" t="n">
        <v>12267</v>
      </c>
      <c r="R53" s="29" t="n">
        <v>9934</v>
      </c>
      <c r="S53" s="29" t="n">
        <v>9728</v>
      </c>
      <c r="T53" s="30" t="n">
        <v>82563</v>
      </c>
      <c r="U53" s="31" t="s">
        <v>69</v>
      </c>
      <c r="V53" s="28" t="n">
        <v>1312</v>
      </c>
      <c r="W53" s="29" t="n">
        <v>1345</v>
      </c>
      <c r="X53" s="29" t="s">
        <v>25</v>
      </c>
      <c r="Y53" s="29" t="n">
        <v>1517</v>
      </c>
      <c r="Z53" s="29" t="n">
        <v>1546</v>
      </c>
      <c r="AA53" s="29" t="n">
        <v>1415</v>
      </c>
      <c r="AB53" s="29" t="n">
        <v>1042</v>
      </c>
      <c r="AC53" s="29" t="n">
        <v>989</v>
      </c>
      <c r="AD53" s="30" t="n">
        <v>9166</v>
      </c>
      <c r="AE53" s="31" t="s">
        <v>69</v>
      </c>
      <c r="AF53" s="28" t="n">
        <v>11759</v>
      </c>
      <c r="AG53" s="29" t="n">
        <v>9778</v>
      </c>
      <c r="AH53" s="29" t="n">
        <v>22</v>
      </c>
      <c r="AI53" s="29" t="n">
        <v>12549</v>
      </c>
      <c r="AJ53" s="29" t="n">
        <v>10806</v>
      </c>
      <c r="AK53" s="29" t="n">
        <v>10852</v>
      </c>
      <c r="AL53" s="29" t="n">
        <v>8892</v>
      </c>
      <c r="AM53" s="29" t="n">
        <v>8739</v>
      </c>
      <c r="AN53" s="30" t="n">
        <v>73397</v>
      </c>
      <c r="AO53" s="31" t="s">
        <v>69</v>
      </c>
      <c r="AP53" s="28" t="n">
        <v>122</v>
      </c>
      <c r="AQ53" s="29" t="n">
        <v>312</v>
      </c>
      <c r="AR53" s="29" t="s">
        <v>25</v>
      </c>
      <c r="AS53" s="29" t="n">
        <v>314</v>
      </c>
      <c r="AT53" s="29" t="n">
        <v>475</v>
      </c>
      <c r="AU53" s="29" t="n">
        <v>370</v>
      </c>
      <c r="AV53" s="29" t="n">
        <v>249</v>
      </c>
      <c r="AW53" s="29" t="n">
        <v>294</v>
      </c>
      <c r="AX53" s="30" t="n">
        <v>2136</v>
      </c>
    </row>
    <row r="54" customFormat="false" ht="18.95" hidden="false" customHeight="true" outlineLevel="0" collapsed="false">
      <c r="A54" s="38" t="s">
        <v>70</v>
      </c>
      <c r="B54" s="39" t="n">
        <v>4968</v>
      </c>
      <c r="C54" s="40" t="n">
        <v>5596</v>
      </c>
      <c r="D54" s="40" t="n">
        <v>4</v>
      </c>
      <c r="E54" s="40" t="n">
        <v>6291</v>
      </c>
      <c r="F54" s="40" t="n">
        <v>6520</v>
      </c>
      <c r="G54" s="40" t="n">
        <v>7113</v>
      </c>
      <c r="H54" s="40" t="n">
        <v>5927</v>
      </c>
      <c r="I54" s="40" t="n">
        <v>5643</v>
      </c>
      <c r="J54" s="41" t="n">
        <v>42062</v>
      </c>
      <c r="K54" s="42" t="s">
        <v>70</v>
      </c>
      <c r="L54" s="39" t="n">
        <v>4811</v>
      </c>
      <c r="M54" s="40" t="n">
        <v>5301</v>
      </c>
      <c r="N54" s="40" t="n">
        <v>4</v>
      </c>
      <c r="O54" s="40" t="n">
        <v>6089</v>
      </c>
      <c r="P54" s="40" t="n">
        <v>6210</v>
      </c>
      <c r="Q54" s="40" t="n">
        <v>6855</v>
      </c>
      <c r="R54" s="40" t="n">
        <v>5746</v>
      </c>
      <c r="S54" s="40" t="n">
        <v>5477</v>
      </c>
      <c r="T54" s="41" t="n">
        <v>40493</v>
      </c>
      <c r="U54" s="42" t="s">
        <v>70</v>
      </c>
      <c r="V54" s="39" t="n">
        <v>803</v>
      </c>
      <c r="W54" s="40" t="n">
        <v>942</v>
      </c>
      <c r="X54" s="40" t="s">
        <v>25</v>
      </c>
      <c r="Y54" s="40" t="n">
        <v>869</v>
      </c>
      <c r="Z54" s="40" t="n">
        <v>1018</v>
      </c>
      <c r="AA54" s="40" t="n">
        <v>1056</v>
      </c>
      <c r="AB54" s="40" t="n">
        <v>714</v>
      </c>
      <c r="AC54" s="40" t="n">
        <v>657</v>
      </c>
      <c r="AD54" s="41" t="n">
        <v>6059</v>
      </c>
      <c r="AE54" s="42" t="s">
        <v>70</v>
      </c>
      <c r="AF54" s="39" t="n">
        <v>4008</v>
      </c>
      <c r="AG54" s="40" t="n">
        <v>4359</v>
      </c>
      <c r="AH54" s="40" t="n">
        <v>4</v>
      </c>
      <c r="AI54" s="40" t="n">
        <v>5220</v>
      </c>
      <c r="AJ54" s="40" t="n">
        <v>5192</v>
      </c>
      <c r="AK54" s="40" t="n">
        <v>5799</v>
      </c>
      <c r="AL54" s="40" t="n">
        <v>5032</v>
      </c>
      <c r="AM54" s="40" t="n">
        <v>4820</v>
      </c>
      <c r="AN54" s="41" t="n">
        <v>34434</v>
      </c>
      <c r="AO54" s="42" t="s">
        <v>70</v>
      </c>
      <c r="AP54" s="39" t="n">
        <v>157</v>
      </c>
      <c r="AQ54" s="40" t="n">
        <v>295</v>
      </c>
      <c r="AR54" s="40" t="s">
        <v>25</v>
      </c>
      <c r="AS54" s="40" t="n">
        <v>202</v>
      </c>
      <c r="AT54" s="40" t="n">
        <v>310</v>
      </c>
      <c r="AU54" s="40" t="n">
        <v>258</v>
      </c>
      <c r="AV54" s="40" t="n">
        <v>181</v>
      </c>
      <c r="AW54" s="40" t="n">
        <v>166</v>
      </c>
      <c r="AX54" s="41" t="n">
        <v>1569</v>
      </c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43" t="s">
        <v>71</v>
      </c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</sheetData>
  <mergeCells count="15">
    <mergeCell ref="I1:J1"/>
    <mergeCell ref="S1:T1"/>
    <mergeCell ref="AC1:AD1"/>
    <mergeCell ref="AM1:AN1"/>
    <mergeCell ref="AW1:AX1"/>
    <mergeCell ref="A4:A6"/>
    <mergeCell ref="B4:J5"/>
    <mergeCell ref="K4:K6"/>
    <mergeCell ref="L4:T5"/>
    <mergeCell ref="U4:U6"/>
    <mergeCell ref="V4:AD5"/>
    <mergeCell ref="AE4:AE6"/>
    <mergeCell ref="AF4:AN5"/>
    <mergeCell ref="AO4:AO6"/>
    <mergeCell ref="AP4:AX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20" man="true" max="65535" min="0"/>
    <brk id="30" man="true" max="65535" min="0"/>
    <brk id="40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50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23T01:57:47Z</dcterms:modified>
  <cp:revision>0</cp:revision>
  <dc:subject/>
  <dc:title/>
</cp:coreProperties>
</file>