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集計２" sheetId="1" state="visible" r:id="rId2"/>
  </sheets>
  <definedNames>
    <definedName function="false" hidden="false" localSheetId="0" name="_xlnm.Print_Area" vbProcedure="false">全国集計２!$A$1:$O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80">
  <si>
    <t xml:space="preserve">ホームページ公表</t>
  </si>
  <si>
    <t xml:space="preserve">介護保険事業状況報告（暫定）</t>
  </si>
  <si>
    <t xml:space="preserve">（平成２０年１０月分（受給者数、給付費等））</t>
  </si>
  <si>
    <t xml:space="preserve">（全国計）</t>
  </si>
  <si>
    <t xml:space="preserve">６　居宅（介護予防）サービス受給者数（人）</t>
  </si>
  <si>
    <t xml:space="preserve">現物給付（８月サービス分）　償還給付（９月支出決定分）</t>
  </si>
  <si>
    <t xml:space="preserve">区　分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第２号被保険者</t>
  </si>
  <si>
    <t xml:space="preserve">総　数</t>
  </si>
  <si>
    <t xml:space="preserve">７　地域密着型（介護予防）サービス受給者数（人）</t>
  </si>
  <si>
    <t xml:space="preserve">現物給付（８月サービス分）　償還給付９月支出決定分）</t>
  </si>
  <si>
    <t xml:space="preserve">-</t>
  </si>
  <si>
    <t xml:space="preserve">８　施設サービス受給者数（人）　</t>
  </si>
  <si>
    <t xml:space="preserve">　</t>
  </si>
  <si>
    <t xml:space="preserve">　介護老人福祉施設</t>
  </si>
  <si>
    <t xml:space="preserve">　第１号被保険者</t>
  </si>
  <si>
    <t xml:space="preserve">　第２号被保険者</t>
  </si>
  <si>
    <t xml:space="preserve">　介護老人保健施設</t>
  </si>
  <si>
    <t xml:space="preserve">　介護療養型医療施設</t>
  </si>
  <si>
    <t xml:space="preserve">※　同一月に２施設以上でサービスを受けた場合、施設ごとにそれぞれ受給者数を１人と計上するが、合計には１人と計上しているため、３施設の合算と合計が一致しない。</t>
  </si>
  <si>
    <t xml:space="preserve">９　保険給付決定状況・総数（給付費・百万円）</t>
  </si>
  <si>
    <t xml:space="preserve">種　　　類</t>
  </si>
  <si>
    <t xml:space="preserve">総額</t>
  </si>
  <si>
    <t xml:space="preserve">　居宅（介護予防）サービス</t>
  </si>
  <si>
    <t xml:space="preserve">　訪問サービス</t>
  </si>
  <si>
    <t xml:space="preserve">　訪問介護</t>
  </si>
  <si>
    <t xml:space="preserve">　訪問入浴介護</t>
  </si>
  <si>
    <t xml:space="preserve">　訪問看護</t>
  </si>
  <si>
    <t xml:space="preserve">　訪問リハビリテーション</t>
  </si>
  <si>
    <t xml:space="preserve">　居宅療養管理指導</t>
  </si>
  <si>
    <t xml:space="preserve">　通所サービス</t>
  </si>
  <si>
    <t xml:space="preserve">　通所介護</t>
  </si>
  <si>
    <t xml:space="preserve">　通所リハビリテーション</t>
  </si>
  <si>
    <t xml:space="preserve">　短期入所サービス</t>
  </si>
  <si>
    <t xml:space="preserve">　短期入所生活介護</t>
  </si>
  <si>
    <t xml:space="preserve">　短期入所療養介護（老健）</t>
  </si>
  <si>
    <t xml:space="preserve">　短期入所療養介護（病院等）</t>
  </si>
  <si>
    <t xml:space="preserve">　福祉用具・住宅改修サービス</t>
  </si>
  <si>
    <t xml:space="preserve">　福祉用具貸与</t>
  </si>
  <si>
    <t xml:space="preserve">　福祉用具購入費</t>
  </si>
  <si>
    <t xml:space="preserve">　住宅改修費</t>
  </si>
  <si>
    <t xml:space="preserve">　特定施設入居者生活介護</t>
  </si>
  <si>
    <t xml:space="preserve">　介護予防支援・居宅介護支援</t>
  </si>
  <si>
    <t xml:space="preserve">　地域密着型（介護予防）サービス</t>
  </si>
  <si>
    <t xml:space="preserve">　夜間対応型訪問介護</t>
  </si>
  <si>
    <t xml:space="preserve">　認知症対応型通所介護</t>
  </si>
  <si>
    <t xml:space="preserve">　小規模多機能型居宅介護</t>
  </si>
  <si>
    <t xml:space="preserve">　認知症対応型共同生活介護</t>
  </si>
  <si>
    <t xml:space="preserve">　地域密着型特定施設入居者生活介護</t>
  </si>
  <si>
    <t xml:space="preserve">　 地域密着型介護老人福祉施設入所者生活介護</t>
  </si>
  <si>
    <t xml:space="preserve">　施設サービス</t>
  </si>
  <si>
    <t xml:space="preserve">合　　　計</t>
  </si>
  <si>
    <t xml:space="preserve">※１ 数値は、百万円未満を四捨五入しているため、計に一致しない。</t>
  </si>
  <si>
    <t xml:space="preserve">※２ 表章記号について</t>
  </si>
  <si>
    <t xml:space="preserve">・計数のない場合　－　・統計項目のあり得ない場合　／　・負（マイナス）の場合　｢－｣</t>
  </si>
  <si>
    <t xml:space="preserve">※３　特定入所者介護（介護予防）サービス費、高額介護（介護予防）サービス費は含まない。</t>
  </si>
  <si>
    <t xml:space="preserve">　（１）保険給付決定状況・第１号被保険者分（再掲）（給付費・百万円）　</t>
  </si>
  <si>
    <t xml:space="preserve">※ 保険給付決定状況についての調査項目は、総数（第１号被保険者と第２号被保険者の合計）と第２号被保険者（再掲）のみであり、第１号被保険者</t>
  </si>
  <si>
    <t xml:space="preserve">　 分は調査項目とはなっていないが、参考資料として、便宜上、総数より第２号被保険者分の数値を差し引いたものを、第１号被保険者分として掲載した。</t>
  </si>
  <si>
    <t xml:space="preserve">　（２）保険給付決定状況・第２号被保険者分（再掲）（給付費・百万円）　</t>
  </si>
  <si>
    <t xml:space="preserve">１０　特定入所者介護（介護予防）サービス費・総数（給付費・百万円）</t>
  </si>
  <si>
    <t xml:space="preserve">　食費</t>
  </si>
  <si>
    <t xml:space="preserve">　居住費（滞在費）</t>
  </si>
  <si>
    <t xml:space="preserve">　（１）特定入所者介護（介護予防）サービス費・第１号被保険者分（再掲）（給付費・百万円）</t>
  </si>
  <si>
    <t xml:space="preserve">※ 特定入所者介護（支援）サービス費についての調査項目は、総数（第１号被保険者と第２号被保険者の合計）と第２号被保険者（再掲）のみであり、第１号被保険者</t>
  </si>
  <si>
    <t xml:space="preserve">　（２）特定入所者介護（介護予防）サービス費・第２号被保険者分（再掲）（給付費・百万円）</t>
  </si>
  <si>
    <t xml:space="preserve">１１　高額介護（介護予防）サービス費（給付費・百万円）</t>
  </si>
  <si>
    <t xml:space="preserve">償還給付（９月支出決定分）</t>
  </si>
  <si>
    <t xml:space="preserve">世帯合算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00440</xdr:colOff>
      <xdr:row>6</xdr:row>
      <xdr:rowOff>218880</xdr:rowOff>
    </xdr:to>
    <xdr:sp>
      <xdr:nvSpPr>
        <xdr:cNvPr id="0" name="Text 1"/>
        <xdr:cNvSpPr/>
      </xdr:nvSpPr>
      <xdr:spPr>
        <a:xfrm>
          <a:off x="1117440" y="11905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0</xdr:row>
      <xdr:rowOff>171000</xdr:rowOff>
    </xdr:from>
    <xdr:to>
      <xdr:col>9</xdr:col>
      <xdr:colOff>180720</xdr:colOff>
      <xdr:row>11</xdr:row>
      <xdr:rowOff>133560</xdr:rowOff>
    </xdr:to>
    <xdr:sp>
      <xdr:nvSpPr>
        <xdr:cNvPr id="1" name="Text 2"/>
        <xdr:cNvSpPr/>
      </xdr:nvSpPr>
      <xdr:spPr>
        <a:xfrm>
          <a:off x="5445360" y="2409480"/>
          <a:ext cx="1011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0440</xdr:colOff>
      <xdr:row>38</xdr:row>
      <xdr:rowOff>218880</xdr:rowOff>
    </xdr:to>
    <xdr:sp>
      <xdr:nvSpPr>
        <xdr:cNvPr id="2" name="Text 3"/>
        <xdr:cNvSpPr/>
      </xdr:nvSpPr>
      <xdr:spPr>
        <a:xfrm>
          <a:off x="1117440" y="8513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080</xdr:colOff>
      <xdr:row>38</xdr:row>
      <xdr:rowOff>218880</xdr:rowOff>
    </xdr:to>
    <xdr:sp>
      <xdr:nvSpPr>
        <xdr:cNvPr id="3" name="Text 4"/>
        <xdr:cNvSpPr/>
      </xdr:nvSpPr>
      <xdr:spPr>
        <a:xfrm>
          <a:off x="1967400" y="851328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080</xdr:colOff>
      <xdr:row>38</xdr:row>
      <xdr:rowOff>218880</xdr:rowOff>
    </xdr:to>
    <xdr:sp>
      <xdr:nvSpPr>
        <xdr:cNvPr id="4" name="Text 5"/>
        <xdr:cNvSpPr/>
      </xdr:nvSpPr>
      <xdr:spPr>
        <a:xfrm>
          <a:off x="1967400" y="851328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080</xdr:colOff>
      <xdr:row>38</xdr:row>
      <xdr:rowOff>218880</xdr:rowOff>
    </xdr:to>
    <xdr:sp>
      <xdr:nvSpPr>
        <xdr:cNvPr id="5" name="Text 6"/>
        <xdr:cNvSpPr/>
      </xdr:nvSpPr>
      <xdr:spPr>
        <a:xfrm>
          <a:off x="2817000" y="851328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0440</xdr:colOff>
      <xdr:row>38</xdr:row>
      <xdr:rowOff>218880</xdr:rowOff>
    </xdr:to>
    <xdr:sp>
      <xdr:nvSpPr>
        <xdr:cNvPr id="6" name="Text 7"/>
        <xdr:cNvSpPr/>
      </xdr:nvSpPr>
      <xdr:spPr>
        <a:xfrm>
          <a:off x="4516200" y="8513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00440</xdr:colOff>
      <xdr:row>38</xdr:row>
      <xdr:rowOff>218880</xdr:rowOff>
    </xdr:to>
    <xdr:sp>
      <xdr:nvSpPr>
        <xdr:cNvPr id="7" name="Text 8"/>
        <xdr:cNvSpPr/>
      </xdr:nvSpPr>
      <xdr:spPr>
        <a:xfrm>
          <a:off x="5365800" y="8513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00440</xdr:colOff>
      <xdr:row>38</xdr:row>
      <xdr:rowOff>218880</xdr:rowOff>
    </xdr:to>
    <xdr:sp>
      <xdr:nvSpPr>
        <xdr:cNvPr id="8" name="Text 9"/>
        <xdr:cNvSpPr/>
      </xdr:nvSpPr>
      <xdr:spPr>
        <a:xfrm>
          <a:off x="6215400" y="8513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0440</xdr:colOff>
      <xdr:row>38</xdr:row>
      <xdr:rowOff>218880</xdr:rowOff>
    </xdr:to>
    <xdr:sp>
      <xdr:nvSpPr>
        <xdr:cNvPr id="9" name="Text 10"/>
        <xdr:cNvSpPr/>
      </xdr:nvSpPr>
      <xdr:spPr>
        <a:xfrm>
          <a:off x="7065000" y="8513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00440</xdr:colOff>
      <xdr:row>38</xdr:row>
      <xdr:rowOff>218880</xdr:rowOff>
    </xdr:to>
    <xdr:sp>
      <xdr:nvSpPr>
        <xdr:cNvPr id="10" name="Text 11"/>
        <xdr:cNvSpPr/>
      </xdr:nvSpPr>
      <xdr:spPr>
        <a:xfrm>
          <a:off x="7914600" y="8513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00440</xdr:colOff>
      <xdr:row>38</xdr:row>
      <xdr:rowOff>218880</xdr:rowOff>
    </xdr:to>
    <xdr:sp>
      <xdr:nvSpPr>
        <xdr:cNvPr id="11" name="Text 12"/>
        <xdr:cNvSpPr/>
      </xdr:nvSpPr>
      <xdr:spPr>
        <a:xfrm>
          <a:off x="8764200" y="8513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01160</xdr:colOff>
      <xdr:row>38</xdr:row>
      <xdr:rowOff>218880</xdr:rowOff>
    </xdr:to>
    <xdr:sp>
      <xdr:nvSpPr>
        <xdr:cNvPr id="12" name="Text 13"/>
        <xdr:cNvSpPr/>
      </xdr:nvSpPr>
      <xdr:spPr>
        <a:xfrm>
          <a:off x="9613800" y="851328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080</xdr:colOff>
      <xdr:row>38</xdr:row>
      <xdr:rowOff>218880</xdr:rowOff>
    </xdr:to>
    <xdr:sp>
      <xdr:nvSpPr>
        <xdr:cNvPr id="13" name="Text 14"/>
        <xdr:cNvSpPr/>
      </xdr:nvSpPr>
      <xdr:spPr>
        <a:xfrm>
          <a:off x="2817000" y="851328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33</xdr:row>
      <xdr:rowOff>171000</xdr:rowOff>
    </xdr:from>
    <xdr:to>
      <xdr:col>8</xdr:col>
      <xdr:colOff>180720</xdr:colOff>
      <xdr:row>34</xdr:row>
      <xdr:rowOff>133560</xdr:rowOff>
    </xdr:to>
    <xdr:sp>
      <xdr:nvSpPr>
        <xdr:cNvPr id="14" name="Text 15"/>
        <xdr:cNvSpPr/>
      </xdr:nvSpPr>
      <xdr:spPr>
        <a:xfrm>
          <a:off x="4595760" y="77511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0440</xdr:colOff>
      <xdr:row>14</xdr:row>
      <xdr:rowOff>218520</xdr:rowOff>
    </xdr:to>
    <xdr:sp>
      <xdr:nvSpPr>
        <xdr:cNvPr id="15" name="Text 16"/>
        <xdr:cNvSpPr/>
      </xdr:nvSpPr>
      <xdr:spPr>
        <a:xfrm>
          <a:off x="1117440" y="30232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8</xdr:row>
      <xdr:rowOff>171360</xdr:rowOff>
    </xdr:from>
    <xdr:to>
      <xdr:col>9</xdr:col>
      <xdr:colOff>180720</xdr:colOff>
      <xdr:row>19</xdr:row>
      <xdr:rowOff>133560</xdr:rowOff>
    </xdr:to>
    <xdr:sp>
      <xdr:nvSpPr>
        <xdr:cNvPr id="16" name="Text 17"/>
        <xdr:cNvSpPr/>
      </xdr:nvSpPr>
      <xdr:spPr>
        <a:xfrm>
          <a:off x="5445360" y="424224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A208" colorId="64" zoomScale="80" zoomScaleNormal="80" zoomScalePageLayoutView="100" workbookViewId="0">
      <selection pane="topLeft" activeCell="B34" activeCellId="0" sqref="B34:E3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2" width="2.87"/>
    <col collapsed="false" customWidth="true" hidden="false" outlineLevel="0" max="4" min="4" style="2" width="6.12"/>
    <col collapsed="false" customWidth="true" hidden="false" outlineLevel="0" max="14" min="5" style="2" width="10.62"/>
    <col collapsed="false" customWidth="true" hidden="false" outlineLevel="0" max="15" min="15" style="2" width="9.36"/>
    <col collapsed="false" customWidth="false" hidden="false" outlineLevel="0" max="257" min="16" style="3" width="8.99"/>
  </cols>
  <sheetData>
    <row r="1" customFormat="false" ht="17.1" hidden="false" customHeight="true" outlineLevel="0" collapsed="false">
      <c r="N1" s="4" t="s">
        <v>0</v>
      </c>
      <c r="O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4.1" hidden="false" customHeight="true" outlineLevel="0" collapsed="false"/>
    <row r="5" customFormat="false" ht="14.1" hidden="false" customHeight="true" outlineLevel="0" collapsed="false">
      <c r="A5" s="7" t="s">
        <v>3</v>
      </c>
    </row>
    <row r="6" customFormat="false" ht="14.1" hidden="false" customHeight="true" outlineLevel="0" collapsed="false"/>
    <row r="7" customFormat="false" ht="19.5" hidden="false" customHeight="true" outlineLevel="0" collapsed="false">
      <c r="A7" s="7" t="s">
        <v>4</v>
      </c>
      <c r="N7" s="8" t="s">
        <v>5</v>
      </c>
    </row>
    <row r="8" customFormat="false" ht="24" hidden="false" customHeight="true" outlineLevel="0" collapsed="false">
      <c r="B8" s="9" t="s">
        <v>6</v>
      </c>
      <c r="C8" s="9"/>
      <c r="D8" s="9"/>
      <c r="E8" s="9"/>
      <c r="F8" s="9" t="s">
        <v>7</v>
      </c>
      <c r="G8" s="9" t="s">
        <v>8</v>
      </c>
      <c r="H8" s="10" t="s">
        <v>9</v>
      </c>
      <c r="I8" s="9" t="s">
        <v>10</v>
      </c>
      <c r="J8" s="9" t="s">
        <v>11</v>
      </c>
      <c r="K8" s="9" t="s">
        <v>12</v>
      </c>
      <c r="L8" s="9" t="s">
        <v>13</v>
      </c>
      <c r="M8" s="9" t="s">
        <v>14</v>
      </c>
      <c r="N8" s="9" t="s">
        <v>15</v>
      </c>
    </row>
    <row r="9" customFormat="false" ht="19.5" hidden="false" customHeight="true" outlineLevel="0" collapsed="false">
      <c r="B9" s="9" t="s">
        <v>16</v>
      </c>
      <c r="C9" s="9"/>
      <c r="D9" s="9"/>
      <c r="E9" s="9"/>
      <c r="F9" s="11" t="n">
        <v>333363</v>
      </c>
      <c r="G9" s="11" t="n">
        <v>421002</v>
      </c>
      <c r="H9" s="11" t="n">
        <v>653</v>
      </c>
      <c r="I9" s="11" t="n">
        <v>536228</v>
      </c>
      <c r="J9" s="11" t="n">
        <v>550315</v>
      </c>
      <c r="K9" s="11" t="n">
        <v>401565</v>
      </c>
      <c r="L9" s="11" t="n">
        <v>242232</v>
      </c>
      <c r="M9" s="11" t="n">
        <v>146025</v>
      </c>
      <c r="N9" s="11" t="n">
        <v>2631383</v>
      </c>
    </row>
    <row r="10" customFormat="false" ht="19.5" hidden="false" customHeight="true" outlineLevel="0" collapsed="false">
      <c r="B10" s="9" t="s">
        <v>17</v>
      </c>
      <c r="C10" s="9"/>
      <c r="D10" s="9"/>
      <c r="E10" s="9"/>
      <c r="F10" s="11" t="n">
        <v>4534</v>
      </c>
      <c r="G10" s="11" t="n">
        <v>12918</v>
      </c>
      <c r="H10" s="11" t="n">
        <v>12</v>
      </c>
      <c r="I10" s="11" t="n">
        <v>13704</v>
      </c>
      <c r="J10" s="11" t="n">
        <v>25977</v>
      </c>
      <c r="K10" s="11" t="n">
        <v>18602</v>
      </c>
      <c r="L10" s="11" t="n">
        <v>11083</v>
      </c>
      <c r="M10" s="11" t="n">
        <v>8912</v>
      </c>
      <c r="N10" s="11" t="n">
        <v>95742</v>
      </c>
    </row>
    <row r="11" customFormat="false" ht="19.5" hidden="false" customHeight="true" outlineLevel="0" collapsed="false">
      <c r="B11" s="9" t="s">
        <v>18</v>
      </c>
      <c r="C11" s="9"/>
      <c r="D11" s="9"/>
      <c r="E11" s="9"/>
      <c r="F11" s="11" t="n">
        <v>337897</v>
      </c>
      <c r="G11" s="11" t="n">
        <v>433920</v>
      </c>
      <c r="H11" s="11" t="n">
        <v>665</v>
      </c>
      <c r="I11" s="11" t="n">
        <v>549932</v>
      </c>
      <c r="J11" s="11" t="n">
        <v>576292</v>
      </c>
      <c r="K11" s="11" t="n">
        <v>420167</v>
      </c>
      <c r="L11" s="11" t="n">
        <v>253315</v>
      </c>
      <c r="M11" s="11" t="n">
        <v>154937</v>
      </c>
      <c r="N11" s="11" t="n">
        <v>2727125</v>
      </c>
    </row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9.5" hidden="false" customHeight="true" outlineLevel="0" collapsed="false">
      <c r="A15" s="7" t="s">
        <v>19</v>
      </c>
      <c r="N15" s="8" t="s">
        <v>20</v>
      </c>
    </row>
    <row r="16" customFormat="false" ht="24" hidden="false" customHeight="true" outlineLevel="0" collapsed="false">
      <c r="B16" s="9" t="s">
        <v>6</v>
      </c>
      <c r="C16" s="9"/>
      <c r="D16" s="9"/>
      <c r="E16" s="9"/>
      <c r="F16" s="9" t="s">
        <v>7</v>
      </c>
      <c r="G16" s="9" t="s">
        <v>8</v>
      </c>
      <c r="H16" s="10" t="s">
        <v>9</v>
      </c>
      <c r="I16" s="9" t="s">
        <v>10</v>
      </c>
      <c r="J16" s="9" t="s">
        <v>11</v>
      </c>
      <c r="K16" s="9" t="s">
        <v>12</v>
      </c>
      <c r="L16" s="9" t="s">
        <v>13</v>
      </c>
      <c r="M16" s="9" t="s">
        <v>14</v>
      </c>
      <c r="N16" s="9" t="s">
        <v>15</v>
      </c>
    </row>
    <row r="17" customFormat="false" ht="19.5" hidden="false" customHeight="true" outlineLevel="0" collapsed="false">
      <c r="B17" s="9" t="s">
        <v>16</v>
      </c>
      <c r="C17" s="9"/>
      <c r="D17" s="9"/>
      <c r="E17" s="9"/>
      <c r="F17" s="11" t="n">
        <v>1280</v>
      </c>
      <c r="G17" s="11" t="n">
        <v>2657</v>
      </c>
      <c r="H17" s="11" t="n">
        <v>1</v>
      </c>
      <c r="I17" s="11" t="n">
        <v>40147</v>
      </c>
      <c r="J17" s="11" t="n">
        <v>53220</v>
      </c>
      <c r="K17" s="11" t="n">
        <v>62224</v>
      </c>
      <c r="L17" s="11" t="n">
        <v>37392</v>
      </c>
      <c r="M17" s="11" t="n">
        <v>16013</v>
      </c>
      <c r="N17" s="11" t="n">
        <v>212934</v>
      </c>
    </row>
    <row r="18" customFormat="false" ht="19.5" hidden="false" customHeight="true" outlineLevel="0" collapsed="false">
      <c r="B18" s="9" t="s">
        <v>17</v>
      </c>
      <c r="C18" s="9"/>
      <c r="D18" s="9"/>
      <c r="E18" s="9"/>
      <c r="F18" s="11" t="n">
        <v>8</v>
      </c>
      <c r="G18" s="11" t="n">
        <v>25</v>
      </c>
      <c r="H18" s="11" t="s">
        <v>21</v>
      </c>
      <c r="I18" s="11" t="n">
        <v>429</v>
      </c>
      <c r="J18" s="11" t="n">
        <v>591</v>
      </c>
      <c r="K18" s="11" t="n">
        <v>815</v>
      </c>
      <c r="L18" s="11" t="n">
        <v>561</v>
      </c>
      <c r="M18" s="11" t="n">
        <v>433</v>
      </c>
      <c r="N18" s="11" t="n">
        <v>2862</v>
      </c>
    </row>
    <row r="19" customFormat="false" ht="19.5" hidden="false" customHeight="true" outlineLevel="0" collapsed="false">
      <c r="B19" s="9" t="s">
        <v>18</v>
      </c>
      <c r="C19" s="9"/>
      <c r="D19" s="9"/>
      <c r="E19" s="9"/>
      <c r="F19" s="11" t="n">
        <v>1288</v>
      </c>
      <c r="G19" s="11" t="n">
        <v>2682</v>
      </c>
      <c r="H19" s="11" t="n">
        <v>1</v>
      </c>
      <c r="I19" s="11" t="n">
        <v>40576</v>
      </c>
      <c r="J19" s="11" t="n">
        <v>53811</v>
      </c>
      <c r="K19" s="11" t="n">
        <v>63039</v>
      </c>
      <c r="L19" s="11" t="n">
        <v>37953</v>
      </c>
      <c r="M19" s="11" t="n">
        <v>16446</v>
      </c>
      <c r="N19" s="11" t="n">
        <v>215796</v>
      </c>
    </row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9.5" hidden="false" customHeight="true" outlineLevel="0" collapsed="false">
      <c r="A23" s="7" t="s">
        <v>22</v>
      </c>
      <c r="M23" s="8" t="s">
        <v>5</v>
      </c>
    </row>
    <row r="24" customFormat="false" ht="19.5" hidden="false" customHeight="true" outlineLevel="0" collapsed="false">
      <c r="B24" s="9" t="s">
        <v>6</v>
      </c>
      <c r="C24" s="9"/>
      <c r="D24" s="9"/>
      <c r="E24" s="9"/>
      <c r="F24" s="9" t="s">
        <v>7</v>
      </c>
      <c r="G24" s="9" t="s">
        <v>8</v>
      </c>
      <c r="H24" s="9" t="s">
        <v>10</v>
      </c>
      <c r="I24" s="9" t="s">
        <v>11</v>
      </c>
      <c r="J24" s="9" t="s">
        <v>12</v>
      </c>
      <c r="K24" s="9" t="s">
        <v>13</v>
      </c>
      <c r="L24" s="9" t="s">
        <v>14</v>
      </c>
      <c r="M24" s="9" t="s">
        <v>15</v>
      </c>
      <c r="N24" s="7" t="s">
        <v>23</v>
      </c>
    </row>
    <row r="25" customFormat="false" ht="19.5" hidden="false" customHeight="true" outlineLevel="0" collapsed="false">
      <c r="B25" s="12" t="s">
        <v>24</v>
      </c>
      <c r="C25" s="12"/>
      <c r="D25" s="12"/>
      <c r="E25" s="12"/>
      <c r="F25" s="13" t="n">
        <v>89</v>
      </c>
      <c r="G25" s="13" t="n">
        <v>521</v>
      </c>
      <c r="H25" s="13" t="n">
        <v>13802</v>
      </c>
      <c r="I25" s="13" t="n">
        <v>39796</v>
      </c>
      <c r="J25" s="13" t="n">
        <v>91854</v>
      </c>
      <c r="K25" s="13" t="n">
        <v>138332</v>
      </c>
      <c r="L25" s="13" t="n">
        <v>135511</v>
      </c>
      <c r="M25" s="13" t="n">
        <v>419905</v>
      </c>
    </row>
    <row r="26" customFormat="false" ht="19.5" hidden="false" customHeight="true" outlineLevel="0" collapsed="false">
      <c r="B26" s="14"/>
      <c r="C26" s="15" t="s">
        <v>25</v>
      </c>
      <c r="D26" s="15"/>
      <c r="E26" s="15"/>
      <c r="F26" s="16" t="n">
        <v>88</v>
      </c>
      <c r="G26" s="16" t="n">
        <v>512</v>
      </c>
      <c r="H26" s="16" t="n">
        <v>13678</v>
      </c>
      <c r="I26" s="16" t="n">
        <v>39344</v>
      </c>
      <c r="J26" s="16" t="n">
        <v>90941</v>
      </c>
      <c r="K26" s="16" t="n">
        <v>136881</v>
      </c>
      <c r="L26" s="16" t="n">
        <v>133785</v>
      </c>
      <c r="M26" s="16" t="n">
        <v>415229</v>
      </c>
    </row>
    <row r="27" customFormat="false" ht="19.5" hidden="false" customHeight="true" outlineLevel="0" collapsed="false">
      <c r="B27" s="17"/>
      <c r="C27" s="18" t="s">
        <v>26</v>
      </c>
      <c r="D27" s="18"/>
      <c r="E27" s="18"/>
      <c r="F27" s="19" t="n">
        <v>1</v>
      </c>
      <c r="G27" s="19" t="n">
        <v>9</v>
      </c>
      <c r="H27" s="19" t="n">
        <v>124</v>
      </c>
      <c r="I27" s="19" t="n">
        <v>452</v>
      </c>
      <c r="J27" s="19" t="n">
        <v>913</v>
      </c>
      <c r="K27" s="19" t="n">
        <v>1451</v>
      </c>
      <c r="L27" s="19" t="n">
        <v>1726</v>
      </c>
      <c r="M27" s="19" t="n">
        <v>4676</v>
      </c>
    </row>
    <row r="28" customFormat="false" ht="19.5" hidden="false" customHeight="true" outlineLevel="0" collapsed="false">
      <c r="B28" s="12" t="s">
        <v>27</v>
      </c>
      <c r="C28" s="12"/>
      <c r="D28" s="12"/>
      <c r="E28" s="12"/>
      <c r="F28" s="20" t="n">
        <v>55</v>
      </c>
      <c r="G28" s="20" t="n">
        <v>382</v>
      </c>
      <c r="H28" s="20" t="n">
        <v>24549</v>
      </c>
      <c r="I28" s="20" t="n">
        <v>56617</v>
      </c>
      <c r="J28" s="20" t="n">
        <v>87935</v>
      </c>
      <c r="K28" s="20" t="n">
        <v>85133</v>
      </c>
      <c r="L28" s="20" t="n">
        <v>55820</v>
      </c>
      <c r="M28" s="20" t="n">
        <v>310491</v>
      </c>
    </row>
    <row r="29" customFormat="false" ht="19.5" hidden="false" customHeight="true" outlineLevel="0" collapsed="false">
      <c r="B29" s="14"/>
      <c r="C29" s="15" t="s">
        <v>25</v>
      </c>
      <c r="D29" s="15"/>
      <c r="E29" s="15"/>
      <c r="F29" s="16" t="n">
        <v>54</v>
      </c>
      <c r="G29" s="16" t="n">
        <v>377</v>
      </c>
      <c r="H29" s="16" t="n">
        <v>24221</v>
      </c>
      <c r="I29" s="16" t="n">
        <v>55554</v>
      </c>
      <c r="J29" s="16" t="n">
        <v>86103</v>
      </c>
      <c r="K29" s="16" t="n">
        <v>83399</v>
      </c>
      <c r="L29" s="16" t="n">
        <v>54546</v>
      </c>
      <c r="M29" s="16" t="n">
        <v>304254</v>
      </c>
    </row>
    <row r="30" customFormat="false" ht="19.5" hidden="false" customHeight="true" outlineLevel="0" collapsed="false">
      <c r="B30" s="17"/>
      <c r="C30" s="18" t="s">
        <v>26</v>
      </c>
      <c r="D30" s="18"/>
      <c r="E30" s="18"/>
      <c r="F30" s="19" t="n">
        <v>1</v>
      </c>
      <c r="G30" s="19" t="n">
        <v>5</v>
      </c>
      <c r="H30" s="19" t="n">
        <v>328</v>
      </c>
      <c r="I30" s="19" t="n">
        <v>1063</v>
      </c>
      <c r="J30" s="19" t="n">
        <v>1832</v>
      </c>
      <c r="K30" s="19" t="n">
        <v>1734</v>
      </c>
      <c r="L30" s="19" t="n">
        <v>1274</v>
      </c>
      <c r="M30" s="19" t="n">
        <v>6237</v>
      </c>
    </row>
    <row r="31" customFormat="false" ht="19.5" hidden="false" customHeight="true" outlineLevel="0" collapsed="false">
      <c r="B31" s="12" t="s">
        <v>28</v>
      </c>
      <c r="C31" s="12"/>
      <c r="D31" s="12"/>
      <c r="E31" s="12"/>
      <c r="F31" s="20" t="n">
        <v>3</v>
      </c>
      <c r="G31" s="20" t="n">
        <v>20</v>
      </c>
      <c r="H31" s="20" t="n">
        <v>1223</v>
      </c>
      <c r="I31" s="20" t="n">
        <v>3779</v>
      </c>
      <c r="J31" s="20" t="n">
        <v>11506</v>
      </c>
      <c r="K31" s="20" t="n">
        <v>26543</v>
      </c>
      <c r="L31" s="20" t="n">
        <v>56981</v>
      </c>
      <c r="M31" s="20" t="n">
        <v>100055</v>
      </c>
    </row>
    <row r="32" customFormat="false" ht="19.5" hidden="false" customHeight="true" outlineLevel="0" collapsed="false">
      <c r="B32" s="14"/>
      <c r="C32" s="15" t="s">
        <v>25</v>
      </c>
      <c r="D32" s="15"/>
      <c r="E32" s="15"/>
      <c r="F32" s="16" t="n">
        <v>3</v>
      </c>
      <c r="G32" s="16" t="n">
        <v>20</v>
      </c>
      <c r="H32" s="16" t="n">
        <v>1205</v>
      </c>
      <c r="I32" s="16" t="n">
        <v>3671</v>
      </c>
      <c r="J32" s="16" t="n">
        <v>11196</v>
      </c>
      <c r="K32" s="16" t="n">
        <v>25903</v>
      </c>
      <c r="L32" s="16" t="n">
        <v>55150</v>
      </c>
      <c r="M32" s="16" t="n">
        <v>97148</v>
      </c>
    </row>
    <row r="33" customFormat="false" ht="19.5" hidden="false" customHeight="true" outlineLevel="0" collapsed="false">
      <c r="B33" s="17"/>
      <c r="C33" s="18" t="s">
        <v>26</v>
      </c>
      <c r="D33" s="18"/>
      <c r="E33" s="18"/>
      <c r="F33" s="19" t="s">
        <v>21</v>
      </c>
      <c r="G33" s="19" t="s">
        <v>21</v>
      </c>
      <c r="H33" s="19" t="n">
        <v>18</v>
      </c>
      <c r="I33" s="19" t="n">
        <v>108</v>
      </c>
      <c r="J33" s="19" t="n">
        <v>310</v>
      </c>
      <c r="K33" s="19" t="n">
        <v>640</v>
      </c>
      <c r="L33" s="19" t="n">
        <v>1831</v>
      </c>
      <c r="M33" s="19" t="n">
        <v>2907</v>
      </c>
      <c r="N33" s="7" t="s">
        <v>23</v>
      </c>
    </row>
    <row r="34" customFormat="false" ht="19.5" hidden="false" customHeight="true" outlineLevel="0" collapsed="false">
      <c r="B34" s="9" t="s">
        <v>18</v>
      </c>
      <c r="C34" s="9"/>
      <c r="D34" s="9"/>
      <c r="E34" s="9"/>
      <c r="F34" s="11" t="n">
        <v>147</v>
      </c>
      <c r="G34" s="11" t="n">
        <v>923</v>
      </c>
      <c r="H34" s="11" t="n">
        <v>39530</v>
      </c>
      <c r="I34" s="11" t="n">
        <v>100006</v>
      </c>
      <c r="J34" s="11" t="n">
        <v>190662</v>
      </c>
      <c r="K34" s="11" t="n">
        <v>249092</v>
      </c>
      <c r="L34" s="11" t="n">
        <v>247675</v>
      </c>
      <c r="M34" s="11" t="n">
        <v>828035</v>
      </c>
    </row>
    <row r="35" customFormat="false" ht="13.5" hidden="false" customHeight="true" outlineLevel="0" collapsed="false">
      <c r="B35" s="21" t="s">
        <v>2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13.5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3.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3.5" hidden="false" customHeight="tru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9.5" hidden="false" customHeight="true" outlineLevel="0" collapsed="false">
      <c r="A39" s="7" t="s">
        <v>30</v>
      </c>
      <c r="I39" s="3"/>
      <c r="O39" s="8" t="s">
        <v>5</v>
      </c>
    </row>
    <row r="40" customFormat="false" ht="24" hidden="false" customHeight="true" outlineLevel="0" collapsed="false">
      <c r="A40" s="2"/>
      <c r="B40" s="9" t="s">
        <v>31</v>
      </c>
      <c r="C40" s="9"/>
      <c r="D40" s="9"/>
      <c r="E40" s="9"/>
      <c r="F40" s="9"/>
      <c r="G40" s="9" t="s">
        <v>7</v>
      </c>
      <c r="H40" s="9" t="s">
        <v>8</v>
      </c>
      <c r="I40" s="10" t="s">
        <v>9</v>
      </c>
      <c r="J40" s="9" t="s">
        <v>10</v>
      </c>
      <c r="K40" s="9" t="s">
        <v>11</v>
      </c>
      <c r="L40" s="9" t="s">
        <v>12</v>
      </c>
      <c r="M40" s="9" t="s">
        <v>13</v>
      </c>
      <c r="N40" s="9" t="s">
        <v>14</v>
      </c>
      <c r="O40" s="9" t="s">
        <v>32</v>
      </c>
    </row>
    <row r="41" customFormat="false" ht="19.5" hidden="false" customHeight="true" outlineLevel="0" collapsed="false">
      <c r="A41" s="2"/>
      <c r="B41" s="23" t="s">
        <v>33</v>
      </c>
      <c r="D41" s="24"/>
      <c r="E41" s="24"/>
      <c r="F41" s="25"/>
      <c r="G41" s="11" t="n">
        <v>9298</v>
      </c>
      <c r="H41" s="11" t="n">
        <v>19730</v>
      </c>
      <c r="I41" s="11" t="n">
        <v>35</v>
      </c>
      <c r="J41" s="11" t="n">
        <v>40288</v>
      </c>
      <c r="K41" s="11" t="n">
        <v>54436</v>
      </c>
      <c r="L41" s="11" t="n">
        <v>55519</v>
      </c>
      <c r="M41" s="11" t="n">
        <v>41970</v>
      </c>
      <c r="N41" s="11" t="n">
        <v>31091</v>
      </c>
      <c r="O41" s="11" t="n">
        <v>252367</v>
      </c>
    </row>
    <row r="42" customFormat="false" ht="19.5" hidden="false" customHeight="true" outlineLevel="0" collapsed="false">
      <c r="A42" s="2"/>
      <c r="B42" s="26"/>
      <c r="C42" s="27" t="s">
        <v>34</v>
      </c>
      <c r="D42" s="28"/>
      <c r="E42" s="28"/>
      <c r="F42" s="29"/>
      <c r="G42" s="30" t="n">
        <v>2970</v>
      </c>
      <c r="H42" s="30" t="n">
        <v>4729</v>
      </c>
      <c r="I42" s="30" t="n">
        <v>22</v>
      </c>
      <c r="J42" s="30" t="n">
        <v>9045</v>
      </c>
      <c r="K42" s="30" t="n">
        <v>12382</v>
      </c>
      <c r="L42" s="30" t="n">
        <v>12430</v>
      </c>
      <c r="M42" s="30" t="n">
        <v>11588</v>
      </c>
      <c r="N42" s="30" t="n">
        <v>13519</v>
      </c>
      <c r="O42" s="30" t="n">
        <v>66685</v>
      </c>
    </row>
    <row r="43" customFormat="false" ht="19.5" hidden="false" customHeight="true" outlineLevel="0" collapsed="false">
      <c r="A43" s="2"/>
      <c r="B43" s="26"/>
      <c r="C43" s="26"/>
      <c r="D43" s="31" t="s">
        <v>35</v>
      </c>
      <c r="E43" s="32"/>
      <c r="F43" s="33"/>
      <c r="G43" s="16" t="n">
        <v>2772</v>
      </c>
      <c r="H43" s="16" t="n">
        <v>4087</v>
      </c>
      <c r="I43" s="16" t="n">
        <v>21</v>
      </c>
      <c r="J43" s="16" t="n">
        <v>7628</v>
      </c>
      <c r="K43" s="16" t="n">
        <v>9816</v>
      </c>
      <c r="L43" s="16" t="n">
        <v>9333</v>
      </c>
      <c r="M43" s="16" t="n">
        <v>8009</v>
      </c>
      <c r="N43" s="16" t="n">
        <v>7760</v>
      </c>
      <c r="O43" s="16" t="n">
        <v>49425</v>
      </c>
    </row>
    <row r="44" customFormat="false" ht="19.5" hidden="false" customHeight="true" outlineLevel="0" collapsed="false">
      <c r="A44" s="2"/>
      <c r="B44" s="26"/>
      <c r="C44" s="26"/>
      <c r="D44" s="31" t="s">
        <v>36</v>
      </c>
      <c r="E44" s="32"/>
      <c r="F44" s="33"/>
      <c r="G44" s="16" t="n">
        <v>1</v>
      </c>
      <c r="H44" s="16" t="n">
        <v>12</v>
      </c>
      <c r="I44" s="16" t="s">
        <v>21</v>
      </c>
      <c r="J44" s="16" t="n">
        <v>42</v>
      </c>
      <c r="K44" s="16" t="n">
        <v>215</v>
      </c>
      <c r="L44" s="16" t="n">
        <v>538</v>
      </c>
      <c r="M44" s="16" t="n">
        <v>1057</v>
      </c>
      <c r="N44" s="16" t="n">
        <v>2288</v>
      </c>
      <c r="O44" s="16" t="n">
        <v>4154</v>
      </c>
    </row>
    <row r="45" customFormat="false" ht="19.5" hidden="false" customHeight="true" outlineLevel="0" collapsed="false">
      <c r="A45" s="2"/>
      <c r="B45" s="26"/>
      <c r="C45" s="26"/>
      <c r="D45" s="31" t="s">
        <v>37</v>
      </c>
      <c r="E45" s="32"/>
      <c r="F45" s="33"/>
      <c r="G45" s="16" t="n">
        <v>113</v>
      </c>
      <c r="H45" s="16" t="n">
        <v>424</v>
      </c>
      <c r="I45" s="16" t="n">
        <v>0</v>
      </c>
      <c r="J45" s="16" t="n">
        <v>920</v>
      </c>
      <c r="K45" s="16" t="n">
        <v>1614</v>
      </c>
      <c r="L45" s="16" t="n">
        <v>1758</v>
      </c>
      <c r="M45" s="16" t="n">
        <v>1832</v>
      </c>
      <c r="N45" s="16" t="n">
        <v>2814</v>
      </c>
      <c r="O45" s="16" t="n">
        <v>9476</v>
      </c>
    </row>
    <row r="46" customFormat="false" ht="19.5" hidden="false" customHeight="true" outlineLevel="0" collapsed="false">
      <c r="A46" s="2"/>
      <c r="B46" s="26"/>
      <c r="C46" s="26"/>
      <c r="D46" s="31" t="s">
        <v>38</v>
      </c>
      <c r="E46" s="32"/>
      <c r="F46" s="33"/>
      <c r="G46" s="16" t="n">
        <v>28</v>
      </c>
      <c r="H46" s="16" t="n">
        <v>97</v>
      </c>
      <c r="I46" s="16" t="n">
        <v>0</v>
      </c>
      <c r="J46" s="16" t="n">
        <v>122</v>
      </c>
      <c r="K46" s="16" t="n">
        <v>264</v>
      </c>
      <c r="L46" s="16" t="n">
        <v>276</v>
      </c>
      <c r="M46" s="16" t="n">
        <v>217</v>
      </c>
      <c r="N46" s="16" t="n">
        <v>196</v>
      </c>
      <c r="O46" s="16" t="n">
        <v>1201</v>
      </c>
    </row>
    <row r="47" customFormat="false" ht="19.5" hidden="false" customHeight="true" outlineLevel="0" collapsed="false">
      <c r="A47" s="2"/>
      <c r="B47" s="26"/>
      <c r="C47" s="26"/>
      <c r="D47" s="31" t="s">
        <v>39</v>
      </c>
      <c r="E47" s="32"/>
      <c r="F47" s="33"/>
      <c r="G47" s="16" t="n">
        <v>56</v>
      </c>
      <c r="H47" s="16" t="n">
        <v>108</v>
      </c>
      <c r="I47" s="16" t="n">
        <v>0</v>
      </c>
      <c r="J47" s="16" t="n">
        <v>333</v>
      </c>
      <c r="K47" s="16" t="n">
        <v>473</v>
      </c>
      <c r="L47" s="16" t="n">
        <v>525</v>
      </c>
      <c r="M47" s="16" t="n">
        <v>473</v>
      </c>
      <c r="N47" s="16" t="n">
        <v>461</v>
      </c>
      <c r="O47" s="16" t="n">
        <v>2428</v>
      </c>
    </row>
    <row r="48" customFormat="false" ht="19.5" hidden="false" customHeight="true" outlineLevel="0" collapsed="false">
      <c r="A48" s="2"/>
      <c r="B48" s="26"/>
      <c r="C48" s="34" t="s">
        <v>40</v>
      </c>
      <c r="D48" s="31"/>
      <c r="E48" s="32"/>
      <c r="F48" s="33"/>
      <c r="G48" s="16" t="n">
        <v>3747</v>
      </c>
      <c r="H48" s="16" t="n">
        <v>10327</v>
      </c>
      <c r="I48" s="16" t="n">
        <v>9</v>
      </c>
      <c r="J48" s="16" t="n">
        <v>19180</v>
      </c>
      <c r="K48" s="16" t="n">
        <v>24864</v>
      </c>
      <c r="L48" s="16" t="n">
        <v>22343</v>
      </c>
      <c r="M48" s="16" t="n">
        <v>13407</v>
      </c>
      <c r="N48" s="16" t="n">
        <v>5893</v>
      </c>
      <c r="O48" s="16" t="n">
        <v>99770</v>
      </c>
    </row>
    <row r="49" customFormat="false" ht="19.5" hidden="false" customHeight="true" outlineLevel="0" collapsed="false">
      <c r="A49" s="2"/>
      <c r="B49" s="26"/>
      <c r="C49" s="26"/>
      <c r="D49" s="31" t="s">
        <v>41</v>
      </c>
      <c r="E49" s="32"/>
      <c r="F49" s="33"/>
      <c r="G49" s="16" t="n">
        <v>2767</v>
      </c>
      <c r="H49" s="16" t="n">
        <v>7107</v>
      </c>
      <c r="I49" s="16" t="n">
        <v>7</v>
      </c>
      <c r="J49" s="16" t="n">
        <v>14398</v>
      </c>
      <c r="K49" s="16" t="n">
        <v>17366</v>
      </c>
      <c r="L49" s="16" t="n">
        <v>15710</v>
      </c>
      <c r="M49" s="16" t="n">
        <v>9335</v>
      </c>
      <c r="N49" s="16" t="n">
        <v>4281</v>
      </c>
      <c r="O49" s="16" t="n">
        <v>70971</v>
      </c>
    </row>
    <row r="50" customFormat="false" ht="19.5" hidden="false" customHeight="true" outlineLevel="0" collapsed="false">
      <c r="A50" s="2"/>
      <c r="B50" s="26"/>
      <c r="C50" s="26"/>
      <c r="D50" s="31" t="s">
        <v>42</v>
      </c>
      <c r="E50" s="32"/>
      <c r="F50" s="33"/>
      <c r="G50" s="16" t="n">
        <v>980</v>
      </c>
      <c r="H50" s="16" t="n">
        <v>3220</v>
      </c>
      <c r="I50" s="16" t="n">
        <v>2</v>
      </c>
      <c r="J50" s="16" t="n">
        <v>4783</v>
      </c>
      <c r="K50" s="16" t="n">
        <v>7498</v>
      </c>
      <c r="L50" s="16" t="n">
        <v>6634</v>
      </c>
      <c r="M50" s="16" t="n">
        <v>4071</v>
      </c>
      <c r="N50" s="16" t="n">
        <v>1612</v>
      </c>
      <c r="O50" s="16" t="n">
        <v>28799</v>
      </c>
    </row>
    <row r="51" customFormat="false" ht="19.5" hidden="false" customHeight="true" outlineLevel="0" collapsed="false">
      <c r="A51" s="2"/>
      <c r="B51" s="26"/>
      <c r="C51" s="35" t="s">
        <v>43</v>
      </c>
      <c r="D51" s="32"/>
      <c r="E51" s="32"/>
      <c r="F51" s="33"/>
      <c r="G51" s="16" t="n">
        <v>48</v>
      </c>
      <c r="H51" s="16" t="n">
        <v>286</v>
      </c>
      <c r="I51" s="16" t="n">
        <v>0</v>
      </c>
      <c r="J51" s="16" t="n">
        <v>1939</v>
      </c>
      <c r="K51" s="16" t="n">
        <v>4232</v>
      </c>
      <c r="L51" s="16" t="n">
        <v>7650</v>
      </c>
      <c r="M51" s="16" t="n">
        <v>7091</v>
      </c>
      <c r="N51" s="16" t="n">
        <v>4725</v>
      </c>
      <c r="O51" s="16" t="n">
        <v>25970</v>
      </c>
    </row>
    <row r="52" customFormat="false" ht="19.5" hidden="false" customHeight="true" outlineLevel="0" collapsed="false">
      <c r="A52" s="2"/>
      <c r="B52" s="26"/>
      <c r="C52" s="36"/>
      <c r="D52" s="37" t="s">
        <v>44</v>
      </c>
      <c r="E52" s="32"/>
      <c r="F52" s="33"/>
      <c r="G52" s="16" t="n">
        <v>42</v>
      </c>
      <c r="H52" s="16" t="n">
        <v>233</v>
      </c>
      <c r="I52" s="16" t="n">
        <v>0</v>
      </c>
      <c r="J52" s="16" t="n">
        <v>1630</v>
      </c>
      <c r="K52" s="16" t="n">
        <v>3534</v>
      </c>
      <c r="L52" s="16" t="n">
        <v>6459</v>
      </c>
      <c r="M52" s="16" t="n">
        <v>5982</v>
      </c>
      <c r="N52" s="16" t="n">
        <v>3806</v>
      </c>
      <c r="O52" s="16" t="n">
        <v>21686</v>
      </c>
    </row>
    <row r="53" customFormat="false" ht="19.5" hidden="false" customHeight="true" outlineLevel="0" collapsed="false">
      <c r="A53" s="2"/>
      <c r="B53" s="26"/>
      <c r="C53" s="36"/>
      <c r="D53" s="37" t="s">
        <v>45</v>
      </c>
      <c r="E53" s="32"/>
      <c r="F53" s="33"/>
      <c r="G53" s="16" t="n">
        <v>5</v>
      </c>
      <c r="H53" s="16" t="n">
        <v>50</v>
      </c>
      <c r="I53" s="16" t="s">
        <v>21</v>
      </c>
      <c r="J53" s="16" t="n">
        <v>288</v>
      </c>
      <c r="K53" s="16" t="n">
        <v>645</v>
      </c>
      <c r="L53" s="16" t="n">
        <v>1103</v>
      </c>
      <c r="M53" s="16" t="n">
        <v>1009</v>
      </c>
      <c r="N53" s="16" t="n">
        <v>743</v>
      </c>
      <c r="O53" s="16" t="n">
        <v>3843</v>
      </c>
    </row>
    <row r="54" customFormat="false" ht="19.5" hidden="false" customHeight="true" outlineLevel="0" collapsed="false">
      <c r="A54" s="2"/>
      <c r="B54" s="26"/>
      <c r="C54" s="36"/>
      <c r="D54" s="37" t="s">
        <v>46</v>
      </c>
      <c r="E54" s="32"/>
      <c r="F54" s="33"/>
      <c r="G54" s="16" t="n">
        <v>0</v>
      </c>
      <c r="H54" s="16" t="n">
        <v>4</v>
      </c>
      <c r="I54" s="16" t="s">
        <v>21</v>
      </c>
      <c r="J54" s="16" t="n">
        <v>21</v>
      </c>
      <c r="K54" s="16" t="n">
        <v>52</v>
      </c>
      <c r="L54" s="16" t="n">
        <v>88</v>
      </c>
      <c r="M54" s="16" t="n">
        <v>100</v>
      </c>
      <c r="N54" s="16" t="n">
        <v>175</v>
      </c>
      <c r="O54" s="16" t="n">
        <v>441</v>
      </c>
    </row>
    <row r="55" customFormat="false" ht="19.5" hidden="false" customHeight="true" outlineLevel="0" collapsed="false">
      <c r="A55" s="2"/>
      <c r="B55" s="26"/>
      <c r="C55" s="35" t="s">
        <v>47</v>
      </c>
      <c r="D55" s="32"/>
      <c r="E55" s="32"/>
      <c r="F55" s="33"/>
      <c r="G55" s="16" t="n">
        <v>704</v>
      </c>
      <c r="H55" s="16" t="n">
        <v>1154</v>
      </c>
      <c r="I55" s="16" t="n">
        <v>1</v>
      </c>
      <c r="J55" s="16" t="n">
        <v>1230</v>
      </c>
      <c r="K55" s="16" t="n">
        <v>3700</v>
      </c>
      <c r="L55" s="16" t="n">
        <v>3988</v>
      </c>
      <c r="M55" s="16" t="n">
        <v>3322</v>
      </c>
      <c r="N55" s="16" t="n">
        <v>2646</v>
      </c>
      <c r="O55" s="16" t="n">
        <v>16744</v>
      </c>
    </row>
    <row r="56" customFormat="false" ht="19.5" hidden="false" customHeight="true" outlineLevel="0" collapsed="false">
      <c r="A56" s="2"/>
      <c r="B56" s="26"/>
      <c r="C56" s="36"/>
      <c r="D56" s="37" t="s">
        <v>48</v>
      </c>
      <c r="E56" s="32"/>
      <c r="F56" s="33"/>
      <c r="G56" s="16" t="n">
        <v>198</v>
      </c>
      <c r="H56" s="16" t="n">
        <v>482</v>
      </c>
      <c r="I56" s="16" t="n">
        <v>0</v>
      </c>
      <c r="J56" s="16" t="n">
        <v>603</v>
      </c>
      <c r="K56" s="16" t="n">
        <v>2938</v>
      </c>
      <c r="L56" s="16" t="n">
        <v>3315</v>
      </c>
      <c r="M56" s="16" t="n">
        <v>2977</v>
      </c>
      <c r="N56" s="16" t="n">
        <v>2516</v>
      </c>
      <c r="O56" s="16" t="n">
        <v>13029</v>
      </c>
    </row>
    <row r="57" customFormat="false" ht="19.5" hidden="false" customHeight="true" outlineLevel="0" collapsed="false">
      <c r="A57" s="2"/>
      <c r="B57" s="26"/>
      <c r="C57" s="36"/>
      <c r="D57" s="37" t="s">
        <v>49</v>
      </c>
      <c r="E57" s="32"/>
      <c r="F57" s="33"/>
      <c r="G57" s="16" t="n">
        <v>74</v>
      </c>
      <c r="H57" s="16" t="n">
        <v>122</v>
      </c>
      <c r="I57" s="16" t="n">
        <v>0</v>
      </c>
      <c r="J57" s="16" t="n">
        <v>137</v>
      </c>
      <c r="K57" s="16" t="n">
        <v>200</v>
      </c>
      <c r="L57" s="16" t="n">
        <v>201</v>
      </c>
      <c r="M57" s="16" t="n">
        <v>120</v>
      </c>
      <c r="N57" s="16" t="n">
        <v>51</v>
      </c>
      <c r="O57" s="16" t="n">
        <v>905</v>
      </c>
    </row>
    <row r="58" customFormat="false" ht="19.5" hidden="false" customHeight="true" outlineLevel="0" collapsed="false">
      <c r="A58" s="2"/>
      <c r="B58" s="26"/>
      <c r="C58" s="36"/>
      <c r="D58" s="37" t="s">
        <v>50</v>
      </c>
      <c r="E58" s="32"/>
      <c r="F58" s="33"/>
      <c r="G58" s="16" t="n">
        <v>431</v>
      </c>
      <c r="H58" s="16" t="n">
        <v>550</v>
      </c>
      <c r="I58" s="16" t="n">
        <v>1</v>
      </c>
      <c r="J58" s="16" t="n">
        <v>489</v>
      </c>
      <c r="K58" s="16" t="n">
        <v>562</v>
      </c>
      <c r="L58" s="16" t="n">
        <v>472</v>
      </c>
      <c r="M58" s="16" t="n">
        <v>225</v>
      </c>
      <c r="N58" s="16" t="n">
        <v>80</v>
      </c>
      <c r="O58" s="16" t="n">
        <v>2810</v>
      </c>
    </row>
    <row r="59" customFormat="false" ht="19.5" hidden="false" customHeight="true" outlineLevel="0" collapsed="false">
      <c r="A59" s="2"/>
      <c r="B59" s="26"/>
      <c r="C59" s="38" t="s">
        <v>51</v>
      </c>
      <c r="D59" s="32"/>
      <c r="E59" s="32"/>
      <c r="F59" s="33"/>
      <c r="G59" s="16" t="n">
        <v>475</v>
      </c>
      <c r="H59" s="16" t="n">
        <v>1488</v>
      </c>
      <c r="I59" s="16" t="n">
        <v>0</v>
      </c>
      <c r="J59" s="16" t="n">
        <v>3589</v>
      </c>
      <c r="K59" s="16" t="n">
        <v>3700</v>
      </c>
      <c r="L59" s="16" t="n">
        <v>3972</v>
      </c>
      <c r="M59" s="16" t="n">
        <v>3540</v>
      </c>
      <c r="N59" s="16" t="n">
        <v>2435</v>
      </c>
      <c r="O59" s="16" t="n">
        <v>19199</v>
      </c>
    </row>
    <row r="60" customFormat="false" ht="19.5" hidden="false" customHeight="true" outlineLevel="0" collapsed="false">
      <c r="A60" s="2"/>
      <c r="B60" s="26"/>
      <c r="C60" s="39" t="s">
        <v>52</v>
      </c>
      <c r="D60" s="1"/>
      <c r="E60" s="1"/>
      <c r="F60" s="40"/>
      <c r="G60" s="19" t="n">
        <v>1355</v>
      </c>
      <c r="H60" s="19" t="n">
        <v>1746</v>
      </c>
      <c r="I60" s="19" t="n">
        <v>3</v>
      </c>
      <c r="J60" s="19" t="n">
        <v>5305</v>
      </c>
      <c r="K60" s="19" t="n">
        <v>5559</v>
      </c>
      <c r="L60" s="19" t="n">
        <v>5136</v>
      </c>
      <c r="M60" s="19" t="n">
        <v>3022</v>
      </c>
      <c r="N60" s="19" t="n">
        <v>1873</v>
      </c>
      <c r="O60" s="19" t="n">
        <v>23999</v>
      </c>
    </row>
    <row r="61" customFormat="false" ht="19.5" hidden="false" customHeight="true" outlineLevel="0" collapsed="false">
      <c r="A61" s="2"/>
      <c r="B61" s="23" t="s">
        <v>53</v>
      </c>
      <c r="C61" s="41"/>
      <c r="D61" s="28"/>
      <c r="E61" s="28"/>
      <c r="F61" s="29"/>
      <c r="G61" s="13" t="n">
        <v>49</v>
      </c>
      <c r="H61" s="13" t="n">
        <v>325</v>
      </c>
      <c r="I61" s="13" t="n">
        <v>0</v>
      </c>
      <c r="J61" s="13" t="n">
        <v>7331</v>
      </c>
      <c r="K61" s="13" t="n">
        <v>10638</v>
      </c>
      <c r="L61" s="13" t="n">
        <v>13184</v>
      </c>
      <c r="M61" s="13" t="n">
        <v>8062</v>
      </c>
      <c r="N61" s="13" t="n">
        <v>3402</v>
      </c>
      <c r="O61" s="13" t="n">
        <v>42991</v>
      </c>
    </row>
    <row r="62" customFormat="false" ht="19.5" hidden="false" customHeight="true" outlineLevel="0" collapsed="false">
      <c r="A62" s="2"/>
      <c r="B62" s="26"/>
      <c r="C62" s="42" t="s">
        <v>54</v>
      </c>
      <c r="D62" s="43"/>
      <c r="E62" s="43"/>
      <c r="F62" s="44"/>
      <c r="G62" s="45"/>
      <c r="H62" s="45"/>
      <c r="I62" s="45"/>
      <c r="J62" s="30" t="n">
        <v>6</v>
      </c>
      <c r="K62" s="30" t="n">
        <v>9</v>
      </c>
      <c r="L62" s="30" t="n">
        <v>11</v>
      </c>
      <c r="M62" s="30" t="n">
        <v>15</v>
      </c>
      <c r="N62" s="30" t="n">
        <v>15</v>
      </c>
      <c r="O62" s="30" t="n">
        <v>56</v>
      </c>
    </row>
    <row r="63" customFormat="false" ht="19.5" hidden="false" customHeight="true" outlineLevel="0" collapsed="false">
      <c r="A63" s="2"/>
      <c r="B63" s="26"/>
      <c r="C63" s="38" t="s">
        <v>55</v>
      </c>
      <c r="D63" s="32"/>
      <c r="E63" s="32"/>
      <c r="F63" s="33"/>
      <c r="G63" s="16" t="n">
        <v>11</v>
      </c>
      <c r="H63" s="16" t="n">
        <v>19</v>
      </c>
      <c r="I63" s="16" t="n">
        <v>0</v>
      </c>
      <c r="J63" s="16" t="n">
        <v>618</v>
      </c>
      <c r="K63" s="16" t="n">
        <v>912</v>
      </c>
      <c r="L63" s="16" t="n">
        <v>1524</v>
      </c>
      <c r="M63" s="16" t="n">
        <v>1104</v>
      </c>
      <c r="N63" s="16" t="n">
        <v>641</v>
      </c>
      <c r="O63" s="16" t="n">
        <v>4828</v>
      </c>
    </row>
    <row r="64" customFormat="false" ht="19.5" hidden="false" customHeight="true" outlineLevel="0" collapsed="false">
      <c r="A64" s="2"/>
      <c r="B64" s="26"/>
      <c r="C64" s="38" t="s">
        <v>56</v>
      </c>
      <c r="D64" s="32"/>
      <c r="E64" s="32"/>
      <c r="F64" s="33"/>
      <c r="G64" s="16" t="n">
        <v>38</v>
      </c>
      <c r="H64" s="16" t="n">
        <v>106</v>
      </c>
      <c r="I64" s="16" t="s">
        <v>21</v>
      </c>
      <c r="J64" s="16" t="n">
        <v>545</v>
      </c>
      <c r="K64" s="16" t="n">
        <v>876</v>
      </c>
      <c r="L64" s="16" t="n">
        <v>1338</v>
      </c>
      <c r="M64" s="16" t="n">
        <v>878</v>
      </c>
      <c r="N64" s="16" t="n">
        <v>367</v>
      </c>
      <c r="O64" s="16" t="n">
        <v>4148</v>
      </c>
    </row>
    <row r="65" customFormat="false" ht="19.5" hidden="false" customHeight="true" outlineLevel="0" collapsed="false">
      <c r="A65" s="2"/>
      <c r="B65" s="26"/>
      <c r="C65" s="38" t="s">
        <v>57</v>
      </c>
      <c r="D65" s="32"/>
      <c r="E65" s="32"/>
      <c r="F65" s="33"/>
      <c r="G65" s="46"/>
      <c r="H65" s="16" t="n">
        <v>199</v>
      </c>
      <c r="I65" s="46"/>
      <c r="J65" s="16" t="n">
        <v>6087</v>
      </c>
      <c r="K65" s="16" t="n">
        <v>8657</v>
      </c>
      <c r="L65" s="16" t="n">
        <v>9965</v>
      </c>
      <c r="M65" s="16" t="n">
        <v>5631</v>
      </c>
      <c r="N65" s="16" t="n">
        <v>2041</v>
      </c>
      <c r="O65" s="16" t="n">
        <v>32580</v>
      </c>
    </row>
    <row r="66" customFormat="false" ht="19.5" hidden="false" customHeight="true" outlineLevel="0" collapsed="false">
      <c r="A66" s="2"/>
      <c r="B66" s="26"/>
      <c r="C66" s="47" t="s">
        <v>58</v>
      </c>
      <c r="D66" s="47"/>
      <c r="E66" s="47"/>
      <c r="F66" s="47"/>
      <c r="G66" s="46"/>
      <c r="H66" s="46"/>
      <c r="I66" s="46"/>
      <c r="J66" s="16" t="n">
        <v>46</v>
      </c>
      <c r="K66" s="16" t="n">
        <v>72</v>
      </c>
      <c r="L66" s="16" t="n">
        <v>77</v>
      </c>
      <c r="M66" s="16" t="n">
        <v>67</v>
      </c>
      <c r="N66" s="16" t="n">
        <v>34</v>
      </c>
      <c r="O66" s="16" t="n">
        <v>296</v>
      </c>
    </row>
    <row r="67" customFormat="false" ht="19.5" hidden="false" customHeight="true" outlineLevel="0" collapsed="false">
      <c r="A67" s="2"/>
      <c r="B67" s="26"/>
      <c r="C67" s="48" t="s">
        <v>59</v>
      </c>
      <c r="D67" s="48"/>
      <c r="E67" s="48"/>
      <c r="F67" s="48"/>
      <c r="G67" s="19" t="s">
        <v>21</v>
      </c>
      <c r="H67" s="19" t="s">
        <v>21</v>
      </c>
      <c r="I67" s="49"/>
      <c r="J67" s="19" t="n">
        <v>30</v>
      </c>
      <c r="K67" s="19" t="n">
        <v>112</v>
      </c>
      <c r="L67" s="19" t="n">
        <v>270</v>
      </c>
      <c r="M67" s="19" t="n">
        <v>368</v>
      </c>
      <c r="N67" s="19" t="n">
        <v>303</v>
      </c>
      <c r="O67" s="19" t="n">
        <v>1083</v>
      </c>
    </row>
    <row r="68" customFormat="false" ht="19.5" hidden="false" customHeight="true" outlineLevel="0" collapsed="false">
      <c r="A68" s="2"/>
      <c r="B68" s="27" t="s">
        <v>60</v>
      </c>
      <c r="C68" s="28"/>
      <c r="D68" s="28"/>
      <c r="E68" s="28"/>
      <c r="F68" s="29"/>
      <c r="G68" s="11" t="n">
        <v>29</v>
      </c>
      <c r="H68" s="11" t="n">
        <v>185</v>
      </c>
      <c r="I68" s="50"/>
      <c r="J68" s="11" t="n">
        <v>8341</v>
      </c>
      <c r="K68" s="11" t="n">
        <v>22801</v>
      </c>
      <c r="L68" s="11" t="n">
        <v>46811</v>
      </c>
      <c r="M68" s="11" t="n">
        <v>66547</v>
      </c>
      <c r="N68" s="11" t="n">
        <v>72950</v>
      </c>
      <c r="O68" s="11" t="n">
        <v>217663</v>
      </c>
    </row>
    <row r="69" customFormat="false" ht="19.5" hidden="false" customHeight="true" outlineLevel="0" collapsed="false">
      <c r="A69" s="2"/>
      <c r="B69" s="26"/>
      <c r="C69" s="51" t="s">
        <v>24</v>
      </c>
      <c r="D69" s="43"/>
      <c r="E69" s="43"/>
      <c r="F69" s="44"/>
      <c r="G69" s="30" t="n">
        <v>16</v>
      </c>
      <c r="H69" s="30" t="n">
        <v>98</v>
      </c>
      <c r="I69" s="45"/>
      <c r="J69" s="30" t="n">
        <v>2629</v>
      </c>
      <c r="K69" s="30" t="n">
        <v>8376</v>
      </c>
      <c r="L69" s="30" t="n">
        <v>20797</v>
      </c>
      <c r="M69" s="30" t="n">
        <v>34213</v>
      </c>
      <c r="N69" s="30" t="n">
        <v>35510</v>
      </c>
      <c r="O69" s="30" t="n">
        <v>101639</v>
      </c>
    </row>
    <row r="70" customFormat="false" ht="19.5" hidden="false" customHeight="true" outlineLevel="0" collapsed="false">
      <c r="A70" s="2"/>
      <c r="B70" s="26"/>
      <c r="C70" s="52" t="s">
        <v>27</v>
      </c>
      <c r="D70" s="32"/>
      <c r="E70" s="32"/>
      <c r="F70" s="33"/>
      <c r="G70" s="16" t="n">
        <v>12</v>
      </c>
      <c r="H70" s="16" t="n">
        <v>82</v>
      </c>
      <c r="I70" s="46"/>
      <c r="J70" s="16" t="n">
        <v>5435</v>
      </c>
      <c r="K70" s="16" t="n">
        <v>13438</v>
      </c>
      <c r="L70" s="16" t="n">
        <v>22208</v>
      </c>
      <c r="M70" s="16" t="n">
        <v>22783</v>
      </c>
      <c r="N70" s="16" t="n">
        <v>15530</v>
      </c>
      <c r="O70" s="16" t="n">
        <v>79487</v>
      </c>
    </row>
    <row r="71" customFormat="false" ht="19.5" hidden="false" customHeight="true" outlineLevel="0" collapsed="false">
      <c r="A71" s="2"/>
      <c r="B71" s="53"/>
      <c r="C71" s="54" t="s">
        <v>28</v>
      </c>
      <c r="D71" s="55"/>
      <c r="E71" s="55"/>
      <c r="F71" s="56"/>
      <c r="G71" s="19" t="n">
        <v>1</v>
      </c>
      <c r="H71" s="19" t="n">
        <v>4</v>
      </c>
      <c r="I71" s="49"/>
      <c r="J71" s="19" t="n">
        <v>277</v>
      </c>
      <c r="K71" s="19" t="n">
        <v>988</v>
      </c>
      <c r="L71" s="19" t="n">
        <v>3807</v>
      </c>
      <c r="M71" s="19" t="n">
        <v>9551</v>
      </c>
      <c r="N71" s="19" t="n">
        <v>21909</v>
      </c>
      <c r="O71" s="19" t="n">
        <v>36537</v>
      </c>
    </row>
    <row r="72" customFormat="false" ht="19.5" hidden="false" customHeight="true" outlineLevel="0" collapsed="false">
      <c r="A72" s="2"/>
      <c r="B72" s="57" t="s">
        <v>61</v>
      </c>
      <c r="C72" s="57"/>
      <c r="D72" s="57"/>
      <c r="E72" s="57"/>
      <c r="F72" s="57"/>
      <c r="G72" s="11" t="n">
        <v>9376</v>
      </c>
      <c r="H72" s="11" t="n">
        <v>20240</v>
      </c>
      <c r="I72" s="11" t="n">
        <v>35</v>
      </c>
      <c r="J72" s="11" t="n">
        <v>55960</v>
      </c>
      <c r="K72" s="11" t="n">
        <v>87875</v>
      </c>
      <c r="L72" s="11" t="n">
        <v>115515</v>
      </c>
      <c r="M72" s="11" t="n">
        <v>116579</v>
      </c>
      <c r="N72" s="11" t="n">
        <v>107443</v>
      </c>
      <c r="O72" s="11" t="n">
        <v>513021</v>
      </c>
    </row>
    <row r="73" customFormat="false" ht="19.5" hidden="false" customHeight="true" outlineLevel="0" collapsed="false">
      <c r="A73" s="2"/>
      <c r="B73" s="58" t="s">
        <v>62</v>
      </c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</row>
    <row r="74" customFormat="false" ht="19.5" hidden="false" customHeight="true" outlineLevel="0" collapsed="false">
      <c r="A74" s="2"/>
      <c r="B74" s="7" t="s">
        <v>63</v>
      </c>
      <c r="C74" s="1"/>
      <c r="D74" s="1"/>
      <c r="E74" s="1"/>
      <c r="F74" s="1"/>
      <c r="H74" s="1"/>
      <c r="I74" s="1"/>
      <c r="J74" s="1"/>
      <c r="K74" s="1"/>
      <c r="L74" s="1"/>
      <c r="M74" s="1"/>
      <c r="N74" s="1"/>
    </row>
    <row r="75" customFormat="false" ht="19.5" hidden="false" customHeight="true" outlineLevel="0" collapsed="false">
      <c r="A75" s="2"/>
      <c r="D75" s="58" t="s">
        <v>64</v>
      </c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9.5" hidden="false" customHeight="true" outlineLevel="0" collapsed="false">
      <c r="A76" s="2"/>
      <c r="B76" s="7" t="s">
        <v>65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9.5" hidden="false" customHeight="true" outlineLevel="0" collapsed="false">
      <c r="A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9.5" hidden="false" customHeight="true" outlineLevel="0" collapsed="false">
      <c r="A78" s="7" t="s">
        <v>66</v>
      </c>
      <c r="N78" s="3"/>
      <c r="O78" s="8" t="s">
        <v>5</v>
      </c>
    </row>
    <row r="79" customFormat="false" ht="24" hidden="false" customHeight="true" outlineLevel="0" collapsed="false">
      <c r="A79" s="2"/>
      <c r="B79" s="9" t="s">
        <v>31</v>
      </c>
      <c r="C79" s="9"/>
      <c r="D79" s="9"/>
      <c r="E79" s="9"/>
      <c r="F79" s="9"/>
      <c r="G79" s="9" t="s">
        <v>7</v>
      </c>
      <c r="H79" s="9" t="s">
        <v>8</v>
      </c>
      <c r="I79" s="10" t="s">
        <v>9</v>
      </c>
      <c r="J79" s="9" t="s">
        <v>10</v>
      </c>
      <c r="K79" s="9" t="s">
        <v>11</v>
      </c>
      <c r="L79" s="9" t="s">
        <v>12</v>
      </c>
      <c r="M79" s="9" t="s">
        <v>13</v>
      </c>
      <c r="N79" s="9" t="s">
        <v>14</v>
      </c>
      <c r="O79" s="9" t="s">
        <v>32</v>
      </c>
    </row>
    <row r="80" customFormat="false" ht="19.5" hidden="false" customHeight="true" outlineLevel="0" collapsed="false">
      <c r="A80" s="2"/>
      <c r="B80" s="23" t="s">
        <v>33</v>
      </c>
      <c r="D80" s="24"/>
      <c r="E80" s="24"/>
      <c r="F80" s="25"/>
      <c r="G80" s="11" t="n">
        <f aca="false">G41-G118</f>
        <v>9172</v>
      </c>
      <c r="H80" s="11" t="n">
        <f aca="false">H41-H118</f>
        <v>19158</v>
      </c>
      <c r="I80" s="11" t="n">
        <f aca="false">I41-I118</f>
        <v>34</v>
      </c>
      <c r="J80" s="11" t="n">
        <f aca="false">J41-J118</f>
        <v>39403</v>
      </c>
      <c r="K80" s="11" t="n">
        <f aca="false">K41-K118</f>
        <v>52275</v>
      </c>
      <c r="L80" s="11" t="n">
        <f aca="false">L41-L118</f>
        <v>53292</v>
      </c>
      <c r="M80" s="11" t="n">
        <f aca="false">M41-M118</f>
        <v>40225</v>
      </c>
      <c r="N80" s="11" t="n">
        <f aca="false">N41-N118</f>
        <v>29277</v>
      </c>
      <c r="O80" s="11" t="n">
        <f aca="false">O41-O118</f>
        <v>242836</v>
      </c>
    </row>
    <row r="81" customFormat="false" ht="19.5" hidden="false" customHeight="true" outlineLevel="0" collapsed="false">
      <c r="A81" s="2"/>
      <c r="B81" s="26"/>
      <c r="C81" s="27" t="s">
        <v>34</v>
      </c>
      <c r="D81" s="28"/>
      <c r="E81" s="28"/>
      <c r="F81" s="29"/>
      <c r="G81" s="30" t="n">
        <f aca="false">G42-G119</f>
        <v>2930</v>
      </c>
      <c r="H81" s="30" t="n">
        <f aca="false">H42-H119</f>
        <v>4575</v>
      </c>
      <c r="I81" s="30" t="n">
        <f aca="false">I42-I119</f>
        <v>22</v>
      </c>
      <c r="J81" s="30" t="n">
        <f aca="false">J42-J119</f>
        <v>8774</v>
      </c>
      <c r="K81" s="30" t="n">
        <f aca="false">K42-K119</f>
        <v>11763</v>
      </c>
      <c r="L81" s="30" t="n">
        <f aca="false">L42-L119</f>
        <v>11816</v>
      </c>
      <c r="M81" s="30" t="n">
        <f aca="false">M42-M119</f>
        <v>11019</v>
      </c>
      <c r="N81" s="30" t="n">
        <f aca="false">N42-N119</f>
        <v>12561</v>
      </c>
      <c r="O81" s="30" t="n">
        <f aca="false">O42-O119</f>
        <v>63458</v>
      </c>
    </row>
    <row r="82" customFormat="false" ht="19.5" hidden="false" customHeight="true" outlineLevel="0" collapsed="false">
      <c r="A82" s="2"/>
      <c r="B82" s="26"/>
      <c r="C82" s="26"/>
      <c r="D82" s="31" t="s">
        <v>35</v>
      </c>
      <c r="E82" s="32"/>
      <c r="F82" s="33"/>
      <c r="G82" s="16" t="n">
        <f aca="false">G43-G120</f>
        <v>2738</v>
      </c>
      <c r="H82" s="16" t="n">
        <f aca="false">H43-H120</f>
        <v>3973</v>
      </c>
      <c r="I82" s="16" t="n">
        <f aca="false">I43-I120</f>
        <v>21</v>
      </c>
      <c r="J82" s="16" t="n">
        <f aca="false">J43-J120</f>
        <v>7410</v>
      </c>
      <c r="K82" s="16" t="n">
        <f aca="false">K43-K120</f>
        <v>9345</v>
      </c>
      <c r="L82" s="16" t="n">
        <f aca="false">L43-L120</f>
        <v>8892</v>
      </c>
      <c r="M82" s="16" t="n">
        <f aca="false">M43-M120</f>
        <v>7616</v>
      </c>
      <c r="N82" s="16" t="n">
        <f aca="false">N43-N120</f>
        <v>7225</v>
      </c>
      <c r="O82" s="16" t="n">
        <f aca="false">O43-O120</f>
        <v>47220</v>
      </c>
    </row>
    <row r="83" customFormat="false" ht="19.5" hidden="false" customHeight="true" outlineLevel="0" collapsed="false">
      <c r="A83" s="2"/>
      <c r="B83" s="26"/>
      <c r="C83" s="26"/>
      <c r="D83" s="31" t="s">
        <v>36</v>
      </c>
      <c r="E83" s="32"/>
      <c r="F83" s="33"/>
      <c r="G83" s="16" t="n">
        <v>1</v>
      </c>
      <c r="H83" s="16" t="n">
        <f aca="false">H44-H121</f>
        <v>12</v>
      </c>
      <c r="I83" s="16" t="s">
        <v>21</v>
      </c>
      <c r="J83" s="16" t="n">
        <f aca="false">J44-J121</f>
        <v>41</v>
      </c>
      <c r="K83" s="16" t="n">
        <f aca="false">K44-K121</f>
        <v>209</v>
      </c>
      <c r="L83" s="16" t="n">
        <f aca="false">L44-L121</f>
        <v>517</v>
      </c>
      <c r="M83" s="16" t="n">
        <f aca="false">M44-M121</f>
        <v>1012</v>
      </c>
      <c r="N83" s="16" t="n">
        <f aca="false">N44-N121</f>
        <v>2084</v>
      </c>
      <c r="O83" s="16" t="n">
        <f aca="false">O44-O121</f>
        <v>3877</v>
      </c>
    </row>
    <row r="84" customFormat="false" ht="19.5" hidden="false" customHeight="true" outlineLevel="0" collapsed="false">
      <c r="A84" s="2"/>
      <c r="B84" s="26"/>
      <c r="C84" s="26"/>
      <c r="D84" s="31" t="s">
        <v>37</v>
      </c>
      <c r="E84" s="32"/>
      <c r="F84" s="33"/>
      <c r="G84" s="16" t="n">
        <f aca="false">G45-G122</f>
        <v>109</v>
      </c>
      <c r="H84" s="16" t="n">
        <f aca="false">H45-H122</f>
        <v>398</v>
      </c>
      <c r="I84" s="16" t="n">
        <v>0</v>
      </c>
      <c r="J84" s="16" t="n">
        <f aca="false">J45-J122</f>
        <v>885</v>
      </c>
      <c r="K84" s="16" t="n">
        <f aca="false">K45-K122</f>
        <v>1517</v>
      </c>
      <c r="L84" s="16" t="n">
        <f aca="false">L45-L122</f>
        <v>1651</v>
      </c>
      <c r="M84" s="16" t="n">
        <f aca="false">M45-M122</f>
        <v>1737</v>
      </c>
      <c r="N84" s="16" t="n">
        <f aca="false">N45-N122</f>
        <v>2650</v>
      </c>
      <c r="O84" s="16" t="n">
        <f aca="false">O45-O122</f>
        <v>8947</v>
      </c>
    </row>
    <row r="85" customFormat="false" ht="19.5" hidden="false" customHeight="true" outlineLevel="0" collapsed="false">
      <c r="A85" s="2"/>
      <c r="B85" s="26"/>
      <c r="C85" s="26"/>
      <c r="D85" s="31" t="s">
        <v>38</v>
      </c>
      <c r="E85" s="32"/>
      <c r="F85" s="33"/>
      <c r="G85" s="16" t="n">
        <f aca="false">G46-G123</f>
        <v>26</v>
      </c>
      <c r="H85" s="16" t="n">
        <f aca="false">H46-H123</f>
        <v>84</v>
      </c>
      <c r="I85" s="16" t="n">
        <v>0</v>
      </c>
      <c r="J85" s="16" t="n">
        <f aca="false">J46-J123</f>
        <v>108</v>
      </c>
      <c r="K85" s="16" t="n">
        <f aca="false">K46-K123</f>
        <v>228</v>
      </c>
      <c r="L85" s="16" t="n">
        <f aca="false">L46-L123</f>
        <v>243</v>
      </c>
      <c r="M85" s="16" t="n">
        <f aca="false">M46-M123</f>
        <v>193</v>
      </c>
      <c r="N85" s="16" t="n">
        <f aca="false">N46-N123</f>
        <v>170</v>
      </c>
      <c r="O85" s="16" t="n">
        <f aca="false">O46-O123</f>
        <v>1053</v>
      </c>
    </row>
    <row r="86" customFormat="false" ht="19.5" hidden="false" customHeight="true" outlineLevel="0" collapsed="false">
      <c r="A86" s="2"/>
      <c r="B86" s="26"/>
      <c r="C86" s="26"/>
      <c r="D86" s="31" t="s">
        <v>39</v>
      </c>
      <c r="E86" s="32"/>
      <c r="F86" s="33"/>
      <c r="G86" s="16" t="n">
        <f aca="false">G47-G124</f>
        <v>56</v>
      </c>
      <c r="H86" s="16" t="n">
        <f aca="false">H47-H124</f>
        <v>107</v>
      </c>
      <c r="I86" s="16" t="n">
        <f aca="false">I47-I124</f>
        <v>0</v>
      </c>
      <c r="J86" s="16" t="n">
        <f aca="false">J47-J124</f>
        <v>329</v>
      </c>
      <c r="K86" s="16" t="n">
        <f aca="false">K47-K124</f>
        <v>464</v>
      </c>
      <c r="L86" s="16" t="n">
        <f aca="false">L47-L124</f>
        <v>513</v>
      </c>
      <c r="M86" s="16" t="n">
        <f aca="false">M47-M124</f>
        <v>461</v>
      </c>
      <c r="N86" s="16" t="n">
        <f aca="false">N47-N124</f>
        <v>432</v>
      </c>
      <c r="O86" s="16" t="n">
        <f aca="false">O47-O124</f>
        <v>2361</v>
      </c>
    </row>
    <row r="87" customFormat="false" ht="19.5" hidden="false" customHeight="true" outlineLevel="0" collapsed="false">
      <c r="A87" s="2"/>
      <c r="B87" s="26"/>
      <c r="C87" s="34" t="s">
        <v>40</v>
      </c>
      <c r="D87" s="31"/>
      <c r="E87" s="32"/>
      <c r="F87" s="33"/>
      <c r="G87" s="16" t="n">
        <f aca="false">G48-G125</f>
        <v>3700</v>
      </c>
      <c r="H87" s="16" t="n">
        <f aca="false">H48-H125</f>
        <v>10027</v>
      </c>
      <c r="I87" s="16" t="n">
        <f aca="false">I48-I125</f>
        <v>9</v>
      </c>
      <c r="J87" s="16" t="n">
        <f aca="false">J48-J125</f>
        <v>18807</v>
      </c>
      <c r="K87" s="16" t="n">
        <f aca="false">K48-K125</f>
        <v>23927</v>
      </c>
      <c r="L87" s="16" t="n">
        <f aca="false">L48-L125</f>
        <v>21414</v>
      </c>
      <c r="M87" s="16" t="n">
        <f aca="false">M48-M125</f>
        <v>12757</v>
      </c>
      <c r="N87" s="16" t="n">
        <f aca="false">N48-N125</f>
        <v>5545</v>
      </c>
      <c r="O87" s="16" t="n">
        <f aca="false">O48-O125</f>
        <v>96188</v>
      </c>
    </row>
    <row r="88" customFormat="false" ht="19.5" hidden="false" customHeight="true" outlineLevel="0" collapsed="false">
      <c r="A88" s="2"/>
      <c r="B88" s="26"/>
      <c r="C88" s="26"/>
      <c r="D88" s="31" t="s">
        <v>41</v>
      </c>
      <c r="E88" s="32"/>
      <c r="F88" s="33"/>
      <c r="G88" s="16" t="n">
        <f aca="false">G49-G126</f>
        <v>2743</v>
      </c>
      <c r="H88" s="16" t="n">
        <f aca="false">H49-H126</f>
        <v>6973</v>
      </c>
      <c r="I88" s="16" t="n">
        <f aca="false">I49-I126</f>
        <v>7</v>
      </c>
      <c r="J88" s="16" t="n">
        <f aca="false">J49-J126</f>
        <v>14208</v>
      </c>
      <c r="K88" s="16" t="n">
        <f aca="false">K49-K126</f>
        <v>16929</v>
      </c>
      <c r="L88" s="16" t="n">
        <f aca="false">L49-L126</f>
        <v>15258</v>
      </c>
      <c r="M88" s="16" t="n">
        <f aca="false">M49-M126</f>
        <v>8998</v>
      </c>
      <c r="N88" s="16" t="n">
        <f aca="false">N49-N126</f>
        <v>4073</v>
      </c>
      <c r="O88" s="16" t="n">
        <f aca="false">O49-O126</f>
        <v>69189</v>
      </c>
    </row>
    <row r="89" customFormat="false" ht="19.5" hidden="false" customHeight="true" outlineLevel="0" collapsed="false">
      <c r="A89" s="2"/>
      <c r="B89" s="26"/>
      <c r="C89" s="26"/>
      <c r="D89" s="31" t="s">
        <v>42</v>
      </c>
      <c r="E89" s="32"/>
      <c r="F89" s="33"/>
      <c r="G89" s="16" t="n">
        <f aca="false">G50-G127</f>
        <v>957</v>
      </c>
      <c r="H89" s="16" t="n">
        <f aca="false">H50-H127</f>
        <v>3054</v>
      </c>
      <c r="I89" s="16" t="n">
        <v>2</v>
      </c>
      <c r="J89" s="16" t="n">
        <f aca="false">J50-J127</f>
        <v>4601</v>
      </c>
      <c r="K89" s="16" t="n">
        <f aca="false">K50-K127</f>
        <v>6998</v>
      </c>
      <c r="L89" s="16" t="n">
        <f aca="false">L50-L127</f>
        <v>6158</v>
      </c>
      <c r="M89" s="16" t="n">
        <f aca="false">M50-M127</f>
        <v>3758</v>
      </c>
      <c r="N89" s="16" t="n">
        <f aca="false">N50-N127</f>
        <v>1472</v>
      </c>
      <c r="O89" s="16" t="n">
        <f aca="false">O50-O127</f>
        <v>26999</v>
      </c>
    </row>
    <row r="90" customFormat="false" ht="19.5" hidden="false" customHeight="true" outlineLevel="0" collapsed="false">
      <c r="A90" s="2"/>
      <c r="B90" s="26"/>
      <c r="C90" s="35" t="s">
        <v>43</v>
      </c>
      <c r="D90" s="32"/>
      <c r="E90" s="32"/>
      <c r="F90" s="33"/>
      <c r="G90" s="16" t="n">
        <f aca="false">G51-G128</f>
        <v>48</v>
      </c>
      <c r="H90" s="16" t="n">
        <f aca="false">H51-H128</f>
        <v>283</v>
      </c>
      <c r="I90" s="16" t="n">
        <v>0</v>
      </c>
      <c r="J90" s="16" t="n">
        <f aca="false">J51-J128</f>
        <v>1924</v>
      </c>
      <c r="K90" s="16" t="n">
        <f aca="false">K51-K128</f>
        <v>4179</v>
      </c>
      <c r="L90" s="16" t="n">
        <f aca="false">L51-L128</f>
        <v>7520</v>
      </c>
      <c r="M90" s="16" t="n">
        <f aca="false">M51-M128</f>
        <v>6945</v>
      </c>
      <c r="N90" s="16" t="n">
        <f aca="false">N51-N128</f>
        <v>4571</v>
      </c>
      <c r="O90" s="16" t="n">
        <f aca="false">O51-O128</f>
        <v>25469</v>
      </c>
    </row>
    <row r="91" customFormat="false" ht="19.5" hidden="false" customHeight="true" outlineLevel="0" collapsed="false">
      <c r="A91" s="2"/>
      <c r="B91" s="26"/>
      <c r="C91" s="36"/>
      <c r="D91" s="37" t="s">
        <v>44</v>
      </c>
      <c r="E91" s="32"/>
      <c r="F91" s="33"/>
      <c r="G91" s="16" t="n">
        <f aca="false">G52-G129</f>
        <v>42</v>
      </c>
      <c r="H91" s="16" t="n">
        <f aca="false">H52-H129</f>
        <v>231</v>
      </c>
      <c r="I91" s="16" t="n">
        <v>0</v>
      </c>
      <c r="J91" s="16" t="n">
        <f aca="false">J52-J129</f>
        <v>1617</v>
      </c>
      <c r="K91" s="16" t="n">
        <f aca="false">K52-K129</f>
        <v>3494</v>
      </c>
      <c r="L91" s="16" t="n">
        <f aca="false">L52-L129</f>
        <v>6358</v>
      </c>
      <c r="M91" s="16" t="n">
        <f aca="false">M52-M129</f>
        <v>5873</v>
      </c>
      <c r="N91" s="16" t="n">
        <f aca="false">N52-N129</f>
        <v>3696</v>
      </c>
      <c r="O91" s="16" t="n">
        <f aca="false">O52-O129</f>
        <v>21312</v>
      </c>
    </row>
    <row r="92" customFormat="false" ht="19.5" hidden="false" customHeight="true" outlineLevel="0" collapsed="false">
      <c r="A92" s="2"/>
      <c r="B92" s="26"/>
      <c r="C92" s="36"/>
      <c r="D92" s="37" t="s">
        <v>45</v>
      </c>
      <c r="E92" s="32"/>
      <c r="F92" s="33"/>
      <c r="G92" s="16" t="n">
        <f aca="false">G53-G130</f>
        <v>5</v>
      </c>
      <c r="H92" s="16" t="n">
        <f aca="false">H53-H130</f>
        <v>50</v>
      </c>
      <c r="I92" s="16" t="s">
        <v>21</v>
      </c>
      <c r="J92" s="16" t="n">
        <f aca="false">J53-J130</f>
        <v>286</v>
      </c>
      <c r="K92" s="16" t="n">
        <f aca="false">K53-K130</f>
        <v>634</v>
      </c>
      <c r="L92" s="16" t="n">
        <f aca="false">L53-L130</f>
        <v>1075</v>
      </c>
      <c r="M92" s="16" t="n">
        <f aca="false">M53-M130</f>
        <v>975</v>
      </c>
      <c r="N92" s="16" t="n">
        <f aca="false">N53-N130</f>
        <v>710</v>
      </c>
      <c r="O92" s="16" t="n">
        <f aca="false">O53-O130</f>
        <v>3734</v>
      </c>
    </row>
    <row r="93" customFormat="false" ht="19.5" hidden="false" customHeight="true" outlineLevel="0" collapsed="false">
      <c r="A93" s="2"/>
      <c r="B93" s="26"/>
      <c r="C93" s="36"/>
      <c r="D93" s="37" t="s">
        <v>46</v>
      </c>
      <c r="E93" s="32"/>
      <c r="F93" s="33"/>
      <c r="G93" s="16" t="n">
        <f aca="false">G54-G131</f>
        <v>0</v>
      </c>
      <c r="H93" s="16" t="n">
        <f aca="false">H54-H131</f>
        <v>4</v>
      </c>
      <c r="I93" s="16" t="s">
        <v>21</v>
      </c>
      <c r="J93" s="16" t="n">
        <f aca="false">J54-J131</f>
        <v>21</v>
      </c>
      <c r="K93" s="16" t="n">
        <f aca="false">K54-K131</f>
        <v>51</v>
      </c>
      <c r="L93" s="16" t="n">
        <f aca="false">L54-L131</f>
        <v>86</v>
      </c>
      <c r="M93" s="16" t="n">
        <f aca="false">M54-M131</f>
        <v>97</v>
      </c>
      <c r="N93" s="16" t="n">
        <f aca="false">N54-N131</f>
        <v>164</v>
      </c>
      <c r="O93" s="16" t="n">
        <f aca="false">O54-O131</f>
        <v>423</v>
      </c>
    </row>
    <row r="94" customFormat="false" ht="19.5" hidden="false" customHeight="true" outlineLevel="0" collapsed="false">
      <c r="A94" s="2"/>
      <c r="B94" s="26"/>
      <c r="C94" s="35" t="s">
        <v>47</v>
      </c>
      <c r="D94" s="32"/>
      <c r="E94" s="32"/>
      <c r="F94" s="33"/>
      <c r="G94" s="16" t="n">
        <f aca="false">G55-G132</f>
        <v>685</v>
      </c>
      <c r="H94" s="16" t="n">
        <f aca="false">H55-H132</f>
        <v>1099</v>
      </c>
      <c r="I94" s="16" t="n">
        <f aca="false">I55-I132</f>
        <v>1</v>
      </c>
      <c r="J94" s="16" t="n">
        <f aca="false">J55-J132</f>
        <v>1166</v>
      </c>
      <c r="K94" s="16" t="n">
        <f aca="false">K55-K132</f>
        <v>3442</v>
      </c>
      <c r="L94" s="16" t="n">
        <f aca="false">L55-L132</f>
        <v>3713</v>
      </c>
      <c r="M94" s="16" t="n">
        <f aca="false">M55-M132</f>
        <v>3120</v>
      </c>
      <c r="N94" s="16" t="n">
        <f aca="false">N55-N132</f>
        <v>2447</v>
      </c>
      <c r="O94" s="16" t="n">
        <f aca="false">O55-O132</f>
        <v>15671</v>
      </c>
    </row>
    <row r="95" customFormat="false" ht="19.5" hidden="false" customHeight="true" outlineLevel="0" collapsed="false">
      <c r="A95" s="2"/>
      <c r="B95" s="26"/>
      <c r="C95" s="36"/>
      <c r="D95" s="37" t="s">
        <v>48</v>
      </c>
      <c r="E95" s="32"/>
      <c r="F95" s="33"/>
      <c r="G95" s="16" t="n">
        <f aca="false">G56-G133</f>
        <v>192</v>
      </c>
      <c r="H95" s="16" t="n">
        <f aca="false">H56-H133</f>
        <v>457</v>
      </c>
      <c r="I95" s="16" t="n">
        <f aca="false">I56-I133</f>
        <v>0</v>
      </c>
      <c r="J95" s="16" t="n">
        <f aca="false">J56-J133</f>
        <v>566</v>
      </c>
      <c r="K95" s="16" t="n">
        <f aca="false">K56-K133</f>
        <v>2729</v>
      </c>
      <c r="L95" s="16" t="n">
        <f aca="false">L56-L133</f>
        <v>3091</v>
      </c>
      <c r="M95" s="16" t="n">
        <f aca="false">M56-M133</f>
        <v>2801</v>
      </c>
      <c r="N95" s="16" t="n">
        <f aca="false">N56-N133</f>
        <v>2333</v>
      </c>
      <c r="O95" s="16" t="n">
        <f aca="false">O56-O133</f>
        <v>12169</v>
      </c>
    </row>
    <row r="96" customFormat="false" ht="19.5" hidden="false" customHeight="true" outlineLevel="0" collapsed="false">
      <c r="A96" s="2"/>
      <c r="B96" s="26"/>
      <c r="C96" s="36"/>
      <c r="D96" s="37" t="s">
        <v>49</v>
      </c>
      <c r="E96" s="32"/>
      <c r="F96" s="33"/>
      <c r="G96" s="16" t="n">
        <f aca="false">G57-G134</f>
        <v>72</v>
      </c>
      <c r="H96" s="16" t="n">
        <f aca="false">H57-H134</f>
        <v>117</v>
      </c>
      <c r="I96" s="16" t="n">
        <v>0</v>
      </c>
      <c r="J96" s="16" t="n">
        <f aca="false">J57-J134</f>
        <v>131</v>
      </c>
      <c r="K96" s="16" t="n">
        <f aca="false">K57-K134</f>
        <v>187</v>
      </c>
      <c r="L96" s="16" t="n">
        <f aca="false">L57-L134</f>
        <v>185</v>
      </c>
      <c r="M96" s="16" t="n">
        <f aca="false">M57-M134</f>
        <v>111</v>
      </c>
      <c r="N96" s="16" t="n">
        <f aca="false">N57-N134</f>
        <v>45</v>
      </c>
      <c r="O96" s="16" t="n">
        <f aca="false">O57-O134</f>
        <v>849</v>
      </c>
    </row>
    <row r="97" customFormat="false" ht="19.5" hidden="false" customHeight="true" outlineLevel="0" collapsed="false">
      <c r="A97" s="2"/>
      <c r="B97" s="26"/>
      <c r="C97" s="36"/>
      <c r="D97" s="37" t="s">
        <v>50</v>
      </c>
      <c r="E97" s="32"/>
      <c r="F97" s="33"/>
      <c r="G97" s="16" t="n">
        <f aca="false">G58-G135</f>
        <v>420</v>
      </c>
      <c r="H97" s="16" t="n">
        <f aca="false">H58-H135</f>
        <v>525</v>
      </c>
      <c r="I97" s="16" t="n">
        <f aca="false">I58-I135</f>
        <v>1</v>
      </c>
      <c r="J97" s="16" t="n">
        <f aca="false">J58-J135</f>
        <v>467</v>
      </c>
      <c r="K97" s="16" t="n">
        <f aca="false">K58-K135</f>
        <v>525</v>
      </c>
      <c r="L97" s="16" t="n">
        <f aca="false">L58-L135</f>
        <v>437</v>
      </c>
      <c r="M97" s="16" t="n">
        <f aca="false">M58-M135</f>
        <v>208</v>
      </c>
      <c r="N97" s="16" t="n">
        <f aca="false">N58-N135</f>
        <v>69</v>
      </c>
      <c r="O97" s="16" t="n">
        <f aca="false">O58-O135</f>
        <v>2652</v>
      </c>
    </row>
    <row r="98" customFormat="false" ht="19.5" hidden="false" customHeight="true" outlineLevel="0" collapsed="false">
      <c r="A98" s="2"/>
      <c r="B98" s="26"/>
      <c r="C98" s="38" t="s">
        <v>51</v>
      </c>
      <c r="D98" s="32"/>
      <c r="E98" s="32"/>
      <c r="F98" s="33"/>
      <c r="G98" s="16" t="n">
        <f aca="false">G59-G136</f>
        <v>473</v>
      </c>
      <c r="H98" s="16" t="n">
        <f aca="false">H59-H136</f>
        <v>1480</v>
      </c>
      <c r="I98" s="16" t="n">
        <v>0</v>
      </c>
      <c r="J98" s="16" t="n">
        <f aca="false">J59-J136</f>
        <v>3563</v>
      </c>
      <c r="K98" s="16" t="n">
        <f aca="false">K59-K136</f>
        <v>3667</v>
      </c>
      <c r="L98" s="16" t="n">
        <f aca="false">L59-L136</f>
        <v>3936</v>
      </c>
      <c r="M98" s="16" t="n">
        <f aca="false">M59-M136</f>
        <v>3506</v>
      </c>
      <c r="N98" s="16" t="n">
        <f aca="false">N59-N136</f>
        <v>2396</v>
      </c>
      <c r="O98" s="16" t="n">
        <f aca="false">O59-O136</f>
        <v>19021</v>
      </c>
    </row>
    <row r="99" customFormat="false" ht="19.5" hidden="false" customHeight="true" outlineLevel="0" collapsed="false">
      <c r="A99" s="2"/>
      <c r="B99" s="26"/>
      <c r="C99" s="39" t="s">
        <v>52</v>
      </c>
      <c r="D99" s="1"/>
      <c r="E99" s="1"/>
      <c r="F99" s="40"/>
      <c r="G99" s="19" t="n">
        <f aca="false">G60-G137</f>
        <v>1337</v>
      </c>
      <c r="H99" s="19" t="n">
        <f aca="false">H60-H137</f>
        <v>1693</v>
      </c>
      <c r="I99" s="19" t="n">
        <f aca="false">I60-I137</f>
        <v>3</v>
      </c>
      <c r="J99" s="19" t="n">
        <f aca="false">J60-J137</f>
        <v>5169</v>
      </c>
      <c r="K99" s="19" t="n">
        <f aca="false">K60-K137</f>
        <v>5298</v>
      </c>
      <c r="L99" s="19" t="n">
        <f aca="false">L60-L137</f>
        <v>4893</v>
      </c>
      <c r="M99" s="19" t="n">
        <f aca="false">M60-M137</f>
        <v>2878</v>
      </c>
      <c r="N99" s="19" t="n">
        <f aca="false">N60-N137</f>
        <v>1757</v>
      </c>
      <c r="O99" s="19" t="n">
        <f aca="false">O60-O137</f>
        <v>23029</v>
      </c>
    </row>
    <row r="100" customFormat="false" ht="19.5" hidden="false" customHeight="true" outlineLevel="0" collapsed="false">
      <c r="A100" s="2"/>
      <c r="B100" s="23" t="s">
        <v>53</v>
      </c>
      <c r="C100" s="41"/>
      <c r="D100" s="28"/>
      <c r="E100" s="28"/>
      <c r="F100" s="29"/>
      <c r="G100" s="13" t="n">
        <f aca="false">G61-G138</f>
        <v>49</v>
      </c>
      <c r="H100" s="13" t="n">
        <f aca="false">H61-H138</f>
        <v>322</v>
      </c>
      <c r="I100" s="13" t="n">
        <v>0</v>
      </c>
      <c r="J100" s="13" t="n">
        <f aca="false">J61-J138</f>
        <v>7264</v>
      </c>
      <c r="K100" s="13" t="n">
        <f aca="false">K61-K138</f>
        <v>10542</v>
      </c>
      <c r="L100" s="13" t="n">
        <f aca="false">L61-L138</f>
        <v>13036</v>
      </c>
      <c r="M100" s="13" t="n">
        <f aca="false">M61-M138</f>
        <v>7963</v>
      </c>
      <c r="N100" s="13" t="n">
        <f aca="false">N61-N138</f>
        <v>3325</v>
      </c>
      <c r="O100" s="13" t="n">
        <f aca="false">O61-O138</f>
        <v>42500</v>
      </c>
    </row>
    <row r="101" customFormat="false" ht="19.5" hidden="false" customHeight="true" outlineLevel="0" collapsed="false">
      <c r="A101" s="2"/>
      <c r="B101" s="26"/>
      <c r="C101" s="42" t="s">
        <v>54</v>
      </c>
      <c r="D101" s="43"/>
      <c r="E101" s="43"/>
      <c r="F101" s="44"/>
      <c r="G101" s="45"/>
      <c r="H101" s="45"/>
      <c r="I101" s="45"/>
      <c r="J101" s="30" t="n">
        <f aca="false">J62-J139</f>
        <v>6</v>
      </c>
      <c r="K101" s="30" t="n">
        <f aca="false">K62-K139</f>
        <v>9</v>
      </c>
      <c r="L101" s="30" t="n">
        <f aca="false">L62-L139</f>
        <v>10</v>
      </c>
      <c r="M101" s="30" t="n">
        <f aca="false">M62-M139</f>
        <v>14</v>
      </c>
      <c r="N101" s="30" t="n">
        <f aca="false">N62-N139</f>
        <v>13</v>
      </c>
      <c r="O101" s="30" t="n">
        <f aca="false">O62-O139</f>
        <v>52</v>
      </c>
    </row>
    <row r="102" customFormat="false" ht="19.5" hidden="false" customHeight="true" outlineLevel="0" collapsed="false">
      <c r="A102" s="2"/>
      <c r="B102" s="26"/>
      <c r="C102" s="38" t="s">
        <v>55</v>
      </c>
      <c r="D102" s="32"/>
      <c r="E102" s="32"/>
      <c r="F102" s="33"/>
      <c r="G102" s="16" t="n">
        <f aca="false">G63-G140</f>
        <v>11</v>
      </c>
      <c r="H102" s="16" t="n">
        <f aca="false">H63-H140</f>
        <v>19</v>
      </c>
      <c r="I102" s="16" t="n">
        <v>0</v>
      </c>
      <c r="J102" s="16" t="n">
        <f aca="false">J63-J140</f>
        <v>608</v>
      </c>
      <c r="K102" s="16" t="n">
        <f aca="false">K63-K140</f>
        <v>898</v>
      </c>
      <c r="L102" s="16" t="n">
        <f aca="false">L63-L140</f>
        <v>1487</v>
      </c>
      <c r="M102" s="16" t="n">
        <f aca="false">M63-M140</f>
        <v>1074</v>
      </c>
      <c r="N102" s="16" t="n">
        <f aca="false">N63-N140</f>
        <v>611</v>
      </c>
      <c r="O102" s="16" t="n">
        <f aca="false">O63-O140</f>
        <v>4708</v>
      </c>
    </row>
    <row r="103" customFormat="false" ht="19.5" hidden="false" customHeight="true" outlineLevel="0" collapsed="false">
      <c r="A103" s="2"/>
      <c r="B103" s="26"/>
      <c r="C103" s="38" t="s">
        <v>56</v>
      </c>
      <c r="D103" s="32"/>
      <c r="E103" s="32"/>
      <c r="F103" s="33"/>
      <c r="G103" s="16" t="n">
        <f aca="false">G64-G141</f>
        <v>38</v>
      </c>
      <c r="H103" s="16" t="n">
        <f aca="false">H64-H141</f>
        <v>105</v>
      </c>
      <c r="I103" s="16" t="s">
        <v>21</v>
      </c>
      <c r="J103" s="16" t="n">
        <f aca="false">J64-J141</f>
        <v>537</v>
      </c>
      <c r="K103" s="16" t="n">
        <f aca="false">K64-K141</f>
        <v>857</v>
      </c>
      <c r="L103" s="16" t="n">
        <f aca="false">L64-L141</f>
        <v>1304</v>
      </c>
      <c r="M103" s="16" t="n">
        <f aca="false">M64-M141</f>
        <v>853</v>
      </c>
      <c r="N103" s="16" t="n">
        <f aca="false">N64-N141</f>
        <v>350</v>
      </c>
      <c r="O103" s="16" t="n">
        <f aca="false">O64-O141</f>
        <v>4044</v>
      </c>
    </row>
    <row r="104" customFormat="false" ht="19.5" hidden="false" customHeight="true" outlineLevel="0" collapsed="false">
      <c r="A104" s="2"/>
      <c r="B104" s="26"/>
      <c r="C104" s="38" t="s">
        <v>57</v>
      </c>
      <c r="D104" s="32"/>
      <c r="E104" s="32"/>
      <c r="F104" s="33"/>
      <c r="G104" s="46"/>
      <c r="H104" s="16" t="n">
        <f aca="false">H65-H142</f>
        <v>198</v>
      </c>
      <c r="I104" s="46"/>
      <c r="J104" s="16" t="n">
        <f aca="false">J65-J142</f>
        <v>6038</v>
      </c>
      <c r="K104" s="16" t="n">
        <f aca="false">K65-K142</f>
        <v>8597</v>
      </c>
      <c r="L104" s="16" t="n">
        <f aca="false">L65-L142</f>
        <v>9892</v>
      </c>
      <c r="M104" s="16" t="n">
        <f aca="false">M65-M142</f>
        <v>5592</v>
      </c>
      <c r="N104" s="16" t="n">
        <f aca="false">N65-N142</f>
        <v>2017</v>
      </c>
      <c r="O104" s="16" t="n">
        <f aca="false">O65-O142</f>
        <v>32334</v>
      </c>
    </row>
    <row r="105" customFormat="false" ht="19.5" hidden="false" customHeight="true" outlineLevel="0" collapsed="false">
      <c r="A105" s="2"/>
      <c r="B105" s="26"/>
      <c r="C105" s="47" t="s">
        <v>58</v>
      </c>
      <c r="D105" s="47"/>
      <c r="E105" s="47"/>
      <c r="F105" s="47"/>
      <c r="G105" s="46"/>
      <c r="H105" s="46"/>
      <c r="I105" s="46"/>
      <c r="J105" s="16" t="n">
        <f aca="false">J66-J143</f>
        <v>46</v>
      </c>
      <c r="K105" s="16" t="n">
        <f aca="false">K66-K143</f>
        <v>71</v>
      </c>
      <c r="L105" s="16" t="n">
        <f aca="false">L66-L143</f>
        <v>76</v>
      </c>
      <c r="M105" s="16" t="n">
        <f aca="false">M66-M143</f>
        <v>66</v>
      </c>
      <c r="N105" s="16" t="n">
        <f aca="false">N66-N143</f>
        <v>34</v>
      </c>
      <c r="O105" s="16" t="n">
        <f aca="false">O66-O143</f>
        <v>293</v>
      </c>
    </row>
    <row r="106" customFormat="false" ht="19.5" hidden="false" customHeight="true" outlineLevel="0" collapsed="false">
      <c r="A106" s="2"/>
      <c r="B106" s="26"/>
      <c r="C106" s="48" t="s">
        <v>59</v>
      </c>
      <c r="D106" s="48"/>
      <c r="E106" s="48"/>
      <c r="F106" s="48"/>
      <c r="G106" s="19" t="s">
        <v>21</v>
      </c>
      <c r="H106" s="19" t="s">
        <v>21</v>
      </c>
      <c r="I106" s="49"/>
      <c r="J106" s="19" t="n">
        <v>30</v>
      </c>
      <c r="K106" s="19" t="n">
        <f aca="false">K67-K144</f>
        <v>110</v>
      </c>
      <c r="L106" s="19" t="n">
        <f aca="false">L67-L144</f>
        <v>266</v>
      </c>
      <c r="M106" s="19" t="n">
        <f aca="false">M67-M144</f>
        <v>364</v>
      </c>
      <c r="N106" s="19" t="n">
        <f aca="false">N67-N144</f>
        <v>299</v>
      </c>
      <c r="O106" s="19" t="n">
        <f aca="false">O67-O144</f>
        <v>1069</v>
      </c>
    </row>
    <row r="107" customFormat="false" ht="19.5" hidden="false" customHeight="true" outlineLevel="0" collapsed="false">
      <c r="A107" s="2"/>
      <c r="B107" s="27" t="s">
        <v>60</v>
      </c>
      <c r="C107" s="28"/>
      <c r="D107" s="28"/>
      <c r="E107" s="28"/>
      <c r="F107" s="29"/>
      <c r="G107" s="11" t="n">
        <f aca="false">G68-G145</f>
        <v>29</v>
      </c>
      <c r="H107" s="11" t="n">
        <f aca="false">H68-H145</f>
        <v>182</v>
      </c>
      <c r="I107" s="50"/>
      <c r="J107" s="11" t="n">
        <f aca="false">J68-J145</f>
        <v>8240</v>
      </c>
      <c r="K107" s="11" t="n">
        <f aca="false">K68-K145</f>
        <v>22421</v>
      </c>
      <c r="L107" s="11" t="n">
        <f aca="false">L68-L145</f>
        <v>46042</v>
      </c>
      <c r="M107" s="11" t="n">
        <f aca="false">M68-M145</f>
        <v>65492</v>
      </c>
      <c r="N107" s="11" t="n">
        <f aca="false">N68-N145</f>
        <v>71420</v>
      </c>
      <c r="O107" s="11" t="n">
        <f aca="false">O68-O145</f>
        <v>213824</v>
      </c>
    </row>
    <row r="108" customFormat="false" ht="19.5" hidden="false" customHeight="true" outlineLevel="0" collapsed="false">
      <c r="A108" s="2"/>
      <c r="B108" s="26"/>
      <c r="C108" s="51" t="s">
        <v>24</v>
      </c>
      <c r="D108" s="43"/>
      <c r="E108" s="43"/>
      <c r="F108" s="44"/>
      <c r="G108" s="30" t="n">
        <f aca="false">G69-G146</f>
        <v>16</v>
      </c>
      <c r="H108" s="30" t="n">
        <f aca="false">H69-H146</f>
        <v>96</v>
      </c>
      <c r="I108" s="45"/>
      <c r="J108" s="30" t="n">
        <f aca="false">J69-J146</f>
        <v>2605</v>
      </c>
      <c r="K108" s="30" t="n">
        <f aca="false">K69-K146</f>
        <v>8284</v>
      </c>
      <c r="L108" s="30" t="n">
        <f aca="false">L69-L146</f>
        <v>20592</v>
      </c>
      <c r="M108" s="30" t="n">
        <f aca="false">M69-M146</f>
        <v>33858</v>
      </c>
      <c r="N108" s="30" t="n">
        <f aca="false">N69-N146</f>
        <v>35058</v>
      </c>
      <c r="O108" s="30" t="n">
        <f aca="false">O69-O146</f>
        <v>100509</v>
      </c>
    </row>
    <row r="109" customFormat="false" ht="19.5" hidden="false" customHeight="true" outlineLevel="0" collapsed="false">
      <c r="A109" s="2"/>
      <c r="B109" s="26"/>
      <c r="C109" s="52" t="s">
        <v>27</v>
      </c>
      <c r="D109" s="32"/>
      <c r="E109" s="32"/>
      <c r="F109" s="33"/>
      <c r="G109" s="16" t="n">
        <f aca="false">G70-G147</f>
        <v>12</v>
      </c>
      <c r="H109" s="16" t="n">
        <f aca="false">H70-H147</f>
        <v>81</v>
      </c>
      <c r="I109" s="46"/>
      <c r="J109" s="16" t="n">
        <f aca="false">J70-J147</f>
        <v>5362</v>
      </c>
      <c r="K109" s="16" t="n">
        <f aca="false">K70-K147</f>
        <v>13182</v>
      </c>
      <c r="L109" s="16" t="n">
        <f aca="false">L70-L147</f>
        <v>21751</v>
      </c>
      <c r="M109" s="16" t="n">
        <f aca="false">M70-M147</f>
        <v>22327</v>
      </c>
      <c r="N109" s="16" t="n">
        <f aca="false">N70-N147</f>
        <v>15177</v>
      </c>
      <c r="O109" s="16" t="n">
        <f aca="false">O70-O147</f>
        <v>77891</v>
      </c>
    </row>
    <row r="110" customFormat="false" ht="19.5" hidden="false" customHeight="true" outlineLevel="0" collapsed="false">
      <c r="A110" s="2"/>
      <c r="B110" s="53"/>
      <c r="C110" s="54" t="s">
        <v>28</v>
      </c>
      <c r="D110" s="55"/>
      <c r="E110" s="55"/>
      <c r="F110" s="56"/>
      <c r="G110" s="19" t="n">
        <v>1</v>
      </c>
      <c r="H110" s="19" t="n">
        <v>4</v>
      </c>
      <c r="I110" s="49"/>
      <c r="J110" s="19" t="n">
        <f aca="false">J71-J148</f>
        <v>272</v>
      </c>
      <c r="K110" s="19" t="n">
        <f aca="false">K71-K148</f>
        <v>956</v>
      </c>
      <c r="L110" s="19" t="n">
        <f aca="false">L71-L148</f>
        <v>3700</v>
      </c>
      <c r="M110" s="19" t="n">
        <f aca="false">M71-M148</f>
        <v>9307</v>
      </c>
      <c r="N110" s="19" t="n">
        <f aca="false">N71-N148</f>
        <v>21184</v>
      </c>
      <c r="O110" s="19" t="n">
        <f aca="false">O71-O148</f>
        <v>35425</v>
      </c>
    </row>
    <row r="111" customFormat="false" ht="19.5" hidden="false" customHeight="true" outlineLevel="0" collapsed="false">
      <c r="A111" s="2"/>
      <c r="B111" s="57" t="s">
        <v>61</v>
      </c>
      <c r="C111" s="57"/>
      <c r="D111" s="57"/>
      <c r="E111" s="57"/>
      <c r="F111" s="57"/>
      <c r="G111" s="11" t="n">
        <f aca="false">G72-G149</f>
        <v>9249</v>
      </c>
      <c r="H111" s="11" t="n">
        <f aca="false">H72-H149</f>
        <v>19662</v>
      </c>
      <c r="I111" s="11" t="n">
        <f aca="false">I72-I149</f>
        <v>34</v>
      </c>
      <c r="J111" s="11" t="n">
        <f aca="false">J72-J149</f>
        <v>54907</v>
      </c>
      <c r="K111" s="11" t="n">
        <f aca="false">K72-K149</f>
        <v>85238</v>
      </c>
      <c r="L111" s="11" t="n">
        <f aca="false">L72-L149</f>
        <v>112371</v>
      </c>
      <c r="M111" s="11" t="n">
        <f aca="false">M72-M149</f>
        <v>113680</v>
      </c>
      <c r="N111" s="11" t="n">
        <f aca="false">N72-N149</f>
        <v>104021</v>
      </c>
      <c r="O111" s="11" t="n">
        <f aca="false">O72-O149</f>
        <v>499160</v>
      </c>
    </row>
    <row r="112" customFormat="false" ht="17.1" hidden="false" customHeight="true" outlineLevel="0" collapsed="false">
      <c r="A112" s="2"/>
      <c r="B112" s="58" t="s">
        <v>67</v>
      </c>
    </row>
    <row r="113" customFormat="false" ht="17.1" hidden="false" customHeight="true" outlineLevel="0" collapsed="false">
      <c r="A113" s="2"/>
      <c r="B113" s="58" t="s">
        <v>68</v>
      </c>
    </row>
    <row r="114" customFormat="false" ht="17.1" hidden="false" customHeight="true" outlineLevel="0" collapsed="false">
      <c r="A114" s="2"/>
      <c r="B114" s="1"/>
    </row>
    <row r="115" customFormat="false" ht="17.1" hidden="false" customHeight="true" outlineLevel="0" collapsed="false">
      <c r="A115" s="2"/>
      <c r="B115" s="1"/>
    </row>
    <row r="116" customFormat="false" ht="19.5" hidden="false" customHeight="true" outlineLevel="0" collapsed="false">
      <c r="A116" s="7" t="s">
        <v>69</v>
      </c>
      <c r="O116" s="8" t="s">
        <v>5</v>
      </c>
    </row>
    <row r="117" customFormat="false" ht="24" hidden="false" customHeight="true" outlineLevel="0" collapsed="false">
      <c r="A117" s="2"/>
      <c r="B117" s="9" t="s">
        <v>31</v>
      </c>
      <c r="C117" s="9"/>
      <c r="D117" s="9"/>
      <c r="E117" s="9"/>
      <c r="F117" s="9"/>
      <c r="G117" s="9" t="s">
        <v>7</v>
      </c>
      <c r="H117" s="9" t="s">
        <v>8</v>
      </c>
      <c r="I117" s="10" t="s">
        <v>9</v>
      </c>
      <c r="J117" s="9" t="s">
        <v>10</v>
      </c>
      <c r="K117" s="9" t="s">
        <v>11</v>
      </c>
      <c r="L117" s="9" t="s">
        <v>12</v>
      </c>
      <c r="M117" s="9" t="s">
        <v>13</v>
      </c>
      <c r="N117" s="9" t="s">
        <v>14</v>
      </c>
      <c r="O117" s="9" t="s">
        <v>32</v>
      </c>
    </row>
    <row r="118" customFormat="false" ht="19.5" hidden="false" customHeight="true" outlineLevel="0" collapsed="false">
      <c r="A118" s="2"/>
      <c r="B118" s="23" t="s">
        <v>33</v>
      </c>
      <c r="D118" s="24"/>
      <c r="E118" s="24"/>
      <c r="F118" s="25"/>
      <c r="G118" s="11" t="n">
        <v>126</v>
      </c>
      <c r="H118" s="11" t="n">
        <v>572</v>
      </c>
      <c r="I118" s="11" t="n">
        <v>1</v>
      </c>
      <c r="J118" s="11" t="n">
        <v>885</v>
      </c>
      <c r="K118" s="11" t="n">
        <v>2161</v>
      </c>
      <c r="L118" s="11" t="n">
        <v>2227</v>
      </c>
      <c r="M118" s="11" t="n">
        <v>1745</v>
      </c>
      <c r="N118" s="11" t="n">
        <v>1814</v>
      </c>
      <c r="O118" s="11" t="n">
        <v>9531</v>
      </c>
    </row>
    <row r="119" customFormat="false" ht="19.5" hidden="false" customHeight="true" outlineLevel="0" collapsed="false">
      <c r="A119" s="2"/>
      <c r="B119" s="26"/>
      <c r="C119" s="27" t="s">
        <v>34</v>
      </c>
      <c r="D119" s="28"/>
      <c r="E119" s="28"/>
      <c r="F119" s="29"/>
      <c r="G119" s="30" t="n">
        <v>40</v>
      </c>
      <c r="H119" s="30" t="n">
        <v>154</v>
      </c>
      <c r="I119" s="30" t="n">
        <v>0</v>
      </c>
      <c r="J119" s="30" t="n">
        <v>271</v>
      </c>
      <c r="K119" s="30" t="n">
        <v>619</v>
      </c>
      <c r="L119" s="30" t="n">
        <v>614</v>
      </c>
      <c r="M119" s="30" t="n">
        <v>569</v>
      </c>
      <c r="N119" s="30" t="n">
        <v>958</v>
      </c>
      <c r="O119" s="30" t="n">
        <v>3227</v>
      </c>
    </row>
    <row r="120" customFormat="false" ht="19.5" hidden="false" customHeight="true" outlineLevel="0" collapsed="false">
      <c r="A120" s="2"/>
      <c r="B120" s="26"/>
      <c r="C120" s="26"/>
      <c r="D120" s="31" t="s">
        <v>35</v>
      </c>
      <c r="E120" s="32"/>
      <c r="F120" s="33"/>
      <c r="G120" s="16" t="n">
        <v>34</v>
      </c>
      <c r="H120" s="16" t="n">
        <v>114</v>
      </c>
      <c r="I120" s="16" t="n">
        <v>0</v>
      </c>
      <c r="J120" s="16" t="n">
        <v>218</v>
      </c>
      <c r="K120" s="16" t="n">
        <v>471</v>
      </c>
      <c r="L120" s="16" t="n">
        <v>441</v>
      </c>
      <c r="M120" s="16" t="n">
        <v>393</v>
      </c>
      <c r="N120" s="16" t="n">
        <v>535</v>
      </c>
      <c r="O120" s="16" t="n">
        <v>2205</v>
      </c>
    </row>
    <row r="121" customFormat="false" ht="19.5" hidden="false" customHeight="true" outlineLevel="0" collapsed="false">
      <c r="A121" s="2"/>
      <c r="B121" s="26"/>
      <c r="C121" s="26"/>
      <c r="D121" s="31" t="s">
        <v>36</v>
      </c>
      <c r="E121" s="32"/>
      <c r="F121" s="33"/>
      <c r="G121" s="16" t="s">
        <v>21</v>
      </c>
      <c r="H121" s="16" t="n">
        <v>0</v>
      </c>
      <c r="I121" s="16" t="s">
        <v>21</v>
      </c>
      <c r="J121" s="16" t="n">
        <v>1</v>
      </c>
      <c r="K121" s="16" t="n">
        <v>6</v>
      </c>
      <c r="L121" s="16" t="n">
        <v>21</v>
      </c>
      <c r="M121" s="16" t="n">
        <v>45</v>
      </c>
      <c r="N121" s="16" t="n">
        <v>204</v>
      </c>
      <c r="O121" s="16" t="n">
        <v>277</v>
      </c>
    </row>
    <row r="122" customFormat="false" ht="19.5" hidden="false" customHeight="true" outlineLevel="0" collapsed="false">
      <c r="A122" s="2"/>
      <c r="B122" s="26"/>
      <c r="C122" s="26"/>
      <c r="D122" s="31" t="s">
        <v>37</v>
      </c>
      <c r="E122" s="32"/>
      <c r="F122" s="33"/>
      <c r="G122" s="16" t="n">
        <v>4</v>
      </c>
      <c r="H122" s="16" t="n">
        <v>26</v>
      </c>
      <c r="I122" s="16" t="s">
        <v>21</v>
      </c>
      <c r="J122" s="16" t="n">
        <v>35</v>
      </c>
      <c r="K122" s="16" t="n">
        <v>97</v>
      </c>
      <c r="L122" s="16" t="n">
        <v>107</v>
      </c>
      <c r="M122" s="16" t="n">
        <v>95</v>
      </c>
      <c r="N122" s="16" t="n">
        <v>164</v>
      </c>
      <c r="O122" s="16" t="n">
        <v>529</v>
      </c>
    </row>
    <row r="123" customFormat="false" ht="19.5" hidden="false" customHeight="true" outlineLevel="0" collapsed="false">
      <c r="A123" s="2"/>
      <c r="B123" s="26"/>
      <c r="C123" s="26"/>
      <c r="D123" s="31" t="s">
        <v>38</v>
      </c>
      <c r="E123" s="32"/>
      <c r="F123" s="33"/>
      <c r="G123" s="16" t="n">
        <v>2</v>
      </c>
      <c r="H123" s="16" t="n">
        <v>13</v>
      </c>
      <c r="I123" s="16" t="s">
        <v>21</v>
      </c>
      <c r="J123" s="16" t="n">
        <v>14</v>
      </c>
      <c r="K123" s="16" t="n">
        <v>36</v>
      </c>
      <c r="L123" s="16" t="n">
        <v>33</v>
      </c>
      <c r="M123" s="16" t="n">
        <v>24</v>
      </c>
      <c r="N123" s="16" t="n">
        <v>26</v>
      </c>
      <c r="O123" s="16" t="n">
        <v>148</v>
      </c>
    </row>
    <row r="124" customFormat="false" ht="19.5" hidden="false" customHeight="true" outlineLevel="0" collapsed="false">
      <c r="A124" s="2"/>
      <c r="B124" s="26"/>
      <c r="C124" s="26"/>
      <c r="D124" s="31" t="s">
        <v>39</v>
      </c>
      <c r="E124" s="32"/>
      <c r="F124" s="33"/>
      <c r="G124" s="16" t="n">
        <v>0</v>
      </c>
      <c r="H124" s="16" t="n">
        <v>1</v>
      </c>
      <c r="I124" s="16" t="n">
        <v>0</v>
      </c>
      <c r="J124" s="16" t="n">
        <v>4</v>
      </c>
      <c r="K124" s="16" t="n">
        <v>9</v>
      </c>
      <c r="L124" s="16" t="n">
        <v>12</v>
      </c>
      <c r="M124" s="16" t="n">
        <v>12</v>
      </c>
      <c r="N124" s="16" t="n">
        <v>29</v>
      </c>
      <c r="O124" s="16" t="n">
        <v>67</v>
      </c>
    </row>
    <row r="125" customFormat="false" ht="19.5" hidden="false" customHeight="true" outlineLevel="0" collapsed="false">
      <c r="A125" s="2"/>
      <c r="B125" s="26"/>
      <c r="C125" s="34" t="s">
        <v>40</v>
      </c>
      <c r="D125" s="31"/>
      <c r="E125" s="32"/>
      <c r="F125" s="33"/>
      <c r="G125" s="16" t="n">
        <v>47</v>
      </c>
      <c r="H125" s="16" t="n">
        <v>300</v>
      </c>
      <c r="I125" s="16" t="n">
        <v>0</v>
      </c>
      <c r="J125" s="16" t="n">
        <v>373</v>
      </c>
      <c r="K125" s="16" t="n">
        <v>937</v>
      </c>
      <c r="L125" s="16" t="n">
        <v>929</v>
      </c>
      <c r="M125" s="16" t="n">
        <v>650</v>
      </c>
      <c r="N125" s="16" t="n">
        <v>348</v>
      </c>
      <c r="O125" s="16" t="n">
        <v>3582</v>
      </c>
    </row>
    <row r="126" customFormat="false" ht="19.5" hidden="false" customHeight="true" outlineLevel="0" collapsed="false">
      <c r="A126" s="2"/>
      <c r="B126" s="26"/>
      <c r="C126" s="26"/>
      <c r="D126" s="31" t="s">
        <v>41</v>
      </c>
      <c r="E126" s="32"/>
      <c r="F126" s="33"/>
      <c r="G126" s="16" t="n">
        <v>24</v>
      </c>
      <c r="H126" s="16" t="n">
        <v>134</v>
      </c>
      <c r="I126" s="16" t="n">
        <v>0</v>
      </c>
      <c r="J126" s="16" t="n">
        <v>190</v>
      </c>
      <c r="K126" s="16" t="n">
        <v>437</v>
      </c>
      <c r="L126" s="16" t="n">
        <v>452</v>
      </c>
      <c r="M126" s="16" t="n">
        <v>337</v>
      </c>
      <c r="N126" s="16" t="n">
        <v>208</v>
      </c>
      <c r="O126" s="16" t="n">
        <v>1782</v>
      </c>
    </row>
    <row r="127" customFormat="false" ht="19.5" hidden="false" customHeight="true" outlineLevel="0" collapsed="false">
      <c r="A127" s="2"/>
      <c r="B127" s="26"/>
      <c r="C127" s="26"/>
      <c r="D127" s="31" t="s">
        <v>42</v>
      </c>
      <c r="E127" s="32"/>
      <c r="F127" s="33"/>
      <c r="G127" s="16" t="n">
        <v>23</v>
      </c>
      <c r="H127" s="16" t="n">
        <v>166</v>
      </c>
      <c r="I127" s="16" t="s">
        <v>21</v>
      </c>
      <c r="J127" s="16" t="n">
        <v>182</v>
      </c>
      <c r="K127" s="16" t="n">
        <v>500</v>
      </c>
      <c r="L127" s="16" t="n">
        <v>476</v>
      </c>
      <c r="M127" s="16" t="n">
        <v>313</v>
      </c>
      <c r="N127" s="16" t="n">
        <v>140</v>
      </c>
      <c r="O127" s="16" t="n">
        <v>1800</v>
      </c>
    </row>
    <row r="128" customFormat="false" ht="19.5" hidden="false" customHeight="true" outlineLevel="0" collapsed="false">
      <c r="A128" s="2"/>
      <c r="B128" s="26"/>
      <c r="C128" s="35" t="s">
        <v>43</v>
      </c>
      <c r="D128" s="32"/>
      <c r="E128" s="32"/>
      <c r="F128" s="33"/>
      <c r="G128" s="16" t="n">
        <v>0</v>
      </c>
      <c r="H128" s="16" t="n">
        <v>3</v>
      </c>
      <c r="I128" s="16" t="s">
        <v>21</v>
      </c>
      <c r="J128" s="16" t="n">
        <v>15</v>
      </c>
      <c r="K128" s="16" t="n">
        <v>53</v>
      </c>
      <c r="L128" s="16" t="n">
        <v>130</v>
      </c>
      <c r="M128" s="16" t="n">
        <v>146</v>
      </c>
      <c r="N128" s="16" t="n">
        <v>154</v>
      </c>
      <c r="O128" s="16" t="n">
        <v>501</v>
      </c>
    </row>
    <row r="129" customFormat="false" ht="19.5" hidden="false" customHeight="true" outlineLevel="0" collapsed="false">
      <c r="A129" s="2"/>
      <c r="B129" s="26"/>
      <c r="C129" s="36"/>
      <c r="D129" s="37" t="s">
        <v>44</v>
      </c>
      <c r="E129" s="32"/>
      <c r="F129" s="33"/>
      <c r="G129" s="16" t="n">
        <v>0</v>
      </c>
      <c r="H129" s="16" t="n">
        <v>2</v>
      </c>
      <c r="I129" s="16" t="s">
        <v>21</v>
      </c>
      <c r="J129" s="16" t="n">
        <v>13</v>
      </c>
      <c r="K129" s="16" t="n">
        <v>40</v>
      </c>
      <c r="L129" s="16" t="n">
        <v>101</v>
      </c>
      <c r="M129" s="16" t="n">
        <v>109</v>
      </c>
      <c r="N129" s="16" t="n">
        <v>110</v>
      </c>
      <c r="O129" s="16" t="n">
        <v>374</v>
      </c>
    </row>
    <row r="130" customFormat="false" ht="19.5" hidden="false" customHeight="true" outlineLevel="0" collapsed="false">
      <c r="A130" s="2"/>
      <c r="B130" s="26"/>
      <c r="C130" s="36"/>
      <c r="D130" s="37" t="s">
        <v>45</v>
      </c>
      <c r="E130" s="32"/>
      <c r="F130" s="33"/>
      <c r="G130" s="16" t="n">
        <v>0</v>
      </c>
      <c r="H130" s="16" t="n">
        <v>0</v>
      </c>
      <c r="I130" s="16" t="s">
        <v>21</v>
      </c>
      <c r="J130" s="16" t="n">
        <v>2</v>
      </c>
      <c r="K130" s="16" t="n">
        <v>11</v>
      </c>
      <c r="L130" s="16" t="n">
        <v>28</v>
      </c>
      <c r="M130" s="16" t="n">
        <v>34</v>
      </c>
      <c r="N130" s="16" t="n">
        <v>33</v>
      </c>
      <c r="O130" s="16" t="n">
        <v>109</v>
      </c>
    </row>
    <row r="131" customFormat="false" ht="19.5" hidden="false" customHeight="true" outlineLevel="0" collapsed="false">
      <c r="A131" s="2"/>
      <c r="B131" s="26"/>
      <c r="C131" s="36"/>
      <c r="D131" s="37" t="s">
        <v>46</v>
      </c>
      <c r="E131" s="32"/>
      <c r="F131" s="33"/>
      <c r="G131" s="16" t="n">
        <v>0</v>
      </c>
      <c r="H131" s="16" t="n">
        <v>0</v>
      </c>
      <c r="I131" s="16" t="s">
        <v>21</v>
      </c>
      <c r="J131" s="16" t="n">
        <v>0</v>
      </c>
      <c r="K131" s="16" t="n">
        <v>1</v>
      </c>
      <c r="L131" s="16" t="n">
        <v>2</v>
      </c>
      <c r="M131" s="16" t="n">
        <v>3</v>
      </c>
      <c r="N131" s="16" t="n">
        <v>11</v>
      </c>
      <c r="O131" s="16" t="n">
        <v>18</v>
      </c>
    </row>
    <row r="132" customFormat="false" ht="19.5" hidden="false" customHeight="true" outlineLevel="0" collapsed="false">
      <c r="A132" s="2"/>
      <c r="B132" s="26"/>
      <c r="C132" s="35" t="s">
        <v>47</v>
      </c>
      <c r="D132" s="32"/>
      <c r="E132" s="32"/>
      <c r="F132" s="33"/>
      <c r="G132" s="16" t="n">
        <v>19</v>
      </c>
      <c r="H132" s="16" t="n">
        <v>55</v>
      </c>
      <c r="I132" s="16" t="n">
        <v>0</v>
      </c>
      <c r="J132" s="16" t="n">
        <v>64</v>
      </c>
      <c r="K132" s="16" t="n">
        <v>258</v>
      </c>
      <c r="L132" s="16" t="n">
        <v>275</v>
      </c>
      <c r="M132" s="16" t="n">
        <v>202</v>
      </c>
      <c r="N132" s="16" t="n">
        <v>199</v>
      </c>
      <c r="O132" s="16" t="n">
        <v>1073</v>
      </c>
    </row>
    <row r="133" customFormat="false" ht="19.5" hidden="false" customHeight="true" outlineLevel="0" collapsed="false">
      <c r="A133" s="2"/>
      <c r="B133" s="26"/>
      <c r="C133" s="36"/>
      <c r="D133" s="37" t="s">
        <v>48</v>
      </c>
      <c r="E133" s="32"/>
      <c r="F133" s="33"/>
      <c r="G133" s="16" t="n">
        <v>6</v>
      </c>
      <c r="H133" s="16" t="n">
        <v>25</v>
      </c>
      <c r="I133" s="16" t="n">
        <v>0</v>
      </c>
      <c r="J133" s="16" t="n">
        <v>37</v>
      </c>
      <c r="K133" s="16" t="n">
        <v>209</v>
      </c>
      <c r="L133" s="16" t="n">
        <v>224</v>
      </c>
      <c r="M133" s="16" t="n">
        <v>176</v>
      </c>
      <c r="N133" s="16" t="n">
        <v>183</v>
      </c>
      <c r="O133" s="16" t="n">
        <v>860</v>
      </c>
    </row>
    <row r="134" customFormat="false" ht="19.5" hidden="false" customHeight="true" outlineLevel="0" collapsed="false">
      <c r="A134" s="2"/>
      <c r="B134" s="26"/>
      <c r="C134" s="36"/>
      <c r="D134" s="37" t="s">
        <v>49</v>
      </c>
      <c r="E134" s="32"/>
      <c r="F134" s="33"/>
      <c r="G134" s="16" t="n">
        <v>2</v>
      </c>
      <c r="H134" s="16" t="n">
        <v>5</v>
      </c>
      <c r="I134" s="16" t="s">
        <v>21</v>
      </c>
      <c r="J134" s="16" t="n">
        <v>6</v>
      </c>
      <c r="K134" s="16" t="n">
        <v>13</v>
      </c>
      <c r="L134" s="16" t="n">
        <v>16</v>
      </c>
      <c r="M134" s="16" t="n">
        <v>9</v>
      </c>
      <c r="N134" s="16" t="n">
        <v>6</v>
      </c>
      <c r="O134" s="16" t="n">
        <v>56</v>
      </c>
    </row>
    <row r="135" customFormat="false" ht="19.5" hidden="false" customHeight="true" outlineLevel="0" collapsed="false">
      <c r="A135" s="2"/>
      <c r="B135" s="26"/>
      <c r="C135" s="36"/>
      <c r="D135" s="37" t="s">
        <v>50</v>
      </c>
      <c r="E135" s="32"/>
      <c r="F135" s="33"/>
      <c r="G135" s="16" t="n">
        <v>11</v>
      </c>
      <c r="H135" s="16" t="n">
        <v>25</v>
      </c>
      <c r="I135" s="16" t="n">
        <v>0</v>
      </c>
      <c r="J135" s="16" t="n">
        <v>22</v>
      </c>
      <c r="K135" s="16" t="n">
        <v>37</v>
      </c>
      <c r="L135" s="16" t="n">
        <v>35</v>
      </c>
      <c r="M135" s="16" t="n">
        <v>17</v>
      </c>
      <c r="N135" s="16" t="n">
        <v>11</v>
      </c>
      <c r="O135" s="16" t="n">
        <v>158</v>
      </c>
    </row>
    <row r="136" customFormat="false" ht="19.5" hidden="false" customHeight="true" outlineLevel="0" collapsed="false">
      <c r="A136" s="2"/>
      <c r="B136" s="26"/>
      <c r="C136" s="38" t="s">
        <v>51</v>
      </c>
      <c r="D136" s="32"/>
      <c r="E136" s="32"/>
      <c r="F136" s="33"/>
      <c r="G136" s="16" t="n">
        <v>2</v>
      </c>
      <c r="H136" s="16" t="n">
        <v>8</v>
      </c>
      <c r="I136" s="16" t="s">
        <v>21</v>
      </c>
      <c r="J136" s="16" t="n">
        <v>26</v>
      </c>
      <c r="K136" s="16" t="n">
        <v>33</v>
      </c>
      <c r="L136" s="16" t="n">
        <v>36</v>
      </c>
      <c r="M136" s="16" t="n">
        <v>34</v>
      </c>
      <c r="N136" s="16" t="n">
        <v>39</v>
      </c>
      <c r="O136" s="16" t="n">
        <v>178</v>
      </c>
    </row>
    <row r="137" customFormat="false" ht="19.5" hidden="false" customHeight="true" outlineLevel="0" collapsed="false">
      <c r="A137" s="2"/>
      <c r="B137" s="26"/>
      <c r="C137" s="39" t="s">
        <v>52</v>
      </c>
      <c r="D137" s="1"/>
      <c r="E137" s="1"/>
      <c r="F137" s="40"/>
      <c r="G137" s="19" t="n">
        <v>18</v>
      </c>
      <c r="H137" s="19" t="n">
        <v>53</v>
      </c>
      <c r="I137" s="19" t="n">
        <v>0</v>
      </c>
      <c r="J137" s="19" t="n">
        <v>136</v>
      </c>
      <c r="K137" s="19" t="n">
        <v>261</v>
      </c>
      <c r="L137" s="19" t="n">
        <v>243</v>
      </c>
      <c r="M137" s="19" t="n">
        <v>144</v>
      </c>
      <c r="N137" s="19" t="n">
        <v>116</v>
      </c>
      <c r="O137" s="19" t="n">
        <v>970</v>
      </c>
    </row>
    <row r="138" customFormat="false" ht="19.5" hidden="false" customHeight="true" outlineLevel="0" collapsed="false">
      <c r="A138" s="2"/>
      <c r="B138" s="23" t="s">
        <v>53</v>
      </c>
      <c r="C138" s="41"/>
      <c r="D138" s="28"/>
      <c r="E138" s="28"/>
      <c r="F138" s="29"/>
      <c r="G138" s="13" t="n">
        <v>0</v>
      </c>
      <c r="H138" s="13" t="n">
        <v>3</v>
      </c>
      <c r="I138" s="13" t="s">
        <v>21</v>
      </c>
      <c r="J138" s="13" t="n">
        <v>67</v>
      </c>
      <c r="K138" s="13" t="n">
        <v>96</v>
      </c>
      <c r="L138" s="13" t="n">
        <v>148</v>
      </c>
      <c r="M138" s="13" t="n">
        <v>99</v>
      </c>
      <c r="N138" s="13" t="n">
        <v>77</v>
      </c>
      <c r="O138" s="13" t="n">
        <v>491</v>
      </c>
    </row>
    <row r="139" customFormat="false" ht="19.5" hidden="false" customHeight="true" outlineLevel="0" collapsed="false">
      <c r="A139" s="2"/>
      <c r="B139" s="26"/>
      <c r="C139" s="42" t="s">
        <v>54</v>
      </c>
      <c r="D139" s="43"/>
      <c r="E139" s="43"/>
      <c r="F139" s="44"/>
      <c r="G139" s="45"/>
      <c r="H139" s="45"/>
      <c r="I139" s="45"/>
      <c r="J139" s="30" t="n">
        <v>0</v>
      </c>
      <c r="K139" s="30" t="n">
        <v>0</v>
      </c>
      <c r="L139" s="30" t="n">
        <v>1</v>
      </c>
      <c r="M139" s="30" t="n">
        <v>1</v>
      </c>
      <c r="N139" s="30" t="n">
        <v>2</v>
      </c>
      <c r="O139" s="30" t="n">
        <v>4</v>
      </c>
    </row>
    <row r="140" customFormat="false" ht="19.5" hidden="false" customHeight="true" outlineLevel="0" collapsed="false">
      <c r="A140" s="2"/>
      <c r="B140" s="26"/>
      <c r="C140" s="38" t="s">
        <v>55</v>
      </c>
      <c r="D140" s="32"/>
      <c r="E140" s="32"/>
      <c r="F140" s="33"/>
      <c r="G140" s="16" t="n">
        <v>0</v>
      </c>
      <c r="H140" s="16" t="n">
        <v>0</v>
      </c>
      <c r="I140" s="16" t="s">
        <v>21</v>
      </c>
      <c r="J140" s="16" t="n">
        <v>10</v>
      </c>
      <c r="K140" s="16" t="n">
        <v>14</v>
      </c>
      <c r="L140" s="16" t="n">
        <v>37</v>
      </c>
      <c r="M140" s="16" t="n">
        <v>30</v>
      </c>
      <c r="N140" s="16" t="n">
        <v>30</v>
      </c>
      <c r="O140" s="16" t="n">
        <v>120</v>
      </c>
    </row>
    <row r="141" customFormat="false" ht="19.5" hidden="false" customHeight="true" outlineLevel="0" collapsed="false">
      <c r="A141" s="2"/>
      <c r="B141" s="26"/>
      <c r="C141" s="38" t="s">
        <v>56</v>
      </c>
      <c r="D141" s="32"/>
      <c r="E141" s="32"/>
      <c r="F141" s="33"/>
      <c r="G141" s="16" t="n">
        <v>0</v>
      </c>
      <c r="H141" s="16" t="n">
        <v>1</v>
      </c>
      <c r="I141" s="16" t="s">
        <v>21</v>
      </c>
      <c r="J141" s="16" t="n">
        <v>8</v>
      </c>
      <c r="K141" s="16" t="n">
        <v>19</v>
      </c>
      <c r="L141" s="16" t="n">
        <v>34</v>
      </c>
      <c r="M141" s="16" t="n">
        <v>25</v>
      </c>
      <c r="N141" s="16" t="n">
        <v>17</v>
      </c>
      <c r="O141" s="16" t="n">
        <v>104</v>
      </c>
    </row>
    <row r="142" customFormat="false" ht="19.5" hidden="false" customHeight="true" outlineLevel="0" collapsed="false">
      <c r="A142" s="2"/>
      <c r="B142" s="26"/>
      <c r="C142" s="38" t="s">
        <v>57</v>
      </c>
      <c r="D142" s="32"/>
      <c r="E142" s="32"/>
      <c r="F142" s="33"/>
      <c r="G142" s="46"/>
      <c r="H142" s="16" t="n">
        <v>1</v>
      </c>
      <c r="I142" s="46"/>
      <c r="J142" s="16" t="n">
        <v>49</v>
      </c>
      <c r="K142" s="16" t="n">
        <v>60</v>
      </c>
      <c r="L142" s="16" t="n">
        <v>73</v>
      </c>
      <c r="M142" s="16" t="n">
        <v>39</v>
      </c>
      <c r="N142" s="16" t="n">
        <v>24</v>
      </c>
      <c r="O142" s="16" t="n">
        <v>246</v>
      </c>
    </row>
    <row r="143" customFormat="false" ht="19.5" hidden="false" customHeight="true" outlineLevel="0" collapsed="false">
      <c r="A143" s="2"/>
      <c r="B143" s="26"/>
      <c r="C143" s="47" t="s">
        <v>58</v>
      </c>
      <c r="D143" s="47"/>
      <c r="E143" s="47"/>
      <c r="F143" s="47"/>
      <c r="G143" s="46"/>
      <c r="H143" s="46"/>
      <c r="I143" s="46"/>
      <c r="J143" s="16" t="n">
        <v>0</v>
      </c>
      <c r="K143" s="16" t="n">
        <v>1</v>
      </c>
      <c r="L143" s="16" t="n">
        <v>1</v>
      </c>
      <c r="M143" s="16" t="n">
        <v>1</v>
      </c>
      <c r="N143" s="16" t="n">
        <v>0</v>
      </c>
      <c r="O143" s="16" t="n">
        <v>3</v>
      </c>
    </row>
    <row r="144" customFormat="false" ht="19.5" hidden="false" customHeight="true" outlineLevel="0" collapsed="false">
      <c r="A144" s="2"/>
      <c r="B144" s="26"/>
      <c r="C144" s="48" t="s">
        <v>59</v>
      </c>
      <c r="D144" s="48"/>
      <c r="E144" s="48"/>
      <c r="F144" s="48"/>
      <c r="G144" s="19" t="s">
        <v>21</v>
      </c>
      <c r="H144" s="19" t="s">
        <v>21</v>
      </c>
      <c r="I144" s="49"/>
      <c r="J144" s="19" t="s">
        <v>21</v>
      </c>
      <c r="K144" s="19" t="n">
        <v>2</v>
      </c>
      <c r="L144" s="19" t="n">
        <v>4</v>
      </c>
      <c r="M144" s="19" t="n">
        <v>4</v>
      </c>
      <c r="N144" s="19" t="n">
        <v>4</v>
      </c>
      <c r="O144" s="19" t="n">
        <v>14</v>
      </c>
    </row>
    <row r="145" customFormat="false" ht="19.5" hidden="false" customHeight="true" outlineLevel="0" collapsed="false">
      <c r="A145" s="2"/>
      <c r="B145" s="27" t="s">
        <v>60</v>
      </c>
      <c r="C145" s="28"/>
      <c r="D145" s="28"/>
      <c r="E145" s="28"/>
      <c r="F145" s="29"/>
      <c r="G145" s="11" t="n">
        <v>0</v>
      </c>
      <c r="H145" s="11" t="n">
        <v>3</v>
      </c>
      <c r="I145" s="50"/>
      <c r="J145" s="11" t="n">
        <v>101</v>
      </c>
      <c r="K145" s="11" t="n">
        <v>380</v>
      </c>
      <c r="L145" s="11" t="n">
        <v>769</v>
      </c>
      <c r="M145" s="11" t="n">
        <v>1055</v>
      </c>
      <c r="N145" s="11" t="n">
        <v>1530</v>
      </c>
      <c r="O145" s="11" t="n">
        <v>3839</v>
      </c>
    </row>
    <row r="146" customFormat="false" ht="19.5" hidden="false" customHeight="true" outlineLevel="0" collapsed="false">
      <c r="A146" s="2"/>
      <c r="B146" s="26"/>
      <c r="C146" s="51" t="s">
        <v>24</v>
      </c>
      <c r="D146" s="43"/>
      <c r="E146" s="43"/>
      <c r="F146" s="44"/>
      <c r="G146" s="30" t="n">
        <v>0</v>
      </c>
      <c r="H146" s="30" t="n">
        <v>2</v>
      </c>
      <c r="I146" s="45"/>
      <c r="J146" s="30" t="n">
        <v>24</v>
      </c>
      <c r="K146" s="30" t="n">
        <v>92</v>
      </c>
      <c r="L146" s="30" t="n">
        <v>205</v>
      </c>
      <c r="M146" s="30" t="n">
        <v>355</v>
      </c>
      <c r="N146" s="30" t="n">
        <v>452</v>
      </c>
      <c r="O146" s="30" t="n">
        <v>1130</v>
      </c>
    </row>
    <row r="147" customFormat="false" ht="19.5" hidden="false" customHeight="true" outlineLevel="0" collapsed="false">
      <c r="A147" s="2"/>
      <c r="B147" s="26"/>
      <c r="C147" s="52" t="s">
        <v>27</v>
      </c>
      <c r="D147" s="32"/>
      <c r="E147" s="32"/>
      <c r="F147" s="33"/>
      <c r="G147" s="16" t="n">
        <v>0</v>
      </c>
      <c r="H147" s="16" t="n">
        <v>1</v>
      </c>
      <c r="I147" s="46"/>
      <c r="J147" s="16" t="n">
        <v>73</v>
      </c>
      <c r="K147" s="16" t="n">
        <v>256</v>
      </c>
      <c r="L147" s="16" t="n">
        <v>457</v>
      </c>
      <c r="M147" s="16" t="n">
        <v>456</v>
      </c>
      <c r="N147" s="16" t="n">
        <v>353</v>
      </c>
      <c r="O147" s="16" t="n">
        <v>1596</v>
      </c>
    </row>
    <row r="148" customFormat="false" ht="19.5" hidden="false" customHeight="true" outlineLevel="0" collapsed="false">
      <c r="A148" s="2"/>
      <c r="B148" s="53"/>
      <c r="C148" s="54" t="s">
        <v>28</v>
      </c>
      <c r="D148" s="55"/>
      <c r="E148" s="55"/>
      <c r="F148" s="56"/>
      <c r="G148" s="19" t="s">
        <v>21</v>
      </c>
      <c r="H148" s="19" t="s">
        <v>21</v>
      </c>
      <c r="I148" s="49"/>
      <c r="J148" s="19" t="n">
        <v>5</v>
      </c>
      <c r="K148" s="19" t="n">
        <v>32</v>
      </c>
      <c r="L148" s="19" t="n">
        <v>107</v>
      </c>
      <c r="M148" s="19" t="n">
        <v>244</v>
      </c>
      <c r="N148" s="19" t="n">
        <v>725</v>
      </c>
      <c r="O148" s="19" t="n">
        <v>1112</v>
      </c>
    </row>
    <row r="149" customFormat="false" ht="19.5" hidden="false" customHeight="true" outlineLevel="0" collapsed="false">
      <c r="A149" s="2"/>
      <c r="B149" s="57" t="s">
        <v>61</v>
      </c>
      <c r="C149" s="57"/>
      <c r="D149" s="57"/>
      <c r="E149" s="57"/>
      <c r="F149" s="57"/>
      <c r="G149" s="11" t="n">
        <v>127</v>
      </c>
      <c r="H149" s="11" t="n">
        <v>578</v>
      </c>
      <c r="I149" s="11" t="n">
        <v>1</v>
      </c>
      <c r="J149" s="11" t="n">
        <v>1053</v>
      </c>
      <c r="K149" s="11" t="n">
        <v>2637</v>
      </c>
      <c r="L149" s="11" t="n">
        <v>3144</v>
      </c>
      <c r="M149" s="11" t="n">
        <v>2899</v>
      </c>
      <c r="N149" s="11" t="n">
        <v>3422</v>
      </c>
      <c r="O149" s="11" t="n">
        <v>13861</v>
      </c>
    </row>
    <row r="150" customFormat="false" ht="19.5" hidden="false" customHeight="true" outlineLevel="0" collapsed="false">
      <c r="A150" s="2"/>
      <c r="B150" s="24"/>
      <c r="C150" s="24"/>
      <c r="D150" s="24"/>
      <c r="E150" s="24"/>
      <c r="F150" s="24"/>
      <c r="G150" s="59"/>
      <c r="H150" s="59"/>
      <c r="I150" s="59"/>
      <c r="J150" s="59"/>
      <c r="K150" s="59"/>
      <c r="L150" s="59"/>
      <c r="M150" s="59"/>
      <c r="N150" s="59"/>
      <c r="O150" s="59"/>
    </row>
    <row r="151" customFormat="false" ht="20.25" hidden="false" customHeight="true" outlineLevel="0" collapsed="false">
      <c r="A151" s="7" t="s">
        <v>70</v>
      </c>
      <c r="O151" s="8" t="s">
        <v>5</v>
      </c>
    </row>
    <row r="152" customFormat="false" ht="24" hidden="false" customHeight="true" outlineLevel="0" collapsed="false">
      <c r="A152" s="2"/>
      <c r="B152" s="57" t="s">
        <v>31</v>
      </c>
      <c r="C152" s="57"/>
      <c r="D152" s="57"/>
      <c r="E152" s="57"/>
      <c r="F152" s="57"/>
      <c r="G152" s="9" t="s">
        <v>7</v>
      </c>
      <c r="H152" s="9" t="s">
        <v>8</v>
      </c>
      <c r="I152" s="10" t="s">
        <v>9</v>
      </c>
      <c r="J152" s="9" t="s">
        <v>10</v>
      </c>
      <c r="K152" s="9" t="s">
        <v>11</v>
      </c>
      <c r="L152" s="9" t="s">
        <v>12</v>
      </c>
      <c r="M152" s="9" t="s">
        <v>13</v>
      </c>
      <c r="N152" s="9" t="s">
        <v>14</v>
      </c>
      <c r="O152" s="9" t="s">
        <v>32</v>
      </c>
    </row>
    <row r="153" customFormat="false" ht="20.25" hidden="false" customHeight="true" outlineLevel="0" collapsed="false">
      <c r="A153" s="2"/>
      <c r="B153" s="23" t="s">
        <v>71</v>
      </c>
      <c r="D153" s="24"/>
      <c r="E153" s="24"/>
      <c r="F153" s="24"/>
      <c r="G153" s="11" t="n">
        <v>6</v>
      </c>
      <c r="H153" s="11" t="n">
        <v>33</v>
      </c>
      <c r="I153" s="11" t="n">
        <v>0</v>
      </c>
      <c r="J153" s="11" t="n">
        <v>857</v>
      </c>
      <c r="K153" s="11" t="n">
        <v>2106</v>
      </c>
      <c r="L153" s="11" t="n">
        <v>3893</v>
      </c>
      <c r="M153" s="11" t="n">
        <v>4971</v>
      </c>
      <c r="N153" s="11" t="n">
        <v>4691</v>
      </c>
      <c r="O153" s="11" t="n">
        <v>16558</v>
      </c>
    </row>
    <row r="154" customFormat="false" ht="20.25" hidden="false" customHeight="true" outlineLevel="0" collapsed="false">
      <c r="A154" s="2"/>
      <c r="B154" s="26"/>
      <c r="C154" s="42" t="s">
        <v>24</v>
      </c>
      <c r="D154" s="43"/>
      <c r="E154" s="43"/>
      <c r="F154" s="43"/>
      <c r="G154" s="30" t="n">
        <v>2</v>
      </c>
      <c r="H154" s="30" t="n">
        <v>14</v>
      </c>
      <c r="I154" s="45"/>
      <c r="J154" s="30" t="n">
        <v>340</v>
      </c>
      <c r="K154" s="30" t="n">
        <v>960</v>
      </c>
      <c r="L154" s="30" t="n">
        <v>2142</v>
      </c>
      <c r="M154" s="30" t="n">
        <v>3181</v>
      </c>
      <c r="N154" s="30" t="n">
        <v>3066</v>
      </c>
      <c r="O154" s="30" t="n">
        <v>9705</v>
      </c>
    </row>
    <row r="155" customFormat="false" ht="20.25" hidden="false" customHeight="true" outlineLevel="0" collapsed="false">
      <c r="A155" s="2"/>
      <c r="B155" s="26"/>
      <c r="C155" s="52" t="s">
        <v>27</v>
      </c>
      <c r="D155" s="60"/>
      <c r="E155" s="32"/>
      <c r="F155" s="32"/>
      <c r="G155" s="16" t="n">
        <v>1</v>
      </c>
      <c r="H155" s="16" t="n">
        <v>6</v>
      </c>
      <c r="I155" s="46"/>
      <c r="J155" s="16" t="n">
        <v>410</v>
      </c>
      <c r="K155" s="16" t="n">
        <v>902</v>
      </c>
      <c r="L155" s="16" t="n">
        <v>1259</v>
      </c>
      <c r="M155" s="16" t="n">
        <v>1130</v>
      </c>
      <c r="N155" s="16" t="n">
        <v>707</v>
      </c>
      <c r="O155" s="16" t="n">
        <v>4415</v>
      </c>
    </row>
    <row r="156" customFormat="false" ht="20.25" hidden="false" customHeight="true" outlineLevel="0" collapsed="false">
      <c r="A156" s="2"/>
      <c r="B156" s="26"/>
      <c r="C156" s="52" t="s">
        <v>28</v>
      </c>
      <c r="D156" s="60"/>
      <c r="E156" s="32"/>
      <c r="F156" s="32"/>
      <c r="G156" s="16" t="n">
        <v>0</v>
      </c>
      <c r="H156" s="16" t="n">
        <v>0</v>
      </c>
      <c r="I156" s="46"/>
      <c r="J156" s="16" t="n">
        <v>19</v>
      </c>
      <c r="K156" s="16" t="n">
        <v>57</v>
      </c>
      <c r="L156" s="16" t="n">
        <v>167</v>
      </c>
      <c r="M156" s="16" t="n">
        <v>380</v>
      </c>
      <c r="N156" s="16" t="n">
        <v>768</v>
      </c>
      <c r="O156" s="16" t="n">
        <v>1391</v>
      </c>
    </row>
    <row r="157" customFormat="false" ht="20.25" hidden="false" customHeight="true" outlineLevel="0" collapsed="false">
      <c r="A157" s="2"/>
      <c r="B157" s="26"/>
      <c r="C157" s="47" t="s">
        <v>59</v>
      </c>
      <c r="D157" s="47"/>
      <c r="E157" s="47"/>
      <c r="F157" s="47"/>
      <c r="G157" s="16" t="s">
        <v>21</v>
      </c>
      <c r="H157" s="16" t="s">
        <v>21</v>
      </c>
      <c r="I157" s="46"/>
      <c r="J157" s="16" t="n">
        <v>3</v>
      </c>
      <c r="K157" s="16" t="n">
        <v>11</v>
      </c>
      <c r="L157" s="16" t="n">
        <v>24</v>
      </c>
      <c r="M157" s="16" t="n">
        <v>30</v>
      </c>
      <c r="N157" s="16" t="n">
        <v>22</v>
      </c>
      <c r="O157" s="16" t="n">
        <v>90</v>
      </c>
    </row>
    <row r="158" customFormat="false" ht="20.25" hidden="false" customHeight="true" outlineLevel="0" collapsed="false">
      <c r="A158" s="2"/>
      <c r="B158" s="26"/>
      <c r="C158" s="52" t="s">
        <v>44</v>
      </c>
      <c r="D158" s="60"/>
      <c r="E158" s="32"/>
      <c r="F158" s="32"/>
      <c r="G158" s="16" t="n">
        <v>2</v>
      </c>
      <c r="H158" s="16" t="n">
        <v>10</v>
      </c>
      <c r="I158" s="16" t="n">
        <v>0</v>
      </c>
      <c r="J158" s="16" t="n">
        <v>73</v>
      </c>
      <c r="K158" s="16" t="n">
        <v>154</v>
      </c>
      <c r="L158" s="16" t="n">
        <v>268</v>
      </c>
      <c r="M158" s="16" t="n">
        <v>224</v>
      </c>
      <c r="N158" s="16" t="n">
        <v>111</v>
      </c>
      <c r="O158" s="16" t="n">
        <v>842</v>
      </c>
    </row>
    <row r="159" customFormat="false" ht="20.25" hidden="false" customHeight="true" outlineLevel="0" collapsed="false">
      <c r="A159" s="2"/>
      <c r="B159" s="26"/>
      <c r="C159" s="52" t="s">
        <v>45</v>
      </c>
      <c r="D159" s="60"/>
      <c r="E159" s="32"/>
      <c r="F159" s="32"/>
      <c r="G159" s="16" t="n">
        <v>0</v>
      </c>
      <c r="H159" s="16" t="n">
        <v>2</v>
      </c>
      <c r="I159" s="16" t="s">
        <v>21</v>
      </c>
      <c r="J159" s="16" t="n">
        <v>10</v>
      </c>
      <c r="K159" s="16" t="n">
        <v>21</v>
      </c>
      <c r="L159" s="16" t="n">
        <v>32</v>
      </c>
      <c r="M159" s="16" t="n">
        <v>26</v>
      </c>
      <c r="N159" s="16" t="n">
        <v>16</v>
      </c>
      <c r="O159" s="16" t="n">
        <v>106</v>
      </c>
    </row>
    <row r="160" customFormat="false" ht="20.25" hidden="false" customHeight="true" outlineLevel="0" collapsed="false">
      <c r="A160" s="2"/>
      <c r="B160" s="26"/>
      <c r="C160" s="61" t="s">
        <v>46</v>
      </c>
      <c r="D160" s="62"/>
      <c r="E160" s="63"/>
      <c r="F160" s="63"/>
      <c r="G160" s="19" t="n">
        <v>0</v>
      </c>
      <c r="H160" s="19" t="n">
        <v>0</v>
      </c>
      <c r="I160" s="19" t="s">
        <v>21</v>
      </c>
      <c r="J160" s="19" t="n">
        <v>1</v>
      </c>
      <c r="K160" s="19" t="n">
        <v>2</v>
      </c>
      <c r="L160" s="19" t="n">
        <v>2</v>
      </c>
      <c r="M160" s="19" t="n">
        <v>2</v>
      </c>
      <c r="N160" s="19" t="n">
        <v>2</v>
      </c>
      <c r="O160" s="19" t="n">
        <v>9</v>
      </c>
    </row>
    <row r="161" customFormat="false" ht="20.25" hidden="false" customHeight="true" outlineLevel="0" collapsed="false">
      <c r="A161" s="2"/>
      <c r="B161" s="27" t="s">
        <v>72</v>
      </c>
      <c r="C161" s="28"/>
      <c r="D161" s="28"/>
      <c r="E161" s="28"/>
      <c r="F161" s="28"/>
      <c r="G161" s="11" t="n">
        <v>2</v>
      </c>
      <c r="H161" s="11" t="n">
        <v>10</v>
      </c>
      <c r="I161" s="11" t="n">
        <v>0</v>
      </c>
      <c r="J161" s="11" t="n">
        <v>242</v>
      </c>
      <c r="K161" s="11" t="n">
        <v>581</v>
      </c>
      <c r="L161" s="11" t="n">
        <v>1027</v>
      </c>
      <c r="M161" s="11" t="n">
        <v>1178</v>
      </c>
      <c r="N161" s="11" t="n">
        <v>906</v>
      </c>
      <c r="O161" s="11" t="n">
        <v>3945</v>
      </c>
    </row>
    <row r="162" customFormat="false" ht="20.25" hidden="false" customHeight="true" outlineLevel="0" collapsed="false">
      <c r="A162" s="2"/>
      <c r="B162" s="36"/>
      <c r="C162" s="42" t="s">
        <v>24</v>
      </c>
      <c r="D162" s="43"/>
      <c r="E162" s="43"/>
      <c r="F162" s="43"/>
      <c r="G162" s="30" t="n">
        <v>1</v>
      </c>
      <c r="H162" s="30" t="n">
        <v>3</v>
      </c>
      <c r="I162" s="45"/>
      <c r="J162" s="30" t="n">
        <v>116</v>
      </c>
      <c r="K162" s="30" t="n">
        <v>325</v>
      </c>
      <c r="L162" s="30" t="n">
        <v>666</v>
      </c>
      <c r="M162" s="30" t="n">
        <v>855</v>
      </c>
      <c r="N162" s="30" t="n">
        <v>685</v>
      </c>
      <c r="O162" s="30" t="n">
        <v>2652</v>
      </c>
    </row>
    <row r="163" customFormat="false" ht="20.25" hidden="false" customHeight="true" outlineLevel="0" collapsed="false">
      <c r="A163" s="2"/>
      <c r="B163" s="36"/>
      <c r="C163" s="52" t="s">
        <v>27</v>
      </c>
      <c r="D163" s="32"/>
      <c r="E163" s="32"/>
      <c r="F163" s="32"/>
      <c r="G163" s="16" t="n">
        <v>0</v>
      </c>
      <c r="H163" s="16" t="n">
        <v>2</v>
      </c>
      <c r="I163" s="46"/>
      <c r="J163" s="16" t="n">
        <v>85</v>
      </c>
      <c r="K163" s="16" t="n">
        <v>169</v>
      </c>
      <c r="L163" s="16" t="n">
        <v>209</v>
      </c>
      <c r="M163" s="16" t="n">
        <v>172</v>
      </c>
      <c r="N163" s="16" t="n">
        <v>99</v>
      </c>
      <c r="O163" s="16" t="n">
        <v>737</v>
      </c>
    </row>
    <row r="164" customFormat="false" ht="20.25" hidden="false" customHeight="true" outlineLevel="0" collapsed="false">
      <c r="A164" s="2"/>
      <c r="B164" s="36"/>
      <c r="C164" s="52" t="s">
        <v>28</v>
      </c>
      <c r="D164" s="32"/>
      <c r="E164" s="32"/>
      <c r="F164" s="32"/>
      <c r="G164" s="16" t="s">
        <v>21</v>
      </c>
      <c r="H164" s="16" t="n">
        <v>0</v>
      </c>
      <c r="I164" s="46"/>
      <c r="J164" s="16" t="n">
        <v>2</v>
      </c>
      <c r="K164" s="16" t="n">
        <v>6</v>
      </c>
      <c r="L164" s="16" t="n">
        <v>16</v>
      </c>
      <c r="M164" s="16" t="n">
        <v>33</v>
      </c>
      <c r="N164" s="16" t="n">
        <v>52</v>
      </c>
      <c r="O164" s="16" t="n">
        <v>110</v>
      </c>
    </row>
    <row r="165" customFormat="false" ht="20.25" hidden="false" customHeight="true" outlineLevel="0" collapsed="false">
      <c r="A165" s="2"/>
      <c r="B165" s="36"/>
      <c r="C165" s="47" t="s">
        <v>59</v>
      </c>
      <c r="D165" s="47"/>
      <c r="E165" s="47"/>
      <c r="F165" s="47"/>
      <c r="G165" s="16" t="s">
        <v>21</v>
      </c>
      <c r="H165" s="16" t="s">
        <v>21</v>
      </c>
      <c r="I165" s="46"/>
      <c r="J165" s="16" t="n">
        <v>3</v>
      </c>
      <c r="K165" s="16" t="n">
        <v>10</v>
      </c>
      <c r="L165" s="16" t="n">
        <v>23</v>
      </c>
      <c r="M165" s="16" t="n">
        <v>27</v>
      </c>
      <c r="N165" s="16" t="n">
        <v>19</v>
      </c>
      <c r="O165" s="16" t="n">
        <v>82</v>
      </c>
    </row>
    <row r="166" customFormat="false" ht="20.25" hidden="false" customHeight="true" outlineLevel="0" collapsed="false">
      <c r="A166" s="2"/>
      <c r="B166" s="26"/>
      <c r="C166" s="52" t="s">
        <v>44</v>
      </c>
      <c r="D166" s="32"/>
      <c r="E166" s="32"/>
      <c r="F166" s="32"/>
      <c r="G166" s="16" t="n">
        <v>1</v>
      </c>
      <c r="H166" s="16" t="n">
        <v>5</v>
      </c>
      <c r="I166" s="16" t="n">
        <v>0</v>
      </c>
      <c r="J166" s="16" t="n">
        <v>33</v>
      </c>
      <c r="K166" s="16" t="n">
        <v>65</v>
      </c>
      <c r="L166" s="16" t="n">
        <v>105</v>
      </c>
      <c r="M166" s="16" t="n">
        <v>84</v>
      </c>
      <c r="N166" s="16" t="n">
        <v>45</v>
      </c>
      <c r="O166" s="16" t="n">
        <v>337</v>
      </c>
    </row>
    <row r="167" customFormat="false" ht="20.25" hidden="false" customHeight="true" outlineLevel="0" collapsed="false">
      <c r="A167" s="2"/>
      <c r="B167" s="26"/>
      <c r="C167" s="52" t="s">
        <v>45</v>
      </c>
      <c r="D167" s="32"/>
      <c r="E167" s="32"/>
      <c r="F167" s="32"/>
      <c r="G167" s="16" t="n">
        <v>0</v>
      </c>
      <c r="H167" s="16" t="n">
        <v>1</v>
      </c>
      <c r="I167" s="16" t="s">
        <v>21</v>
      </c>
      <c r="J167" s="16" t="n">
        <v>3</v>
      </c>
      <c r="K167" s="16" t="n">
        <v>6</v>
      </c>
      <c r="L167" s="16" t="n">
        <v>7</v>
      </c>
      <c r="M167" s="16" t="n">
        <v>6</v>
      </c>
      <c r="N167" s="16" t="n">
        <v>5</v>
      </c>
      <c r="O167" s="16" t="n">
        <v>27</v>
      </c>
    </row>
    <row r="168" customFormat="false" ht="20.25" hidden="false" customHeight="true" outlineLevel="0" collapsed="false">
      <c r="A168" s="2"/>
      <c r="B168" s="53"/>
      <c r="C168" s="61" t="s">
        <v>46</v>
      </c>
      <c r="D168" s="63"/>
      <c r="E168" s="63"/>
      <c r="F168" s="63"/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1</v>
      </c>
    </row>
    <row r="169" customFormat="false" ht="20.25" hidden="false" customHeight="true" outlineLevel="0" collapsed="false">
      <c r="A169" s="2"/>
      <c r="B169" s="57" t="s">
        <v>61</v>
      </c>
      <c r="C169" s="57"/>
      <c r="D169" s="57"/>
      <c r="E169" s="57"/>
      <c r="F169" s="57"/>
      <c r="G169" s="11" t="n">
        <v>7</v>
      </c>
      <c r="H169" s="11" t="n">
        <v>43</v>
      </c>
      <c r="I169" s="11" t="n">
        <v>0</v>
      </c>
      <c r="J169" s="11" t="n">
        <v>1100</v>
      </c>
      <c r="K169" s="11" t="n">
        <v>2688</v>
      </c>
      <c r="L169" s="11" t="n">
        <v>4919</v>
      </c>
      <c r="M169" s="11" t="n">
        <v>6149</v>
      </c>
      <c r="N169" s="11" t="n">
        <v>5597</v>
      </c>
      <c r="O169" s="11" t="n">
        <v>20503</v>
      </c>
    </row>
    <row r="170" customFormat="false" ht="19.5" hidden="false" customHeight="true" outlineLevel="0" collapsed="false">
      <c r="B170" s="58" t="s">
        <v>62</v>
      </c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</row>
    <row r="171" customFormat="false" ht="19.5" hidden="false" customHeight="true" outlineLevel="0" collapsed="false">
      <c r="B171" s="7" t="s">
        <v>63</v>
      </c>
      <c r="C171" s="1"/>
      <c r="D171" s="1"/>
      <c r="E171" s="1"/>
      <c r="F171" s="1"/>
      <c r="H171" s="1"/>
      <c r="I171" s="1"/>
      <c r="J171" s="1"/>
      <c r="K171" s="1"/>
      <c r="L171" s="1"/>
      <c r="M171" s="1"/>
      <c r="N171" s="1"/>
    </row>
    <row r="172" customFormat="false" ht="19.5" hidden="false" customHeight="true" outlineLevel="0" collapsed="false">
      <c r="D172" s="58" t="s">
        <v>64</v>
      </c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9.5" hidden="false" customHeight="true" outlineLevel="0" collapsed="false"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5" customFormat="false" ht="20.25" hidden="false" customHeight="true" outlineLevel="0" collapsed="false">
      <c r="A175" s="7" t="s">
        <v>73</v>
      </c>
      <c r="O175" s="64" t="s">
        <v>5</v>
      </c>
    </row>
    <row r="176" customFormat="false" ht="24" hidden="false" customHeight="true" outlineLevel="0" collapsed="false">
      <c r="A176" s="2"/>
      <c r="B176" s="57" t="s">
        <v>31</v>
      </c>
      <c r="C176" s="57"/>
      <c r="D176" s="57"/>
      <c r="E176" s="57"/>
      <c r="F176" s="57"/>
      <c r="G176" s="9" t="s">
        <v>7</v>
      </c>
      <c r="H176" s="9" t="s">
        <v>8</v>
      </c>
      <c r="I176" s="10" t="s">
        <v>9</v>
      </c>
      <c r="J176" s="9" t="s">
        <v>10</v>
      </c>
      <c r="K176" s="9" t="s">
        <v>11</v>
      </c>
      <c r="L176" s="9" t="s">
        <v>12</v>
      </c>
      <c r="M176" s="9" t="s">
        <v>13</v>
      </c>
      <c r="N176" s="9" t="s">
        <v>14</v>
      </c>
      <c r="O176" s="9" t="s">
        <v>32</v>
      </c>
    </row>
    <row r="177" customFormat="false" ht="20.25" hidden="false" customHeight="true" outlineLevel="0" collapsed="false">
      <c r="A177" s="2"/>
      <c r="B177" s="23" t="s">
        <v>71</v>
      </c>
      <c r="D177" s="24"/>
      <c r="E177" s="24"/>
      <c r="F177" s="24"/>
      <c r="G177" s="11" t="n">
        <v>6</v>
      </c>
      <c r="H177" s="11" t="n">
        <f aca="false">H153-H200</f>
        <v>32</v>
      </c>
      <c r="I177" s="11" t="n">
        <v>0</v>
      </c>
      <c r="J177" s="11" t="n">
        <f aca="false">J153-J200</f>
        <v>847</v>
      </c>
      <c r="K177" s="11" t="n">
        <f aca="false">K153-K200</f>
        <v>2072</v>
      </c>
      <c r="L177" s="11" t="n">
        <f aca="false">L153-L200</f>
        <v>3836</v>
      </c>
      <c r="M177" s="11" t="n">
        <f aca="false">M153-M200</f>
        <v>4899</v>
      </c>
      <c r="N177" s="11" t="n">
        <f aca="false">N153-N200</f>
        <v>4609</v>
      </c>
      <c r="O177" s="11" t="n">
        <f aca="false">O153-O200</f>
        <v>16303</v>
      </c>
    </row>
    <row r="178" customFormat="false" ht="20.25" hidden="false" customHeight="true" outlineLevel="0" collapsed="false">
      <c r="A178" s="2"/>
      <c r="B178" s="26"/>
      <c r="C178" s="42" t="s">
        <v>24</v>
      </c>
      <c r="D178" s="43"/>
      <c r="E178" s="43"/>
      <c r="F178" s="43"/>
      <c r="G178" s="30" t="n">
        <v>2</v>
      </c>
      <c r="H178" s="30" t="n">
        <v>14</v>
      </c>
      <c r="I178" s="45"/>
      <c r="J178" s="30" t="n">
        <f aca="false">J154-J201</f>
        <v>337</v>
      </c>
      <c r="K178" s="30" t="n">
        <f aca="false">K154-K201</f>
        <v>949</v>
      </c>
      <c r="L178" s="30" t="n">
        <f aca="false">L154-L201</f>
        <v>2120</v>
      </c>
      <c r="M178" s="30" t="n">
        <f aca="false">M154-M201</f>
        <v>3146</v>
      </c>
      <c r="N178" s="30" t="n">
        <f aca="false">N154-N201</f>
        <v>3026</v>
      </c>
      <c r="O178" s="30" t="n">
        <f aca="false">O154-O201</f>
        <v>9593</v>
      </c>
    </row>
    <row r="179" customFormat="false" ht="20.25" hidden="false" customHeight="true" outlineLevel="0" collapsed="false">
      <c r="A179" s="2"/>
      <c r="B179" s="26"/>
      <c r="C179" s="52" t="s">
        <v>27</v>
      </c>
      <c r="D179" s="60"/>
      <c r="E179" s="32"/>
      <c r="F179" s="32"/>
      <c r="G179" s="16" t="n">
        <v>1</v>
      </c>
      <c r="H179" s="16" t="n">
        <v>6</v>
      </c>
      <c r="I179" s="46"/>
      <c r="J179" s="16" t="n">
        <f aca="false">J155-J202</f>
        <v>404</v>
      </c>
      <c r="K179" s="16" t="n">
        <f aca="false">K155-K202</f>
        <v>884</v>
      </c>
      <c r="L179" s="16" t="n">
        <f aca="false">L155-L202</f>
        <v>1234</v>
      </c>
      <c r="M179" s="16" t="n">
        <f aca="false">M155-M202</f>
        <v>1108</v>
      </c>
      <c r="N179" s="16" t="n">
        <f aca="false">N155-N202</f>
        <v>691</v>
      </c>
      <c r="O179" s="16" t="n">
        <f aca="false">O155-O202</f>
        <v>4330</v>
      </c>
    </row>
    <row r="180" customFormat="false" ht="20.25" hidden="false" customHeight="true" outlineLevel="0" collapsed="false">
      <c r="A180" s="2"/>
      <c r="B180" s="26"/>
      <c r="C180" s="52" t="s">
        <v>28</v>
      </c>
      <c r="D180" s="60"/>
      <c r="E180" s="32"/>
      <c r="F180" s="32"/>
      <c r="G180" s="16" t="n">
        <v>0</v>
      </c>
      <c r="H180" s="16" t="n">
        <v>0</v>
      </c>
      <c r="I180" s="46"/>
      <c r="J180" s="16" t="n">
        <f aca="false">J156-J203</f>
        <v>19</v>
      </c>
      <c r="K180" s="16" t="n">
        <f aca="false">K156-K203</f>
        <v>55</v>
      </c>
      <c r="L180" s="16" t="n">
        <f aca="false">L156-L203</f>
        <v>163</v>
      </c>
      <c r="M180" s="16" t="n">
        <f aca="false">M156-M203</f>
        <v>371</v>
      </c>
      <c r="N180" s="16" t="n">
        <f aca="false">N156-N203</f>
        <v>746</v>
      </c>
      <c r="O180" s="16" t="n">
        <f aca="false">O156-O203</f>
        <v>1353</v>
      </c>
    </row>
    <row r="181" customFormat="false" ht="20.25" hidden="false" customHeight="true" outlineLevel="0" collapsed="false">
      <c r="A181" s="2"/>
      <c r="B181" s="26"/>
      <c r="C181" s="47" t="s">
        <v>59</v>
      </c>
      <c r="D181" s="47"/>
      <c r="E181" s="47"/>
      <c r="F181" s="47"/>
      <c r="G181" s="16" t="s">
        <v>21</v>
      </c>
      <c r="H181" s="16" t="s">
        <v>21</v>
      </c>
      <c r="I181" s="46"/>
      <c r="J181" s="16" t="n">
        <v>3</v>
      </c>
      <c r="K181" s="16" t="n">
        <f aca="false">K157-K204</f>
        <v>11</v>
      </c>
      <c r="L181" s="16" t="n">
        <f aca="false">L157-L204</f>
        <v>24</v>
      </c>
      <c r="M181" s="16" t="n">
        <f aca="false">M157-M204</f>
        <v>30</v>
      </c>
      <c r="N181" s="16" t="n">
        <f aca="false">N157-N204</f>
        <v>22</v>
      </c>
      <c r="O181" s="16" t="n">
        <f aca="false">O157-O204</f>
        <v>89</v>
      </c>
    </row>
    <row r="182" customFormat="false" ht="20.25" hidden="false" customHeight="true" outlineLevel="0" collapsed="false">
      <c r="A182" s="2"/>
      <c r="B182" s="26"/>
      <c r="C182" s="52" t="s">
        <v>44</v>
      </c>
      <c r="D182" s="60"/>
      <c r="E182" s="32"/>
      <c r="F182" s="32"/>
      <c r="G182" s="16" t="n">
        <v>2</v>
      </c>
      <c r="H182" s="16" t="n">
        <v>10</v>
      </c>
      <c r="I182" s="16" t="n">
        <v>0</v>
      </c>
      <c r="J182" s="16" t="n">
        <f aca="false">J158-J205</f>
        <v>72</v>
      </c>
      <c r="K182" s="16" t="n">
        <f aca="false">K158-K205</f>
        <v>152</v>
      </c>
      <c r="L182" s="16" t="n">
        <f aca="false">L158-L205</f>
        <v>263</v>
      </c>
      <c r="M182" s="16" t="n">
        <f aca="false">M158-M205</f>
        <v>220</v>
      </c>
      <c r="N182" s="16" t="n">
        <f aca="false">N158-N205</f>
        <v>108</v>
      </c>
      <c r="O182" s="16" t="n">
        <f aca="false">O158-O205</f>
        <v>827</v>
      </c>
    </row>
    <row r="183" customFormat="false" ht="20.25" hidden="false" customHeight="true" outlineLevel="0" collapsed="false">
      <c r="A183" s="2"/>
      <c r="B183" s="26"/>
      <c r="C183" s="52" t="s">
        <v>45</v>
      </c>
      <c r="D183" s="60"/>
      <c r="E183" s="32"/>
      <c r="F183" s="32"/>
      <c r="G183" s="16" t="n">
        <v>0</v>
      </c>
      <c r="H183" s="16" t="n">
        <v>2</v>
      </c>
      <c r="I183" s="16" t="s">
        <v>21</v>
      </c>
      <c r="J183" s="16" t="n">
        <f aca="false">J159-J206</f>
        <v>10</v>
      </c>
      <c r="K183" s="16" t="n">
        <f aca="false">K159-K206</f>
        <v>21</v>
      </c>
      <c r="L183" s="16" t="n">
        <f aca="false">L159-L206</f>
        <v>31</v>
      </c>
      <c r="M183" s="16" t="n">
        <f aca="false">M159-M206</f>
        <v>25</v>
      </c>
      <c r="N183" s="16" t="n">
        <f aca="false">N159-N206</f>
        <v>15</v>
      </c>
      <c r="O183" s="16" t="n">
        <f aca="false">O159-O206</f>
        <v>103</v>
      </c>
    </row>
    <row r="184" customFormat="false" ht="20.25" hidden="false" customHeight="true" outlineLevel="0" collapsed="false">
      <c r="A184" s="2"/>
      <c r="B184" s="26"/>
      <c r="C184" s="61" t="s">
        <v>46</v>
      </c>
      <c r="D184" s="62"/>
      <c r="E184" s="63"/>
      <c r="F184" s="63"/>
      <c r="G184" s="19" t="n">
        <v>0</v>
      </c>
      <c r="H184" s="19" t="n">
        <v>0</v>
      </c>
      <c r="I184" s="19" t="s">
        <v>21</v>
      </c>
      <c r="J184" s="19" t="n">
        <f aca="false">J160-J207</f>
        <v>1</v>
      </c>
      <c r="K184" s="19" t="n">
        <f aca="false">K160-K207</f>
        <v>2</v>
      </c>
      <c r="L184" s="19" t="n">
        <f aca="false">L160-L207</f>
        <v>2</v>
      </c>
      <c r="M184" s="19" t="n">
        <f aca="false">M160-M207</f>
        <v>2</v>
      </c>
      <c r="N184" s="19" t="n">
        <f aca="false">N160-N207</f>
        <v>2</v>
      </c>
      <c r="O184" s="19" t="n">
        <f aca="false">O160-O207</f>
        <v>9</v>
      </c>
    </row>
    <row r="185" customFormat="false" ht="20.25" hidden="false" customHeight="true" outlineLevel="0" collapsed="false">
      <c r="A185" s="2"/>
      <c r="B185" s="27" t="s">
        <v>72</v>
      </c>
      <c r="C185" s="28"/>
      <c r="D185" s="28"/>
      <c r="E185" s="28"/>
      <c r="F185" s="28"/>
      <c r="G185" s="11" t="n">
        <v>2</v>
      </c>
      <c r="H185" s="11" t="n">
        <v>10</v>
      </c>
      <c r="I185" s="11" t="n">
        <v>0</v>
      </c>
      <c r="J185" s="11" t="n">
        <f aca="false">J161-J208</f>
        <v>239</v>
      </c>
      <c r="K185" s="11" t="n">
        <f aca="false">K161-K208</f>
        <v>571</v>
      </c>
      <c r="L185" s="11" t="n">
        <f aca="false">L161-L208</f>
        <v>1012</v>
      </c>
      <c r="M185" s="11" t="n">
        <f aca="false">M161-M208</f>
        <v>1160</v>
      </c>
      <c r="N185" s="11" t="n">
        <f aca="false">N161-N208</f>
        <v>889</v>
      </c>
      <c r="O185" s="11" t="n">
        <f aca="false">O161-O208</f>
        <v>3882</v>
      </c>
    </row>
    <row r="186" customFormat="false" ht="20.25" hidden="false" customHeight="true" outlineLevel="0" collapsed="false">
      <c r="A186" s="2"/>
      <c r="B186" s="36"/>
      <c r="C186" s="42" t="s">
        <v>24</v>
      </c>
      <c r="D186" s="43"/>
      <c r="E186" s="43"/>
      <c r="F186" s="43"/>
      <c r="G186" s="30" t="n">
        <v>1</v>
      </c>
      <c r="H186" s="30" t="n">
        <v>3</v>
      </c>
      <c r="I186" s="45"/>
      <c r="J186" s="30" t="n">
        <f aca="false">J162-J209</f>
        <v>114</v>
      </c>
      <c r="K186" s="30" t="n">
        <f aca="false">K162-K209</f>
        <v>320</v>
      </c>
      <c r="L186" s="30" t="n">
        <f aca="false">L162-L209</f>
        <v>657</v>
      </c>
      <c r="M186" s="30" t="n">
        <f aca="false">M162-M209</f>
        <v>844</v>
      </c>
      <c r="N186" s="30" t="n">
        <f aca="false">N162-N209</f>
        <v>674</v>
      </c>
      <c r="O186" s="30" t="n">
        <f aca="false">O162-O209</f>
        <v>2614</v>
      </c>
    </row>
    <row r="187" customFormat="false" ht="20.25" hidden="false" customHeight="true" outlineLevel="0" collapsed="false">
      <c r="A187" s="2"/>
      <c r="B187" s="36"/>
      <c r="C187" s="52" t="s">
        <v>27</v>
      </c>
      <c r="D187" s="32"/>
      <c r="E187" s="32"/>
      <c r="F187" s="32"/>
      <c r="G187" s="16" t="n">
        <v>0</v>
      </c>
      <c r="H187" s="16" t="n">
        <v>2</v>
      </c>
      <c r="I187" s="46"/>
      <c r="J187" s="16" t="n">
        <f aca="false">J163-J210</f>
        <v>84</v>
      </c>
      <c r="K187" s="16" t="n">
        <f aca="false">K163-K210</f>
        <v>166</v>
      </c>
      <c r="L187" s="16" t="n">
        <f aca="false">L163-L210</f>
        <v>206</v>
      </c>
      <c r="M187" s="16" t="n">
        <f aca="false">M163-M210</f>
        <v>168</v>
      </c>
      <c r="N187" s="16" t="n">
        <f aca="false">N163-N210</f>
        <v>96</v>
      </c>
      <c r="O187" s="16" t="n">
        <f aca="false">O163-O210</f>
        <v>723</v>
      </c>
    </row>
    <row r="188" customFormat="false" ht="20.25" hidden="false" customHeight="true" outlineLevel="0" collapsed="false">
      <c r="A188" s="2"/>
      <c r="B188" s="36"/>
      <c r="C188" s="52" t="s">
        <v>28</v>
      </c>
      <c r="D188" s="32"/>
      <c r="E188" s="32"/>
      <c r="F188" s="32"/>
      <c r="G188" s="16" t="s">
        <v>21</v>
      </c>
      <c r="H188" s="16" t="n">
        <v>0</v>
      </c>
      <c r="I188" s="46"/>
      <c r="J188" s="16" t="n">
        <v>2</v>
      </c>
      <c r="K188" s="16" t="n">
        <f aca="false">K164-K211</f>
        <v>6</v>
      </c>
      <c r="L188" s="16" t="n">
        <f aca="false">L164-L211</f>
        <v>16</v>
      </c>
      <c r="M188" s="16" t="n">
        <f aca="false">M164-M211</f>
        <v>33</v>
      </c>
      <c r="N188" s="16" t="n">
        <f aca="false">N164-N211</f>
        <v>51</v>
      </c>
      <c r="O188" s="16" t="n">
        <f aca="false">O164-O211</f>
        <v>108</v>
      </c>
    </row>
    <row r="189" customFormat="false" ht="20.25" hidden="false" customHeight="true" outlineLevel="0" collapsed="false">
      <c r="A189" s="2"/>
      <c r="B189" s="36"/>
      <c r="C189" s="47" t="s">
        <v>59</v>
      </c>
      <c r="D189" s="47"/>
      <c r="E189" s="47"/>
      <c r="F189" s="47"/>
      <c r="G189" s="16" t="s">
        <v>21</v>
      </c>
      <c r="H189" s="16" t="s">
        <v>21</v>
      </c>
      <c r="I189" s="46"/>
      <c r="J189" s="16" t="n">
        <v>3</v>
      </c>
      <c r="K189" s="16" t="n">
        <f aca="false">K165-K212</f>
        <v>10</v>
      </c>
      <c r="L189" s="16" t="n">
        <f aca="false">L165-L212</f>
        <v>22</v>
      </c>
      <c r="M189" s="16" t="n">
        <f aca="false">M165-M212</f>
        <v>27</v>
      </c>
      <c r="N189" s="16" t="n">
        <f aca="false">N165-N212</f>
        <v>19</v>
      </c>
      <c r="O189" s="16" t="n">
        <f aca="false">O165-O212</f>
        <v>81</v>
      </c>
    </row>
    <row r="190" customFormat="false" ht="20.25" hidden="false" customHeight="true" outlineLevel="0" collapsed="false">
      <c r="A190" s="2"/>
      <c r="B190" s="26"/>
      <c r="C190" s="52" t="s">
        <v>44</v>
      </c>
      <c r="D190" s="32"/>
      <c r="E190" s="32"/>
      <c r="F190" s="32"/>
      <c r="G190" s="16" t="n">
        <v>1</v>
      </c>
      <c r="H190" s="16" t="n">
        <v>5</v>
      </c>
      <c r="I190" s="16" t="n">
        <v>0</v>
      </c>
      <c r="J190" s="16" t="n">
        <f aca="false">J166-J213</f>
        <v>33</v>
      </c>
      <c r="K190" s="16" t="n">
        <f aca="false">K166-K213</f>
        <v>64</v>
      </c>
      <c r="L190" s="16" t="n">
        <f aca="false">L166-L213</f>
        <v>103</v>
      </c>
      <c r="M190" s="16" t="n">
        <f aca="false">M166-M213</f>
        <v>82</v>
      </c>
      <c r="N190" s="16" t="n">
        <f aca="false">N166-N213</f>
        <v>43</v>
      </c>
      <c r="O190" s="16" t="n">
        <f aca="false">O166-O213</f>
        <v>330</v>
      </c>
    </row>
    <row r="191" customFormat="false" ht="20.25" hidden="false" customHeight="true" outlineLevel="0" collapsed="false">
      <c r="A191" s="2"/>
      <c r="B191" s="26"/>
      <c r="C191" s="52" t="s">
        <v>45</v>
      </c>
      <c r="D191" s="32"/>
      <c r="E191" s="32"/>
      <c r="F191" s="32"/>
      <c r="G191" s="16" t="n">
        <v>0</v>
      </c>
      <c r="H191" s="16" t="n">
        <v>1</v>
      </c>
      <c r="I191" s="16" t="s">
        <v>21</v>
      </c>
      <c r="J191" s="16" t="n">
        <f aca="false">J167-J214</f>
        <v>3</v>
      </c>
      <c r="K191" s="16" t="n">
        <f aca="false">K167-K214</f>
        <v>6</v>
      </c>
      <c r="L191" s="16" t="n">
        <f aca="false">L167-L214</f>
        <v>7</v>
      </c>
      <c r="M191" s="16" t="n">
        <f aca="false">M167-M214</f>
        <v>6</v>
      </c>
      <c r="N191" s="16" t="n">
        <f aca="false">N167-N214</f>
        <v>5</v>
      </c>
      <c r="O191" s="16" t="n">
        <f aca="false">O167-O214</f>
        <v>26</v>
      </c>
    </row>
    <row r="192" customFormat="false" ht="20.25" hidden="false" customHeight="true" outlineLevel="0" collapsed="false">
      <c r="A192" s="2"/>
      <c r="B192" s="53"/>
      <c r="C192" s="61" t="s">
        <v>46</v>
      </c>
      <c r="D192" s="63"/>
      <c r="E192" s="63"/>
      <c r="F192" s="63"/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f aca="false">K168-K215</f>
        <v>0</v>
      </c>
      <c r="L192" s="19" t="n">
        <v>0</v>
      </c>
      <c r="M192" s="19" t="n">
        <f aca="false">M168-M215</f>
        <v>0</v>
      </c>
      <c r="N192" s="19" t="n">
        <f aca="false">N168-N215</f>
        <v>0</v>
      </c>
      <c r="O192" s="19" t="n">
        <f aca="false">O168-O215</f>
        <v>1</v>
      </c>
    </row>
    <row r="193" customFormat="false" ht="20.25" hidden="false" customHeight="true" outlineLevel="0" collapsed="false">
      <c r="A193" s="2"/>
      <c r="B193" s="57" t="s">
        <v>61</v>
      </c>
      <c r="C193" s="57"/>
      <c r="D193" s="57"/>
      <c r="E193" s="57"/>
      <c r="F193" s="57"/>
      <c r="G193" s="11" t="n">
        <v>7</v>
      </c>
      <c r="H193" s="11" t="n">
        <f aca="false">H169-H216</f>
        <v>42</v>
      </c>
      <c r="I193" s="11" t="n">
        <v>0</v>
      </c>
      <c r="J193" s="11" t="n">
        <f aca="false">J169-J216</f>
        <v>1087</v>
      </c>
      <c r="K193" s="11" t="n">
        <f aca="false">K169-K216</f>
        <v>2644</v>
      </c>
      <c r="L193" s="11" t="n">
        <f aca="false">L169-L216</f>
        <v>4846</v>
      </c>
      <c r="M193" s="11" t="n">
        <f aca="false">M169-M216</f>
        <v>6059</v>
      </c>
      <c r="N193" s="11" t="n">
        <f aca="false">N169-N216</f>
        <v>5498</v>
      </c>
      <c r="O193" s="11" t="n">
        <f aca="false">O169-O216</f>
        <v>20184</v>
      </c>
    </row>
    <row r="194" customFormat="false" ht="19.5" hidden="false" customHeight="true" outlineLevel="0" collapsed="false">
      <c r="B194" s="58" t="s">
        <v>74</v>
      </c>
    </row>
    <row r="195" customFormat="false" ht="19.5" hidden="false" customHeight="true" outlineLevel="0" collapsed="false">
      <c r="B195" s="58" t="s">
        <v>68</v>
      </c>
    </row>
    <row r="198" customFormat="false" ht="20.25" hidden="false" customHeight="true" outlineLevel="0" collapsed="false">
      <c r="A198" s="7" t="s">
        <v>75</v>
      </c>
      <c r="O198" s="64" t="s">
        <v>5</v>
      </c>
    </row>
    <row r="199" customFormat="false" ht="24" hidden="false" customHeight="true" outlineLevel="0" collapsed="false">
      <c r="A199" s="2"/>
      <c r="B199" s="57" t="s">
        <v>31</v>
      </c>
      <c r="C199" s="57"/>
      <c r="D199" s="57"/>
      <c r="E199" s="57"/>
      <c r="F199" s="57"/>
      <c r="G199" s="9" t="s">
        <v>7</v>
      </c>
      <c r="H199" s="9" t="s">
        <v>8</v>
      </c>
      <c r="I199" s="10" t="s">
        <v>9</v>
      </c>
      <c r="J199" s="9" t="s">
        <v>10</v>
      </c>
      <c r="K199" s="9" t="s">
        <v>11</v>
      </c>
      <c r="L199" s="9" t="s">
        <v>12</v>
      </c>
      <c r="M199" s="9" t="s">
        <v>13</v>
      </c>
      <c r="N199" s="9" t="s">
        <v>14</v>
      </c>
      <c r="O199" s="9" t="s">
        <v>32</v>
      </c>
    </row>
    <row r="200" customFormat="false" ht="20.25" hidden="false" customHeight="true" outlineLevel="0" collapsed="false">
      <c r="A200" s="2"/>
      <c r="B200" s="23" t="s">
        <v>71</v>
      </c>
      <c r="D200" s="24"/>
      <c r="E200" s="24"/>
      <c r="F200" s="24"/>
      <c r="G200" s="11" t="n">
        <v>0</v>
      </c>
      <c r="H200" s="11" t="n">
        <v>1</v>
      </c>
      <c r="I200" s="11" t="s">
        <v>21</v>
      </c>
      <c r="J200" s="11" t="n">
        <v>10</v>
      </c>
      <c r="K200" s="11" t="n">
        <v>34</v>
      </c>
      <c r="L200" s="11" t="n">
        <v>57</v>
      </c>
      <c r="M200" s="11" t="n">
        <v>72</v>
      </c>
      <c r="N200" s="11" t="n">
        <v>82</v>
      </c>
      <c r="O200" s="11" t="n">
        <v>255</v>
      </c>
    </row>
    <row r="201" customFormat="false" ht="20.25" hidden="false" customHeight="true" outlineLevel="0" collapsed="false">
      <c r="A201" s="2"/>
      <c r="B201" s="26"/>
      <c r="C201" s="42" t="s">
        <v>24</v>
      </c>
      <c r="D201" s="43"/>
      <c r="E201" s="43"/>
      <c r="F201" s="43"/>
      <c r="G201" s="30" t="n">
        <v>0</v>
      </c>
      <c r="H201" s="30" t="n">
        <v>0</v>
      </c>
      <c r="I201" s="45"/>
      <c r="J201" s="30" t="n">
        <v>3</v>
      </c>
      <c r="K201" s="30" t="n">
        <v>11</v>
      </c>
      <c r="L201" s="30" t="n">
        <v>22</v>
      </c>
      <c r="M201" s="30" t="n">
        <v>35</v>
      </c>
      <c r="N201" s="30" t="n">
        <v>40</v>
      </c>
      <c r="O201" s="30" t="n">
        <v>112</v>
      </c>
    </row>
    <row r="202" customFormat="false" ht="20.25" hidden="false" customHeight="true" outlineLevel="0" collapsed="false">
      <c r="A202" s="2"/>
      <c r="B202" s="26"/>
      <c r="C202" s="52" t="s">
        <v>27</v>
      </c>
      <c r="D202" s="60"/>
      <c r="E202" s="32"/>
      <c r="F202" s="32"/>
      <c r="G202" s="16" t="s">
        <v>21</v>
      </c>
      <c r="H202" s="16" t="n">
        <v>0</v>
      </c>
      <c r="I202" s="46"/>
      <c r="J202" s="16" t="n">
        <v>6</v>
      </c>
      <c r="K202" s="16" t="n">
        <v>18</v>
      </c>
      <c r="L202" s="16" t="n">
        <v>25</v>
      </c>
      <c r="M202" s="16" t="n">
        <v>22</v>
      </c>
      <c r="N202" s="16" t="n">
        <v>16</v>
      </c>
      <c r="O202" s="16" t="n">
        <v>85</v>
      </c>
    </row>
    <row r="203" customFormat="false" ht="20.25" hidden="false" customHeight="true" outlineLevel="0" collapsed="false">
      <c r="A203" s="2"/>
      <c r="B203" s="26"/>
      <c r="C203" s="52" t="s">
        <v>28</v>
      </c>
      <c r="D203" s="60"/>
      <c r="E203" s="32"/>
      <c r="F203" s="32"/>
      <c r="G203" s="16" t="s">
        <v>21</v>
      </c>
      <c r="H203" s="16" t="s">
        <v>21</v>
      </c>
      <c r="I203" s="46"/>
      <c r="J203" s="16" t="n">
        <v>0</v>
      </c>
      <c r="K203" s="16" t="n">
        <v>2</v>
      </c>
      <c r="L203" s="16" t="n">
        <v>4</v>
      </c>
      <c r="M203" s="16" t="n">
        <v>9</v>
      </c>
      <c r="N203" s="16" t="n">
        <v>22</v>
      </c>
      <c r="O203" s="16" t="n">
        <v>38</v>
      </c>
    </row>
    <row r="204" customFormat="false" ht="20.25" hidden="false" customHeight="true" outlineLevel="0" collapsed="false">
      <c r="A204" s="2"/>
      <c r="B204" s="26"/>
      <c r="C204" s="47" t="s">
        <v>59</v>
      </c>
      <c r="D204" s="47"/>
      <c r="E204" s="47"/>
      <c r="F204" s="47"/>
      <c r="G204" s="16" t="s">
        <v>21</v>
      </c>
      <c r="H204" s="16" t="s">
        <v>21</v>
      </c>
      <c r="I204" s="46"/>
      <c r="J204" s="16" t="s">
        <v>21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1</v>
      </c>
    </row>
    <row r="205" customFormat="false" ht="20.25" hidden="false" customHeight="true" outlineLevel="0" collapsed="false">
      <c r="A205" s="2"/>
      <c r="B205" s="26"/>
      <c r="C205" s="52" t="s">
        <v>44</v>
      </c>
      <c r="D205" s="60"/>
      <c r="E205" s="32"/>
      <c r="F205" s="32"/>
      <c r="G205" s="16" t="n">
        <v>0</v>
      </c>
      <c r="H205" s="16" t="n">
        <v>0</v>
      </c>
      <c r="I205" s="16" t="s">
        <v>21</v>
      </c>
      <c r="J205" s="16" t="n">
        <v>1</v>
      </c>
      <c r="K205" s="16" t="n">
        <v>2</v>
      </c>
      <c r="L205" s="16" t="n">
        <v>5</v>
      </c>
      <c r="M205" s="16" t="n">
        <v>4</v>
      </c>
      <c r="N205" s="16" t="n">
        <v>3</v>
      </c>
      <c r="O205" s="16" t="n">
        <v>15</v>
      </c>
    </row>
    <row r="206" customFormat="false" ht="20.25" hidden="false" customHeight="true" outlineLevel="0" collapsed="false">
      <c r="A206" s="2"/>
      <c r="B206" s="26"/>
      <c r="C206" s="52" t="s">
        <v>45</v>
      </c>
      <c r="D206" s="60"/>
      <c r="E206" s="32"/>
      <c r="F206" s="32"/>
      <c r="G206" s="16" t="s">
        <v>21</v>
      </c>
      <c r="H206" s="16" t="n">
        <v>0</v>
      </c>
      <c r="I206" s="16" t="s">
        <v>21</v>
      </c>
      <c r="J206" s="16" t="n">
        <v>0</v>
      </c>
      <c r="K206" s="16" t="n">
        <v>0</v>
      </c>
      <c r="L206" s="16" t="n">
        <v>1</v>
      </c>
      <c r="M206" s="16" t="n">
        <v>1</v>
      </c>
      <c r="N206" s="16" t="n">
        <v>1</v>
      </c>
      <c r="O206" s="16" t="n">
        <v>3</v>
      </c>
    </row>
    <row r="207" customFormat="false" ht="20.25" hidden="false" customHeight="true" outlineLevel="0" collapsed="false">
      <c r="A207" s="2"/>
      <c r="B207" s="26"/>
      <c r="C207" s="61" t="s">
        <v>46</v>
      </c>
      <c r="D207" s="62"/>
      <c r="E207" s="63"/>
      <c r="F207" s="63"/>
      <c r="G207" s="19" t="n">
        <v>0</v>
      </c>
      <c r="H207" s="19" t="s">
        <v>21</v>
      </c>
      <c r="I207" s="19" t="s">
        <v>21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0</v>
      </c>
    </row>
    <row r="208" customFormat="false" ht="20.25" hidden="false" customHeight="true" outlineLevel="0" collapsed="false">
      <c r="A208" s="2"/>
      <c r="B208" s="27" t="s">
        <v>72</v>
      </c>
      <c r="C208" s="28"/>
      <c r="D208" s="28"/>
      <c r="E208" s="28"/>
      <c r="F208" s="28"/>
      <c r="G208" s="11" t="n">
        <v>0</v>
      </c>
      <c r="H208" s="11" t="n">
        <v>0</v>
      </c>
      <c r="I208" s="11" t="s">
        <v>21</v>
      </c>
      <c r="J208" s="11" t="n">
        <v>3</v>
      </c>
      <c r="K208" s="11" t="n">
        <v>10</v>
      </c>
      <c r="L208" s="11" t="n">
        <v>15</v>
      </c>
      <c r="M208" s="11" t="n">
        <v>18</v>
      </c>
      <c r="N208" s="11" t="n">
        <v>17</v>
      </c>
      <c r="O208" s="11" t="n">
        <v>63</v>
      </c>
    </row>
    <row r="209" customFormat="false" ht="20.25" hidden="false" customHeight="true" outlineLevel="0" collapsed="false">
      <c r="A209" s="2"/>
      <c r="B209" s="36"/>
      <c r="C209" s="42" t="s">
        <v>24</v>
      </c>
      <c r="D209" s="43"/>
      <c r="E209" s="43"/>
      <c r="F209" s="43"/>
      <c r="G209" s="30" t="s">
        <v>21</v>
      </c>
      <c r="H209" s="30" t="n">
        <v>0</v>
      </c>
      <c r="I209" s="45"/>
      <c r="J209" s="30" t="n">
        <v>2</v>
      </c>
      <c r="K209" s="30" t="n">
        <v>5</v>
      </c>
      <c r="L209" s="30" t="n">
        <v>9</v>
      </c>
      <c r="M209" s="30" t="n">
        <v>11</v>
      </c>
      <c r="N209" s="30" t="n">
        <v>11</v>
      </c>
      <c r="O209" s="30" t="n">
        <v>38</v>
      </c>
    </row>
    <row r="210" customFormat="false" ht="20.25" hidden="false" customHeight="true" outlineLevel="0" collapsed="false">
      <c r="A210" s="2"/>
      <c r="B210" s="36"/>
      <c r="C210" s="52" t="s">
        <v>27</v>
      </c>
      <c r="D210" s="32"/>
      <c r="E210" s="32"/>
      <c r="F210" s="32"/>
      <c r="G210" s="16" t="s">
        <v>21</v>
      </c>
      <c r="H210" s="16" t="n">
        <v>0</v>
      </c>
      <c r="I210" s="46"/>
      <c r="J210" s="16" t="n">
        <v>1</v>
      </c>
      <c r="K210" s="16" t="n">
        <v>3</v>
      </c>
      <c r="L210" s="16" t="n">
        <v>3</v>
      </c>
      <c r="M210" s="16" t="n">
        <v>4</v>
      </c>
      <c r="N210" s="16" t="n">
        <v>3</v>
      </c>
      <c r="O210" s="16" t="n">
        <v>14</v>
      </c>
    </row>
    <row r="211" customFormat="false" ht="20.25" hidden="false" customHeight="true" outlineLevel="0" collapsed="false">
      <c r="A211" s="2"/>
      <c r="B211" s="36"/>
      <c r="C211" s="52" t="s">
        <v>28</v>
      </c>
      <c r="D211" s="32"/>
      <c r="E211" s="32"/>
      <c r="F211" s="32"/>
      <c r="G211" s="16" t="s">
        <v>21</v>
      </c>
      <c r="H211" s="16" t="s">
        <v>21</v>
      </c>
      <c r="I211" s="46"/>
      <c r="J211" s="16" t="s">
        <v>21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2</v>
      </c>
    </row>
    <row r="212" customFormat="false" ht="20.25" hidden="false" customHeight="true" outlineLevel="0" collapsed="false">
      <c r="A212" s="2"/>
      <c r="B212" s="36"/>
      <c r="C212" s="47" t="s">
        <v>59</v>
      </c>
      <c r="D212" s="47"/>
      <c r="E212" s="47"/>
      <c r="F212" s="47"/>
      <c r="G212" s="16" t="s">
        <v>21</v>
      </c>
      <c r="H212" s="16" t="s">
        <v>21</v>
      </c>
      <c r="I212" s="46"/>
      <c r="J212" s="16" t="s">
        <v>21</v>
      </c>
      <c r="K212" s="16" t="n">
        <v>0</v>
      </c>
      <c r="L212" s="16" t="n">
        <v>1</v>
      </c>
      <c r="M212" s="16" t="n">
        <v>0</v>
      </c>
      <c r="N212" s="16" t="n">
        <v>0</v>
      </c>
      <c r="O212" s="16" t="n">
        <v>1</v>
      </c>
    </row>
    <row r="213" customFormat="false" ht="20.25" hidden="false" customHeight="true" outlineLevel="0" collapsed="false">
      <c r="A213" s="2"/>
      <c r="B213" s="26"/>
      <c r="C213" s="52" t="s">
        <v>44</v>
      </c>
      <c r="D213" s="32"/>
      <c r="E213" s="32"/>
      <c r="F213" s="32"/>
      <c r="G213" s="16" t="n">
        <v>0</v>
      </c>
      <c r="H213" s="16" t="n">
        <v>0</v>
      </c>
      <c r="I213" s="16" t="s">
        <v>21</v>
      </c>
      <c r="J213" s="16" t="n">
        <v>0</v>
      </c>
      <c r="K213" s="16" t="n">
        <v>1</v>
      </c>
      <c r="L213" s="16" t="n">
        <v>2</v>
      </c>
      <c r="M213" s="16" t="n">
        <v>2</v>
      </c>
      <c r="N213" s="16" t="n">
        <v>2</v>
      </c>
      <c r="O213" s="16" t="n">
        <v>7</v>
      </c>
    </row>
    <row r="214" customFormat="false" ht="20.25" hidden="false" customHeight="true" outlineLevel="0" collapsed="false">
      <c r="A214" s="2"/>
      <c r="B214" s="26"/>
      <c r="C214" s="52" t="s">
        <v>45</v>
      </c>
      <c r="D214" s="32"/>
      <c r="E214" s="32"/>
      <c r="F214" s="32"/>
      <c r="G214" s="16" t="s">
        <v>21</v>
      </c>
      <c r="H214" s="16" t="s">
        <v>21</v>
      </c>
      <c r="I214" s="16" t="s">
        <v>21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1</v>
      </c>
    </row>
    <row r="215" customFormat="false" ht="20.25" hidden="false" customHeight="true" outlineLevel="0" collapsed="false">
      <c r="A215" s="2"/>
      <c r="B215" s="53"/>
      <c r="C215" s="61" t="s">
        <v>46</v>
      </c>
      <c r="D215" s="63"/>
      <c r="E215" s="63"/>
      <c r="F215" s="63"/>
      <c r="G215" s="19" t="s">
        <v>21</v>
      </c>
      <c r="H215" s="19" t="s">
        <v>21</v>
      </c>
      <c r="I215" s="19" t="s">
        <v>21</v>
      </c>
      <c r="J215" s="19" t="s">
        <v>21</v>
      </c>
      <c r="K215" s="19" t="n">
        <v>0</v>
      </c>
      <c r="L215" s="19" t="s">
        <v>21</v>
      </c>
      <c r="M215" s="19" t="n">
        <v>0</v>
      </c>
      <c r="N215" s="19" t="n">
        <v>0</v>
      </c>
      <c r="O215" s="19" t="n">
        <v>0</v>
      </c>
    </row>
    <row r="216" customFormat="false" ht="20.25" hidden="false" customHeight="true" outlineLevel="0" collapsed="false">
      <c r="A216" s="2"/>
      <c r="B216" s="57" t="s">
        <v>61</v>
      </c>
      <c r="C216" s="57"/>
      <c r="D216" s="57"/>
      <c r="E216" s="57"/>
      <c r="F216" s="57"/>
      <c r="G216" s="11" t="n">
        <v>0</v>
      </c>
      <c r="H216" s="11" t="n">
        <v>1</v>
      </c>
      <c r="I216" s="11" t="s">
        <v>21</v>
      </c>
      <c r="J216" s="11" t="n">
        <v>13</v>
      </c>
      <c r="K216" s="11" t="n">
        <v>44</v>
      </c>
      <c r="L216" s="11" t="n">
        <v>73</v>
      </c>
      <c r="M216" s="11" t="n">
        <v>90</v>
      </c>
      <c r="N216" s="11" t="n">
        <v>99</v>
      </c>
      <c r="O216" s="11" t="n">
        <v>319</v>
      </c>
    </row>
    <row r="219" customFormat="false" ht="19.5" hidden="false" customHeight="true" outlineLevel="0" collapsed="false">
      <c r="A219" s="58" t="s">
        <v>76</v>
      </c>
      <c r="O219" s="8" t="s">
        <v>77</v>
      </c>
    </row>
    <row r="220" customFormat="false" ht="24.75" hidden="false" customHeight="true" outlineLevel="0" collapsed="false">
      <c r="B220" s="65"/>
      <c r="C220" s="66"/>
      <c r="D220" s="66"/>
      <c r="E220" s="66"/>
      <c r="F220" s="66"/>
      <c r="G220" s="9" t="s">
        <v>78</v>
      </c>
      <c r="H220" s="9"/>
      <c r="I220" s="9"/>
      <c r="J220" s="67" t="s">
        <v>79</v>
      </c>
      <c r="K220" s="67"/>
      <c r="L220" s="67"/>
      <c r="M220" s="9" t="s">
        <v>32</v>
      </c>
      <c r="N220" s="9"/>
      <c r="O220" s="9"/>
    </row>
    <row r="221" customFormat="false" ht="24.75" hidden="false" customHeight="true" outlineLevel="0" collapsed="false">
      <c r="B221" s="57" t="s">
        <v>61</v>
      </c>
      <c r="C221" s="57"/>
      <c r="D221" s="57"/>
      <c r="E221" s="57"/>
      <c r="F221" s="57"/>
      <c r="G221" s="68" t="n">
        <v>681</v>
      </c>
      <c r="H221" s="68"/>
      <c r="I221" s="68"/>
      <c r="J221" s="68" t="n">
        <v>7948</v>
      </c>
      <c r="K221" s="68"/>
      <c r="L221" s="68"/>
      <c r="M221" s="68" t="n">
        <v>8628</v>
      </c>
      <c r="N221" s="68"/>
      <c r="O221" s="68"/>
    </row>
    <row r="222" customFormat="false" ht="19.5" hidden="false" customHeight="true" outlineLevel="0" collapsed="false">
      <c r="B222" s="58" t="s">
        <v>62</v>
      </c>
      <c r="C222" s="24"/>
      <c r="D222" s="24"/>
      <c r="E222" s="24"/>
      <c r="F222" s="24"/>
      <c r="G222" s="69"/>
      <c r="H222" s="69"/>
      <c r="I222" s="69"/>
      <c r="J222" s="69"/>
      <c r="K222" s="69"/>
      <c r="L222" s="69"/>
      <c r="M222" s="69"/>
      <c r="N222" s="69"/>
      <c r="O222" s="69"/>
    </row>
  </sheetData>
  <mergeCells count="56">
    <mergeCell ref="N1:O1"/>
    <mergeCell ref="A2:O2"/>
    <mergeCell ref="A3:O3"/>
    <mergeCell ref="B8:E8"/>
    <mergeCell ref="B9:E9"/>
    <mergeCell ref="B10:E10"/>
    <mergeCell ref="B11:E11"/>
    <mergeCell ref="B16:E16"/>
    <mergeCell ref="B17:E17"/>
    <mergeCell ref="B18:E18"/>
    <mergeCell ref="B19:E19"/>
    <mergeCell ref="B24:E24"/>
    <mergeCell ref="B25:E25"/>
    <mergeCell ref="C26:E26"/>
    <mergeCell ref="C27:E27"/>
    <mergeCell ref="B28:E28"/>
    <mergeCell ref="C29:E29"/>
    <mergeCell ref="C30:E30"/>
    <mergeCell ref="B31:E31"/>
    <mergeCell ref="C32:E32"/>
    <mergeCell ref="C33:E33"/>
    <mergeCell ref="B34:E34"/>
    <mergeCell ref="B35:O35"/>
    <mergeCell ref="B40:F40"/>
    <mergeCell ref="C66:F66"/>
    <mergeCell ref="C67:F67"/>
    <mergeCell ref="B72:F72"/>
    <mergeCell ref="B73:N73"/>
    <mergeCell ref="B79:F79"/>
    <mergeCell ref="C105:F105"/>
    <mergeCell ref="C106:F106"/>
    <mergeCell ref="B111:F111"/>
    <mergeCell ref="B117:F117"/>
    <mergeCell ref="C143:F143"/>
    <mergeCell ref="C144:F144"/>
    <mergeCell ref="B149:F149"/>
    <mergeCell ref="B152:F152"/>
    <mergeCell ref="C157:F157"/>
    <mergeCell ref="C165:F165"/>
    <mergeCell ref="B169:F169"/>
    <mergeCell ref="B170:N170"/>
    <mergeCell ref="B176:F176"/>
    <mergeCell ref="C181:F181"/>
    <mergeCell ref="C189:F189"/>
    <mergeCell ref="B193:F193"/>
    <mergeCell ref="B199:F199"/>
    <mergeCell ref="C204:F204"/>
    <mergeCell ref="C212:F212"/>
    <mergeCell ref="B216:F216"/>
    <mergeCell ref="G220:I220"/>
    <mergeCell ref="J220:L220"/>
    <mergeCell ref="M220:O220"/>
    <mergeCell ref="B221:F221"/>
    <mergeCell ref="G221:I221"/>
    <mergeCell ref="J221:L221"/>
    <mergeCell ref="M221:O22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56:37Z</dcterms:created>
  <dc:creator>厚生労働省ネットワークシステム</dc:creator>
  <dc:description/>
  <dc:language>en-US</dc:language>
  <cp:lastModifiedBy>厚生労働省ネットワークシステム</cp:lastModifiedBy>
  <cp:lastPrinted>2009-05-01T08:02:35Z</cp:lastPrinted>
  <dcterms:modified xsi:type="dcterms:W3CDTF">2009-05-14T02:46:21Z</dcterms:modified>
  <cp:revision>0</cp:revision>
  <dc:subject/>
  <dc:title/>
</cp:coreProperties>
</file>