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5表-1" sheetId="1" state="visible" r:id="rId2"/>
    <sheet name="第15表-2" sheetId="2" state="visible" r:id="rId3"/>
    <sheet name="第15表-3" sheetId="3" state="visible" r:id="rId4"/>
    <sheet name="第15表-4" sheetId="4" state="visible" r:id="rId5"/>
  </sheets>
  <definedNames>
    <definedName function="false" hidden="false" localSheetId="0" name="_xlnm.Print_Area" vbProcedure="false">'第15表-1'!$A$1:$BP$83</definedName>
    <definedName function="false" hidden="false" localSheetId="0" name="_xlnm.Print_Titles" vbProcedure="false">'第15表-1'!$A:$B</definedName>
    <definedName function="false" hidden="false" localSheetId="1" name="_xlnm.Print_Area" vbProcedure="false">'第15表-2'!$A$1:$AE$79</definedName>
    <definedName function="false" hidden="false" localSheetId="3" name="_xlnm.Print_Area" vbProcedure="false">'第15表-4'!$A$1:$Q$234</definedName>
    <definedName function="false" hidden="false" localSheetId="0" name="Excel_BuiltIn__FilterDatabase" vbProcedure="false">'第15表-1'!$AD$14:$BP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" uniqueCount="215">
  <si>
    <r>
      <rPr>
        <sz val="16"/>
        <rFont val="Noto Sans"/>
        <family val="2"/>
      </rPr>
      <t xml:space="preserve">第</t>
    </r>
    <r>
      <rPr>
        <sz val="16"/>
        <rFont val="ＭＳ ゴシック"/>
        <family val="3"/>
        <charset val="128"/>
      </rPr>
      <t xml:space="preserve">15</t>
    </r>
    <r>
      <rPr>
        <sz val="16"/>
        <rFont val="Noto Sans"/>
        <family val="2"/>
      </rPr>
      <t xml:space="preserve">表　都道府県別適用状況及び保険料徴収状況・賞与支払状況・標準報酬等級別状況・標準賞与額別被保険者数</t>
    </r>
  </si>
  <si>
    <r>
      <rPr>
        <sz val="16"/>
        <rFont val="Noto Sans"/>
        <family val="2"/>
      </rPr>
      <t xml:space="preserve">第</t>
    </r>
    <r>
      <rPr>
        <sz val="16"/>
        <rFont val="ＭＳ ゴシック"/>
        <family val="3"/>
        <charset val="128"/>
      </rPr>
      <t xml:space="preserve">15</t>
    </r>
    <r>
      <rPr>
        <sz val="16"/>
        <rFont val="Noto Sans"/>
        <family val="2"/>
      </rPr>
      <t xml:space="preserve">表</t>
    </r>
    <r>
      <rPr>
        <sz val="16"/>
        <rFont val="ＭＳ ゴシック"/>
        <family val="3"/>
        <charset val="128"/>
      </rPr>
      <t xml:space="preserve">(</t>
    </r>
    <r>
      <rPr>
        <sz val="16"/>
        <rFont val="Noto Sans"/>
        <family val="2"/>
      </rPr>
      <t xml:space="preserve">続</t>
    </r>
    <r>
      <rPr>
        <sz val="16"/>
        <rFont val="ＭＳ ゴシック"/>
        <family val="3"/>
        <charset val="128"/>
      </rPr>
      <t xml:space="preserve">)</t>
    </r>
    <r>
      <rPr>
        <sz val="16"/>
        <rFont val="Noto Sans"/>
        <family val="2"/>
      </rPr>
      <t xml:space="preserve">　都道府県別適用状況及び保険料徴収状況・賞与支払状況・標準報酬等級別状況・標準賞与額別被保険者数</t>
    </r>
  </si>
  <si>
    <t xml:space="preserve">都　　　道
府　県　別</t>
  </si>
  <si>
    <t xml:space="preserve">船舶所有者数</t>
  </si>
  <si>
    <t xml:space="preserve">被保険者数</t>
  </si>
  <si>
    <t xml:space="preserve">被扶養者数</t>
  </si>
  <si>
    <t xml:space="preserve">扶養率</t>
  </si>
  <si>
    <t xml:space="preserve">標準報酬月額の平均</t>
  </si>
  <si>
    <t xml:space="preserve">賞与支払状況</t>
  </si>
  <si>
    <r>
      <rPr>
        <sz val="12"/>
        <rFont val="Noto Sans"/>
        <family val="2"/>
      </rPr>
      <t xml:space="preserve">介護保険第２号被保険者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再掲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保険料徴収状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累計</t>
    </r>
    <r>
      <rPr>
        <sz val="12"/>
        <rFont val="ＭＳ 明朝"/>
        <family val="1"/>
        <charset val="128"/>
      </rPr>
      <t xml:space="preserve">)</t>
    </r>
  </si>
  <si>
    <t xml:space="preserve">賞与支払事業所数</t>
  </si>
  <si>
    <t xml:space="preserve">賞与を受給した被保険者数</t>
  </si>
  <si>
    <t xml:space="preserve">標準賞与額の平均</t>
  </si>
  <si>
    <t xml:space="preserve">普通保険</t>
  </si>
  <si>
    <t xml:space="preserve">失業
保険</t>
  </si>
  <si>
    <t xml:space="preserve">船　員　保　険　合　計</t>
  </si>
  <si>
    <t xml:space="preserve">疾 病
任意継続</t>
  </si>
  <si>
    <r>
      <rPr>
        <sz val="12"/>
        <rFont val="Noto Sans"/>
        <family val="2"/>
      </rPr>
      <t xml:space="preserve">義務教育就学前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再掲</t>
    </r>
    <r>
      <rPr>
        <sz val="12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高 齢 受 給 者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　一　般　</t>
    </r>
    <r>
      <rPr>
        <sz val="10"/>
        <rFont val="ＭＳ 明朝"/>
        <family val="1"/>
        <charset val="128"/>
      </rPr>
      <t xml:space="preserve">)
(  </t>
    </r>
    <r>
      <rPr>
        <sz val="10"/>
        <rFont val="Noto Sans"/>
        <family val="2"/>
      </rPr>
      <t xml:space="preserve">再　掲  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高 齢 受 給 者
</t>
    </r>
    <r>
      <rPr>
        <sz val="10"/>
        <rFont val="ＭＳ 明朝"/>
        <family val="1"/>
        <charset val="128"/>
      </rPr>
      <t xml:space="preserve">( </t>
    </r>
    <r>
      <rPr>
        <sz val="10"/>
        <rFont val="Noto Sans"/>
        <family val="2"/>
      </rPr>
      <t xml:space="preserve">一定以上所得者 </t>
    </r>
    <r>
      <rPr>
        <sz val="10"/>
        <rFont val="ＭＳ 明朝"/>
        <family val="1"/>
        <charset val="128"/>
      </rPr>
      <t xml:space="preserve">)
(  </t>
    </r>
    <r>
      <rPr>
        <sz val="10"/>
        <rFont val="Noto Sans"/>
        <family val="2"/>
      </rPr>
      <t xml:space="preserve">再　掲  </t>
    </r>
    <r>
      <rPr>
        <sz val="10"/>
        <rFont val="ＭＳ 明朝"/>
        <family val="1"/>
        <charset val="128"/>
      </rPr>
      <t xml:space="preserve">)</t>
    </r>
  </si>
  <si>
    <t xml:space="preserve">船員保険
合　　計</t>
  </si>
  <si>
    <t xml:space="preserve">失　業
保　険</t>
  </si>
  <si>
    <t xml:space="preserve">総　数</t>
  </si>
  <si>
    <t xml:space="preserve">汽船等</t>
  </si>
  <si>
    <r>
      <rPr>
        <sz val="11"/>
        <rFont val="Noto Sans"/>
        <family val="2"/>
      </rPr>
      <t xml:space="preserve">漁船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い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漁船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ろ</t>
    </r>
    <r>
      <rPr>
        <sz val="11"/>
        <rFont val="ＭＳ 明朝"/>
        <family val="1"/>
        <charset val="128"/>
      </rPr>
      <t xml:space="preserve">)</t>
    </r>
  </si>
  <si>
    <t xml:space="preserve">高齢受給者</t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以上
等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育児休業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再掲</t>
    </r>
    <r>
      <rPr>
        <sz val="9"/>
        <rFont val="ＭＳ 明朝"/>
        <family val="1"/>
        <charset val="128"/>
      </rPr>
      <t xml:space="preserve">)</t>
    </r>
  </si>
  <si>
    <t xml:space="preserve">男　子</t>
  </si>
  <si>
    <t xml:space="preserve">女　子</t>
  </si>
  <si>
    <t xml:space="preserve">計</t>
  </si>
  <si>
    <t xml:space="preserve">平　均</t>
  </si>
  <si>
    <t xml:space="preserve">合　計</t>
  </si>
  <si>
    <t xml:space="preserve">疾病任継</t>
  </si>
  <si>
    <t xml:space="preserve">徴収決定済額</t>
  </si>
  <si>
    <t xml:space="preserve">収納済額</t>
  </si>
  <si>
    <t xml:space="preserve">不納欠損額</t>
  </si>
  <si>
    <t xml:space="preserve">収納未済額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一般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一定以上所得者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再掲</t>
    </r>
    <r>
      <rPr>
        <sz val="9"/>
        <rFont val="ＭＳ 明朝"/>
        <family val="1"/>
        <charset val="128"/>
      </rPr>
      <t xml:space="preserve">)</t>
    </r>
  </si>
  <si>
    <t xml:space="preserve">円</t>
  </si>
  <si>
    <t xml:space="preserve">千円</t>
  </si>
  <si>
    <r>
      <rPr>
        <sz val="10"/>
        <rFont val="Noto Sans"/>
        <family val="2"/>
      </rPr>
      <t xml:space="preserve">平成 </t>
    </r>
    <r>
      <rPr>
        <sz val="10"/>
        <rFont val="ＭＳ ゴシック"/>
        <family val="3"/>
        <charset val="128"/>
      </rPr>
      <t xml:space="preserve">21 </t>
    </r>
    <r>
      <rPr>
        <sz val="10"/>
        <rFont val="Noto Sans"/>
        <family val="2"/>
      </rPr>
      <t xml:space="preserve">年 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 8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 9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r>
      <rPr>
        <sz val="12"/>
        <rFont val="Noto Sans"/>
        <family val="2"/>
      </rPr>
      <t xml:space="preserve">注１．被保険者数の</t>
    </r>
    <r>
      <rPr>
        <sz val="12"/>
        <rFont val="ＭＳ 明朝"/>
        <family val="1"/>
        <charset val="128"/>
      </rPr>
      <t xml:space="preserve">75</t>
    </r>
    <r>
      <rPr>
        <sz val="12"/>
        <rFont val="Noto Sans"/>
        <family val="2"/>
      </rPr>
      <t xml:space="preserve">歳以上等（再掲）は、職務外疾病適用除外者である。</t>
    </r>
  </si>
  <si>
    <r>
      <rPr>
        <sz val="12"/>
        <rFont val="Noto Sans"/>
        <family val="2"/>
      </rPr>
      <t xml:space="preserve">注　標準報酬月額の平均及び賞与支払状況は、</t>
    </r>
    <r>
      <rPr>
        <sz val="12"/>
        <rFont val="ＭＳ 明朝"/>
        <family val="1"/>
        <charset val="128"/>
      </rPr>
      <t xml:space="preserve">75</t>
    </r>
    <r>
      <rPr>
        <sz val="12"/>
        <rFont val="Noto Sans"/>
        <family val="2"/>
      </rPr>
      <t xml:space="preserve">歳以上等の職務外疾病適用除外者を含む。</t>
    </r>
  </si>
  <si>
    <r>
      <rPr>
        <sz val="12"/>
        <rFont val="Noto Sans"/>
        <family val="2"/>
      </rPr>
      <t xml:space="preserve">注１．徴収決定済額は、前年度からの繰越額（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分 </t>
    </r>
    <r>
      <rPr>
        <sz val="12"/>
        <rFont val="ＭＳ 明朝"/>
        <family val="1"/>
        <charset val="128"/>
      </rPr>
      <t xml:space="preserve">3,197,765 </t>
    </r>
    <r>
      <rPr>
        <sz val="12"/>
        <rFont val="Noto Sans"/>
        <family val="2"/>
      </rPr>
      <t xml:space="preserve">千円、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月分</t>
    </r>
    <r>
      <rPr>
        <sz val="12"/>
        <rFont val="ＭＳ 明朝"/>
        <family val="1"/>
        <charset val="128"/>
      </rPr>
      <t xml:space="preserve">866</t>
    </r>
    <r>
      <rPr>
        <sz val="12"/>
        <rFont val="Noto Sans"/>
        <family val="2"/>
      </rPr>
      <t xml:space="preserve">，</t>
    </r>
    <r>
      <rPr>
        <sz val="12"/>
        <rFont val="ＭＳ 明朝"/>
        <family val="1"/>
        <charset val="128"/>
      </rPr>
      <t xml:space="preserve">283</t>
    </r>
    <r>
      <rPr>
        <sz val="12"/>
        <rFont val="Noto Sans"/>
        <family val="2"/>
      </rPr>
      <t xml:space="preserve">）を含む。</t>
    </r>
  </si>
  <si>
    <t xml:space="preserve">　２．扶養率は、職務外疾病適用者に係るものである。</t>
  </si>
  <si>
    <r>
      <rPr>
        <sz val="12"/>
        <rFont val="Noto Sans"/>
        <family val="2"/>
      </rPr>
      <t xml:space="preserve">　２．保険料徴収状況（累計）は、</t>
    </r>
    <r>
      <rPr>
        <sz val="12"/>
        <rFont val="ＭＳ 明朝"/>
        <family val="1"/>
        <charset val="128"/>
      </rPr>
      <t xml:space="preserve">75</t>
    </r>
    <r>
      <rPr>
        <sz val="12"/>
        <rFont val="Noto Sans"/>
        <family val="2"/>
      </rPr>
      <t xml:space="preserve">歳以上等の職務外疾病適用除外者を含む。</t>
    </r>
  </si>
  <si>
    <t xml:space="preserve">職　　務　　外　　疾　　病　　適　　用　　者　　（　再　掲　）</t>
  </si>
  <si>
    <t xml:space="preserve">医療保険
合　　計</t>
  </si>
  <si>
    <t xml:space="preserve">強制適用</t>
  </si>
  <si>
    <r>
      <rPr>
        <sz val="11"/>
        <rFont val="Noto Sans"/>
        <family val="2"/>
      </rPr>
      <t xml:space="preserve">育児休業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</si>
  <si>
    <t xml:space="preserve">平 均</t>
  </si>
  <si>
    <r>
      <rPr>
        <sz val="10"/>
        <rFont val="Noto Sans"/>
        <family val="2"/>
      </rPr>
      <t xml:space="preserve">平成 </t>
    </r>
    <r>
      <rPr>
        <sz val="10"/>
        <rFont val="ＭＳ ゴシック"/>
        <family val="3"/>
        <charset val="128"/>
      </rPr>
      <t xml:space="preserve">21 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</si>
  <si>
    <t xml:space="preserve">標準報酬
月　　額</t>
  </si>
  <si>
    <t xml:space="preserve">標準報酬月額別被保険者数</t>
  </si>
  <si>
    <t xml:space="preserve">失業保険</t>
  </si>
  <si>
    <t xml:space="preserve">総　　　数</t>
  </si>
  <si>
    <t xml:space="preserve">汽　船　等</t>
  </si>
  <si>
    <r>
      <rPr>
        <sz val="12"/>
        <rFont val="Noto Sans"/>
        <family val="2"/>
      </rPr>
      <t xml:space="preserve">漁　船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い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漁　船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ろ</t>
    </r>
    <r>
      <rPr>
        <sz val="12"/>
        <rFont val="ＭＳ 明朝"/>
        <family val="1"/>
        <charset val="128"/>
      </rPr>
      <t xml:space="preserve">)</t>
    </r>
  </si>
  <si>
    <t xml:space="preserve">割　　合</t>
  </si>
  <si>
    <t xml:space="preserve">万円</t>
  </si>
  <si>
    <t xml:space="preserve">％</t>
  </si>
  <si>
    <t xml:space="preserve">総　　計</t>
  </si>
  <si>
    <t xml:space="preserve">小　　計</t>
  </si>
  <si>
    <t xml:space="preserve">注１．標準報酬月額別被保険者数には疾病任意継続被保険者を含まない。</t>
  </si>
  <si>
    <r>
      <rPr>
        <sz val="12"/>
        <rFont val="Noto Sans"/>
        <family val="2"/>
      </rPr>
      <t xml:space="preserve">　２．</t>
    </r>
    <r>
      <rPr>
        <sz val="12"/>
        <rFont val="ＭＳ 明朝"/>
        <family val="1"/>
        <charset val="128"/>
      </rPr>
      <t xml:space="preserve">75</t>
    </r>
    <r>
      <rPr>
        <sz val="12"/>
        <rFont val="Noto Sans"/>
        <family val="2"/>
      </rPr>
      <t xml:space="preserve">歳以上等の職務外疾病適用除外者を含む。</t>
    </r>
  </si>
  <si>
    <t xml:space="preserve">標準賞与額</t>
  </si>
  <si>
    <t xml:space="preserve">標準賞与額別被保険者数</t>
  </si>
  <si>
    <t xml:space="preserve">万以上</t>
  </si>
  <si>
    <t xml:space="preserve">万未満</t>
  </si>
  <si>
    <t xml:space="preserve">～</t>
  </si>
  <si>
    <t xml:space="preserve">  5</t>
  </si>
  <si>
    <t xml:space="preserve"> 10</t>
  </si>
  <si>
    <t xml:space="preserve"> 15</t>
  </si>
  <si>
    <t xml:space="preserve"> 20</t>
  </si>
  <si>
    <t xml:space="preserve"> 25</t>
  </si>
  <si>
    <t xml:space="preserve"> 30</t>
  </si>
  <si>
    <t xml:space="preserve"> 35</t>
  </si>
  <si>
    <t xml:space="preserve"> 40</t>
  </si>
  <si>
    <t xml:space="preserve"> 45</t>
  </si>
  <si>
    <t xml:space="preserve"> 50</t>
  </si>
  <si>
    <t xml:space="preserve"> 55</t>
  </si>
  <si>
    <t xml:space="preserve"> 60</t>
  </si>
  <si>
    <t xml:space="preserve"> 65</t>
  </si>
  <si>
    <t xml:space="preserve"> 70</t>
  </si>
  <si>
    <t xml:space="preserve"> 75</t>
  </si>
  <si>
    <t xml:space="preserve"> 80</t>
  </si>
  <si>
    <t xml:space="preserve"> 85</t>
  </si>
  <si>
    <t xml:space="preserve"> 90</t>
  </si>
  <si>
    <t xml:space="preserve"> 95</t>
  </si>
  <si>
    <t xml:space="preserve">100</t>
  </si>
  <si>
    <t xml:space="preserve">105</t>
  </si>
  <si>
    <t xml:space="preserve">110</t>
  </si>
  <si>
    <t xml:space="preserve">115</t>
  </si>
  <si>
    <t xml:space="preserve">120</t>
  </si>
  <si>
    <t xml:space="preserve">125</t>
  </si>
  <si>
    <t xml:space="preserve">130</t>
  </si>
  <si>
    <t xml:space="preserve">135</t>
  </si>
  <si>
    <t xml:space="preserve">140</t>
  </si>
  <si>
    <t xml:space="preserve">145</t>
  </si>
  <si>
    <t xml:space="preserve">150</t>
  </si>
  <si>
    <t xml:space="preserve">155</t>
  </si>
  <si>
    <t xml:space="preserve">160</t>
  </si>
  <si>
    <t xml:space="preserve">165</t>
  </si>
  <si>
    <t xml:space="preserve">170</t>
  </si>
  <si>
    <t xml:space="preserve">175</t>
  </si>
  <si>
    <t xml:space="preserve">180</t>
  </si>
  <si>
    <t xml:space="preserve">185</t>
  </si>
  <si>
    <t xml:space="preserve">190</t>
  </si>
  <si>
    <t xml:space="preserve">195</t>
  </si>
  <si>
    <t xml:space="preserve">200</t>
  </si>
  <si>
    <t xml:space="preserve">205</t>
  </si>
  <si>
    <t xml:space="preserve">210</t>
  </si>
  <si>
    <t xml:space="preserve">215</t>
  </si>
  <si>
    <t xml:space="preserve">220</t>
  </si>
  <si>
    <t xml:space="preserve">225</t>
  </si>
  <si>
    <t xml:space="preserve">230</t>
  </si>
  <si>
    <t xml:space="preserve">235</t>
  </si>
  <si>
    <t xml:space="preserve">240</t>
  </si>
  <si>
    <t xml:space="preserve">245</t>
  </si>
  <si>
    <t xml:space="preserve">250</t>
  </si>
  <si>
    <t xml:space="preserve">255</t>
  </si>
  <si>
    <t xml:space="preserve">260</t>
  </si>
  <si>
    <t xml:space="preserve">265</t>
  </si>
  <si>
    <t xml:space="preserve">270</t>
  </si>
  <si>
    <t xml:space="preserve">275</t>
  </si>
  <si>
    <t xml:space="preserve">注１．標準賞与額別被保険者数には、疾病任意継続被保険者を含まない。</t>
  </si>
  <si>
    <r>
      <rPr>
        <sz val="12"/>
        <rFont val="Noto Sans"/>
        <family val="2"/>
      </rPr>
      <t xml:space="preserve">  ２．</t>
    </r>
    <r>
      <rPr>
        <sz val="12"/>
        <rFont val="ＭＳ 明朝"/>
        <family val="1"/>
        <charset val="128"/>
      </rPr>
      <t xml:space="preserve">75</t>
    </r>
    <r>
      <rPr>
        <sz val="12"/>
        <rFont val="Noto Sans"/>
        <family val="2"/>
      </rPr>
      <t xml:space="preserve">歳以上等の職務外疾病適用除外者を含む。</t>
    </r>
  </si>
  <si>
    <t xml:space="preserve">280</t>
  </si>
  <si>
    <t xml:space="preserve">285</t>
  </si>
  <si>
    <t xml:space="preserve">290</t>
  </si>
  <si>
    <t xml:space="preserve">295</t>
  </si>
  <si>
    <t xml:space="preserve">300</t>
  </si>
  <si>
    <t xml:space="preserve">405</t>
  </si>
  <si>
    <t xml:space="preserve">410</t>
  </si>
  <si>
    <t xml:space="preserve">415</t>
  </si>
  <si>
    <t xml:space="preserve">420</t>
  </si>
  <si>
    <t xml:space="preserve">425</t>
  </si>
  <si>
    <t xml:space="preserve">430</t>
  </si>
  <si>
    <t xml:space="preserve">435</t>
  </si>
  <si>
    <t xml:space="preserve">440</t>
  </si>
  <si>
    <t xml:space="preserve">445</t>
  </si>
  <si>
    <t xml:space="preserve">450</t>
  </si>
  <si>
    <t xml:space="preserve">455</t>
  </si>
  <si>
    <t xml:space="preserve">460</t>
  </si>
  <si>
    <t xml:space="preserve">465</t>
  </si>
  <si>
    <t xml:space="preserve">470</t>
  </si>
  <si>
    <t xml:space="preserve">475</t>
  </si>
  <si>
    <t xml:space="preserve">480</t>
  </si>
  <si>
    <t xml:space="preserve">485</t>
  </si>
  <si>
    <t xml:space="preserve">490</t>
  </si>
  <si>
    <t xml:space="preserve">495</t>
  </si>
  <si>
    <t xml:space="preserve">50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$-409]#,##0"/>
    <numFmt numFmtId="167" formatCode="#,##0.000"/>
    <numFmt numFmtId="168" formatCode="@"/>
    <numFmt numFmtId="169" formatCode="[$-409]m/d/yyyy"/>
    <numFmt numFmtId="170" formatCode="[$-409]#,##0.00"/>
    <numFmt numFmtId="171" formatCode="#,##0.0;[RED]\-#,##0.0"/>
    <numFmt numFmtId="172" formatCode="#,##0.00_);[RED]\(#,##0.00\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1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8" fillId="0" borderId="2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9" fillId="0" borderId="2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9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1表" xfId="20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8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5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.62"/>
    <col collapsed="false" customWidth="true" hidden="false" outlineLevel="0" max="8" min="3" style="1" width="8.62"/>
    <col collapsed="false" customWidth="true" hidden="false" outlineLevel="0" max="10" min="9" style="1" width="9.12"/>
    <col collapsed="false" customWidth="true" hidden="false" outlineLevel="0" max="11" min="11" style="1" width="8.75"/>
    <col collapsed="false" customWidth="true" hidden="false" outlineLevel="0" max="15" min="12" style="1" width="8.62"/>
    <col collapsed="false" customWidth="true" hidden="false" outlineLevel="0" max="16" min="16" style="1" width="8.75"/>
    <col collapsed="false" customWidth="true" hidden="false" outlineLevel="0" max="17" min="17" style="1" width="10.49"/>
    <col collapsed="false" customWidth="true" hidden="false" outlineLevel="0" max="21" min="18" style="1" width="8.62"/>
    <col collapsed="false" customWidth="true" hidden="false" outlineLevel="0" max="30" min="22" style="1" width="7.75"/>
    <col collapsed="false" customWidth="true" hidden="false" outlineLevel="0" max="31" min="31" style="1" width="8.49"/>
    <col collapsed="false" customWidth="true" hidden="false" outlineLevel="0" max="53" min="32" style="1" width="10.62"/>
    <col collapsed="false" customWidth="true" hidden="false" outlineLevel="0" max="64" min="54" style="1" width="11.12"/>
    <col collapsed="false" customWidth="true" hidden="false" outlineLevel="0" max="68" min="65" style="1" width="13.87"/>
    <col collapsed="false" customWidth="true" hidden="false" outlineLevel="0" max="69" min="69" style="1" width="15.62"/>
    <col collapsed="false" customWidth="true" hidden="false" outlineLevel="0" max="145" min="70" style="1" width="9.62"/>
    <col collapsed="false" customWidth="false" hidden="false" outlineLevel="0" max="257" min="146" style="1" width="8.99"/>
  </cols>
  <sheetData>
    <row r="1" s="2" customFormat="true" ht="20.1" hidden="false" customHeight="true" outlineLevel="0" collapsed="false">
      <c r="C1" s="3" t="s">
        <v>0</v>
      </c>
      <c r="AF1" s="3" t="s">
        <v>1</v>
      </c>
      <c r="BB1" s="3" t="s">
        <v>1</v>
      </c>
    </row>
    <row r="2" s="4" customFormat="true" ht="15" hidden="false" customHeight="true" outlineLevel="0" collapsed="false"/>
    <row r="3" s="14" customFormat="true" ht="12.6" hidden="false" customHeight="true" outlineLevel="0" collapsed="false">
      <c r="A3" s="5" t="s">
        <v>2</v>
      </c>
      <c r="B3" s="5"/>
      <c r="C3" s="6" t="s">
        <v>3</v>
      </c>
      <c r="D3" s="6"/>
      <c r="E3" s="6"/>
      <c r="F3" s="6"/>
      <c r="G3" s="6"/>
      <c r="H3" s="7" t="s">
        <v>4</v>
      </c>
      <c r="I3" s="7"/>
      <c r="J3" s="7"/>
      <c r="K3" s="7"/>
      <c r="L3" s="7"/>
      <c r="M3" s="7"/>
      <c r="N3" s="7"/>
      <c r="O3" s="7"/>
      <c r="P3" s="7"/>
      <c r="Q3" s="7"/>
      <c r="R3" s="7"/>
      <c r="S3" s="8" t="s">
        <v>5</v>
      </c>
      <c r="T3" s="8"/>
      <c r="U3" s="8"/>
      <c r="V3" s="9"/>
      <c r="W3" s="9"/>
      <c r="X3" s="9"/>
      <c r="Y3" s="9"/>
      <c r="Z3" s="9"/>
      <c r="AA3" s="9"/>
      <c r="AB3" s="9"/>
      <c r="AC3" s="9"/>
      <c r="AD3" s="9"/>
      <c r="AE3" s="10" t="s">
        <v>6</v>
      </c>
      <c r="AF3" s="7" t="s">
        <v>7</v>
      </c>
      <c r="AG3" s="7"/>
      <c r="AH3" s="7"/>
      <c r="AI3" s="7"/>
      <c r="AJ3" s="7"/>
      <c r="AK3" s="7"/>
      <c r="AL3" s="7"/>
      <c r="AM3" s="11" t="s">
        <v>8</v>
      </c>
      <c r="AN3" s="11"/>
      <c r="AO3" s="11"/>
      <c r="AP3" s="11"/>
      <c r="AQ3" s="11"/>
      <c r="AR3" s="11"/>
      <c r="AS3" s="11"/>
      <c r="AT3" s="11"/>
      <c r="AU3" s="11"/>
      <c r="AV3" s="11"/>
      <c r="AW3" s="12" t="s">
        <v>8</v>
      </c>
      <c r="AX3" s="12"/>
      <c r="AY3" s="12"/>
      <c r="AZ3" s="12"/>
      <c r="BA3" s="12"/>
      <c r="BB3" s="7" t="s">
        <v>9</v>
      </c>
      <c r="BC3" s="7"/>
      <c r="BD3" s="7"/>
      <c r="BE3" s="7"/>
      <c r="BF3" s="7"/>
      <c r="BG3" s="7"/>
      <c r="BH3" s="7"/>
      <c r="BI3" s="7"/>
      <c r="BJ3" s="7"/>
      <c r="BK3" s="7"/>
      <c r="BL3" s="7"/>
      <c r="BM3" s="13" t="s">
        <v>10</v>
      </c>
      <c r="BN3" s="13"/>
      <c r="BO3" s="13"/>
      <c r="BP3" s="13"/>
    </row>
    <row r="4" s="14" customFormat="true" ht="12.6" hidden="false" customHeight="true" outlineLevel="0" collapsed="false">
      <c r="A4" s="5"/>
      <c r="B4" s="5"/>
      <c r="C4" s="6"/>
      <c r="D4" s="6"/>
      <c r="E4" s="6"/>
      <c r="F4" s="6"/>
      <c r="G4" s="6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8"/>
      <c r="T4" s="8"/>
      <c r="U4" s="8"/>
      <c r="V4" s="9"/>
      <c r="W4" s="9"/>
      <c r="X4" s="9"/>
      <c r="Y4" s="9"/>
      <c r="Z4" s="9"/>
      <c r="AA4" s="9"/>
      <c r="AB4" s="9"/>
      <c r="AC4" s="9"/>
      <c r="AD4" s="9"/>
      <c r="AE4" s="10"/>
      <c r="AF4" s="7"/>
      <c r="AG4" s="7"/>
      <c r="AH4" s="7"/>
      <c r="AI4" s="7"/>
      <c r="AJ4" s="7"/>
      <c r="AK4" s="7"/>
      <c r="AL4" s="7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2"/>
      <c r="AX4" s="12"/>
      <c r="AY4" s="12"/>
      <c r="AZ4" s="12"/>
      <c r="BA4" s="12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13"/>
      <c r="BN4" s="13"/>
      <c r="BO4" s="13"/>
      <c r="BP4" s="13"/>
    </row>
    <row r="5" s="14" customFormat="true" ht="12.6" hidden="false" customHeight="true" outlineLevel="0" collapsed="false">
      <c r="A5" s="5"/>
      <c r="B5" s="5"/>
      <c r="C5" s="6"/>
      <c r="D5" s="6"/>
      <c r="E5" s="6"/>
      <c r="F5" s="6"/>
      <c r="G5" s="6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8"/>
      <c r="T5" s="8"/>
      <c r="U5" s="8"/>
      <c r="V5" s="9"/>
      <c r="W5" s="9"/>
      <c r="X5" s="9"/>
      <c r="Y5" s="9"/>
      <c r="Z5" s="9"/>
      <c r="AA5" s="9"/>
      <c r="AB5" s="9"/>
      <c r="AC5" s="9"/>
      <c r="AD5" s="9"/>
      <c r="AE5" s="10"/>
      <c r="AF5" s="7"/>
      <c r="AG5" s="7"/>
      <c r="AH5" s="7"/>
      <c r="AI5" s="7"/>
      <c r="AJ5" s="7"/>
      <c r="AK5" s="7"/>
      <c r="AL5" s="7"/>
      <c r="AM5" s="15" t="s">
        <v>11</v>
      </c>
      <c r="AN5" s="15"/>
      <c r="AO5" s="15"/>
      <c r="AP5" s="15"/>
      <c r="AQ5" s="15"/>
      <c r="AR5" s="16" t="s">
        <v>12</v>
      </c>
      <c r="AS5" s="16"/>
      <c r="AT5" s="16"/>
      <c r="AU5" s="16"/>
      <c r="AV5" s="16"/>
      <c r="AW5" s="15" t="s">
        <v>13</v>
      </c>
      <c r="AX5" s="15"/>
      <c r="AY5" s="15"/>
      <c r="AZ5" s="15"/>
      <c r="BA5" s="15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13"/>
      <c r="BN5" s="13"/>
      <c r="BO5" s="13"/>
      <c r="BP5" s="13"/>
    </row>
    <row r="6" s="14" customFormat="true" ht="12.6" hidden="false" customHeight="true" outlineLevel="0" collapsed="false">
      <c r="A6" s="5"/>
      <c r="B6" s="5"/>
      <c r="C6" s="17" t="s">
        <v>14</v>
      </c>
      <c r="D6" s="17"/>
      <c r="E6" s="17"/>
      <c r="F6" s="17"/>
      <c r="G6" s="18" t="s">
        <v>15</v>
      </c>
      <c r="H6" s="19" t="s">
        <v>16</v>
      </c>
      <c r="I6" s="19"/>
      <c r="J6" s="19"/>
      <c r="K6" s="19"/>
      <c r="L6" s="20" t="s">
        <v>14</v>
      </c>
      <c r="M6" s="20"/>
      <c r="N6" s="20"/>
      <c r="O6" s="20"/>
      <c r="P6" s="20"/>
      <c r="Q6" s="21" t="s">
        <v>17</v>
      </c>
      <c r="R6" s="18" t="s">
        <v>15</v>
      </c>
      <c r="S6" s="8"/>
      <c r="T6" s="8"/>
      <c r="U6" s="8"/>
      <c r="V6" s="16" t="s">
        <v>18</v>
      </c>
      <c r="W6" s="16"/>
      <c r="X6" s="16"/>
      <c r="Y6" s="22" t="s">
        <v>19</v>
      </c>
      <c r="Z6" s="22"/>
      <c r="AA6" s="22"/>
      <c r="AB6" s="22" t="s">
        <v>20</v>
      </c>
      <c r="AC6" s="22"/>
      <c r="AD6" s="22"/>
      <c r="AE6" s="10"/>
      <c r="AF6" s="23" t="s">
        <v>21</v>
      </c>
      <c r="AG6" s="20" t="s">
        <v>14</v>
      </c>
      <c r="AH6" s="20"/>
      <c r="AI6" s="20"/>
      <c r="AJ6" s="20"/>
      <c r="AK6" s="21" t="s">
        <v>17</v>
      </c>
      <c r="AL6" s="18" t="s">
        <v>15</v>
      </c>
      <c r="AM6" s="15"/>
      <c r="AN6" s="15"/>
      <c r="AO6" s="15"/>
      <c r="AP6" s="15"/>
      <c r="AQ6" s="15"/>
      <c r="AR6" s="16"/>
      <c r="AS6" s="16"/>
      <c r="AT6" s="16"/>
      <c r="AU6" s="16"/>
      <c r="AV6" s="16"/>
      <c r="AW6" s="15"/>
      <c r="AX6" s="15"/>
      <c r="AY6" s="15"/>
      <c r="AZ6" s="15"/>
      <c r="BA6" s="15"/>
      <c r="BB6" s="24" t="s">
        <v>4</v>
      </c>
      <c r="BC6" s="24"/>
      <c r="BD6" s="24"/>
      <c r="BE6" s="24"/>
      <c r="BF6" s="24"/>
      <c r="BG6" s="25" t="s">
        <v>5</v>
      </c>
      <c r="BH6" s="24" t="s">
        <v>7</v>
      </c>
      <c r="BI6" s="24"/>
      <c r="BJ6" s="24"/>
      <c r="BK6" s="24"/>
      <c r="BL6" s="24"/>
      <c r="BM6" s="13"/>
      <c r="BN6" s="13"/>
      <c r="BO6" s="13"/>
      <c r="BP6" s="13"/>
    </row>
    <row r="7" s="14" customFormat="true" ht="12.6" hidden="false" customHeight="true" outlineLevel="0" collapsed="false">
      <c r="A7" s="5"/>
      <c r="B7" s="5"/>
      <c r="C7" s="17"/>
      <c r="D7" s="17"/>
      <c r="E7" s="17"/>
      <c r="F7" s="17"/>
      <c r="G7" s="18"/>
      <c r="H7" s="19"/>
      <c r="I7" s="19"/>
      <c r="J7" s="19"/>
      <c r="K7" s="19"/>
      <c r="L7" s="20"/>
      <c r="M7" s="20"/>
      <c r="N7" s="20"/>
      <c r="O7" s="20"/>
      <c r="P7" s="20"/>
      <c r="Q7" s="21"/>
      <c r="R7" s="18"/>
      <c r="S7" s="8"/>
      <c r="T7" s="8"/>
      <c r="U7" s="8"/>
      <c r="V7" s="16"/>
      <c r="W7" s="16"/>
      <c r="X7" s="16"/>
      <c r="Y7" s="22"/>
      <c r="Z7" s="22"/>
      <c r="AA7" s="22"/>
      <c r="AB7" s="22"/>
      <c r="AC7" s="22"/>
      <c r="AD7" s="22"/>
      <c r="AE7" s="10"/>
      <c r="AF7" s="23"/>
      <c r="AG7" s="20"/>
      <c r="AH7" s="20"/>
      <c r="AI7" s="20"/>
      <c r="AJ7" s="20"/>
      <c r="AK7" s="21"/>
      <c r="AL7" s="18"/>
      <c r="AM7" s="15" t="s">
        <v>14</v>
      </c>
      <c r="AN7" s="15"/>
      <c r="AO7" s="15"/>
      <c r="AP7" s="15"/>
      <c r="AQ7" s="26" t="s">
        <v>22</v>
      </c>
      <c r="AR7" s="24" t="s">
        <v>14</v>
      </c>
      <c r="AS7" s="24"/>
      <c r="AT7" s="24"/>
      <c r="AU7" s="24"/>
      <c r="AV7" s="26" t="s">
        <v>22</v>
      </c>
      <c r="AW7" s="15" t="s">
        <v>14</v>
      </c>
      <c r="AX7" s="15"/>
      <c r="AY7" s="15"/>
      <c r="AZ7" s="15"/>
      <c r="BA7" s="26" t="s">
        <v>22</v>
      </c>
      <c r="BB7" s="24"/>
      <c r="BC7" s="24"/>
      <c r="BD7" s="24"/>
      <c r="BE7" s="24"/>
      <c r="BF7" s="24"/>
      <c r="BG7" s="25"/>
      <c r="BH7" s="24"/>
      <c r="BI7" s="24"/>
      <c r="BJ7" s="24"/>
      <c r="BK7" s="24"/>
      <c r="BL7" s="24"/>
      <c r="BM7" s="13"/>
      <c r="BN7" s="13"/>
      <c r="BO7" s="13"/>
      <c r="BP7" s="13"/>
    </row>
    <row r="8" s="14" customFormat="true" ht="12.6" hidden="false" customHeight="true" outlineLevel="0" collapsed="false">
      <c r="A8" s="5"/>
      <c r="B8" s="5"/>
      <c r="C8" s="17"/>
      <c r="D8" s="17"/>
      <c r="E8" s="17"/>
      <c r="F8" s="17"/>
      <c r="G8" s="18"/>
      <c r="H8" s="19"/>
      <c r="I8" s="19"/>
      <c r="J8" s="19"/>
      <c r="K8" s="19"/>
      <c r="L8" s="20"/>
      <c r="M8" s="20"/>
      <c r="N8" s="20"/>
      <c r="O8" s="20"/>
      <c r="P8" s="20"/>
      <c r="Q8" s="21"/>
      <c r="R8" s="18"/>
      <c r="S8" s="8"/>
      <c r="T8" s="8"/>
      <c r="U8" s="8"/>
      <c r="V8" s="16"/>
      <c r="W8" s="16"/>
      <c r="X8" s="16"/>
      <c r="Y8" s="22"/>
      <c r="Z8" s="22"/>
      <c r="AA8" s="22"/>
      <c r="AB8" s="22"/>
      <c r="AC8" s="22"/>
      <c r="AD8" s="22"/>
      <c r="AE8" s="10"/>
      <c r="AF8" s="23"/>
      <c r="AG8" s="20"/>
      <c r="AH8" s="20"/>
      <c r="AI8" s="20"/>
      <c r="AJ8" s="20"/>
      <c r="AK8" s="21"/>
      <c r="AL8" s="18"/>
      <c r="AM8" s="15"/>
      <c r="AN8" s="15"/>
      <c r="AO8" s="15"/>
      <c r="AP8" s="15"/>
      <c r="AQ8" s="26"/>
      <c r="AR8" s="24"/>
      <c r="AS8" s="24"/>
      <c r="AT8" s="24"/>
      <c r="AU8" s="24"/>
      <c r="AV8" s="26"/>
      <c r="AW8" s="15"/>
      <c r="AX8" s="15"/>
      <c r="AY8" s="15"/>
      <c r="AZ8" s="15"/>
      <c r="BA8" s="26"/>
      <c r="BB8" s="24"/>
      <c r="BC8" s="24"/>
      <c r="BD8" s="24"/>
      <c r="BE8" s="24"/>
      <c r="BF8" s="24"/>
      <c r="BG8" s="25"/>
      <c r="BH8" s="24"/>
      <c r="BI8" s="24"/>
      <c r="BJ8" s="24"/>
      <c r="BK8" s="24"/>
      <c r="BL8" s="24"/>
      <c r="BM8" s="13"/>
      <c r="BN8" s="13"/>
      <c r="BO8" s="13"/>
      <c r="BP8" s="13"/>
    </row>
    <row r="9" s="14" customFormat="true" ht="12.6" hidden="false" customHeight="true" outlineLevel="0" collapsed="false">
      <c r="A9" s="5"/>
      <c r="B9" s="5"/>
      <c r="C9" s="27" t="s">
        <v>23</v>
      </c>
      <c r="D9" s="25" t="s">
        <v>24</v>
      </c>
      <c r="E9" s="25" t="s">
        <v>25</v>
      </c>
      <c r="F9" s="25" t="s">
        <v>26</v>
      </c>
      <c r="G9" s="18"/>
      <c r="H9" s="28"/>
      <c r="I9" s="29" t="s">
        <v>27</v>
      </c>
      <c r="J9" s="29" t="s">
        <v>27</v>
      </c>
      <c r="K9" s="30" t="s">
        <v>28</v>
      </c>
      <c r="L9" s="25" t="s">
        <v>23</v>
      </c>
      <c r="M9" s="25" t="s">
        <v>24</v>
      </c>
      <c r="N9" s="25" t="s">
        <v>25</v>
      </c>
      <c r="O9" s="25" t="s">
        <v>26</v>
      </c>
      <c r="P9" s="31" t="s">
        <v>29</v>
      </c>
      <c r="Q9" s="21"/>
      <c r="R9" s="18"/>
      <c r="S9" s="32" t="s">
        <v>23</v>
      </c>
      <c r="T9" s="25" t="s">
        <v>30</v>
      </c>
      <c r="U9" s="25" t="s">
        <v>31</v>
      </c>
      <c r="V9" s="25" t="s">
        <v>32</v>
      </c>
      <c r="W9" s="25" t="s">
        <v>30</v>
      </c>
      <c r="X9" s="25" t="s">
        <v>31</v>
      </c>
      <c r="Y9" s="25" t="s">
        <v>32</v>
      </c>
      <c r="Z9" s="25" t="s">
        <v>30</v>
      </c>
      <c r="AA9" s="25" t="s">
        <v>31</v>
      </c>
      <c r="AB9" s="25" t="s">
        <v>32</v>
      </c>
      <c r="AC9" s="25" t="s">
        <v>30</v>
      </c>
      <c r="AD9" s="25" t="s">
        <v>31</v>
      </c>
      <c r="AE9" s="10"/>
      <c r="AF9" s="23"/>
      <c r="AG9" s="25" t="s">
        <v>33</v>
      </c>
      <c r="AH9" s="25" t="s">
        <v>24</v>
      </c>
      <c r="AI9" s="25" t="s">
        <v>25</v>
      </c>
      <c r="AJ9" s="25" t="s">
        <v>26</v>
      </c>
      <c r="AK9" s="21"/>
      <c r="AL9" s="18"/>
      <c r="AM9" s="32" t="s">
        <v>23</v>
      </c>
      <c r="AN9" s="25" t="s">
        <v>24</v>
      </c>
      <c r="AO9" s="25" t="s">
        <v>25</v>
      </c>
      <c r="AP9" s="25" t="s">
        <v>26</v>
      </c>
      <c r="AQ9" s="26"/>
      <c r="AR9" s="25" t="s">
        <v>23</v>
      </c>
      <c r="AS9" s="25" t="s">
        <v>24</v>
      </c>
      <c r="AT9" s="25" t="s">
        <v>25</v>
      </c>
      <c r="AU9" s="25" t="s">
        <v>26</v>
      </c>
      <c r="AV9" s="26"/>
      <c r="AW9" s="32" t="s">
        <v>23</v>
      </c>
      <c r="AX9" s="25" t="s">
        <v>24</v>
      </c>
      <c r="AY9" s="25" t="s">
        <v>25</v>
      </c>
      <c r="AZ9" s="25" t="s">
        <v>26</v>
      </c>
      <c r="BA9" s="26"/>
      <c r="BB9" s="25" t="s">
        <v>34</v>
      </c>
      <c r="BC9" s="25" t="s">
        <v>24</v>
      </c>
      <c r="BD9" s="25" t="s">
        <v>25</v>
      </c>
      <c r="BE9" s="25" t="s">
        <v>26</v>
      </c>
      <c r="BF9" s="25" t="s">
        <v>35</v>
      </c>
      <c r="BG9" s="25"/>
      <c r="BH9" s="25" t="s">
        <v>33</v>
      </c>
      <c r="BI9" s="25" t="s">
        <v>24</v>
      </c>
      <c r="BJ9" s="25" t="s">
        <v>25</v>
      </c>
      <c r="BK9" s="25" t="s">
        <v>26</v>
      </c>
      <c r="BL9" s="25" t="s">
        <v>35</v>
      </c>
      <c r="BM9" s="33" t="s">
        <v>36</v>
      </c>
      <c r="BN9" s="33" t="s">
        <v>37</v>
      </c>
      <c r="BO9" s="33" t="s">
        <v>38</v>
      </c>
      <c r="BP9" s="34" t="s">
        <v>39</v>
      </c>
    </row>
    <row r="10" s="14" customFormat="true" ht="12.6" hidden="false" customHeight="true" outlineLevel="0" collapsed="false">
      <c r="A10" s="5"/>
      <c r="B10" s="5"/>
      <c r="C10" s="27"/>
      <c r="D10" s="25"/>
      <c r="E10" s="25"/>
      <c r="F10" s="25"/>
      <c r="G10" s="18"/>
      <c r="H10" s="28"/>
      <c r="I10" s="35" t="s">
        <v>40</v>
      </c>
      <c r="J10" s="35" t="s">
        <v>41</v>
      </c>
      <c r="K10" s="30"/>
      <c r="L10" s="30"/>
      <c r="M10" s="30"/>
      <c r="N10" s="30"/>
      <c r="O10" s="30"/>
      <c r="P10" s="31"/>
      <c r="Q10" s="21"/>
      <c r="R10" s="18"/>
      <c r="S10" s="32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10"/>
      <c r="AF10" s="23"/>
      <c r="AG10" s="25"/>
      <c r="AH10" s="25"/>
      <c r="AI10" s="25"/>
      <c r="AJ10" s="25"/>
      <c r="AK10" s="21"/>
      <c r="AL10" s="18"/>
      <c r="AM10" s="32"/>
      <c r="AN10" s="25"/>
      <c r="AO10" s="25"/>
      <c r="AP10" s="25"/>
      <c r="AQ10" s="26"/>
      <c r="AR10" s="25"/>
      <c r="AS10" s="25"/>
      <c r="AT10" s="25"/>
      <c r="AU10" s="25"/>
      <c r="AV10" s="26"/>
      <c r="AW10" s="32"/>
      <c r="AX10" s="25"/>
      <c r="AY10" s="25"/>
      <c r="AZ10" s="25"/>
      <c r="BA10" s="26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33"/>
      <c r="BN10" s="33"/>
      <c r="BO10" s="33"/>
      <c r="BP10" s="34"/>
    </row>
    <row r="11" s="14" customFormat="true" ht="12.6" hidden="false" customHeight="true" outlineLevel="0" collapsed="false">
      <c r="A11" s="5"/>
      <c r="B11" s="5"/>
      <c r="C11" s="27"/>
      <c r="D11" s="25"/>
      <c r="E11" s="25"/>
      <c r="F11" s="25"/>
      <c r="G11" s="18"/>
      <c r="H11" s="28"/>
      <c r="I11" s="36" t="s">
        <v>42</v>
      </c>
      <c r="J11" s="36" t="s">
        <v>42</v>
      </c>
      <c r="K11" s="30"/>
      <c r="L11" s="30"/>
      <c r="M11" s="30"/>
      <c r="N11" s="30"/>
      <c r="O11" s="30"/>
      <c r="P11" s="31"/>
      <c r="Q11" s="21"/>
      <c r="R11" s="18"/>
      <c r="S11" s="32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10"/>
      <c r="AF11" s="23"/>
      <c r="AG11" s="25"/>
      <c r="AH11" s="25"/>
      <c r="AI11" s="25"/>
      <c r="AJ11" s="25"/>
      <c r="AK11" s="21"/>
      <c r="AL11" s="18"/>
      <c r="AM11" s="32"/>
      <c r="AN11" s="25"/>
      <c r="AO11" s="25"/>
      <c r="AP11" s="25"/>
      <c r="AQ11" s="26"/>
      <c r="AR11" s="25"/>
      <c r="AS11" s="25"/>
      <c r="AT11" s="25"/>
      <c r="AU11" s="25"/>
      <c r="AV11" s="26"/>
      <c r="AW11" s="32"/>
      <c r="AX11" s="25"/>
      <c r="AY11" s="25"/>
      <c r="AZ11" s="25"/>
      <c r="BA11" s="26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33"/>
      <c r="BN11" s="33"/>
      <c r="BO11" s="33"/>
      <c r="BP11" s="34"/>
    </row>
    <row r="12" s="39" customFormat="true" ht="12.95" hidden="false" customHeight="true" outlineLevel="0" collapsed="false">
      <c r="A12" s="37"/>
      <c r="B12" s="38"/>
      <c r="V12" s="37"/>
      <c r="W12" s="37"/>
      <c r="X12" s="37"/>
      <c r="Y12" s="37"/>
      <c r="Z12" s="37"/>
      <c r="AA12" s="37"/>
      <c r="AB12" s="37"/>
      <c r="AC12" s="37"/>
      <c r="AD12" s="37"/>
      <c r="AF12" s="40" t="s">
        <v>43</v>
      </c>
      <c r="AG12" s="40" t="s">
        <v>43</v>
      </c>
      <c r="AH12" s="40" t="s">
        <v>43</v>
      </c>
      <c r="AI12" s="40" t="s">
        <v>43</v>
      </c>
      <c r="AJ12" s="40" t="s">
        <v>43</v>
      </c>
      <c r="AK12" s="40" t="s">
        <v>43</v>
      </c>
      <c r="AL12" s="40" t="s">
        <v>43</v>
      </c>
      <c r="AM12" s="37"/>
      <c r="AN12" s="37"/>
      <c r="AO12" s="37"/>
      <c r="AP12" s="37"/>
      <c r="AQ12" s="37"/>
      <c r="AR12" s="37"/>
      <c r="AS12" s="37"/>
      <c r="AT12" s="37"/>
      <c r="AU12" s="37"/>
      <c r="AV12" s="41"/>
      <c r="AW12" s="40" t="s">
        <v>43</v>
      </c>
      <c r="AX12" s="40" t="s">
        <v>43</v>
      </c>
      <c r="AY12" s="40" t="s">
        <v>43</v>
      </c>
      <c r="AZ12" s="40" t="s">
        <v>43</v>
      </c>
      <c r="BA12" s="40" t="s">
        <v>43</v>
      </c>
      <c r="BH12" s="40" t="s">
        <v>43</v>
      </c>
      <c r="BI12" s="40" t="s">
        <v>43</v>
      </c>
      <c r="BJ12" s="40" t="s">
        <v>43</v>
      </c>
      <c r="BK12" s="40" t="s">
        <v>43</v>
      </c>
      <c r="BL12" s="40" t="s">
        <v>43</v>
      </c>
      <c r="BM12" s="40" t="s">
        <v>44</v>
      </c>
      <c r="BN12" s="40" t="s">
        <v>44</v>
      </c>
      <c r="BO12" s="40" t="s">
        <v>44</v>
      </c>
      <c r="BP12" s="40" t="s">
        <v>44</v>
      </c>
    </row>
    <row r="13" s="42" customFormat="true" ht="12.95" hidden="false" customHeight="true" outlineLevel="0" collapsed="false">
      <c r="B13" s="43"/>
    </row>
    <row r="14" s="42" customFormat="true" ht="12.95" hidden="false" customHeight="true" outlineLevel="0" collapsed="false">
      <c r="A14" s="44" t="s">
        <v>45</v>
      </c>
      <c r="B14" s="43"/>
      <c r="C14" s="45" t="n">
        <v>6131</v>
      </c>
      <c r="D14" s="45" t="n">
        <v>3705</v>
      </c>
      <c r="E14" s="45" t="n">
        <v>161</v>
      </c>
      <c r="F14" s="45" t="n">
        <v>2272</v>
      </c>
      <c r="G14" s="45" t="n">
        <v>3796</v>
      </c>
      <c r="H14" s="45" t="n">
        <v>61326</v>
      </c>
      <c r="I14" s="45" t="n">
        <v>555</v>
      </c>
      <c r="J14" s="45" t="n">
        <v>258</v>
      </c>
      <c r="K14" s="45" t="n">
        <v>188</v>
      </c>
      <c r="L14" s="45" t="n">
        <v>57204</v>
      </c>
      <c r="M14" s="45" t="n">
        <v>39756</v>
      </c>
      <c r="N14" s="45" t="n">
        <v>1326</v>
      </c>
      <c r="O14" s="45" t="n">
        <v>16122</v>
      </c>
      <c r="P14" s="45"/>
      <c r="Q14" s="45" t="n">
        <v>4122</v>
      </c>
      <c r="R14" s="45" t="n">
        <v>46939</v>
      </c>
      <c r="S14" s="45" t="n">
        <v>80199</v>
      </c>
      <c r="T14" s="45" t="n">
        <v>22515</v>
      </c>
      <c r="U14" s="45" t="n">
        <v>57684</v>
      </c>
      <c r="V14" s="46" t="n">
        <v>8030</v>
      </c>
      <c r="W14" s="46" t="n">
        <v>4121</v>
      </c>
      <c r="X14" s="46" t="n">
        <v>3909</v>
      </c>
      <c r="Y14" s="45" t="n">
        <v>2191</v>
      </c>
      <c r="Z14" s="45" t="n">
        <v>444</v>
      </c>
      <c r="AA14" s="45" t="n">
        <v>1747</v>
      </c>
      <c r="AB14" s="45" t="n">
        <v>62</v>
      </c>
      <c r="AC14" s="45"/>
      <c r="AD14" s="45" t="n">
        <v>62</v>
      </c>
      <c r="AE14" s="47" t="n">
        <v>1.312</v>
      </c>
      <c r="AF14" s="45" t="n">
        <v>390558</v>
      </c>
      <c r="AG14" s="45" t="n">
        <v>394929</v>
      </c>
      <c r="AH14" s="45" t="n">
        <v>414453</v>
      </c>
      <c r="AI14" s="45" t="n">
        <v>392839</v>
      </c>
      <c r="AJ14" s="45" t="n">
        <v>346954</v>
      </c>
      <c r="AK14" s="45" t="n">
        <v>329911</v>
      </c>
      <c r="AL14" s="45" t="n">
        <v>423433</v>
      </c>
      <c r="AM14" s="45" t="n">
        <v>1093</v>
      </c>
      <c r="AN14" s="45" t="n">
        <v>1056</v>
      </c>
      <c r="AO14" s="45" t="n">
        <v>32</v>
      </c>
      <c r="AP14" s="45" t="n">
        <v>8</v>
      </c>
      <c r="AQ14" s="45" t="n">
        <v>1085</v>
      </c>
      <c r="AR14" s="45" t="n">
        <v>19796</v>
      </c>
      <c r="AS14" s="45" t="n">
        <v>19043</v>
      </c>
      <c r="AT14" s="45" t="n">
        <v>636</v>
      </c>
      <c r="AU14" s="45" t="n">
        <v>117</v>
      </c>
      <c r="AV14" s="45" t="n">
        <v>19433</v>
      </c>
      <c r="AW14" s="45" t="n">
        <v>490475</v>
      </c>
      <c r="AX14" s="45" t="n">
        <v>492785</v>
      </c>
      <c r="AY14" s="45" t="n">
        <v>425333</v>
      </c>
      <c r="AZ14" s="45" t="n">
        <v>468556</v>
      </c>
      <c r="BA14" s="45" t="n">
        <v>493771</v>
      </c>
      <c r="BB14" s="45" t="n">
        <v>40436</v>
      </c>
      <c r="BC14" s="45" t="n">
        <v>26119</v>
      </c>
      <c r="BD14" s="45" t="n">
        <v>777</v>
      </c>
      <c r="BE14" s="45" t="n">
        <v>10542</v>
      </c>
      <c r="BF14" s="45" t="n">
        <v>2998</v>
      </c>
      <c r="BG14" s="45" t="n">
        <v>25875</v>
      </c>
      <c r="BH14" s="45" t="n">
        <v>420149</v>
      </c>
      <c r="BI14" s="45" t="n">
        <v>444719</v>
      </c>
      <c r="BJ14" s="45" t="n">
        <v>437503</v>
      </c>
      <c r="BK14" s="45" t="n">
        <v>378912</v>
      </c>
      <c r="BL14" s="45" t="n">
        <v>346598</v>
      </c>
      <c r="BM14" s="45" t="n">
        <v>22695620</v>
      </c>
      <c r="BN14" s="45" t="n">
        <v>17848590</v>
      </c>
      <c r="BO14" s="45" t="n">
        <v>44531</v>
      </c>
      <c r="BP14" s="45" t="n">
        <v>4802499</v>
      </c>
    </row>
    <row r="15" s="42" customFormat="true" ht="12.95" hidden="false" customHeight="true" outlineLevel="0" collapsed="false">
      <c r="A15" s="48" t="s">
        <v>46</v>
      </c>
      <c r="B15" s="43"/>
      <c r="C15" s="45" t="n">
        <v>6121</v>
      </c>
      <c r="D15" s="45" t="n">
        <v>3695</v>
      </c>
      <c r="E15" s="45" t="n">
        <v>160</v>
      </c>
      <c r="F15" s="45" t="n">
        <v>2273</v>
      </c>
      <c r="G15" s="45" t="n">
        <v>3785</v>
      </c>
      <c r="H15" s="45" t="n">
        <v>62093</v>
      </c>
      <c r="I15" s="45" t="n">
        <v>567</v>
      </c>
      <c r="J15" s="45" t="n">
        <v>269</v>
      </c>
      <c r="K15" s="45" t="n">
        <v>191</v>
      </c>
      <c r="L15" s="45" t="n">
        <v>58482</v>
      </c>
      <c r="M15" s="45" t="n">
        <v>39591</v>
      </c>
      <c r="N15" s="45" t="n">
        <v>1309</v>
      </c>
      <c r="O15" s="45" t="n">
        <v>17582</v>
      </c>
      <c r="P15" s="45"/>
      <c r="Q15" s="45" t="n">
        <v>3611</v>
      </c>
      <c r="R15" s="45" t="n">
        <v>46784</v>
      </c>
      <c r="S15" s="45" t="n">
        <v>80799</v>
      </c>
      <c r="T15" s="45" t="n">
        <v>22677</v>
      </c>
      <c r="U15" s="45" t="n">
        <v>58122</v>
      </c>
      <c r="V15" s="46" t="n">
        <v>8252</v>
      </c>
      <c r="W15" s="46" t="n">
        <v>4235</v>
      </c>
      <c r="X15" s="46" t="n">
        <v>4017</v>
      </c>
      <c r="Y15" s="45" t="n">
        <v>2197</v>
      </c>
      <c r="Z15" s="45" t="n">
        <v>435</v>
      </c>
      <c r="AA15" s="45" t="n">
        <v>1762</v>
      </c>
      <c r="AB15" s="45" t="n">
        <v>70</v>
      </c>
      <c r="AC15" s="45"/>
      <c r="AD15" s="45" t="n">
        <v>70</v>
      </c>
      <c r="AE15" s="47" t="n">
        <v>1.305</v>
      </c>
      <c r="AF15" s="45" t="n">
        <v>393373</v>
      </c>
      <c r="AG15" s="45" t="n">
        <v>397595</v>
      </c>
      <c r="AH15" s="45" t="n">
        <v>414151</v>
      </c>
      <c r="AI15" s="45" t="n">
        <v>393334</v>
      </c>
      <c r="AJ15" s="45" t="n">
        <v>360631</v>
      </c>
      <c r="AK15" s="45" t="n">
        <v>325005</v>
      </c>
      <c r="AL15" s="45" t="n">
        <v>423586</v>
      </c>
      <c r="AM15" s="45" t="n">
        <v>438</v>
      </c>
      <c r="AN15" s="45" t="n">
        <v>409</v>
      </c>
      <c r="AO15" s="45" t="n">
        <v>11</v>
      </c>
      <c r="AP15" s="45" t="n">
        <v>18</v>
      </c>
      <c r="AQ15" s="45" t="n">
        <v>430</v>
      </c>
      <c r="AR15" s="45" t="n">
        <v>3840</v>
      </c>
      <c r="AS15" s="45" t="n">
        <v>3309</v>
      </c>
      <c r="AT15" s="45" t="n">
        <v>150</v>
      </c>
      <c r="AU15" s="45" t="n">
        <v>381</v>
      </c>
      <c r="AV15" s="45" t="n">
        <v>3709</v>
      </c>
      <c r="AW15" s="45" t="n">
        <v>331078</v>
      </c>
      <c r="AX15" s="45" t="n">
        <v>313479</v>
      </c>
      <c r="AY15" s="45" t="n">
        <v>278187</v>
      </c>
      <c r="AZ15" s="45" t="n">
        <v>504751</v>
      </c>
      <c r="BA15" s="45" t="n">
        <v>335126</v>
      </c>
      <c r="BB15" s="45" t="n">
        <v>40987</v>
      </c>
      <c r="BC15" s="45" t="n">
        <v>26059</v>
      </c>
      <c r="BD15" s="45" t="n">
        <v>764</v>
      </c>
      <c r="BE15" s="45" t="n">
        <v>11533</v>
      </c>
      <c r="BF15" s="45" t="n">
        <v>2631</v>
      </c>
      <c r="BG15" s="45" t="n">
        <v>26105</v>
      </c>
      <c r="BH15" s="45" t="n">
        <v>422756</v>
      </c>
      <c r="BI15" s="45" t="n">
        <v>444130</v>
      </c>
      <c r="BJ15" s="45" t="n">
        <v>440068</v>
      </c>
      <c r="BK15" s="45" t="n">
        <v>391582</v>
      </c>
      <c r="BL15" s="45" t="n">
        <v>342681</v>
      </c>
      <c r="BM15" s="45" t="n">
        <v>28893162</v>
      </c>
      <c r="BN15" s="45" t="n">
        <v>23930598</v>
      </c>
      <c r="BO15" s="45" t="n">
        <v>44533</v>
      </c>
      <c r="BP15" s="45" t="n">
        <v>4918031</v>
      </c>
    </row>
    <row r="16" s="42" customFormat="true" ht="12.95" hidden="false" customHeight="true" outlineLevel="0" collapsed="false">
      <c r="A16" s="48" t="s">
        <v>47</v>
      </c>
      <c r="B16" s="43"/>
      <c r="C16" s="45" t="n">
        <v>6109</v>
      </c>
      <c r="D16" s="45" t="n">
        <v>3686</v>
      </c>
      <c r="E16" s="45" t="n">
        <v>160</v>
      </c>
      <c r="F16" s="45" t="n">
        <v>2270</v>
      </c>
      <c r="G16" s="45" t="n">
        <v>3792</v>
      </c>
      <c r="H16" s="45" t="n">
        <v>62461</v>
      </c>
      <c r="I16" s="45" t="n">
        <v>566</v>
      </c>
      <c r="J16" s="45" t="n">
        <v>283</v>
      </c>
      <c r="K16" s="45" t="n">
        <v>189</v>
      </c>
      <c r="L16" s="45" t="n">
        <v>59448</v>
      </c>
      <c r="M16" s="45" t="n">
        <v>39460</v>
      </c>
      <c r="N16" s="45" t="n">
        <v>1330</v>
      </c>
      <c r="O16" s="45" t="n">
        <v>18658</v>
      </c>
      <c r="P16" s="45"/>
      <c r="Q16" s="45" t="n">
        <v>3013</v>
      </c>
      <c r="R16" s="45" t="n">
        <v>46759</v>
      </c>
      <c r="S16" s="45" t="n">
        <v>81311</v>
      </c>
      <c r="T16" s="45" t="n">
        <v>22832</v>
      </c>
      <c r="U16" s="45" t="n">
        <v>58479</v>
      </c>
      <c r="V16" s="46" t="n">
        <v>8446</v>
      </c>
      <c r="W16" s="46" t="n">
        <v>4334</v>
      </c>
      <c r="X16" s="46" t="n">
        <v>4112</v>
      </c>
      <c r="Y16" s="45" t="n">
        <v>2314</v>
      </c>
      <c r="Z16" s="45" t="n">
        <v>442</v>
      </c>
      <c r="AA16" s="45" t="n">
        <v>1872</v>
      </c>
      <c r="AB16" s="45" t="n">
        <v>75</v>
      </c>
      <c r="AC16" s="45"/>
      <c r="AD16" s="45" t="n">
        <v>75</v>
      </c>
      <c r="AE16" s="47" t="n">
        <v>1.306</v>
      </c>
      <c r="AF16" s="45" t="n">
        <v>400117</v>
      </c>
      <c r="AG16" s="45" t="n">
        <v>404022</v>
      </c>
      <c r="AH16" s="45" t="n">
        <v>414088</v>
      </c>
      <c r="AI16" s="45" t="n">
        <v>391481</v>
      </c>
      <c r="AJ16" s="45" t="n">
        <v>383629</v>
      </c>
      <c r="AK16" s="45" t="n">
        <v>323075</v>
      </c>
      <c r="AL16" s="45" t="n">
        <v>425218</v>
      </c>
      <c r="AM16" s="45" t="n">
        <v>31</v>
      </c>
      <c r="AN16" s="45" t="n">
        <v>25</v>
      </c>
      <c r="AO16" s="45" t="n">
        <v>1</v>
      </c>
      <c r="AP16" s="45" t="n">
        <v>5</v>
      </c>
      <c r="AQ16" s="45" t="n">
        <v>30</v>
      </c>
      <c r="AR16" s="45" t="n">
        <v>396</v>
      </c>
      <c r="AS16" s="45" t="n">
        <v>277</v>
      </c>
      <c r="AT16" s="45" t="n">
        <v>3</v>
      </c>
      <c r="AU16" s="45" t="n">
        <v>116</v>
      </c>
      <c r="AV16" s="45" t="n">
        <v>379</v>
      </c>
      <c r="AW16" s="45" t="n">
        <v>664326</v>
      </c>
      <c r="AX16" s="45" t="n">
        <v>242101</v>
      </c>
      <c r="AY16" s="45" t="n">
        <v>196000</v>
      </c>
      <c r="AZ16" s="45" t="n">
        <v>1684681</v>
      </c>
      <c r="BA16" s="45" t="n">
        <v>666113</v>
      </c>
      <c r="BB16" s="45" t="n">
        <v>41179</v>
      </c>
      <c r="BC16" s="45" t="n">
        <v>25986</v>
      </c>
      <c r="BD16" s="45" t="n">
        <v>783</v>
      </c>
      <c r="BE16" s="45" t="n">
        <v>12169</v>
      </c>
      <c r="BF16" s="45" t="n">
        <v>2241</v>
      </c>
      <c r="BG16" s="45" t="n">
        <v>26185</v>
      </c>
      <c r="BH16" s="45" t="n">
        <v>430685</v>
      </c>
      <c r="BI16" s="45" t="n">
        <v>443948</v>
      </c>
      <c r="BJ16" s="45" t="n">
        <v>435969</v>
      </c>
      <c r="BK16" s="45" t="n">
        <v>417737</v>
      </c>
      <c r="BL16" s="45" t="n">
        <v>345356</v>
      </c>
      <c r="BM16" s="45" t="n">
        <v>33704823</v>
      </c>
      <c r="BN16" s="45" t="n">
        <v>28696198</v>
      </c>
      <c r="BO16" s="45" t="n">
        <v>46941</v>
      </c>
      <c r="BP16" s="45" t="n">
        <v>4961684</v>
      </c>
      <c r="BU16" s="42" t="n">
        <v>0</v>
      </c>
    </row>
    <row r="17" s="42" customFormat="true" ht="12.95" hidden="false" customHeight="true" outlineLevel="0" collapsed="false">
      <c r="A17" s="48" t="s">
        <v>48</v>
      </c>
      <c r="B17" s="43"/>
      <c r="C17" s="45" t="n">
        <v>6096</v>
      </c>
      <c r="D17" s="45" t="n">
        <v>3676</v>
      </c>
      <c r="E17" s="45" t="n">
        <v>161</v>
      </c>
      <c r="F17" s="45" t="n">
        <v>2266</v>
      </c>
      <c r="G17" s="45" t="n">
        <v>3775</v>
      </c>
      <c r="H17" s="45" t="n">
        <v>61992</v>
      </c>
      <c r="I17" s="45" t="n">
        <v>556</v>
      </c>
      <c r="J17" s="45" t="n">
        <v>278</v>
      </c>
      <c r="K17" s="45" t="n">
        <v>192</v>
      </c>
      <c r="L17" s="45" t="n">
        <v>58972</v>
      </c>
      <c r="M17" s="45" t="n">
        <v>39502</v>
      </c>
      <c r="N17" s="45" t="n">
        <v>1307</v>
      </c>
      <c r="O17" s="45" t="n">
        <v>18163</v>
      </c>
      <c r="P17" s="45" t="n">
        <v>1</v>
      </c>
      <c r="Q17" s="45" t="n">
        <v>3020</v>
      </c>
      <c r="R17" s="45" t="n">
        <v>46751</v>
      </c>
      <c r="S17" s="45" t="n">
        <v>81142</v>
      </c>
      <c r="T17" s="45" t="n">
        <v>22826</v>
      </c>
      <c r="U17" s="45" t="n">
        <v>58316</v>
      </c>
      <c r="V17" s="46" t="n">
        <v>8501</v>
      </c>
      <c r="W17" s="46" t="n">
        <v>4354</v>
      </c>
      <c r="X17" s="46" t="n">
        <v>4147</v>
      </c>
      <c r="Y17" s="45" t="n">
        <v>2152</v>
      </c>
      <c r="Z17" s="45" t="n">
        <v>429</v>
      </c>
      <c r="AA17" s="45" t="n">
        <v>1723</v>
      </c>
      <c r="AB17" s="45" t="n">
        <v>68</v>
      </c>
      <c r="AC17" s="45"/>
      <c r="AD17" s="45" t="n">
        <v>68</v>
      </c>
      <c r="AE17" s="47" t="n">
        <v>1.313</v>
      </c>
      <c r="AF17" s="45" t="n">
        <v>400073</v>
      </c>
      <c r="AG17" s="45" t="n">
        <v>403881</v>
      </c>
      <c r="AH17" s="45" t="n">
        <v>414002</v>
      </c>
      <c r="AI17" s="45" t="n">
        <v>391319</v>
      </c>
      <c r="AJ17" s="45" t="n">
        <v>382773</v>
      </c>
      <c r="AK17" s="45" t="n">
        <v>325721</v>
      </c>
      <c r="AL17" s="45" t="n">
        <v>425208</v>
      </c>
      <c r="AM17" s="45" t="n">
        <v>27</v>
      </c>
      <c r="AN17" s="45" t="n">
        <v>21</v>
      </c>
      <c r="AO17" s="45" t="n">
        <v>2</v>
      </c>
      <c r="AP17" s="45" t="n">
        <v>4</v>
      </c>
      <c r="AQ17" s="45" t="n">
        <v>26</v>
      </c>
      <c r="AR17" s="45" t="n">
        <v>289</v>
      </c>
      <c r="AS17" s="45" t="n">
        <v>247</v>
      </c>
      <c r="AT17" s="45" t="n">
        <v>13</v>
      </c>
      <c r="AU17" s="45" t="n">
        <v>29</v>
      </c>
      <c r="AV17" s="45" t="n">
        <v>284</v>
      </c>
      <c r="AW17" s="45" t="n">
        <v>361526</v>
      </c>
      <c r="AX17" s="45" t="n">
        <v>104976</v>
      </c>
      <c r="AY17" s="45" t="n">
        <v>768615</v>
      </c>
      <c r="AZ17" s="45" t="n">
        <v>2364138</v>
      </c>
      <c r="BA17" s="45" t="n">
        <v>363926</v>
      </c>
      <c r="BB17" s="45" t="n">
        <v>40738</v>
      </c>
      <c r="BC17" s="45" t="n">
        <v>25896</v>
      </c>
      <c r="BD17" s="45" t="n">
        <v>778</v>
      </c>
      <c r="BE17" s="45" t="n">
        <v>11821</v>
      </c>
      <c r="BF17" s="45" t="n">
        <v>2243</v>
      </c>
      <c r="BG17" s="45" t="n">
        <v>25946</v>
      </c>
      <c r="BH17" s="45" t="n">
        <v>430533</v>
      </c>
      <c r="BI17" s="45" t="n">
        <v>443853</v>
      </c>
      <c r="BJ17" s="45" t="n">
        <v>433152</v>
      </c>
      <c r="BK17" s="45" t="n">
        <v>417322</v>
      </c>
      <c r="BL17" s="45" t="n">
        <v>345468</v>
      </c>
      <c r="BM17" s="45" t="n">
        <v>36202501</v>
      </c>
      <c r="BN17" s="45" t="n">
        <v>30283330</v>
      </c>
      <c r="BO17" s="45" t="n">
        <v>86753</v>
      </c>
      <c r="BP17" s="45" t="n">
        <v>5832419</v>
      </c>
      <c r="BU17" s="42" t="n">
        <v>0</v>
      </c>
    </row>
    <row r="18" s="42" customFormat="true" ht="12.95" hidden="false" customHeight="true" outlineLevel="0" collapsed="false">
      <c r="A18" s="48" t="s">
        <v>49</v>
      </c>
      <c r="B18" s="43"/>
      <c r="C18" s="45" t="n">
        <v>6086</v>
      </c>
      <c r="D18" s="45" t="n">
        <v>3672</v>
      </c>
      <c r="E18" s="45" t="n">
        <v>158</v>
      </c>
      <c r="F18" s="45" t="n">
        <v>2263</v>
      </c>
      <c r="G18" s="45" t="n">
        <v>3851</v>
      </c>
      <c r="H18" s="45" t="n">
        <v>61348</v>
      </c>
      <c r="I18" s="45" t="n">
        <v>550</v>
      </c>
      <c r="J18" s="45" t="n">
        <v>278</v>
      </c>
      <c r="K18" s="45" t="n">
        <v>193</v>
      </c>
      <c r="L18" s="45" t="n">
        <v>58152</v>
      </c>
      <c r="M18" s="45" t="n">
        <v>39335</v>
      </c>
      <c r="N18" s="45" t="n">
        <v>1312</v>
      </c>
      <c r="O18" s="45" t="n">
        <v>17505</v>
      </c>
      <c r="P18" s="45"/>
      <c r="Q18" s="45" t="n">
        <v>3196</v>
      </c>
      <c r="R18" s="45" t="n">
        <v>46942</v>
      </c>
      <c r="S18" s="45" t="n">
        <v>80537</v>
      </c>
      <c r="T18" s="45" t="n">
        <v>22647</v>
      </c>
      <c r="U18" s="45" t="n">
        <v>57890</v>
      </c>
      <c r="V18" s="46" t="n">
        <v>8493</v>
      </c>
      <c r="W18" s="46" t="n">
        <v>4339</v>
      </c>
      <c r="X18" s="46" t="n">
        <v>4154</v>
      </c>
      <c r="Y18" s="45" t="n">
        <v>2122</v>
      </c>
      <c r="Z18" s="45" t="n">
        <v>409</v>
      </c>
      <c r="AA18" s="45" t="n">
        <v>1713</v>
      </c>
      <c r="AB18" s="45" t="n">
        <v>62</v>
      </c>
      <c r="AC18" s="45"/>
      <c r="AD18" s="45" t="n">
        <v>62</v>
      </c>
      <c r="AE18" s="47" t="n">
        <v>1.317</v>
      </c>
      <c r="AF18" s="45" t="n">
        <v>399786</v>
      </c>
      <c r="AG18" s="45" t="n">
        <v>403878</v>
      </c>
      <c r="AH18" s="45" t="n">
        <v>414285</v>
      </c>
      <c r="AI18" s="45" t="n">
        <v>394447</v>
      </c>
      <c r="AJ18" s="45" t="n">
        <v>381200</v>
      </c>
      <c r="AK18" s="45" t="n">
        <v>325326</v>
      </c>
      <c r="AL18" s="45" t="n">
        <v>423438</v>
      </c>
      <c r="AM18" s="45" t="n">
        <v>17</v>
      </c>
      <c r="AN18" s="45" t="n">
        <v>16</v>
      </c>
      <c r="AO18" s="45" t="n">
        <v>1</v>
      </c>
      <c r="AP18" s="45"/>
      <c r="AQ18" s="45" t="n">
        <v>17</v>
      </c>
      <c r="AR18" s="45" t="n">
        <v>369</v>
      </c>
      <c r="AS18" s="45" t="n">
        <v>362</v>
      </c>
      <c r="AT18" s="45" t="n">
        <v>7</v>
      </c>
      <c r="AU18" s="45"/>
      <c r="AV18" s="45" t="n">
        <v>365</v>
      </c>
      <c r="AW18" s="45" t="n">
        <v>792550</v>
      </c>
      <c r="AX18" s="45" t="n">
        <v>804174</v>
      </c>
      <c r="AY18" s="45" t="n">
        <v>191429</v>
      </c>
      <c r="AZ18" s="45"/>
      <c r="BA18" s="45" t="n">
        <v>796532</v>
      </c>
      <c r="BB18" s="45" t="n">
        <v>40391</v>
      </c>
      <c r="BC18" s="45" t="n">
        <v>25788</v>
      </c>
      <c r="BD18" s="45" t="n">
        <v>772</v>
      </c>
      <c r="BE18" s="45" t="n">
        <v>11462</v>
      </c>
      <c r="BF18" s="45" t="n">
        <v>2369</v>
      </c>
      <c r="BG18" s="45" t="n">
        <v>25743</v>
      </c>
      <c r="BH18" s="45" t="n">
        <v>430189</v>
      </c>
      <c r="BI18" s="45" t="n">
        <v>444086</v>
      </c>
      <c r="BJ18" s="45" t="n">
        <v>435174</v>
      </c>
      <c r="BK18" s="45" t="n">
        <v>415558</v>
      </c>
      <c r="BL18" s="45" t="n">
        <v>348072</v>
      </c>
      <c r="BM18" s="45" t="n">
        <v>42994152</v>
      </c>
      <c r="BN18" s="45" t="n">
        <v>37890587</v>
      </c>
      <c r="BO18" s="45" t="n">
        <v>115179</v>
      </c>
      <c r="BP18" s="45" t="n">
        <v>4988386</v>
      </c>
      <c r="BU18" s="42" t="n">
        <v>0</v>
      </c>
    </row>
    <row r="19" s="42" customFormat="true" ht="12.95" hidden="false" customHeight="true" outlineLevel="0" collapsed="false">
      <c r="A19" s="48" t="s">
        <v>50</v>
      </c>
      <c r="B19" s="43"/>
      <c r="C19" s="49" t="n">
        <v>6060</v>
      </c>
      <c r="D19" s="49" t="n">
        <v>3661</v>
      </c>
      <c r="E19" s="49" t="n">
        <v>156</v>
      </c>
      <c r="F19" s="49" t="n">
        <v>2250</v>
      </c>
      <c r="G19" s="49" t="n">
        <v>3878</v>
      </c>
      <c r="H19" s="45" t="n">
        <v>60303</v>
      </c>
      <c r="I19" s="45" t="n">
        <v>557</v>
      </c>
      <c r="J19" s="45" t="n">
        <v>262</v>
      </c>
      <c r="K19" s="45" t="n">
        <v>188</v>
      </c>
      <c r="L19" s="45" t="n">
        <v>56484</v>
      </c>
      <c r="M19" s="45" t="n">
        <v>39078</v>
      </c>
      <c r="N19" s="45" t="n">
        <v>1293</v>
      </c>
      <c r="O19" s="45" t="n">
        <v>16113</v>
      </c>
      <c r="P19" s="45"/>
      <c r="Q19" s="45" t="n">
        <v>3819</v>
      </c>
      <c r="R19" s="45" t="n">
        <v>46843</v>
      </c>
      <c r="S19" s="45" t="n">
        <v>80003</v>
      </c>
      <c r="T19" s="45" t="n">
        <v>22535</v>
      </c>
      <c r="U19" s="45" t="n">
        <v>57468</v>
      </c>
      <c r="V19" s="45" t="n">
        <v>8491</v>
      </c>
      <c r="W19" s="45" t="n">
        <v>4349</v>
      </c>
      <c r="X19" s="45" t="n">
        <v>4142</v>
      </c>
      <c r="Y19" s="45" t="n">
        <v>2053</v>
      </c>
      <c r="Z19" s="45" t="n">
        <v>386</v>
      </c>
      <c r="AA19" s="45" t="n">
        <v>1667</v>
      </c>
      <c r="AB19" s="45" t="n">
        <v>58</v>
      </c>
      <c r="AC19" s="45"/>
      <c r="AD19" s="45" t="n">
        <v>58</v>
      </c>
      <c r="AE19" s="47" t="n">
        <v>1.331</v>
      </c>
      <c r="AF19" s="45" t="n">
        <v>394933</v>
      </c>
      <c r="AG19" s="45" t="n">
        <v>400122</v>
      </c>
      <c r="AH19" s="45" t="n">
        <v>414408</v>
      </c>
      <c r="AI19" s="45" t="n">
        <v>398139</v>
      </c>
      <c r="AJ19" s="45" t="n">
        <v>365635</v>
      </c>
      <c r="AK19" s="45" t="n">
        <v>318196</v>
      </c>
      <c r="AL19" s="45" t="n">
        <v>421402</v>
      </c>
      <c r="AM19" s="45" t="n">
        <v>1699</v>
      </c>
      <c r="AN19" s="45" t="n">
        <v>1609</v>
      </c>
      <c r="AO19" s="45" t="n">
        <v>59</v>
      </c>
      <c r="AP19" s="45" t="n">
        <v>34</v>
      </c>
      <c r="AQ19" s="45" t="n">
        <v>1666</v>
      </c>
      <c r="AR19" s="45" t="n">
        <v>25990</v>
      </c>
      <c r="AS19" s="45" t="n">
        <v>24712</v>
      </c>
      <c r="AT19" s="45" t="n">
        <v>865</v>
      </c>
      <c r="AU19" s="45" t="n">
        <v>413</v>
      </c>
      <c r="AV19" s="45" t="n">
        <v>25435</v>
      </c>
      <c r="AW19" s="45" t="n">
        <v>504002</v>
      </c>
      <c r="AX19" s="45" t="n">
        <v>506316</v>
      </c>
      <c r="AY19" s="45" t="n">
        <v>515467</v>
      </c>
      <c r="AZ19" s="45" t="n">
        <v>341574</v>
      </c>
      <c r="BA19" s="45" t="n">
        <v>508043</v>
      </c>
      <c r="BB19" s="45" t="n">
        <v>39598</v>
      </c>
      <c r="BC19" s="45" t="n">
        <v>25601</v>
      </c>
      <c r="BD19" s="45" t="n">
        <v>763</v>
      </c>
      <c r="BE19" s="45" t="n">
        <v>10501</v>
      </c>
      <c r="BF19" s="45" t="n">
        <v>2733</v>
      </c>
      <c r="BG19" s="45" t="n">
        <v>25269</v>
      </c>
      <c r="BH19" s="45" t="n">
        <v>424756</v>
      </c>
      <c r="BI19" s="45" t="n">
        <v>444355</v>
      </c>
      <c r="BJ19" s="45" t="n">
        <v>436993</v>
      </c>
      <c r="BK19" s="45" t="n">
        <v>398928</v>
      </c>
      <c r="BL19" s="45" t="n">
        <v>336988</v>
      </c>
      <c r="BM19" s="49" t="n">
        <v>46105270</v>
      </c>
      <c r="BN19" s="49" t="n">
        <v>39272475</v>
      </c>
      <c r="BO19" s="49" t="n">
        <v>322179</v>
      </c>
      <c r="BP19" s="49" t="n">
        <v>6510615</v>
      </c>
      <c r="BU19" s="42" t="n">
        <v>0</v>
      </c>
    </row>
    <row r="20" s="42" customFormat="true" ht="12.95" hidden="false" customHeight="true" outlineLevel="0" collapsed="false">
      <c r="B20" s="43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7"/>
      <c r="AF20" s="45"/>
      <c r="AG20" s="45"/>
      <c r="AH20" s="45"/>
      <c r="AI20" s="45"/>
      <c r="AJ20" s="45"/>
      <c r="AK20" s="45"/>
      <c r="AL20" s="45"/>
      <c r="AM20" s="45"/>
      <c r="AN20" s="45"/>
      <c r="AO20" s="45"/>
      <c r="AP20" s="45"/>
      <c r="AQ20" s="45"/>
      <c r="AR20" s="45"/>
      <c r="AS20" s="45"/>
      <c r="AT20" s="45"/>
      <c r="AU20" s="45"/>
      <c r="AV20" s="45"/>
      <c r="AW20" s="45"/>
      <c r="AX20" s="45"/>
      <c r="AY20" s="45"/>
      <c r="AZ20" s="45"/>
      <c r="BA20" s="45"/>
      <c r="BB20" s="45"/>
      <c r="BC20" s="45"/>
      <c r="BD20" s="45"/>
      <c r="BE20" s="45"/>
      <c r="BF20" s="45"/>
      <c r="BG20" s="45"/>
      <c r="BH20" s="45"/>
      <c r="BI20" s="45"/>
      <c r="BJ20" s="45"/>
      <c r="BK20" s="45"/>
      <c r="BL20" s="45"/>
      <c r="BM20" s="45"/>
      <c r="BN20" s="45"/>
      <c r="BO20" s="45"/>
      <c r="BP20" s="45"/>
    </row>
    <row r="21" s="42" customFormat="true" ht="12.95" hidden="false" customHeight="true" outlineLevel="0" collapsed="false">
      <c r="B21" s="43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7"/>
      <c r="AF21" s="45"/>
      <c r="AG21" s="45"/>
      <c r="AH21" s="45"/>
      <c r="AI21" s="45"/>
      <c r="AJ21" s="45"/>
      <c r="AK21" s="45"/>
      <c r="AL21" s="45"/>
      <c r="AM21" s="45"/>
      <c r="AN21" s="45"/>
      <c r="AO21" s="45"/>
      <c r="AP21" s="45"/>
      <c r="AQ21" s="45"/>
      <c r="AR21" s="45"/>
      <c r="AS21" s="45"/>
      <c r="AT21" s="45"/>
      <c r="AU21" s="45"/>
      <c r="AV21" s="45"/>
      <c r="AW21" s="45"/>
      <c r="AX21" s="45"/>
      <c r="AY21" s="45"/>
      <c r="AZ21" s="45"/>
      <c r="BA21" s="45"/>
      <c r="BB21" s="45"/>
      <c r="BC21" s="45"/>
      <c r="BD21" s="45"/>
      <c r="BE21" s="45"/>
      <c r="BF21" s="45"/>
      <c r="BG21" s="45"/>
      <c r="BH21" s="45"/>
      <c r="BI21" s="45"/>
      <c r="BJ21" s="45"/>
      <c r="BK21" s="45"/>
      <c r="BL21" s="45"/>
      <c r="BM21" s="49"/>
      <c r="BN21" s="49"/>
      <c r="BO21" s="49"/>
      <c r="BP21" s="49"/>
    </row>
    <row r="22" s="42" customFormat="true" ht="12.95" hidden="false" customHeight="true" outlineLevel="0" collapsed="false">
      <c r="A22" s="50" t="s">
        <v>51</v>
      </c>
      <c r="B22" s="51"/>
      <c r="C22" s="45" t="n">
        <v>585</v>
      </c>
      <c r="D22" s="45" t="n">
        <v>95</v>
      </c>
      <c r="E22" s="45" t="n">
        <v>8</v>
      </c>
      <c r="F22" s="45" t="n">
        <v>482</v>
      </c>
      <c r="G22" s="45" t="n">
        <v>135</v>
      </c>
      <c r="H22" s="45" t="n">
        <v>3344</v>
      </c>
      <c r="I22" s="45" t="n">
        <v>34</v>
      </c>
      <c r="J22" s="45" t="n">
        <v>29</v>
      </c>
      <c r="K22" s="45" t="n">
        <v>1</v>
      </c>
      <c r="L22" s="45" t="n">
        <v>2879</v>
      </c>
      <c r="M22" s="45" t="n">
        <v>1049</v>
      </c>
      <c r="N22" s="45" t="n">
        <v>39</v>
      </c>
      <c r="O22" s="45" t="n">
        <v>1791</v>
      </c>
      <c r="P22" s="45"/>
      <c r="Q22" s="45" t="n">
        <v>465</v>
      </c>
      <c r="R22" s="45" t="n">
        <v>1908</v>
      </c>
      <c r="S22" s="45" t="n">
        <v>5261</v>
      </c>
      <c r="T22" s="45" t="n">
        <v>1473</v>
      </c>
      <c r="U22" s="45" t="n">
        <v>3788</v>
      </c>
      <c r="V22" s="45" t="n">
        <v>608</v>
      </c>
      <c r="W22" s="45" t="n">
        <v>324</v>
      </c>
      <c r="X22" s="45" t="n">
        <v>284</v>
      </c>
      <c r="Y22" s="45" t="n">
        <v>125</v>
      </c>
      <c r="Z22" s="45" t="n">
        <v>14</v>
      </c>
      <c r="AA22" s="45" t="n">
        <v>111</v>
      </c>
      <c r="AB22" s="45" t="n">
        <v>3</v>
      </c>
      <c r="AC22" s="45"/>
      <c r="AD22" s="45" t="n">
        <v>3</v>
      </c>
      <c r="AE22" s="47" t="n">
        <v>1.574</v>
      </c>
      <c r="AF22" s="45" t="n">
        <v>444528</v>
      </c>
      <c r="AG22" s="45" t="n">
        <v>463944</v>
      </c>
      <c r="AH22" s="45" t="n">
        <v>428357</v>
      </c>
      <c r="AI22" s="52" t="n">
        <v>301590</v>
      </c>
      <c r="AJ22" s="45" t="n">
        <v>488324</v>
      </c>
      <c r="AK22" s="45" t="n">
        <v>324310</v>
      </c>
      <c r="AL22" s="45" t="n">
        <v>535920</v>
      </c>
      <c r="AM22" s="45" t="n">
        <v>45</v>
      </c>
      <c r="AN22" s="45" t="n">
        <v>41</v>
      </c>
      <c r="AO22" s="45" t="n">
        <v>1</v>
      </c>
      <c r="AP22" s="45" t="n">
        <v>3</v>
      </c>
      <c r="AQ22" s="45" t="n">
        <v>45</v>
      </c>
      <c r="AR22" s="45" t="n">
        <v>929</v>
      </c>
      <c r="AS22" s="45" t="n">
        <v>849</v>
      </c>
      <c r="AT22" s="45" t="n">
        <v>17</v>
      </c>
      <c r="AU22" s="45" t="n">
        <v>63</v>
      </c>
      <c r="AV22" s="45" t="n">
        <v>921</v>
      </c>
      <c r="AW22" s="45" t="n">
        <v>437602</v>
      </c>
      <c r="AX22" s="45" t="n">
        <v>445926</v>
      </c>
      <c r="AY22" s="45" t="n">
        <v>281941</v>
      </c>
      <c r="AZ22" s="45" t="n">
        <v>367429</v>
      </c>
      <c r="BA22" s="45" t="n">
        <v>439853</v>
      </c>
      <c r="BB22" s="45" t="n">
        <v>2201</v>
      </c>
      <c r="BC22" s="45" t="n">
        <v>677</v>
      </c>
      <c r="BD22" s="45" t="n">
        <v>22</v>
      </c>
      <c r="BE22" s="45" t="n">
        <v>1192</v>
      </c>
      <c r="BF22" s="45" t="n">
        <v>310</v>
      </c>
      <c r="BG22" s="45" t="n">
        <v>1513</v>
      </c>
      <c r="BH22" s="45" t="n">
        <v>472877</v>
      </c>
      <c r="BI22" s="45" t="n">
        <v>463527</v>
      </c>
      <c r="BJ22" s="45" t="n">
        <v>315182</v>
      </c>
      <c r="BK22" s="45" t="n">
        <v>516804</v>
      </c>
      <c r="BL22" s="45" t="n">
        <v>335581</v>
      </c>
      <c r="BM22" s="49" t="n">
        <v>3452576</v>
      </c>
      <c r="BN22" s="49" t="n">
        <v>2559576</v>
      </c>
      <c r="BO22" s="49"/>
      <c r="BP22" s="49" t="n">
        <v>893000</v>
      </c>
      <c r="BU22" s="42" t="n">
        <v>0</v>
      </c>
    </row>
    <row r="23" s="42" customFormat="true" ht="12.95" hidden="false" customHeight="true" outlineLevel="0" collapsed="false">
      <c r="A23" s="50" t="s">
        <v>52</v>
      </c>
      <c r="B23" s="51"/>
      <c r="C23" s="45" t="n">
        <v>175</v>
      </c>
      <c r="D23" s="45" t="n">
        <v>31</v>
      </c>
      <c r="E23" s="45"/>
      <c r="F23" s="45" t="n">
        <v>144</v>
      </c>
      <c r="G23" s="45" t="n">
        <v>41</v>
      </c>
      <c r="H23" s="45" t="n">
        <v>1365</v>
      </c>
      <c r="I23" s="45" t="n">
        <v>11</v>
      </c>
      <c r="J23" s="45" t="n">
        <v>17</v>
      </c>
      <c r="K23" s="45" t="n">
        <v>2</v>
      </c>
      <c r="L23" s="45" t="n">
        <v>1251</v>
      </c>
      <c r="M23" s="45" t="n">
        <v>165</v>
      </c>
      <c r="N23" s="45"/>
      <c r="O23" s="45" t="n">
        <v>1086</v>
      </c>
      <c r="P23" s="45"/>
      <c r="Q23" s="45" t="n">
        <v>114</v>
      </c>
      <c r="R23" s="45" t="n">
        <v>595</v>
      </c>
      <c r="S23" s="45" t="n">
        <v>1609</v>
      </c>
      <c r="T23" s="45" t="n">
        <v>428</v>
      </c>
      <c r="U23" s="45" t="n">
        <v>1181</v>
      </c>
      <c r="V23" s="45" t="n">
        <v>147</v>
      </c>
      <c r="W23" s="45" t="n">
        <v>76</v>
      </c>
      <c r="X23" s="45" t="n">
        <v>71</v>
      </c>
      <c r="Y23" s="45" t="n">
        <v>52</v>
      </c>
      <c r="Z23" s="45" t="n">
        <v>14</v>
      </c>
      <c r="AA23" s="45" t="n">
        <v>38</v>
      </c>
      <c r="AB23" s="45" t="n">
        <v>8</v>
      </c>
      <c r="AC23" s="45"/>
      <c r="AD23" s="45" t="n">
        <v>8</v>
      </c>
      <c r="AE23" s="47" t="n">
        <v>1.18</v>
      </c>
      <c r="AF23" s="45" t="n">
        <v>329911</v>
      </c>
      <c r="AG23" s="45" t="n">
        <v>333610</v>
      </c>
      <c r="AH23" s="45" t="n">
        <v>375321</v>
      </c>
      <c r="AI23" s="45"/>
      <c r="AJ23" s="45" t="n">
        <v>327273</v>
      </c>
      <c r="AK23" s="45" t="n">
        <v>289316</v>
      </c>
      <c r="AL23" s="45" t="n">
        <v>397637</v>
      </c>
      <c r="AM23" s="45" t="n">
        <v>16</v>
      </c>
      <c r="AN23" s="45" t="n">
        <v>16</v>
      </c>
      <c r="AO23" s="45"/>
      <c r="AP23" s="45"/>
      <c r="AQ23" s="45" t="n">
        <v>15</v>
      </c>
      <c r="AR23" s="45" t="n">
        <v>123</v>
      </c>
      <c r="AS23" s="45" t="n">
        <v>123</v>
      </c>
      <c r="AT23" s="45"/>
      <c r="AU23" s="45"/>
      <c r="AV23" s="45" t="n">
        <v>117</v>
      </c>
      <c r="AW23" s="45" t="n">
        <v>505122</v>
      </c>
      <c r="AX23" s="45" t="n">
        <v>505122</v>
      </c>
      <c r="AY23" s="45"/>
      <c r="AZ23" s="45"/>
      <c r="BA23" s="45" t="n">
        <v>523744</v>
      </c>
      <c r="BB23" s="45" t="n">
        <v>995</v>
      </c>
      <c r="BC23" s="45" t="n">
        <v>117</v>
      </c>
      <c r="BD23" s="45"/>
      <c r="BE23" s="45" t="n">
        <v>806</v>
      </c>
      <c r="BF23" s="45" t="n">
        <v>72</v>
      </c>
      <c r="BG23" s="45" t="n">
        <v>585</v>
      </c>
      <c r="BH23" s="45" t="n">
        <v>341751</v>
      </c>
      <c r="BI23" s="45" t="n">
        <v>403709</v>
      </c>
      <c r="BJ23" s="45"/>
      <c r="BK23" s="45" t="n">
        <v>336166</v>
      </c>
      <c r="BL23" s="45" t="n">
        <v>303583</v>
      </c>
      <c r="BM23" s="49" t="n">
        <v>939456</v>
      </c>
      <c r="BN23" s="49" t="n">
        <v>683725</v>
      </c>
      <c r="BO23" s="49" t="n">
        <v>203</v>
      </c>
      <c r="BP23" s="49" t="n">
        <v>255529</v>
      </c>
    </row>
    <row r="24" s="42" customFormat="true" ht="12.95" hidden="false" customHeight="true" outlineLevel="0" collapsed="false">
      <c r="A24" s="50" t="s">
        <v>53</v>
      </c>
      <c r="B24" s="51"/>
      <c r="C24" s="45" t="n">
        <v>32</v>
      </c>
      <c r="D24" s="45" t="n">
        <v>13</v>
      </c>
      <c r="E24" s="45" t="n">
        <v>2</v>
      </c>
      <c r="F24" s="45" t="n">
        <v>17</v>
      </c>
      <c r="G24" s="45" t="n">
        <v>21</v>
      </c>
      <c r="H24" s="45" t="n">
        <v>452</v>
      </c>
      <c r="I24" s="45" t="n">
        <v>1</v>
      </c>
      <c r="J24" s="45" t="n">
        <v>2</v>
      </c>
      <c r="K24" s="45"/>
      <c r="L24" s="45" t="n">
        <v>328</v>
      </c>
      <c r="M24" s="45" t="n">
        <v>76</v>
      </c>
      <c r="N24" s="45" t="n">
        <v>3</v>
      </c>
      <c r="O24" s="45" t="n">
        <v>249</v>
      </c>
      <c r="P24" s="45"/>
      <c r="Q24" s="45" t="n">
        <v>124</v>
      </c>
      <c r="R24" s="45" t="n">
        <v>172</v>
      </c>
      <c r="S24" s="45" t="n">
        <v>647</v>
      </c>
      <c r="T24" s="45" t="n">
        <v>160</v>
      </c>
      <c r="U24" s="45" t="n">
        <v>487</v>
      </c>
      <c r="V24" s="45" t="n">
        <v>39</v>
      </c>
      <c r="W24" s="45" t="n">
        <v>19</v>
      </c>
      <c r="X24" s="45" t="n">
        <v>20</v>
      </c>
      <c r="Y24" s="45" t="n">
        <v>24</v>
      </c>
      <c r="Z24" s="45" t="n">
        <v>5</v>
      </c>
      <c r="AA24" s="45" t="n">
        <v>19</v>
      </c>
      <c r="AB24" s="45"/>
      <c r="AC24" s="45"/>
      <c r="AD24" s="45"/>
      <c r="AE24" s="47" t="n">
        <v>1.431</v>
      </c>
      <c r="AF24" s="45" t="n">
        <v>375305</v>
      </c>
      <c r="AG24" s="45" t="n">
        <v>394518</v>
      </c>
      <c r="AH24" s="45" t="n">
        <v>323605</v>
      </c>
      <c r="AI24" s="45" t="n">
        <v>150000</v>
      </c>
      <c r="AJ24" s="45" t="n">
        <v>419108</v>
      </c>
      <c r="AK24" s="45" t="n">
        <v>324484</v>
      </c>
      <c r="AL24" s="45" t="n">
        <v>391535</v>
      </c>
      <c r="AM24" s="45" t="n">
        <v>8</v>
      </c>
      <c r="AN24" s="45" t="n">
        <v>8</v>
      </c>
      <c r="AO24" s="45"/>
      <c r="AP24" s="45"/>
      <c r="AQ24" s="45" t="n">
        <v>8</v>
      </c>
      <c r="AR24" s="45" t="n">
        <v>39</v>
      </c>
      <c r="AS24" s="45" t="n">
        <v>39</v>
      </c>
      <c r="AT24" s="45"/>
      <c r="AU24" s="45"/>
      <c r="AV24" s="45" t="n">
        <v>38</v>
      </c>
      <c r="AW24" s="45" t="n">
        <v>387923</v>
      </c>
      <c r="AX24" s="45" t="n">
        <v>387923</v>
      </c>
      <c r="AY24" s="45"/>
      <c r="AZ24" s="45"/>
      <c r="BA24" s="45" t="n">
        <v>395605</v>
      </c>
      <c r="BB24" s="45" t="n">
        <v>381</v>
      </c>
      <c r="BC24" s="45" t="n">
        <v>62</v>
      </c>
      <c r="BD24" s="45"/>
      <c r="BE24" s="45" t="n">
        <v>215</v>
      </c>
      <c r="BF24" s="45" t="n">
        <v>104</v>
      </c>
      <c r="BG24" s="45" t="n">
        <v>236</v>
      </c>
      <c r="BH24" s="45" t="n">
        <v>384031</v>
      </c>
      <c r="BI24" s="45" t="n">
        <v>338871</v>
      </c>
      <c r="BJ24" s="45"/>
      <c r="BK24" s="45" t="n">
        <v>423060</v>
      </c>
      <c r="BL24" s="45" t="n">
        <v>330269</v>
      </c>
      <c r="BM24" s="49" t="n">
        <v>274406</v>
      </c>
      <c r="BN24" s="49" t="n">
        <v>250229</v>
      </c>
      <c r="BO24" s="49"/>
      <c r="BP24" s="49" t="n">
        <v>24177</v>
      </c>
    </row>
    <row r="25" s="42" customFormat="true" ht="12.95" hidden="false" customHeight="true" outlineLevel="0" collapsed="false">
      <c r="A25" s="50" t="s">
        <v>54</v>
      </c>
      <c r="B25" s="51"/>
      <c r="C25" s="45" t="n">
        <v>173</v>
      </c>
      <c r="D25" s="45" t="n">
        <v>45</v>
      </c>
      <c r="E25" s="45" t="n">
        <v>12</v>
      </c>
      <c r="F25" s="45" t="n">
        <v>121</v>
      </c>
      <c r="G25" s="45" t="n">
        <v>106</v>
      </c>
      <c r="H25" s="45" t="n">
        <v>1733</v>
      </c>
      <c r="I25" s="45" t="n">
        <v>7</v>
      </c>
      <c r="J25" s="45" t="n">
        <v>3</v>
      </c>
      <c r="K25" s="45" t="n">
        <v>2</v>
      </c>
      <c r="L25" s="45" t="n">
        <v>1381</v>
      </c>
      <c r="M25" s="45" t="n">
        <v>364</v>
      </c>
      <c r="N25" s="45" t="n">
        <v>132</v>
      </c>
      <c r="O25" s="45" t="n">
        <v>885</v>
      </c>
      <c r="P25" s="45"/>
      <c r="Q25" s="45" t="n">
        <v>352</v>
      </c>
      <c r="R25" s="45" t="n">
        <v>1197</v>
      </c>
      <c r="S25" s="45" t="n">
        <v>2275</v>
      </c>
      <c r="T25" s="45" t="n">
        <v>599</v>
      </c>
      <c r="U25" s="45" t="n">
        <v>1676</v>
      </c>
      <c r="V25" s="45" t="n">
        <v>132</v>
      </c>
      <c r="W25" s="45" t="n">
        <v>67</v>
      </c>
      <c r="X25" s="45" t="n">
        <v>65</v>
      </c>
      <c r="Y25" s="45" t="n">
        <v>55</v>
      </c>
      <c r="Z25" s="45" t="n">
        <v>6</v>
      </c>
      <c r="AA25" s="45" t="n">
        <v>49</v>
      </c>
      <c r="AB25" s="45" t="n">
        <v>1</v>
      </c>
      <c r="AC25" s="45"/>
      <c r="AD25" s="45" t="n">
        <v>1</v>
      </c>
      <c r="AE25" s="47" t="n">
        <v>1.314</v>
      </c>
      <c r="AF25" s="45" t="n">
        <v>412130</v>
      </c>
      <c r="AG25" s="45" t="n">
        <v>430417</v>
      </c>
      <c r="AH25" s="45" t="n">
        <v>377505</v>
      </c>
      <c r="AI25" s="45" t="n">
        <v>306121</v>
      </c>
      <c r="AJ25" s="45" t="n">
        <v>470719</v>
      </c>
      <c r="AK25" s="45" t="n">
        <v>340386</v>
      </c>
      <c r="AL25" s="45" t="n">
        <v>453756</v>
      </c>
      <c r="AM25" s="45" t="n">
        <v>26</v>
      </c>
      <c r="AN25" s="45" t="n">
        <v>22</v>
      </c>
      <c r="AO25" s="45" t="n">
        <v>4</v>
      </c>
      <c r="AP25" s="45" t="n">
        <v>2</v>
      </c>
      <c r="AQ25" s="45" t="n">
        <v>26</v>
      </c>
      <c r="AR25" s="45" t="n">
        <v>366</v>
      </c>
      <c r="AS25" s="45" t="n">
        <v>303</v>
      </c>
      <c r="AT25" s="45" t="n">
        <v>63</v>
      </c>
      <c r="AU25" s="45"/>
      <c r="AV25" s="45" t="n">
        <v>363</v>
      </c>
      <c r="AW25" s="45" t="n">
        <v>457087</v>
      </c>
      <c r="AX25" s="45" t="n">
        <v>493307</v>
      </c>
      <c r="AY25" s="45" t="n">
        <v>282889</v>
      </c>
      <c r="AZ25" s="45"/>
      <c r="BA25" s="45" t="n">
        <v>458730</v>
      </c>
      <c r="BB25" s="45" t="n">
        <v>1346</v>
      </c>
      <c r="BC25" s="45" t="n">
        <v>253</v>
      </c>
      <c r="BD25" s="45" t="n">
        <v>93</v>
      </c>
      <c r="BE25" s="45" t="n">
        <v>747</v>
      </c>
      <c r="BF25" s="45" t="n">
        <v>253</v>
      </c>
      <c r="BG25" s="45" t="n">
        <v>917</v>
      </c>
      <c r="BH25" s="45" t="n">
        <v>436043</v>
      </c>
      <c r="BI25" s="45" t="n">
        <v>413265</v>
      </c>
      <c r="BJ25" s="45" t="n">
        <v>319785</v>
      </c>
      <c r="BK25" s="45" t="n">
        <v>485408</v>
      </c>
      <c r="BL25" s="45" t="n">
        <v>355802</v>
      </c>
      <c r="BM25" s="49" t="n">
        <v>1566924</v>
      </c>
      <c r="BN25" s="49" t="n">
        <v>1155083</v>
      </c>
      <c r="BO25" s="49" t="n">
        <v>37329</v>
      </c>
      <c r="BP25" s="49" t="n">
        <v>374512</v>
      </c>
    </row>
    <row r="26" s="42" customFormat="true" ht="12.95" hidden="false" customHeight="true" outlineLevel="0" collapsed="false">
      <c r="A26" s="50" t="s">
        <v>55</v>
      </c>
      <c r="B26" s="51"/>
      <c r="C26" s="45" t="n">
        <v>42</v>
      </c>
      <c r="D26" s="45" t="n">
        <v>12</v>
      </c>
      <c r="E26" s="45" t="n">
        <v>1</v>
      </c>
      <c r="F26" s="45" t="n">
        <v>29</v>
      </c>
      <c r="G26" s="45" t="n">
        <v>25</v>
      </c>
      <c r="H26" s="45" t="n">
        <v>222</v>
      </c>
      <c r="I26" s="45" t="n">
        <v>3</v>
      </c>
      <c r="J26" s="45"/>
      <c r="K26" s="45"/>
      <c r="L26" s="45" t="n">
        <v>203</v>
      </c>
      <c r="M26" s="45" t="n">
        <v>75</v>
      </c>
      <c r="N26" s="45" t="n">
        <v>8</v>
      </c>
      <c r="O26" s="45" t="n">
        <v>120</v>
      </c>
      <c r="P26" s="45"/>
      <c r="Q26" s="45" t="n">
        <v>19</v>
      </c>
      <c r="R26" s="45" t="n">
        <v>136</v>
      </c>
      <c r="S26" s="45" t="n">
        <v>293</v>
      </c>
      <c r="T26" s="45" t="n">
        <v>90</v>
      </c>
      <c r="U26" s="45" t="n">
        <v>203</v>
      </c>
      <c r="V26" s="45" t="n">
        <v>31</v>
      </c>
      <c r="W26" s="45" t="n">
        <v>16</v>
      </c>
      <c r="X26" s="45" t="n">
        <v>15</v>
      </c>
      <c r="Y26" s="45" t="n">
        <v>14</v>
      </c>
      <c r="Z26" s="45" t="n">
        <v>4</v>
      </c>
      <c r="AA26" s="45" t="n">
        <v>10</v>
      </c>
      <c r="AB26" s="45"/>
      <c r="AC26" s="45"/>
      <c r="AD26" s="45"/>
      <c r="AE26" s="47" t="n">
        <v>1.32</v>
      </c>
      <c r="AF26" s="45" t="n">
        <v>293396</v>
      </c>
      <c r="AG26" s="45" t="n">
        <v>294552</v>
      </c>
      <c r="AH26" s="45" t="n">
        <v>396533</v>
      </c>
      <c r="AI26" s="45" t="n">
        <v>173250</v>
      </c>
      <c r="AJ26" s="45" t="n">
        <v>238900</v>
      </c>
      <c r="AK26" s="45" t="n">
        <v>281053</v>
      </c>
      <c r="AL26" s="45" t="n">
        <v>322574</v>
      </c>
      <c r="AM26" s="45" t="n">
        <v>5</v>
      </c>
      <c r="AN26" s="45" t="n">
        <v>4</v>
      </c>
      <c r="AO26" s="45" t="n">
        <v>1</v>
      </c>
      <c r="AP26" s="45"/>
      <c r="AQ26" s="45" t="n">
        <v>5</v>
      </c>
      <c r="AR26" s="45" t="n">
        <v>64</v>
      </c>
      <c r="AS26" s="45" t="n">
        <v>56</v>
      </c>
      <c r="AT26" s="45" t="n">
        <v>8</v>
      </c>
      <c r="AU26" s="45"/>
      <c r="AV26" s="45" t="n">
        <v>62</v>
      </c>
      <c r="AW26" s="45" t="n">
        <v>408547</v>
      </c>
      <c r="AX26" s="45" t="n">
        <v>425321</v>
      </c>
      <c r="AY26" s="45" t="n">
        <v>291125</v>
      </c>
      <c r="AZ26" s="45"/>
      <c r="BA26" s="45" t="n">
        <v>405532</v>
      </c>
      <c r="BB26" s="45" t="n">
        <v>151</v>
      </c>
      <c r="BC26" s="45" t="n">
        <v>57</v>
      </c>
      <c r="BD26" s="45" t="n">
        <v>4</v>
      </c>
      <c r="BE26" s="45" t="n">
        <v>76</v>
      </c>
      <c r="BF26" s="45" t="n">
        <v>14</v>
      </c>
      <c r="BG26" s="45" t="n">
        <v>94</v>
      </c>
      <c r="BH26" s="45" t="n">
        <v>312106</v>
      </c>
      <c r="BI26" s="45" t="n">
        <v>413333</v>
      </c>
      <c r="BJ26" s="45" t="n">
        <v>161000</v>
      </c>
      <c r="BK26" s="45" t="n">
        <v>247816</v>
      </c>
      <c r="BL26" s="45" t="n">
        <v>292143</v>
      </c>
      <c r="BM26" s="49" t="n">
        <v>105853</v>
      </c>
      <c r="BN26" s="49" t="n">
        <v>103828</v>
      </c>
      <c r="BO26" s="49"/>
      <c r="BP26" s="49" t="n">
        <v>2025</v>
      </c>
    </row>
    <row r="27" s="42" customFormat="true" ht="12.95" hidden="false" customHeight="true" outlineLevel="0" collapsed="false">
      <c r="A27" s="50"/>
      <c r="B27" s="51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7"/>
      <c r="AF27" s="45"/>
      <c r="AG27" s="45"/>
      <c r="AH27" s="45"/>
      <c r="AI27" s="45"/>
      <c r="AJ27" s="45"/>
      <c r="AK27" s="45"/>
      <c r="AL27" s="45"/>
      <c r="AM27" s="45"/>
      <c r="AN27" s="45"/>
      <c r="AO27" s="45"/>
      <c r="AP27" s="45"/>
      <c r="AQ27" s="45"/>
      <c r="AR27" s="45"/>
      <c r="AS27" s="45"/>
      <c r="AT27" s="45"/>
      <c r="AU27" s="45"/>
      <c r="AV27" s="45"/>
      <c r="AW27" s="45"/>
      <c r="AX27" s="45"/>
      <c r="AY27" s="45"/>
      <c r="AZ27" s="45"/>
      <c r="BA27" s="45"/>
      <c r="BB27" s="45"/>
      <c r="BC27" s="45"/>
      <c r="BD27" s="45"/>
      <c r="BE27" s="45"/>
      <c r="BF27" s="45"/>
      <c r="BG27" s="45"/>
      <c r="BH27" s="45"/>
      <c r="BI27" s="45"/>
      <c r="BJ27" s="45"/>
      <c r="BK27" s="45"/>
      <c r="BL27" s="45"/>
      <c r="BM27" s="49"/>
      <c r="BN27" s="49"/>
      <c r="BO27" s="49"/>
      <c r="BP27" s="49"/>
    </row>
    <row r="28" s="42" customFormat="true" ht="12.95" hidden="false" customHeight="true" outlineLevel="0" collapsed="false">
      <c r="A28" s="50" t="s">
        <v>56</v>
      </c>
      <c r="B28" s="51"/>
      <c r="C28" s="45" t="n">
        <v>45</v>
      </c>
      <c r="D28" s="45" t="n">
        <v>6</v>
      </c>
      <c r="E28" s="45" t="n">
        <v>3</v>
      </c>
      <c r="F28" s="45" t="n">
        <v>36</v>
      </c>
      <c r="G28" s="45" t="n">
        <v>31</v>
      </c>
      <c r="H28" s="45" t="n">
        <v>148</v>
      </c>
      <c r="I28" s="45" t="n">
        <v>3</v>
      </c>
      <c r="J28" s="45"/>
      <c r="K28" s="45" t="n">
        <v>1</v>
      </c>
      <c r="L28" s="45" t="n">
        <v>135</v>
      </c>
      <c r="M28" s="45" t="n">
        <v>55</v>
      </c>
      <c r="N28" s="45" t="n">
        <v>10</v>
      </c>
      <c r="O28" s="45" t="n">
        <v>70</v>
      </c>
      <c r="P28" s="45"/>
      <c r="Q28" s="45" t="n">
        <v>13</v>
      </c>
      <c r="R28" s="45" t="n">
        <v>94</v>
      </c>
      <c r="S28" s="45" t="n">
        <v>161</v>
      </c>
      <c r="T28" s="45" t="n">
        <v>40</v>
      </c>
      <c r="U28" s="45" t="n">
        <v>121</v>
      </c>
      <c r="V28" s="45" t="n">
        <v>8</v>
      </c>
      <c r="W28" s="45" t="n">
        <v>4</v>
      </c>
      <c r="X28" s="45" t="n">
        <v>4</v>
      </c>
      <c r="Y28" s="45" t="n">
        <v>2</v>
      </c>
      <c r="Z28" s="45"/>
      <c r="AA28" s="45" t="n">
        <v>2</v>
      </c>
      <c r="AB28" s="45"/>
      <c r="AC28" s="45"/>
      <c r="AD28" s="45"/>
      <c r="AE28" s="47" t="n">
        <v>1.095</v>
      </c>
      <c r="AF28" s="45" t="n">
        <v>269257</v>
      </c>
      <c r="AG28" s="45" t="n">
        <v>262074</v>
      </c>
      <c r="AH28" s="45" t="n">
        <v>315273</v>
      </c>
      <c r="AI28" s="45" t="n">
        <v>261000</v>
      </c>
      <c r="AJ28" s="45" t="n">
        <v>220429</v>
      </c>
      <c r="AK28" s="45" t="n">
        <v>343846</v>
      </c>
      <c r="AL28" s="45" t="n">
        <v>288170</v>
      </c>
      <c r="AM28" s="45" t="n">
        <v>5</v>
      </c>
      <c r="AN28" s="45" t="n">
        <v>3</v>
      </c>
      <c r="AO28" s="45" t="n">
        <v>1</v>
      </c>
      <c r="AP28" s="45" t="n">
        <v>1</v>
      </c>
      <c r="AQ28" s="45" t="n">
        <v>5</v>
      </c>
      <c r="AR28" s="45" t="n">
        <v>37</v>
      </c>
      <c r="AS28" s="45" t="n">
        <v>28</v>
      </c>
      <c r="AT28" s="45" t="n">
        <v>8</v>
      </c>
      <c r="AU28" s="45" t="n">
        <v>1</v>
      </c>
      <c r="AV28" s="45" t="n">
        <v>34</v>
      </c>
      <c r="AW28" s="45" t="n">
        <v>537351</v>
      </c>
      <c r="AX28" s="45" t="n">
        <v>575821</v>
      </c>
      <c r="AY28" s="45" t="n">
        <v>434875</v>
      </c>
      <c r="AZ28" s="45" t="n">
        <v>280000</v>
      </c>
      <c r="BA28" s="45" t="n">
        <v>545471</v>
      </c>
      <c r="BB28" s="45" t="n">
        <v>92</v>
      </c>
      <c r="BC28" s="45" t="n">
        <v>38</v>
      </c>
      <c r="BD28" s="45" t="n">
        <v>5</v>
      </c>
      <c r="BE28" s="45" t="n">
        <v>37</v>
      </c>
      <c r="BF28" s="45" t="n">
        <v>12</v>
      </c>
      <c r="BG28" s="45" t="n">
        <v>54</v>
      </c>
      <c r="BH28" s="45" t="n">
        <v>303261</v>
      </c>
      <c r="BI28" s="45" t="n">
        <v>337895</v>
      </c>
      <c r="BJ28" s="45" t="n">
        <v>310000</v>
      </c>
      <c r="BK28" s="45" t="n">
        <v>249189</v>
      </c>
      <c r="BL28" s="45" t="n">
        <v>357500</v>
      </c>
      <c r="BM28" s="49" t="n">
        <v>66641</v>
      </c>
      <c r="BN28" s="49" t="n">
        <v>60703</v>
      </c>
      <c r="BO28" s="49"/>
      <c r="BP28" s="49" t="n">
        <v>5937</v>
      </c>
      <c r="BU28" s="42" t="n">
        <v>0</v>
      </c>
    </row>
    <row r="29" s="42" customFormat="true" ht="12.95" hidden="false" customHeight="true" outlineLevel="0" collapsed="false">
      <c r="A29" s="50" t="s">
        <v>57</v>
      </c>
      <c r="B29" s="51"/>
      <c r="C29" s="45" t="n">
        <v>95</v>
      </c>
      <c r="D29" s="45" t="n">
        <v>9</v>
      </c>
      <c r="E29" s="45" t="n">
        <v>5</v>
      </c>
      <c r="F29" s="45" t="n">
        <v>81</v>
      </c>
      <c r="G29" s="45" t="n">
        <v>18</v>
      </c>
      <c r="H29" s="45" t="n">
        <v>600</v>
      </c>
      <c r="I29" s="45" t="n">
        <v>3</v>
      </c>
      <c r="J29" s="45" t="n">
        <v>3</v>
      </c>
      <c r="K29" s="45" t="n">
        <v>2</v>
      </c>
      <c r="L29" s="45" t="n">
        <v>576</v>
      </c>
      <c r="M29" s="45" t="n">
        <v>130</v>
      </c>
      <c r="N29" s="45" t="n">
        <v>12</v>
      </c>
      <c r="O29" s="45" t="n">
        <v>434</v>
      </c>
      <c r="P29" s="45"/>
      <c r="Q29" s="45" t="n">
        <v>24</v>
      </c>
      <c r="R29" s="45" t="n">
        <v>329</v>
      </c>
      <c r="S29" s="45" t="n">
        <v>842</v>
      </c>
      <c r="T29" s="45" t="n">
        <v>221</v>
      </c>
      <c r="U29" s="45" t="n">
        <v>621</v>
      </c>
      <c r="V29" s="45" t="n">
        <v>66</v>
      </c>
      <c r="W29" s="45" t="n">
        <v>36</v>
      </c>
      <c r="X29" s="45" t="n">
        <v>30</v>
      </c>
      <c r="Y29" s="45" t="n">
        <v>17</v>
      </c>
      <c r="Z29" s="45" t="n">
        <v>2</v>
      </c>
      <c r="AA29" s="45" t="n">
        <v>15</v>
      </c>
      <c r="AB29" s="45" t="n">
        <v>2</v>
      </c>
      <c r="AC29" s="45"/>
      <c r="AD29" s="45" t="n">
        <v>2</v>
      </c>
      <c r="AE29" s="47" t="n">
        <v>1.408</v>
      </c>
      <c r="AF29" s="45" t="n">
        <v>347460</v>
      </c>
      <c r="AG29" s="45" t="n">
        <v>347444</v>
      </c>
      <c r="AH29" s="45" t="n">
        <v>406123</v>
      </c>
      <c r="AI29" s="45" t="n">
        <v>310000</v>
      </c>
      <c r="AJ29" s="45" t="n">
        <v>330903</v>
      </c>
      <c r="AK29" s="45" t="n">
        <v>347833</v>
      </c>
      <c r="AL29" s="45" t="n">
        <v>426717</v>
      </c>
      <c r="AM29" s="45" t="n">
        <v>6</v>
      </c>
      <c r="AN29" s="45" t="n">
        <v>5</v>
      </c>
      <c r="AO29" s="45" t="n">
        <v>1</v>
      </c>
      <c r="AP29" s="45"/>
      <c r="AQ29" s="45" t="n">
        <v>6</v>
      </c>
      <c r="AR29" s="45" t="n">
        <v>118</v>
      </c>
      <c r="AS29" s="45" t="n">
        <v>108</v>
      </c>
      <c r="AT29" s="45" t="n">
        <v>10</v>
      </c>
      <c r="AU29" s="45"/>
      <c r="AV29" s="45" t="n">
        <v>118</v>
      </c>
      <c r="AW29" s="45" t="n">
        <v>455458</v>
      </c>
      <c r="AX29" s="45" t="n">
        <v>456889</v>
      </c>
      <c r="AY29" s="45" t="n">
        <v>440000</v>
      </c>
      <c r="AZ29" s="45"/>
      <c r="BA29" s="45" t="n">
        <v>455458</v>
      </c>
      <c r="BB29" s="45" t="n">
        <v>445</v>
      </c>
      <c r="BC29" s="45" t="n">
        <v>93</v>
      </c>
      <c r="BD29" s="45" t="n">
        <v>11</v>
      </c>
      <c r="BE29" s="45" t="n">
        <v>328</v>
      </c>
      <c r="BF29" s="45" t="n">
        <v>13</v>
      </c>
      <c r="BG29" s="45" t="n">
        <v>302</v>
      </c>
      <c r="BH29" s="45" t="n">
        <v>366800</v>
      </c>
      <c r="BI29" s="45" t="n">
        <v>430323</v>
      </c>
      <c r="BJ29" s="45" t="n">
        <v>312727</v>
      </c>
      <c r="BK29" s="45" t="n">
        <v>350445</v>
      </c>
      <c r="BL29" s="45" t="n">
        <v>370769</v>
      </c>
      <c r="BM29" s="49" t="n">
        <v>587481</v>
      </c>
      <c r="BN29" s="49" t="n">
        <v>421942</v>
      </c>
      <c r="BO29" s="49"/>
      <c r="BP29" s="49" t="n">
        <v>165539</v>
      </c>
      <c r="BU29" s="42" t="n">
        <v>0</v>
      </c>
    </row>
    <row r="30" s="42" customFormat="true" ht="12.95" hidden="false" customHeight="true" outlineLevel="0" collapsed="false">
      <c r="A30" s="50" t="s">
        <v>58</v>
      </c>
      <c r="B30" s="51"/>
      <c r="C30" s="45" t="n">
        <v>45</v>
      </c>
      <c r="D30" s="45" t="n">
        <v>6</v>
      </c>
      <c r="E30" s="45" t="n">
        <v>3</v>
      </c>
      <c r="F30" s="45" t="n">
        <v>36</v>
      </c>
      <c r="G30" s="45" t="n">
        <v>19</v>
      </c>
      <c r="H30" s="45" t="n">
        <v>770</v>
      </c>
      <c r="I30" s="45" t="n">
        <v>13</v>
      </c>
      <c r="J30" s="45" t="n">
        <v>5</v>
      </c>
      <c r="K30" s="45" t="n">
        <v>8</v>
      </c>
      <c r="L30" s="45" t="n">
        <v>746</v>
      </c>
      <c r="M30" s="45" t="n">
        <v>99</v>
      </c>
      <c r="N30" s="45" t="n">
        <v>10</v>
      </c>
      <c r="O30" s="45" t="n">
        <v>637</v>
      </c>
      <c r="P30" s="45"/>
      <c r="Q30" s="45" t="n">
        <v>24</v>
      </c>
      <c r="R30" s="45" t="n">
        <v>649</v>
      </c>
      <c r="S30" s="45" t="n">
        <v>875</v>
      </c>
      <c r="T30" s="45" t="n">
        <v>198</v>
      </c>
      <c r="U30" s="45" t="n">
        <v>677</v>
      </c>
      <c r="V30" s="45" t="n">
        <v>93</v>
      </c>
      <c r="W30" s="45" t="n">
        <v>40</v>
      </c>
      <c r="X30" s="45" t="n">
        <v>53</v>
      </c>
      <c r="Y30" s="45" t="n">
        <v>27</v>
      </c>
      <c r="Z30" s="45" t="n">
        <v>5</v>
      </c>
      <c r="AA30" s="45" t="n">
        <v>22</v>
      </c>
      <c r="AB30" s="45" t="n">
        <v>3</v>
      </c>
      <c r="AC30" s="45"/>
      <c r="AD30" s="45" t="n">
        <v>3</v>
      </c>
      <c r="AE30" s="47" t="n">
        <v>1.148</v>
      </c>
      <c r="AF30" s="45" t="n">
        <v>313813</v>
      </c>
      <c r="AG30" s="45" t="n">
        <v>314005</v>
      </c>
      <c r="AH30" s="45" t="n">
        <v>474747</v>
      </c>
      <c r="AI30" s="45" t="n">
        <v>284000</v>
      </c>
      <c r="AJ30" s="45" t="n">
        <v>289495</v>
      </c>
      <c r="AK30" s="45" t="n">
        <v>307833</v>
      </c>
      <c r="AL30" s="45" t="n">
        <v>321769</v>
      </c>
      <c r="AM30" s="45" t="n">
        <v>4</v>
      </c>
      <c r="AN30" s="45" t="n">
        <v>3</v>
      </c>
      <c r="AO30" s="45" t="n">
        <v>1</v>
      </c>
      <c r="AP30" s="45"/>
      <c r="AQ30" s="45" t="n">
        <v>4</v>
      </c>
      <c r="AR30" s="45" t="n">
        <v>96</v>
      </c>
      <c r="AS30" s="45" t="n">
        <v>86</v>
      </c>
      <c r="AT30" s="45" t="n">
        <v>10</v>
      </c>
      <c r="AU30" s="45"/>
      <c r="AV30" s="45" t="n">
        <v>94</v>
      </c>
      <c r="AW30" s="45" t="n">
        <v>743969</v>
      </c>
      <c r="AX30" s="45" t="n">
        <v>763605</v>
      </c>
      <c r="AY30" s="45" t="n">
        <v>575100</v>
      </c>
      <c r="AZ30" s="45"/>
      <c r="BA30" s="45" t="n">
        <v>747096</v>
      </c>
      <c r="BB30" s="45" t="n">
        <v>475</v>
      </c>
      <c r="BC30" s="45" t="n">
        <v>43</v>
      </c>
      <c r="BD30" s="45" t="n">
        <v>6</v>
      </c>
      <c r="BE30" s="45" t="n">
        <v>412</v>
      </c>
      <c r="BF30" s="45" t="n">
        <v>14</v>
      </c>
      <c r="BG30" s="45" t="n">
        <v>291</v>
      </c>
      <c r="BH30" s="45" t="n">
        <v>325752</v>
      </c>
      <c r="BI30" s="45" t="n">
        <v>566279</v>
      </c>
      <c r="BJ30" s="45" t="n">
        <v>296667</v>
      </c>
      <c r="BK30" s="45" t="n">
        <v>300102</v>
      </c>
      <c r="BL30" s="45" t="n">
        <v>354286</v>
      </c>
      <c r="BM30" s="49" t="n">
        <v>710371</v>
      </c>
      <c r="BN30" s="49" t="n">
        <v>364703</v>
      </c>
      <c r="BO30" s="49"/>
      <c r="BP30" s="49" t="n">
        <v>345668</v>
      </c>
    </row>
    <row r="31" s="42" customFormat="true" ht="12.95" hidden="false" customHeight="true" outlineLevel="0" collapsed="false">
      <c r="A31" s="50" t="s">
        <v>59</v>
      </c>
      <c r="B31" s="51"/>
      <c r="C31" s="45"/>
      <c r="D31" s="45"/>
      <c r="E31" s="45"/>
      <c r="F31" s="45"/>
      <c r="G31" s="45"/>
      <c r="H31" s="45" t="n">
        <v>4</v>
      </c>
      <c r="I31" s="45"/>
      <c r="J31" s="45"/>
      <c r="K31" s="45"/>
      <c r="L31" s="45"/>
      <c r="M31" s="45"/>
      <c r="N31" s="45"/>
      <c r="O31" s="45"/>
      <c r="P31" s="45"/>
      <c r="Q31" s="45" t="n">
        <v>4</v>
      </c>
      <c r="R31" s="45"/>
      <c r="S31" s="45" t="n">
        <v>5</v>
      </c>
      <c r="T31" s="45" t="n">
        <v>1</v>
      </c>
      <c r="U31" s="45" t="n">
        <v>4</v>
      </c>
      <c r="V31" s="45"/>
      <c r="W31" s="45"/>
      <c r="X31" s="45"/>
      <c r="Y31" s="45"/>
      <c r="Z31" s="45"/>
      <c r="AA31" s="45"/>
      <c r="AB31" s="45"/>
      <c r="AC31" s="45"/>
      <c r="AD31" s="45"/>
      <c r="AE31" s="47" t="n">
        <v>1.25</v>
      </c>
      <c r="AF31" s="45" t="n">
        <v>340000</v>
      </c>
      <c r="AG31" s="45"/>
      <c r="AH31" s="45"/>
      <c r="AI31" s="45"/>
      <c r="AJ31" s="45"/>
      <c r="AK31" s="45" t="n">
        <v>340000</v>
      </c>
      <c r="AL31" s="45"/>
      <c r="AM31" s="45"/>
      <c r="AN31" s="45"/>
      <c r="AO31" s="45"/>
      <c r="AP31" s="45"/>
      <c r="AQ31" s="45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45" t="n">
        <v>2</v>
      </c>
      <c r="BC31" s="45"/>
      <c r="BD31" s="45"/>
      <c r="BE31" s="45"/>
      <c r="BF31" s="45" t="n">
        <v>2</v>
      </c>
      <c r="BG31" s="45" t="n">
        <v>3</v>
      </c>
      <c r="BH31" s="45" t="n">
        <v>355000</v>
      </c>
      <c r="BI31" s="45"/>
      <c r="BJ31" s="45"/>
      <c r="BK31" s="45"/>
      <c r="BL31" s="45" t="n">
        <v>355000</v>
      </c>
      <c r="BM31" s="49" t="n">
        <v>607</v>
      </c>
      <c r="BN31" s="49" t="n">
        <v>607</v>
      </c>
      <c r="BO31" s="49"/>
      <c r="BP31" s="49"/>
    </row>
    <row r="32" s="42" customFormat="true" ht="12.95" hidden="false" customHeight="true" outlineLevel="0" collapsed="false">
      <c r="A32" s="50" t="s">
        <v>60</v>
      </c>
      <c r="B32" s="51"/>
      <c r="C32" s="45"/>
      <c r="D32" s="45"/>
      <c r="E32" s="45"/>
      <c r="F32" s="45"/>
      <c r="G32" s="45"/>
      <c r="H32" s="45" t="n">
        <v>2</v>
      </c>
      <c r="I32" s="45"/>
      <c r="J32" s="45"/>
      <c r="K32" s="45"/>
      <c r="L32" s="45"/>
      <c r="M32" s="45"/>
      <c r="N32" s="45"/>
      <c r="O32" s="45"/>
      <c r="P32" s="45"/>
      <c r="Q32" s="45" t="n">
        <v>2</v>
      </c>
      <c r="R32" s="45"/>
      <c r="S32" s="45" t="n">
        <v>1</v>
      </c>
      <c r="T32" s="45"/>
      <c r="U32" s="45" t="n">
        <v>1</v>
      </c>
      <c r="V32" s="45"/>
      <c r="W32" s="45"/>
      <c r="X32" s="45"/>
      <c r="Y32" s="45"/>
      <c r="Z32" s="45"/>
      <c r="AA32" s="45"/>
      <c r="AB32" s="45"/>
      <c r="AC32" s="45"/>
      <c r="AD32" s="45"/>
      <c r="AE32" s="47" t="n">
        <v>0.5</v>
      </c>
      <c r="AF32" s="45" t="n">
        <v>230000</v>
      </c>
      <c r="AG32" s="45"/>
      <c r="AH32" s="45"/>
      <c r="AI32" s="45"/>
      <c r="AJ32" s="45"/>
      <c r="AK32" s="45" t="n">
        <v>230000</v>
      </c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5"/>
      <c r="BD32" s="45"/>
      <c r="BE32" s="45"/>
      <c r="BF32" s="45"/>
      <c r="BG32" s="45"/>
      <c r="BH32" s="45"/>
      <c r="BI32" s="45"/>
      <c r="BJ32" s="45"/>
      <c r="BK32" s="45"/>
      <c r="BL32" s="45"/>
      <c r="BM32" s="49" t="n">
        <v>255</v>
      </c>
      <c r="BN32" s="49" t="n">
        <v>255</v>
      </c>
      <c r="BO32" s="49"/>
      <c r="BP32" s="49"/>
    </row>
    <row r="33" s="42" customFormat="true" ht="12.95" hidden="false" customHeight="true" outlineLevel="0" collapsed="false">
      <c r="A33" s="50"/>
      <c r="B33" s="51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7"/>
      <c r="AF33" s="45"/>
      <c r="AG33" s="45"/>
      <c r="AH33" s="45"/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5"/>
      <c r="AZ33" s="45"/>
      <c r="BA33" s="45"/>
      <c r="BB33" s="45"/>
      <c r="BC33" s="45"/>
      <c r="BD33" s="45"/>
      <c r="BE33" s="45"/>
      <c r="BF33" s="45"/>
      <c r="BG33" s="45"/>
      <c r="BH33" s="45"/>
      <c r="BI33" s="45"/>
      <c r="BJ33" s="45"/>
      <c r="BK33" s="45"/>
      <c r="BL33" s="45"/>
      <c r="BM33" s="49"/>
      <c r="BN33" s="49"/>
      <c r="BO33" s="49"/>
      <c r="BP33" s="49"/>
    </row>
    <row r="34" s="42" customFormat="true" ht="12.95" hidden="false" customHeight="true" outlineLevel="0" collapsed="false">
      <c r="A34" s="50" t="s">
        <v>61</v>
      </c>
      <c r="B34" s="51"/>
      <c r="C34" s="45"/>
      <c r="D34" s="45"/>
      <c r="E34" s="45"/>
      <c r="F34" s="45"/>
      <c r="G34" s="45"/>
      <c r="H34" s="45" t="n">
        <v>8</v>
      </c>
      <c r="I34" s="45"/>
      <c r="J34" s="45"/>
      <c r="K34" s="45"/>
      <c r="L34" s="45"/>
      <c r="M34" s="45"/>
      <c r="N34" s="45"/>
      <c r="O34" s="45"/>
      <c r="P34" s="45"/>
      <c r="Q34" s="45" t="n">
        <v>8</v>
      </c>
      <c r="R34" s="45"/>
      <c r="S34" s="45" t="n">
        <v>4</v>
      </c>
      <c r="T34" s="45"/>
      <c r="U34" s="45" t="n">
        <v>4</v>
      </c>
      <c r="V34" s="45"/>
      <c r="W34" s="45"/>
      <c r="X34" s="45"/>
      <c r="Y34" s="45" t="n">
        <v>1</v>
      </c>
      <c r="Z34" s="45"/>
      <c r="AA34" s="45" t="n">
        <v>1</v>
      </c>
      <c r="AB34" s="45"/>
      <c r="AC34" s="45"/>
      <c r="AD34" s="45"/>
      <c r="AE34" s="47" t="n">
        <v>0.5</v>
      </c>
      <c r="AF34" s="45" t="n">
        <v>375000</v>
      </c>
      <c r="AG34" s="45"/>
      <c r="AH34" s="45"/>
      <c r="AI34" s="45"/>
      <c r="AJ34" s="45"/>
      <c r="AK34" s="45" t="n">
        <v>375000</v>
      </c>
      <c r="AL34" s="45"/>
      <c r="AM34" s="45"/>
      <c r="AN34" s="45"/>
      <c r="AO34" s="45"/>
      <c r="AP34" s="45"/>
      <c r="AQ34" s="45"/>
      <c r="AR34" s="45"/>
      <c r="AS34" s="45"/>
      <c r="AT34" s="45"/>
      <c r="AU34" s="45"/>
      <c r="AV34" s="45"/>
      <c r="AW34" s="45"/>
      <c r="AX34" s="45"/>
      <c r="AY34" s="45"/>
      <c r="AZ34" s="45"/>
      <c r="BA34" s="45"/>
      <c r="BB34" s="45" t="n">
        <v>5</v>
      </c>
      <c r="BC34" s="45"/>
      <c r="BD34" s="45"/>
      <c r="BE34" s="45"/>
      <c r="BF34" s="45" t="n">
        <v>5</v>
      </c>
      <c r="BG34" s="45" t="n">
        <v>3</v>
      </c>
      <c r="BH34" s="45" t="n">
        <v>388000</v>
      </c>
      <c r="BI34" s="45"/>
      <c r="BJ34" s="45"/>
      <c r="BK34" s="45"/>
      <c r="BL34" s="45" t="n">
        <v>388000</v>
      </c>
      <c r="BM34" s="49" t="n">
        <v>3058</v>
      </c>
      <c r="BN34" s="49" t="n">
        <v>3058</v>
      </c>
      <c r="BO34" s="49"/>
      <c r="BP34" s="49"/>
    </row>
    <row r="35" s="42" customFormat="true" ht="12.95" hidden="false" customHeight="true" outlineLevel="0" collapsed="false">
      <c r="A35" s="50" t="s">
        <v>62</v>
      </c>
      <c r="B35" s="51"/>
      <c r="C35" s="45" t="n">
        <v>109</v>
      </c>
      <c r="D35" s="45" t="n">
        <v>62</v>
      </c>
      <c r="E35" s="45" t="n">
        <v>5</v>
      </c>
      <c r="F35" s="45" t="n">
        <v>42</v>
      </c>
      <c r="G35" s="45" t="n">
        <v>81</v>
      </c>
      <c r="H35" s="45" t="n">
        <v>1298</v>
      </c>
      <c r="I35" s="45" t="n">
        <v>57</v>
      </c>
      <c r="J35" s="45" t="n">
        <v>6</v>
      </c>
      <c r="K35" s="45" t="n">
        <v>13</v>
      </c>
      <c r="L35" s="45" t="n">
        <v>1231</v>
      </c>
      <c r="M35" s="45" t="n">
        <v>335</v>
      </c>
      <c r="N35" s="45" t="n">
        <v>93</v>
      </c>
      <c r="O35" s="45" t="n">
        <v>803</v>
      </c>
      <c r="P35" s="45"/>
      <c r="Q35" s="45" t="n">
        <v>67</v>
      </c>
      <c r="R35" s="45" t="n">
        <v>1046</v>
      </c>
      <c r="S35" s="45" t="n">
        <v>1466</v>
      </c>
      <c r="T35" s="45" t="n">
        <v>364</v>
      </c>
      <c r="U35" s="45" t="n">
        <v>1102</v>
      </c>
      <c r="V35" s="45" t="n">
        <v>190</v>
      </c>
      <c r="W35" s="45" t="n">
        <v>94</v>
      </c>
      <c r="X35" s="45" t="n">
        <v>96</v>
      </c>
      <c r="Y35" s="45" t="n">
        <v>44</v>
      </c>
      <c r="Z35" s="45" t="n">
        <v>4</v>
      </c>
      <c r="AA35" s="45" t="n">
        <v>40</v>
      </c>
      <c r="AB35" s="45" t="n">
        <v>1</v>
      </c>
      <c r="AC35" s="45"/>
      <c r="AD35" s="45" t="n">
        <v>1</v>
      </c>
      <c r="AE35" s="47" t="n">
        <v>1.141</v>
      </c>
      <c r="AF35" s="45" t="n">
        <v>238955</v>
      </c>
      <c r="AG35" s="45" t="n">
        <v>233058</v>
      </c>
      <c r="AH35" s="45" t="n">
        <v>383863</v>
      </c>
      <c r="AI35" s="45" t="n">
        <v>339333</v>
      </c>
      <c r="AJ35" s="45" t="n">
        <v>157836</v>
      </c>
      <c r="AK35" s="45" t="n">
        <v>347313</v>
      </c>
      <c r="AL35" s="45" t="n">
        <v>241514</v>
      </c>
      <c r="AM35" s="45" t="n">
        <v>22</v>
      </c>
      <c r="AN35" s="45" t="n">
        <v>19</v>
      </c>
      <c r="AO35" s="45" t="n">
        <v>3</v>
      </c>
      <c r="AP35" s="45"/>
      <c r="AQ35" s="45" t="n">
        <v>22</v>
      </c>
      <c r="AR35" s="45" t="n">
        <v>250</v>
      </c>
      <c r="AS35" s="45" t="n">
        <v>171</v>
      </c>
      <c r="AT35" s="45" t="n">
        <v>79</v>
      </c>
      <c r="AU35" s="45"/>
      <c r="AV35" s="45" t="n">
        <v>248</v>
      </c>
      <c r="AW35" s="45" t="n">
        <v>509104</v>
      </c>
      <c r="AX35" s="45" t="n">
        <v>495678</v>
      </c>
      <c r="AY35" s="45" t="n">
        <v>538165</v>
      </c>
      <c r="AZ35" s="45"/>
      <c r="BA35" s="45" t="n">
        <v>511879</v>
      </c>
      <c r="BB35" s="45" t="n">
        <v>633</v>
      </c>
      <c r="BC35" s="45" t="n">
        <v>180</v>
      </c>
      <c r="BD35" s="45" t="n">
        <v>58</v>
      </c>
      <c r="BE35" s="45" t="n">
        <v>340</v>
      </c>
      <c r="BF35" s="45" t="n">
        <v>55</v>
      </c>
      <c r="BG35" s="45" t="n">
        <v>441</v>
      </c>
      <c r="BH35" s="45" t="n">
        <v>281763</v>
      </c>
      <c r="BI35" s="45" t="n">
        <v>422233</v>
      </c>
      <c r="BJ35" s="45" t="n">
        <v>394138</v>
      </c>
      <c r="BK35" s="45" t="n">
        <v>172741</v>
      </c>
      <c r="BL35" s="45" t="n">
        <v>377491</v>
      </c>
      <c r="BM35" s="49" t="n">
        <v>655081</v>
      </c>
      <c r="BN35" s="49" t="n">
        <v>479476</v>
      </c>
      <c r="BO35" s="49"/>
      <c r="BP35" s="49" t="n">
        <v>175605</v>
      </c>
    </row>
    <row r="36" s="42" customFormat="true" ht="12.95" hidden="false" customHeight="true" outlineLevel="0" collapsed="false">
      <c r="A36" s="50" t="s">
        <v>63</v>
      </c>
      <c r="B36" s="51"/>
      <c r="C36" s="45" t="n">
        <v>204</v>
      </c>
      <c r="D36" s="45" t="n">
        <v>179</v>
      </c>
      <c r="E36" s="45" t="n">
        <v>12</v>
      </c>
      <c r="F36" s="45" t="n">
        <v>13</v>
      </c>
      <c r="G36" s="45" t="n">
        <v>183</v>
      </c>
      <c r="H36" s="45" t="n">
        <v>6042</v>
      </c>
      <c r="I36" s="45" t="n">
        <v>4</v>
      </c>
      <c r="J36" s="45" t="n">
        <v>5</v>
      </c>
      <c r="K36" s="45" t="n">
        <v>5</v>
      </c>
      <c r="L36" s="45" t="n">
        <v>6031</v>
      </c>
      <c r="M36" s="45" t="n">
        <v>5298</v>
      </c>
      <c r="N36" s="45" t="n">
        <v>461</v>
      </c>
      <c r="O36" s="45" t="n">
        <v>272</v>
      </c>
      <c r="P36" s="45"/>
      <c r="Q36" s="45" t="n">
        <v>11</v>
      </c>
      <c r="R36" s="45" t="n">
        <v>5822</v>
      </c>
      <c r="S36" s="45" t="n">
        <v>7620</v>
      </c>
      <c r="T36" s="45" t="n">
        <v>2174</v>
      </c>
      <c r="U36" s="45" t="n">
        <v>5446</v>
      </c>
      <c r="V36" s="45" t="n">
        <v>893</v>
      </c>
      <c r="W36" s="45" t="n">
        <v>459</v>
      </c>
      <c r="X36" s="45" t="n">
        <v>434</v>
      </c>
      <c r="Y36" s="45" t="n">
        <v>157</v>
      </c>
      <c r="Z36" s="45" t="n">
        <v>35</v>
      </c>
      <c r="AA36" s="45" t="n">
        <v>122</v>
      </c>
      <c r="AB36" s="45"/>
      <c r="AC36" s="45"/>
      <c r="AD36" s="45"/>
      <c r="AE36" s="47" t="n">
        <v>1.262</v>
      </c>
      <c r="AF36" s="45" t="n">
        <v>565433</v>
      </c>
      <c r="AG36" s="45" t="n">
        <v>565844</v>
      </c>
      <c r="AH36" s="45" t="n">
        <v>562029</v>
      </c>
      <c r="AI36" s="45" t="n">
        <v>527197</v>
      </c>
      <c r="AJ36" s="45" t="n">
        <v>705662</v>
      </c>
      <c r="AK36" s="45" t="n">
        <v>340000</v>
      </c>
      <c r="AL36" s="45" t="n">
        <v>568739</v>
      </c>
      <c r="AM36" s="45" t="n">
        <v>148</v>
      </c>
      <c r="AN36" s="45" t="n">
        <v>137</v>
      </c>
      <c r="AO36" s="45" t="n">
        <v>9</v>
      </c>
      <c r="AP36" s="45" t="n">
        <v>2</v>
      </c>
      <c r="AQ36" s="45" t="n">
        <v>145</v>
      </c>
      <c r="AR36" s="45" t="n">
        <v>4416</v>
      </c>
      <c r="AS36" s="45" t="n">
        <v>3973</v>
      </c>
      <c r="AT36" s="45" t="n">
        <v>391</v>
      </c>
      <c r="AU36" s="45" t="n">
        <v>52</v>
      </c>
      <c r="AV36" s="45" t="n">
        <v>4358</v>
      </c>
      <c r="AW36" s="45" t="n">
        <v>699139</v>
      </c>
      <c r="AX36" s="45" t="n">
        <v>710643</v>
      </c>
      <c r="AY36" s="45" t="n">
        <v>602013</v>
      </c>
      <c r="AZ36" s="45" t="n">
        <v>550462</v>
      </c>
      <c r="BA36" s="45" t="n">
        <v>701623</v>
      </c>
      <c r="BB36" s="45" t="n">
        <v>3559</v>
      </c>
      <c r="BC36" s="45" t="n">
        <v>3100</v>
      </c>
      <c r="BD36" s="45" t="n">
        <v>242</v>
      </c>
      <c r="BE36" s="45" t="n">
        <v>211</v>
      </c>
      <c r="BF36" s="45" t="n">
        <v>6</v>
      </c>
      <c r="BG36" s="45" t="n">
        <v>2434</v>
      </c>
      <c r="BH36" s="45" t="n">
        <v>625027</v>
      </c>
      <c r="BI36" s="45" t="n">
        <v>618508</v>
      </c>
      <c r="BJ36" s="45" t="n">
        <v>615760</v>
      </c>
      <c r="BK36" s="45" t="n">
        <v>738057</v>
      </c>
      <c r="BL36" s="45" t="n">
        <v>391667</v>
      </c>
      <c r="BM36" s="49" t="n">
        <v>6420051</v>
      </c>
      <c r="BN36" s="49" t="n">
        <v>5963318</v>
      </c>
      <c r="BO36" s="49"/>
      <c r="BP36" s="49" t="n">
        <v>456734</v>
      </c>
      <c r="BU36" s="42" t="n">
        <v>0</v>
      </c>
    </row>
    <row r="37" s="42" customFormat="true" ht="12.95" hidden="false" customHeight="true" outlineLevel="0" collapsed="false">
      <c r="A37" s="50" t="s">
        <v>64</v>
      </c>
      <c r="B37" s="51"/>
      <c r="C37" s="45" t="n">
        <v>145</v>
      </c>
      <c r="D37" s="45" t="n">
        <v>121</v>
      </c>
      <c r="E37" s="45" t="n">
        <v>5</v>
      </c>
      <c r="F37" s="45" t="n">
        <v>20</v>
      </c>
      <c r="G37" s="45" t="n">
        <v>114</v>
      </c>
      <c r="H37" s="45" t="n">
        <v>2327</v>
      </c>
      <c r="I37" s="45" t="n">
        <v>17</v>
      </c>
      <c r="J37" s="45" t="n">
        <v>11</v>
      </c>
      <c r="K37" s="45" t="n">
        <v>6</v>
      </c>
      <c r="L37" s="45" t="n">
        <v>2295</v>
      </c>
      <c r="M37" s="45" t="n">
        <v>2051</v>
      </c>
      <c r="N37" s="45" t="n">
        <v>34</v>
      </c>
      <c r="O37" s="45" t="n">
        <v>210</v>
      </c>
      <c r="P37" s="45"/>
      <c r="Q37" s="45" t="n">
        <v>32</v>
      </c>
      <c r="R37" s="45" t="n">
        <v>2085</v>
      </c>
      <c r="S37" s="45" t="n">
        <v>2864</v>
      </c>
      <c r="T37" s="45" t="n">
        <v>759</v>
      </c>
      <c r="U37" s="45" t="n">
        <v>2105</v>
      </c>
      <c r="V37" s="45" t="n">
        <v>349</v>
      </c>
      <c r="W37" s="45" t="n">
        <v>180</v>
      </c>
      <c r="X37" s="45" t="n">
        <v>169</v>
      </c>
      <c r="Y37" s="45" t="n">
        <v>66</v>
      </c>
      <c r="Z37" s="45" t="n">
        <v>12</v>
      </c>
      <c r="AA37" s="45" t="n">
        <v>54</v>
      </c>
      <c r="AB37" s="45" t="n">
        <v>2</v>
      </c>
      <c r="AC37" s="45"/>
      <c r="AD37" s="45" t="n">
        <v>2</v>
      </c>
      <c r="AE37" s="47" t="n">
        <v>1.234</v>
      </c>
      <c r="AF37" s="45" t="n">
        <v>484500</v>
      </c>
      <c r="AG37" s="45" t="n">
        <v>485806</v>
      </c>
      <c r="AH37" s="45" t="n">
        <v>497085</v>
      </c>
      <c r="AI37" s="45" t="n">
        <v>325000</v>
      </c>
      <c r="AJ37" s="45" t="n">
        <v>401676</v>
      </c>
      <c r="AK37" s="45" t="n">
        <v>390875</v>
      </c>
      <c r="AL37" s="45" t="n">
        <v>508852</v>
      </c>
      <c r="AM37" s="45" t="n">
        <v>64</v>
      </c>
      <c r="AN37" s="45" t="n">
        <v>62</v>
      </c>
      <c r="AO37" s="45" t="n">
        <v>2</v>
      </c>
      <c r="AP37" s="45"/>
      <c r="AQ37" s="45" t="n">
        <v>63</v>
      </c>
      <c r="AR37" s="45" t="n">
        <v>1464</v>
      </c>
      <c r="AS37" s="45" t="n">
        <v>1431</v>
      </c>
      <c r="AT37" s="45" t="n">
        <v>33</v>
      </c>
      <c r="AU37" s="45"/>
      <c r="AV37" s="45" t="n">
        <v>1440</v>
      </c>
      <c r="AW37" s="45" t="n">
        <v>698729</v>
      </c>
      <c r="AX37" s="45" t="n">
        <v>701814</v>
      </c>
      <c r="AY37" s="45" t="n">
        <v>564939</v>
      </c>
      <c r="AZ37" s="45"/>
      <c r="BA37" s="45" t="n">
        <v>704072</v>
      </c>
      <c r="BB37" s="45" t="n">
        <v>1371</v>
      </c>
      <c r="BC37" s="45" t="n">
        <v>1188</v>
      </c>
      <c r="BD37" s="45" t="n">
        <v>15</v>
      </c>
      <c r="BE37" s="45" t="n">
        <v>136</v>
      </c>
      <c r="BF37" s="45" t="n">
        <v>32</v>
      </c>
      <c r="BG37" s="45" t="n">
        <v>930</v>
      </c>
      <c r="BH37" s="45" t="n">
        <v>529530</v>
      </c>
      <c r="BI37" s="45" t="n">
        <v>544480</v>
      </c>
      <c r="BJ37" s="45" t="n">
        <v>372667</v>
      </c>
      <c r="BK37" s="45" t="n">
        <v>448868</v>
      </c>
      <c r="BL37" s="45" t="n">
        <v>390875</v>
      </c>
      <c r="BM37" s="49" t="n">
        <v>1989310</v>
      </c>
      <c r="BN37" s="49" t="n">
        <v>1878441</v>
      </c>
      <c r="BO37" s="49"/>
      <c r="BP37" s="49" t="n">
        <v>110869</v>
      </c>
      <c r="BU37" s="42" t="n">
        <v>0</v>
      </c>
    </row>
    <row r="38" s="42" customFormat="true" ht="12.95" hidden="false" customHeight="true" outlineLevel="0" collapsed="false">
      <c r="A38" s="50" t="s">
        <v>65</v>
      </c>
      <c r="B38" s="51"/>
      <c r="C38" s="45" t="n">
        <v>59</v>
      </c>
      <c r="D38" s="45" t="n">
        <v>41</v>
      </c>
      <c r="E38" s="45" t="n">
        <v>4</v>
      </c>
      <c r="F38" s="45" t="n">
        <v>14</v>
      </c>
      <c r="G38" s="45" t="n">
        <v>32</v>
      </c>
      <c r="H38" s="45" t="n">
        <v>490</v>
      </c>
      <c r="I38" s="45" t="n">
        <v>3</v>
      </c>
      <c r="J38" s="45" t="n">
        <v>1</v>
      </c>
      <c r="K38" s="45"/>
      <c r="L38" s="45" t="n">
        <v>467</v>
      </c>
      <c r="M38" s="45" t="n">
        <v>368</v>
      </c>
      <c r="N38" s="45" t="n">
        <v>2</v>
      </c>
      <c r="O38" s="45" t="n">
        <v>97</v>
      </c>
      <c r="P38" s="45"/>
      <c r="Q38" s="45" t="n">
        <v>23</v>
      </c>
      <c r="R38" s="45" t="n">
        <v>410</v>
      </c>
      <c r="S38" s="45" t="n">
        <v>674</v>
      </c>
      <c r="T38" s="45" t="n">
        <v>231</v>
      </c>
      <c r="U38" s="45" t="n">
        <v>443</v>
      </c>
      <c r="V38" s="45" t="n">
        <v>83</v>
      </c>
      <c r="W38" s="45" t="n">
        <v>45</v>
      </c>
      <c r="X38" s="45" t="n">
        <v>38</v>
      </c>
      <c r="Y38" s="45" t="n">
        <v>12</v>
      </c>
      <c r="Z38" s="45" t="n">
        <v>2</v>
      </c>
      <c r="AA38" s="45" t="n">
        <v>10</v>
      </c>
      <c r="AB38" s="45" t="n">
        <v>1</v>
      </c>
      <c r="AC38" s="45"/>
      <c r="AD38" s="45" t="n">
        <v>1</v>
      </c>
      <c r="AE38" s="47" t="n">
        <v>1.378</v>
      </c>
      <c r="AF38" s="45" t="n">
        <v>427898</v>
      </c>
      <c r="AG38" s="45" t="n">
        <v>430214</v>
      </c>
      <c r="AH38" s="45" t="n">
        <v>387283</v>
      </c>
      <c r="AI38" s="45" t="n">
        <v>230000</v>
      </c>
      <c r="AJ38" s="45" t="n">
        <v>597216</v>
      </c>
      <c r="AK38" s="45" t="n">
        <v>380870</v>
      </c>
      <c r="AL38" s="45" t="n">
        <v>445561</v>
      </c>
      <c r="AM38" s="45" t="n">
        <v>21</v>
      </c>
      <c r="AN38" s="45" t="n">
        <v>20</v>
      </c>
      <c r="AO38" s="45" t="n">
        <v>1</v>
      </c>
      <c r="AP38" s="45"/>
      <c r="AQ38" s="45" t="n">
        <v>21</v>
      </c>
      <c r="AR38" s="45" t="n">
        <v>320</v>
      </c>
      <c r="AS38" s="45" t="n">
        <v>318</v>
      </c>
      <c r="AT38" s="45" t="n">
        <v>2</v>
      </c>
      <c r="AU38" s="45"/>
      <c r="AV38" s="45" t="n">
        <v>319</v>
      </c>
      <c r="AW38" s="45" t="n">
        <v>415216</v>
      </c>
      <c r="AX38" s="45" t="n">
        <v>415094</v>
      </c>
      <c r="AY38" s="45" t="n">
        <v>434500</v>
      </c>
      <c r="AZ38" s="45"/>
      <c r="BA38" s="45" t="n">
        <v>415107</v>
      </c>
      <c r="BB38" s="45" t="n">
        <v>313</v>
      </c>
      <c r="BC38" s="45" t="n">
        <v>223</v>
      </c>
      <c r="BD38" s="45"/>
      <c r="BE38" s="45" t="n">
        <v>69</v>
      </c>
      <c r="BF38" s="45" t="n">
        <v>21</v>
      </c>
      <c r="BG38" s="45" t="n">
        <v>179</v>
      </c>
      <c r="BH38" s="45" t="n">
        <v>474249</v>
      </c>
      <c r="BI38" s="45" t="n">
        <v>434081</v>
      </c>
      <c r="BJ38" s="45"/>
      <c r="BK38" s="45" t="n">
        <v>631159</v>
      </c>
      <c r="BL38" s="45" t="n">
        <v>385238</v>
      </c>
      <c r="BM38" s="49" t="n">
        <v>367920</v>
      </c>
      <c r="BN38" s="49" t="n">
        <v>354543</v>
      </c>
      <c r="BO38" s="49"/>
      <c r="BP38" s="49" t="n">
        <v>13377</v>
      </c>
    </row>
    <row r="39" s="42" customFormat="true" ht="12.95" hidden="false" customHeight="true" outlineLevel="0" collapsed="false">
      <c r="A39" s="50"/>
      <c r="B39" s="51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7"/>
      <c r="AF39" s="45"/>
      <c r="AG39" s="45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5"/>
      <c r="AU39" s="45"/>
      <c r="AV39" s="45"/>
      <c r="AW39" s="45"/>
      <c r="AX39" s="45"/>
      <c r="AY39" s="45"/>
      <c r="AZ39" s="45"/>
      <c r="BA39" s="45"/>
      <c r="BB39" s="45"/>
      <c r="BC39" s="45"/>
      <c r="BD39" s="45"/>
      <c r="BE39" s="45"/>
      <c r="BF39" s="45"/>
      <c r="BG39" s="45"/>
      <c r="BH39" s="45"/>
      <c r="BI39" s="45"/>
      <c r="BJ39" s="45"/>
      <c r="BK39" s="45"/>
      <c r="BL39" s="45"/>
      <c r="BM39" s="49"/>
      <c r="BN39" s="49"/>
      <c r="BO39" s="49"/>
      <c r="BP39" s="49"/>
    </row>
    <row r="40" s="42" customFormat="true" ht="12.95" hidden="false" customHeight="true" outlineLevel="0" collapsed="false">
      <c r="A40" s="50" t="s">
        <v>66</v>
      </c>
      <c r="B40" s="51"/>
      <c r="C40" s="45" t="n">
        <v>39</v>
      </c>
      <c r="D40" s="45" t="n">
        <v>6</v>
      </c>
      <c r="E40" s="45" t="n">
        <v>1</v>
      </c>
      <c r="F40" s="45" t="n">
        <v>32</v>
      </c>
      <c r="G40" s="45" t="n">
        <v>24</v>
      </c>
      <c r="H40" s="45" t="n">
        <v>203</v>
      </c>
      <c r="I40" s="45" t="n">
        <v>1</v>
      </c>
      <c r="J40" s="45"/>
      <c r="K40" s="45"/>
      <c r="L40" s="45" t="n">
        <v>193</v>
      </c>
      <c r="M40" s="45" t="n">
        <v>10</v>
      </c>
      <c r="N40" s="45"/>
      <c r="O40" s="45" t="n">
        <v>183</v>
      </c>
      <c r="P40" s="45"/>
      <c r="Q40" s="45" t="n">
        <v>10</v>
      </c>
      <c r="R40" s="45" t="n">
        <v>121</v>
      </c>
      <c r="S40" s="45" t="n">
        <v>209</v>
      </c>
      <c r="T40" s="45" t="n">
        <v>50</v>
      </c>
      <c r="U40" s="45" t="n">
        <v>159</v>
      </c>
      <c r="V40" s="45" t="n">
        <v>13</v>
      </c>
      <c r="W40" s="45" t="n">
        <v>7</v>
      </c>
      <c r="X40" s="45" t="n">
        <v>6</v>
      </c>
      <c r="Y40" s="45" t="n">
        <v>8</v>
      </c>
      <c r="Z40" s="45" t="n">
        <v>2</v>
      </c>
      <c r="AA40" s="45" t="n">
        <v>6</v>
      </c>
      <c r="AB40" s="45"/>
      <c r="AC40" s="45"/>
      <c r="AD40" s="45"/>
      <c r="AE40" s="47" t="n">
        <v>1.03</v>
      </c>
      <c r="AF40" s="45" t="n">
        <v>357261</v>
      </c>
      <c r="AG40" s="45" t="n">
        <v>358601</v>
      </c>
      <c r="AH40" s="45" t="n">
        <v>300000</v>
      </c>
      <c r="AI40" s="45"/>
      <c r="AJ40" s="45" t="n">
        <v>361803</v>
      </c>
      <c r="AK40" s="45" t="n">
        <v>331400</v>
      </c>
      <c r="AL40" s="45" t="n">
        <v>264446</v>
      </c>
      <c r="AM40" s="45" t="n">
        <v>2</v>
      </c>
      <c r="AN40" s="45" t="n">
        <v>2</v>
      </c>
      <c r="AO40" s="45"/>
      <c r="AP40" s="45"/>
      <c r="AQ40" s="45" t="n">
        <v>1</v>
      </c>
      <c r="AR40" s="45" t="n">
        <v>4</v>
      </c>
      <c r="AS40" s="45" t="n">
        <v>4</v>
      </c>
      <c r="AT40" s="45"/>
      <c r="AU40" s="45"/>
      <c r="AV40" s="45" t="n">
        <v>3</v>
      </c>
      <c r="AW40" s="45" t="n">
        <v>258500</v>
      </c>
      <c r="AX40" s="45" t="n">
        <v>258500</v>
      </c>
      <c r="AY40" s="45"/>
      <c r="AZ40" s="45"/>
      <c r="BA40" s="45" t="n">
        <v>300000</v>
      </c>
      <c r="BB40" s="45" t="n">
        <v>148</v>
      </c>
      <c r="BC40" s="45" t="n">
        <v>6</v>
      </c>
      <c r="BD40" s="45"/>
      <c r="BE40" s="45" t="n">
        <v>133</v>
      </c>
      <c r="BF40" s="45" t="n">
        <v>9</v>
      </c>
      <c r="BG40" s="45" t="n">
        <v>63</v>
      </c>
      <c r="BH40" s="45" t="n">
        <v>393865</v>
      </c>
      <c r="BI40" s="45" t="n">
        <v>318333</v>
      </c>
      <c r="BJ40" s="45"/>
      <c r="BK40" s="45" t="n">
        <v>400015</v>
      </c>
      <c r="BL40" s="45" t="n">
        <v>353333</v>
      </c>
      <c r="BM40" s="49" t="n">
        <v>128673</v>
      </c>
      <c r="BN40" s="49" t="n">
        <v>109929</v>
      </c>
      <c r="BO40" s="49"/>
      <c r="BP40" s="49" t="n">
        <v>18744</v>
      </c>
    </row>
    <row r="41" s="42" customFormat="true" ht="12.95" hidden="false" customHeight="true" outlineLevel="0" collapsed="false">
      <c r="A41" s="50" t="s">
        <v>67</v>
      </c>
      <c r="B41" s="51"/>
      <c r="C41" s="45" t="n">
        <v>160</v>
      </c>
      <c r="D41" s="45" t="n">
        <v>11</v>
      </c>
      <c r="E41" s="45" t="n">
        <v>3</v>
      </c>
      <c r="F41" s="45" t="n">
        <v>146</v>
      </c>
      <c r="G41" s="45" t="n">
        <v>20</v>
      </c>
      <c r="H41" s="45" t="n">
        <v>512</v>
      </c>
      <c r="I41" s="45" t="n">
        <v>3</v>
      </c>
      <c r="J41" s="45" t="n">
        <v>3</v>
      </c>
      <c r="K41" s="45"/>
      <c r="L41" s="45" t="n">
        <v>423</v>
      </c>
      <c r="M41" s="45" t="n">
        <v>21</v>
      </c>
      <c r="N41" s="45" t="n">
        <v>2</v>
      </c>
      <c r="O41" s="45" t="n">
        <v>400</v>
      </c>
      <c r="P41" s="45"/>
      <c r="Q41" s="45" t="n">
        <v>89</v>
      </c>
      <c r="R41" s="45" t="n">
        <v>152</v>
      </c>
      <c r="S41" s="45" t="n">
        <v>841</v>
      </c>
      <c r="T41" s="45" t="n">
        <v>248</v>
      </c>
      <c r="U41" s="45" t="n">
        <v>593</v>
      </c>
      <c r="V41" s="45" t="n">
        <v>71</v>
      </c>
      <c r="W41" s="45" t="n">
        <v>31</v>
      </c>
      <c r="X41" s="45" t="n">
        <v>40</v>
      </c>
      <c r="Y41" s="45" t="n">
        <v>22</v>
      </c>
      <c r="Z41" s="45" t="n">
        <v>6</v>
      </c>
      <c r="AA41" s="45" t="n">
        <v>16</v>
      </c>
      <c r="AB41" s="45" t="n">
        <v>1</v>
      </c>
      <c r="AC41" s="45"/>
      <c r="AD41" s="45" t="n">
        <v>1</v>
      </c>
      <c r="AE41" s="47" t="n">
        <v>1.643</v>
      </c>
      <c r="AF41" s="45" t="n">
        <v>311070</v>
      </c>
      <c r="AG41" s="45" t="n">
        <v>321352</v>
      </c>
      <c r="AH41" s="45" t="n">
        <v>308571</v>
      </c>
      <c r="AI41" s="45" t="n">
        <v>285000</v>
      </c>
      <c r="AJ41" s="45" t="n">
        <v>322205</v>
      </c>
      <c r="AK41" s="45" t="n">
        <v>262202</v>
      </c>
      <c r="AL41" s="45" t="n">
        <v>339803</v>
      </c>
      <c r="AM41" s="45" t="n">
        <v>3</v>
      </c>
      <c r="AN41" s="45" t="n">
        <v>2</v>
      </c>
      <c r="AO41" s="45" t="n">
        <v>1</v>
      </c>
      <c r="AP41" s="45"/>
      <c r="AQ41" s="45" t="n">
        <v>3</v>
      </c>
      <c r="AR41" s="45" t="n">
        <v>6</v>
      </c>
      <c r="AS41" s="45" t="n">
        <v>5</v>
      </c>
      <c r="AT41" s="45" t="n">
        <v>1</v>
      </c>
      <c r="AU41" s="45"/>
      <c r="AV41" s="45" t="n">
        <v>6</v>
      </c>
      <c r="AW41" s="45" t="n">
        <v>334167</v>
      </c>
      <c r="AX41" s="45" t="n">
        <v>354400</v>
      </c>
      <c r="AY41" s="45" t="n">
        <v>233000</v>
      </c>
      <c r="AZ41" s="45"/>
      <c r="BA41" s="45" t="n">
        <v>334167</v>
      </c>
      <c r="BB41" s="45" t="n">
        <v>316</v>
      </c>
      <c r="BC41" s="45" t="n">
        <v>12</v>
      </c>
      <c r="BD41" s="45" t="n">
        <v>2</v>
      </c>
      <c r="BE41" s="45" t="n">
        <v>235</v>
      </c>
      <c r="BF41" s="45" t="n">
        <v>67</v>
      </c>
      <c r="BG41" s="45" t="n">
        <v>172</v>
      </c>
      <c r="BH41" s="45" t="n">
        <v>328101</v>
      </c>
      <c r="BI41" s="45" t="n">
        <v>315000</v>
      </c>
      <c r="BJ41" s="45" t="n">
        <v>285000</v>
      </c>
      <c r="BK41" s="45" t="n">
        <v>348868</v>
      </c>
      <c r="BL41" s="45" t="n">
        <v>258896</v>
      </c>
      <c r="BM41" s="49" t="n">
        <v>359538</v>
      </c>
      <c r="BN41" s="49" t="n">
        <v>287992</v>
      </c>
      <c r="BO41" s="49"/>
      <c r="BP41" s="49" t="n">
        <v>71545</v>
      </c>
    </row>
    <row r="42" s="42" customFormat="true" ht="12.95" hidden="false" customHeight="true" outlineLevel="0" collapsed="false">
      <c r="A42" s="50" t="s">
        <v>68</v>
      </c>
      <c r="B42" s="51"/>
      <c r="C42" s="45" t="n">
        <v>105</v>
      </c>
      <c r="D42" s="45" t="n">
        <v>16</v>
      </c>
      <c r="E42" s="45"/>
      <c r="F42" s="45" t="n">
        <v>89</v>
      </c>
      <c r="G42" s="45" t="n">
        <v>36</v>
      </c>
      <c r="H42" s="45" t="n">
        <v>416</v>
      </c>
      <c r="I42" s="45" t="n">
        <v>2</v>
      </c>
      <c r="J42" s="45" t="n">
        <v>1</v>
      </c>
      <c r="K42" s="45"/>
      <c r="L42" s="45" t="n">
        <v>409</v>
      </c>
      <c r="M42" s="45" t="n">
        <v>88</v>
      </c>
      <c r="N42" s="45"/>
      <c r="O42" s="45" t="n">
        <v>321</v>
      </c>
      <c r="P42" s="45"/>
      <c r="Q42" s="45" t="n">
        <v>7</v>
      </c>
      <c r="R42" s="45" t="n">
        <v>132</v>
      </c>
      <c r="S42" s="45" t="n">
        <v>517</v>
      </c>
      <c r="T42" s="45" t="n">
        <v>150</v>
      </c>
      <c r="U42" s="45" t="n">
        <v>367</v>
      </c>
      <c r="V42" s="45" t="n">
        <v>95</v>
      </c>
      <c r="W42" s="45" t="n">
        <v>41</v>
      </c>
      <c r="X42" s="45" t="n">
        <v>54</v>
      </c>
      <c r="Y42" s="45" t="n">
        <v>13</v>
      </c>
      <c r="Z42" s="45" t="n">
        <v>1</v>
      </c>
      <c r="AA42" s="45" t="n">
        <v>12</v>
      </c>
      <c r="AB42" s="45"/>
      <c r="AC42" s="45"/>
      <c r="AD42" s="45"/>
      <c r="AE42" s="47" t="n">
        <v>1.243</v>
      </c>
      <c r="AF42" s="45" t="n">
        <v>256707</v>
      </c>
      <c r="AG42" s="45" t="n">
        <v>255746</v>
      </c>
      <c r="AH42" s="45" t="n">
        <v>384886</v>
      </c>
      <c r="AI42" s="45"/>
      <c r="AJ42" s="45" t="n">
        <v>220343</v>
      </c>
      <c r="AK42" s="45" t="n">
        <v>312857</v>
      </c>
      <c r="AL42" s="45" t="n">
        <v>324545</v>
      </c>
      <c r="AM42" s="45" t="n">
        <v>14</v>
      </c>
      <c r="AN42" s="45" t="n">
        <v>12</v>
      </c>
      <c r="AO42" s="45"/>
      <c r="AP42" s="45" t="n">
        <v>2</v>
      </c>
      <c r="AQ42" s="45" t="n">
        <v>13</v>
      </c>
      <c r="AR42" s="45" t="n">
        <v>83</v>
      </c>
      <c r="AS42" s="45" t="n">
        <v>80</v>
      </c>
      <c r="AT42" s="45"/>
      <c r="AU42" s="45" t="n">
        <v>3</v>
      </c>
      <c r="AV42" s="45" t="n">
        <v>81</v>
      </c>
      <c r="AW42" s="45" t="n">
        <v>420566</v>
      </c>
      <c r="AX42" s="45" t="n">
        <v>426150</v>
      </c>
      <c r="AY42" s="45"/>
      <c r="AZ42" s="45" t="n">
        <v>271667</v>
      </c>
      <c r="BA42" s="45" t="n">
        <v>427630</v>
      </c>
      <c r="BB42" s="45" t="n">
        <v>228</v>
      </c>
      <c r="BC42" s="45" t="n">
        <v>56</v>
      </c>
      <c r="BD42" s="45"/>
      <c r="BE42" s="45" t="n">
        <v>166</v>
      </c>
      <c r="BF42" s="45" t="n">
        <v>6</v>
      </c>
      <c r="BG42" s="45" t="n">
        <v>122</v>
      </c>
      <c r="BH42" s="45" t="n">
        <v>279737</v>
      </c>
      <c r="BI42" s="45" t="n">
        <v>439464</v>
      </c>
      <c r="BJ42" s="45"/>
      <c r="BK42" s="45" t="n">
        <v>223855</v>
      </c>
      <c r="BL42" s="45" t="n">
        <v>335000</v>
      </c>
      <c r="BM42" s="49" t="n">
        <v>201429</v>
      </c>
      <c r="BN42" s="49" t="n">
        <v>159708</v>
      </c>
      <c r="BO42" s="49"/>
      <c r="BP42" s="49" t="n">
        <v>41721</v>
      </c>
    </row>
    <row r="43" s="42" customFormat="true" ht="12.95" hidden="false" customHeight="true" outlineLevel="0" collapsed="false">
      <c r="A43" s="50" t="s">
        <v>69</v>
      </c>
      <c r="B43" s="51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7"/>
      <c r="AF43" s="45"/>
      <c r="AG43" s="45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5"/>
      <c r="AU43" s="45"/>
      <c r="AV43" s="45"/>
      <c r="AW43" s="45"/>
      <c r="AX43" s="45"/>
      <c r="AY43" s="45"/>
      <c r="AZ43" s="45"/>
      <c r="BA43" s="45"/>
      <c r="BB43" s="45"/>
      <c r="BC43" s="45"/>
      <c r="BD43" s="45"/>
      <c r="BE43" s="45"/>
      <c r="BF43" s="45"/>
      <c r="BG43" s="45"/>
      <c r="BH43" s="45"/>
      <c r="BI43" s="45"/>
      <c r="BJ43" s="45"/>
      <c r="BK43" s="45"/>
      <c r="BL43" s="45"/>
      <c r="BM43" s="49"/>
      <c r="BN43" s="49"/>
      <c r="BO43" s="49"/>
      <c r="BP43" s="49"/>
    </row>
    <row r="44" s="42" customFormat="true" ht="12.95" hidden="false" customHeight="true" outlineLevel="0" collapsed="false">
      <c r="A44" s="50" t="s">
        <v>70</v>
      </c>
      <c r="B44" s="51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7"/>
      <c r="AF44" s="45"/>
      <c r="AG44" s="45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5"/>
      <c r="AU44" s="45"/>
      <c r="AV44" s="45"/>
      <c r="AW44" s="45"/>
      <c r="AX44" s="45"/>
      <c r="AY44" s="45"/>
      <c r="AZ44" s="45"/>
      <c r="BA44" s="45"/>
      <c r="BB44" s="45"/>
      <c r="BC44" s="45"/>
      <c r="BD44" s="45"/>
      <c r="BE44" s="45"/>
      <c r="BF44" s="45"/>
      <c r="BG44" s="45"/>
      <c r="BH44" s="45"/>
      <c r="BI44" s="45"/>
      <c r="BJ44" s="45"/>
      <c r="BK44" s="45"/>
      <c r="BL44" s="45"/>
      <c r="BM44" s="49"/>
      <c r="BN44" s="49"/>
      <c r="BO44" s="49"/>
      <c r="BP44" s="49"/>
    </row>
    <row r="45" s="42" customFormat="true" ht="12.95" hidden="false" customHeight="true" outlineLevel="0" collapsed="false">
      <c r="A45" s="50"/>
      <c r="B45" s="51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7"/>
      <c r="AF45" s="45"/>
      <c r="AG45" s="45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5"/>
      <c r="AU45" s="45"/>
      <c r="AV45" s="45"/>
      <c r="AW45" s="45"/>
      <c r="AX45" s="45"/>
      <c r="AY45" s="45"/>
      <c r="AZ45" s="45"/>
      <c r="BA45" s="45"/>
      <c r="BB45" s="45"/>
      <c r="BC45" s="45"/>
      <c r="BD45" s="45"/>
      <c r="BE45" s="45"/>
      <c r="BF45" s="45"/>
      <c r="BG45" s="45"/>
      <c r="BH45" s="45"/>
      <c r="BI45" s="45"/>
      <c r="BJ45" s="45"/>
      <c r="BK45" s="45"/>
      <c r="BL45" s="45"/>
      <c r="BM45" s="49"/>
      <c r="BN45" s="49"/>
      <c r="BO45" s="49"/>
      <c r="BP45" s="49"/>
    </row>
    <row r="46" s="42" customFormat="true" ht="12.95" hidden="false" customHeight="true" outlineLevel="0" collapsed="false">
      <c r="A46" s="50" t="s">
        <v>71</v>
      </c>
      <c r="B46" s="51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7"/>
      <c r="AF46" s="45"/>
      <c r="AG46" s="45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5"/>
      <c r="AU46" s="45"/>
      <c r="AV46" s="45"/>
      <c r="AW46" s="45"/>
      <c r="AX46" s="45"/>
      <c r="AY46" s="45"/>
      <c r="AZ46" s="45"/>
      <c r="BA46" s="45"/>
      <c r="BB46" s="45"/>
      <c r="BC46" s="45"/>
      <c r="BD46" s="45"/>
      <c r="BE46" s="45"/>
      <c r="BF46" s="45"/>
      <c r="BG46" s="45"/>
      <c r="BH46" s="45"/>
      <c r="BI46" s="45"/>
      <c r="BJ46" s="45"/>
      <c r="BK46" s="45"/>
      <c r="BL46" s="45"/>
      <c r="BM46" s="49"/>
      <c r="BN46" s="49"/>
      <c r="BO46" s="49"/>
      <c r="BP46" s="49"/>
    </row>
    <row r="47" s="42" customFormat="true" ht="12.95" hidden="false" customHeight="true" outlineLevel="0" collapsed="false">
      <c r="A47" s="50" t="s">
        <v>72</v>
      </c>
      <c r="B47" s="51"/>
      <c r="C47" s="45" t="n">
        <v>130</v>
      </c>
      <c r="D47" s="45" t="n">
        <v>57</v>
      </c>
      <c r="E47" s="45" t="n">
        <v>3</v>
      </c>
      <c r="F47" s="45" t="n">
        <v>70</v>
      </c>
      <c r="G47" s="45" t="n">
        <v>85</v>
      </c>
      <c r="H47" s="45" t="n">
        <v>1742</v>
      </c>
      <c r="I47" s="45" t="n">
        <v>29</v>
      </c>
      <c r="J47" s="45" t="n">
        <v>12</v>
      </c>
      <c r="K47" s="45" t="n">
        <v>11</v>
      </c>
      <c r="L47" s="45" t="n">
        <v>1715</v>
      </c>
      <c r="M47" s="45" t="n">
        <v>612</v>
      </c>
      <c r="N47" s="45" t="n">
        <v>29</v>
      </c>
      <c r="O47" s="45" t="n">
        <v>1074</v>
      </c>
      <c r="P47" s="45"/>
      <c r="Q47" s="45" t="n">
        <v>27</v>
      </c>
      <c r="R47" s="45" t="n">
        <v>1267</v>
      </c>
      <c r="S47" s="45" t="n">
        <v>2008</v>
      </c>
      <c r="T47" s="45" t="n">
        <v>549</v>
      </c>
      <c r="U47" s="45" t="n">
        <v>1459</v>
      </c>
      <c r="V47" s="45" t="n">
        <v>225</v>
      </c>
      <c r="W47" s="45" t="n">
        <v>122</v>
      </c>
      <c r="X47" s="45" t="n">
        <v>103</v>
      </c>
      <c r="Y47" s="45" t="n">
        <v>55</v>
      </c>
      <c r="Z47" s="45" t="n">
        <v>10</v>
      </c>
      <c r="AA47" s="45" t="n">
        <v>45</v>
      </c>
      <c r="AB47" s="45" t="n">
        <v>4</v>
      </c>
      <c r="AC47" s="45"/>
      <c r="AD47" s="45" t="n">
        <v>4</v>
      </c>
      <c r="AE47" s="47" t="n">
        <v>1.16</v>
      </c>
      <c r="AF47" s="45" t="n">
        <v>475390</v>
      </c>
      <c r="AG47" s="45" t="n">
        <v>478578</v>
      </c>
      <c r="AH47" s="45" t="n">
        <v>397843</v>
      </c>
      <c r="AI47" s="45" t="n">
        <v>464552</v>
      </c>
      <c r="AJ47" s="45" t="n">
        <v>524963</v>
      </c>
      <c r="AK47" s="45" t="n">
        <v>272889</v>
      </c>
      <c r="AL47" s="45" t="n">
        <v>571345</v>
      </c>
      <c r="AM47" s="45" t="n">
        <v>39</v>
      </c>
      <c r="AN47" s="45" t="n">
        <v>37</v>
      </c>
      <c r="AO47" s="45" t="n">
        <v>2</v>
      </c>
      <c r="AP47" s="45"/>
      <c r="AQ47" s="45" t="n">
        <v>37</v>
      </c>
      <c r="AR47" s="45" t="n">
        <v>366</v>
      </c>
      <c r="AS47" s="45" t="n">
        <v>337</v>
      </c>
      <c r="AT47" s="45" t="n">
        <v>29</v>
      </c>
      <c r="AU47" s="45"/>
      <c r="AV47" s="45" t="n">
        <v>359</v>
      </c>
      <c r="AW47" s="45" t="n">
        <v>510180</v>
      </c>
      <c r="AX47" s="45" t="n">
        <v>471582</v>
      </c>
      <c r="AY47" s="45" t="n">
        <v>958724</v>
      </c>
      <c r="AZ47" s="45"/>
      <c r="BA47" s="45" t="n">
        <v>515078</v>
      </c>
      <c r="BB47" s="45" t="n">
        <v>1150</v>
      </c>
      <c r="BC47" s="45" t="n">
        <v>425</v>
      </c>
      <c r="BD47" s="45" t="n">
        <v>18</v>
      </c>
      <c r="BE47" s="45" t="n">
        <v>688</v>
      </c>
      <c r="BF47" s="45" t="n">
        <v>19</v>
      </c>
      <c r="BG47" s="45" t="n">
        <v>662</v>
      </c>
      <c r="BH47" s="45" t="n">
        <v>499910</v>
      </c>
      <c r="BI47" s="45" t="n">
        <v>422828</v>
      </c>
      <c r="BJ47" s="45" t="n">
        <v>550556</v>
      </c>
      <c r="BK47" s="45" t="n">
        <v>552320</v>
      </c>
      <c r="BL47" s="45" t="n">
        <v>278316</v>
      </c>
      <c r="BM47" s="49" t="n">
        <v>1427500</v>
      </c>
      <c r="BN47" s="49" t="n">
        <v>1315832</v>
      </c>
      <c r="BO47" s="49"/>
      <c r="BP47" s="49" t="n">
        <v>111669</v>
      </c>
      <c r="BU47" s="42" t="n">
        <v>0</v>
      </c>
    </row>
    <row r="48" s="42" customFormat="true" ht="12.95" hidden="false" customHeight="true" outlineLevel="0" collapsed="false">
      <c r="A48" s="50" t="s">
        <v>73</v>
      </c>
      <c r="B48" s="51"/>
      <c r="C48" s="45" t="n">
        <v>95</v>
      </c>
      <c r="D48" s="45" t="n">
        <v>61</v>
      </c>
      <c r="E48" s="45"/>
      <c r="F48" s="45" t="n">
        <v>34</v>
      </c>
      <c r="G48" s="45" t="n">
        <v>53</v>
      </c>
      <c r="H48" s="45" t="n">
        <v>953</v>
      </c>
      <c r="I48" s="45" t="n">
        <v>8</v>
      </c>
      <c r="J48" s="45" t="n">
        <v>1</v>
      </c>
      <c r="K48" s="45"/>
      <c r="L48" s="45" t="n">
        <v>940</v>
      </c>
      <c r="M48" s="45" t="n">
        <v>826</v>
      </c>
      <c r="N48" s="45"/>
      <c r="O48" s="45" t="n">
        <v>114</v>
      </c>
      <c r="P48" s="45"/>
      <c r="Q48" s="45" t="n">
        <v>13</v>
      </c>
      <c r="R48" s="45" t="n">
        <v>800</v>
      </c>
      <c r="S48" s="45" t="n">
        <v>1208</v>
      </c>
      <c r="T48" s="45" t="n">
        <v>318</v>
      </c>
      <c r="U48" s="45" t="n">
        <v>890</v>
      </c>
      <c r="V48" s="45" t="n">
        <v>151</v>
      </c>
      <c r="W48" s="45" t="n">
        <v>77</v>
      </c>
      <c r="X48" s="45" t="n">
        <v>74</v>
      </c>
      <c r="Y48" s="45" t="n">
        <v>39</v>
      </c>
      <c r="Z48" s="45" t="n">
        <v>9</v>
      </c>
      <c r="AA48" s="45" t="n">
        <v>30</v>
      </c>
      <c r="AB48" s="45"/>
      <c r="AC48" s="45"/>
      <c r="AD48" s="45"/>
      <c r="AE48" s="47" t="n">
        <v>1.27</v>
      </c>
      <c r="AF48" s="45" t="n">
        <v>396092</v>
      </c>
      <c r="AG48" s="45" t="n">
        <v>396357</v>
      </c>
      <c r="AH48" s="45" t="n">
        <v>406262</v>
      </c>
      <c r="AI48" s="45"/>
      <c r="AJ48" s="45" t="n">
        <v>324596</v>
      </c>
      <c r="AK48" s="45" t="n">
        <v>376923</v>
      </c>
      <c r="AL48" s="45" t="n">
        <v>412973</v>
      </c>
      <c r="AM48" s="45" t="n">
        <v>34</v>
      </c>
      <c r="AN48" s="45" t="n">
        <v>34</v>
      </c>
      <c r="AO48" s="45"/>
      <c r="AP48" s="45"/>
      <c r="AQ48" s="45" t="n">
        <v>34</v>
      </c>
      <c r="AR48" s="45" t="n">
        <v>723</v>
      </c>
      <c r="AS48" s="45" t="n">
        <v>723</v>
      </c>
      <c r="AT48" s="45"/>
      <c r="AU48" s="45"/>
      <c r="AV48" s="45" t="n">
        <v>712</v>
      </c>
      <c r="AW48" s="45" t="n">
        <v>525748</v>
      </c>
      <c r="AX48" s="45" t="n">
        <v>525748</v>
      </c>
      <c r="AY48" s="45"/>
      <c r="AZ48" s="45"/>
      <c r="BA48" s="45" t="n">
        <v>529938</v>
      </c>
      <c r="BB48" s="45" t="n">
        <v>549</v>
      </c>
      <c r="BC48" s="45" t="n">
        <v>467</v>
      </c>
      <c r="BD48" s="45"/>
      <c r="BE48" s="45" t="n">
        <v>72</v>
      </c>
      <c r="BF48" s="45" t="n">
        <v>10</v>
      </c>
      <c r="BG48" s="45" t="n">
        <v>356</v>
      </c>
      <c r="BH48" s="45" t="n">
        <v>441435</v>
      </c>
      <c r="BI48" s="45" t="n">
        <v>461379</v>
      </c>
      <c r="BJ48" s="45"/>
      <c r="BK48" s="45" t="n">
        <v>318806</v>
      </c>
      <c r="BL48" s="45" t="n">
        <v>393000</v>
      </c>
      <c r="BM48" s="49" t="n">
        <v>711244</v>
      </c>
      <c r="BN48" s="49" t="n">
        <v>648175</v>
      </c>
      <c r="BO48" s="49"/>
      <c r="BP48" s="49" t="n">
        <v>63069</v>
      </c>
      <c r="BU48" s="42" t="n">
        <v>0</v>
      </c>
    </row>
    <row r="49" s="42" customFormat="true" ht="12.95" hidden="false" customHeight="true" outlineLevel="0" collapsed="false">
      <c r="A49" s="50" t="s">
        <v>74</v>
      </c>
      <c r="B49" s="51"/>
      <c r="C49" s="45" t="n">
        <v>103</v>
      </c>
      <c r="D49" s="45" t="n">
        <v>54</v>
      </c>
      <c r="E49" s="45" t="n">
        <v>4</v>
      </c>
      <c r="F49" s="45" t="n">
        <v>45</v>
      </c>
      <c r="G49" s="45" t="n">
        <v>54</v>
      </c>
      <c r="H49" s="45" t="n">
        <v>1062</v>
      </c>
      <c r="I49" s="45" t="n">
        <v>8</v>
      </c>
      <c r="J49" s="45" t="n">
        <v>7</v>
      </c>
      <c r="K49" s="45" t="n">
        <v>4</v>
      </c>
      <c r="L49" s="45" t="n">
        <v>929</v>
      </c>
      <c r="M49" s="45" t="n">
        <v>379</v>
      </c>
      <c r="N49" s="45" t="n">
        <v>27</v>
      </c>
      <c r="O49" s="45" t="n">
        <v>523</v>
      </c>
      <c r="P49" s="45"/>
      <c r="Q49" s="45" t="n">
        <v>133</v>
      </c>
      <c r="R49" s="45" t="n">
        <v>557</v>
      </c>
      <c r="S49" s="45" t="n">
        <v>1376</v>
      </c>
      <c r="T49" s="45" t="n">
        <v>428</v>
      </c>
      <c r="U49" s="45" t="n">
        <v>948</v>
      </c>
      <c r="V49" s="45" t="n">
        <v>141</v>
      </c>
      <c r="W49" s="45" t="n">
        <v>69</v>
      </c>
      <c r="X49" s="45" t="n">
        <v>72</v>
      </c>
      <c r="Y49" s="45" t="n">
        <v>61</v>
      </c>
      <c r="Z49" s="45" t="n">
        <v>18</v>
      </c>
      <c r="AA49" s="45" t="n">
        <v>43</v>
      </c>
      <c r="AB49" s="45"/>
      <c r="AC49" s="45"/>
      <c r="AD49" s="45"/>
      <c r="AE49" s="47" t="n">
        <v>1.301</v>
      </c>
      <c r="AF49" s="45" t="n">
        <v>439369</v>
      </c>
      <c r="AG49" s="45" t="n">
        <v>453210</v>
      </c>
      <c r="AH49" s="45" t="n">
        <v>402533</v>
      </c>
      <c r="AI49" s="45" t="n">
        <v>475556</v>
      </c>
      <c r="AJ49" s="45" t="n">
        <v>488780</v>
      </c>
      <c r="AK49" s="45" t="n">
        <v>342692</v>
      </c>
      <c r="AL49" s="45" t="n">
        <v>467666</v>
      </c>
      <c r="AM49" s="45" t="n">
        <v>28</v>
      </c>
      <c r="AN49" s="45" t="n">
        <v>26</v>
      </c>
      <c r="AO49" s="45" t="n">
        <v>2</v>
      </c>
      <c r="AP49" s="45"/>
      <c r="AQ49" s="45" t="n">
        <v>28</v>
      </c>
      <c r="AR49" s="45" t="n">
        <v>278</v>
      </c>
      <c r="AS49" s="45" t="n">
        <v>254</v>
      </c>
      <c r="AT49" s="45" t="n">
        <v>24</v>
      </c>
      <c r="AU49" s="45"/>
      <c r="AV49" s="45" t="n">
        <v>275</v>
      </c>
      <c r="AW49" s="45" t="n">
        <v>417532</v>
      </c>
      <c r="AX49" s="45" t="n">
        <v>412339</v>
      </c>
      <c r="AY49" s="45" t="n">
        <v>472500</v>
      </c>
      <c r="AZ49" s="45"/>
      <c r="BA49" s="45" t="n">
        <v>421338</v>
      </c>
      <c r="BB49" s="45" t="n">
        <v>698</v>
      </c>
      <c r="BC49" s="45" t="n">
        <v>248</v>
      </c>
      <c r="BD49" s="45" t="n">
        <v>23</v>
      </c>
      <c r="BE49" s="45" t="n">
        <v>337</v>
      </c>
      <c r="BF49" s="45" t="n">
        <v>90</v>
      </c>
      <c r="BG49" s="45" t="n">
        <v>406</v>
      </c>
      <c r="BH49" s="45" t="n">
        <v>485152</v>
      </c>
      <c r="BI49" s="45" t="n">
        <v>440524</v>
      </c>
      <c r="BJ49" s="45" t="n">
        <v>517391</v>
      </c>
      <c r="BK49" s="45" t="n">
        <v>551947</v>
      </c>
      <c r="BL49" s="45" t="n">
        <v>349778</v>
      </c>
      <c r="BM49" s="49" t="n">
        <v>1079400</v>
      </c>
      <c r="BN49" s="49" t="n">
        <v>752692</v>
      </c>
      <c r="BO49" s="49" t="n">
        <v>104196</v>
      </c>
      <c r="BP49" s="49" t="n">
        <v>222512</v>
      </c>
    </row>
    <row r="50" s="42" customFormat="true" ht="12.95" hidden="false" customHeight="true" outlineLevel="0" collapsed="false">
      <c r="A50" s="50" t="s">
        <v>75</v>
      </c>
      <c r="B50" s="51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7"/>
      <c r="AF50" s="45"/>
      <c r="AG50" s="45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5"/>
      <c r="AU50" s="45"/>
      <c r="AV50" s="45"/>
      <c r="AW50" s="45"/>
      <c r="AX50" s="45"/>
      <c r="AY50" s="45"/>
      <c r="AZ50" s="45"/>
      <c r="BA50" s="45"/>
      <c r="BB50" s="45"/>
      <c r="BC50" s="45"/>
      <c r="BD50" s="45"/>
      <c r="BE50" s="45"/>
      <c r="BF50" s="45"/>
      <c r="BG50" s="45"/>
      <c r="BH50" s="45"/>
      <c r="BI50" s="45"/>
      <c r="BJ50" s="45"/>
      <c r="BK50" s="45"/>
      <c r="BL50" s="45"/>
      <c r="BM50" s="49" t="n">
        <v>194</v>
      </c>
      <c r="BN50" s="49" t="n">
        <v>194</v>
      </c>
      <c r="BO50" s="49"/>
      <c r="BP50" s="49"/>
    </row>
    <row r="51" s="42" customFormat="true" ht="12.95" hidden="false" customHeight="true" outlineLevel="0" collapsed="false">
      <c r="A51" s="50"/>
      <c r="B51" s="51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  <c r="AE51" s="47"/>
      <c r="AF51" s="45"/>
      <c r="AG51" s="45"/>
      <c r="AH51" s="45"/>
      <c r="AI51" s="45"/>
      <c r="AJ51" s="45"/>
      <c r="AK51" s="45"/>
      <c r="AL51" s="45"/>
      <c r="AM51" s="45"/>
      <c r="AN51" s="45"/>
      <c r="AO51" s="45"/>
      <c r="AP51" s="45"/>
      <c r="AQ51" s="45"/>
      <c r="AR51" s="45"/>
      <c r="AS51" s="45"/>
      <c r="AT51" s="45"/>
      <c r="AU51" s="45"/>
      <c r="AV51" s="45"/>
      <c r="AW51" s="45"/>
      <c r="AX51" s="45"/>
      <c r="AY51" s="45"/>
      <c r="AZ51" s="45"/>
      <c r="BA51" s="45"/>
      <c r="BB51" s="45"/>
      <c r="BC51" s="45"/>
      <c r="BD51" s="45"/>
      <c r="BE51" s="45"/>
      <c r="BF51" s="45"/>
      <c r="BG51" s="45"/>
      <c r="BH51" s="45"/>
      <c r="BI51" s="45"/>
      <c r="BJ51" s="45"/>
      <c r="BK51" s="45"/>
      <c r="BL51" s="45"/>
      <c r="BM51" s="49"/>
      <c r="BN51" s="49"/>
      <c r="BO51" s="49"/>
      <c r="BP51" s="49"/>
    </row>
    <row r="52" s="42" customFormat="true" ht="12.95" hidden="false" customHeight="true" outlineLevel="0" collapsed="false">
      <c r="A52" s="50" t="s">
        <v>76</v>
      </c>
      <c r="B52" s="51"/>
      <c r="C52" s="45" t="n">
        <v>23</v>
      </c>
      <c r="D52" s="45" t="n">
        <v>6</v>
      </c>
      <c r="E52" s="45" t="n">
        <v>2</v>
      </c>
      <c r="F52" s="45" t="n">
        <v>15</v>
      </c>
      <c r="G52" s="45" t="n">
        <v>5</v>
      </c>
      <c r="H52" s="45" t="n">
        <v>87</v>
      </c>
      <c r="I52" s="45" t="n">
        <v>1</v>
      </c>
      <c r="J52" s="45"/>
      <c r="K52" s="45"/>
      <c r="L52" s="45" t="n">
        <v>83</v>
      </c>
      <c r="M52" s="45" t="n">
        <v>18</v>
      </c>
      <c r="N52" s="45" t="n">
        <v>2</v>
      </c>
      <c r="O52" s="45" t="n">
        <v>63</v>
      </c>
      <c r="P52" s="45"/>
      <c r="Q52" s="45" t="n">
        <v>4</v>
      </c>
      <c r="R52" s="45" t="n">
        <v>17</v>
      </c>
      <c r="S52" s="45" t="n">
        <v>97</v>
      </c>
      <c r="T52" s="45" t="n">
        <v>29</v>
      </c>
      <c r="U52" s="45" t="n">
        <v>68</v>
      </c>
      <c r="V52" s="45" t="n">
        <v>23</v>
      </c>
      <c r="W52" s="45" t="n">
        <v>10</v>
      </c>
      <c r="X52" s="45" t="n">
        <v>13</v>
      </c>
      <c r="Y52" s="45" t="n">
        <v>5</v>
      </c>
      <c r="Z52" s="45"/>
      <c r="AA52" s="45" t="n">
        <v>5</v>
      </c>
      <c r="AB52" s="45"/>
      <c r="AC52" s="45"/>
      <c r="AD52" s="45"/>
      <c r="AE52" s="47" t="n">
        <v>1.115</v>
      </c>
      <c r="AF52" s="45" t="n">
        <v>239011</v>
      </c>
      <c r="AG52" s="45" t="n">
        <v>236337</v>
      </c>
      <c r="AH52" s="45" t="n">
        <v>298889</v>
      </c>
      <c r="AI52" s="45" t="n">
        <v>175000</v>
      </c>
      <c r="AJ52" s="45" t="n">
        <v>220413</v>
      </c>
      <c r="AK52" s="45" t="n">
        <v>294500</v>
      </c>
      <c r="AL52" s="45" t="n">
        <v>303529</v>
      </c>
      <c r="AM52" s="45" t="n">
        <v>2</v>
      </c>
      <c r="AN52" s="45" t="n">
        <v>1</v>
      </c>
      <c r="AO52" s="45" t="n">
        <v>1</v>
      </c>
      <c r="AP52" s="45"/>
      <c r="AQ52" s="45" t="n">
        <v>1</v>
      </c>
      <c r="AR52" s="45" t="n">
        <v>5</v>
      </c>
      <c r="AS52" s="45" t="n">
        <v>4</v>
      </c>
      <c r="AT52" s="45" t="n">
        <v>1</v>
      </c>
      <c r="AU52" s="45"/>
      <c r="AV52" s="45" t="n">
        <v>4</v>
      </c>
      <c r="AW52" s="45" t="n">
        <v>475400</v>
      </c>
      <c r="AX52" s="45" t="n">
        <v>536000</v>
      </c>
      <c r="AY52" s="45" t="n">
        <v>233000</v>
      </c>
      <c r="AZ52" s="45"/>
      <c r="BA52" s="45" t="n">
        <v>536000</v>
      </c>
      <c r="BB52" s="45" t="n">
        <v>47</v>
      </c>
      <c r="BC52" s="45" t="n">
        <v>14</v>
      </c>
      <c r="BD52" s="45" t="n">
        <v>2</v>
      </c>
      <c r="BE52" s="45" t="n">
        <v>28</v>
      </c>
      <c r="BF52" s="45" t="n">
        <v>3</v>
      </c>
      <c r="BG52" s="45" t="n">
        <v>16</v>
      </c>
      <c r="BH52" s="45" t="n">
        <v>264213</v>
      </c>
      <c r="BI52" s="45" t="n">
        <v>305714</v>
      </c>
      <c r="BJ52" s="45" t="n">
        <v>175000</v>
      </c>
      <c r="BK52" s="45" t="n">
        <v>238143</v>
      </c>
      <c r="BL52" s="45" t="n">
        <v>373333</v>
      </c>
      <c r="BM52" s="49" t="n">
        <v>27667</v>
      </c>
      <c r="BN52" s="49" t="n">
        <v>24886</v>
      </c>
      <c r="BO52" s="49"/>
      <c r="BP52" s="49" t="n">
        <v>2781</v>
      </c>
    </row>
    <row r="53" s="42" customFormat="true" ht="12.95" hidden="false" customHeight="true" outlineLevel="0" collapsed="false">
      <c r="A53" s="50" t="s">
        <v>77</v>
      </c>
      <c r="B53" s="51"/>
      <c r="C53" s="45" t="n">
        <v>156</v>
      </c>
      <c r="D53" s="45" t="n">
        <v>155</v>
      </c>
      <c r="E53" s="45" t="n">
        <v>1</v>
      </c>
      <c r="F53" s="45"/>
      <c r="G53" s="45" t="n">
        <v>129</v>
      </c>
      <c r="H53" s="45" t="n">
        <v>3008</v>
      </c>
      <c r="I53" s="45" t="n">
        <v>17</v>
      </c>
      <c r="J53" s="45" t="n">
        <v>14</v>
      </c>
      <c r="K53" s="45" t="n">
        <v>3</v>
      </c>
      <c r="L53" s="45" t="n">
        <v>2985</v>
      </c>
      <c r="M53" s="45" t="n">
        <v>2984</v>
      </c>
      <c r="N53" s="45" t="n">
        <v>1</v>
      </c>
      <c r="O53" s="45"/>
      <c r="P53" s="45"/>
      <c r="Q53" s="45" t="n">
        <v>23</v>
      </c>
      <c r="R53" s="45" t="n">
        <v>2768</v>
      </c>
      <c r="S53" s="45" t="n">
        <v>4072</v>
      </c>
      <c r="T53" s="45" t="n">
        <v>1213</v>
      </c>
      <c r="U53" s="45" t="n">
        <v>2859</v>
      </c>
      <c r="V53" s="45" t="n">
        <v>469</v>
      </c>
      <c r="W53" s="45" t="n">
        <v>221</v>
      </c>
      <c r="X53" s="45" t="n">
        <v>248</v>
      </c>
      <c r="Y53" s="45" t="n">
        <v>109</v>
      </c>
      <c r="Z53" s="45" t="n">
        <v>17</v>
      </c>
      <c r="AA53" s="45" t="n">
        <v>92</v>
      </c>
      <c r="AB53" s="45" t="n">
        <v>4</v>
      </c>
      <c r="AC53" s="45"/>
      <c r="AD53" s="45" t="n">
        <v>4</v>
      </c>
      <c r="AE53" s="47" t="n">
        <v>1.355</v>
      </c>
      <c r="AF53" s="45" t="n">
        <v>421130</v>
      </c>
      <c r="AG53" s="45" t="n">
        <v>421857</v>
      </c>
      <c r="AH53" s="45" t="n">
        <v>421905</v>
      </c>
      <c r="AI53" s="45" t="n">
        <v>280000</v>
      </c>
      <c r="AJ53" s="45"/>
      <c r="AK53" s="45" t="n">
        <v>326783</v>
      </c>
      <c r="AL53" s="45" t="n">
        <v>432641</v>
      </c>
      <c r="AM53" s="45" t="n">
        <v>81</v>
      </c>
      <c r="AN53" s="45" t="n">
        <v>81</v>
      </c>
      <c r="AO53" s="45"/>
      <c r="AP53" s="45"/>
      <c r="AQ53" s="45" t="n">
        <v>81</v>
      </c>
      <c r="AR53" s="45" t="n">
        <v>2183</v>
      </c>
      <c r="AS53" s="45" t="n">
        <v>2183</v>
      </c>
      <c r="AT53" s="45"/>
      <c r="AU53" s="45"/>
      <c r="AV53" s="45" t="n">
        <v>2153</v>
      </c>
      <c r="AW53" s="45" t="n">
        <v>475193</v>
      </c>
      <c r="AX53" s="45" t="n">
        <v>475193</v>
      </c>
      <c r="AY53" s="45"/>
      <c r="AZ53" s="45"/>
      <c r="BA53" s="45" t="n">
        <v>477181</v>
      </c>
      <c r="BB53" s="45" t="n">
        <v>1922</v>
      </c>
      <c r="BC53" s="45" t="n">
        <v>1904</v>
      </c>
      <c r="BD53" s="45" t="n">
        <v>1</v>
      </c>
      <c r="BE53" s="45"/>
      <c r="BF53" s="45" t="n">
        <v>17</v>
      </c>
      <c r="BG53" s="45" t="n">
        <v>1213</v>
      </c>
      <c r="BH53" s="45" t="n">
        <v>458042</v>
      </c>
      <c r="BI53" s="45" t="n">
        <v>458643</v>
      </c>
      <c r="BJ53" s="45" t="n">
        <v>280000</v>
      </c>
      <c r="BK53" s="45"/>
      <c r="BL53" s="45" t="n">
        <v>401176</v>
      </c>
      <c r="BM53" s="49" t="n">
        <v>2435561</v>
      </c>
      <c r="BN53" s="49" t="n">
        <v>2191153</v>
      </c>
      <c r="BO53" s="49"/>
      <c r="BP53" s="49" t="n">
        <v>244408</v>
      </c>
      <c r="BU53" s="42" t="n">
        <v>0</v>
      </c>
    </row>
    <row r="54" s="42" customFormat="true" ht="12.95" hidden="false" customHeight="true" outlineLevel="0" collapsed="false">
      <c r="A54" s="50" t="s">
        <v>78</v>
      </c>
      <c r="B54" s="51"/>
      <c r="C54" s="45" t="n">
        <v>342</v>
      </c>
      <c r="D54" s="45" t="n">
        <v>268</v>
      </c>
      <c r="E54" s="45" t="n">
        <v>5</v>
      </c>
      <c r="F54" s="45" t="n">
        <v>69</v>
      </c>
      <c r="G54" s="45" t="n">
        <v>249</v>
      </c>
      <c r="H54" s="45" t="n">
        <v>3277</v>
      </c>
      <c r="I54" s="45" t="n">
        <v>19</v>
      </c>
      <c r="J54" s="45" t="n">
        <v>14</v>
      </c>
      <c r="K54" s="45" t="n">
        <v>21</v>
      </c>
      <c r="L54" s="45" t="n">
        <v>3187</v>
      </c>
      <c r="M54" s="45" t="n">
        <v>2689</v>
      </c>
      <c r="N54" s="45" t="n">
        <v>13</v>
      </c>
      <c r="O54" s="45" t="n">
        <v>485</v>
      </c>
      <c r="P54" s="45"/>
      <c r="Q54" s="45" t="n">
        <v>90</v>
      </c>
      <c r="R54" s="45" t="n">
        <v>2514</v>
      </c>
      <c r="S54" s="45" t="n">
        <v>4819</v>
      </c>
      <c r="T54" s="45" t="n">
        <v>1347</v>
      </c>
      <c r="U54" s="45" t="n">
        <v>3472</v>
      </c>
      <c r="V54" s="45" t="n">
        <v>501</v>
      </c>
      <c r="W54" s="45" t="n">
        <v>241</v>
      </c>
      <c r="X54" s="45" t="n">
        <v>260</v>
      </c>
      <c r="Y54" s="45" t="n">
        <v>101</v>
      </c>
      <c r="Z54" s="45" t="n">
        <v>25</v>
      </c>
      <c r="AA54" s="45" t="n">
        <v>76</v>
      </c>
      <c r="AB54" s="45" t="n">
        <v>2</v>
      </c>
      <c r="AC54" s="45"/>
      <c r="AD54" s="45" t="n">
        <v>2</v>
      </c>
      <c r="AE54" s="47" t="n">
        <v>1.48</v>
      </c>
      <c r="AF54" s="45" t="n">
        <v>414522</v>
      </c>
      <c r="AG54" s="45" t="n">
        <v>416684</v>
      </c>
      <c r="AH54" s="45" t="n">
        <v>404015</v>
      </c>
      <c r="AI54" s="45" t="n">
        <v>239692</v>
      </c>
      <c r="AJ54" s="45" t="n">
        <v>491670</v>
      </c>
      <c r="AK54" s="45" t="n">
        <v>337978</v>
      </c>
      <c r="AL54" s="45" t="n">
        <v>412607</v>
      </c>
      <c r="AM54" s="45" t="n">
        <v>77</v>
      </c>
      <c r="AN54" s="45" t="n">
        <v>73</v>
      </c>
      <c r="AO54" s="45" t="n">
        <v>3</v>
      </c>
      <c r="AP54" s="45" t="n">
        <v>1</v>
      </c>
      <c r="AQ54" s="45" t="n">
        <v>74</v>
      </c>
      <c r="AR54" s="45" t="n">
        <v>1132</v>
      </c>
      <c r="AS54" s="45" t="n">
        <v>1120</v>
      </c>
      <c r="AT54" s="45" t="n">
        <v>11</v>
      </c>
      <c r="AU54" s="45" t="n">
        <v>1</v>
      </c>
      <c r="AV54" s="45" t="n">
        <v>1117</v>
      </c>
      <c r="AW54" s="45" t="n">
        <v>493157</v>
      </c>
      <c r="AX54" s="45" t="n">
        <v>493801</v>
      </c>
      <c r="AY54" s="45" t="n">
        <v>408818</v>
      </c>
      <c r="AZ54" s="45" t="n">
        <v>700000</v>
      </c>
      <c r="BA54" s="45" t="n">
        <v>495373</v>
      </c>
      <c r="BB54" s="45" t="n">
        <v>2085</v>
      </c>
      <c r="BC54" s="45" t="n">
        <v>1714</v>
      </c>
      <c r="BD54" s="45" t="n">
        <v>6</v>
      </c>
      <c r="BE54" s="45" t="n">
        <v>300</v>
      </c>
      <c r="BF54" s="45" t="n">
        <v>65</v>
      </c>
      <c r="BG54" s="45" t="n">
        <v>1457</v>
      </c>
      <c r="BH54" s="45" t="n">
        <v>444519</v>
      </c>
      <c r="BI54" s="45" t="n">
        <v>437508</v>
      </c>
      <c r="BJ54" s="45" t="n">
        <v>226000</v>
      </c>
      <c r="BK54" s="45" t="n">
        <v>505833</v>
      </c>
      <c r="BL54" s="45" t="n">
        <v>366585</v>
      </c>
      <c r="BM54" s="49" t="n">
        <v>2386319</v>
      </c>
      <c r="BN54" s="49" t="n">
        <v>2091857</v>
      </c>
      <c r="BO54" s="49" t="n">
        <v>3573</v>
      </c>
      <c r="BP54" s="49" t="n">
        <v>290890</v>
      </c>
      <c r="BU54" s="42" t="n">
        <v>0</v>
      </c>
    </row>
    <row r="55" s="42" customFormat="true" ht="12.95" hidden="false" customHeight="true" outlineLevel="0" collapsed="false">
      <c r="A55" s="50" t="s">
        <v>79</v>
      </c>
      <c r="B55" s="51"/>
      <c r="C55" s="45" t="n">
        <v>1</v>
      </c>
      <c r="D55" s="45" t="n">
        <v>1</v>
      </c>
      <c r="E55" s="45"/>
      <c r="F55" s="45"/>
      <c r="G55" s="45" t="n">
        <v>1</v>
      </c>
      <c r="H55" s="45" t="n">
        <v>6</v>
      </c>
      <c r="I55" s="45" t="n">
        <v>2</v>
      </c>
      <c r="J55" s="45"/>
      <c r="K55" s="45"/>
      <c r="L55" s="45" t="n">
        <v>3</v>
      </c>
      <c r="M55" s="45" t="n">
        <v>3</v>
      </c>
      <c r="N55" s="45"/>
      <c r="O55" s="45"/>
      <c r="P55" s="45"/>
      <c r="Q55" s="45" t="n">
        <v>3</v>
      </c>
      <c r="R55" s="45" t="n">
        <v>2</v>
      </c>
      <c r="S55" s="45" t="n">
        <v>5</v>
      </c>
      <c r="T55" s="45" t="n">
        <v>1</v>
      </c>
      <c r="U55" s="45" t="n">
        <v>4</v>
      </c>
      <c r="V55" s="45"/>
      <c r="W55" s="45"/>
      <c r="X55" s="45"/>
      <c r="Y55" s="45"/>
      <c r="Z55" s="45"/>
      <c r="AA55" s="45"/>
      <c r="AB55" s="45"/>
      <c r="AC55" s="45"/>
      <c r="AD55" s="45"/>
      <c r="AE55" s="47" t="n">
        <v>0.833</v>
      </c>
      <c r="AF55" s="45" t="n">
        <v>314667</v>
      </c>
      <c r="AG55" s="45" t="n">
        <v>219333</v>
      </c>
      <c r="AH55" s="45" t="n">
        <v>219333</v>
      </c>
      <c r="AI55" s="45"/>
      <c r="AJ55" s="45"/>
      <c r="AK55" s="45" t="n">
        <v>410000</v>
      </c>
      <c r="AL55" s="45" t="n">
        <v>280000</v>
      </c>
      <c r="AM55" s="45"/>
      <c r="AN55" s="45"/>
      <c r="AO55" s="45"/>
      <c r="AP55" s="45"/>
      <c r="AQ55" s="45"/>
      <c r="AR55" s="45"/>
      <c r="AS55" s="45"/>
      <c r="AT55" s="45"/>
      <c r="AU55" s="45"/>
      <c r="AV55" s="45"/>
      <c r="AW55" s="45"/>
      <c r="AX55" s="45"/>
      <c r="AY55" s="45"/>
      <c r="AZ55" s="45"/>
      <c r="BA55" s="45"/>
      <c r="BB55" s="45" t="n">
        <v>4</v>
      </c>
      <c r="BC55" s="45" t="n">
        <v>1</v>
      </c>
      <c r="BD55" s="45"/>
      <c r="BE55" s="45"/>
      <c r="BF55" s="45" t="n">
        <v>3</v>
      </c>
      <c r="BG55" s="45" t="n">
        <v>3</v>
      </c>
      <c r="BH55" s="45" t="n">
        <v>402500</v>
      </c>
      <c r="BI55" s="45" t="n">
        <v>380000</v>
      </c>
      <c r="BJ55" s="45"/>
      <c r="BK55" s="45"/>
      <c r="BL55" s="45" t="n">
        <v>410000</v>
      </c>
      <c r="BM55" s="49" t="n">
        <v>2076</v>
      </c>
      <c r="BN55" s="49" t="n">
        <v>2076</v>
      </c>
      <c r="BO55" s="49"/>
      <c r="BP55" s="49"/>
    </row>
    <row r="56" s="42" customFormat="true" ht="12.95" hidden="false" customHeight="true" outlineLevel="0" collapsed="false">
      <c r="A56" s="50" t="s">
        <v>80</v>
      </c>
      <c r="B56" s="51"/>
      <c r="C56" s="45" t="n">
        <v>64</v>
      </c>
      <c r="D56" s="45" t="n">
        <v>45</v>
      </c>
      <c r="E56" s="45"/>
      <c r="F56" s="45" t="n">
        <v>19</v>
      </c>
      <c r="G56" s="45" t="n">
        <v>46</v>
      </c>
      <c r="H56" s="45" t="n">
        <v>530</v>
      </c>
      <c r="I56" s="45" t="n">
        <v>16</v>
      </c>
      <c r="J56" s="45" t="n">
        <v>2</v>
      </c>
      <c r="K56" s="45" t="n">
        <v>7</v>
      </c>
      <c r="L56" s="45" t="n">
        <v>507</v>
      </c>
      <c r="M56" s="45" t="n">
        <v>315</v>
      </c>
      <c r="N56" s="45"/>
      <c r="O56" s="45" t="n">
        <v>192</v>
      </c>
      <c r="P56" s="45"/>
      <c r="Q56" s="45" t="n">
        <v>23</v>
      </c>
      <c r="R56" s="45" t="n">
        <v>396</v>
      </c>
      <c r="S56" s="45" t="n">
        <v>728</v>
      </c>
      <c r="T56" s="45" t="n">
        <v>202</v>
      </c>
      <c r="U56" s="45" t="n">
        <v>526</v>
      </c>
      <c r="V56" s="45" t="n">
        <v>88</v>
      </c>
      <c r="W56" s="45" t="n">
        <v>44</v>
      </c>
      <c r="X56" s="45" t="n">
        <v>44</v>
      </c>
      <c r="Y56" s="45" t="n">
        <v>19</v>
      </c>
      <c r="Z56" s="45" t="n">
        <v>3</v>
      </c>
      <c r="AA56" s="45" t="n">
        <v>16</v>
      </c>
      <c r="AB56" s="45" t="n">
        <v>1</v>
      </c>
      <c r="AC56" s="45"/>
      <c r="AD56" s="45" t="n">
        <v>1</v>
      </c>
      <c r="AE56" s="47" t="n">
        <v>1.392</v>
      </c>
      <c r="AF56" s="45" t="n">
        <v>315313</v>
      </c>
      <c r="AG56" s="45" t="n">
        <v>317164</v>
      </c>
      <c r="AH56" s="45" t="n">
        <v>390724</v>
      </c>
      <c r="AI56" s="45"/>
      <c r="AJ56" s="45" t="n">
        <v>196479</v>
      </c>
      <c r="AK56" s="45" t="n">
        <v>274522</v>
      </c>
      <c r="AL56" s="45" t="n">
        <v>351742</v>
      </c>
      <c r="AM56" s="45" t="n">
        <v>23</v>
      </c>
      <c r="AN56" s="45" t="n">
        <v>23</v>
      </c>
      <c r="AO56" s="45"/>
      <c r="AP56" s="45"/>
      <c r="AQ56" s="45" t="n">
        <v>21</v>
      </c>
      <c r="AR56" s="45" t="n">
        <v>183</v>
      </c>
      <c r="AS56" s="45" t="n">
        <v>183</v>
      </c>
      <c r="AT56" s="45"/>
      <c r="AU56" s="45"/>
      <c r="AV56" s="45" t="n">
        <v>176</v>
      </c>
      <c r="AW56" s="45" t="n">
        <v>459459</v>
      </c>
      <c r="AX56" s="45" t="n">
        <v>459459</v>
      </c>
      <c r="AY56" s="45"/>
      <c r="AZ56" s="45"/>
      <c r="BA56" s="45" t="n">
        <v>466398</v>
      </c>
      <c r="BB56" s="45" t="n">
        <v>308</v>
      </c>
      <c r="BC56" s="45" t="n">
        <v>201</v>
      </c>
      <c r="BD56" s="45"/>
      <c r="BE56" s="45" t="n">
        <v>89</v>
      </c>
      <c r="BF56" s="45" t="n">
        <v>18</v>
      </c>
      <c r="BG56" s="45" t="n">
        <v>223</v>
      </c>
      <c r="BH56" s="45" t="n">
        <v>350097</v>
      </c>
      <c r="BI56" s="45" t="n">
        <v>420378</v>
      </c>
      <c r="BJ56" s="45"/>
      <c r="BK56" s="45" t="n">
        <v>204247</v>
      </c>
      <c r="BL56" s="45" t="n">
        <v>286444</v>
      </c>
      <c r="BM56" s="49" t="n">
        <v>328207</v>
      </c>
      <c r="BN56" s="49" t="n">
        <v>294584</v>
      </c>
      <c r="BO56" s="49"/>
      <c r="BP56" s="49" t="n">
        <v>33624</v>
      </c>
      <c r="BU56" s="42" t="n">
        <v>1</v>
      </c>
    </row>
    <row r="57" s="42" customFormat="true" ht="12.95" hidden="false" customHeight="true" outlineLevel="0" collapsed="false">
      <c r="A57" s="50"/>
      <c r="B57" s="51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7"/>
      <c r="AF57" s="45"/>
      <c r="AG57" s="45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5"/>
      <c r="AU57" s="45"/>
      <c r="AV57" s="45"/>
      <c r="AW57" s="45"/>
      <c r="AX57" s="45"/>
      <c r="AY57" s="45"/>
      <c r="AZ57" s="45"/>
      <c r="BA57" s="45"/>
      <c r="BB57" s="45"/>
      <c r="BC57" s="45"/>
      <c r="BD57" s="45"/>
      <c r="BE57" s="45"/>
      <c r="BF57" s="45"/>
      <c r="BG57" s="45"/>
      <c r="BH57" s="45"/>
      <c r="BI57" s="45"/>
      <c r="BJ57" s="45"/>
      <c r="BK57" s="45"/>
      <c r="BL57" s="45"/>
      <c r="BM57" s="49"/>
      <c r="BN57" s="49"/>
      <c r="BO57" s="49"/>
      <c r="BP57" s="49"/>
    </row>
    <row r="58" s="42" customFormat="true" ht="12.95" hidden="false" customHeight="true" outlineLevel="0" collapsed="false">
      <c r="A58" s="50" t="s">
        <v>81</v>
      </c>
      <c r="B58" s="51"/>
      <c r="C58" s="45" t="n">
        <v>58</v>
      </c>
      <c r="D58" s="45" t="n">
        <v>7</v>
      </c>
      <c r="E58" s="45" t="n">
        <v>2</v>
      </c>
      <c r="F58" s="45" t="n">
        <v>50</v>
      </c>
      <c r="G58" s="45" t="n">
        <v>16</v>
      </c>
      <c r="H58" s="45" t="n">
        <v>674</v>
      </c>
      <c r="I58" s="45"/>
      <c r="J58" s="45" t="n">
        <v>1</v>
      </c>
      <c r="K58" s="45"/>
      <c r="L58" s="45" t="n">
        <v>656</v>
      </c>
      <c r="M58" s="45" t="n">
        <v>35</v>
      </c>
      <c r="N58" s="45" t="n">
        <v>1</v>
      </c>
      <c r="O58" s="45" t="n">
        <v>620</v>
      </c>
      <c r="P58" s="45"/>
      <c r="Q58" s="45" t="n">
        <v>18</v>
      </c>
      <c r="R58" s="45" t="n">
        <v>326</v>
      </c>
      <c r="S58" s="45" t="n">
        <v>863</v>
      </c>
      <c r="T58" s="45" t="n">
        <v>262</v>
      </c>
      <c r="U58" s="45" t="n">
        <v>601</v>
      </c>
      <c r="V58" s="45" t="n">
        <v>101</v>
      </c>
      <c r="W58" s="45" t="n">
        <v>62</v>
      </c>
      <c r="X58" s="45" t="n">
        <v>39</v>
      </c>
      <c r="Y58" s="45" t="n">
        <v>28</v>
      </c>
      <c r="Z58" s="45" t="n">
        <v>7</v>
      </c>
      <c r="AA58" s="45" t="n">
        <v>21</v>
      </c>
      <c r="AB58" s="45"/>
      <c r="AC58" s="45"/>
      <c r="AD58" s="45"/>
      <c r="AE58" s="47" t="n">
        <v>1.28</v>
      </c>
      <c r="AF58" s="45" t="n">
        <v>511516</v>
      </c>
      <c r="AG58" s="45" t="n">
        <v>515613</v>
      </c>
      <c r="AH58" s="45" t="n">
        <v>386971</v>
      </c>
      <c r="AI58" s="45" t="n">
        <v>240000</v>
      </c>
      <c r="AJ58" s="45" t="n">
        <v>523319</v>
      </c>
      <c r="AK58" s="45" t="n">
        <v>362222</v>
      </c>
      <c r="AL58" s="45" t="n">
        <v>443871</v>
      </c>
      <c r="AM58" s="45" t="n">
        <v>6</v>
      </c>
      <c r="AN58" s="45" t="n">
        <v>6</v>
      </c>
      <c r="AO58" s="45"/>
      <c r="AP58" s="45" t="n">
        <v>1</v>
      </c>
      <c r="AQ58" s="45" t="n">
        <v>6</v>
      </c>
      <c r="AR58" s="45" t="n">
        <v>32</v>
      </c>
      <c r="AS58" s="45" t="n">
        <v>32</v>
      </c>
      <c r="AT58" s="45"/>
      <c r="AU58" s="45"/>
      <c r="AV58" s="45" t="n">
        <v>32</v>
      </c>
      <c r="AW58" s="45" t="n">
        <v>366469</v>
      </c>
      <c r="AX58" s="45" t="n">
        <v>366469</v>
      </c>
      <c r="AY58" s="45"/>
      <c r="AZ58" s="45"/>
      <c r="BA58" s="45" t="n">
        <v>366469</v>
      </c>
      <c r="BB58" s="45" t="n">
        <v>474</v>
      </c>
      <c r="BC58" s="45" t="n">
        <v>25</v>
      </c>
      <c r="BD58" s="45"/>
      <c r="BE58" s="45" t="n">
        <v>434</v>
      </c>
      <c r="BF58" s="45" t="n">
        <v>15</v>
      </c>
      <c r="BG58" s="45" t="n">
        <v>256</v>
      </c>
      <c r="BH58" s="45" t="n">
        <v>528460</v>
      </c>
      <c r="BI58" s="45" t="n">
        <v>405200</v>
      </c>
      <c r="BJ58" s="45"/>
      <c r="BK58" s="45" t="n">
        <v>540438</v>
      </c>
      <c r="BL58" s="45" t="n">
        <v>387333</v>
      </c>
      <c r="BM58" s="49" t="n">
        <v>535211</v>
      </c>
      <c r="BN58" s="49" t="n">
        <v>469190</v>
      </c>
      <c r="BO58" s="49"/>
      <c r="BP58" s="49" t="n">
        <v>66021</v>
      </c>
    </row>
    <row r="59" s="42" customFormat="true" ht="12.95" hidden="false" customHeight="true" outlineLevel="0" collapsed="false">
      <c r="A59" s="50" t="s">
        <v>82</v>
      </c>
      <c r="B59" s="51"/>
      <c r="C59" s="45" t="n">
        <v>118</v>
      </c>
      <c r="D59" s="45" t="n">
        <v>23</v>
      </c>
      <c r="E59" s="45" t="n">
        <v>4</v>
      </c>
      <c r="F59" s="45" t="n">
        <v>91</v>
      </c>
      <c r="G59" s="45" t="n">
        <v>71</v>
      </c>
      <c r="H59" s="45" t="n">
        <v>1170</v>
      </c>
      <c r="I59" s="45" t="n">
        <v>9</v>
      </c>
      <c r="J59" s="45" t="n">
        <v>2</v>
      </c>
      <c r="K59" s="45" t="n">
        <v>2</v>
      </c>
      <c r="L59" s="45" t="n">
        <v>1141</v>
      </c>
      <c r="M59" s="45" t="n">
        <v>189</v>
      </c>
      <c r="N59" s="45" t="n">
        <v>1</v>
      </c>
      <c r="O59" s="45" t="n">
        <v>951</v>
      </c>
      <c r="P59" s="45"/>
      <c r="Q59" s="45" t="n">
        <v>29</v>
      </c>
      <c r="R59" s="45" t="n">
        <v>893</v>
      </c>
      <c r="S59" s="45" t="n">
        <v>1411</v>
      </c>
      <c r="T59" s="45" t="n">
        <v>426</v>
      </c>
      <c r="U59" s="45" t="n">
        <v>985</v>
      </c>
      <c r="V59" s="45" t="n">
        <v>235</v>
      </c>
      <c r="W59" s="45" t="n">
        <v>125</v>
      </c>
      <c r="X59" s="45" t="n">
        <v>110</v>
      </c>
      <c r="Y59" s="45" t="n">
        <v>49</v>
      </c>
      <c r="Z59" s="45" t="n">
        <v>9</v>
      </c>
      <c r="AA59" s="45" t="n">
        <v>40</v>
      </c>
      <c r="AB59" s="45" t="n">
        <v>1</v>
      </c>
      <c r="AC59" s="45"/>
      <c r="AD59" s="45" t="n">
        <v>1</v>
      </c>
      <c r="AE59" s="47" t="n">
        <v>1.208</v>
      </c>
      <c r="AF59" s="45" t="n">
        <v>319605</v>
      </c>
      <c r="AG59" s="45" t="n">
        <v>319367</v>
      </c>
      <c r="AH59" s="45" t="n">
        <v>329831</v>
      </c>
      <c r="AI59" s="45" t="n">
        <v>440000</v>
      </c>
      <c r="AJ59" s="45" t="n">
        <v>317161</v>
      </c>
      <c r="AK59" s="45" t="n">
        <v>328966</v>
      </c>
      <c r="AL59" s="45" t="n">
        <v>333501</v>
      </c>
      <c r="AM59" s="45" t="n">
        <v>15</v>
      </c>
      <c r="AN59" s="45" t="n">
        <v>12</v>
      </c>
      <c r="AO59" s="45" t="n">
        <v>1</v>
      </c>
      <c r="AP59" s="45" t="n">
        <v>2</v>
      </c>
      <c r="AQ59" s="45" t="n">
        <v>15</v>
      </c>
      <c r="AR59" s="45" t="n">
        <v>201</v>
      </c>
      <c r="AS59" s="45" t="n">
        <v>161</v>
      </c>
      <c r="AT59" s="45" t="n">
        <v>1</v>
      </c>
      <c r="AU59" s="45" t="n">
        <v>39</v>
      </c>
      <c r="AV59" s="45" t="n">
        <v>201</v>
      </c>
      <c r="AW59" s="45" t="n">
        <v>257035</v>
      </c>
      <c r="AX59" s="45" t="n">
        <v>241689</v>
      </c>
      <c r="AY59" s="45" t="n">
        <v>676000</v>
      </c>
      <c r="AZ59" s="45" t="n">
        <v>309641</v>
      </c>
      <c r="BA59" s="45" t="n">
        <v>257035</v>
      </c>
      <c r="BB59" s="45" t="n">
        <v>715</v>
      </c>
      <c r="BC59" s="45" t="n">
        <v>126</v>
      </c>
      <c r="BD59" s="45" t="n">
        <v>1</v>
      </c>
      <c r="BE59" s="45" t="n">
        <v>565</v>
      </c>
      <c r="BF59" s="45" t="n">
        <v>23</v>
      </c>
      <c r="BG59" s="45" t="n">
        <v>357</v>
      </c>
      <c r="BH59" s="45" t="n">
        <v>349804</v>
      </c>
      <c r="BI59" s="45" t="n">
        <v>356905</v>
      </c>
      <c r="BJ59" s="45" t="n">
        <v>440000</v>
      </c>
      <c r="BK59" s="45" t="n">
        <v>347434</v>
      </c>
      <c r="BL59" s="45" t="n">
        <v>365217</v>
      </c>
      <c r="BM59" s="49" t="n">
        <v>583078</v>
      </c>
      <c r="BN59" s="49" t="n">
        <v>534553</v>
      </c>
      <c r="BO59" s="49"/>
      <c r="BP59" s="49" t="n">
        <v>48525</v>
      </c>
    </row>
    <row r="60" s="42" customFormat="true" ht="12.95" hidden="false" customHeight="true" outlineLevel="0" collapsed="false">
      <c r="A60" s="50" t="s">
        <v>83</v>
      </c>
      <c r="B60" s="51"/>
      <c r="C60" s="45" t="n">
        <v>143</v>
      </c>
      <c r="D60" s="45" t="n">
        <v>143</v>
      </c>
      <c r="E60" s="45"/>
      <c r="F60" s="45"/>
      <c r="G60" s="45" t="n">
        <v>133</v>
      </c>
      <c r="H60" s="45" t="n">
        <v>1311</v>
      </c>
      <c r="I60" s="45" t="n">
        <v>16</v>
      </c>
      <c r="J60" s="45" t="n">
        <v>9</v>
      </c>
      <c r="K60" s="45" t="n">
        <v>7</v>
      </c>
      <c r="L60" s="45" t="n">
        <v>1262</v>
      </c>
      <c r="M60" s="45" t="n">
        <v>1262</v>
      </c>
      <c r="N60" s="45"/>
      <c r="O60" s="45"/>
      <c r="P60" s="45"/>
      <c r="Q60" s="45" t="n">
        <v>49</v>
      </c>
      <c r="R60" s="45" t="n">
        <v>1129</v>
      </c>
      <c r="S60" s="45" t="n">
        <v>1816</v>
      </c>
      <c r="T60" s="45" t="n">
        <v>474</v>
      </c>
      <c r="U60" s="45" t="n">
        <v>1342</v>
      </c>
      <c r="V60" s="45" t="n">
        <v>159</v>
      </c>
      <c r="W60" s="45" t="n">
        <v>64</v>
      </c>
      <c r="X60" s="45" t="n">
        <v>95</v>
      </c>
      <c r="Y60" s="45" t="n">
        <v>41</v>
      </c>
      <c r="Z60" s="45" t="n">
        <v>8</v>
      </c>
      <c r="AA60" s="45" t="n">
        <v>33</v>
      </c>
      <c r="AB60" s="45" t="n">
        <v>3</v>
      </c>
      <c r="AC60" s="45"/>
      <c r="AD60" s="45" t="n">
        <v>3</v>
      </c>
      <c r="AE60" s="47" t="n">
        <v>1.393</v>
      </c>
      <c r="AF60" s="45" t="n">
        <v>375185</v>
      </c>
      <c r="AG60" s="45" t="n">
        <v>376086</v>
      </c>
      <c r="AH60" s="45" t="n">
        <v>376086</v>
      </c>
      <c r="AI60" s="45"/>
      <c r="AJ60" s="45"/>
      <c r="AK60" s="45" t="n">
        <v>352000</v>
      </c>
      <c r="AL60" s="45" t="n">
        <v>389350</v>
      </c>
      <c r="AM60" s="45" t="n">
        <v>65</v>
      </c>
      <c r="AN60" s="45" t="n">
        <v>65</v>
      </c>
      <c r="AO60" s="45"/>
      <c r="AP60" s="45"/>
      <c r="AQ60" s="45" t="n">
        <v>65</v>
      </c>
      <c r="AR60" s="45" t="n">
        <v>659</v>
      </c>
      <c r="AS60" s="45" t="n">
        <v>659</v>
      </c>
      <c r="AT60" s="45"/>
      <c r="AU60" s="45"/>
      <c r="AV60" s="45" t="n">
        <v>624</v>
      </c>
      <c r="AW60" s="45" t="n">
        <v>431269</v>
      </c>
      <c r="AX60" s="45" t="n">
        <v>431269</v>
      </c>
      <c r="AY60" s="45"/>
      <c r="AZ60" s="45"/>
      <c r="BA60" s="45" t="n">
        <v>437737</v>
      </c>
      <c r="BB60" s="45" t="n">
        <v>942</v>
      </c>
      <c r="BC60" s="45" t="n">
        <v>907</v>
      </c>
      <c r="BD60" s="45"/>
      <c r="BE60" s="45"/>
      <c r="BF60" s="45" t="n">
        <v>35</v>
      </c>
      <c r="BG60" s="45" t="n">
        <v>604</v>
      </c>
      <c r="BH60" s="45" t="n">
        <v>396671</v>
      </c>
      <c r="BI60" s="45" t="n">
        <v>397458</v>
      </c>
      <c r="BJ60" s="45"/>
      <c r="BK60" s="45"/>
      <c r="BL60" s="45" t="n">
        <v>376286</v>
      </c>
      <c r="BM60" s="49" t="n">
        <v>892488</v>
      </c>
      <c r="BN60" s="49" t="n">
        <v>784464</v>
      </c>
      <c r="BO60" s="49" t="n">
        <v>610</v>
      </c>
      <c r="BP60" s="49" t="n">
        <v>107414</v>
      </c>
      <c r="BU60" s="42" t="n">
        <v>0</v>
      </c>
    </row>
    <row r="61" s="42" customFormat="true" ht="12.95" hidden="false" customHeight="true" outlineLevel="0" collapsed="false">
      <c r="A61" s="50" t="s">
        <v>84</v>
      </c>
      <c r="B61" s="51"/>
      <c r="C61" s="45" t="n">
        <v>444</v>
      </c>
      <c r="D61" s="45" t="n">
        <v>444</v>
      </c>
      <c r="E61" s="45"/>
      <c r="F61" s="45"/>
      <c r="G61" s="45" t="n">
        <v>356</v>
      </c>
      <c r="H61" s="45" t="n">
        <v>3349</v>
      </c>
      <c r="I61" s="45" t="n">
        <v>41</v>
      </c>
      <c r="J61" s="45" t="n">
        <v>21</v>
      </c>
      <c r="K61" s="45" t="n">
        <v>23</v>
      </c>
      <c r="L61" s="45" t="n">
        <v>3272</v>
      </c>
      <c r="M61" s="45" t="n">
        <v>3272</v>
      </c>
      <c r="N61" s="45"/>
      <c r="O61" s="45"/>
      <c r="P61" s="45"/>
      <c r="Q61" s="45" t="n">
        <v>77</v>
      </c>
      <c r="R61" s="45" t="n">
        <v>2909</v>
      </c>
      <c r="S61" s="45" t="n">
        <v>4378</v>
      </c>
      <c r="T61" s="45" t="n">
        <v>1173</v>
      </c>
      <c r="U61" s="45" t="n">
        <v>3205</v>
      </c>
      <c r="V61" s="45" t="n">
        <v>390</v>
      </c>
      <c r="W61" s="45" t="n">
        <v>209</v>
      </c>
      <c r="X61" s="45" t="n">
        <v>181</v>
      </c>
      <c r="Y61" s="45" t="n">
        <v>108</v>
      </c>
      <c r="Z61" s="45" t="n">
        <v>13</v>
      </c>
      <c r="AA61" s="45" t="n">
        <v>95</v>
      </c>
      <c r="AB61" s="45" t="n">
        <v>5</v>
      </c>
      <c r="AC61" s="45"/>
      <c r="AD61" s="45" t="n">
        <v>5</v>
      </c>
      <c r="AE61" s="47" t="n">
        <v>1.316</v>
      </c>
      <c r="AF61" s="45" t="n">
        <v>359497</v>
      </c>
      <c r="AG61" s="45" t="n">
        <v>360575</v>
      </c>
      <c r="AH61" s="45" t="n">
        <v>360575</v>
      </c>
      <c r="AI61" s="45"/>
      <c r="AJ61" s="45"/>
      <c r="AK61" s="45" t="n">
        <v>313714</v>
      </c>
      <c r="AL61" s="45" t="n">
        <v>375165</v>
      </c>
      <c r="AM61" s="45" t="n">
        <v>165</v>
      </c>
      <c r="AN61" s="45" t="n">
        <v>165</v>
      </c>
      <c r="AO61" s="45"/>
      <c r="AP61" s="45"/>
      <c r="AQ61" s="45" t="n">
        <v>162</v>
      </c>
      <c r="AR61" s="45" t="n">
        <v>1717</v>
      </c>
      <c r="AS61" s="45" t="n">
        <v>1717</v>
      </c>
      <c r="AT61" s="45"/>
      <c r="AU61" s="45"/>
      <c r="AV61" s="45" t="n">
        <v>1653</v>
      </c>
      <c r="AW61" s="45" t="n">
        <v>437872</v>
      </c>
      <c r="AX61" s="45" t="n">
        <v>437872</v>
      </c>
      <c r="AY61" s="45"/>
      <c r="AZ61" s="45"/>
      <c r="BA61" s="45" t="n">
        <v>442485</v>
      </c>
      <c r="BB61" s="45" t="n">
        <v>2315</v>
      </c>
      <c r="BC61" s="45" t="n">
        <v>2265</v>
      </c>
      <c r="BD61" s="45"/>
      <c r="BE61" s="45"/>
      <c r="BF61" s="45" t="n">
        <v>50</v>
      </c>
      <c r="BG61" s="45" t="n">
        <v>1474</v>
      </c>
      <c r="BH61" s="45" t="n">
        <v>383797</v>
      </c>
      <c r="BI61" s="45" t="n">
        <v>384625</v>
      </c>
      <c r="BJ61" s="45"/>
      <c r="BK61" s="45"/>
      <c r="BL61" s="45" t="n">
        <v>346280</v>
      </c>
      <c r="BM61" s="49" t="n">
        <v>2296750</v>
      </c>
      <c r="BN61" s="49" t="n">
        <v>1979600</v>
      </c>
      <c r="BO61" s="49" t="n">
        <v>38377</v>
      </c>
      <c r="BP61" s="49" t="n">
        <v>278773</v>
      </c>
      <c r="BU61" s="42" t="n">
        <v>0</v>
      </c>
    </row>
    <row r="62" s="42" customFormat="true" ht="12.95" hidden="false" customHeight="true" outlineLevel="0" collapsed="false">
      <c r="A62" s="50" t="s">
        <v>85</v>
      </c>
      <c r="B62" s="51"/>
      <c r="C62" s="45" t="n">
        <v>245</v>
      </c>
      <c r="D62" s="45" t="n">
        <v>181</v>
      </c>
      <c r="E62" s="45" t="n">
        <v>3</v>
      </c>
      <c r="F62" s="45" t="n">
        <v>61</v>
      </c>
      <c r="G62" s="45" t="n">
        <v>192</v>
      </c>
      <c r="H62" s="45" t="n">
        <v>2683</v>
      </c>
      <c r="I62" s="45" t="n">
        <v>26</v>
      </c>
      <c r="J62" s="45" t="n">
        <v>13</v>
      </c>
      <c r="K62" s="45" t="n">
        <v>16</v>
      </c>
      <c r="L62" s="45" t="n">
        <v>2460</v>
      </c>
      <c r="M62" s="45" t="n">
        <v>2048</v>
      </c>
      <c r="N62" s="45" t="n">
        <v>10</v>
      </c>
      <c r="O62" s="45" t="n">
        <v>402</v>
      </c>
      <c r="P62" s="45"/>
      <c r="Q62" s="45" t="n">
        <v>223</v>
      </c>
      <c r="R62" s="45" t="n">
        <v>2145</v>
      </c>
      <c r="S62" s="45" t="n">
        <v>3485</v>
      </c>
      <c r="T62" s="45" t="n">
        <v>936</v>
      </c>
      <c r="U62" s="45" t="n">
        <v>2549</v>
      </c>
      <c r="V62" s="45" t="n">
        <v>329</v>
      </c>
      <c r="W62" s="45" t="n">
        <v>163</v>
      </c>
      <c r="X62" s="45" t="n">
        <v>166</v>
      </c>
      <c r="Y62" s="45" t="n">
        <v>73</v>
      </c>
      <c r="Z62" s="45" t="n">
        <v>6</v>
      </c>
      <c r="AA62" s="45" t="n">
        <v>67</v>
      </c>
      <c r="AB62" s="45" t="n">
        <v>1</v>
      </c>
      <c r="AC62" s="45"/>
      <c r="AD62" s="45" t="n">
        <v>1</v>
      </c>
      <c r="AE62" s="47" t="n">
        <v>1.307</v>
      </c>
      <c r="AF62" s="45" t="n">
        <v>383565</v>
      </c>
      <c r="AG62" s="45" t="n">
        <v>387961</v>
      </c>
      <c r="AH62" s="45" t="n">
        <v>404151</v>
      </c>
      <c r="AI62" s="45" t="n">
        <v>348000</v>
      </c>
      <c r="AJ62" s="45" t="n">
        <v>306473</v>
      </c>
      <c r="AK62" s="45" t="n">
        <v>335067</v>
      </c>
      <c r="AL62" s="45" t="n">
        <v>403175</v>
      </c>
      <c r="AM62" s="45" t="n">
        <v>117</v>
      </c>
      <c r="AN62" s="45" t="n">
        <v>113</v>
      </c>
      <c r="AO62" s="45" t="n">
        <v>2</v>
      </c>
      <c r="AP62" s="45" t="n">
        <v>2</v>
      </c>
      <c r="AQ62" s="45" t="n">
        <v>116</v>
      </c>
      <c r="AR62" s="45" t="n">
        <v>1490</v>
      </c>
      <c r="AS62" s="45" t="n">
        <v>1474</v>
      </c>
      <c r="AT62" s="45" t="n">
        <v>9</v>
      </c>
      <c r="AU62" s="45" t="n">
        <v>7</v>
      </c>
      <c r="AV62" s="45" t="n">
        <v>1445</v>
      </c>
      <c r="AW62" s="45" t="n">
        <v>456362</v>
      </c>
      <c r="AX62" s="45" t="n">
        <v>457200</v>
      </c>
      <c r="AY62" s="45" t="n">
        <v>304000</v>
      </c>
      <c r="AZ62" s="45" t="n">
        <v>475714</v>
      </c>
      <c r="BA62" s="45" t="n">
        <v>462118</v>
      </c>
      <c r="BB62" s="45" t="n">
        <v>1872</v>
      </c>
      <c r="BC62" s="45" t="n">
        <v>1427</v>
      </c>
      <c r="BD62" s="45" t="n">
        <v>9</v>
      </c>
      <c r="BE62" s="45" t="n">
        <v>277</v>
      </c>
      <c r="BF62" s="45" t="n">
        <v>159</v>
      </c>
      <c r="BG62" s="45" t="n">
        <v>1185</v>
      </c>
      <c r="BH62" s="45" t="n">
        <v>411394</v>
      </c>
      <c r="BI62" s="45" t="n">
        <v>435687</v>
      </c>
      <c r="BJ62" s="45" t="n">
        <v>365556</v>
      </c>
      <c r="BK62" s="45" t="n">
        <v>316765</v>
      </c>
      <c r="BL62" s="45" t="n">
        <v>360818</v>
      </c>
      <c r="BM62" s="49" t="n">
        <v>1904355</v>
      </c>
      <c r="BN62" s="49" t="n">
        <v>1675631</v>
      </c>
      <c r="BO62" s="49"/>
      <c r="BP62" s="49" t="n">
        <v>228724</v>
      </c>
    </row>
    <row r="63" s="42" customFormat="true" ht="12.95" hidden="false" customHeight="true" outlineLevel="0" collapsed="false">
      <c r="A63" s="50"/>
      <c r="B63" s="51"/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5"/>
      <c r="AE63" s="47"/>
      <c r="AF63" s="45"/>
      <c r="AG63" s="45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  <c r="AT63" s="45"/>
      <c r="AU63" s="45"/>
      <c r="AV63" s="45"/>
      <c r="AW63" s="45"/>
      <c r="AX63" s="45"/>
      <c r="AY63" s="45"/>
      <c r="AZ63" s="45"/>
      <c r="BA63" s="45"/>
      <c r="BB63" s="45"/>
      <c r="BC63" s="45"/>
      <c r="BD63" s="45"/>
      <c r="BE63" s="45"/>
      <c r="BF63" s="45"/>
      <c r="BG63" s="45"/>
      <c r="BH63" s="45"/>
      <c r="BI63" s="45"/>
      <c r="BJ63" s="45"/>
      <c r="BK63" s="45"/>
      <c r="BL63" s="45"/>
      <c r="BM63" s="49"/>
      <c r="BN63" s="49"/>
      <c r="BO63" s="49"/>
      <c r="BP63" s="49"/>
    </row>
    <row r="64" s="42" customFormat="true" ht="12.95" hidden="false" customHeight="true" outlineLevel="0" collapsed="false">
      <c r="A64" s="50" t="s">
        <v>86</v>
      </c>
      <c r="B64" s="51"/>
      <c r="C64" s="45" t="n">
        <v>201</v>
      </c>
      <c r="D64" s="45" t="n">
        <v>191</v>
      </c>
      <c r="E64" s="45" t="n">
        <v>1</v>
      </c>
      <c r="F64" s="45" t="n">
        <v>9</v>
      </c>
      <c r="G64" s="45" t="n">
        <v>147</v>
      </c>
      <c r="H64" s="45" t="n">
        <v>1603</v>
      </c>
      <c r="I64" s="45" t="n">
        <v>23</v>
      </c>
      <c r="J64" s="45" t="n">
        <v>9</v>
      </c>
      <c r="K64" s="45" t="n">
        <v>5</v>
      </c>
      <c r="L64" s="45" t="n">
        <v>1540</v>
      </c>
      <c r="M64" s="45" t="n">
        <v>1458</v>
      </c>
      <c r="N64" s="45"/>
      <c r="O64" s="45" t="n">
        <v>82</v>
      </c>
      <c r="P64" s="45"/>
      <c r="Q64" s="45" t="n">
        <v>63</v>
      </c>
      <c r="R64" s="45" t="n">
        <v>1332</v>
      </c>
      <c r="S64" s="45" t="n">
        <v>2150</v>
      </c>
      <c r="T64" s="45" t="n">
        <v>577</v>
      </c>
      <c r="U64" s="45" t="n">
        <v>1573</v>
      </c>
      <c r="V64" s="45" t="n">
        <v>182</v>
      </c>
      <c r="W64" s="45" t="n">
        <v>84</v>
      </c>
      <c r="X64" s="45" t="n">
        <v>98</v>
      </c>
      <c r="Y64" s="45" t="n">
        <v>53</v>
      </c>
      <c r="Z64" s="45" t="n">
        <v>7</v>
      </c>
      <c r="AA64" s="45" t="n">
        <v>46</v>
      </c>
      <c r="AB64" s="45" t="n">
        <v>2</v>
      </c>
      <c r="AC64" s="45"/>
      <c r="AD64" s="45" t="n">
        <v>2</v>
      </c>
      <c r="AE64" s="47" t="n">
        <v>1.345</v>
      </c>
      <c r="AF64" s="45" t="n">
        <v>301536</v>
      </c>
      <c r="AG64" s="45" t="n">
        <v>302301</v>
      </c>
      <c r="AH64" s="45" t="n">
        <v>305576</v>
      </c>
      <c r="AI64" s="45"/>
      <c r="AJ64" s="45" t="n">
        <v>244073</v>
      </c>
      <c r="AK64" s="45" t="n">
        <v>282825</v>
      </c>
      <c r="AL64" s="45" t="n">
        <v>319041</v>
      </c>
      <c r="AM64" s="45" t="n">
        <v>20</v>
      </c>
      <c r="AN64" s="45" t="n">
        <v>20</v>
      </c>
      <c r="AO64" s="45"/>
      <c r="AP64" s="45"/>
      <c r="AQ64" s="45" t="n">
        <v>20</v>
      </c>
      <c r="AR64" s="45" t="n">
        <v>330</v>
      </c>
      <c r="AS64" s="45" t="n">
        <v>330</v>
      </c>
      <c r="AT64" s="45"/>
      <c r="AU64" s="45"/>
      <c r="AV64" s="45" t="n">
        <v>323</v>
      </c>
      <c r="AW64" s="45" t="n">
        <v>371021</v>
      </c>
      <c r="AX64" s="45" t="n">
        <v>371021</v>
      </c>
      <c r="AY64" s="45"/>
      <c r="AZ64" s="45"/>
      <c r="BA64" s="45" t="n">
        <v>374610</v>
      </c>
      <c r="BB64" s="45" t="n">
        <v>1137</v>
      </c>
      <c r="BC64" s="45" t="n">
        <v>1056</v>
      </c>
      <c r="BD64" s="45"/>
      <c r="BE64" s="45" t="n">
        <v>39</v>
      </c>
      <c r="BF64" s="45" t="n">
        <v>42</v>
      </c>
      <c r="BG64" s="45" t="n">
        <v>769</v>
      </c>
      <c r="BH64" s="45" t="n">
        <v>318588</v>
      </c>
      <c r="BI64" s="45" t="n">
        <v>319839</v>
      </c>
      <c r="BJ64" s="45"/>
      <c r="BK64" s="45" t="n">
        <v>274615</v>
      </c>
      <c r="BL64" s="45" t="n">
        <v>327952</v>
      </c>
      <c r="BM64" s="49" t="n">
        <v>816704</v>
      </c>
      <c r="BN64" s="49" t="n">
        <v>758404</v>
      </c>
      <c r="BO64" s="49"/>
      <c r="BP64" s="49" t="n">
        <v>58301</v>
      </c>
    </row>
    <row r="65" s="42" customFormat="true" ht="12.95" hidden="false" customHeight="true" outlineLevel="0" collapsed="false">
      <c r="A65" s="50" t="s">
        <v>87</v>
      </c>
      <c r="B65" s="51"/>
      <c r="C65" s="45" t="n">
        <v>117</v>
      </c>
      <c r="D65" s="45" t="n">
        <v>115</v>
      </c>
      <c r="E65" s="45" t="n">
        <v>2</v>
      </c>
      <c r="F65" s="45"/>
      <c r="G65" s="45" t="n">
        <v>106</v>
      </c>
      <c r="H65" s="45" t="n">
        <v>1051</v>
      </c>
      <c r="I65" s="45" t="n">
        <v>12</v>
      </c>
      <c r="J65" s="45" t="n">
        <v>6</v>
      </c>
      <c r="K65" s="45" t="n">
        <v>6</v>
      </c>
      <c r="L65" s="45" t="n">
        <v>1010</v>
      </c>
      <c r="M65" s="45" t="n">
        <v>1001</v>
      </c>
      <c r="N65" s="45" t="n">
        <v>9</v>
      </c>
      <c r="O65" s="45"/>
      <c r="P65" s="45"/>
      <c r="Q65" s="45" t="n">
        <v>41</v>
      </c>
      <c r="R65" s="45" t="n">
        <v>946</v>
      </c>
      <c r="S65" s="45" t="n">
        <v>1378</v>
      </c>
      <c r="T65" s="45" t="n">
        <v>406</v>
      </c>
      <c r="U65" s="45" t="n">
        <v>972</v>
      </c>
      <c r="V65" s="45" t="n">
        <v>173</v>
      </c>
      <c r="W65" s="45" t="n">
        <v>91</v>
      </c>
      <c r="X65" s="45" t="n">
        <v>82</v>
      </c>
      <c r="Y65" s="45" t="n">
        <v>36</v>
      </c>
      <c r="Z65" s="45" t="n">
        <v>8</v>
      </c>
      <c r="AA65" s="45" t="n">
        <v>28</v>
      </c>
      <c r="AB65" s="45"/>
      <c r="AC65" s="45"/>
      <c r="AD65" s="45"/>
      <c r="AE65" s="47" t="n">
        <v>1.319</v>
      </c>
      <c r="AF65" s="45" t="n">
        <v>349931</v>
      </c>
      <c r="AG65" s="45" t="n">
        <v>350622</v>
      </c>
      <c r="AH65" s="45" t="n">
        <v>351377</v>
      </c>
      <c r="AI65" s="45" t="n">
        <v>266667</v>
      </c>
      <c r="AJ65" s="45"/>
      <c r="AK65" s="45" t="n">
        <v>332927</v>
      </c>
      <c r="AL65" s="45" t="n">
        <v>354590</v>
      </c>
      <c r="AM65" s="45" t="n">
        <v>49</v>
      </c>
      <c r="AN65" s="45" t="n">
        <v>49</v>
      </c>
      <c r="AO65" s="45"/>
      <c r="AP65" s="45"/>
      <c r="AQ65" s="45" t="n">
        <v>49</v>
      </c>
      <c r="AR65" s="45" t="n">
        <v>571</v>
      </c>
      <c r="AS65" s="45" t="n">
        <v>571</v>
      </c>
      <c r="AT65" s="45"/>
      <c r="AU65" s="45"/>
      <c r="AV65" s="45" t="n">
        <v>559</v>
      </c>
      <c r="AW65" s="45" t="n">
        <v>389685</v>
      </c>
      <c r="AX65" s="45" t="n">
        <v>389685</v>
      </c>
      <c r="AY65" s="45"/>
      <c r="AZ65" s="45"/>
      <c r="BA65" s="45" t="n">
        <v>394472</v>
      </c>
      <c r="BB65" s="45" t="n">
        <v>675</v>
      </c>
      <c r="BC65" s="45" t="n">
        <v>636</v>
      </c>
      <c r="BD65" s="45" t="n">
        <v>4</v>
      </c>
      <c r="BE65" s="45"/>
      <c r="BF65" s="45" t="n">
        <v>35</v>
      </c>
      <c r="BG65" s="45" t="n">
        <v>396</v>
      </c>
      <c r="BH65" s="45" t="n">
        <v>374367</v>
      </c>
      <c r="BI65" s="45" t="n">
        <v>377289</v>
      </c>
      <c r="BJ65" s="45" t="n">
        <v>230000</v>
      </c>
      <c r="BK65" s="45"/>
      <c r="BL65" s="45" t="n">
        <v>337771</v>
      </c>
      <c r="BM65" s="49" t="n">
        <v>661581</v>
      </c>
      <c r="BN65" s="49" t="n">
        <v>606115</v>
      </c>
      <c r="BO65" s="49"/>
      <c r="BP65" s="49" t="n">
        <v>55466</v>
      </c>
    </row>
    <row r="66" s="42" customFormat="true" ht="12.95" hidden="false" customHeight="true" outlineLevel="0" collapsed="false">
      <c r="A66" s="50" t="s">
        <v>88</v>
      </c>
      <c r="B66" s="51"/>
      <c r="C66" s="45" t="n">
        <v>342</v>
      </c>
      <c r="D66" s="45" t="n">
        <v>303</v>
      </c>
      <c r="E66" s="45" t="n">
        <v>23</v>
      </c>
      <c r="F66" s="45" t="n">
        <v>16</v>
      </c>
      <c r="G66" s="45" t="n">
        <v>320</v>
      </c>
      <c r="H66" s="45" t="n">
        <v>4601</v>
      </c>
      <c r="I66" s="45" t="n">
        <v>29</v>
      </c>
      <c r="J66" s="45" t="n">
        <v>22</v>
      </c>
      <c r="K66" s="45" t="n">
        <v>10</v>
      </c>
      <c r="L66" s="45" t="n">
        <v>4444</v>
      </c>
      <c r="M66" s="45" t="n">
        <v>3864</v>
      </c>
      <c r="N66" s="45" t="n">
        <v>211</v>
      </c>
      <c r="O66" s="45" t="n">
        <v>369</v>
      </c>
      <c r="P66" s="45"/>
      <c r="Q66" s="45" t="n">
        <v>157</v>
      </c>
      <c r="R66" s="45" t="n">
        <v>4074</v>
      </c>
      <c r="S66" s="45" t="n">
        <v>6319</v>
      </c>
      <c r="T66" s="45" t="n">
        <v>1751</v>
      </c>
      <c r="U66" s="45" t="n">
        <v>4568</v>
      </c>
      <c r="V66" s="45" t="n">
        <v>543</v>
      </c>
      <c r="W66" s="45" t="n">
        <v>282</v>
      </c>
      <c r="X66" s="45" t="n">
        <v>261</v>
      </c>
      <c r="Y66" s="45" t="n">
        <v>170</v>
      </c>
      <c r="Z66" s="45" t="n">
        <v>30</v>
      </c>
      <c r="AA66" s="45" t="n">
        <v>140</v>
      </c>
      <c r="AB66" s="45" t="n">
        <v>6</v>
      </c>
      <c r="AC66" s="45"/>
      <c r="AD66" s="45" t="n">
        <v>6</v>
      </c>
      <c r="AE66" s="47" t="n">
        <v>1.376</v>
      </c>
      <c r="AF66" s="45" t="n">
        <v>398670</v>
      </c>
      <c r="AG66" s="45" t="n">
        <v>400293</v>
      </c>
      <c r="AH66" s="45" t="n">
        <v>409342</v>
      </c>
      <c r="AI66" s="45" t="n">
        <v>361829</v>
      </c>
      <c r="AJ66" s="45" t="n">
        <v>327534</v>
      </c>
      <c r="AK66" s="45" t="n">
        <v>352726</v>
      </c>
      <c r="AL66" s="45" t="n">
        <v>408373</v>
      </c>
      <c r="AM66" s="45" t="n">
        <v>192</v>
      </c>
      <c r="AN66" s="45" t="n">
        <v>185</v>
      </c>
      <c r="AO66" s="45" t="n">
        <v>5</v>
      </c>
      <c r="AP66" s="45" t="n">
        <v>2</v>
      </c>
      <c r="AQ66" s="45" t="n">
        <v>192</v>
      </c>
      <c r="AR66" s="45" t="n">
        <v>2826</v>
      </c>
      <c r="AS66" s="45" t="n">
        <v>2725</v>
      </c>
      <c r="AT66" s="45" t="n">
        <v>29</v>
      </c>
      <c r="AU66" s="45" t="n">
        <v>72</v>
      </c>
      <c r="AV66" s="45" t="n">
        <v>2744</v>
      </c>
      <c r="AW66" s="45" t="n">
        <v>429516</v>
      </c>
      <c r="AX66" s="45" t="n">
        <v>441003</v>
      </c>
      <c r="AY66" s="45" t="n">
        <v>262759</v>
      </c>
      <c r="AZ66" s="45" t="n">
        <v>61944</v>
      </c>
      <c r="BA66" s="45" t="n">
        <v>431811</v>
      </c>
      <c r="BB66" s="45" t="n">
        <v>3355</v>
      </c>
      <c r="BC66" s="45" t="n">
        <v>2843</v>
      </c>
      <c r="BD66" s="45" t="n">
        <v>135</v>
      </c>
      <c r="BE66" s="45" t="n">
        <v>264</v>
      </c>
      <c r="BF66" s="45" t="n">
        <v>113</v>
      </c>
      <c r="BG66" s="45" t="n">
        <v>2178</v>
      </c>
      <c r="BH66" s="45" t="n">
        <v>420897</v>
      </c>
      <c r="BI66" s="45" t="n">
        <v>432155</v>
      </c>
      <c r="BJ66" s="45" t="n">
        <v>377333</v>
      </c>
      <c r="BK66" s="45" t="n">
        <v>343220</v>
      </c>
      <c r="BL66" s="45" t="n">
        <v>371168</v>
      </c>
      <c r="BM66" s="49" t="n">
        <v>3509700</v>
      </c>
      <c r="BN66" s="49" t="n">
        <v>3031607</v>
      </c>
      <c r="BO66" s="49" t="n">
        <v>78780</v>
      </c>
      <c r="BP66" s="49" t="n">
        <v>399313</v>
      </c>
      <c r="BU66" s="42" t="n">
        <v>0</v>
      </c>
    </row>
    <row r="67" s="42" customFormat="true" ht="12.95" hidden="false" customHeight="true" outlineLevel="0" collapsed="false">
      <c r="A67" s="50" t="s">
        <v>89</v>
      </c>
      <c r="B67" s="51"/>
      <c r="C67" s="45" t="n">
        <v>143</v>
      </c>
      <c r="D67" s="45" t="n">
        <v>30</v>
      </c>
      <c r="E67" s="45" t="n">
        <v>3</v>
      </c>
      <c r="F67" s="45" t="n">
        <v>110</v>
      </c>
      <c r="G67" s="45" t="n">
        <v>86</v>
      </c>
      <c r="H67" s="45" t="n">
        <v>883</v>
      </c>
      <c r="I67" s="45" t="n">
        <v>12</v>
      </c>
      <c r="J67" s="45" t="n">
        <v>7</v>
      </c>
      <c r="K67" s="45" t="n">
        <v>2</v>
      </c>
      <c r="L67" s="45" t="n">
        <v>625</v>
      </c>
      <c r="M67" s="45" t="n">
        <v>209</v>
      </c>
      <c r="N67" s="45" t="n">
        <v>10</v>
      </c>
      <c r="O67" s="45" t="n">
        <v>406</v>
      </c>
      <c r="P67" s="45"/>
      <c r="Q67" s="45" t="n">
        <v>258</v>
      </c>
      <c r="R67" s="45" t="n">
        <v>366</v>
      </c>
      <c r="S67" s="45" t="n">
        <v>968</v>
      </c>
      <c r="T67" s="45" t="n">
        <v>272</v>
      </c>
      <c r="U67" s="45" t="n">
        <v>696</v>
      </c>
      <c r="V67" s="45" t="n">
        <v>71</v>
      </c>
      <c r="W67" s="45" t="n">
        <v>34</v>
      </c>
      <c r="X67" s="45" t="n">
        <v>37</v>
      </c>
      <c r="Y67" s="45" t="n">
        <v>22</v>
      </c>
      <c r="Z67" s="45" t="n">
        <v>5</v>
      </c>
      <c r="AA67" s="45" t="n">
        <v>17</v>
      </c>
      <c r="AB67" s="45" t="n">
        <v>1</v>
      </c>
      <c r="AC67" s="45"/>
      <c r="AD67" s="45" t="n">
        <v>1</v>
      </c>
      <c r="AE67" s="47" t="n">
        <v>1.099</v>
      </c>
      <c r="AF67" s="45" t="n">
        <v>278451</v>
      </c>
      <c r="AG67" s="45" t="n">
        <v>259642</v>
      </c>
      <c r="AH67" s="45" t="n">
        <v>357273</v>
      </c>
      <c r="AI67" s="45" t="n">
        <v>301000</v>
      </c>
      <c r="AJ67" s="45" t="n">
        <v>208365</v>
      </c>
      <c r="AK67" s="45" t="n">
        <v>324016</v>
      </c>
      <c r="AL67" s="45" t="n">
        <v>300514</v>
      </c>
      <c r="AM67" s="45" t="n">
        <v>19</v>
      </c>
      <c r="AN67" s="45" t="n">
        <v>17</v>
      </c>
      <c r="AO67" s="45" t="n">
        <v>2</v>
      </c>
      <c r="AP67" s="45"/>
      <c r="AQ67" s="45" t="n">
        <v>19</v>
      </c>
      <c r="AR67" s="45" t="n">
        <v>121</v>
      </c>
      <c r="AS67" s="45" t="n">
        <v>111</v>
      </c>
      <c r="AT67" s="45" t="n">
        <v>10</v>
      </c>
      <c r="AU67" s="45"/>
      <c r="AV67" s="45" t="n">
        <v>113</v>
      </c>
      <c r="AW67" s="45" t="n">
        <v>346620</v>
      </c>
      <c r="AX67" s="45" t="n">
        <v>352324</v>
      </c>
      <c r="AY67" s="45" t="n">
        <v>283300</v>
      </c>
      <c r="AZ67" s="45"/>
      <c r="BA67" s="45" t="n">
        <v>353159</v>
      </c>
      <c r="BB67" s="45" t="n">
        <v>607</v>
      </c>
      <c r="BC67" s="45" t="n">
        <v>159</v>
      </c>
      <c r="BD67" s="45" t="n">
        <v>6</v>
      </c>
      <c r="BE67" s="45" t="n">
        <v>234</v>
      </c>
      <c r="BF67" s="45" t="n">
        <v>208</v>
      </c>
      <c r="BG67" s="45" t="n">
        <v>333</v>
      </c>
      <c r="BH67" s="45" t="n">
        <v>311779</v>
      </c>
      <c r="BI67" s="45" t="n">
        <v>372201</v>
      </c>
      <c r="BJ67" s="45" t="n">
        <v>356667</v>
      </c>
      <c r="BK67" s="45" t="n">
        <v>250222</v>
      </c>
      <c r="BL67" s="45" t="n">
        <v>333548</v>
      </c>
      <c r="BM67" s="49" t="n">
        <v>631709</v>
      </c>
      <c r="BN67" s="49" t="n">
        <v>508585</v>
      </c>
      <c r="BO67" s="49" t="n">
        <v>1655</v>
      </c>
      <c r="BP67" s="49" t="n">
        <v>121470</v>
      </c>
      <c r="BU67" s="42" t="n">
        <v>0</v>
      </c>
    </row>
    <row r="68" s="42" customFormat="true" ht="12.95" hidden="false" customHeight="true" outlineLevel="0" collapsed="false">
      <c r="A68" s="50" t="s">
        <v>90</v>
      </c>
      <c r="B68" s="51"/>
      <c r="C68" s="45" t="n">
        <v>198</v>
      </c>
      <c r="D68" s="45" t="n">
        <v>165</v>
      </c>
      <c r="E68" s="45" t="n">
        <v>3</v>
      </c>
      <c r="F68" s="45" t="n">
        <v>30</v>
      </c>
      <c r="G68" s="45" t="n">
        <v>139</v>
      </c>
      <c r="H68" s="45" t="n">
        <v>2375</v>
      </c>
      <c r="I68" s="45" t="n">
        <v>23</v>
      </c>
      <c r="J68" s="45" t="n">
        <v>10</v>
      </c>
      <c r="K68" s="45" t="n">
        <v>5</v>
      </c>
      <c r="L68" s="45" t="n">
        <v>2246</v>
      </c>
      <c r="M68" s="45" t="n">
        <v>2031</v>
      </c>
      <c r="N68" s="45" t="n">
        <v>3</v>
      </c>
      <c r="O68" s="45" t="n">
        <v>212</v>
      </c>
      <c r="P68" s="45"/>
      <c r="Q68" s="45" t="n">
        <v>129</v>
      </c>
      <c r="R68" s="45" t="n">
        <v>1943</v>
      </c>
      <c r="S68" s="45" t="n">
        <v>3145</v>
      </c>
      <c r="T68" s="45" t="n">
        <v>889</v>
      </c>
      <c r="U68" s="45" t="n">
        <v>2256</v>
      </c>
      <c r="V68" s="45" t="n">
        <v>390</v>
      </c>
      <c r="W68" s="45" t="n">
        <v>209</v>
      </c>
      <c r="X68" s="45" t="n">
        <v>181</v>
      </c>
      <c r="Y68" s="45" t="n">
        <v>71</v>
      </c>
      <c r="Z68" s="45" t="n">
        <v>15</v>
      </c>
      <c r="AA68" s="45" t="n">
        <v>56</v>
      </c>
      <c r="AB68" s="45" t="n">
        <v>2</v>
      </c>
      <c r="AC68" s="45"/>
      <c r="AD68" s="45" t="n">
        <v>2</v>
      </c>
      <c r="AE68" s="47" t="n">
        <v>1.327</v>
      </c>
      <c r="AF68" s="45" t="n">
        <v>375869</v>
      </c>
      <c r="AG68" s="45" t="n">
        <v>377858</v>
      </c>
      <c r="AH68" s="45" t="n">
        <v>393138</v>
      </c>
      <c r="AI68" s="45" t="n">
        <v>223333</v>
      </c>
      <c r="AJ68" s="45" t="n">
        <v>233660</v>
      </c>
      <c r="AK68" s="45" t="n">
        <v>341225</v>
      </c>
      <c r="AL68" s="45" t="n">
        <v>397776</v>
      </c>
      <c r="AM68" s="45" t="n">
        <v>84</v>
      </c>
      <c r="AN68" s="45" t="n">
        <v>83</v>
      </c>
      <c r="AO68" s="45" t="n">
        <v>1</v>
      </c>
      <c r="AP68" s="45"/>
      <c r="AQ68" s="45" t="n">
        <v>84</v>
      </c>
      <c r="AR68" s="45" t="n">
        <v>1576</v>
      </c>
      <c r="AS68" s="45" t="n">
        <v>1574</v>
      </c>
      <c r="AT68" s="45" t="n">
        <v>2</v>
      </c>
      <c r="AU68" s="45"/>
      <c r="AV68" s="45" t="n">
        <v>1554</v>
      </c>
      <c r="AW68" s="45" t="n">
        <v>513563</v>
      </c>
      <c r="AX68" s="45" t="n">
        <v>513787</v>
      </c>
      <c r="AY68" s="45" t="n">
        <v>338000</v>
      </c>
      <c r="AZ68" s="45"/>
      <c r="BA68" s="45" t="n">
        <v>517322</v>
      </c>
      <c r="BB68" s="45" t="n">
        <v>1487</v>
      </c>
      <c r="BC68" s="45" t="n">
        <v>1289</v>
      </c>
      <c r="BD68" s="45" t="n">
        <v>2</v>
      </c>
      <c r="BE68" s="45" t="n">
        <v>107</v>
      </c>
      <c r="BF68" s="45" t="n">
        <v>89</v>
      </c>
      <c r="BG68" s="45" t="n">
        <v>986</v>
      </c>
      <c r="BH68" s="45" t="n">
        <v>409709</v>
      </c>
      <c r="BI68" s="45" t="n">
        <v>426408</v>
      </c>
      <c r="BJ68" s="45" t="n">
        <v>250000</v>
      </c>
      <c r="BK68" s="45" t="n">
        <v>251028</v>
      </c>
      <c r="BL68" s="45" t="n">
        <v>362225</v>
      </c>
      <c r="BM68" s="49" t="n">
        <v>1610906</v>
      </c>
      <c r="BN68" s="49" t="n">
        <v>1477137</v>
      </c>
      <c r="BO68" s="49" t="n">
        <v>40798</v>
      </c>
      <c r="BP68" s="49" t="n">
        <v>92971</v>
      </c>
      <c r="BU68" s="42" t="n">
        <v>0</v>
      </c>
    </row>
    <row r="69" s="42" customFormat="true" ht="12.95" hidden="false" customHeight="true" outlineLevel="0" collapsed="false">
      <c r="A69" s="50"/>
      <c r="B69" s="51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  <c r="Y69" s="45"/>
      <c r="Z69" s="45"/>
      <c r="AA69" s="45"/>
      <c r="AB69" s="45"/>
      <c r="AC69" s="45"/>
      <c r="AD69" s="45"/>
      <c r="AE69" s="47"/>
      <c r="AF69" s="45"/>
      <c r="AG69" s="45"/>
      <c r="AH69" s="45"/>
      <c r="AI69" s="45"/>
      <c r="AJ69" s="45"/>
      <c r="AK69" s="45"/>
      <c r="AL69" s="45"/>
      <c r="AM69" s="45"/>
      <c r="AN69" s="45"/>
      <c r="AO69" s="45"/>
      <c r="AP69" s="45"/>
      <c r="AQ69" s="45"/>
      <c r="AR69" s="45"/>
      <c r="AS69" s="45"/>
      <c r="AT69" s="45"/>
      <c r="AU69" s="45"/>
      <c r="AV69" s="45"/>
      <c r="AW69" s="45"/>
      <c r="AX69" s="45"/>
      <c r="AY69" s="45"/>
      <c r="AZ69" s="45"/>
      <c r="BA69" s="45"/>
      <c r="BB69" s="45"/>
      <c r="BC69" s="45"/>
      <c r="BD69" s="45"/>
      <c r="BE69" s="45"/>
      <c r="BF69" s="45"/>
      <c r="BG69" s="45"/>
      <c r="BH69" s="45"/>
      <c r="BI69" s="45"/>
      <c r="BJ69" s="45"/>
      <c r="BK69" s="45"/>
      <c r="BL69" s="45"/>
      <c r="BM69" s="49"/>
      <c r="BN69" s="49"/>
      <c r="BO69" s="49"/>
      <c r="BP69" s="49"/>
    </row>
    <row r="70" s="42" customFormat="true" ht="12.95" hidden="false" customHeight="true" outlineLevel="0" collapsed="false">
      <c r="A70" s="50" t="s">
        <v>91</v>
      </c>
      <c r="B70" s="51"/>
      <c r="C70" s="45" t="n">
        <v>53</v>
      </c>
      <c r="D70" s="45" t="n">
        <v>49</v>
      </c>
      <c r="E70" s="45"/>
      <c r="F70" s="45" t="n">
        <v>4</v>
      </c>
      <c r="G70" s="45" t="n">
        <v>48</v>
      </c>
      <c r="H70" s="45" t="n">
        <v>365</v>
      </c>
      <c r="I70" s="45" t="n">
        <v>1</v>
      </c>
      <c r="J70" s="45" t="n">
        <v>2</v>
      </c>
      <c r="K70" s="45" t="n">
        <v>2</v>
      </c>
      <c r="L70" s="45" t="n">
        <v>323</v>
      </c>
      <c r="M70" s="45" t="n">
        <v>270</v>
      </c>
      <c r="N70" s="45"/>
      <c r="O70" s="45" t="n">
        <v>53</v>
      </c>
      <c r="P70" s="45"/>
      <c r="Q70" s="45" t="n">
        <v>42</v>
      </c>
      <c r="R70" s="45" t="n">
        <v>299</v>
      </c>
      <c r="S70" s="45" t="n">
        <v>472</v>
      </c>
      <c r="T70" s="45" t="n">
        <v>138</v>
      </c>
      <c r="U70" s="45" t="n">
        <v>334</v>
      </c>
      <c r="V70" s="45" t="n">
        <v>51</v>
      </c>
      <c r="W70" s="45" t="n">
        <v>28</v>
      </c>
      <c r="X70" s="45" t="n">
        <v>23</v>
      </c>
      <c r="Y70" s="45" t="n">
        <v>15</v>
      </c>
      <c r="Z70" s="45" t="n">
        <v>2</v>
      </c>
      <c r="AA70" s="45" t="n">
        <v>13</v>
      </c>
      <c r="AB70" s="45"/>
      <c r="AC70" s="45"/>
      <c r="AD70" s="45"/>
      <c r="AE70" s="47" t="n">
        <v>1.3</v>
      </c>
      <c r="AF70" s="45" t="n">
        <v>342581</v>
      </c>
      <c r="AG70" s="45" t="n">
        <v>342186</v>
      </c>
      <c r="AH70" s="45" t="n">
        <v>347059</v>
      </c>
      <c r="AI70" s="45"/>
      <c r="AJ70" s="45" t="n">
        <v>317358</v>
      </c>
      <c r="AK70" s="45" t="n">
        <v>345619</v>
      </c>
      <c r="AL70" s="45" t="n">
        <v>347338</v>
      </c>
      <c r="AM70" s="45" t="n">
        <v>22</v>
      </c>
      <c r="AN70" s="45" t="n">
        <v>22</v>
      </c>
      <c r="AO70" s="45"/>
      <c r="AP70" s="45"/>
      <c r="AQ70" s="45" t="n">
        <v>22</v>
      </c>
      <c r="AR70" s="45" t="n">
        <v>123</v>
      </c>
      <c r="AS70" s="45" t="n">
        <v>123</v>
      </c>
      <c r="AT70" s="45"/>
      <c r="AU70" s="45"/>
      <c r="AV70" s="45" t="n">
        <v>120</v>
      </c>
      <c r="AW70" s="45" t="n">
        <v>379236</v>
      </c>
      <c r="AX70" s="45" t="n">
        <v>379236</v>
      </c>
      <c r="AY70" s="45"/>
      <c r="AZ70" s="45"/>
      <c r="BA70" s="45" t="n">
        <v>380033</v>
      </c>
      <c r="BB70" s="45" t="n">
        <v>248</v>
      </c>
      <c r="BC70" s="45" t="n">
        <v>177</v>
      </c>
      <c r="BD70" s="45"/>
      <c r="BE70" s="45" t="n">
        <v>40</v>
      </c>
      <c r="BF70" s="45" t="n">
        <v>31</v>
      </c>
      <c r="BG70" s="45" t="n">
        <v>164</v>
      </c>
      <c r="BH70" s="45" t="n">
        <v>370089</v>
      </c>
      <c r="BI70" s="45" t="n">
        <v>383243</v>
      </c>
      <c r="BJ70" s="45"/>
      <c r="BK70" s="45" t="n">
        <v>327500</v>
      </c>
      <c r="BL70" s="45" t="n">
        <v>349935</v>
      </c>
      <c r="BM70" s="49" t="n">
        <v>275171</v>
      </c>
      <c r="BN70" s="49" t="n">
        <v>198239</v>
      </c>
      <c r="BO70" s="49" t="n">
        <v>4700</v>
      </c>
      <c r="BP70" s="49" t="n">
        <v>72231</v>
      </c>
      <c r="BU70" s="42" t="n">
        <v>0</v>
      </c>
    </row>
    <row r="71" s="42" customFormat="true" ht="12.95" hidden="false" customHeight="true" outlineLevel="0" collapsed="false">
      <c r="A71" s="50" t="s">
        <v>92</v>
      </c>
      <c r="B71" s="51"/>
      <c r="C71" s="45" t="n">
        <v>317</v>
      </c>
      <c r="D71" s="45" t="n">
        <v>233</v>
      </c>
      <c r="E71" s="45" t="n">
        <v>25</v>
      </c>
      <c r="F71" s="45" t="n">
        <v>59</v>
      </c>
      <c r="G71" s="45" t="n">
        <v>242</v>
      </c>
      <c r="H71" s="45" t="n">
        <v>3102</v>
      </c>
      <c r="I71" s="45" t="n">
        <v>28</v>
      </c>
      <c r="J71" s="45" t="n">
        <v>4</v>
      </c>
      <c r="K71" s="45" t="n">
        <v>7</v>
      </c>
      <c r="L71" s="45" t="n">
        <v>2899</v>
      </c>
      <c r="M71" s="45" t="n">
        <v>1548</v>
      </c>
      <c r="N71" s="45" t="n">
        <v>101</v>
      </c>
      <c r="O71" s="45" t="n">
        <v>1250</v>
      </c>
      <c r="P71" s="45"/>
      <c r="Q71" s="45" t="n">
        <v>203</v>
      </c>
      <c r="R71" s="45" t="n">
        <v>2787</v>
      </c>
      <c r="S71" s="45" t="n">
        <v>4460</v>
      </c>
      <c r="T71" s="45" t="n">
        <v>1378</v>
      </c>
      <c r="U71" s="45" t="n">
        <v>3082</v>
      </c>
      <c r="V71" s="45" t="n">
        <v>500</v>
      </c>
      <c r="W71" s="45" t="n">
        <v>271</v>
      </c>
      <c r="X71" s="45" t="n">
        <v>229</v>
      </c>
      <c r="Y71" s="45" t="n">
        <v>126</v>
      </c>
      <c r="Z71" s="45" t="n">
        <v>21</v>
      </c>
      <c r="AA71" s="45" t="n">
        <v>105</v>
      </c>
      <c r="AB71" s="45" t="n">
        <v>2</v>
      </c>
      <c r="AC71" s="45"/>
      <c r="AD71" s="45" t="n">
        <v>2</v>
      </c>
      <c r="AE71" s="47" t="n">
        <v>1.441</v>
      </c>
      <c r="AF71" s="45" t="n">
        <v>346845</v>
      </c>
      <c r="AG71" s="45" t="n">
        <v>349276</v>
      </c>
      <c r="AH71" s="45" t="n">
        <v>355460</v>
      </c>
      <c r="AI71" s="45" t="n">
        <v>262693</v>
      </c>
      <c r="AJ71" s="45" t="n">
        <v>348613</v>
      </c>
      <c r="AK71" s="45" t="n">
        <v>312138</v>
      </c>
      <c r="AL71" s="45" t="n">
        <v>353177</v>
      </c>
      <c r="AM71" s="45" t="n">
        <v>93</v>
      </c>
      <c r="AN71" s="45" t="n">
        <v>81</v>
      </c>
      <c r="AO71" s="45" t="n">
        <v>7</v>
      </c>
      <c r="AP71" s="45" t="n">
        <v>5</v>
      </c>
      <c r="AQ71" s="45" t="n">
        <v>92</v>
      </c>
      <c r="AR71" s="45" t="n">
        <v>1033</v>
      </c>
      <c r="AS71" s="45" t="n">
        <v>827</v>
      </c>
      <c r="AT71" s="45" t="n">
        <v>64</v>
      </c>
      <c r="AU71" s="45" t="n">
        <v>142</v>
      </c>
      <c r="AV71" s="45" t="n">
        <v>1015</v>
      </c>
      <c r="AW71" s="45" t="n">
        <v>365773</v>
      </c>
      <c r="AX71" s="45" t="n">
        <v>358459</v>
      </c>
      <c r="AY71" s="45" t="n">
        <v>342391</v>
      </c>
      <c r="AZ71" s="45" t="n">
        <v>418901</v>
      </c>
      <c r="BA71" s="45" t="n">
        <v>368648</v>
      </c>
      <c r="BB71" s="45" t="n">
        <v>2173</v>
      </c>
      <c r="BC71" s="45" t="n">
        <v>1065</v>
      </c>
      <c r="BD71" s="45" t="n">
        <v>60</v>
      </c>
      <c r="BE71" s="45" t="n">
        <v>887</v>
      </c>
      <c r="BF71" s="45" t="n">
        <v>161</v>
      </c>
      <c r="BG71" s="45" t="n">
        <v>1266</v>
      </c>
      <c r="BH71" s="45" t="n">
        <v>369983</v>
      </c>
      <c r="BI71" s="45" t="n">
        <v>384501</v>
      </c>
      <c r="BJ71" s="45" t="n">
        <v>264533</v>
      </c>
      <c r="BK71" s="45" t="n">
        <v>366271</v>
      </c>
      <c r="BL71" s="45" t="n">
        <v>333689</v>
      </c>
      <c r="BM71" s="49" t="n">
        <v>2167408</v>
      </c>
      <c r="BN71" s="49" t="n">
        <v>1783454</v>
      </c>
      <c r="BO71" s="49" t="n">
        <v>2318</v>
      </c>
      <c r="BP71" s="49" t="n">
        <v>381637</v>
      </c>
      <c r="BU71" s="42" t="n">
        <v>0</v>
      </c>
    </row>
    <row r="72" s="42" customFormat="true" ht="12.95" hidden="false" customHeight="true" outlineLevel="0" collapsed="false">
      <c r="A72" s="50" t="s">
        <v>93</v>
      </c>
      <c r="B72" s="51"/>
      <c r="C72" s="45" t="n">
        <v>214</v>
      </c>
      <c r="D72" s="45" t="n">
        <v>190</v>
      </c>
      <c r="E72" s="45" t="n">
        <v>5</v>
      </c>
      <c r="F72" s="45" t="n">
        <v>19</v>
      </c>
      <c r="G72" s="45" t="n">
        <v>151</v>
      </c>
      <c r="H72" s="45" t="n">
        <v>1314</v>
      </c>
      <c r="I72" s="45" t="n">
        <v>19</v>
      </c>
      <c r="J72" s="45" t="n">
        <v>8</v>
      </c>
      <c r="K72" s="45" t="n">
        <v>5</v>
      </c>
      <c r="L72" s="45" t="n">
        <v>1226</v>
      </c>
      <c r="M72" s="45" t="n">
        <v>1117</v>
      </c>
      <c r="N72" s="45" t="n">
        <v>53</v>
      </c>
      <c r="O72" s="45" t="n">
        <v>56</v>
      </c>
      <c r="P72" s="45"/>
      <c r="Q72" s="45" t="n">
        <v>88</v>
      </c>
      <c r="R72" s="45" t="n">
        <v>1018</v>
      </c>
      <c r="S72" s="45" t="n">
        <v>1805</v>
      </c>
      <c r="T72" s="45" t="n">
        <v>527</v>
      </c>
      <c r="U72" s="45" t="n">
        <v>1278</v>
      </c>
      <c r="V72" s="45" t="n">
        <v>194</v>
      </c>
      <c r="W72" s="45" t="n">
        <v>103</v>
      </c>
      <c r="X72" s="45" t="n">
        <v>91</v>
      </c>
      <c r="Y72" s="45" t="n">
        <v>50</v>
      </c>
      <c r="Z72" s="45" t="n">
        <v>10</v>
      </c>
      <c r="AA72" s="45" t="n">
        <v>40</v>
      </c>
      <c r="AB72" s="45"/>
      <c r="AC72" s="45"/>
      <c r="AD72" s="45"/>
      <c r="AE72" s="47" t="n">
        <v>1.379</v>
      </c>
      <c r="AF72" s="45" t="n">
        <v>325784</v>
      </c>
      <c r="AG72" s="45" t="n">
        <v>327414</v>
      </c>
      <c r="AH72" s="45" t="n">
        <v>336084</v>
      </c>
      <c r="AI72" s="45" t="n">
        <v>336340</v>
      </c>
      <c r="AJ72" s="45" t="n">
        <v>146036</v>
      </c>
      <c r="AK72" s="45" t="n">
        <v>303068</v>
      </c>
      <c r="AL72" s="45" t="n">
        <v>345750</v>
      </c>
      <c r="AM72" s="45" t="n">
        <v>42</v>
      </c>
      <c r="AN72" s="45" t="n">
        <v>39</v>
      </c>
      <c r="AO72" s="45" t="n">
        <v>3</v>
      </c>
      <c r="AP72" s="45"/>
      <c r="AQ72" s="45" t="n">
        <v>41</v>
      </c>
      <c r="AR72" s="45" t="n">
        <v>347</v>
      </c>
      <c r="AS72" s="45" t="n">
        <v>300</v>
      </c>
      <c r="AT72" s="45" t="n">
        <v>47</v>
      </c>
      <c r="AU72" s="45"/>
      <c r="AV72" s="45" t="n">
        <v>337</v>
      </c>
      <c r="AW72" s="45" t="n">
        <v>264741</v>
      </c>
      <c r="AX72" s="45" t="n">
        <v>230763</v>
      </c>
      <c r="AY72" s="45" t="n">
        <v>481617</v>
      </c>
      <c r="AZ72" s="45"/>
      <c r="BA72" s="45" t="n">
        <v>266074</v>
      </c>
      <c r="BB72" s="45" t="n">
        <v>919</v>
      </c>
      <c r="BC72" s="45" t="n">
        <v>788</v>
      </c>
      <c r="BD72" s="45" t="n">
        <v>32</v>
      </c>
      <c r="BE72" s="45" t="n">
        <v>36</v>
      </c>
      <c r="BF72" s="45" t="n">
        <v>63</v>
      </c>
      <c r="BG72" s="45" t="n">
        <v>580</v>
      </c>
      <c r="BH72" s="45" t="n">
        <v>349506</v>
      </c>
      <c r="BI72" s="45" t="n">
        <v>359609</v>
      </c>
      <c r="BJ72" s="45" t="n">
        <v>371438</v>
      </c>
      <c r="BK72" s="45" t="n">
        <v>157667</v>
      </c>
      <c r="BL72" s="45" t="n">
        <v>321619</v>
      </c>
      <c r="BM72" s="49" t="n">
        <v>778217</v>
      </c>
      <c r="BN72" s="49" t="n">
        <v>677464</v>
      </c>
      <c r="BO72" s="49"/>
      <c r="BP72" s="49" t="n">
        <v>100753</v>
      </c>
      <c r="BU72" s="42" t="n">
        <v>0</v>
      </c>
    </row>
    <row r="73" s="42" customFormat="true" ht="12.95" hidden="false" customHeight="true" outlineLevel="0" collapsed="false">
      <c r="A73" s="50" t="s">
        <v>94</v>
      </c>
      <c r="B73" s="51"/>
      <c r="C73" s="45" t="n">
        <v>123</v>
      </c>
      <c r="D73" s="45" t="n">
        <v>81</v>
      </c>
      <c r="E73" s="45" t="n">
        <v>1</v>
      </c>
      <c r="F73" s="45" t="n">
        <v>41</v>
      </c>
      <c r="G73" s="45" t="n">
        <v>93</v>
      </c>
      <c r="H73" s="45" t="n">
        <v>1228</v>
      </c>
      <c r="I73" s="45" t="n">
        <v>17</v>
      </c>
      <c r="J73" s="45" t="n">
        <v>2</v>
      </c>
      <c r="K73" s="45" t="n">
        <v>3</v>
      </c>
      <c r="L73" s="45" t="n">
        <v>1133</v>
      </c>
      <c r="M73" s="45" t="n">
        <v>861</v>
      </c>
      <c r="N73" s="45" t="n">
        <v>5</v>
      </c>
      <c r="O73" s="45" t="n">
        <v>267</v>
      </c>
      <c r="P73" s="45"/>
      <c r="Q73" s="45" t="n">
        <v>95</v>
      </c>
      <c r="R73" s="45" t="n">
        <v>928</v>
      </c>
      <c r="S73" s="45" t="n">
        <v>1691</v>
      </c>
      <c r="T73" s="45" t="n">
        <v>496</v>
      </c>
      <c r="U73" s="45" t="n">
        <v>1195</v>
      </c>
      <c r="V73" s="45" t="n">
        <v>132</v>
      </c>
      <c r="W73" s="45" t="n">
        <v>78</v>
      </c>
      <c r="X73" s="45" t="n">
        <v>54</v>
      </c>
      <c r="Y73" s="45" t="n">
        <v>43</v>
      </c>
      <c r="Z73" s="45" t="n">
        <v>11</v>
      </c>
      <c r="AA73" s="45" t="n">
        <v>32</v>
      </c>
      <c r="AB73" s="45"/>
      <c r="AC73" s="45"/>
      <c r="AD73" s="45"/>
      <c r="AE73" s="47" t="n">
        <v>1.38</v>
      </c>
      <c r="AF73" s="45" t="n">
        <v>336599</v>
      </c>
      <c r="AG73" s="45" t="n">
        <v>337996</v>
      </c>
      <c r="AH73" s="45" t="n">
        <v>365603</v>
      </c>
      <c r="AI73" s="45" t="n">
        <v>260000</v>
      </c>
      <c r="AJ73" s="45" t="n">
        <v>250434</v>
      </c>
      <c r="AK73" s="45" t="n">
        <v>319937</v>
      </c>
      <c r="AL73" s="45" t="n">
        <v>363043</v>
      </c>
      <c r="AM73" s="45" t="n">
        <v>41</v>
      </c>
      <c r="AN73" s="45" t="n">
        <v>40</v>
      </c>
      <c r="AO73" s="45" t="n">
        <v>1</v>
      </c>
      <c r="AP73" s="45"/>
      <c r="AQ73" s="45" t="n">
        <v>41</v>
      </c>
      <c r="AR73" s="45" t="n">
        <v>527</v>
      </c>
      <c r="AS73" s="45" t="n">
        <v>522</v>
      </c>
      <c r="AT73" s="45" t="n">
        <v>5</v>
      </c>
      <c r="AU73" s="45"/>
      <c r="AV73" s="45" t="n">
        <v>510</v>
      </c>
      <c r="AW73" s="45" t="n">
        <v>476279</v>
      </c>
      <c r="AX73" s="45" t="n">
        <v>476590</v>
      </c>
      <c r="AY73" s="45" t="n">
        <v>443800</v>
      </c>
      <c r="AZ73" s="45"/>
      <c r="BA73" s="45" t="n">
        <v>482465</v>
      </c>
      <c r="BB73" s="45" t="n">
        <v>821</v>
      </c>
      <c r="BC73" s="45" t="n">
        <v>602</v>
      </c>
      <c r="BD73" s="45"/>
      <c r="BE73" s="45" t="n">
        <v>157</v>
      </c>
      <c r="BF73" s="45" t="n">
        <v>62</v>
      </c>
      <c r="BG73" s="45" t="n">
        <v>565</v>
      </c>
      <c r="BH73" s="45" t="n">
        <v>371335</v>
      </c>
      <c r="BI73" s="45" t="n">
        <v>398259</v>
      </c>
      <c r="BJ73" s="45"/>
      <c r="BK73" s="45" t="n">
        <v>273682</v>
      </c>
      <c r="BL73" s="45" t="n">
        <v>357194</v>
      </c>
      <c r="BM73" s="49" t="n">
        <v>880844</v>
      </c>
      <c r="BN73" s="49" t="n">
        <v>663121</v>
      </c>
      <c r="BO73" s="49" t="n">
        <v>8076</v>
      </c>
      <c r="BP73" s="49" t="n">
        <v>209648</v>
      </c>
      <c r="BU73" s="42" t="n">
        <v>0</v>
      </c>
    </row>
    <row r="74" s="42" customFormat="true" ht="12.95" hidden="false" customHeight="true" outlineLevel="0" collapsed="false">
      <c r="A74" s="50" t="s">
        <v>95</v>
      </c>
      <c r="B74" s="51"/>
      <c r="C74" s="45" t="n">
        <v>138</v>
      </c>
      <c r="D74" s="45" t="n">
        <v>19</v>
      </c>
      <c r="E74" s="45" t="n">
        <v>2</v>
      </c>
      <c r="F74" s="45" t="n">
        <v>117</v>
      </c>
      <c r="G74" s="45" t="n">
        <v>81</v>
      </c>
      <c r="H74" s="45" t="n">
        <v>1405</v>
      </c>
      <c r="I74" s="45" t="n">
        <v>31</v>
      </c>
      <c r="J74" s="45" t="n">
        <v>2</v>
      </c>
      <c r="K74" s="45" t="n">
        <v>3</v>
      </c>
      <c r="L74" s="45" t="n">
        <v>983</v>
      </c>
      <c r="M74" s="45" t="n">
        <v>196</v>
      </c>
      <c r="N74" s="45" t="n">
        <v>1</v>
      </c>
      <c r="O74" s="45" t="n">
        <v>786</v>
      </c>
      <c r="P74" s="45"/>
      <c r="Q74" s="45" t="n">
        <v>422</v>
      </c>
      <c r="R74" s="45" t="n">
        <v>532</v>
      </c>
      <c r="S74" s="45" t="n">
        <v>1485</v>
      </c>
      <c r="T74" s="45" t="n">
        <v>407</v>
      </c>
      <c r="U74" s="45" t="n">
        <v>1078</v>
      </c>
      <c r="V74" s="45" t="n">
        <v>159</v>
      </c>
      <c r="W74" s="45" t="n">
        <v>93</v>
      </c>
      <c r="X74" s="45" t="n">
        <v>66</v>
      </c>
      <c r="Y74" s="45" t="n">
        <v>58</v>
      </c>
      <c r="Z74" s="45" t="n">
        <v>11</v>
      </c>
      <c r="AA74" s="45" t="n">
        <v>47</v>
      </c>
      <c r="AB74" s="45"/>
      <c r="AC74" s="45"/>
      <c r="AD74" s="45"/>
      <c r="AE74" s="47" t="n">
        <v>1.059</v>
      </c>
      <c r="AF74" s="45" t="n">
        <v>218945</v>
      </c>
      <c r="AG74" s="45" t="n">
        <v>211880</v>
      </c>
      <c r="AH74" s="45" t="n">
        <v>335990</v>
      </c>
      <c r="AI74" s="45" t="n">
        <v>180000</v>
      </c>
      <c r="AJ74" s="45" t="n">
        <v>180972</v>
      </c>
      <c r="AK74" s="45" t="n">
        <v>235403</v>
      </c>
      <c r="AL74" s="45" t="n">
        <v>238000</v>
      </c>
      <c r="AM74" s="45" t="n">
        <v>14</v>
      </c>
      <c r="AN74" s="45" t="n">
        <v>8</v>
      </c>
      <c r="AO74" s="45" t="n">
        <v>1</v>
      </c>
      <c r="AP74" s="45" t="n">
        <v>5</v>
      </c>
      <c r="AQ74" s="45" t="n">
        <v>9</v>
      </c>
      <c r="AR74" s="45" t="n">
        <v>171</v>
      </c>
      <c r="AS74" s="45" t="n">
        <v>152</v>
      </c>
      <c r="AT74" s="45" t="n">
        <v>1</v>
      </c>
      <c r="AU74" s="45" t="n">
        <v>18</v>
      </c>
      <c r="AV74" s="45" t="n">
        <v>154</v>
      </c>
      <c r="AW74" s="45" t="n">
        <v>201626</v>
      </c>
      <c r="AX74" s="45" t="n">
        <v>191158</v>
      </c>
      <c r="AY74" s="45" t="n">
        <v>212000</v>
      </c>
      <c r="AZ74" s="45" t="n">
        <v>289444</v>
      </c>
      <c r="BA74" s="45" t="n">
        <v>191929</v>
      </c>
      <c r="BB74" s="45" t="n">
        <v>706</v>
      </c>
      <c r="BC74" s="45" t="n">
        <v>114</v>
      </c>
      <c r="BD74" s="45"/>
      <c r="BE74" s="45" t="n">
        <v>355</v>
      </c>
      <c r="BF74" s="45" t="n">
        <v>237</v>
      </c>
      <c r="BG74" s="45" t="n">
        <v>443</v>
      </c>
      <c r="BH74" s="45" t="n">
        <v>250150</v>
      </c>
      <c r="BI74" s="45" t="n">
        <v>388842</v>
      </c>
      <c r="BJ74" s="45"/>
      <c r="BK74" s="45" t="n">
        <v>210885</v>
      </c>
      <c r="BL74" s="45" t="n">
        <v>242253</v>
      </c>
      <c r="BM74" s="49" t="n">
        <v>675851</v>
      </c>
      <c r="BN74" s="49" t="n">
        <v>461644</v>
      </c>
      <c r="BO74" s="49" t="n">
        <v>410</v>
      </c>
      <c r="BP74" s="49" t="n">
        <v>213798</v>
      </c>
      <c r="BU74" s="42" t="n">
        <v>0</v>
      </c>
    </row>
    <row r="75" s="42" customFormat="true" ht="12.95" hidden="false" customHeight="true" outlineLevel="0" collapsed="false">
      <c r="A75" s="50"/>
      <c r="B75" s="51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45"/>
      <c r="Z75" s="45"/>
      <c r="AA75" s="45"/>
      <c r="AB75" s="45"/>
      <c r="AC75" s="45"/>
      <c r="AD75" s="45"/>
      <c r="AE75" s="47"/>
      <c r="AF75" s="45"/>
      <c r="AG75" s="45"/>
      <c r="AH75" s="45"/>
      <c r="AI75" s="45"/>
      <c r="AJ75" s="45"/>
      <c r="AK75" s="45"/>
      <c r="AL75" s="45"/>
      <c r="AM75" s="45"/>
      <c r="AN75" s="45"/>
      <c r="AO75" s="45"/>
      <c r="AP75" s="45"/>
      <c r="AQ75" s="45"/>
      <c r="AR75" s="45"/>
      <c r="AS75" s="45"/>
      <c r="AT75" s="45"/>
      <c r="AU75" s="45"/>
      <c r="AV75" s="45"/>
      <c r="AW75" s="45"/>
      <c r="AX75" s="45"/>
      <c r="AY75" s="45"/>
      <c r="AZ75" s="45"/>
      <c r="BA75" s="45"/>
      <c r="BB75" s="45"/>
      <c r="BC75" s="45"/>
      <c r="BD75" s="45"/>
      <c r="BE75" s="45"/>
      <c r="BF75" s="45"/>
      <c r="BG75" s="45"/>
      <c r="BH75" s="45"/>
      <c r="BI75" s="45"/>
      <c r="BJ75" s="45"/>
      <c r="BK75" s="45"/>
      <c r="BL75" s="45"/>
      <c r="BM75" s="49"/>
      <c r="BN75" s="49"/>
      <c r="BO75" s="49"/>
      <c r="BP75" s="49"/>
    </row>
    <row r="76" s="42" customFormat="true" ht="12.95" hidden="false" customHeight="true" outlineLevel="0" collapsed="false">
      <c r="A76" s="50" t="s">
        <v>96</v>
      </c>
      <c r="B76" s="51"/>
      <c r="C76" s="45" t="n">
        <v>157</v>
      </c>
      <c r="D76" s="45" t="n">
        <v>112</v>
      </c>
      <c r="E76" s="45" t="n">
        <v>2</v>
      </c>
      <c r="F76" s="45" t="n">
        <v>43</v>
      </c>
      <c r="G76" s="45" t="n">
        <v>117</v>
      </c>
      <c r="H76" s="45" t="n">
        <v>1800</v>
      </c>
      <c r="I76" s="45" t="n">
        <v>6</v>
      </c>
      <c r="J76" s="45" t="n">
        <v>7</v>
      </c>
      <c r="K76" s="45" t="n">
        <v>2</v>
      </c>
      <c r="L76" s="45" t="n">
        <v>1615</v>
      </c>
      <c r="M76" s="45" t="n">
        <v>1038</v>
      </c>
      <c r="N76" s="45" t="n">
        <v>9</v>
      </c>
      <c r="O76" s="45" t="n">
        <v>568</v>
      </c>
      <c r="P76" s="45"/>
      <c r="Q76" s="45" t="n">
        <v>185</v>
      </c>
      <c r="R76" s="45" t="n">
        <v>1369</v>
      </c>
      <c r="S76" s="45" t="n">
        <v>2293</v>
      </c>
      <c r="T76" s="45" t="n">
        <v>674</v>
      </c>
      <c r="U76" s="45" t="n">
        <v>1619</v>
      </c>
      <c r="V76" s="45" t="n">
        <v>227</v>
      </c>
      <c r="W76" s="45" t="n">
        <v>106</v>
      </c>
      <c r="X76" s="45" t="n">
        <v>121</v>
      </c>
      <c r="Y76" s="45" t="n">
        <v>37</v>
      </c>
      <c r="Z76" s="45" t="n">
        <v>9</v>
      </c>
      <c r="AA76" s="45" t="n">
        <v>28</v>
      </c>
      <c r="AB76" s="45" t="n">
        <v>1</v>
      </c>
      <c r="AC76" s="45"/>
      <c r="AD76" s="45" t="n">
        <v>1</v>
      </c>
      <c r="AE76" s="47" t="n">
        <v>1.275</v>
      </c>
      <c r="AF76" s="45" t="n">
        <v>370742</v>
      </c>
      <c r="AG76" s="45" t="n">
        <v>372723</v>
      </c>
      <c r="AH76" s="45" t="n">
        <v>395518</v>
      </c>
      <c r="AI76" s="45" t="n">
        <v>251111</v>
      </c>
      <c r="AJ76" s="45" t="n">
        <v>332993</v>
      </c>
      <c r="AK76" s="45" t="n">
        <v>353449</v>
      </c>
      <c r="AL76" s="45" t="n">
        <v>391490</v>
      </c>
      <c r="AM76" s="45" t="n">
        <v>46</v>
      </c>
      <c r="AN76" s="45" t="n">
        <v>38</v>
      </c>
      <c r="AO76" s="45" t="n">
        <v>2</v>
      </c>
      <c r="AP76" s="45" t="n">
        <v>6</v>
      </c>
      <c r="AQ76" s="45" t="n">
        <v>40</v>
      </c>
      <c r="AR76" s="45" t="n">
        <v>571</v>
      </c>
      <c r="AS76" s="45" t="n">
        <v>547</v>
      </c>
      <c r="AT76" s="45" t="n">
        <v>9</v>
      </c>
      <c r="AU76" s="45" t="n">
        <v>15</v>
      </c>
      <c r="AV76" s="45" t="n">
        <v>544</v>
      </c>
      <c r="AW76" s="45" t="n">
        <v>425827</v>
      </c>
      <c r="AX76" s="45" t="n">
        <v>432007</v>
      </c>
      <c r="AY76" s="45" t="n">
        <v>432889</v>
      </c>
      <c r="AZ76" s="45" t="n">
        <v>196200</v>
      </c>
      <c r="BA76" s="45" t="n">
        <v>432605</v>
      </c>
      <c r="BB76" s="45" t="n">
        <v>1265</v>
      </c>
      <c r="BC76" s="45" t="n">
        <v>671</v>
      </c>
      <c r="BD76" s="45" t="n">
        <v>6</v>
      </c>
      <c r="BE76" s="45" t="n">
        <v>430</v>
      </c>
      <c r="BF76" s="45" t="n">
        <v>158</v>
      </c>
      <c r="BG76" s="45" t="n">
        <v>739</v>
      </c>
      <c r="BH76" s="45" t="n">
        <v>393886</v>
      </c>
      <c r="BI76" s="45" t="n">
        <v>432390</v>
      </c>
      <c r="BJ76" s="45" t="n">
        <v>253333</v>
      </c>
      <c r="BK76" s="45" t="n">
        <v>346995</v>
      </c>
      <c r="BL76" s="45" t="n">
        <v>363316</v>
      </c>
      <c r="BM76" s="49" t="n">
        <v>1193389</v>
      </c>
      <c r="BN76" s="49" t="n">
        <v>1072580</v>
      </c>
      <c r="BO76" s="49" t="n">
        <v>1157</v>
      </c>
      <c r="BP76" s="49" t="n">
        <v>119651</v>
      </c>
    </row>
    <row r="77" s="42" customFormat="true" ht="12.95" hidden="false" customHeight="true" outlineLevel="0" collapsed="false">
      <c r="A77" s="50" t="s">
        <v>97</v>
      </c>
      <c r="B77" s="51"/>
      <c r="C77" s="45" t="n">
        <v>122</v>
      </c>
      <c r="D77" s="45" t="n">
        <v>75</v>
      </c>
      <c r="E77" s="45" t="n">
        <v>1</v>
      </c>
      <c r="F77" s="45" t="n">
        <v>46</v>
      </c>
      <c r="G77" s="45" t="n">
        <v>72</v>
      </c>
      <c r="H77" s="45" t="n">
        <v>788</v>
      </c>
      <c r="I77" s="45" t="n">
        <v>2</v>
      </c>
      <c r="J77" s="45" t="n">
        <v>1</v>
      </c>
      <c r="K77" s="45" t="n">
        <v>1</v>
      </c>
      <c r="L77" s="45" t="n">
        <v>752</v>
      </c>
      <c r="M77" s="45" t="n">
        <v>669</v>
      </c>
      <c r="N77" s="45" t="n">
        <v>1</v>
      </c>
      <c r="O77" s="45" t="n">
        <v>82</v>
      </c>
      <c r="P77" s="45"/>
      <c r="Q77" s="45" t="n">
        <v>36</v>
      </c>
      <c r="R77" s="45" t="n">
        <v>678</v>
      </c>
      <c r="S77" s="45" t="n">
        <v>1407</v>
      </c>
      <c r="T77" s="45" t="n">
        <v>476</v>
      </c>
      <c r="U77" s="45" t="n">
        <v>931</v>
      </c>
      <c r="V77" s="45" t="n">
        <v>239</v>
      </c>
      <c r="W77" s="45" t="n">
        <v>124</v>
      </c>
      <c r="X77" s="45" t="n">
        <v>115</v>
      </c>
      <c r="Y77" s="45" t="n">
        <v>45</v>
      </c>
      <c r="Z77" s="45" t="n">
        <v>20</v>
      </c>
      <c r="AA77" s="45" t="n">
        <v>25</v>
      </c>
      <c r="AB77" s="45" t="n">
        <v>1</v>
      </c>
      <c r="AC77" s="45"/>
      <c r="AD77" s="45" t="n">
        <v>1</v>
      </c>
      <c r="AE77" s="47" t="n">
        <v>1.788</v>
      </c>
      <c r="AF77" s="45" t="n">
        <v>330924</v>
      </c>
      <c r="AG77" s="45" t="n">
        <v>329412</v>
      </c>
      <c r="AH77" s="45" t="n">
        <v>352341</v>
      </c>
      <c r="AI77" s="45" t="n">
        <v>200000</v>
      </c>
      <c r="AJ77" s="45" t="n">
        <v>143927</v>
      </c>
      <c r="AK77" s="45" t="n">
        <v>362500</v>
      </c>
      <c r="AL77" s="45" t="n">
        <v>348891</v>
      </c>
      <c r="AM77" s="45" t="n">
        <v>36</v>
      </c>
      <c r="AN77" s="45" t="n">
        <v>35</v>
      </c>
      <c r="AO77" s="45" t="n">
        <v>1</v>
      </c>
      <c r="AP77" s="45"/>
      <c r="AQ77" s="45" t="n">
        <v>35</v>
      </c>
      <c r="AR77" s="45" t="n">
        <v>510</v>
      </c>
      <c r="AS77" s="45" t="n">
        <v>509</v>
      </c>
      <c r="AT77" s="45" t="n">
        <v>1</v>
      </c>
      <c r="AU77" s="45"/>
      <c r="AV77" s="45" t="n">
        <v>509</v>
      </c>
      <c r="AW77" s="45" t="n">
        <v>527224</v>
      </c>
      <c r="AX77" s="45" t="n">
        <v>527536</v>
      </c>
      <c r="AY77" s="45" t="n">
        <v>368000</v>
      </c>
      <c r="AZ77" s="45"/>
      <c r="BA77" s="45" t="n">
        <v>527792</v>
      </c>
      <c r="BB77" s="45" t="n">
        <v>463</v>
      </c>
      <c r="BC77" s="45" t="n">
        <v>372</v>
      </c>
      <c r="BD77" s="45"/>
      <c r="BE77" s="45" t="n">
        <v>59</v>
      </c>
      <c r="BF77" s="45" t="n">
        <v>32</v>
      </c>
      <c r="BG77" s="45" t="n">
        <v>299</v>
      </c>
      <c r="BH77" s="45" t="n">
        <v>360190</v>
      </c>
      <c r="BI77" s="45" t="n">
        <v>392392</v>
      </c>
      <c r="BJ77" s="45"/>
      <c r="BK77" s="45" t="n">
        <v>152339</v>
      </c>
      <c r="BL77" s="45" t="n">
        <v>369063</v>
      </c>
      <c r="BM77" s="49" t="n">
        <v>464109</v>
      </c>
      <c r="BN77" s="49" t="n">
        <v>432123</v>
      </c>
      <c r="BO77" s="49"/>
      <c r="BP77" s="49" t="n">
        <v>31985</v>
      </c>
      <c r="BU77" s="42" t="n">
        <v>0</v>
      </c>
    </row>
    <row r="78" s="42" customFormat="true" ht="12.95" hidden="false" customHeight="true" outlineLevel="0" collapsed="false">
      <c r="B78" s="51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45"/>
      <c r="X78" s="45"/>
      <c r="Y78" s="45"/>
      <c r="Z78" s="45"/>
      <c r="AA78" s="45"/>
      <c r="AB78" s="45"/>
      <c r="AC78" s="45"/>
      <c r="AD78" s="45"/>
      <c r="AE78" s="47"/>
      <c r="AF78" s="45"/>
      <c r="AG78" s="45"/>
      <c r="AH78" s="45"/>
      <c r="AI78" s="45"/>
      <c r="AJ78" s="45"/>
      <c r="AK78" s="45"/>
      <c r="AL78" s="45"/>
      <c r="AM78" s="45"/>
      <c r="AN78" s="45"/>
      <c r="AO78" s="45"/>
      <c r="AP78" s="45"/>
      <c r="AQ78" s="45"/>
      <c r="AR78" s="45"/>
      <c r="AS78" s="45"/>
      <c r="AT78" s="45"/>
      <c r="AU78" s="45"/>
      <c r="AV78" s="45"/>
      <c r="AW78" s="45"/>
      <c r="AX78" s="45"/>
      <c r="AY78" s="45"/>
      <c r="AZ78" s="45"/>
      <c r="BA78" s="45"/>
      <c r="BB78" s="45"/>
      <c r="BC78" s="45"/>
      <c r="BD78" s="45"/>
      <c r="BE78" s="45"/>
      <c r="BF78" s="45"/>
      <c r="BG78" s="45"/>
      <c r="BH78" s="45"/>
      <c r="BI78" s="45"/>
      <c r="BJ78" s="45"/>
      <c r="BK78" s="45"/>
      <c r="BL78" s="45"/>
      <c r="BM78" s="45"/>
      <c r="BN78" s="45"/>
      <c r="BO78" s="45"/>
      <c r="BP78" s="45"/>
    </row>
    <row r="79" s="42" customFormat="true" ht="12.95" hidden="false" customHeight="true" outlineLevel="0" collapsed="false">
      <c r="A79" s="53"/>
      <c r="B79" s="54"/>
      <c r="C79" s="55"/>
      <c r="D79" s="53"/>
      <c r="E79" s="53"/>
      <c r="F79" s="53"/>
      <c r="G79" s="53"/>
      <c r="H79" s="53"/>
      <c r="I79" s="53"/>
      <c r="J79" s="53"/>
      <c r="K79" s="53"/>
      <c r="L79" s="53"/>
      <c r="M79" s="53"/>
      <c r="N79" s="53"/>
      <c r="O79" s="53"/>
      <c r="P79" s="53"/>
      <c r="Q79" s="53"/>
      <c r="R79" s="53"/>
      <c r="S79" s="53"/>
      <c r="T79" s="53"/>
      <c r="U79" s="53"/>
      <c r="V79" s="53"/>
      <c r="W79" s="53"/>
      <c r="X79" s="53"/>
      <c r="Y79" s="53"/>
      <c r="Z79" s="53"/>
      <c r="AA79" s="53"/>
      <c r="AB79" s="53"/>
      <c r="AC79" s="53"/>
      <c r="AD79" s="53"/>
      <c r="AE79" s="53"/>
      <c r="AF79" s="53"/>
      <c r="AG79" s="53"/>
      <c r="AH79" s="53"/>
      <c r="AI79" s="53"/>
      <c r="AJ79" s="53"/>
      <c r="AK79" s="53"/>
      <c r="AL79" s="53"/>
      <c r="AM79" s="53"/>
      <c r="AN79" s="53"/>
      <c r="AO79" s="53"/>
      <c r="AP79" s="53"/>
      <c r="AQ79" s="53"/>
      <c r="AR79" s="53"/>
      <c r="AS79" s="53"/>
      <c r="AT79" s="53"/>
      <c r="AU79" s="53"/>
      <c r="AV79" s="53"/>
      <c r="AW79" s="53"/>
      <c r="AX79" s="53"/>
      <c r="AY79" s="53"/>
      <c r="AZ79" s="53"/>
      <c r="BA79" s="53"/>
      <c r="BB79" s="53"/>
      <c r="BC79" s="53"/>
      <c r="BD79" s="53"/>
      <c r="BE79" s="53"/>
      <c r="BF79" s="53"/>
      <c r="BG79" s="53"/>
      <c r="BH79" s="53"/>
      <c r="BI79" s="53"/>
      <c r="BJ79" s="53"/>
      <c r="BK79" s="53"/>
      <c r="BL79" s="53"/>
      <c r="BM79" s="53"/>
      <c r="BN79" s="53"/>
      <c r="BO79" s="53"/>
      <c r="BP79" s="53"/>
    </row>
    <row r="80" s="56" customFormat="true" ht="15.75" hidden="false" customHeight="true" outlineLevel="0" collapsed="false">
      <c r="A80" s="14"/>
      <c r="B80" s="14"/>
      <c r="C80" s="14"/>
      <c r="D80" s="14"/>
      <c r="E80" s="14"/>
      <c r="F80" s="14"/>
      <c r="G80" s="14"/>
      <c r="H80" s="56" t="s">
        <v>98</v>
      </c>
      <c r="AF80" s="57" t="s">
        <v>99</v>
      </c>
      <c r="BI80" s="58" t="s">
        <v>100</v>
      </c>
    </row>
    <row r="81" s="56" customFormat="true" ht="15.75" hidden="false" customHeight="true" outlineLevel="0" collapsed="false">
      <c r="H81" s="59" t="s">
        <v>101</v>
      </c>
      <c r="BI81" s="58" t="s">
        <v>102</v>
      </c>
    </row>
    <row r="82" s="60" customFormat="true" ht="15.75" hidden="false" customHeight="true" outlineLevel="0" collapsed="false">
      <c r="H82" s="59"/>
    </row>
    <row r="83" customFormat="false" ht="15.75" hidden="false" customHeight="true" outlineLevel="0" collapsed="false">
      <c r="H83" s="56"/>
    </row>
  </sheetData>
  <mergeCells count="89">
    <mergeCell ref="A3:B11"/>
    <mergeCell ref="C3:G5"/>
    <mergeCell ref="H3:R5"/>
    <mergeCell ref="S3:U8"/>
    <mergeCell ref="V3:AD5"/>
    <mergeCell ref="AE3:AE11"/>
    <mergeCell ref="AF3:AL5"/>
    <mergeCell ref="AM3:AV4"/>
    <mergeCell ref="AW3:BA4"/>
    <mergeCell ref="BB3:BL5"/>
    <mergeCell ref="BM3:BP8"/>
    <mergeCell ref="AM5:AQ6"/>
    <mergeCell ref="AR5:AV6"/>
    <mergeCell ref="AW5:BA6"/>
    <mergeCell ref="C6:F8"/>
    <mergeCell ref="G6:G11"/>
    <mergeCell ref="H6:K8"/>
    <mergeCell ref="L6:P8"/>
    <mergeCell ref="Q6:Q11"/>
    <mergeCell ref="R6:R11"/>
    <mergeCell ref="V6:X8"/>
    <mergeCell ref="Y6:AA8"/>
    <mergeCell ref="AB6:AD8"/>
    <mergeCell ref="AF6:AF11"/>
    <mergeCell ref="AG6:AJ8"/>
    <mergeCell ref="AK6:AK11"/>
    <mergeCell ref="AL6:AL11"/>
    <mergeCell ref="BB6:BF8"/>
    <mergeCell ref="BG6:BG11"/>
    <mergeCell ref="BH6:BL8"/>
    <mergeCell ref="AM7:AP8"/>
    <mergeCell ref="AQ7:AQ11"/>
    <mergeCell ref="AR7:AU8"/>
    <mergeCell ref="AV7:AV11"/>
    <mergeCell ref="AW7:AZ8"/>
    <mergeCell ref="BA7:BA11"/>
    <mergeCell ref="C9:C11"/>
    <mergeCell ref="D9:D11"/>
    <mergeCell ref="E9:E11"/>
    <mergeCell ref="F9:F11"/>
    <mergeCell ref="H9:H11"/>
    <mergeCell ref="K9:K11"/>
    <mergeCell ref="L9:L11"/>
    <mergeCell ref="M9:M11"/>
    <mergeCell ref="N9:N11"/>
    <mergeCell ref="O9:O11"/>
    <mergeCell ref="P9:P11"/>
    <mergeCell ref="S9:S11"/>
    <mergeCell ref="T9:T11"/>
    <mergeCell ref="U9:U11"/>
    <mergeCell ref="V9:V11"/>
    <mergeCell ref="W9:W11"/>
    <mergeCell ref="X9:X11"/>
    <mergeCell ref="Y9:Y11"/>
    <mergeCell ref="Z9:Z11"/>
    <mergeCell ref="AA9:AA11"/>
    <mergeCell ref="AB9:AB11"/>
    <mergeCell ref="AC9:AC11"/>
    <mergeCell ref="AD9:AD11"/>
    <mergeCell ref="AG9:AG11"/>
    <mergeCell ref="AH9:AH11"/>
    <mergeCell ref="AI9:AI11"/>
    <mergeCell ref="AJ9:AJ11"/>
    <mergeCell ref="AM9:AM11"/>
    <mergeCell ref="AN9:AN11"/>
    <mergeCell ref="AO9:AO11"/>
    <mergeCell ref="AP9:AP11"/>
    <mergeCell ref="AR9:AR11"/>
    <mergeCell ref="AS9:AS11"/>
    <mergeCell ref="AT9:AT11"/>
    <mergeCell ref="AU9:AU11"/>
    <mergeCell ref="AW9:AW11"/>
    <mergeCell ref="AX9:AX11"/>
    <mergeCell ref="AY9:AY11"/>
    <mergeCell ref="AZ9:AZ11"/>
    <mergeCell ref="BB9:BB11"/>
    <mergeCell ref="BC9:BC11"/>
    <mergeCell ref="BD9:BD11"/>
    <mergeCell ref="BE9:BE11"/>
    <mergeCell ref="BF9:BF11"/>
    <mergeCell ref="BH9:BH11"/>
    <mergeCell ref="BI9:BI11"/>
    <mergeCell ref="BJ9:BJ11"/>
    <mergeCell ref="BK9:BK11"/>
    <mergeCell ref="BL9:BL11"/>
    <mergeCell ref="BM9:BM11"/>
    <mergeCell ref="BN9:BN11"/>
    <mergeCell ref="BO9:BO11"/>
    <mergeCell ref="BP9:BP11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8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.62"/>
    <col collapsed="false" customWidth="true" hidden="false" outlineLevel="0" max="6" min="3" style="1" width="8.62"/>
    <col collapsed="false" customWidth="true" hidden="false" outlineLevel="0" max="7" min="7" style="1" width="9.99"/>
    <col collapsed="false" customWidth="true" hidden="false" outlineLevel="0" max="11" min="8" style="1" width="8.62"/>
    <col collapsed="false" customWidth="true" hidden="false" outlineLevel="0" max="12" min="12" style="1" width="8.75"/>
    <col collapsed="false" customWidth="true" hidden="false" outlineLevel="0" max="14" min="13" style="1" width="9.99"/>
    <col collapsed="false" customWidth="true" hidden="false" outlineLevel="0" max="18" min="15" style="1" width="10.62"/>
    <col collapsed="false" customWidth="true" hidden="false" outlineLevel="0" max="19" min="19" style="1" width="9.99"/>
    <col collapsed="false" customWidth="true" hidden="false" outlineLevel="0" max="27" min="20" style="1" width="10.62"/>
    <col collapsed="false" customWidth="true" hidden="false" outlineLevel="0" max="31" min="28" style="1" width="11.12"/>
    <col collapsed="false" customWidth="true" hidden="false" outlineLevel="0" max="53" min="32" style="1" width="10.62"/>
    <col collapsed="false" customWidth="true" hidden="false" outlineLevel="0" max="69" min="54" style="1" width="11.12"/>
    <col collapsed="false" customWidth="true" hidden="false" outlineLevel="0" max="73" min="70" style="1" width="15.62"/>
    <col collapsed="false" customWidth="true" hidden="false" outlineLevel="0" max="149" min="74" style="1" width="9.62"/>
    <col collapsed="false" customWidth="false" hidden="false" outlineLevel="0" max="257" min="150" style="1" width="8.99"/>
  </cols>
  <sheetData>
    <row r="1" s="2" customFormat="true" ht="20.1" hidden="false" customHeight="true" outlineLevel="0" collapsed="false">
      <c r="C1" s="3" t="s">
        <v>1</v>
      </c>
    </row>
    <row r="2" s="4" customFormat="true" ht="15" hidden="false" customHeight="true" outlineLevel="0" collapsed="false"/>
    <row r="3" s="56" customFormat="true" ht="12.6" hidden="false" customHeight="true" outlineLevel="0" collapsed="false">
      <c r="A3" s="5" t="s">
        <v>2</v>
      </c>
      <c r="B3" s="5"/>
      <c r="C3" s="61" t="s">
        <v>103</v>
      </c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61"/>
      <c r="Z3" s="61"/>
      <c r="AA3" s="61"/>
      <c r="AB3" s="61"/>
      <c r="AC3" s="61"/>
      <c r="AD3" s="61"/>
      <c r="AE3" s="61"/>
    </row>
    <row r="4" s="56" customFormat="true" ht="12.6" hidden="false" customHeight="true" outlineLevel="0" collapsed="false">
      <c r="A4" s="5"/>
      <c r="B4" s="5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  <c r="Z4" s="61"/>
      <c r="AA4" s="61"/>
      <c r="AB4" s="61"/>
      <c r="AC4" s="61"/>
      <c r="AD4" s="61"/>
      <c r="AE4" s="61"/>
    </row>
    <row r="5" s="56" customFormat="true" ht="12.6" hidden="false" customHeight="true" outlineLevel="0" collapsed="false">
      <c r="A5" s="5"/>
      <c r="B5" s="5"/>
      <c r="C5" s="17" t="s">
        <v>3</v>
      </c>
      <c r="D5" s="17"/>
      <c r="E5" s="17"/>
      <c r="F5" s="17"/>
      <c r="G5" s="24" t="s">
        <v>4</v>
      </c>
      <c r="H5" s="24"/>
      <c r="I5" s="24"/>
      <c r="J5" s="24"/>
      <c r="K5" s="24"/>
      <c r="L5" s="24"/>
      <c r="M5" s="24"/>
      <c r="N5" s="24" t="s">
        <v>7</v>
      </c>
      <c r="O5" s="24"/>
      <c r="P5" s="24"/>
      <c r="Q5" s="24"/>
      <c r="R5" s="24"/>
      <c r="S5" s="24"/>
      <c r="T5" s="20" t="s">
        <v>8</v>
      </c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</row>
    <row r="6" s="56" customFormat="true" ht="12.6" hidden="false" customHeight="true" outlineLevel="0" collapsed="false">
      <c r="A6" s="5"/>
      <c r="B6" s="5"/>
      <c r="C6" s="17"/>
      <c r="D6" s="17"/>
      <c r="E6" s="17"/>
      <c r="F6" s="17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</row>
    <row r="7" s="56" customFormat="true" ht="12.6" hidden="false" customHeight="true" outlineLevel="0" collapsed="false">
      <c r="A7" s="5"/>
      <c r="B7" s="5"/>
      <c r="C7" s="17"/>
      <c r="D7" s="17"/>
      <c r="E7" s="17"/>
      <c r="F7" s="17"/>
      <c r="G7" s="26" t="s">
        <v>104</v>
      </c>
      <c r="H7" s="24" t="s">
        <v>105</v>
      </c>
      <c r="I7" s="24"/>
      <c r="J7" s="24"/>
      <c r="K7" s="24"/>
      <c r="L7" s="24"/>
      <c r="M7" s="26" t="s">
        <v>17</v>
      </c>
      <c r="N7" s="26" t="s">
        <v>104</v>
      </c>
      <c r="O7" s="24" t="s">
        <v>105</v>
      </c>
      <c r="P7" s="24"/>
      <c r="Q7" s="24"/>
      <c r="R7" s="24"/>
      <c r="S7" s="26" t="s">
        <v>17</v>
      </c>
      <c r="T7" s="15" t="s">
        <v>11</v>
      </c>
      <c r="U7" s="15"/>
      <c r="V7" s="15"/>
      <c r="W7" s="15"/>
      <c r="X7" s="16" t="s">
        <v>12</v>
      </c>
      <c r="Y7" s="16"/>
      <c r="Z7" s="16"/>
      <c r="AA7" s="16"/>
      <c r="AB7" s="15" t="s">
        <v>13</v>
      </c>
      <c r="AC7" s="15"/>
      <c r="AD7" s="15"/>
      <c r="AE7" s="15"/>
    </row>
    <row r="8" s="56" customFormat="true" ht="12.6" hidden="false" customHeight="true" outlineLevel="0" collapsed="false">
      <c r="A8" s="5"/>
      <c r="B8" s="5"/>
      <c r="C8" s="17"/>
      <c r="D8" s="17"/>
      <c r="E8" s="17"/>
      <c r="F8" s="17"/>
      <c r="G8" s="26"/>
      <c r="H8" s="24"/>
      <c r="I8" s="24"/>
      <c r="J8" s="24"/>
      <c r="K8" s="24"/>
      <c r="L8" s="24"/>
      <c r="M8" s="26"/>
      <c r="N8" s="26"/>
      <c r="O8" s="24"/>
      <c r="P8" s="24"/>
      <c r="Q8" s="24"/>
      <c r="R8" s="24"/>
      <c r="S8" s="26"/>
      <c r="T8" s="15"/>
      <c r="U8" s="15"/>
      <c r="V8" s="15"/>
      <c r="W8" s="15"/>
      <c r="X8" s="16"/>
      <c r="Y8" s="16"/>
      <c r="Z8" s="16"/>
      <c r="AA8" s="16"/>
      <c r="AB8" s="15"/>
      <c r="AC8" s="15"/>
      <c r="AD8" s="15"/>
      <c r="AE8" s="15"/>
    </row>
    <row r="9" s="56" customFormat="true" ht="12.6" hidden="false" customHeight="true" outlineLevel="0" collapsed="false">
      <c r="A9" s="5"/>
      <c r="B9" s="5"/>
      <c r="C9" s="27" t="s">
        <v>23</v>
      </c>
      <c r="D9" s="25" t="s">
        <v>24</v>
      </c>
      <c r="E9" s="25" t="s">
        <v>25</v>
      </c>
      <c r="F9" s="25" t="s">
        <v>26</v>
      </c>
      <c r="G9" s="26"/>
      <c r="H9" s="32" t="s">
        <v>23</v>
      </c>
      <c r="I9" s="25" t="s">
        <v>24</v>
      </c>
      <c r="J9" s="25" t="s">
        <v>25</v>
      </c>
      <c r="K9" s="25" t="s">
        <v>26</v>
      </c>
      <c r="L9" s="62" t="s">
        <v>106</v>
      </c>
      <c r="M9" s="26"/>
      <c r="N9" s="26"/>
      <c r="O9" s="32" t="s">
        <v>107</v>
      </c>
      <c r="P9" s="25" t="s">
        <v>24</v>
      </c>
      <c r="Q9" s="25" t="s">
        <v>25</v>
      </c>
      <c r="R9" s="25" t="s">
        <v>26</v>
      </c>
      <c r="S9" s="26"/>
      <c r="T9" s="32" t="s">
        <v>23</v>
      </c>
      <c r="U9" s="25" t="s">
        <v>24</v>
      </c>
      <c r="V9" s="25" t="s">
        <v>25</v>
      </c>
      <c r="W9" s="25" t="s">
        <v>26</v>
      </c>
      <c r="X9" s="25" t="s">
        <v>23</v>
      </c>
      <c r="Y9" s="25" t="s">
        <v>24</v>
      </c>
      <c r="Z9" s="25" t="s">
        <v>25</v>
      </c>
      <c r="AA9" s="25" t="s">
        <v>26</v>
      </c>
      <c r="AB9" s="32" t="s">
        <v>23</v>
      </c>
      <c r="AC9" s="25" t="s">
        <v>24</v>
      </c>
      <c r="AD9" s="25" t="s">
        <v>25</v>
      </c>
      <c r="AE9" s="25" t="s">
        <v>26</v>
      </c>
    </row>
    <row r="10" s="56" customFormat="true" ht="12.6" hidden="false" customHeight="true" outlineLevel="0" collapsed="false">
      <c r="A10" s="5"/>
      <c r="B10" s="5"/>
      <c r="C10" s="27"/>
      <c r="D10" s="25"/>
      <c r="E10" s="25"/>
      <c r="F10" s="25"/>
      <c r="G10" s="26"/>
      <c r="H10" s="32"/>
      <c r="I10" s="25"/>
      <c r="J10" s="25"/>
      <c r="K10" s="25"/>
      <c r="L10" s="25"/>
      <c r="M10" s="26"/>
      <c r="N10" s="26"/>
      <c r="O10" s="32"/>
      <c r="P10" s="25"/>
      <c r="Q10" s="25"/>
      <c r="R10" s="25"/>
      <c r="S10" s="26"/>
      <c r="T10" s="32"/>
      <c r="U10" s="25"/>
      <c r="V10" s="25"/>
      <c r="W10" s="25"/>
      <c r="X10" s="25"/>
      <c r="Y10" s="25"/>
      <c r="Z10" s="25"/>
      <c r="AA10" s="25"/>
      <c r="AB10" s="32"/>
      <c r="AC10" s="25"/>
      <c r="AD10" s="25"/>
      <c r="AE10" s="25"/>
    </row>
    <row r="11" s="56" customFormat="true" ht="12.6" hidden="false" customHeight="true" outlineLevel="0" collapsed="false">
      <c r="A11" s="5"/>
      <c r="B11" s="5"/>
      <c r="C11" s="27"/>
      <c r="D11" s="25"/>
      <c r="E11" s="25"/>
      <c r="F11" s="25"/>
      <c r="G11" s="26"/>
      <c r="H11" s="32"/>
      <c r="I11" s="25"/>
      <c r="J11" s="25"/>
      <c r="K11" s="25"/>
      <c r="L11" s="25"/>
      <c r="M11" s="26"/>
      <c r="N11" s="26"/>
      <c r="O11" s="32"/>
      <c r="P11" s="25"/>
      <c r="Q11" s="25"/>
      <c r="R11" s="25"/>
      <c r="S11" s="26"/>
      <c r="T11" s="32"/>
      <c r="U11" s="25"/>
      <c r="V11" s="25"/>
      <c r="W11" s="25"/>
      <c r="X11" s="25"/>
      <c r="Y11" s="25"/>
      <c r="Z11" s="25"/>
      <c r="AA11" s="25"/>
      <c r="AB11" s="32"/>
      <c r="AC11" s="25"/>
      <c r="AD11" s="25"/>
      <c r="AE11" s="25"/>
    </row>
    <row r="12" s="39" customFormat="true" ht="12.95" hidden="false" customHeight="true" outlineLevel="0" collapsed="false">
      <c r="A12" s="37"/>
      <c r="B12" s="38"/>
      <c r="N12" s="40" t="s">
        <v>43</v>
      </c>
      <c r="O12" s="40" t="s">
        <v>43</v>
      </c>
      <c r="P12" s="40" t="s">
        <v>43</v>
      </c>
      <c r="Q12" s="40" t="s">
        <v>43</v>
      </c>
      <c r="R12" s="40" t="s">
        <v>43</v>
      </c>
      <c r="S12" s="40" t="s">
        <v>43</v>
      </c>
      <c r="T12" s="37"/>
      <c r="U12" s="37"/>
      <c r="V12" s="37"/>
      <c r="W12" s="37"/>
      <c r="X12" s="37"/>
      <c r="Y12" s="37"/>
      <c r="Z12" s="37"/>
      <c r="AA12" s="37"/>
      <c r="AB12" s="40" t="s">
        <v>43</v>
      </c>
      <c r="AC12" s="40" t="s">
        <v>43</v>
      </c>
      <c r="AD12" s="40" t="s">
        <v>43</v>
      </c>
      <c r="AE12" s="40" t="s">
        <v>43</v>
      </c>
    </row>
    <row r="13" s="42" customFormat="true" ht="12.95" hidden="false" customHeight="true" outlineLevel="0" collapsed="false">
      <c r="B13" s="43"/>
    </row>
    <row r="14" s="42" customFormat="true" ht="12.95" hidden="false" customHeight="true" outlineLevel="0" collapsed="false">
      <c r="A14" s="63" t="s">
        <v>108</v>
      </c>
      <c r="B14" s="43"/>
      <c r="C14" s="45" t="n">
        <v>4946</v>
      </c>
      <c r="D14" s="45" t="n">
        <v>3208</v>
      </c>
      <c r="E14" s="45" t="n">
        <v>108</v>
      </c>
      <c r="F14" s="45" t="n">
        <v>1635</v>
      </c>
      <c r="G14" s="45" t="n">
        <v>61138</v>
      </c>
      <c r="H14" s="45" t="n">
        <v>57016</v>
      </c>
      <c r="I14" s="45" t="n">
        <v>39627</v>
      </c>
      <c r="J14" s="45" t="n">
        <v>1325</v>
      </c>
      <c r="K14" s="45" t="n">
        <v>16064</v>
      </c>
      <c r="L14" s="45"/>
      <c r="M14" s="45" t="n">
        <v>4122</v>
      </c>
      <c r="N14" s="45" t="n">
        <v>391010</v>
      </c>
      <c r="O14" s="45" t="n">
        <v>395427</v>
      </c>
      <c r="P14" s="45" t="n">
        <v>414916</v>
      </c>
      <c r="Q14" s="45" t="n">
        <v>393061</v>
      </c>
      <c r="R14" s="45" t="n">
        <v>347545</v>
      </c>
      <c r="S14" s="45" t="n">
        <v>329911</v>
      </c>
      <c r="T14" s="45" t="n">
        <v>1093</v>
      </c>
      <c r="U14" s="45" t="n">
        <v>1056</v>
      </c>
      <c r="V14" s="45" t="n">
        <v>32</v>
      </c>
      <c r="W14" s="45" t="n">
        <v>5</v>
      </c>
      <c r="X14" s="45" t="n">
        <v>19788</v>
      </c>
      <c r="Y14" s="45" t="n">
        <v>19035</v>
      </c>
      <c r="Z14" s="45" t="n">
        <v>636</v>
      </c>
      <c r="AA14" s="45" t="n">
        <v>117</v>
      </c>
      <c r="AB14" s="45" t="n">
        <v>490603</v>
      </c>
      <c r="AC14" s="45" t="n">
        <v>492919</v>
      </c>
      <c r="AD14" s="45" t="n">
        <v>425333</v>
      </c>
      <c r="AE14" s="45" t="n">
        <v>468556</v>
      </c>
    </row>
    <row r="15" s="42" customFormat="true" ht="12.95" hidden="false" customHeight="true" outlineLevel="0" collapsed="false">
      <c r="A15" s="64" t="s">
        <v>109</v>
      </c>
      <c r="B15" s="43"/>
      <c r="C15" s="45" t="n">
        <v>5034</v>
      </c>
      <c r="D15" s="45" t="n">
        <v>3202</v>
      </c>
      <c r="E15" s="45" t="n">
        <v>105</v>
      </c>
      <c r="F15" s="45" t="n">
        <v>1730</v>
      </c>
      <c r="G15" s="45" t="n">
        <v>61902</v>
      </c>
      <c r="H15" s="45" t="n">
        <v>58291</v>
      </c>
      <c r="I15" s="45" t="n">
        <v>39459</v>
      </c>
      <c r="J15" s="45" t="n">
        <v>1308</v>
      </c>
      <c r="K15" s="45" t="n">
        <v>17524</v>
      </c>
      <c r="L15" s="45"/>
      <c r="M15" s="45" t="n">
        <v>3611</v>
      </c>
      <c r="N15" s="45" t="n">
        <v>393839</v>
      </c>
      <c r="O15" s="45" t="n">
        <v>398103</v>
      </c>
      <c r="P15" s="45" t="n">
        <v>414628</v>
      </c>
      <c r="Q15" s="45" t="n">
        <v>393560</v>
      </c>
      <c r="R15" s="45" t="n">
        <v>361232</v>
      </c>
      <c r="S15" s="45" t="n">
        <v>325005</v>
      </c>
      <c r="T15" s="45" t="n">
        <v>438</v>
      </c>
      <c r="U15" s="45" t="n">
        <v>409</v>
      </c>
      <c r="V15" s="45" t="n">
        <v>11</v>
      </c>
      <c r="W15" s="45" t="n">
        <v>18</v>
      </c>
      <c r="X15" s="45" t="n">
        <v>3838</v>
      </c>
      <c r="Y15" s="45" t="n">
        <v>3307</v>
      </c>
      <c r="Z15" s="45" t="n">
        <v>150</v>
      </c>
      <c r="AA15" s="45" t="n">
        <v>381</v>
      </c>
      <c r="AB15" s="45" t="n">
        <v>331053</v>
      </c>
      <c r="AC15" s="45" t="n">
        <v>313439</v>
      </c>
      <c r="AD15" s="45" t="n">
        <v>278187</v>
      </c>
      <c r="AE15" s="45" t="n">
        <v>504751</v>
      </c>
    </row>
    <row r="16" s="42" customFormat="true" ht="12.95" hidden="false" customHeight="true" outlineLevel="0" collapsed="false">
      <c r="A16" s="63" t="s">
        <v>110</v>
      </c>
      <c r="B16" s="43"/>
      <c r="C16" s="45" t="n">
        <v>5164</v>
      </c>
      <c r="D16" s="45" t="n">
        <v>3187</v>
      </c>
      <c r="E16" s="45" t="n">
        <v>110</v>
      </c>
      <c r="F16" s="45" t="n">
        <v>1870</v>
      </c>
      <c r="G16" s="45" t="n">
        <v>62272</v>
      </c>
      <c r="H16" s="45" t="n">
        <v>59259</v>
      </c>
      <c r="I16" s="45" t="n">
        <v>39332</v>
      </c>
      <c r="J16" s="45" t="n">
        <v>1329</v>
      </c>
      <c r="K16" s="45" t="n">
        <v>18598</v>
      </c>
      <c r="L16" s="45"/>
      <c r="M16" s="45" t="n">
        <v>3013</v>
      </c>
      <c r="N16" s="45" t="n">
        <v>400574</v>
      </c>
      <c r="O16" s="45" t="n">
        <v>404514</v>
      </c>
      <c r="P16" s="45" t="n">
        <v>414551</v>
      </c>
      <c r="Q16" s="45" t="n">
        <v>391702</v>
      </c>
      <c r="R16" s="45" t="n">
        <v>384202</v>
      </c>
      <c r="S16" s="45" t="n">
        <v>323075</v>
      </c>
      <c r="T16" s="45" t="n">
        <v>31</v>
      </c>
      <c r="U16" s="45" t="n">
        <v>25</v>
      </c>
      <c r="V16" s="45" t="n">
        <v>1</v>
      </c>
      <c r="W16" s="45" t="n">
        <v>5</v>
      </c>
      <c r="X16" s="45" t="n">
        <v>396</v>
      </c>
      <c r="Y16" s="45" t="n">
        <v>277</v>
      </c>
      <c r="Z16" s="45" t="n">
        <v>3</v>
      </c>
      <c r="AA16" s="45" t="n">
        <v>116</v>
      </c>
      <c r="AB16" s="45" t="n">
        <v>664326</v>
      </c>
      <c r="AC16" s="45" t="n">
        <v>242101</v>
      </c>
      <c r="AD16" s="45" t="n">
        <v>196000</v>
      </c>
      <c r="AE16" s="45" t="n">
        <v>1684681</v>
      </c>
    </row>
    <row r="17" s="42" customFormat="true" ht="12.95" hidden="false" customHeight="true" outlineLevel="0" collapsed="false">
      <c r="A17" s="65" t="s">
        <v>111</v>
      </c>
      <c r="B17" s="43"/>
      <c r="C17" s="52" t="n">
        <v>5116</v>
      </c>
      <c r="D17" s="52" t="n">
        <v>3170</v>
      </c>
      <c r="E17" s="52" t="n">
        <v>110</v>
      </c>
      <c r="F17" s="52" t="n">
        <v>1839</v>
      </c>
      <c r="G17" s="52" t="n">
        <v>61800</v>
      </c>
      <c r="H17" s="52" t="n">
        <v>58780</v>
      </c>
      <c r="I17" s="52" t="n">
        <v>39374</v>
      </c>
      <c r="J17" s="52" t="n">
        <v>1306</v>
      </c>
      <c r="K17" s="52" t="n">
        <v>18100</v>
      </c>
      <c r="L17" s="52" t="n">
        <v>1</v>
      </c>
      <c r="M17" s="52" t="n">
        <v>3020</v>
      </c>
      <c r="N17" s="52" t="n">
        <v>400537</v>
      </c>
      <c r="O17" s="52" t="n">
        <v>404380</v>
      </c>
      <c r="P17" s="52" t="n">
        <v>414451</v>
      </c>
      <c r="Q17" s="52" t="n">
        <v>391544</v>
      </c>
      <c r="R17" s="52" t="n">
        <v>383399</v>
      </c>
      <c r="S17" s="52" t="n">
        <v>325721</v>
      </c>
      <c r="T17" s="52" t="n">
        <v>27</v>
      </c>
      <c r="U17" s="52" t="n">
        <v>21</v>
      </c>
      <c r="V17" s="52" t="n">
        <v>2</v>
      </c>
      <c r="W17" s="52" t="n">
        <v>4</v>
      </c>
      <c r="X17" s="52" t="n">
        <v>289</v>
      </c>
      <c r="Y17" s="52" t="n">
        <v>247</v>
      </c>
      <c r="Z17" s="52" t="n">
        <v>13</v>
      </c>
      <c r="AA17" s="52" t="n">
        <v>29</v>
      </c>
      <c r="AB17" s="52" t="n">
        <v>361526</v>
      </c>
      <c r="AC17" s="52" t="n">
        <v>104976</v>
      </c>
      <c r="AD17" s="52" t="n">
        <v>768615</v>
      </c>
      <c r="AE17" s="52" t="n">
        <v>2364138</v>
      </c>
    </row>
    <row r="18" s="42" customFormat="true" ht="12.95" hidden="false" customHeight="true" outlineLevel="0" collapsed="false">
      <c r="A18" s="65" t="s">
        <v>112</v>
      </c>
      <c r="B18" s="43"/>
      <c r="C18" s="52" t="n">
        <v>5082</v>
      </c>
      <c r="D18" s="52" t="n">
        <v>3155</v>
      </c>
      <c r="E18" s="52" t="n">
        <v>109</v>
      </c>
      <c r="F18" s="52" t="n">
        <v>1821</v>
      </c>
      <c r="G18" s="52" t="n">
        <v>61155</v>
      </c>
      <c r="H18" s="52" t="n">
        <v>57959</v>
      </c>
      <c r="I18" s="52" t="n">
        <v>39207</v>
      </c>
      <c r="J18" s="52" t="n">
        <v>1311</v>
      </c>
      <c r="K18" s="52" t="n">
        <v>17441</v>
      </c>
      <c r="L18" s="52"/>
      <c r="M18" s="52" t="n">
        <v>3196</v>
      </c>
      <c r="N18" s="52" t="n">
        <v>400245</v>
      </c>
      <c r="O18" s="52" t="n">
        <v>404377</v>
      </c>
      <c r="P18" s="52" t="n">
        <v>414718</v>
      </c>
      <c r="Q18" s="52" t="n">
        <v>394673</v>
      </c>
      <c r="R18" s="52" t="n">
        <v>381858</v>
      </c>
      <c r="S18" s="52" t="n">
        <v>325326</v>
      </c>
      <c r="T18" s="52" t="n">
        <v>17</v>
      </c>
      <c r="U18" s="52" t="n">
        <v>16</v>
      </c>
      <c r="V18" s="52" t="n">
        <v>1</v>
      </c>
      <c r="W18" s="52"/>
      <c r="X18" s="52" t="n">
        <v>369</v>
      </c>
      <c r="Y18" s="52" t="n">
        <v>362</v>
      </c>
      <c r="Z18" s="52" t="n">
        <v>7</v>
      </c>
      <c r="AA18" s="52"/>
      <c r="AB18" s="52" t="n">
        <v>792550</v>
      </c>
      <c r="AC18" s="52" t="n">
        <v>804174</v>
      </c>
      <c r="AD18" s="52" t="n">
        <v>191429</v>
      </c>
      <c r="AE18" s="52"/>
    </row>
    <row r="19" s="42" customFormat="true" ht="12.95" hidden="false" customHeight="true" outlineLevel="0" collapsed="false">
      <c r="A19" s="65" t="s">
        <v>113</v>
      </c>
      <c r="B19" s="66"/>
      <c r="C19" s="52" t="n">
        <v>4985</v>
      </c>
      <c r="D19" s="52" t="n">
        <v>3135</v>
      </c>
      <c r="E19" s="52" t="n">
        <v>106</v>
      </c>
      <c r="F19" s="52" t="n">
        <v>1747</v>
      </c>
      <c r="G19" s="52" t="n">
        <v>60115</v>
      </c>
      <c r="H19" s="52" t="n">
        <v>56296</v>
      </c>
      <c r="I19" s="52" t="n">
        <v>38955</v>
      </c>
      <c r="J19" s="52" t="n">
        <v>1293</v>
      </c>
      <c r="K19" s="52" t="n">
        <v>16048</v>
      </c>
      <c r="L19" s="52"/>
      <c r="M19" s="52" t="n">
        <v>3819</v>
      </c>
      <c r="N19" s="52" t="n">
        <v>395367</v>
      </c>
      <c r="O19" s="52" t="n">
        <v>400602</v>
      </c>
      <c r="P19" s="52" t="n">
        <v>414818</v>
      </c>
      <c r="Q19" s="52" t="n">
        <v>398139</v>
      </c>
      <c r="R19" s="52" t="n">
        <v>366294</v>
      </c>
      <c r="S19" s="52" t="n">
        <v>318196</v>
      </c>
      <c r="T19" s="52" t="n">
        <v>1698</v>
      </c>
      <c r="U19" s="52" t="n">
        <v>1608</v>
      </c>
      <c r="V19" s="52" t="n">
        <v>59</v>
      </c>
      <c r="W19" s="52" t="n">
        <v>31</v>
      </c>
      <c r="X19" s="52" t="n">
        <v>25979</v>
      </c>
      <c r="Y19" s="52" t="n">
        <v>24701</v>
      </c>
      <c r="Z19" s="52" t="n">
        <v>865</v>
      </c>
      <c r="AA19" s="52" t="n">
        <v>413</v>
      </c>
      <c r="AB19" s="52" t="n">
        <v>504127</v>
      </c>
      <c r="AC19" s="52" t="n">
        <v>506448</v>
      </c>
      <c r="AD19" s="52" t="n">
        <v>515467</v>
      </c>
      <c r="AE19" s="52" t="n">
        <v>341574</v>
      </c>
    </row>
    <row r="20" s="42" customFormat="true" ht="12.95" hidden="false" customHeight="true" outlineLevel="0" collapsed="false">
      <c r="A20" s="67"/>
      <c r="B20" s="66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</row>
    <row r="21" s="42" customFormat="true" ht="12.95" hidden="false" customHeight="true" outlineLevel="0" collapsed="false">
      <c r="A21" s="67"/>
      <c r="B21" s="66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52"/>
    </row>
    <row r="22" s="42" customFormat="true" ht="12.95" hidden="false" customHeight="true" outlineLevel="0" collapsed="false">
      <c r="A22" s="68" t="s">
        <v>51</v>
      </c>
      <c r="B22" s="69"/>
      <c r="C22" s="52" t="n">
        <v>314</v>
      </c>
      <c r="D22" s="52" t="n">
        <v>73</v>
      </c>
      <c r="E22" s="52" t="n">
        <v>4</v>
      </c>
      <c r="F22" s="52" t="n">
        <v>237</v>
      </c>
      <c r="G22" s="52" t="n">
        <v>3343</v>
      </c>
      <c r="H22" s="52" t="n">
        <v>2878</v>
      </c>
      <c r="I22" s="52" t="n">
        <v>1048</v>
      </c>
      <c r="J22" s="52" t="n">
        <v>39</v>
      </c>
      <c r="K22" s="52" t="n">
        <v>1791</v>
      </c>
      <c r="L22" s="52"/>
      <c r="M22" s="52" t="n">
        <v>465</v>
      </c>
      <c r="N22" s="52" t="n">
        <v>390247</v>
      </c>
      <c r="O22" s="52" t="n">
        <v>463953</v>
      </c>
      <c r="P22" s="52" t="n">
        <v>428345</v>
      </c>
      <c r="Q22" s="52" t="n">
        <v>301590</v>
      </c>
      <c r="R22" s="52" t="n">
        <v>488324</v>
      </c>
      <c r="S22" s="52" t="n">
        <v>324310</v>
      </c>
      <c r="T22" s="52" t="n">
        <v>44</v>
      </c>
      <c r="U22" s="52" t="n">
        <v>40</v>
      </c>
      <c r="V22" s="52" t="n">
        <v>1</v>
      </c>
      <c r="W22" s="52" t="n">
        <v>3</v>
      </c>
      <c r="X22" s="52" t="n">
        <v>928</v>
      </c>
      <c r="Y22" s="52" t="n">
        <v>848</v>
      </c>
      <c r="Z22" s="52" t="n">
        <v>17</v>
      </c>
      <c r="AA22" s="52" t="n">
        <v>63</v>
      </c>
      <c r="AB22" s="52" t="n">
        <v>437966</v>
      </c>
      <c r="AC22" s="52" t="n">
        <v>446334</v>
      </c>
      <c r="AD22" s="52" t="n">
        <v>281941</v>
      </c>
      <c r="AE22" s="52" t="n">
        <v>367429</v>
      </c>
    </row>
    <row r="23" s="42" customFormat="true" ht="12.95" hidden="false" customHeight="true" outlineLevel="0" collapsed="false">
      <c r="A23" s="68" t="s">
        <v>52</v>
      </c>
      <c r="B23" s="69"/>
      <c r="C23" s="52" t="n">
        <v>145</v>
      </c>
      <c r="D23" s="52" t="n">
        <v>28</v>
      </c>
      <c r="E23" s="52"/>
      <c r="F23" s="52" t="n">
        <v>117</v>
      </c>
      <c r="G23" s="52" t="n">
        <v>1363</v>
      </c>
      <c r="H23" s="52" t="n">
        <v>1249</v>
      </c>
      <c r="I23" s="52" t="n">
        <v>164</v>
      </c>
      <c r="J23" s="52"/>
      <c r="K23" s="52" t="n">
        <v>1085</v>
      </c>
      <c r="L23" s="52"/>
      <c r="M23" s="52" t="n">
        <v>114</v>
      </c>
      <c r="N23" s="52" t="n">
        <v>304427</v>
      </c>
      <c r="O23" s="52" t="n">
        <v>333592</v>
      </c>
      <c r="P23" s="52" t="n">
        <v>375902</v>
      </c>
      <c r="Q23" s="52"/>
      <c r="R23" s="52" t="n">
        <v>327196</v>
      </c>
      <c r="S23" s="52" t="n">
        <v>289316</v>
      </c>
      <c r="T23" s="52" t="n">
        <v>16</v>
      </c>
      <c r="U23" s="52" t="n">
        <v>16</v>
      </c>
      <c r="V23" s="52"/>
      <c r="W23" s="52"/>
      <c r="X23" s="52" t="n">
        <v>122</v>
      </c>
      <c r="Y23" s="52" t="n">
        <v>122</v>
      </c>
      <c r="Z23" s="52"/>
      <c r="AA23" s="52"/>
      <c r="AB23" s="52" t="n">
        <v>508057</v>
      </c>
      <c r="AC23" s="52" t="n">
        <v>508057</v>
      </c>
      <c r="AD23" s="52"/>
      <c r="AE23" s="52"/>
    </row>
    <row r="24" s="42" customFormat="true" ht="12.95" hidden="false" customHeight="true" outlineLevel="0" collapsed="false">
      <c r="A24" s="68" t="s">
        <v>53</v>
      </c>
      <c r="B24" s="69"/>
      <c r="C24" s="52" t="n">
        <v>28</v>
      </c>
      <c r="D24" s="52" t="n">
        <v>12</v>
      </c>
      <c r="E24" s="52" t="n">
        <v>1</v>
      </c>
      <c r="F24" s="52" t="n">
        <v>15</v>
      </c>
      <c r="G24" s="52" t="n">
        <v>452</v>
      </c>
      <c r="H24" s="52" t="n">
        <v>328</v>
      </c>
      <c r="I24" s="52" t="n">
        <v>76</v>
      </c>
      <c r="J24" s="52" t="n">
        <v>3</v>
      </c>
      <c r="K24" s="52" t="n">
        <v>249</v>
      </c>
      <c r="L24" s="52"/>
      <c r="M24" s="52" t="n">
        <v>124</v>
      </c>
      <c r="N24" s="52" t="n">
        <v>294510</v>
      </c>
      <c r="O24" s="52" t="n">
        <v>394518</v>
      </c>
      <c r="P24" s="52" t="n">
        <v>323605</v>
      </c>
      <c r="Q24" s="52" t="n">
        <v>150000</v>
      </c>
      <c r="R24" s="52" t="n">
        <v>419108</v>
      </c>
      <c r="S24" s="52" t="n">
        <v>324484</v>
      </c>
      <c r="T24" s="52" t="n">
        <v>8</v>
      </c>
      <c r="U24" s="52" t="n">
        <v>8</v>
      </c>
      <c r="V24" s="52"/>
      <c r="W24" s="52"/>
      <c r="X24" s="52" t="n">
        <v>39</v>
      </c>
      <c r="Y24" s="52" t="n">
        <v>39</v>
      </c>
      <c r="Z24" s="52"/>
      <c r="AA24" s="52"/>
      <c r="AB24" s="52" t="n">
        <v>387923</v>
      </c>
      <c r="AC24" s="52" t="n">
        <v>387923</v>
      </c>
      <c r="AD24" s="52"/>
      <c r="AE24" s="52"/>
    </row>
    <row r="25" s="42" customFormat="true" ht="12.95" hidden="false" customHeight="true" outlineLevel="0" collapsed="false">
      <c r="A25" s="68" t="s">
        <v>54</v>
      </c>
      <c r="B25" s="69"/>
      <c r="C25" s="52" t="n">
        <v>130</v>
      </c>
      <c r="D25" s="52" t="n">
        <v>32</v>
      </c>
      <c r="E25" s="52" t="n">
        <v>7</v>
      </c>
      <c r="F25" s="52" t="n">
        <v>93</v>
      </c>
      <c r="G25" s="52" t="n">
        <v>1731</v>
      </c>
      <c r="H25" s="52" t="n">
        <v>1379</v>
      </c>
      <c r="I25" s="52" t="n">
        <v>363</v>
      </c>
      <c r="J25" s="52" t="n">
        <v>132</v>
      </c>
      <c r="K25" s="52" t="n">
        <v>884</v>
      </c>
      <c r="L25" s="52"/>
      <c r="M25" s="52" t="n">
        <v>352</v>
      </c>
      <c r="N25" s="52" t="n">
        <v>342359</v>
      </c>
      <c r="O25" s="52" t="n">
        <v>430252</v>
      </c>
      <c r="P25" s="52" t="n">
        <v>378386</v>
      </c>
      <c r="Q25" s="52" t="n">
        <v>306121</v>
      </c>
      <c r="R25" s="52" t="n">
        <v>470086</v>
      </c>
      <c r="S25" s="52" t="n">
        <v>340386</v>
      </c>
      <c r="T25" s="52" t="n">
        <v>26</v>
      </c>
      <c r="U25" s="52" t="n">
        <v>22</v>
      </c>
      <c r="V25" s="52" t="n">
        <v>4</v>
      </c>
      <c r="W25" s="52"/>
      <c r="X25" s="52" t="n">
        <v>366</v>
      </c>
      <c r="Y25" s="52" t="n">
        <v>303</v>
      </c>
      <c r="Z25" s="52" t="n">
        <v>63</v>
      </c>
      <c r="AA25" s="52"/>
      <c r="AB25" s="52" t="n">
        <v>457087</v>
      </c>
      <c r="AC25" s="52" t="n">
        <v>493307</v>
      </c>
      <c r="AD25" s="52" t="n">
        <v>282889</v>
      </c>
      <c r="AE25" s="52"/>
    </row>
    <row r="26" s="42" customFormat="true" ht="12.95" hidden="false" customHeight="true" outlineLevel="0" collapsed="false">
      <c r="A26" s="68" t="s">
        <v>55</v>
      </c>
      <c r="B26" s="69"/>
      <c r="C26" s="52" t="n">
        <v>38</v>
      </c>
      <c r="D26" s="52" t="n">
        <v>10</v>
      </c>
      <c r="E26" s="52" t="n">
        <v>1</v>
      </c>
      <c r="F26" s="52" t="n">
        <v>27</v>
      </c>
      <c r="G26" s="52" t="n">
        <v>222</v>
      </c>
      <c r="H26" s="52" t="n">
        <v>203</v>
      </c>
      <c r="I26" s="52" t="n">
        <v>75</v>
      </c>
      <c r="J26" s="52" t="n">
        <v>8</v>
      </c>
      <c r="K26" s="52" t="n">
        <v>120</v>
      </c>
      <c r="L26" s="52"/>
      <c r="M26" s="52" t="n">
        <v>19</v>
      </c>
      <c r="N26" s="52" t="n">
        <v>270266</v>
      </c>
      <c r="O26" s="52" t="n">
        <v>294552</v>
      </c>
      <c r="P26" s="52" t="n">
        <v>396533</v>
      </c>
      <c r="Q26" s="52" t="n">
        <v>173250</v>
      </c>
      <c r="R26" s="52" t="n">
        <v>238900</v>
      </c>
      <c r="S26" s="52" t="n">
        <v>281053</v>
      </c>
      <c r="T26" s="52" t="n">
        <v>5</v>
      </c>
      <c r="U26" s="52" t="n">
        <v>4</v>
      </c>
      <c r="V26" s="52" t="n">
        <v>1</v>
      </c>
      <c r="W26" s="52"/>
      <c r="X26" s="52" t="n">
        <v>64</v>
      </c>
      <c r="Y26" s="52" t="n">
        <v>56</v>
      </c>
      <c r="Z26" s="52" t="n">
        <v>8</v>
      </c>
      <c r="AA26" s="52"/>
      <c r="AB26" s="52" t="n">
        <v>408547</v>
      </c>
      <c r="AC26" s="52" t="n">
        <v>425321</v>
      </c>
      <c r="AD26" s="52" t="n">
        <v>291125</v>
      </c>
      <c r="AE26" s="52"/>
    </row>
    <row r="27" s="42" customFormat="true" ht="12.95" hidden="false" customHeight="true" outlineLevel="0" collapsed="false">
      <c r="A27" s="68"/>
      <c r="B27" s="69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</row>
    <row r="28" s="42" customFormat="true" ht="12.95" hidden="false" customHeight="true" outlineLevel="0" collapsed="false">
      <c r="A28" s="68" t="s">
        <v>56</v>
      </c>
      <c r="B28" s="69"/>
      <c r="C28" s="52" t="n">
        <v>41</v>
      </c>
      <c r="D28" s="52" t="n">
        <v>6</v>
      </c>
      <c r="E28" s="52" t="n">
        <v>3</v>
      </c>
      <c r="F28" s="52" t="n">
        <v>32</v>
      </c>
      <c r="G28" s="52" t="n">
        <v>147</v>
      </c>
      <c r="H28" s="52" t="n">
        <v>134</v>
      </c>
      <c r="I28" s="52" t="n">
        <v>55</v>
      </c>
      <c r="J28" s="52" t="n">
        <v>10</v>
      </c>
      <c r="K28" s="52" t="n">
        <v>69</v>
      </c>
      <c r="L28" s="52"/>
      <c r="M28" s="52" t="n">
        <v>13</v>
      </c>
      <c r="N28" s="52" t="n">
        <v>247875</v>
      </c>
      <c r="O28" s="52" t="n">
        <v>262612</v>
      </c>
      <c r="P28" s="52" t="n">
        <v>315273</v>
      </c>
      <c r="Q28" s="52" t="n">
        <v>261000</v>
      </c>
      <c r="R28" s="52" t="n">
        <v>220870</v>
      </c>
      <c r="S28" s="52" t="n">
        <v>343846</v>
      </c>
      <c r="T28" s="52" t="n">
        <v>5</v>
      </c>
      <c r="U28" s="52" t="n">
        <v>3</v>
      </c>
      <c r="V28" s="52" t="n">
        <v>1</v>
      </c>
      <c r="W28" s="52" t="n">
        <v>1</v>
      </c>
      <c r="X28" s="52" t="n">
        <v>37</v>
      </c>
      <c r="Y28" s="52" t="n">
        <v>28</v>
      </c>
      <c r="Z28" s="52" t="n">
        <v>8</v>
      </c>
      <c r="AA28" s="52" t="n">
        <v>1</v>
      </c>
      <c r="AB28" s="52" t="n">
        <v>537351</v>
      </c>
      <c r="AC28" s="52" t="n">
        <v>575821</v>
      </c>
      <c r="AD28" s="52" t="n">
        <v>434875</v>
      </c>
      <c r="AE28" s="52" t="n">
        <v>280000</v>
      </c>
    </row>
    <row r="29" s="42" customFormat="true" ht="12.95" hidden="false" customHeight="true" outlineLevel="0" collapsed="false">
      <c r="A29" s="68" t="s">
        <v>57</v>
      </c>
      <c r="B29" s="69"/>
      <c r="C29" s="52" t="n">
        <v>81</v>
      </c>
      <c r="D29" s="52" t="n">
        <v>9</v>
      </c>
      <c r="E29" s="52" t="n">
        <v>2</v>
      </c>
      <c r="F29" s="52" t="n">
        <v>70</v>
      </c>
      <c r="G29" s="52" t="n">
        <v>598</v>
      </c>
      <c r="H29" s="52" t="n">
        <v>574</v>
      </c>
      <c r="I29" s="52" t="n">
        <v>129</v>
      </c>
      <c r="J29" s="52" t="n">
        <v>12</v>
      </c>
      <c r="K29" s="52" t="n">
        <v>433</v>
      </c>
      <c r="L29" s="52"/>
      <c r="M29" s="52" t="n">
        <v>24</v>
      </c>
      <c r="N29" s="52" t="n">
        <v>334466</v>
      </c>
      <c r="O29" s="52" t="n">
        <v>347892</v>
      </c>
      <c r="P29" s="52" t="n">
        <v>408512</v>
      </c>
      <c r="Q29" s="52" t="n">
        <v>310000</v>
      </c>
      <c r="R29" s="52" t="n">
        <v>330882</v>
      </c>
      <c r="S29" s="52" t="n">
        <v>347833</v>
      </c>
      <c r="T29" s="52" t="n">
        <v>6</v>
      </c>
      <c r="U29" s="52" t="n">
        <v>5</v>
      </c>
      <c r="V29" s="52" t="n">
        <v>1</v>
      </c>
      <c r="W29" s="52"/>
      <c r="X29" s="52" t="n">
        <v>118</v>
      </c>
      <c r="Y29" s="52" t="n">
        <v>108</v>
      </c>
      <c r="Z29" s="52" t="n">
        <v>10</v>
      </c>
      <c r="AA29" s="52"/>
      <c r="AB29" s="52" t="n">
        <v>455458</v>
      </c>
      <c r="AC29" s="52" t="n">
        <v>456889</v>
      </c>
      <c r="AD29" s="52" t="n">
        <v>440000</v>
      </c>
      <c r="AE29" s="52"/>
    </row>
    <row r="30" s="42" customFormat="true" ht="12.95" hidden="false" customHeight="true" outlineLevel="0" collapsed="false">
      <c r="A30" s="68" t="s">
        <v>58</v>
      </c>
      <c r="B30" s="69"/>
      <c r="C30" s="52" t="n">
        <v>42</v>
      </c>
      <c r="D30" s="52" t="n">
        <v>6</v>
      </c>
      <c r="E30" s="52" t="n">
        <v>1</v>
      </c>
      <c r="F30" s="52" t="n">
        <v>35</v>
      </c>
      <c r="G30" s="52" t="n">
        <v>762</v>
      </c>
      <c r="H30" s="52" t="n">
        <v>738</v>
      </c>
      <c r="I30" s="52" t="n">
        <v>98</v>
      </c>
      <c r="J30" s="52" t="n">
        <v>10</v>
      </c>
      <c r="K30" s="52" t="n">
        <v>630</v>
      </c>
      <c r="L30" s="52"/>
      <c r="M30" s="52" t="n">
        <v>24</v>
      </c>
      <c r="N30" s="52" t="n">
        <v>305252</v>
      </c>
      <c r="O30" s="52" t="n">
        <v>315095</v>
      </c>
      <c r="P30" s="52" t="n">
        <v>475408</v>
      </c>
      <c r="Q30" s="52" t="n">
        <v>284000</v>
      </c>
      <c r="R30" s="52" t="n">
        <v>290651</v>
      </c>
      <c r="S30" s="52" t="n">
        <v>307833</v>
      </c>
      <c r="T30" s="52" t="n">
        <v>4</v>
      </c>
      <c r="U30" s="52" t="n">
        <v>3</v>
      </c>
      <c r="V30" s="52" t="n">
        <v>1</v>
      </c>
      <c r="W30" s="52"/>
      <c r="X30" s="52" t="n">
        <v>96</v>
      </c>
      <c r="Y30" s="52" t="n">
        <v>86</v>
      </c>
      <c r="Z30" s="52" t="n">
        <v>10</v>
      </c>
      <c r="AA30" s="52"/>
      <c r="AB30" s="52" t="n">
        <v>743969</v>
      </c>
      <c r="AC30" s="52" t="n">
        <v>763605</v>
      </c>
      <c r="AD30" s="52" t="n">
        <v>575100</v>
      </c>
      <c r="AE30" s="52"/>
    </row>
    <row r="31" s="42" customFormat="true" ht="12.95" hidden="false" customHeight="true" outlineLevel="0" collapsed="false">
      <c r="A31" s="68" t="s">
        <v>59</v>
      </c>
      <c r="B31" s="69"/>
      <c r="C31" s="52"/>
      <c r="D31" s="52"/>
      <c r="E31" s="52"/>
      <c r="F31" s="52"/>
      <c r="G31" s="52" t="n">
        <v>4</v>
      </c>
      <c r="H31" s="52"/>
      <c r="I31" s="52"/>
      <c r="J31" s="52"/>
      <c r="K31" s="52"/>
      <c r="L31" s="52"/>
      <c r="M31" s="52" t="n">
        <v>4</v>
      </c>
      <c r="N31" s="52" t="n">
        <v>48571</v>
      </c>
      <c r="O31" s="52"/>
      <c r="P31" s="52"/>
      <c r="Q31" s="52"/>
      <c r="R31" s="52"/>
      <c r="S31" s="52" t="n">
        <v>340000</v>
      </c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52"/>
      <c r="AE31" s="52"/>
    </row>
    <row r="32" s="42" customFormat="true" ht="12.95" hidden="false" customHeight="true" outlineLevel="0" collapsed="false">
      <c r="A32" s="68" t="s">
        <v>60</v>
      </c>
      <c r="B32" s="69"/>
      <c r="C32" s="52"/>
      <c r="D32" s="52"/>
      <c r="E32" s="52"/>
      <c r="F32" s="52"/>
      <c r="G32" s="52" t="n">
        <v>2</v>
      </c>
      <c r="H32" s="52"/>
      <c r="I32" s="52"/>
      <c r="J32" s="52"/>
      <c r="K32" s="52"/>
      <c r="L32" s="52"/>
      <c r="M32" s="52" t="n">
        <v>2</v>
      </c>
      <c r="N32" s="52" t="n">
        <v>76667</v>
      </c>
      <c r="O32" s="52"/>
      <c r="P32" s="52"/>
      <c r="Q32" s="52"/>
      <c r="R32" s="52"/>
      <c r="S32" s="52" t="n">
        <v>230000</v>
      </c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</row>
    <row r="33" s="42" customFormat="true" ht="12.95" hidden="false" customHeight="true" outlineLevel="0" collapsed="false">
      <c r="A33" s="68"/>
      <c r="B33" s="69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  <c r="AE33" s="52"/>
    </row>
    <row r="34" s="42" customFormat="true" ht="12.95" hidden="false" customHeight="true" outlineLevel="0" collapsed="false">
      <c r="A34" s="68" t="s">
        <v>61</v>
      </c>
      <c r="B34" s="69"/>
      <c r="C34" s="52"/>
      <c r="D34" s="52"/>
      <c r="E34" s="52"/>
      <c r="F34" s="52"/>
      <c r="G34" s="52" t="n">
        <v>8</v>
      </c>
      <c r="H34" s="52"/>
      <c r="I34" s="52"/>
      <c r="J34" s="52"/>
      <c r="K34" s="52"/>
      <c r="L34" s="52"/>
      <c r="M34" s="52" t="n">
        <v>8</v>
      </c>
      <c r="N34" s="52" t="n">
        <v>187500</v>
      </c>
      <c r="O34" s="52"/>
      <c r="P34" s="52"/>
      <c r="Q34" s="52"/>
      <c r="R34" s="52"/>
      <c r="S34" s="52" t="n">
        <v>375000</v>
      </c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</row>
    <row r="35" s="42" customFormat="true" ht="12.95" hidden="false" customHeight="true" outlineLevel="0" collapsed="false">
      <c r="A35" s="68" t="s">
        <v>62</v>
      </c>
      <c r="B35" s="69"/>
      <c r="C35" s="52" t="n">
        <v>100</v>
      </c>
      <c r="D35" s="52" t="n">
        <v>56</v>
      </c>
      <c r="E35" s="52" t="n">
        <v>4</v>
      </c>
      <c r="F35" s="52" t="n">
        <v>40</v>
      </c>
      <c r="G35" s="52" t="n">
        <v>1285</v>
      </c>
      <c r="H35" s="52" t="n">
        <v>1218</v>
      </c>
      <c r="I35" s="52" t="n">
        <v>335</v>
      </c>
      <c r="J35" s="52" t="n">
        <v>93</v>
      </c>
      <c r="K35" s="52" t="n">
        <v>790</v>
      </c>
      <c r="L35" s="52"/>
      <c r="M35" s="52" t="n">
        <v>67</v>
      </c>
      <c r="N35" s="52" t="n">
        <v>227868</v>
      </c>
      <c r="O35" s="52" t="n">
        <v>233833</v>
      </c>
      <c r="P35" s="52" t="n">
        <v>383863</v>
      </c>
      <c r="Q35" s="52" t="n">
        <v>339333</v>
      </c>
      <c r="R35" s="52" t="n">
        <v>157792</v>
      </c>
      <c r="S35" s="52" t="n">
        <v>347313</v>
      </c>
      <c r="T35" s="52" t="n">
        <v>22</v>
      </c>
      <c r="U35" s="52" t="n">
        <v>19</v>
      </c>
      <c r="V35" s="52" t="n">
        <v>3</v>
      </c>
      <c r="W35" s="52"/>
      <c r="X35" s="52" t="n">
        <v>250</v>
      </c>
      <c r="Y35" s="52" t="n">
        <v>171</v>
      </c>
      <c r="Z35" s="52" t="n">
        <v>79</v>
      </c>
      <c r="AA35" s="52"/>
      <c r="AB35" s="52" t="n">
        <v>509104</v>
      </c>
      <c r="AC35" s="52" t="n">
        <v>495678</v>
      </c>
      <c r="AD35" s="52" t="n">
        <v>538165</v>
      </c>
      <c r="AE35" s="52"/>
    </row>
    <row r="36" s="42" customFormat="true" ht="12.95" hidden="false" customHeight="true" outlineLevel="0" collapsed="false">
      <c r="A36" s="68" t="s">
        <v>63</v>
      </c>
      <c r="B36" s="69"/>
      <c r="C36" s="52" t="n">
        <v>188</v>
      </c>
      <c r="D36" s="52" t="n">
        <v>164</v>
      </c>
      <c r="E36" s="52" t="n">
        <v>12</v>
      </c>
      <c r="F36" s="52" t="n">
        <v>12</v>
      </c>
      <c r="G36" s="52" t="n">
        <v>6037</v>
      </c>
      <c r="H36" s="52" t="n">
        <v>6026</v>
      </c>
      <c r="I36" s="52" t="n">
        <v>5297</v>
      </c>
      <c r="J36" s="52" t="n">
        <v>461</v>
      </c>
      <c r="K36" s="52" t="n">
        <v>268</v>
      </c>
      <c r="L36" s="52"/>
      <c r="M36" s="52" t="n">
        <v>11</v>
      </c>
      <c r="N36" s="52" t="n">
        <v>564537</v>
      </c>
      <c r="O36" s="52" t="n">
        <v>565977</v>
      </c>
      <c r="P36" s="52" t="n">
        <v>562067</v>
      </c>
      <c r="Q36" s="52" t="n">
        <v>527197</v>
      </c>
      <c r="R36" s="52" t="n">
        <v>709963</v>
      </c>
      <c r="S36" s="52" t="n">
        <v>340000</v>
      </c>
      <c r="T36" s="52" t="n">
        <v>148</v>
      </c>
      <c r="U36" s="52" t="n">
        <v>137</v>
      </c>
      <c r="V36" s="52" t="n">
        <v>9</v>
      </c>
      <c r="W36" s="52" t="n">
        <v>2</v>
      </c>
      <c r="X36" s="52" t="n">
        <v>4416</v>
      </c>
      <c r="Y36" s="52" t="n">
        <v>3973</v>
      </c>
      <c r="Z36" s="52" t="n">
        <v>391</v>
      </c>
      <c r="AA36" s="52" t="n">
        <v>52</v>
      </c>
      <c r="AB36" s="52" t="n">
        <v>699139</v>
      </c>
      <c r="AC36" s="52" t="n">
        <v>710643</v>
      </c>
      <c r="AD36" s="52" t="n">
        <v>602013</v>
      </c>
      <c r="AE36" s="52" t="n">
        <v>550462</v>
      </c>
    </row>
    <row r="37" s="42" customFormat="true" ht="12.95" hidden="false" customHeight="true" outlineLevel="0" collapsed="false">
      <c r="A37" s="68" t="s">
        <v>64</v>
      </c>
      <c r="B37" s="69"/>
      <c r="C37" s="52" t="n">
        <v>121</v>
      </c>
      <c r="D37" s="52" t="n">
        <v>105</v>
      </c>
      <c r="E37" s="52" t="n">
        <v>2</v>
      </c>
      <c r="F37" s="52" t="n">
        <v>14</v>
      </c>
      <c r="G37" s="52" t="n">
        <v>2321</v>
      </c>
      <c r="H37" s="52" t="n">
        <v>2289</v>
      </c>
      <c r="I37" s="52" t="n">
        <v>2050</v>
      </c>
      <c r="J37" s="52" t="n">
        <v>34</v>
      </c>
      <c r="K37" s="52" t="n">
        <v>205</v>
      </c>
      <c r="L37" s="52"/>
      <c r="M37" s="52" t="n">
        <v>32</v>
      </c>
      <c r="N37" s="52" t="n">
        <v>478726</v>
      </c>
      <c r="O37" s="52" t="n">
        <v>486647</v>
      </c>
      <c r="P37" s="52" t="n">
        <v>497172</v>
      </c>
      <c r="Q37" s="52" t="n">
        <v>325000</v>
      </c>
      <c r="R37" s="52" t="n">
        <v>408205</v>
      </c>
      <c r="S37" s="52" t="n">
        <v>390875</v>
      </c>
      <c r="T37" s="52" t="n">
        <v>64</v>
      </c>
      <c r="U37" s="52" t="n">
        <v>62</v>
      </c>
      <c r="V37" s="52" t="n">
        <v>2</v>
      </c>
      <c r="W37" s="52"/>
      <c r="X37" s="52" t="n">
        <v>1464</v>
      </c>
      <c r="Y37" s="52" t="n">
        <v>1431</v>
      </c>
      <c r="Z37" s="52" t="n">
        <v>33</v>
      </c>
      <c r="AA37" s="52"/>
      <c r="AB37" s="52" t="n">
        <v>698729</v>
      </c>
      <c r="AC37" s="52" t="n">
        <v>701814</v>
      </c>
      <c r="AD37" s="52" t="n">
        <v>564939</v>
      </c>
      <c r="AE37" s="52"/>
    </row>
    <row r="38" s="42" customFormat="true" ht="12.95" hidden="false" customHeight="true" outlineLevel="0" collapsed="false">
      <c r="A38" s="68" t="s">
        <v>65</v>
      </c>
      <c r="B38" s="69"/>
      <c r="C38" s="52" t="n">
        <v>42</v>
      </c>
      <c r="D38" s="52" t="n">
        <v>29</v>
      </c>
      <c r="E38" s="52" t="n">
        <v>1</v>
      </c>
      <c r="F38" s="52" t="n">
        <v>12</v>
      </c>
      <c r="G38" s="52" t="n">
        <v>489</v>
      </c>
      <c r="H38" s="52" t="n">
        <v>466</v>
      </c>
      <c r="I38" s="52" t="n">
        <v>367</v>
      </c>
      <c r="J38" s="52" t="n">
        <v>2</v>
      </c>
      <c r="K38" s="52" t="n">
        <v>97</v>
      </c>
      <c r="L38" s="52"/>
      <c r="M38" s="52" t="n">
        <v>23</v>
      </c>
      <c r="N38" s="52" t="n">
        <v>409121</v>
      </c>
      <c r="O38" s="52" t="n">
        <v>430708</v>
      </c>
      <c r="P38" s="52" t="n">
        <v>387793</v>
      </c>
      <c r="Q38" s="52" t="n">
        <v>230000</v>
      </c>
      <c r="R38" s="52" t="n">
        <v>597216</v>
      </c>
      <c r="S38" s="52" t="n">
        <v>380870</v>
      </c>
      <c r="T38" s="52" t="n">
        <v>21</v>
      </c>
      <c r="U38" s="52" t="n">
        <v>20</v>
      </c>
      <c r="V38" s="52" t="n">
        <v>1</v>
      </c>
      <c r="W38" s="52"/>
      <c r="X38" s="52" t="n">
        <v>320</v>
      </c>
      <c r="Y38" s="52" t="n">
        <v>318</v>
      </c>
      <c r="Z38" s="52" t="n">
        <v>2</v>
      </c>
      <c r="AA38" s="52"/>
      <c r="AB38" s="52" t="n">
        <v>415216</v>
      </c>
      <c r="AC38" s="52" t="n">
        <v>415094</v>
      </c>
      <c r="AD38" s="52" t="n">
        <v>434500</v>
      </c>
      <c r="AE38" s="52"/>
    </row>
    <row r="39" s="42" customFormat="true" ht="12.95" hidden="false" customHeight="true" outlineLevel="0" collapsed="false">
      <c r="A39" s="68"/>
      <c r="B39" s="69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</row>
    <row r="40" s="42" customFormat="true" ht="12.95" hidden="false" customHeight="true" outlineLevel="0" collapsed="false">
      <c r="A40" s="68" t="s">
        <v>66</v>
      </c>
      <c r="B40" s="69"/>
      <c r="C40" s="52" t="n">
        <v>29</v>
      </c>
      <c r="D40" s="52" t="n">
        <v>5</v>
      </c>
      <c r="E40" s="52"/>
      <c r="F40" s="52" t="n">
        <v>24</v>
      </c>
      <c r="G40" s="52" t="n">
        <v>203</v>
      </c>
      <c r="H40" s="52" t="n">
        <v>193</v>
      </c>
      <c r="I40" s="52" t="n">
        <v>10</v>
      </c>
      <c r="J40" s="52"/>
      <c r="K40" s="52" t="n">
        <v>183</v>
      </c>
      <c r="L40" s="52"/>
      <c r="M40" s="52" t="n">
        <v>10</v>
      </c>
      <c r="N40" s="52" t="n">
        <v>340488</v>
      </c>
      <c r="O40" s="52" t="n">
        <v>358601</v>
      </c>
      <c r="P40" s="52" t="n">
        <v>300000</v>
      </c>
      <c r="Q40" s="52"/>
      <c r="R40" s="52" t="n">
        <v>361803</v>
      </c>
      <c r="S40" s="52" t="n">
        <v>331400</v>
      </c>
      <c r="T40" s="52" t="n">
        <v>2</v>
      </c>
      <c r="U40" s="52" t="n">
        <v>2</v>
      </c>
      <c r="V40" s="52"/>
      <c r="W40" s="52"/>
      <c r="X40" s="52" t="n">
        <v>4</v>
      </c>
      <c r="Y40" s="52" t="n">
        <v>4</v>
      </c>
      <c r="Z40" s="52"/>
      <c r="AA40" s="52"/>
      <c r="AB40" s="52" t="n">
        <v>258500</v>
      </c>
      <c r="AC40" s="52" t="n">
        <v>258500</v>
      </c>
      <c r="AD40" s="52"/>
      <c r="AE40" s="52"/>
    </row>
    <row r="41" s="42" customFormat="true" ht="12.95" hidden="false" customHeight="true" outlineLevel="0" collapsed="false">
      <c r="A41" s="68" t="s">
        <v>67</v>
      </c>
      <c r="B41" s="69"/>
      <c r="C41" s="52" t="n">
        <v>109</v>
      </c>
      <c r="D41" s="52" t="n">
        <v>4</v>
      </c>
      <c r="E41" s="52" t="n">
        <v>2</v>
      </c>
      <c r="F41" s="52" t="n">
        <v>103</v>
      </c>
      <c r="G41" s="52" t="n">
        <v>512</v>
      </c>
      <c r="H41" s="52" t="n">
        <v>423</v>
      </c>
      <c r="I41" s="52" t="n">
        <v>21</v>
      </c>
      <c r="J41" s="52" t="n">
        <v>2</v>
      </c>
      <c r="K41" s="52" t="n">
        <v>400</v>
      </c>
      <c r="L41" s="52"/>
      <c r="M41" s="52" t="n">
        <v>89</v>
      </c>
      <c r="N41" s="52" t="n">
        <v>265005</v>
      </c>
      <c r="O41" s="52" t="n">
        <v>321352</v>
      </c>
      <c r="P41" s="52" t="n">
        <v>308571</v>
      </c>
      <c r="Q41" s="52" t="n">
        <v>285000</v>
      </c>
      <c r="R41" s="52" t="n">
        <v>322205</v>
      </c>
      <c r="S41" s="52" t="n">
        <v>262202</v>
      </c>
      <c r="T41" s="52" t="n">
        <v>3</v>
      </c>
      <c r="U41" s="52" t="n">
        <v>2</v>
      </c>
      <c r="V41" s="52" t="n">
        <v>1</v>
      </c>
      <c r="W41" s="52"/>
      <c r="X41" s="52" t="n">
        <v>6</v>
      </c>
      <c r="Y41" s="52" t="n">
        <v>5</v>
      </c>
      <c r="Z41" s="52" t="n">
        <v>1</v>
      </c>
      <c r="AA41" s="52"/>
      <c r="AB41" s="52" t="n">
        <v>334167</v>
      </c>
      <c r="AC41" s="52" t="n">
        <v>354400</v>
      </c>
      <c r="AD41" s="52" t="n">
        <v>233000</v>
      </c>
      <c r="AE41" s="52"/>
    </row>
    <row r="42" s="42" customFormat="true" ht="12.95" hidden="false" customHeight="true" outlineLevel="0" collapsed="false">
      <c r="A42" s="68" t="s">
        <v>68</v>
      </c>
      <c r="B42" s="69"/>
      <c r="C42" s="52" t="n">
        <v>99</v>
      </c>
      <c r="D42" s="52" t="n">
        <v>14</v>
      </c>
      <c r="E42" s="52"/>
      <c r="F42" s="52" t="n">
        <v>85</v>
      </c>
      <c r="G42" s="52" t="n">
        <v>416</v>
      </c>
      <c r="H42" s="52" t="n">
        <v>409</v>
      </c>
      <c r="I42" s="52" t="n">
        <v>88</v>
      </c>
      <c r="J42" s="52"/>
      <c r="K42" s="52" t="n">
        <v>321</v>
      </c>
      <c r="L42" s="52"/>
      <c r="M42" s="52" t="n">
        <v>7</v>
      </c>
      <c r="N42" s="52" t="n">
        <v>252459</v>
      </c>
      <c r="O42" s="52" t="n">
        <v>255746</v>
      </c>
      <c r="P42" s="52" t="n">
        <v>384886</v>
      </c>
      <c r="Q42" s="52"/>
      <c r="R42" s="52" t="n">
        <v>220343</v>
      </c>
      <c r="S42" s="52" t="n">
        <v>312857</v>
      </c>
      <c r="T42" s="52" t="n">
        <v>14</v>
      </c>
      <c r="U42" s="52" t="n">
        <v>12</v>
      </c>
      <c r="V42" s="52"/>
      <c r="W42" s="52" t="n">
        <v>2</v>
      </c>
      <c r="X42" s="52" t="n">
        <v>83</v>
      </c>
      <c r="Y42" s="52" t="n">
        <v>80</v>
      </c>
      <c r="Z42" s="52"/>
      <c r="AA42" s="52" t="n">
        <v>3</v>
      </c>
      <c r="AB42" s="52" t="n">
        <v>420566</v>
      </c>
      <c r="AC42" s="52" t="n">
        <v>426150</v>
      </c>
      <c r="AD42" s="52"/>
      <c r="AE42" s="52" t="n">
        <v>271667</v>
      </c>
    </row>
    <row r="43" s="42" customFormat="true" ht="12.95" hidden="false" customHeight="true" outlineLevel="0" collapsed="false">
      <c r="A43" s="68" t="s">
        <v>69</v>
      </c>
      <c r="B43" s="69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</row>
    <row r="44" s="42" customFormat="true" ht="12.95" hidden="false" customHeight="true" outlineLevel="0" collapsed="false">
      <c r="A44" s="68" t="s">
        <v>70</v>
      </c>
      <c r="B44" s="69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</row>
    <row r="45" s="42" customFormat="true" ht="12.95" hidden="false" customHeight="true" outlineLevel="0" collapsed="false">
      <c r="A45" s="68"/>
      <c r="B45" s="69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</row>
    <row r="46" s="42" customFormat="true" ht="12.95" hidden="false" customHeight="true" outlineLevel="0" collapsed="false">
      <c r="A46" s="68" t="s">
        <v>71</v>
      </c>
      <c r="B46" s="69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</row>
    <row r="47" s="42" customFormat="true" ht="12.95" hidden="false" customHeight="true" outlineLevel="0" collapsed="false">
      <c r="A47" s="68" t="s">
        <v>72</v>
      </c>
      <c r="B47" s="69"/>
      <c r="C47" s="52" t="n">
        <v>125</v>
      </c>
      <c r="D47" s="52" t="n">
        <v>55</v>
      </c>
      <c r="E47" s="52" t="n">
        <v>2</v>
      </c>
      <c r="F47" s="52" t="n">
        <v>68</v>
      </c>
      <c r="G47" s="52" t="n">
        <v>1731</v>
      </c>
      <c r="H47" s="52" t="n">
        <v>1704</v>
      </c>
      <c r="I47" s="52" t="n">
        <v>607</v>
      </c>
      <c r="J47" s="52" t="n">
        <v>29</v>
      </c>
      <c r="K47" s="52" t="n">
        <v>1068</v>
      </c>
      <c r="L47" s="52"/>
      <c r="M47" s="52" t="n">
        <v>27</v>
      </c>
      <c r="N47" s="52" t="n">
        <v>469191</v>
      </c>
      <c r="O47" s="52" t="n">
        <v>479736</v>
      </c>
      <c r="P47" s="52" t="n">
        <v>397348</v>
      </c>
      <c r="Q47" s="52" t="n">
        <v>464552</v>
      </c>
      <c r="R47" s="52" t="n">
        <v>526974</v>
      </c>
      <c r="S47" s="52" t="n">
        <v>272889</v>
      </c>
      <c r="T47" s="52" t="n">
        <v>39</v>
      </c>
      <c r="U47" s="52" t="n">
        <v>37</v>
      </c>
      <c r="V47" s="52" t="n">
        <v>2</v>
      </c>
      <c r="W47" s="52"/>
      <c r="X47" s="52" t="n">
        <v>366</v>
      </c>
      <c r="Y47" s="52" t="n">
        <v>337</v>
      </c>
      <c r="Z47" s="52" t="n">
        <v>29</v>
      </c>
      <c r="AA47" s="52"/>
      <c r="AB47" s="52" t="n">
        <v>510180</v>
      </c>
      <c r="AC47" s="52" t="n">
        <v>471582</v>
      </c>
      <c r="AD47" s="52" t="n">
        <v>958724</v>
      </c>
      <c r="AE47" s="52"/>
    </row>
    <row r="48" s="42" customFormat="true" ht="12.95" hidden="false" customHeight="true" outlineLevel="0" collapsed="false">
      <c r="A48" s="68" t="s">
        <v>73</v>
      </c>
      <c r="B48" s="69"/>
      <c r="C48" s="52" t="n">
        <v>88</v>
      </c>
      <c r="D48" s="52" t="n">
        <v>54</v>
      </c>
      <c r="E48" s="52"/>
      <c r="F48" s="52" t="n">
        <v>34</v>
      </c>
      <c r="G48" s="52" t="n">
        <v>951</v>
      </c>
      <c r="H48" s="52" t="n">
        <v>938</v>
      </c>
      <c r="I48" s="52" t="n">
        <v>825</v>
      </c>
      <c r="J48" s="52"/>
      <c r="K48" s="52" t="n">
        <v>113</v>
      </c>
      <c r="L48" s="52"/>
      <c r="M48" s="52" t="n">
        <v>13</v>
      </c>
      <c r="N48" s="52" t="n">
        <v>391054</v>
      </c>
      <c r="O48" s="52" t="n">
        <v>396670</v>
      </c>
      <c r="P48" s="52" t="n">
        <v>406366</v>
      </c>
      <c r="Q48" s="52"/>
      <c r="R48" s="52" t="n">
        <v>325876</v>
      </c>
      <c r="S48" s="52" t="n">
        <v>376923</v>
      </c>
      <c r="T48" s="52" t="n">
        <v>34</v>
      </c>
      <c r="U48" s="52" t="n">
        <v>34</v>
      </c>
      <c r="V48" s="52"/>
      <c r="W48" s="52"/>
      <c r="X48" s="52" t="n">
        <v>723</v>
      </c>
      <c r="Y48" s="52" t="n">
        <v>723</v>
      </c>
      <c r="Z48" s="52"/>
      <c r="AA48" s="52"/>
      <c r="AB48" s="52" t="n">
        <v>525748</v>
      </c>
      <c r="AC48" s="52" t="n">
        <v>525748</v>
      </c>
      <c r="AD48" s="52"/>
      <c r="AE48" s="52"/>
    </row>
    <row r="49" s="42" customFormat="true" ht="12.95" hidden="false" customHeight="true" outlineLevel="0" collapsed="false">
      <c r="A49" s="68" t="s">
        <v>74</v>
      </c>
      <c r="B49" s="69"/>
      <c r="C49" s="52" t="n">
        <v>86</v>
      </c>
      <c r="D49" s="52" t="n">
        <v>41</v>
      </c>
      <c r="E49" s="52" t="n">
        <v>3</v>
      </c>
      <c r="F49" s="52" t="n">
        <v>42</v>
      </c>
      <c r="G49" s="52" t="n">
        <v>1058</v>
      </c>
      <c r="H49" s="52" t="n">
        <v>925</v>
      </c>
      <c r="I49" s="52" t="n">
        <v>378</v>
      </c>
      <c r="J49" s="52" t="n">
        <v>27</v>
      </c>
      <c r="K49" s="52" t="n">
        <v>520</v>
      </c>
      <c r="L49" s="52"/>
      <c r="M49" s="52" t="n">
        <v>133</v>
      </c>
      <c r="N49" s="52" t="n">
        <v>337031</v>
      </c>
      <c r="O49" s="52" t="n">
        <v>454277</v>
      </c>
      <c r="P49" s="52" t="n">
        <v>402275</v>
      </c>
      <c r="Q49" s="52" t="n">
        <v>475556</v>
      </c>
      <c r="R49" s="52" t="n">
        <v>490973</v>
      </c>
      <c r="S49" s="52" t="n">
        <v>342692</v>
      </c>
      <c r="T49" s="52" t="n">
        <v>28</v>
      </c>
      <c r="U49" s="52" t="n">
        <v>26</v>
      </c>
      <c r="V49" s="52" t="n">
        <v>2</v>
      </c>
      <c r="W49" s="52"/>
      <c r="X49" s="52" t="n">
        <v>278</v>
      </c>
      <c r="Y49" s="52" t="n">
        <v>254</v>
      </c>
      <c r="Z49" s="52" t="n">
        <v>24</v>
      </c>
      <c r="AA49" s="52"/>
      <c r="AB49" s="52" t="n">
        <v>417532</v>
      </c>
      <c r="AC49" s="52" t="n">
        <v>412339</v>
      </c>
      <c r="AD49" s="52" t="n">
        <v>472500</v>
      </c>
      <c r="AE49" s="52"/>
    </row>
    <row r="50" s="42" customFormat="true" ht="12.95" hidden="false" customHeight="true" outlineLevel="0" collapsed="false">
      <c r="A50" s="68" t="s">
        <v>75</v>
      </c>
      <c r="B50" s="69"/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2"/>
      <c r="AB50" s="52"/>
      <c r="AC50" s="52"/>
      <c r="AD50" s="52"/>
      <c r="AE50" s="52"/>
    </row>
    <row r="51" s="42" customFormat="true" ht="12.95" hidden="false" customHeight="true" outlineLevel="0" collapsed="false">
      <c r="A51" s="68"/>
      <c r="B51" s="69"/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/>
      <c r="AA51" s="52"/>
      <c r="AB51" s="52"/>
      <c r="AC51" s="52"/>
      <c r="AD51" s="52"/>
      <c r="AE51" s="52"/>
    </row>
    <row r="52" s="42" customFormat="true" ht="12.95" hidden="false" customHeight="true" outlineLevel="0" collapsed="false">
      <c r="A52" s="68" t="s">
        <v>76</v>
      </c>
      <c r="B52" s="69"/>
      <c r="C52" s="52" t="n">
        <v>21</v>
      </c>
      <c r="D52" s="52" t="n">
        <v>5</v>
      </c>
      <c r="E52" s="52" t="n">
        <v>2</v>
      </c>
      <c r="F52" s="52" t="n">
        <v>14</v>
      </c>
      <c r="G52" s="52" t="n">
        <v>87</v>
      </c>
      <c r="H52" s="52" t="n">
        <v>83</v>
      </c>
      <c r="I52" s="52" t="n">
        <v>18</v>
      </c>
      <c r="J52" s="52" t="n">
        <v>2</v>
      </c>
      <c r="K52" s="52" t="n">
        <v>63</v>
      </c>
      <c r="L52" s="52"/>
      <c r="M52" s="52" t="n">
        <v>4</v>
      </c>
      <c r="N52" s="52" t="n">
        <v>228505</v>
      </c>
      <c r="O52" s="52" t="n">
        <v>236337</v>
      </c>
      <c r="P52" s="52" t="n">
        <v>298889</v>
      </c>
      <c r="Q52" s="52" t="n">
        <v>175000</v>
      </c>
      <c r="R52" s="52" t="n">
        <v>220413</v>
      </c>
      <c r="S52" s="52" t="n">
        <v>294500</v>
      </c>
      <c r="T52" s="52" t="n">
        <v>2</v>
      </c>
      <c r="U52" s="52" t="n">
        <v>1</v>
      </c>
      <c r="V52" s="52" t="n">
        <v>1</v>
      </c>
      <c r="W52" s="52"/>
      <c r="X52" s="52" t="n">
        <v>5</v>
      </c>
      <c r="Y52" s="52" t="n">
        <v>4</v>
      </c>
      <c r="Z52" s="52" t="n">
        <v>1</v>
      </c>
      <c r="AA52" s="52"/>
      <c r="AB52" s="52" t="n">
        <v>475400</v>
      </c>
      <c r="AC52" s="52" t="n">
        <v>536000</v>
      </c>
      <c r="AD52" s="52" t="n">
        <v>233000</v>
      </c>
      <c r="AE52" s="52"/>
    </row>
    <row r="53" s="42" customFormat="true" ht="12.95" hidden="false" customHeight="true" outlineLevel="0" collapsed="false">
      <c r="A53" s="68" t="s">
        <v>77</v>
      </c>
      <c r="B53" s="69"/>
      <c r="C53" s="52" t="n">
        <v>132</v>
      </c>
      <c r="D53" s="52" t="n">
        <v>131</v>
      </c>
      <c r="E53" s="52" t="n">
        <v>1</v>
      </c>
      <c r="F53" s="52"/>
      <c r="G53" s="52" t="n">
        <v>3005</v>
      </c>
      <c r="H53" s="52" t="n">
        <v>2982</v>
      </c>
      <c r="I53" s="52" t="n">
        <v>2981</v>
      </c>
      <c r="J53" s="52" t="n">
        <v>1</v>
      </c>
      <c r="K53" s="52"/>
      <c r="L53" s="52"/>
      <c r="M53" s="52" t="n">
        <v>23</v>
      </c>
      <c r="N53" s="52" t="n">
        <v>417873</v>
      </c>
      <c r="O53" s="52" t="n">
        <v>421799</v>
      </c>
      <c r="P53" s="52" t="n">
        <v>421846</v>
      </c>
      <c r="Q53" s="52" t="n">
        <v>280000</v>
      </c>
      <c r="R53" s="52"/>
      <c r="S53" s="52" t="n">
        <v>326783</v>
      </c>
      <c r="T53" s="52" t="n">
        <v>81</v>
      </c>
      <c r="U53" s="52" t="n">
        <v>81</v>
      </c>
      <c r="V53" s="52"/>
      <c r="W53" s="52"/>
      <c r="X53" s="52" t="n">
        <v>2183</v>
      </c>
      <c r="Y53" s="52" t="n">
        <v>2183</v>
      </c>
      <c r="Z53" s="52"/>
      <c r="AA53" s="52"/>
      <c r="AB53" s="52" t="n">
        <v>475193</v>
      </c>
      <c r="AC53" s="52" t="n">
        <v>475193</v>
      </c>
      <c r="AD53" s="52"/>
      <c r="AE53" s="52"/>
    </row>
    <row r="54" s="42" customFormat="true" ht="12.95" hidden="false" customHeight="true" outlineLevel="0" collapsed="false">
      <c r="A54" s="68" t="s">
        <v>78</v>
      </c>
      <c r="B54" s="69"/>
      <c r="C54" s="52" t="n">
        <v>319</v>
      </c>
      <c r="D54" s="52" t="n">
        <v>252</v>
      </c>
      <c r="E54" s="52" t="n">
        <v>3</v>
      </c>
      <c r="F54" s="52" t="n">
        <v>64</v>
      </c>
      <c r="G54" s="52" t="n">
        <v>3256</v>
      </c>
      <c r="H54" s="52" t="n">
        <v>3166</v>
      </c>
      <c r="I54" s="52" t="n">
        <v>2669</v>
      </c>
      <c r="J54" s="52" t="n">
        <v>13</v>
      </c>
      <c r="K54" s="52" t="n">
        <v>484</v>
      </c>
      <c r="L54" s="52"/>
      <c r="M54" s="52" t="n">
        <v>90</v>
      </c>
      <c r="N54" s="52" t="n">
        <v>404225</v>
      </c>
      <c r="O54" s="52" t="n">
        <v>417599</v>
      </c>
      <c r="P54" s="52" t="n">
        <v>404906</v>
      </c>
      <c r="Q54" s="52" t="n">
        <v>239692</v>
      </c>
      <c r="R54" s="52" t="n">
        <v>492376</v>
      </c>
      <c r="S54" s="52" t="n">
        <v>337978</v>
      </c>
      <c r="T54" s="52" t="n">
        <v>77</v>
      </c>
      <c r="U54" s="52" t="n">
        <v>73</v>
      </c>
      <c r="V54" s="52" t="n">
        <v>3</v>
      </c>
      <c r="W54" s="52" t="n">
        <v>1</v>
      </c>
      <c r="X54" s="52" t="n">
        <v>1132</v>
      </c>
      <c r="Y54" s="52" t="n">
        <v>1120</v>
      </c>
      <c r="Z54" s="52" t="n">
        <v>11</v>
      </c>
      <c r="AA54" s="52" t="n">
        <v>1</v>
      </c>
      <c r="AB54" s="52" t="n">
        <v>493157</v>
      </c>
      <c r="AC54" s="52" t="n">
        <v>493801</v>
      </c>
      <c r="AD54" s="52" t="n">
        <v>408818</v>
      </c>
      <c r="AE54" s="52" t="n">
        <v>700000</v>
      </c>
    </row>
    <row r="55" s="42" customFormat="true" ht="12.95" hidden="false" customHeight="true" outlineLevel="0" collapsed="false">
      <c r="A55" s="68" t="s">
        <v>79</v>
      </c>
      <c r="B55" s="69"/>
      <c r="C55" s="52" t="n">
        <v>1</v>
      </c>
      <c r="D55" s="52" t="n">
        <v>1</v>
      </c>
      <c r="E55" s="52"/>
      <c r="F55" s="52"/>
      <c r="G55" s="52" t="n">
        <v>6</v>
      </c>
      <c r="H55" s="52" t="n">
        <v>3</v>
      </c>
      <c r="I55" s="52" t="n">
        <v>3</v>
      </c>
      <c r="J55" s="52"/>
      <c r="K55" s="52"/>
      <c r="L55" s="52"/>
      <c r="M55" s="52" t="n">
        <v>3</v>
      </c>
      <c r="N55" s="52" t="n">
        <v>209778</v>
      </c>
      <c r="O55" s="52" t="n">
        <v>219333</v>
      </c>
      <c r="P55" s="52" t="n">
        <v>219333</v>
      </c>
      <c r="Q55" s="52"/>
      <c r="R55" s="52"/>
      <c r="S55" s="52" t="n">
        <v>410000</v>
      </c>
      <c r="T55" s="52"/>
      <c r="U55" s="52"/>
      <c r="V55" s="52"/>
      <c r="W55" s="52"/>
      <c r="X55" s="52"/>
      <c r="Y55" s="52"/>
      <c r="Z55" s="52"/>
      <c r="AA55" s="52"/>
      <c r="AB55" s="52"/>
      <c r="AC55" s="52"/>
      <c r="AD55" s="52"/>
      <c r="AE55" s="52"/>
    </row>
    <row r="56" s="42" customFormat="true" ht="12.95" hidden="false" customHeight="true" outlineLevel="0" collapsed="false">
      <c r="A56" s="68" t="s">
        <v>80</v>
      </c>
      <c r="B56" s="69"/>
      <c r="C56" s="52" t="n">
        <v>57</v>
      </c>
      <c r="D56" s="52" t="n">
        <v>43</v>
      </c>
      <c r="E56" s="52"/>
      <c r="F56" s="52" t="n">
        <v>14</v>
      </c>
      <c r="G56" s="52" t="n">
        <v>523</v>
      </c>
      <c r="H56" s="52" t="n">
        <v>500</v>
      </c>
      <c r="I56" s="52" t="n">
        <v>313</v>
      </c>
      <c r="J56" s="52"/>
      <c r="K56" s="52" t="n">
        <v>187</v>
      </c>
      <c r="L56" s="52"/>
      <c r="M56" s="52" t="n">
        <v>23</v>
      </c>
      <c r="N56" s="52" t="n">
        <v>303366</v>
      </c>
      <c r="O56" s="52" t="n">
        <v>318648</v>
      </c>
      <c r="P56" s="52" t="n">
        <v>391144</v>
      </c>
      <c r="Q56" s="52"/>
      <c r="R56" s="52" t="n">
        <v>197305</v>
      </c>
      <c r="S56" s="52" t="n">
        <v>274522</v>
      </c>
      <c r="T56" s="52" t="n">
        <v>23</v>
      </c>
      <c r="U56" s="52" t="n">
        <v>23</v>
      </c>
      <c r="V56" s="52"/>
      <c r="W56" s="52"/>
      <c r="X56" s="52" t="n">
        <v>183</v>
      </c>
      <c r="Y56" s="52" t="n">
        <v>183</v>
      </c>
      <c r="Z56" s="52"/>
      <c r="AA56" s="52"/>
      <c r="AB56" s="52" t="n">
        <v>459459</v>
      </c>
      <c r="AC56" s="52" t="n">
        <v>459459</v>
      </c>
      <c r="AD56" s="52"/>
      <c r="AE56" s="52"/>
    </row>
    <row r="57" s="42" customFormat="true" ht="12.95" hidden="false" customHeight="true" outlineLevel="0" collapsed="false">
      <c r="A57" s="68"/>
      <c r="B57" s="69"/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52"/>
      <c r="Z57" s="52"/>
      <c r="AA57" s="52"/>
      <c r="AB57" s="52"/>
      <c r="AC57" s="52"/>
      <c r="AD57" s="52"/>
      <c r="AE57" s="52"/>
    </row>
    <row r="58" s="42" customFormat="true" ht="12.95" hidden="false" customHeight="true" outlineLevel="0" collapsed="false">
      <c r="A58" s="68" t="s">
        <v>81</v>
      </c>
      <c r="B58" s="69"/>
      <c r="C58" s="52" t="n">
        <v>52</v>
      </c>
      <c r="D58" s="52" t="n">
        <v>7</v>
      </c>
      <c r="E58" s="52" t="n">
        <v>1</v>
      </c>
      <c r="F58" s="52" t="n">
        <v>45</v>
      </c>
      <c r="G58" s="52" t="n">
        <v>674</v>
      </c>
      <c r="H58" s="52" t="n">
        <v>656</v>
      </c>
      <c r="I58" s="52" t="n">
        <v>35</v>
      </c>
      <c r="J58" s="52" t="n">
        <v>1</v>
      </c>
      <c r="K58" s="52" t="n">
        <v>620</v>
      </c>
      <c r="L58" s="52"/>
      <c r="M58" s="52" t="n">
        <v>18</v>
      </c>
      <c r="N58" s="52" t="n">
        <v>498211</v>
      </c>
      <c r="O58" s="52" t="n">
        <v>515613</v>
      </c>
      <c r="P58" s="52" t="n">
        <v>386971</v>
      </c>
      <c r="Q58" s="52" t="n">
        <v>240000</v>
      </c>
      <c r="R58" s="52" t="n">
        <v>523319</v>
      </c>
      <c r="S58" s="52" t="n">
        <v>362222</v>
      </c>
      <c r="T58" s="52" t="n">
        <v>6</v>
      </c>
      <c r="U58" s="52" t="n">
        <v>6</v>
      </c>
      <c r="V58" s="52"/>
      <c r="W58" s="52"/>
      <c r="X58" s="52" t="n">
        <v>32</v>
      </c>
      <c r="Y58" s="52" t="n">
        <v>32</v>
      </c>
      <c r="Z58" s="52"/>
      <c r="AA58" s="52"/>
      <c r="AB58" s="52" t="n">
        <v>366469</v>
      </c>
      <c r="AC58" s="52" t="n">
        <v>366469</v>
      </c>
      <c r="AD58" s="52"/>
      <c r="AE58" s="52"/>
    </row>
    <row r="59" s="42" customFormat="true" ht="12.95" hidden="false" customHeight="true" outlineLevel="0" collapsed="false">
      <c r="A59" s="68" t="s">
        <v>82</v>
      </c>
      <c r="B59" s="69"/>
      <c r="C59" s="52" t="n">
        <v>105</v>
      </c>
      <c r="D59" s="52" t="n">
        <v>18</v>
      </c>
      <c r="E59" s="52" t="n">
        <v>1</v>
      </c>
      <c r="F59" s="52" t="n">
        <v>86</v>
      </c>
      <c r="G59" s="52" t="n">
        <v>1168</v>
      </c>
      <c r="H59" s="52" t="n">
        <v>1139</v>
      </c>
      <c r="I59" s="52" t="n">
        <v>189</v>
      </c>
      <c r="J59" s="52" t="n">
        <v>1</v>
      </c>
      <c r="K59" s="52" t="n">
        <v>949</v>
      </c>
      <c r="L59" s="52"/>
      <c r="M59" s="52" t="n">
        <v>29</v>
      </c>
      <c r="N59" s="52" t="n">
        <v>312087</v>
      </c>
      <c r="O59" s="52" t="n">
        <v>319603</v>
      </c>
      <c r="P59" s="52" t="n">
        <v>329831</v>
      </c>
      <c r="Q59" s="52" t="n">
        <v>440000</v>
      </c>
      <c r="R59" s="52" t="n">
        <v>317439</v>
      </c>
      <c r="S59" s="52" t="n">
        <v>328966</v>
      </c>
      <c r="T59" s="52" t="n">
        <v>15</v>
      </c>
      <c r="U59" s="52" t="n">
        <v>12</v>
      </c>
      <c r="V59" s="52" t="n">
        <v>1</v>
      </c>
      <c r="W59" s="52" t="n">
        <v>2</v>
      </c>
      <c r="X59" s="52" t="n">
        <v>201</v>
      </c>
      <c r="Y59" s="52" t="n">
        <v>161</v>
      </c>
      <c r="Z59" s="52" t="n">
        <v>1</v>
      </c>
      <c r="AA59" s="52" t="n">
        <v>39</v>
      </c>
      <c r="AB59" s="52" t="n">
        <v>257035</v>
      </c>
      <c r="AC59" s="52" t="n">
        <v>241689</v>
      </c>
      <c r="AD59" s="52" t="n">
        <v>676000</v>
      </c>
      <c r="AE59" s="52" t="n">
        <v>309641</v>
      </c>
    </row>
    <row r="60" s="42" customFormat="true" ht="12.95" hidden="false" customHeight="true" outlineLevel="0" collapsed="false">
      <c r="A60" s="68" t="s">
        <v>83</v>
      </c>
      <c r="B60" s="69"/>
      <c r="C60" s="52" t="n">
        <v>135</v>
      </c>
      <c r="D60" s="52" t="n">
        <v>135</v>
      </c>
      <c r="E60" s="52"/>
      <c r="F60" s="52"/>
      <c r="G60" s="52" t="n">
        <v>1304</v>
      </c>
      <c r="H60" s="52" t="n">
        <v>1255</v>
      </c>
      <c r="I60" s="52" t="n">
        <v>1255</v>
      </c>
      <c r="J60" s="52"/>
      <c r="K60" s="52"/>
      <c r="L60" s="52"/>
      <c r="M60" s="52" t="n">
        <v>49</v>
      </c>
      <c r="N60" s="52" t="n">
        <v>362226</v>
      </c>
      <c r="O60" s="52" t="n">
        <v>376768</v>
      </c>
      <c r="P60" s="52" t="n">
        <v>376768</v>
      </c>
      <c r="Q60" s="52"/>
      <c r="R60" s="52"/>
      <c r="S60" s="52" t="n">
        <v>352000</v>
      </c>
      <c r="T60" s="52" t="n">
        <v>65</v>
      </c>
      <c r="U60" s="52" t="n">
        <v>65</v>
      </c>
      <c r="V60" s="52"/>
      <c r="W60" s="52"/>
      <c r="X60" s="52" t="n">
        <v>658</v>
      </c>
      <c r="Y60" s="52" t="n">
        <v>658</v>
      </c>
      <c r="Z60" s="52"/>
      <c r="AA60" s="52"/>
      <c r="AB60" s="52" t="n">
        <v>431658</v>
      </c>
      <c r="AC60" s="52" t="n">
        <v>431658</v>
      </c>
      <c r="AD60" s="52"/>
      <c r="AE60" s="52"/>
    </row>
    <row r="61" s="42" customFormat="true" ht="12.95" hidden="false" customHeight="true" outlineLevel="0" collapsed="false">
      <c r="A61" s="68" t="s">
        <v>84</v>
      </c>
      <c r="B61" s="69"/>
      <c r="C61" s="52" t="n">
        <v>360</v>
      </c>
      <c r="D61" s="52" t="n">
        <v>360</v>
      </c>
      <c r="E61" s="52"/>
      <c r="F61" s="52"/>
      <c r="G61" s="52" t="n">
        <v>3326</v>
      </c>
      <c r="H61" s="52" t="n">
        <v>3249</v>
      </c>
      <c r="I61" s="52" t="n">
        <v>3249</v>
      </c>
      <c r="J61" s="52"/>
      <c r="K61" s="52"/>
      <c r="L61" s="52"/>
      <c r="M61" s="52" t="n">
        <v>77</v>
      </c>
      <c r="N61" s="52" t="n">
        <v>351900</v>
      </c>
      <c r="O61" s="52" t="n">
        <v>361145</v>
      </c>
      <c r="P61" s="52" t="n">
        <v>361145</v>
      </c>
      <c r="Q61" s="52"/>
      <c r="R61" s="52"/>
      <c r="S61" s="52" t="n">
        <v>313714</v>
      </c>
      <c r="T61" s="52" t="n">
        <v>165</v>
      </c>
      <c r="U61" s="52" t="n">
        <v>165</v>
      </c>
      <c r="V61" s="52"/>
      <c r="W61" s="52"/>
      <c r="X61" s="52" t="n">
        <v>1714</v>
      </c>
      <c r="Y61" s="52" t="n">
        <v>1714</v>
      </c>
      <c r="Z61" s="52"/>
      <c r="AA61" s="52"/>
      <c r="AB61" s="52" t="n">
        <v>438220</v>
      </c>
      <c r="AC61" s="52" t="n">
        <v>438220</v>
      </c>
      <c r="AD61" s="52"/>
      <c r="AE61" s="52"/>
    </row>
    <row r="62" s="42" customFormat="true" ht="12.95" hidden="false" customHeight="true" outlineLevel="0" collapsed="false">
      <c r="A62" s="68" t="s">
        <v>85</v>
      </c>
      <c r="B62" s="69"/>
      <c r="C62" s="52" t="n">
        <v>210</v>
      </c>
      <c r="D62" s="52" t="n">
        <v>156</v>
      </c>
      <c r="E62" s="52" t="n">
        <v>3</v>
      </c>
      <c r="F62" s="52" t="n">
        <v>51</v>
      </c>
      <c r="G62" s="52" t="n">
        <v>2667</v>
      </c>
      <c r="H62" s="52" t="n">
        <v>2444</v>
      </c>
      <c r="I62" s="52" t="n">
        <v>2037</v>
      </c>
      <c r="J62" s="52" t="n">
        <v>10</v>
      </c>
      <c r="K62" s="52" t="n">
        <v>397</v>
      </c>
      <c r="L62" s="52"/>
      <c r="M62" s="52" t="n">
        <v>223</v>
      </c>
      <c r="N62" s="52" t="n">
        <v>354547</v>
      </c>
      <c r="O62" s="52" t="n">
        <v>388675</v>
      </c>
      <c r="P62" s="52" t="n">
        <v>404491</v>
      </c>
      <c r="Q62" s="52" t="n">
        <v>348000</v>
      </c>
      <c r="R62" s="52" t="n">
        <v>308549</v>
      </c>
      <c r="S62" s="52" t="n">
        <v>335067</v>
      </c>
      <c r="T62" s="52" t="n">
        <v>117</v>
      </c>
      <c r="U62" s="52" t="n">
        <v>113</v>
      </c>
      <c r="V62" s="52" t="n">
        <v>2</v>
      </c>
      <c r="W62" s="52" t="n">
        <v>2</v>
      </c>
      <c r="X62" s="52" t="n">
        <v>1487</v>
      </c>
      <c r="Y62" s="52" t="n">
        <v>1471</v>
      </c>
      <c r="Z62" s="52" t="n">
        <v>9</v>
      </c>
      <c r="AA62" s="52" t="n">
        <v>7</v>
      </c>
      <c r="AB62" s="52" t="n">
        <v>456802</v>
      </c>
      <c r="AC62" s="52" t="n">
        <v>457646</v>
      </c>
      <c r="AD62" s="52" t="n">
        <v>304000</v>
      </c>
      <c r="AE62" s="52" t="n">
        <v>475714</v>
      </c>
    </row>
    <row r="63" s="42" customFormat="true" ht="12.95" hidden="false" customHeight="true" outlineLevel="0" collapsed="false">
      <c r="A63" s="68"/>
      <c r="B63" s="69"/>
      <c r="C63" s="52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2"/>
      <c r="T63" s="52"/>
      <c r="U63" s="52"/>
      <c r="V63" s="52"/>
      <c r="W63" s="52"/>
      <c r="X63" s="52"/>
      <c r="Y63" s="52"/>
      <c r="Z63" s="52"/>
      <c r="AA63" s="52"/>
      <c r="AB63" s="52"/>
      <c r="AC63" s="52"/>
      <c r="AD63" s="52"/>
      <c r="AE63" s="52"/>
    </row>
    <row r="64" s="42" customFormat="true" ht="12.95" hidden="false" customHeight="true" outlineLevel="0" collapsed="false">
      <c r="A64" s="68" t="s">
        <v>86</v>
      </c>
      <c r="B64" s="69"/>
      <c r="C64" s="52" t="n">
        <v>154</v>
      </c>
      <c r="D64" s="52" t="n">
        <v>146</v>
      </c>
      <c r="E64" s="52"/>
      <c r="F64" s="52" t="n">
        <v>8</v>
      </c>
      <c r="G64" s="52" t="n">
        <v>1598</v>
      </c>
      <c r="H64" s="52" t="n">
        <v>1535</v>
      </c>
      <c r="I64" s="52" t="n">
        <v>1453</v>
      </c>
      <c r="J64" s="52"/>
      <c r="K64" s="52" t="n">
        <v>82</v>
      </c>
      <c r="L64" s="52"/>
      <c r="M64" s="52" t="n">
        <v>63</v>
      </c>
      <c r="N64" s="52" t="n">
        <v>290389</v>
      </c>
      <c r="O64" s="52" t="n">
        <v>302618</v>
      </c>
      <c r="P64" s="52" t="n">
        <v>305922</v>
      </c>
      <c r="Q64" s="52"/>
      <c r="R64" s="52" t="n">
        <v>244073</v>
      </c>
      <c r="S64" s="52" t="n">
        <v>282825</v>
      </c>
      <c r="T64" s="52" t="n">
        <v>20</v>
      </c>
      <c r="U64" s="52" t="n">
        <v>20</v>
      </c>
      <c r="V64" s="52"/>
      <c r="W64" s="52"/>
      <c r="X64" s="52" t="n">
        <v>330</v>
      </c>
      <c r="Y64" s="52" t="n">
        <v>330</v>
      </c>
      <c r="Z64" s="52"/>
      <c r="AA64" s="52"/>
      <c r="AB64" s="52" t="n">
        <v>371021</v>
      </c>
      <c r="AC64" s="52" t="n">
        <v>371021</v>
      </c>
      <c r="AD64" s="52"/>
      <c r="AE64" s="52"/>
    </row>
    <row r="65" s="42" customFormat="true" ht="12.95" hidden="false" customHeight="true" outlineLevel="0" collapsed="false">
      <c r="A65" s="68" t="s">
        <v>87</v>
      </c>
      <c r="B65" s="69"/>
      <c r="C65" s="52" t="n">
        <v>106</v>
      </c>
      <c r="D65" s="52" t="n">
        <v>104</v>
      </c>
      <c r="E65" s="52" t="n">
        <v>2</v>
      </c>
      <c r="F65" s="52"/>
      <c r="G65" s="52" t="n">
        <v>1045</v>
      </c>
      <c r="H65" s="52" t="n">
        <v>1004</v>
      </c>
      <c r="I65" s="52" t="n">
        <v>995</v>
      </c>
      <c r="J65" s="52" t="n">
        <v>9</v>
      </c>
      <c r="K65" s="52"/>
      <c r="L65" s="52"/>
      <c r="M65" s="52" t="n">
        <v>41</v>
      </c>
      <c r="N65" s="52" t="n">
        <v>337311</v>
      </c>
      <c r="O65" s="52" t="n">
        <v>351265</v>
      </c>
      <c r="P65" s="52" t="n">
        <v>352030</v>
      </c>
      <c r="Q65" s="52" t="n">
        <v>266667</v>
      </c>
      <c r="R65" s="52"/>
      <c r="S65" s="52" t="n">
        <v>332927</v>
      </c>
      <c r="T65" s="52" t="n">
        <v>49</v>
      </c>
      <c r="U65" s="52" t="n">
        <v>49</v>
      </c>
      <c r="V65" s="52"/>
      <c r="W65" s="52"/>
      <c r="X65" s="52" t="n">
        <v>570</v>
      </c>
      <c r="Y65" s="52" t="n">
        <v>570</v>
      </c>
      <c r="Z65" s="52"/>
      <c r="AA65" s="52"/>
      <c r="AB65" s="52" t="n">
        <v>389754</v>
      </c>
      <c r="AC65" s="52" t="n">
        <v>389754</v>
      </c>
      <c r="AD65" s="52"/>
      <c r="AE65" s="52"/>
    </row>
    <row r="66" s="42" customFormat="true" ht="12.95" hidden="false" customHeight="true" outlineLevel="0" collapsed="false">
      <c r="A66" s="68" t="s">
        <v>88</v>
      </c>
      <c r="B66" s="69"/>
      <c r="C66" s="52" t="n">
        <v>325</v>
      </c>
      <c r="D66" s="52" t="n">
        <v>291</v>
      </c>
      <c r="E66" s="52" t="n">
        <v>21</v>
      </c>
      <c r="F66" s="52" t="n">
        <v>13</v>
      </c>
      <c r="G66" s="52" t="n">
        <v>4591</v>
      </c>
      <c r="H66" s="52" t="n">
        <v>4434</v>
      </c>
      <c r="I66" s="52" t="n">
        <v>3854</v>
      </c>
      <c r="J66" s="52" t="n">
        <v>211</v>
      </c>
      <c r="K66" s="52" t="n">
        <v>369</v>
      </c>
      <c r="L66" s="52"/>
      <c r="M66" s="52" t="n">
        <v>157</v>
      </c>
      <c r="N66" s="52" t="n">
        <v>385773</v>
      </c>
      <c r="O66" s="52" t="n">
        <v>400603</v>
      </c>
      <c r="P66" s="52" t="n">
        <v>409721</v>
      </c>
      <c r="Q66" s="52" t="n">
        <v>361829</v>
      </c>
      <c r="R66" s="52" t="n">
        <v>327534</v>
      </c>
      <c r="S66" s="52" t="n">
        <v>352726</v>
      </c>
      <c r="T66" s="52" t="n">
        <v>192</v>
      </c>
      <c r="U66" s="52" t="n">
        <v>185</v>
      </c>
      <c r="V66" s="52" t="n">
        <v>5</v>
      </c>
      <c r="W66" s="52" t="n">
        <v>2</v>
      </c>
      <c r="X66" s="52" t="n">
        <v>2826</v>
      </c>
      <c r="Y66" s="52" t="n">
        <v>2725</v>
      </c>
      <c r="Z66" s="52" t="n">
        <v>29</v>
      </c>
      <c r="AA66" s="52" t="n">
        <v>72</v>
      </c>
      <c r="AB66" s="52" t="n">
        <v>429516</v>
      </c>
      <c r="AC66" s="52" t="n">
        <v>441003</v>
      </c>
      <c r="AD66" s="52" t="n">
        <v>262759</v>
      </c>
      <c r="AE66" s="52" t="n">
        <v>61944</v>
      </c>
    </row>
    <row r="67" s="42" customFormat="true" ht="12.95" hidden="false" customHeight="true" outlineLevel="0" collapsed="false">
      <c r="A67" s="68" t="s">
        <v>89</v>
      </c>
      <c r="B67" s="69"/>
      <c r="C67" s="52" t="n">
        <v>123</v>
      </c>
      <c r="D67" s="52" t="n">
        <v>28</v>
      </c>
      <c r="E67" s="52" t="n">
        <v>2</v>
      </c>
      <c r="F67" s="52" t="n">
        <v>93</v>
      </c>
      <c r="G67" s="52" t="n">
        <v>881</v>
      </c>
      <c r="H67" s="52" t="n">
        <v>623</v>
      </c>
      <c r="I67" s="52" t="n">
        <v>208</v>
      </c>
      <c r="J67" s="52" t="n">
        <v>10</v>
      </c>
      <c r="K67" s="52" t="n">
        <v>405</v>
      </c>
      <c r="L67" s="52"/>
      <c r="M67" s="52" t="n">
        <v>258</v>
      </c>
      <c r="N67" s="52" t="n">
        <v>142221</v>
      </c>
      <c r="O67" s="52" t="n">
        <v>259881</v>
      </c>
      <c r="P67" s="52" t="n">
        <v>358125</v>
      </c>
      <c r="Q67" s="52" t="n">
        <v>301000</v>
      </c>
      <c r="R67" s="52" t="n">
        <v>208410</v>
      </c>
      <c r="S67" s="52" t="n">
        <v>324016</v>
      </c>
      <c r="T67" s="52" t="n">
        <v>19</v>
      </c>
      <c r="U67" s="52" t="n">
        <v>17</v>
      </c>
      <c r="V67" s="52" t="n">
        <v>2</v>
      </c>
      <c r="W67" s="52"/>
      <c r="X67" s="52" t="n">
        <v>121</v>
      </c>
      <c r="Y67" s="52" t="n">
        <v>111</v>
      </c>
      <c r="Z67" s="52" t="n">
        <v>10</v>
      </c>
      <c r="AA67" s="52"/>
      <c r="AB67" s="52" t="n">
        <v>346620</v>
      </c>
      <c r="AC67" s="52" t="n">
        <v>352324</v>
      </c>
      <c r="AD67" s="52" t="n">
        <v>283300</v>
      </c>
      <c r="AE67" s="52"/>
    </row>
    <row r="68" s="42" customFormat="true" ht="12.95" hidden="false" customHeight="true" outlineLevel="0" collapsed="false">
      <c r="A68" s="68" t="s">
        <v>90</v>
      </c>
      <c r="B68" s="69"/>
      <c r="C68" s="52" t="n">
        <v>156</v>
      </c>
      <c r="D68" s="52" t="n">
        <v>139</v>
      </c>
      <c r="E68" s="52" t="n">
        <v>1</v>
      </c>
      <c r="F68" s="52" t="n">
        <v>16</v>
      </c>
      <c r="G68" s="52" t="n">
        <v>2370</v>
      </c>
      <c r="H68" s="52" t="n">
        <v>2241</v>
      </c>
      <c r="I68" s="52" t="n">
        <v>2026</v>
      </c>
      <c r="J68" s="52" t="n">
        <v>3</v>
      </c>
      <c r="K68" s="52" t="n">
        <v>212</v>
      </c>
      <c r="L68" s="52"/>
      <c r="M68" s="52" t="n">
        <v>129</v>
      </c>
      <c r="N68" s="52" t="n">
        <v>339027</v>
      </c>
      <c r="O68" s="52" t="n">
        <v>378038</v>
      </c>
      <c r="P68" s="52" t="n">
        <v>393375</v>
      </c>
      <c r="Q68" s="52" t="n">
        <v>223333</v>
      </c>
      <c r="R68" s="52" t="n">
        <v>233660</v>
      </c>
      <c r="S68" s="52" t="n">
        <v>341225</v>
      </c>
      <c r="T68" s="52" t="n">
        <v>84</v>
      </c>
      <c r="U68" s="52" t="n">
        <v>83</v>
      </c>
      <c r="V68" s="52" t="n">
        <v>1</v>
      </c>
      <c r="W68" s="52"/>
      <c r="X68" s="52" t="n">
        <v>1575</v>
      </c>
      <c r="Y68" s="52" t="n">
        <v>1573</v>
      </c>
      <c r="Z68" s="52" t="n">
        <v>2</v>
      </c>
      <c r="AA68" s="52"/>
      <c r="AB68" s="52" t="n">
        <v>513826</v>
      </c>
      <c r="AC68" s="52" t="n">
        <v>514050</v>
      </c>
      <c r="AD68" s="52" t="n">
        <v>338000</v>
      </c>
      <c r="AE68" s="52"/>
    </row>
    <row r="69" s="42" customFormat="true" ht="12.95" hidden="false" customHeight="true" outlineLevel="0" collapsed="false">
      <c r="A69" s="68"/>
      <c r="B69" s="69"/>
      <c r="C69" s="52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52"/>
      <c r="Z69" s="52"/>
      <c r="AA69" s="52"/>
      <c r="AB69" s="52"/>
      <c r="AC69" s="52"/>
      <c r="AD69" s="52"/>
      <c r="AE69" s="52"/>
    </row>
    <row r="70" s="42" customFormat="true" ht="12.95" hidden="false" customHeight="true" outlineLevel="0" collapsed="false">
      <c r="A70" s="68" t="s">
        <v>91</v>
      </c>
      <c r="B70" s="69"/>
      <c r="C70" s="52" t="n">
        <v>48</v>
      </c>
      <c r="D70" s="52" t="n">
        <v>45</v>
      </c>
      <c r="E70" s="52"/>
      <c r="F70" s="52" t="n">
        <v>3</v>
      </c>
      <c r="G70" s="52" t="n">
        <v>363</v>
      </c>
      <c r="H70" s="52" t="n">
        <v>321</v>
      </c>
      <c r="I70" s="52" t="n">
        <v>269</v>
      </c>
      <c r="J70" s="52"/>
      <c r="K70" s="52" t="n">
        <v>52</v>
      </c>
      <c r="L70" s="52"/>
      <c r="M70" s="52" t="n">
        <v>42</v>
      </c>
      <c r="N70" s="52" t="n">
        <v>307812</v>
      </c>
      <c r="O70" s="52" t="n">
        <v>343140</v>
      </c>
      <c r="P70" s="52" t="n">
        <v>347985</v>
      </c>
      <c r="Q70" s="52"/>
      <c r="R70" s="52" t="n">
        <v>318077</v>
      </c>
      <c r="S70" s="52" t="n">
        <v>345619</v>
      </c>
      <c r="T70" s="52" t="n">
        <v>22</v>
      </c>
      <c r="U70" s="52" t="n">
        <v>22</v>
      </c>
      <c r="V70" s="52"/>
      <c r="W70" s="52"/>
      <c r="X70" s="52" t="n">
        <v>123</v>
      </c>
      <c r="Y70" s="52" t="n">
        <v>123</v>
      </c>
      <c r="Z70" s="52"/>
      <c r="AA70" s="52"/>
      <c r="AB70" s="52" t="n">
        <v>379236</v>
      </c>
      <c r="AC70" s="52" t="n">
        <v>379236</v>
      </c>
      <c r="AD70" s="52"/>
      <c r="AE70" s="52"/>
    </row>
    <row r="71" s="42" customFormat="true" ht="12.95" hidden="false" customHeight="true" outlineLevel="0" collapsed="false">
      <c r="A71" s="68" t="s">
        <v>92</v>
      </c>
      <c r="B71" s="69"/>
      <c r="C71" s="52" t="n">
        <v>246</v>
      </c>
      <c r="D71" s="52" t="n">
        <v>185</v>
      </c>
      <c r="E71" s="52" t="n">
        <v>15</v>
      </c>
      <c r="F71" s="52" t="n">
        <v>46</v>
      </c>
      <c r="G71" s="52" t="n">
        <v>3095</v>
      </c>
      <c r="H71" s="52" t="n">
        <v>2892</v>
      </c>
      <c r="I71" s="52" t="n">
        <v>1541</v>
      </c>
      <c r="J71" s="52" t="n">
        <v>101</v>
      </c>
      <c r="K71" s="52" t="n">
        <v>1250</v>
      </c>
      <c r="L71" s="52"/>
      <c r="M71" s="52" t="n">
        <v>203</v>
      </c>
      <c r="N71" s="52" t="n">
        <v>325773</v>
      </c>
      <c r="O71" s="52" t="n">
        <v>349598</v>
      </c>
      <c r="P71" s="52" t="n">
        <v>356092</v>
      </c>
      <c r="Q71" s="52" t="n">
        <v>262693</v>
      </c>
      <c r="R71" s="52" t="n">
        <v>348613</v>
      </c>
      <c r="S71" s="52" t="n">
        <v>312138</v>
      </c>
      <c r="T71" s="52" t="n">
        <v>93</v>
      </c>
      <c r="U71" s="52" t="n">
        <v>81</v>
      </c>
      <c r="V71" s="52" t="n">
        <v>7</v>
      </c>
      <c r="W71" s="52" t="n">
        <v>5</v>
      </c>
      <c r="X71" s="52" t="n">
        <v>1033</v>
      </c>
      <c r="Y71" s="52" t="n">
        <v>827</v>
      </c>
      <c r="Z71" s="52" t="n">
        <v>64</v>
      </c>
      <c r="AA71" s="52" t="n">
        <v>142</v>
      </c>
      <c r="AB71" s="52" t="n">
        <v>365773</v>
      </c>
      <c r="AC71" s="52" t="n">
        <v>358459</v>
      </c>
      <c r="AD71" s="52" t="n">
        <v>342391</v>
      </c>
      <c r="AE71" s="52" t="n">
        <v>418901</v>
      </c>
    </row>
    <row r="72" s="42" customFormat="true" ht="12.95" hidden="false" customHeight="true" outlineLevel="0" collapsed="false">
      <c r="A72" s="68" t="s">
        <v>93</v>
      </c>
      <c r="B72" s="69"/>
      <c r="C72" s="52" t="n">
        <v>168</v>
      </c>
      <c r="D72" s="52" t="n">
        <v>149</v>
      </c>
      <c r="E72" s="52" t="n">
        <v>4</v>
      </c>
      <c r="F72" s="52" t="n">
        <v>15</v>
      </c>
      <c r="G72" s="52" t="n">
        <v>1309</v>
      </c>
      <c r="H72" s="52" t="n">
        <v>1221</v>
      </c>
      <c r="I72" s="52" t="n">
        <v>1112</v>
      </c>
      <c r="J72" s="52" t="n">
        <v>53</v>
      </c>
      <c r="K72" s="52" t="n">
        <v>56</v>
      </c>
      <c r="L72" s="52"/>
      <c r="M72" s="52" t="n">
        <v>88</v>
      </c>
      <c r="N72" s="52" t="n">
        <v>305662</v>
      </c>
      <c r="O72" s="52" t="n">
        <v>327879</v>
      </c>
      <c r="P72" s="52" t="n">
        <v>336633</v>
      </c>
      <c r="Q72" s="52" t="n">
        <v>336340</v>
      </c>
      <c r="R72" s="52" t="n">
        <v>146036</v>
      </c>
      <c r="S72" s="52" t="n">
        <v>303068</v>
      </c>
      <c r="T72" s="52" t="n">
        <v>42</v>
      </c>
      <c r="U72" s="52" t="n">
        <v>39</v>
      </c>
      <c r="V72" s="52" t="n">
        <v>3</v>
      </c>
      <c r="W72" s="52"/>
      <c r="X72" s="52" t="n">
        <v>347</v>
      </c>
      <c r="Y72" s="52" t="n">
        <v>300</v>
      </c>
      <c r="Z72" s="52" t="n">
        <v>47</v>
      </c>
      <c r="AA72" s="52"/>
      <c r="AB72" s="52" t="n">
        <v>264741</v>
      </c>
      <c r="AC72" s="52" t="n">
        <v>230763</v>
      </c>
      <c r="AD72" s="52" t="n">
        <v>481617</v>
      </c>
      <c r="AE72" s="52"/>
    </row>
    <row r="73" s="42" customFormat="true" ht="12.95" hidden="false" customHeight="true" outlineLevel="0" collapsed="false">
      <c r="A73" s="68" t="s">
        <v>94</v>
      </c>
      <c r="B73" s="69"/>
      <c r="C73" s="52" t="n">
        <v>105</v>
      </c>
      <c r="D73" s="52" t="n">
        <v>68</v>
      </c>
      <c r="E73" s="52" t="n">
        <v>1</v>
      </c>
      <c r="F73" s="52" t="n">
        <v>36</v>
      </c>
      <c r="G73" s="52" t="n">
        <v>1225</v>
      </c>
      <c r="H73" s="52" t="n">
        <v>1130</v>
      </c>
      <c r="I73" s="52" t="n">
        <v>859</v>
      </c>
      <c r="J73" s="52" t="n">
        <v>5</v>
      </c>
      <c r="K73" s="52" t="n">
        <v>266</v>
      </c>
      <c r="L73" s="52"/>
      <c r="M73" s="52" t="n">
        <v>95</v>
      </c>
      <c r="N73" s="52" t="n">
        <v>312594</v>
      </c>
      <c r="O73" s="52" t="n">
        <v>338257</v>
      </c>
      <c r="P73" s="52" t="n">
        <v>365872</v>
      </c>
      <c r="Q73" s="52" t="n">
        <v>260000</v>
      </c>
      <c r="R73" s="52" t="n">
        <v>250549</v>
      </c>
      <c r="S73" s="52" t="n">
        <v>319937</v>
      </c>
      <c r="T73" s="52" t="n">
        <v>41</v>
      </c>
      <c r="U73" s="52" t="n">
        <v>40</v>
      </c>
      <c r="V73" s="52" t="n">
        <v>1</v>
      </c>
      <c r="W73" s="52"/>
      <c r="X73" s="52" t="n">
        <v>527</v>
      </c>
      <c r="Y73" s="52" t="n">
        <v>522</v>
      </c>
      <c r="Z73" s="52" t="n">
        <v>5</v>
      </c>
      <c r="AA73" s="52"/>
      <c r="AB73" s="52" t="n">
        <v>476279</v>
      </c>
      <c r="AC73" s="52" t="n">
        <v>476590</v>
      </c>
      <c r="AD73" s="52" t="n">
        <v>443800</v>
      </c>
      <c r="AE73" s="52"/>
    </row>
    <row r="74" s="42" customFormat="true" ht="12.95" hidden="false" customHeight="true" outlineLevel="0" collapsed="false">
      <c r="A74" s="68" t="s">
        <v>95</v>
      </c>
      <c r="B74" s="69"/>
      <c r="C74" s="52" t="n">
        <v>126</v>
      </c>
      <c r="D74" s="52" t="n">
        <v>13</v>
      </c>
      <c r="E74" s="52" t="n">
        <v>1</v>
      </c>
      <c r="F74" s="52" t="n">
        <v>112</v>
      </c>
      <c r="G74" s="52" t="n">
        <v>1402</v>
      </c>
      <c r="H74" s="52" t="n">
        <v>980</v>
      </c>
      <c r="I74" s="52" t="n">
        <v>196</v>
      </c>
      <c r="J74" s="52" t="n">
        <v>1</v>
      </c>
      <c r="K74" s="52" t="n">
        <v>783</v>
      </c>
      <c r="L74" s="52"/>
      <c r="M74" s="52" t="n">
        <v>422</v>
      </c>
      <c r="N74" s="52" t="n">
        <v>168255</v>
      </c>
      <c r="O74" s="52" t="n">
        <v>211794</v>
      </c>
      <c r="P74" s="52" t="n">
        <v>335990</v>
      </c>
      <c r="Q74" s="52" t="n">
        <v>180000</v>
      </c>
      <c r="R74" s="52" t="n">
        <v>180746</v>
      </c>
      <c r="S74" s="52" t="n">
        <v>235403</v>
      </c>
      <c r="T74" s="52" t="n">
        <v>14</v>
      </c>
      <c r="U74" s="52" t="n">
        <v>8</v>
      </c>
      <c r="V74" s="52" t="n">
        <v>1</v>
      </c>
      <c r="W74" s="52" t="n">
        <v>5</v>
      </c>
      <c r="X74" s="52" t="n">
        <v>171</v>
      </c>
      <c r="Y74" s="52" t="n">
        <v>152</v>
      </c>
      <c r="Z74" s="52" t="n">
        <v>1</v>
      </c>
      <c r="AA74" s="52" t="n">
        <v>18</v>
      </c>
      <c r="AB74" s="52" t="n">
        <v>201626</v>
      </c>
      <c r="AC74" s="52" t="n">
        <v>191158</v>
      </c>
      <c r="AD74" s="52" t="n">
        <v>212000</v>
      </c>
      <c r="AE74" s="52" t="n">
        <v>289444</v>
      </c>
    </row>
    <row r="75" s="42" customFormat="true" ht="12.95" hidden="false" customHeight="true" outlineLevel="0" collapsed="false">
      <c r="A75" s="68"/>
      <c r="B75" s="69"/>
      <c r="C75" s="52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2"/>
      <c r="T75" s="52"/>
      <c r="U75" s="52"/>
      <c r="V75" s="52"/>
      <c r="W75" s="52"/>
      <c r="X75" s="52"/>
      <c r="Y75" s="52"/>
      <c r="Z75" s="52"/>
      <c r="AA75" s="52"/>
      <c r="AB75" s="52"/>
      <c r="AC75" s="52"/>
      <c r="AD75" s="52"/>
      <c r="AE75" s="52"/>
    </row>
    <row r="76" s="42" customFormat="true" ht="12.95" hidden="false" customHeight="true" outlineLevel="0" collapsed="false">
      <c r="A76" s="68" t="s">
        <v>96</v>
      </c>
      <c r="B76" s="69"/>
      <c r="C76" s="52" t="n">
        <v>134</v>
      </c>
      <c r="D76" s="52" t="n">
        <v>92</v>
      </c>
      <c r="E76" s="52" t="n">
        <v>2</v>
      </c>
      <c r="F76" s="52" t="n">
        <v>40</v>
      </c>
      <c r="G76" s="52" t="n">
        <v>1798</v>
      </c>
      <c r="H76" s="52" t="n">
        <v>1613</v>
      </c>
      <c r="I76" s="52" t="n">
        <v>1038</v>
      </c>
      <c r="J76" s="52" t="n">
        <v>9</v>
      </c>
      <c r="K76" s="52" t="n">
        <v>566</v>
      </c>
      <c r="L76" s="52"/>
      <c r="M76" s="52" t="n">
        <v>185</v>
      </c>
      <c r="N76" s="52" t="n">
        <v>336328</v>
      </c>
      <c r="O76" s="52" t="n">
        <v>372939</v>
      </c>
      <c r="P76" s="52" t="n">
        <v>395518</v>
      </c>
      <c r="Q76" s="52" t="n">
        <v>251111</v>
      </c>
      <c r="R76" s="52" t="n">
        <v>333466</v>
      </c>
      <c r="S76" s="52" t="n">
        <v>353449</v>
      </c>
      <c r="T76" s="52" t="n">
        <v>46</v>
      </c>
      <c r="U76" s="52" t="n">
        <v>38</v>
      </c>
      <c r="V76" s="52" t="n">
        <v>2</v>
      </c>
      <c r="W76" s="52" t="n">
        <v>6</v>
      </c>
      <c r="X76" s="52" t="n">
        <v>571</v>
      </c>
      <c r="Y76" s="52" t="n">
        <v>547</v>
      </c>
      <c r="Z76" s="52" t="n">
        <v>9</v>
      </c>
      <c r="AA76" s="52" t="n">
        <v>15</v>
      </c>
      <c r="AB76" s="52" t="n">
        <v>425827</v>
      </c>
      <c r="AC76" s="52" t="n">
        <v>432007</v>
      </c>
      <c r="AD76" s="52" t="n">
        <v>432889</v>
      </c>
      <c r="AE76" s="52" t="n">
        <v>196200</v>
      </c>
    </row>
    <row r="77" s="42" customFormat="true" ht="12.95" hidden="false" customHeight="true" outlineLevel="0" collapsed="false">
      <c r="A77" s="68" t="s">
        <v>97</v>
      </c>
      <c r="B77" s="69"/>
      <c r="C77" s="52" t="n">
        <v>96</v>
      </c>
      <c r="D77" s="52" t="n">
        <v>64</v>
      </c>
      <c r="E77" s="52" t="n">
        <v>1</v>
      </c>
      <c r="F77" s="52" t="n">
        <v>31</v>
      </c>
      <c r="G77" s="52" t="n">
        <v>787</v>
      </c>
      <c r="H77" s="52" t="n">
        <v>751</v>
      </c>
      <c r="I77" s="52" t="n">
        <v>669</v>
      </c>
      <c r="J77" s="52" t="n">
        <v>1</v>
      </c>
      <c r="K77" s="52" t="n">
        <v>81</v>
      </c>
      <c r="L77" s="52"/>
      <c r="M77" s="52" t="n">
        <v>36</v>
      </c>
      <c r="N77" s="52" t="n">
        <v>316707</v>
      </c>
      <c r="O77" s="52" t="n">
        <v>329694</v>
      </c>
      <c r="P77" s="52" t="n">
        <v>352341</v>
      </c>
      <c r="Q77" s="52" t="n">
        <v>200000</v>
      </c>
      <c r="R77" s="52" t="n">
        <v>144247</v>
      </c>
      <c r="S77" s="52" t="n">
        <v>362500</v>
      </c>
      <c r="T77" s="52" t="n">
        <v>36</v>
      </c>
      <c r="U77" s="52" t="n">
        <v>35</v>
      </c>
      <c r="V77" s="52" t="n">
        <v>1</v>
      </c>
      <c r="W77" s="52"/>
      <c r="X77" s="52" t="n">
        <v>510</v>
      </c>
      <c r="Y77" s="52" t="n">
        <v>509</v>
      </c>
      <c r="Z77" s="52" t="n">
        <v>1</v>
      </c>
      <c r="AA77" s="52"/>
      <c r="AB77" s="52" t="n">
        <v>527224</v>
      </c>
      <c r="AC77" s="52" t="n">
        <v>527536</v>
      </c>
      <c r="AD77" s="52" t="n">
        <v>368000</v>
      </c>
      <c r="AE77" s="52"/>
    </row>
    <row r="78" s="56" customFormat="true" ht="18" hidden="false" customHeight="true" outlineLevel="0" collapsed="false">
      <c r="A78" s="67"/>
      <c r="B78" s="66"/>
      <c r="C78" s="67"/>
      <c r="D78" s="67"/>
      <c r="E78" s="67"/>
      <c r="F78" s="67"/>
      <c r="G78" s="67"/>
      <c r="H78" s="67"/>
      <c r="I78" s="67"/>
      <c r="J78" s="67"/>
      <c r="K78" s="67"/>
      <c r="L78" s="67"/>
      <c r="M78" s="67"/>
      <c r="N78" s="67"/>
      <c r="O78" s="67"/>
      <c r="P78" s="67"/>
      <c r="Q78" s="67"/>
      <c r="R78" s="67"/>
      <c r="S78" s="67"/>
      <c r="T78" s="67"/>
      <c r="U78" s="67"/>
      <c r="V78" s="67"/>
      <c r="W78" s="67"/>
      <c r="X78" s="67"/>
      <c r="Y78" s="67"/>
      <c r="Z78" s="67"/>
      <c r="AA78" s="67"/>
      <c r="AB78" s="67"/>
      <c r="AC78" s="67"/>
      <c r="AD78" s="67"/>
      <c r="AE78" s="67"/>
    </row>
    <row r="79" s="56" customFormat="true" ht="15" hidden="false" customHeight="true" outlineLevel="0" collapsed="false">
      <c r="A79" s="70"/>
      <c r="B79" s="71"/>
      <c r="C79" s="72"/>
      <c r="D79" s="70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70"/>
      <c r="AA79" s="70"/>
      <c r="AB79" s="70"/>
      <c r="AC79" s="70"/>
      <c r="AD79" s="70"/>
      <c r="AE79" s="70"/>
    </row>
    <row r="80" s="60" customFormat="true" ht="12.95" hidden="false" customHeight="true" outlineLevel="0" collapsed="false"/>
    <row r="81" customFormat="false" ht="12.95" hidden="false" customHeight="true" outlineLevel="0" collapsed="false"/>
    <row r="86" customFormat="false" ht="11.25" hidden="false" customHeight="false" outlineLevel="0" collapsed="false">
      <c r="CJ86" s="73"/>
    </row>
  </sheetData>
  <mergeCells count="40">
    <mergeCell ref="A3:B11"/>
    <mergeCell ref="C3:AE4"/>
    <mergeCell ref="C5:F8"/>
    <mergeCell ref="G5:M6"/>
    <mergeCell ref="N5:S6"/>
    <mergeCell ref="T5:AE6"/>
    <mergeCell ref="G7:G11"/>
    <mergeCell ref="H7:L8"/>
    <mergeCell ref="M7:M11"/>
    <mergeCell ref="N7:N11"/>
    <mergeCell ref="O7:R8"/>
    <mergeCell ref="S7:S11"/>
    <mergeCell ref="T7:W8"/>
    <mergeCell ref="X7:AA8"/>
    <mergeCell ref="AB7:AE8"/>
    <mergeCell ref="C9:C11"/>
    <mergeCell ref="D9:D11"/>
    <mergeCell ref="E9:E11"/>
    <mergeCell ref="F9:F11"/>
    <mergeCell ref="H9:H11"/>
    <mergeCell ref="I9:I11"/>
    <mergeCell ref="J9:J11"/>
    <mergeCell ref="K9:K11"/>
    <mergeCell ref="L9:L11"/>
    <mergeCell ref="O9:O11"/>
    <mergeCell ref="P9:P11"/>
    <mergeCell ref="Q9:Q11"/>
    <mergeCell ref="R9:R11"/>
    <mergeCell ref="T9:T11"/>
    <mergeCell ref="U9:U11"/>
    <mergeCell ref="V9:V11"/>
    <mergeCell ref="W9:W11"/>
    <mergeCell ref="X9:X11"/>
    <mergeCell ref="Y9:Y11"/>
    <mergeCell ref="Z9:Z11"/>
    <mergeCell ref="AA9:AA11"/>
    <mergeCell ref="AB9:AB11"/>
    <mergeCell ref="AC9:AC11"/>
    <mergeCell ref="AD9:AD11"/>
    <mergeCell ref="AE9:AE1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74" width="13.62"/>
    <col collapsed="false" customWidth="true" hidden="false" outlineLevel="0" max="11" min="2" style="74" width="11.62"/>
    <col collapsed="false" customWidth="false" hidden="false" outlineLevel="0" max="257" min="12" style="74" width="8.99"/>
  </cols>
  <sheetData>
    <row r="1" s="75" customFormat="true" ht="20.1" hidden="false" customHeight="true" outlineLevel="0" collapsed="false">
      <c r="B1" s="76" t="s">
        <v>1</v>
      </c>
    </row>
    <row r="2" customFormat="false" ht="15" hidden="false" customHeight="true" outlineLevel="0" collapsed="false"/>
    <row r="3" s="79" customFormat="true" ht="12.6" hidden="false" customHeight="true" outlineLevel="0" collapsed="false">
      <c r="A3" s="77" t="s">
        <v>114</v>
      </c>
      <c r="B3" s="78" t="s">
        <v>115</v>
      </c>
      <c r="C3" s="78"/>
      <c r="D3" s="78"/>
      <c r="E3" s="78"/>
      <c r="F3" s="78"/>
      <c r="G3" s="78"/>
      <c r="H3" s="78"/>
      <c r="I3" s="78"/>
      <c r="J3" s="78"/>
      <c r="K3" s="78"/>
    </row>
    <row r="4" s="79" customFormat="true" ht="12.6" hidden="false" customHeight="true" outlineLevel="0" collapsed="false">
      <c r="A4" s="77"/>
      <c r="B4" s="78"/>
      <c r="C4" s="78"/>
      <c r="D4" s="78"/>
      <c r="E4" s="78"/>
      <c r="F4" s="78"/>
      <c r="G4" s="78"/>
      <c r="H4" s="78"/>
      <c r="I4" s="78"/>
      <c r="J4" s="78"/>
      <c r="K4" s="78"/>
    </row>
    <row r="5" s="79" customFormat="true" ht="12.6" hidden="false" customHeight="true" outlineLevel="0" collapsed="false">
      <c r="A5" s="77"/>
      <c r="B5" s="80" t="s">
        <v>14</v>
      </c>
      <c r="C5" s="80"/>
      <c r="D5" s="80"/>
      <c r="E5" s="80"/>
      <c r="F5" s="80"/>
      <c r="G5" s="80"/>
      <c r="H5" s="80"/>
      <c r="I5" s="80"/>
      <c r="J5" s="81" t="s">
        <v>116</v>
      </c>
      <c r="K5" s="81"/>
    </row>
    <row r="6" s="79" customFormat="true" ht="12.6" hidden="false" customHeight="true" outlineLevel="0" collapsed="false">
      <c r="A6" s="77"/>
      <c r="B6" s="80"/>
      <c r="C6" s="80"/>
      <c r="D6" s="80"/>
      <c r="E6" s="80"/>
      <c r="F6" s="80"/>
      <c r="G6" s="80"/>
      <c r="H6" s="80"/>
      <c r="I6" s="80"/>
      <c r="J6" s="81"/>
      <c r="K6" s="81"/>
    </row>
    <row r="7" s="79" customFormat="true" ht="12.6" hidden="false" customHeight="true" outlineLevel="0" collapsed="false">
      <c r="A7" s="77"/>
      <c r="B7" s="80" t="s">
        <v>117</v>
      </c>
      <c r="C7" s="80"/>
      <c r="D7" s="82" t="s">
        <v>118</v>
      </c>
      <c r="E7" s="82"/>
      <c r="F7" s="82" t="s">
        <v>119</v>
      </c>
      <c r="G7" s="82"/>
      <c r="H7" s="82" t="s">
        <v>120</v>
      </c>
      <c r="I7" s="82"/>
      <c r="J7" s="81"/>
      <c r="K7" s="81"/>
    </row>
    <row r="8" s="79" customFormat="true" ht="12.6" hidden="false" customHeight="true" outlineLevel="0" collapsed="false">
      <c r="A8" s="77"/>
      <c r="B8" s="80"/>
      <c r="C8" s="80"/>
      <c r="D8" s="82"/>
      <c r="E8" s="82"/>
      <c r="F8" s="82"/>
      <c r="G8" s="82"/>
      <c r="H8" s="82"/>
      <c r="I8" s="82"/>
      <c r="J8" s="81"/>
      <c r="K8" s="81"/>
    </row>
    <row r="9" s="79" customFormat="true" ht="12.6" hidden="false" customHeight="true" outlineLevel="0" collapsed="false">
      <c r="A9" s="77"/>
      <c r="B9" s="83" t="s">
        <v>4</v>
      </c>
      <c r="C9" s="84" t="s">
        <v>121</v>
      </c>
      <c r="D9" s="85" t="s">
        <v>4</v>
      </c>
      <c r="E9" s="84" t="s">
        <v>121</v>
      </c>
      <c r="F9" s="85" t="s">
        <v>4</v>
      </c>
      <c r="G9" s="84" t="s">
        <v>121</v>
      </c>
      <c r="H9" s="85" t="s">
        <v>4</v>
      </c>
      <c r="I9" s="84" t="s">
        <v>121</v>
      </c>
      <c r="J9" s="85" t="s">
        <v>4</v>
      </c>
      <c r="K9" s="86" t="s">
        <v>121</v>
      </c>
    </row>
    <row r="10" s="79" customFormat="true" ht="12.6" hidden="false" customHeight="true" outlineLevel="0" collapsed="false">
      <c r="A10" s="77"/>
      <c r="B10" s="83"/>
      <c r="C10" s="84"/>
      <c r="D10" s="85"/>
      <c r="E10" s="84"/>
      <c r="F10" s="85"/>
      <c r="G10" s="84"/>
      <c r="H10" s="85"/>
      <c r="I10" s="84"/>
      <c r="J10" s="85"/>
      <c r="K10" s="86"/>
    </row>
    <row r="11" s="79" customFormat="true" ht="12.6" hidden="false" customHeight="true" outlineLevel="0" collapsed="false">
      <c r="A11" s="77"/>
      <c r="B11" s="83"/>
      <c r="C11" s="84"/>
      <c r="D11" s="85"/>
      <c r="E11" s="84"/>
      <c r="F11" s="85"/>
      <c r="G11" s="84"/>
      <c r="H11" s="85"/>
      <c r="I11" s="84"/>
      <c r="J11" s="85"/>
      <c r="K11" s="86"/>
    </row>
    <row r="12" s="88" customFormat="true" ht="11.45" hidden="false" customHeight="true" outlineLevel="0" collapsed="false">
      <c r="A12" s="87" t="s">
        <v>122</v>
      </c>
      <c r="C12" s="89" t="s">
        <v>123</v>
      </c>
      <c r="E12" s="89" t="s">
        <v>123</v>
      </c>
      <c r="G12" s="89" t="s">
        <v>123</v>
      </c>
    </row>
    <row r="13" s="91" customFormat="true" ht="11.45" hidden="false" customHeight="true" outlineLevel="0" collapsed="false">
      <c r="A13" s="90"/>
    </row>
    <row r="14" s="42" customFormat="true" ht="11.45" hidden="false" customHeight="true" outlineLevel="0" collapsed="false">
      <c r="A14" s="92" t="s">
        <v>124</v>
      </c>
      <c r="B14" s="45" t="n">
        <v>56484</v>
      </c>
      <c r="C14" s="93" t="n">
        <v>100</v>
      </c>
      <c r="D14" s="45" t="n">
        <v>39078</v>
      </c>
      <c r="E14" s="93" t="n">
        <v>100</v>
      </c>
      <c r="F14" s="45" t="n">
        <v>1293</v>
      </c>
      <c r="G14" s="93" t="n">
        <v>100</v>
      </c>
      <c r="H14" s="45" t="n">
        <v>16113</v>
      </c>
      <c r="I14" s="93" t="n">
        <v>100</v>
      </c>
      <c r="J14" s="45" t="n">
        <v>46843</v>
      </c>
      <c r="K14" s="93" t="n">
        <v>100</v>
      </c>
    </row>
    <row r="15" s="42" customFormat="true" ht="11.45" hidden="false" customHeight="true" outlineLevel="0" collapsed="false">
      <c r="A15" s="92"/>
      <c r="B15" s="45"/>
      <c r="C15" s="93"/>
      <c r="D15" s="45"/>
      <c r="E15" s="93"/>
      <c r="F15" s="45"/>
      <c r="G15" s="93"/>
      <c r="H15" s="91"/>
      <c r="I15" s="93"/>
      <c r="J15" s="91"/>
      <c r="K15" s="93"/>
    </row>
    <row r="16" s="42" customFormat="true" ht="11.45" hidden="false" customHeight="true" outlineLevel="0" collapsed="false">
      <c r="A16" s="92"/>
      <c r="B16" s="45"/>
      <c r="C16" s="93"/>
      <c r="D16" s="45"/>
      <c r="E16" s="93"/>
      <c r="F16" s="45"/>
      <c r="G16" s="93"/>
      <c r="H16" s="91"/>
      <c r="I16" s="93"/>
      <c r="J16" s="91"/>
      <c r="K16" s="93"/>
    </row>
    <row r="17" s="42" customFormat="true" ht="11.45" hidden="false" customHeight="true" outlineLevel="0" collapsed="false">
      <c r="A17" s="94" t="n">
        <v>5.8</v>
      </c>
      <c r="B17" s="45" t="n">
        <v>143</v>
      </c>
      <c r="C17" s="93" t="n">
        <v>0.25</v>
      </c>
      <c r="D17" s="45" t="n">
        <v>67</v>
      </c>
      <c r="E17" s="93" t="n">
        <v>0.17</v>
      </c>
      <c r="F17" s="45" t="n">
        <v>8</v>
      </c>
      <c r="G17" s="93" t="n">
        <v>0.62</v>
      </c>
      <c r="H17" s="91" t="n">
        <v>68</v>
      </c>
      <c r="I17" s="93" t="n">
        <v>0.42</v>
      </c>
      <c r="J17" s="91" t="n">
        <v>45</v>
      </c>
      <c r="K17" s="93" t="n">
        <v>0.1</v>
      </c>
    </row>
    <row r="18" s="42" customFormat="true" ht="11.45" hidden="false" customHeight="true" outlineLevel="0" collapsed="false">
      <c r="A18" s="94" t="n">
        <v>6.8</v>
      </c>
      <c r="B18" s="45" t="n">
        <v>35</v>
      </c>
      <c r="C18" s="93" t="n">
        <v>0.06</v>
      </c>
      <c r="D18" s="45" t="n">
        <v>17</v>
      </c>
      <c r="E18" s="93" t="n">
        <v>0.04</v>
      </c>
      <c r="F18" s="45" t="n">
        <v>1</v>
      </c>
      <c r="G18" s="93" t="n">
        <v>0.08</v>
      </c>
      <c r="H18" s="91" t="n">
        <v>17</v>
      </c>
      <c r="I18" s="93" t="n">
        <v>0.11</v>
      </c>
      <c r="J18" s="91" t="n">
        <v>10</v>
      </c>
      <c r="K18" s="93" t="n">
        <v>0.02</v>
      </c>
    </row>
    <row r="19" s="42" customFormat="true" ht="11.45" hidden="false" customHeight="true" outlineLevel="0" collapsed="false">
      <c r="A19" s="94" t="n">
        <v>7.8</v>
      </c>
      <c r="B19" s="45" t="n">
        <v>77</v>
      </c>
      <c r="C19" s="93" t="n">
        <v>0.14</v>
      </c>
      <c r="D19" s="45" t="n">
        <v>37</v>
      </c>
      <c r="E19" s="93" t="n">
        <v>0.09</v>
      </c>
      <c r="F19" s="45"/>
      <c r="G19" s="93"/>
      <c r="H19" s="91" t="n">
        <v>40</v>
      </c>
      <c r="I19" s="93" t="n">
        <v>0.25</v>
      </c>
      <c r="J19" s="91" t="n">
        <v>33</v>
      </c>
      <c r="K19" s="93" t="n">
        <v>0.07</v>
      </c>
    </row>
    <row r="20" s="42" customFormat="true" ht="11.45" hidden="false" customHeight="true" outlineLevel="0" collapsed="false">
      <c r="A20" s="94" t="n">
        <v>8.8</v>
      </c>
      <c r="B20" s="45" t="n">
        <v>69</v>
      </c>
      <c r="C20" s="93" t="n">
        <v>0.12</v>
      </c>
      <c r="D20" s="45" t="n">
        <v>25</v>
      </c>
      <c r="E20" s="93" t="n">
        <v>0.06</v>
      </c>
      <c r="F20" s="45" t="n">
        <v>1</v>
      </c>
      <c r="G20" s="93" t="n">
        <v>0.08</v>
      </c>
      <c r="H20" s="91" t="n">
        <v>43</v>
      </c>
      <c r="I20" s="93" t="n">
        <v>0.27</v>
      </c>
      <c r="J20" s="91" t="n">
        <v>18</v>
      </c>
      <c r="K20" s="93" t="n">
        <v>0.04</v>
      </c>
    </row>
    <row r="21" s="42" customFormat="true" ht="11.45" hidden="false" customHeight="true" outlineLevel="0" collapsed="false">
      <c r="A21" s="94" t="n">
        <v>9.8</v>
      </c>
      <c r="B21" s="45" t="n">
        <v>818</v>
      </c>
      <c r="C21" s="93" t="n">
        <v>1.45</v>
      </c>
      <c r="D21" s="45" t="n">
        <v>334</v>
      </c>
      <c r="E21" s="93" t="n">
        <v>0.85</v>
      </c>
      <c r="F21" s="45" t="n">
        <v>5</v>
      </c>
      <c r="G21" s="93" t="n">
        <v>0.39</v>
      </c>
      <c r="H21" s="91" t="n">
        <v>479</v>
      </c>
      <c r="I21" s="93" t="n">
        <v>2.97</v>
      </c>
      <c r="J21" s="91" t="n">
        <v>373</v>
      </c>
      <c r="K21" s="93" t="n">
        <v>0.8</v>
      </c>
    </row>
    <row r="22" s="42" customFormat="true" ht="11.45" hidden="false" customHeight="true" outlineLevel="0" collapsed="false">
      <c r="A22" s="92"/>
      <c r="B22" s="45"/>
      <c r="C22" s="93"/>
      <c r="D22" s="45"/>
      <c r="E22" s="93"/>
      <c r="F22" s="45"/>
      <c r="G22" s="93"/>
      <c r="H22" s="91"/>
      <c r="I22" s="93"/>
      <c r="J22" s="91"/>
      <c r="K22" s="93"/>
    </row>
    <row r="23" s="42" customFormat="true" ht="11.45" hidden="false" customHeight="true" outlineLevel="0" collapsed="false">
      <c r="A23" s="92" t="s">
        <v>125</v>
      </c>
      <c r="B23" s="45" t="n">
        <v>1142</v>
      </c>
      <c r="C23" s="93" t="n">
        <v>2.02</v>
      </c>
      <c r="D23" s="45" t="n">
        <v>480</v>
      </c>
      <c r="E23" s="93" t="n">
        <v>1.23</v>
      </c>
      <c r="F23" s="45" t="n">
        <v>15</v>
      </c>
      <c r="G23" s="93" t="n">
        <v>1.16</v>
      </c>
      <c r="H23" s="45" t="n">
        <v>647</v>
      </c>
      <c r="I23" s="93" t="n">
        <v>4.02</v>
      </c>
      <c r="J23" s="45" t="n">
        <v>479</v>
      </c>
      <c r="K23" s="93" t="n">
        <v>1.02</v>
      </c>
    </row>
    <row r="24" s="42" customFormat="true" ht="11.45" hidden="false" customHeight="true" outlineLevel="0" collapsed="false">
      <c r="A24" s="92"/>
      <c r="B24" s="45"/>
      <c r="C24" s="93"/>
      <c r="D24" s="45"/>
      <c r="E24" s="93"/>
      <c r="F24" s="45"/>
      <c r="G24" s="93"/>
      <c r="H24" s="91"/>
      <c r="I24" s="93"/>
      <c r="J24" s="91"/>
      <c r="K24" s="93"/>
    </row>
    <row r="25" s="42" customFormat="true" ht="11.45" hidden="false" customHeight="true" outlineLevel="0" collapsed="false">
      <c r="A25" s="92"/>
      <c r="B25" s="45"/>
      <c r="C25" s="93"/>
      <c r="D25" s="45"/>
      <c r="E25" s="93"/>
      <c r="F25" s="45"/>
      <c r="G25" s="93"/>
      <c r="H25" s="91"/>
      <c r="I25" s="93"/>
      <c r="J25" s="91"/>
      <c r="K25" s="93"/>
    </row>
    <row r="26" s="42" customFormat="true" ht="11.45" hidden="false" customHeight="true" outlineLevel="0" collapsed="false">
      <c r="A26" s="94" t="n">
        <v>10.4</v>
      </c>
      <c r="B26" s="45" t="n">
        <v>155</v>
      </c>
      <c r="C26" s="93" t="n">
        <v>0.27</v>
      </c>
      <c r="D26" s="45" t="n">
        <v>72</v>
      </c>
      <c r="E26" s="93" t="n">
        <v>0.18</v>
      </c>
      <c r="F26" s="45" t="n">
        <v>2</v>
      </c>
      <c r="G26" s="93" t="n">
        <v>0.15</v>
      </c>
      <c r="H26" s="91" t="n">
        <v>81</v>
      </c>
      <c r="I26" s="93" t="n">
        <v>0.5</v>
      </c>
      <c r="J26" s="91" t="n">
        <v>48</v>
      </c>
      <c r="K26" s="93" t="n">
        <v>0.1</v>
      </c>
    </row>
    <row r="27" s="42" customFormat="true" ht="11.45" hidden="false" customHeight="true" outlineLevel="0" collapsed="false">
      <c r="A27" s="94" t="n">
        <v>11</v>
      </c>
      <c r="B27" s="45" t="n">
        <v>200</v>
      </c>
      <c r="C27" s="93" t="n">
        <v>0.35</v>
      </c>
      <c r="D27" s="45" t="n">
        <v>33</v>
      </c>
      <c r="E27" s="93" t="n">
        <v>0.08</v>
      </c>
      <c r="F27" s="45"/>
      <c r="G27" s="93"/>
      <c r="H27" s="91" t="n">
        <v>167</v>
      </c>
      <c r="I27" s="93" t="n">
        <v>1.04</v>
      </c>
      <c r="J27" s="91" t="n">
        <v>46</v>
      </c>
      <c r="K27" s="93" t="n">
        <v>0.1</v>
      </c>
    </row>
    <row r="28" s="42" customFormat="true" ht="11.45" hidden="false" customHeight="true" outlineLevel="0" collapsed="false">
      <c r="A28" s="94" t="n">
        <v>11.8</v>
      </c>
      <c r="B28" s="45" t="n">
        <v>278</v>
      </c>
      <c r="C28" s="93" t="n">
        <v>0.49</v>
      </c>
      <c r="D28" s="45" t="n">
        <v>47</v>
      </c>
      <c r="E28" s="93" t="n">
        <v>0.12</v>
      </c>
      <c r="F28" s="45"/>
      <c r="G28" s="93"/>
      <c r="H28" s="91" t="n">
        <v>231</v>
      </c>
      <c r="I28" s="93" t="n">
        <v>1.43</v>
      </c>
      <c r="J28" s="91" t="n">
        <v>175</v>
      </c>
      <c r="K28" s="93" t="n">
        <v>0.37</v>
      </c>
    </row>
    <row r="29" s="42" customFormat="true" ht="11.45" hidden="false" customHeight="true" outlineLevel="0" collapsed="false">
      <c r="A29" s="94" t="n">
        <v>12.6</v>
      </c>
      <c r="B29" s="45" t="n">
        <v>154</v>
      </c>
      <c r="C29" s="93" t="n">
        <v>0.27</v>
      </c>
      <c r="D29" s="45" t="n">
        <v>47</v>
      </c>
      <c r="E29" s="93" t="n">
        <v>0.12</v>
      </c>
      <c r="F29" s="45" t="n">
        <v>2</v>
      </c>
      <c r="G29" s="93" t="n">
        <v>0.15</v>
      </c>
      <c r="H29" s="91" t="n">
        <v>105</v>
      </c>
      <c r="I29" s="93" t="n">
        <v>0.65</v>
      </c>
      <c r="J29" s="91" t="n">
        <v>67</v>
      </c>
      <c r="K29" s="93" t="n">
        <v>0.14</v>
      </c>
    </row>
    <row r="30" s="42" customFormat="true" ht="11.45" hidden="false" customHeight="true" outlineLevel="0" collapsed="false">
      <c r="A30" s="94" t="n">
        <v>13.4</v>
      </c>
      <c r="B30" s="45" t="n">
        <v>296</v>
      </c>
      <c r="C30" s="93" t="n">
        <v>0.52</v>
      </c>
      <c r="D30" s="45" t="n">
        <v>37</v>
      </c>
      <c r="E30" s="93" t="n">
        <v>0.09</v>
      </c>
      <c r="F30" s="45" t="n">
        <v>2</v>
      </c>
      <c r="G30" s="93" t="n">
        <v>0.15</v>
      </c>
      <c r="H30" s="91" t="n">
        <v>257</v>
      </c>
      <c r="I30" s="93" t="n">
        <v>1.59</v>
      </c>
      <c r="J30" s="91" t="n">
        <v>139</v>
      </c>
      <c r="K30" s="93" t="n">
        <v>0.3</v>
      </c>
    </row>
    <row r="31" s="42" customFormat="true" ht="11.45" hidden="false" customHeight="true" outlineLevel="0" collapsed="false">
      <c r="A31" s="92"/>
      <c r="B31" s="45"/>
      <c r="C31" s="93"/>
      <c r="D31" s="45"/>
      <c r="E31" s="93"/>
      <c r="F31" s="45"/>
      <c r="G31" s="93"/>
      <c r="H31" s="91"/>
      <c r="I31" s="93"/>
      <c r="J31" s="91"/>
      <c r="K31" s="93"/>
    </row>
    <row r="32" s="42" customFormat="true" ht="11.45" hidden="false" customHeight="true" outlineLevel="0" collapsed="false">
      <c r="A32" s="92" t="s">
        <v>125</v>
      </c>
      <c r="B32" s="45" t="n">
        <v>1083</v>
      </c>
      <c r="C32" s="93" t="n">
        <v>1.92</v>
      </c>
      <c r="D32" s="45" t="n">
        <v>236</v>
      </c>
      <c r="E32" s="93" t="n">
        <v>0.6</v>
      </c>
      <c r="F32" s="45" t="n">
        <v>6</v>
      </c>
      <c r="G32" s="93" t="n">
        <v>0.46</v>
      </c>
      <c r="H32" s="45" t="n">
        <v>841</v>
      </c>
      <c r="I32" s="93" t="n">
        <v>5.22</v>
      </c>
      <c r="J32" s="45" t="n">
        <v>475</v>
      </c>
      <c r="K32" s="93" t="n">
        <v>1.01</v>
      </c>
    </row>
    <row r="33" s="42" customFormat="true" ht="11.45" hidden="false" customHeight="true" outlineLevel="0" collapsed="false">
      <c r="A33" s="92"/>
      <c r="B33" s="45"/>
      <c r="C33" s="93"/>
      <c r="D33" s="45"/>
      <c r="E33" s="93"/>
      <c r="F33" s="45"/>
      <c r="G33" s="93"/>
      <c r="H33" s="91"/>
      <c r="I33" s="93"/>
      <c r="J33" s="91"/>
      <c r="K33" s="93"/>
    </row>
    <row r="34" s="42" customFormat="true" ht="11.45" hidden="false" customHeight="true" outlineLevel="0" collapsed="false">
      <c r="A34" s="92"/>
      <c r="B34" s="45"/>
      <c r="C34" s="93"/>
      <c r="D34" s="45"/>
      <c r="E34" s="93"/>
      <c r="F34" s="45"/>
      <c r="G34" s="93"/>
      <c r="H34" s="91"/>
      <c r="I34" s="93"/>
      <c r="J34" s="91"/>
      <c r="K34" s="93"/>
    </row>
    <row r="35" s="42" customFormat="true" ht="11.45" hidden="false" customHeight="true" outlineLevel="0" collapsed="false">
      <c r="A35" s="94" t="n">
        <v>14.2</v>
      </c>
      <c r="B35" s="45" t="n">
        <v>268</v>
      </c>
      <c r="C35" s="93" t="n">
        <v>0.47</v>
      </c>
      <c r="D35" s="45" t="n">
        <v>17</v>
      </c>
      <c r="E35" s="93" t="n">
        <v>0.04</v>
      </c>
      <c r="F35" s="45" t="n">
        <v>3</v>
      </c>
      <c r="G35" s="93" t="n">
        <v>0.23</v>
      </c>
      <c r="H35" s="91" t="n">
        <v>248</v>
      </c>
      <c r="I35" s="93" t="n">
        <v>1.54</v>
      </c>
      <c r="J35" s="91" t="n">
        <v>156</v>
      </c>
      <c r="K35" s="93" t="n">
        <v>0.33</v>
      </c>
    </row>
    <row r="36" s="42" customFormat="true" ht="11.45" hidden="false" customHeight="true" outlineLevel="0" collapsed="false">
      <c r="A36" s="94" t="n">
        <v>15</v>
      </c>
      <c r="B36" s="45" t="n">
        <v>819</v>
      </c>
      <c r="C36" s="93" t="n">
        <v>1.45</v>
      </c>
      <c r="D36" s="45" t="n">
        <v>291</v>
      </c>
      <c r="E36" s="93" t="n">
        <v>0.74</v>
      </c>
      <c r="F36" s="45" t="n">
        <v>11</v>
      </c>
      <c r="G36" s="93" t="n">
        <v>0.85</v>
      </c>
      <c r="H36" s="91" t="n">
        <v>517</v>
      </c>
      <c r="I36" s="93" t="n">
        <v>3.21</v>
      </c>
      <c r="J36" s="91" t="n">
        <v>371</v>
      </c>
      <c r="K36" s="93" t="n">
        <v>0.79</v>
      </c>
    </row>
    <row r="37" s="42" customFormat="true" ht="11.45" hidden="false" customHeight="true" outlineLevel="0" collapsed="false">
      <c r="A37" s="94" t="n">
        <v>16</v>
      </c>
      <c r="B37" s="45" t="n">
        <v>291</v>
      </c>
      <c r="C37" s="93" t="n">
        <v>0.52</v>
      </c>
      <c r="D37" s="45" t="n">
        <v>51</v>
      </c>
      <c r="E37" s="93" t="n">
        <v>0.13</v>
      </c>
      <c r="F37" s="45" t="n">
        <v>5</v>
      </c>
      <c r="G37" s="93" t="n">
        <v>0.39</v>
      </c>
      <c r="H37" s="91" t="n">
        <v>235</v>
      </c>
      <c r="I37" s="93" t="n">
        <v>1.46</v>
      </c>
      <c r="J37" s="91" t="n">
        <v>86</v>
      </c>
      <c r="K37" s="93" t="n">
        <v>0.18</v>
      </c>
    </row>
    <row r="38" s="42" customFormat="true" ht="11.45" hidden="false" customHeight="true" outlineLevel="0" collapsed="false">
      <c r="A38" s="94" t="n">
        <v>17</v>
      </c>
      <c r="B38" s="45" t="n">
        <v>447</v>
      </c>
      <c r="C38" s="93" t="n">
        <v>0.79</v>
      </c>
      <c r="D38" s="45" t="n">
        <v>186</v>
      </c>
      <c r="E38" s="93" t="n">
        <v>0.48</v>
      </c>
      <c r="F38" s="45" t="n">
        <v>8</v>
      </c>
      <c r="G38" s="93" t="n">
        <v>0.62</v>
      </c>
      <c r="H38" s="91" t="n">
        <v>253</v>
      </c>
      <c r="I38" s="93" t="n">
        <v>1.57</v>
      </c>
      <c r="J38" s="91" t="n">
        <v>239</v>
      </c>
      <c r="K38" s="93" t="n">
        <v>0.51</v>
      </c>
    </row>
    <row r="39" s="42" customFormat="true" ht="11.45" hidden="false" customHeight="true" outlineLevel="0" collapsed="false">
      <c r="A39" s="94" t="n">
        <v>18</v>
      </c>
      <c r="B39" s="45" t="n">
        <v>978</v>
      </c>
      <c r="C39" s="93" t="n">
        <v>1.73</v>
      </c>
      <c r="D39" s="45" t="n">
        <v>370</v>
      </c>
      <c r="E39" s="93" t="n">
        <v>0.95</v>
      </c>
      <c r="F39" s="45" t="n">
        <v>16</v>
      </c>
      <c r="G39" s="93" t="n">
        <v>1.24</v>
      </c>
      <c r="H39" s="91" t="n">
        <v>592</v>
      </c>
      <c r="I39" s="93" t="n">
        <v>3.67</v>
      </c>
      <c r="J39" s="91" t="n">
        <v>582</v>
      </c>
      <c r="K39" s="93" t="n">
        <v>1.24</v>
      </c>
    </row>
    <row r="40" s="42" customFormat="true" ht="11.45" hidden="false" customHeight="true" outlineLevel="0" collapsed="false">
      <c r="A40" s="92"/>
      <c r="B40" s="45"/>
      <c r="C40" s="93"/>
      <c r="D40" s="45"/>
      <c r="E40" s="93"/>
      <c r="F40" s="45"/>
      <c r="G40" s="93"/>
      <c r="H40" s="91"/>
      <c r="I40" s="93"/>
      <c r="J40" s="91"/>
      <c r="K40" s="93"/>
    </row>
    <row r="41" s="42" customFormat="true" ht="11.45" hidden="false" customHeight="true" outlineLevel="0" collapsed="false">
      <c r="A41" s="92" t="s">
        <v>125</v>
      </c>
      <c r="B41" s="45" t="n">
        <v>2803</v>
      </c>
      <c r="C41" s="93" t="n">
        <v>4.96</v>
      </c>
      <c r="D41" s="45" t="n">
        <v>915</v>
      </c>
      <c r="E41" s="93" t="n">
        <v>2.34</v>
      </c>
      <c r="F41" s="45" t="n">
        <v>43</v>
      </c>
      <c r="G41" s="93" t="n">
        <v>3.33</v>
      </c>
      <c r="H41" s="45" t="n">
        <v>1845</v>
      </c>
      <c r="I41" s="93" t="n">
        <v>11.45</v>
      </c>
      <c r="J41" s="45" t="n">
        <v>1434</v>
      </c>
      <c r="K41" s="93" t="n">
        <v>3.06</v>
      </c>
    </row>
    <row r="42" s="42" customFormat="true" ht="11.45" hidden="false" customHeight="true" outlineLevel="0" collapsed="false">
      <c r="A42" s="92"/>
      <c r="B42" s="45"/>
      <c r="C42" s="93"/>
      <c r="D42" s="45"/>
      <c r="E42" s="93"/>
      <c r="F42" s="45"/>
      <c r="G42" s="93"/>
      <c r="H42" s="91"/>
      <c r="I42" s="93"/>
      <c r="J42" s="91"/>
      <c r="K42" s="93"/>
    </row>
    <row r="43" s="42" customFormat="true" ht="11.45" hidden="false" customHeight="true" outlineLevel="0" collapsed="false">
      <c r="A43" s="92"/>
      <c r="B43" s="45"/>
      <c r="C43" s="93"/>
      <c r="D43" s="45"/>
      <c r="E43" s="93"/>
      <c r="F43" s="45"/>
      <c r="G43" s="93"/>
      <c r="H43" s="91"/>
      <c r="I43" s="93"/>
      <c r="J43" s="91"/>
      <c r="K43" s="93"/>
    </row>
    <row r="44" s="42" customFormat="true" ht="11.45" hidden="false" customHeight="true" outlineLevel="0" collapsed="false">
      <c r="A44" s="94" t="n">
        <v>19</v>
      </c>
      <c r="B44" s="45" t="n">
        <v>547</v>
      </c>
      <c r="C44" s="93" t="n">
        <v>0.97</v>
      </c>
      <c r="D44" s="45" t="n">
        <v>195</v>
      </c>
      <c r="E44" s="93" t="n">
        <v>0.5</v>
      </c>
      <c r="F44" s="45" t="n">
        <v>20</v>
      </c>
      <c r="G44" s="93" t="n">
        <v>1.55</v>
      </c>
      <c r="H44" s="91" t="n">
        <v>332</v>
      </c>
      <c r="I44" s="93" t="n">
        <v>2.06</v>
      </c>
      <c r="J44" s="91" t="n">
        <v>278</v>
      </c>
      <c r="K44" s="93" t="n">
        <v>0.59</v>
      </c>
    </row>
    <row r="45" s="42" customFormat="true" ht="11.45" hidden="false" customHeight="true" outlineLevel="0" collapsed="false">
      <c r="A45" s="94" t="n">
        <v>20</v>
      </c>
      <c r="B45" s="45" t="n">
        <v>1891</v>
      </c>
      <c r="C45" s="93" t="n">
        <v>3.35</v>
      </c>
      <c r="D45" s="45" t="n">
        <v>836</v>
      </c>
      <c r="E45" s="93" t="n">
        <v>2.14</v>
      </c>
      <c r="F45" s="45" t="n">
        <v>33</v>
      </c>
      <c r="G45" s="93" t="n">
        <v>2.55</v>
      </c>
      <c r="H45" s="91" t="n">
        <v>1022</v>
      </c>
      <c r="I45" s="93" t="n">
        <v>6.34</v>
      </c>
      <c r="J45" s="91" t="n">
        <v>1039</v>
      </c>
      <c r="K45" s="93" t="n">
        <v>2.22</v>
      </c>
    </row>
    <row r="46" s="42" customFormat="true" ht="11.45" hidden="false" customHeight="true" outlineLevel="0" collapsed="false">
      <c r="A46" s="94" t="n">
        <v>22</v>
      </c>
      <c r="B46" s="45" t="n">
        <v>1423</v>
      </c>
      <c r="C46" s="93" t="n">
        <v>2.52</v>
      </c>
      <c r="D46" s="45" t="n">
        <v>706</v>
      </c>
      <c r="E46" s="93" t="n">
        <v>1.81</v>
      </c>
      <c r="F46" s="45" t="n">
        <v>51</v>
      </c>
      <c r="G46" s="93" t="n">
        <v>3.94</v>
      </c>
      <c r="H46" s="91" t="n">
        <v>666</v>
      </c>
      <c r="I46" s="93" t="n">
        <v>4.13</v>
      </c>
      <c r="J46" s="91" t="n">
        <v>948</v>
      </c>
      <c r="K46" s="93" t="n">
        <v>2.02</v>
      </c>
    </row>
    <row r="47" s="42" customFormat="true" ht="11.45" hidden="false" customHeight="true" outlineLevel="0" collapsed="false">
      <c r="A47" s="94" t="n">
        <v>24</v>
      </c>
      <c r="B47" s="45" t="n">
        <v>2022</v>
      </c>
      <c r="C47" s="93" t="n">
        <v>3.58</v>
      </c>
      <c r="D47" s="45" t="n">
        <v>1243</v>
      </c>
      <c r="E47" s="93" t="n">
        <v>3.18</v>
      </c>
      <c r="F47" s="45" t="n">
        <v>72</v>
      </c>
      <c r="G47" s="93" t="n">
        <v>5.57</v>
      </c>
      <c r="H47" s="91" t="n">
        <v>707</v>
      </c>
      <c r="I47" s="93" t="n">
        <v>4.39</v>
      </c>
      <c r="J47" s="91" t="n">
        <v>1481</v>
      </c>
      <c r="K47" s="93" t="n">
        <v>3.16</v>
      </c>
    </row>
    <row r="48" s="42" customFormat="true" ht="11.45" hidden="false" customHeight="true" outlineLevel="0" collapsed="false">
      <c r="A48" s="94" t="n">
        <v>26</v>
      </c>
      <c r="B48" s="45" t="n">
        <v>2450</v>
      </c>
      <c r="C48" s="93" t="n">
        <v>4.34</v>
      </c>
      <c r="D48" s="45" t="n">
        <v>1584</v>
      </c>
      <c r="E48" s="93" t="n">
        <v>4.05</v>
      </c>
      <c r="F48" s="45" t="n">
        <v>68</v>
      </c>
      <c r="G48" s="93" t="n">
        <v>5.26</v>
      </c>
      <c r="H48" s="91" t="n">
        <v>798</v>
      </c>
      <c r="I48" s="93" t="n">
        <v>4.95</v>
      </c>
      <c r="J48" s="91" t="n">
        <v>1862</v>
      </c>
      <c r="K48" s="93" t="n">
        <v>3.97</v>
      </c>
    </row>
    <row r="49" s="42" customFormat="true" ht="11.45" hidden="false" customHeight="true" outlineLevel="0" collapsed="false">
      <c r="A49" s="92"/>
      <c r="B49" s="45"/>
      <c r="C49" s="93"/>
      <c r="D49" s="45"/>
      <c r="E49" s="93"/>
      <c r="F49" s="45"/>
      <c r="G49" s="93"/>
      <c r="H49" s="91"/>
      <c r="I49" s="93"/>
      <c r="J49" s="91"/>
      <c r="K49" s="93"/>
    </row>
    <row r="50" s="42" customFormat="true" ht="11.45" hidden="false" customHeight="true" outlineLevel="0" collapsed="false">
      <c r="A50" s="92" t="s">
        <v>125</v>
      </c>
      <c r="B50" s="45" t="n">
        <v>8333</v>
      </c>
      <c r="C50" s="93" t="n">
        <v>14.75</v>
      </c>
      <c r="D50" s="45" t="n">
        <v>4564</v>
      </c>
      <c r="E50" s="93" t="n">
        <v>11.68</v>
      </c>
      <c r="F50" s="45" t="n">
        <v>244</v>
      </c>
      <c r="G50" s="93" t="n">
        <v>18.87</v>
      </c>
      <c r="H50" s="45" t="n">
        <v>3525</v>
      </c>
      <c r="I50" s="93" t="n">
        <v>21.88</v>
      </c>
      <c r="J50" s="45" t="n">
        <v>5608</v>
      </c>
      <c r="K50" s="93" t="n">
        <v>11.97</v>
      </c>
    </row>
    <row r="51" s="42" customFormat="true" ht="11.45" hidden="false" customHeight="true" outlineLevel="0" collapsed="false">
      <c r="A51" s="92"/>
      <c r="B51" s="45"/>
      <c r="C51" s="93"/>
      <c r="D51" s="45"/>
      <c r="E51" s="93"/>
      <c r="F51" s="45"/>
      <c r="G51" s="93"/>
      <c r="H51" s="91"/>
      <c r="I51" s="93"/>
      <c r="J51" s="91"/>
      <c r="K51" s="93"/>
    </row>
    <row r="52" s="42" customFormat="true" ht="11.45" hidden="false" customHeight="true" outlineLevel="0" collapsed="false">
      <c r="A52" s="92"/>
      <c r="B52" s="45"/>
      <c r="C52" s="93"/>
      <c r="D52" s="45"/>
      <c r="E52" s="93"/>
      <c r="F52" s="45"/>
      <c r="G52" s="93"/>
      <c r="H52" s="91"/>
      <c r="I52" s="93"/>
      <c r="J52" s="91"/>
      <c r="K52" s="93"/>
    </row>
    <row r="53" s="42" customFormat="true" ht="11.45" hidden="false" customHeight="true" outlineLevel="0" collapsed="false">
      <c r="A53" s="94" t="n">
        <v>28</v>
      </c>
      <c r="B53" s="45" t="n">
        <v>2417</v>
      </c>
      <c r="C53" s="93" t="n">
        <v>4.28</v>
      </c>
      <c r="D53" s="45" t="n">
        <v>1643</v>
      </c>
      <c r="E53" s="93" t="n">
        <v>4.2</v>
      </c>
      <c r="F53" s="45" t="n">
        <v>83</v>
      </c>
      <c r="G53" s="93" t="n">
        <v>6.42</v>
      </c>
      <c r="H53" s="91" t="n">
        <v>691</v>
      </c>
      <c r="I53" s="93" t="n">
        <v>4.29</v>
      </c>
      <c r="J53" s="91" t="n">
        <v>1944</v>
      </c>
      <c r="K53" s="93" t="n">
        <v>4.15</v>
      </c>
    </row>
    <row r="54" s="42" customFormat="true" ht="11.45" hidden="false" customHeight="true" outlineLevel="0" collapsed="false">
      <c r="A54" s="94" t="n">
        <v>30</v>
      </c>
      <c r="B54" s="45" t="n">
        <v>3648</v>
      </c>
      <c r="C54" s="93" t="n">
        <v>6.46</v>
      </c>
      <c r="D54" s="45" t="n">
        <v>2803</v>
      </c>
      <c r="E54" s="93" t="n">
        <v>7.17</v>
      </c>
      <c r="F54" s="45" t="n">
        <v>88</v>
      </c>
      <c r="G54" s="93" t="n">
        <v>6.81</v>
      </c>
      <c r="H54" s="91" t="n">
        <v>757</v>
      </c>
      <c r="I54" s="93" t="n">
        <v>4.7</v>
      </c>
      <c r="J54" s="91" t="n">
        <v>3135</v>
      </c>
      <c r="K54" s="93" t="n">
        <v>6.69</v>
      </c>
    </row>
    <row r="55" s="42" customFormat="true" ht="11.45" hidden="false" customHeight="true" outlineLevel="0" collapsed="false">
      <c r="A55" s="94" t="n">
        <v>32</v>
      </c>
      <c r="B55" s="45" t="n">
        <v>2494</v>
      </c>
      <c r="C55" s="93" t="n">
        <v>4.42</v>
      </c>
      <c r="D55" s="45" t="n">
        <v>1863</v>
      </c>
      <c r="E55" s="93" t="n">
        <v>4.77</v>
      </c>
      <c r="F55" s="45" t="n">
        <v>105</v>
      </c>
      <c r="G55" s="93" t="n">
        <v>8.12</v>
      </c>
      <c r="H55" s="91" t="n">
        <v>526</v>
      </c>
      <c r="I55" s="93" t="n">
        <v>3.26</v>
      </c>
      <c r="J55" s="91" t="n">
        <v>2202</v>
      </c>
      <c r="K55" s="93" t="n">
        <v>4.7</v>
      </c>
    </row>
    <row r="56" s="42" customFormat="true" ht="11.45" hidden="false" customHeight="true" outlineLevel="0" collapsed="false">
      <c r="A56" s="94" t="n">
        <v>34</v>
      </c>
      <c r="B56" s="45" t="n">
        <v>2801</v>
      </c>
      <c r="C56" s="93" t="n">
        <v>4.96</v>
      </c>
      <c r="D56" s="45" t="n">
        <v>2061</v>
      </c>
      <c r="E56" s="93" t="n">
        <v>5.27</v>
      </c>
      <c r="F56" s="45" t="n">
        <v>81</v>
      </c>
      <c r="G56" s="93" t="n">
        <v>6.26</v>
      </c>
      <c r="H56" s="91" t="n">
        <v>659</v>
      </c>
      <c r="I56" s="93" t="n">
        <v>4.09</v>
      </c>
      <c r="J56" s="91" t="n">
        <v>2539</v>
      </c>
      <c r="K56" s="93" t="n">
        <v>5.42</v>
      </c>
    </row>
    <row r="57" s="42" customFormat="true" ht="11.45" hidden="false" customHeight="true" outlineLevel="0" collapsed="false">
      <c r="A57" s="94" t="n">
        <v>36</v>
      </c>
      <c r="B57" s="45" t="n">
        <v>2969</v>
      </c>
      <c r="C57" s="93" t="n">
        <v>5.26</v>
      </c>
      <c r="D57" s="45" t="n">
        <v>2371</v>
      </c>
      <c r="E57" s="93" t="n">
        <v>6.07</v>
      </c>
      <c r="F57" s="45" t="n">
        <v>65</v>
      </c>
      <c r="G57" s="93" t="n">
        <v>5.03</v>
      </c>
      <c r="H57" s="91" t="n">
        <v>533</v>
      </c>
      <c r="I57" s="93" t="n">
        <v>3.31</v>
      </c>
      <c r="J57" s="91" t="n">
        <v>2728</v>
      </c>
      <c r="K57" s="93" t="n">
        <v>5.82</v>
      </c>
    </row>
    <row r="58" s="42" customFormat="true" ht="11.45" hidden="false" customHeight="true" outlineLevel="0" collapsed="false">
      <c r="A58" s="92"/>
      <c r="B58" s="45"/>
      <c r="C58" s="93"/>
      <c r="D58" s="45"/>
      <c r="E58" s="93"/>
      <c r="F58" s="45"/>
      <c r="G58" s="93"/>
      <c r="H58" s="91"/>
      <c r="I58" s="93"/>
      <c r="J58" s="91"/>
      <c r="K58" s="93"/>
    </row>
    <row r="59" s="42" customFormat="true" ht="11.45" hidden="false" customHeight="true" outlineLevel="0" collapsed="false">
      <c r="A59" s="92" t="s">
        <v>125</v>
      </c>
      <c r="B59" s="45" t="n">
        <v>14329</v>
      </c>
      <c r="C59" s="93" t="n">
        <v>25.37</v>
      </c>
      <c r="D59" s="45" t="n">
        <v>10741</v>
      </c>
      <c r="E59" s="93" t="n">
        <v>27.49</v>
      </c>
      <c r="F59" s="45" t="n">
        <v>422</v>
      </c>
      <c r="G59" s="93" t="n">
        <v>32.64</v>
      </c>
      <c r="H59" s="45" t="n">
        <v>3166</v>
      </c>
      <c r="I59" s="93" t="n">
        <v>19.65</v>
      </c>
      <c r="J59" s="45" t="n">
        <v>12548</v>
      </c>
      <c r="K59" s="93" t="n">
        <v>26.79</v>
      </c>
    </row>
    <row r="60" s="42" customFormat="true" ht="11.45" hidden="false" customHeight="true" outlineLevel="0" collapsed="false">
      <c r="A60" s="92"/>
      <c r="B60" s="45"/>
      <c r="C60" s="93"/>
      <c r="D60" s="45"/>
      <c r="E60" s="93"/>
      <c r="F60" s="45"/>
      <c r="G60" s="93"/>
      <c r="H60" s="91"/>
      <c r="I60" s="93"/>
      <c r="J60" s="91"/>
      <c r="K60" s="93"/>
    </row>
    <row r="61" s="42" customFormat="true" ht="11.45" hidden="false" customHeight="true" outlineLevel="0" collapsed="false">
      <c r="A61" s="92"/>
      <c r="B61" s="45"/>
      <c r="C61" s="93"/>
      <c r="D61" s="45"/>
      <c r="E61" s="93"/>
      <c r="F61" s="45"/>
      <c r="G61" s="93"/>
      <c r="H61" s="91"/>
      <c r="I61" s="93"/>
      <c r="J61" s="91"/>
      <c r="K61" s="93"/>
    </row>
    <row r="62" s="42" customFormat="true" ht="11.45" hidden="false" customHeight="true" outlineLevel="0" collapsed="false">
      <c r="A62" s="94" t="n">
        <v>38</v>
      </c>
      <c r="B62" s="45" t="n">
        <v>3537</v>
      </c>
      <c r="C62" s="93" t="n">
        <v>6.26</v>
      </c>
      <c r="D62" s="45" t="n">
        <v>2850</v>
      </c>
      <c r="E62" s="93" t="n">
        <v>7.29</v>
      </c>
      <c r="F62" s="45" t="n">
        <v>74</v>
      </c>
      <c r="G62" s="93" t="n">
        <v>5.72</v>
      </c>
      <c r="H62" s="91" t="n">
        <v>613</v>
      </c>
      <c r="I62" s="93" t="n">
        <v>3.8</v>
      </c>
      <c r="J62" s="91" t="n">
        <v>3229</v>
      </c>
      <c r="K62" s="93" t="n">
        <v>6.89</v>
      </c>
    </row>
    <row r="63" s="42" customFormat="true" ht="11.45" hidden="false" customHeight="true" outlineLevel="0" collapsed="false">
      <c r="A63" s="94" t="n">
        <v>41</v>
      </c>
      <c r="B63" s="45" t="n">
        <v>4329</v>
      </c>
      <c r="C63" s="93" t="n">
        <v>7.66</v>
      </c>
      <c r="D63" s="45" t="n">
        <v>3522</v>
      </c>
      <c r="E63" s="93" t="n">
        <v>9.01</v>
      </c>
      <c r="F63" s="45" t="n">
        <v>67</v>
      </c>
      <c r="G63" s="93" t="n">
        <v>5.18</v>
      </c>
      <c r="H63" s="91" t="n">
        <v>740</v>
      </c>
      <c r="I63" s="93" t="n">
        <v>4.59</v>
      </c>
      <c r="J63" s="91" t="n">
        <v>3991</v>
      </c>
      <c r="K63" s="93" t="n">
        <v>8.52</v>
      </c>
    </row>
    <row r="64" s="42" customFormat="true" ht="11.45" hidden="false" customHeight="true" outlineLevel="0" collapsed="false">
      <c r="A64" s="94" t="n">
        <v>44</v>
      </c>
      <c r="B64" s="45" t="n">
        <v>3658</v>
      </c>
      <c r="C64" s="93" t="n">
        <v>6.48</v>
      </c>
      <c r="D64" s="45" t="n">
        <v>2937</v>
      </c>
      <c r="E64" s="93" t="n">
        <v>7.52</v>
      </c>
      <c r="F64" s="45" t="n">
        <v>74</v>
      </c>
      <c r="G64" s="93" t="n">
        <v>5.72</v>
      </c>
      <c r="H64" s="91" t="n">
        <v>647</v>
      </c>
      <c r="I64" s="93" t="n">
        <v>4.02</v>
      </c>
      <c r="J64" s="91" t="n">
        <v>3329</v>
      </c>
      <c r="K64" s="93" t="n">
        <v>7.11</v>
      </c>
    </row>
    <row r="65" s="42" customFormat="true" ht="11.45" hidden="false" customHeight="true" outlineLevel="0" collapsed="false">
      <c r="A65" s="94" t="n">
        <v>47</v>
      </c>
      <c r="B65" s="45" t="n">
        <v>3158</v>
      </c>
      <c r="C65" s="93" t="n">
        <v>5.59</v>
      </c>
      <c r="D65" s="45" t="n">
        <v>2578</v>
      </c>
      <c r="E65" s="93" t="n">
        <v>6.6</v>
      </c>
      <c r="F65" s="45" t="n">
        <v>76</v>
      </c>
      <c r="G65" s="93" t="n">
        <v>5.88</v>
      </c>
      <c r="H65" s="91" t="n">
        <v>504</v>
      </c>
      <c r="I65" s="93" t="n">
        <v>3.13</v>
      </c>
      <c r="J65" s="91" t="n">
        <v>2932</v>
      </c>
      <c r="K65" s="93" t="n">
        <v>6.26</v>
      </c>
    </row>
    <row r="66" s="42" customFormat="true" ht="11.45" hidden="false" customHeight="true" outlineLevel="0" collapsed="false">
      <c r="A66" s="94" t="n">
        <v>50</v>
      </c>
      <c r="B66" s="45" t="n">
        <v>2744</v>
      </c>
      <c r="C66" s="93" t="n">
        <v>4.86</v>
      </c>
      <c r="D66" s="45" t="n">
        <v>2182</v>
      </c>
      <c r="E66" s="93" t="n">
        <v>5.58</v>
      </c>
      <c r="F66" s="45" t="n">
        <v>41</v>
      </c>
      <c r="G66" s="93" t="n">
        <v>3.17</v>
      </c>
      <c r="H66" s="91" t="n">
        <v>521</v>
      </c>
      <c r="I66" s="93" t="n">
        <v>3.23</v>
      </c>
      <c r="J66" s="91" t="n">
        <v>2541</v>
      </c>
      <c r="K66" s="93" t="n">
        <v>5.42</v>
      </c>
    </row>
    <row r="67" s="42" customFormat="true" ht="11.45" hidden="false" customHeight="true" outlineLevel="0" collapsed="false">
      <c r="A67" s="92"/>
      <c r="B67" s="45"/>
      <c r="C67" s="93"/>
      <c r="D67" s="45"/>
      <c r="E67" s="93"/>
      <c r="F67" s="45"/>
      <c r="G67" s="93"/>
      <c r="H67" s="91"/>
      <c r="I67" s="93"/>
      <c r="J67" s="91"/>
      <c r="K67" s="93"/>
    </row>
    <row r="68" s="42" customFormat="true" ht="11.45" hidden="false" customHeight="true" outlineLevel="0" collapsed="false">
      <c r="A68" s="92" t="s">
        <v>125</v>
      </c>
      <c r="B68" s="45" t="n">
        <v>17426</v>
      </c>
      <c r="C68" s="93" t="n">
        <v>30.85</v>
      </c>
      <c r="D68" s="45" t="n">
        <v>14069</v>
      </c>
      <c r="E68" s="93" t="n">
        <v>36</v>
      </c>
      <c r="F68" s="45" t="n">
        <v>332</v>
      </c>
      <c r="G68" s="93" t="n">
        <v>25.68</v>
      </c>
      <c r="H68" s="45" t="n">
        <v>3025</v>
      </c>
      <c r="I68" s="93" t="n">
        <v>18.77</v>
      </c>
      <c r="J68" s="45" t="n">
        <v>16022</v>
      </c>
      <c r="K68" s="93" t="n">
        <v>34.2</v>
      </c>
    </row>
    <row r="69" s="42" customFormat="true" ht="11.45" hidden="false" customHeight="true" outlineLevel="0" collapsed="false">
      <c r="A69" s="92"/>
      <c r="B69" s="45"/>
      <c r="C69" s="93"/>
      <c r="D69" s="45"/>
      <c r="E69" s="93"/>
      <c r="F69" s="45"/>
      <c r="G69" s="93"/>
      <c r="H69" s="91"/>
      <c r="I69" s="93"/>
      <c r="J69" s="91"/>
      <c r="K69" s="93"/>
    </row>
    <row r="70" s="42" customFormat="true" ht="11.45" hidden="false" customHeight="true" outlineLevel="0" collapsed="false">
      <c r="A70" s="92"/>
      <c r="B70" s="45"/>
      <c r="C70" s="93"/>
      <c r="D70" s="45"/>
      <c r="E70" s="93"/>
      <c r="F70" s="45"/>
      <c r="G70" s="93"/>
      <c r="H70" s="91"/>
      <c r="I70" s="93"/>
      <c r="J70" s="91"/>
      <c r="K70" s="93"/>
    </row>
    <row r="71" s="42" customFormat="true" ht="11.45" hidden="false" customHeight="true" outlineLevel="0" collapsed="false">
      <c r="A71" s="94" t="n">
        <v>53</v>
      </c>
      <c r="B71" s="45" t="n">
        <v>2235</v>
      </c>
      <c r="C71" s="93" t="n">
        <v>3.96</v>
      </c>
      <c r="D71" s="45" t="n">
        <v>1746</v>
      </c>
      <c r="E71" s="93" t="n">
        <v>4.47</v>
      </c>
      <c r="F71" s="45" t="n">
        <v>34</v>
      </c>
      <c r="G71" s="93" t="n">
        <v>2.63</v>
      </c>
      <c r="H71" s="91" t="n">
        <v>455</v>
      </c>
      <c r="I71" s="93" t="n">
        <v>2.82</v>
      </c>
      <c r="J71" s="91" t="n">
        <v>2030</v>
      </c>
      <c r="K71" s="93" t="n">
        <v>4.33</v>
      </c>
    </row>
    <row r="72" s="42" customFormat="true" ht="11.45" hidden="false" customHeight="true" outlineLevel="0" collapsed="false">
      <c r="A72" s="94" t="n">
        <v>56</v>
      </c>
      <c r="B72" s="45" t="n">
        <v>1746</v>
      </c>
      <c r="C72" s="93" t="n">
        <v>3.09</v>
      </c>
      <c r="D72" s="45" t="n">
        <v>1383</v>
      </c>
      <c r="E72" s="93" t="n">
        <v>3.54</v>
      </c>
      <c r="F72" s="45" t="n">
        <v>22</v>
      </c>
      <c r="G72" s="93" t="n">
        <v>1.7</v>
      </c>
      <c r="H72" s="91" t="n">
        <v>341</v>
      </c>
      <c r="I72" s="93" t="n">
        <v>2.12</v>
      </c>
      <c r="J72" s="91" t="n">
        <v>1600</v>
      </c>
      <c r="K72" s="93" t="n">
        <v>3.42</v>
      </c>
    </row>
    <row r="73" s="42" customFormat="true" ht="11.45" hidden="false" customHeight="true" outlineLevel="0" collapsed="false">
      <c r="A73" s="94" t="n">
        <v>59</v>
      </c>
      <c r="B73" s="45" t="n">
        <v>1472</v>
      </c>
      <c r="C73" s="93" t="n">
        <v>2.61</v>
      </c>
      <c r="D73" s="45" t="n">
        <v>1107</v>
      </c>
      <c r="E73" s="93" t="n">
        <v>2.83</v>
      </c>
      <c r="F73" s="45" t="n">
        <v>22</v>
      </c>
      <c r="G73" s="93" t="n">
        <v>1.7</v>
      </c>
      <c r="H73" s="91" t="n">
        <v>343</v>
      </c>
      <c r="I73" s="93" t="n">
        <v>2.13</v>
      </c>
      <c r="J73" s="91" t="n">
        <v>1345</v>
      </c>
      <c r="K73" s="93" t="n">
        <v>2.87</v>
      </c>
    </row>
    <row r="74" s="42" customFormat="true" ht="11.45" hidden="false" customHeight="true" outlineLevel="0" collapsed="false">
      <c r="A74" s="94" t="n">
        <v>62</v>
      </c>
      <c r="B74" s="45" t="n">
        <v>1055</v>
      </c>
      <c r="C74" s="93" t="n">
        <v>1.87</v>
      </c>
      <c r="D74" s="45" t="n">
        <v>788</v>
      </c>
      <c r="E74" s="93" t="n">
        <v>2.02</v>
      </c>
      <c r="F74" s="45" t="n">
        <v>15</v>
      </c>
      <c r="G74" s="93" t="n">
        <v>1.16</v>
      </c>
      <c r="H74" s="91" t="n">
        <v>252</v>
      </c>
      <c r="I74" s="93" t="n">
        <v>1.56</v>
      </c>
      <c r="J74" s="91" t="n">
        <v>945</v>
      </c>
      <c r="K74" s="93" t="n">
        <v>2.02</v>
      </c>
    </row>
    <row r="75" s="42" customFormat="true" ht="11.45" hidden="false" customHeight="true" outlineLevel="0" collapsed="false">
      <c r="A75" s="94" t="n">
        <v>65</v>
      </c>
      <c r="B75" s="45" t="n">
        <v>780</v>
      </c>
      <c r="C75" s="93" t="n">
        <v>1.38</v>
      </c>
      <c r="D75" s="45" t="n">
        <v>588</v>
      </c>
      <c r="E75" s="93" t="n">
        <v>1.5</v>
      </c>
      <c r="F75" s="45" t="n">
        <v>14</v>
      </c>
      <c r="G75" s="93" t="n">
        <v>1.08</v>
      </c>
      <c r="H75" s="91" t="n">
        <v>178</v>
      </c>
      <c r="I75" s="93" t="n">
        <v>1.1</v>
      </c>
      <c r="J75" s="91" t="n">
        <v>699</v>
      </c>
      <c r="K75" s="93" t="n">
        <v>1.49</v>
      </c>
    </row>
    <row r="76" s="42" customFormat="true" ht="11.45" hidden="false" customHeight="true" outlineLevel="0" collapsed="false">
      <c r="A76" s="94"/>
      <c r="B76" s="45"/>
      <c r="C76" s="93"/>
      <c r="D76" s="45"/>
      <c r="E76" s="93"/>
      <c r="F76" s="45"/>
      <c r="G76" s="93"/>
      <c r="H76" s="91"/>
      <c r="I76" s="93"/>
      <c r="J76" s="91"/>
      <c r="K76" s="93"/>
    </row>
    <row r="77" s="42" customFormat="true" ht="11.45" hidden="false" customHeight="true" outlineLevel="0" collapsed="false">
      <c r="A77" s="92" t="s">
        <v>125</v>
      </c>
      <c r="B77" s="45" t="n">
        <v>7288</v>
      </c>
      <c r="C77" s="93" t="n">
        <v>12.9</v>
      </c>
      <c r="D77" s="45" t="n">
        <v>5612</v>
      </c>
      <c r="E77" s="93" t="n">
        <v>14.36</v>
      </c>
      <c r="F77" s="45" t="n">
        <v>107</v>
      </c>
      <c r="G77" s="93" t="n">
        <v>8.28</v>
      </c>
      <c r="H77" s="45" t="n">
        <v>1569</v>
      </c>
      <c r="I77" s="93" t="n">
        <v>9.74</v>
      </c>
      <c r="J77" s="45" t="n">
        <v>6619</v>
      </c>
      <c r="K77" s="93" t="n">
        <v>14.13</v>
      </c>
    </row>
    <row r="78" s="42" customFormat="true" ht="11.45" hidden="false" customHeight="true" outlineLevel="0" collapsed="false">
      <c r="A78" s="92"/>
      <c r="B78" s="45"/>
      <c r="C78" s="93"/>
      <c r="D78" s="45"/>
      <c r="E78" s="93"/>
      <c r="F78" s="45"/>
      <c r="G78" s="93"/>
      <c r="H78" s="91"/>
      <c r="I78" s="93"/>
      <c r="J78" s="91"/>
      <c r="K78" s="93"/>
    </row>
    <row r="79" s="42" customFormat="true" ht="11.45" hidden="false" customHeight="true" outlineLevel="0" collapsed="false">
      <c r="A79" s="92"/>
      <c r="B79" s="45"/>
      <c r="C79" s="93"/>
      <c r="D79" s="45"/>
      <c r="E79" s="93"/>
      <c r="F79" s="45"/>
      <c r="G79" s="93"/>
      <c r="H79" s="91"/>
      <c r="I79" s="93"/>
      <c r="J79" s="91"/>
      <c r="K79" s="93"/>
    </row>
    <row r="80" s="42" customFormat="true" ht="11.45" hidden="false" customHeight="true" outlineLevel="0" collapsed="false">
      <c r="A80" s="94" t="n">
        <v>68</v>
      </c>
      <c r="B80" s="45" t="n">
        <v>618</v>
      </c>
      <c r="C80" s="93" t="n">
        <v>1.09</v>
      </c>
      <c r="D80" s="45" t="n">
        <v>467</v>
      </c>
      <c r="E80" s="93" t="n">
        <v>1.2</v>
      </c>
      <c r="F80" s="45" t="n">
        <v>25</v>
      </c>
      <c r="G80" s="93" t="n">
        <v>1.93</v>
      </c>
      <c r="H80" s="91" t="n">
        <v>126</v>
      </c>
      <c r="I80" s="93" t="n">
        <v>0.78</v>
      </c>
      <c r="J80" s="91" t="n">
        <v>564</v>
      </c>
      <c r="K80" s="93" t="n">
        <v>1.2</v>
      </c>
    </row>
    <row r="81" s="42" customFormat="true" ht="11.45" hidden="false" customHeight="true" outlineLevel="0" collapsed="false">
      <c r="A81" s="94" t="n">
        <v>71</v>
      </c>
      <c r="B81" s="45" t="n">
        <v>572</v>
      </c>
      <c r="C81" s="93" t="n">
        <v>1.01</v>
      </c>
      <c r="D81" s="45" t="n">
        <v>408</v>
      </c>
      <c r="E81" s="93" t="n">
        <v>1.04</v>
      </c>
      <c r="F81" s="45" t="n">
        <v>12</v>
      </c>
      <c r="G81" s="93" t="n">
        <v>0.93</v>
      </c>
      <c r="H81" s="91" t="n">
        <v>152</v>
      </c>
      <c r="I81" s="93" t="n">
        <v>0.94</v>
      </c>
      <c r="J81" s="91" t="n">
        <v>496</v>
      </c>
      <c r="K81" s="93" t="n">
        <v>1.06</v>
      </c>
    </row>
    <row r="82" s="42" customFormat="true" ht="11.45" hidden="false" customHeight="true" outlineLevel="0" collapsed="false">
      <c r="A82" s="94" t="n">
        <v>75</v>
      </c>
      <c r="B82" s="45" t="n">
        <v>448</v>
      </c>
      <c r="C82" s="93" t="n">
        <v>0.79</v>
      </c>
      <c r="D82" s="45" t="n">
        <v>308</v>
      </c>
      <c r="E82" s="93" t="n">
        <v>0.79</v>
      </c>
      <c r="F82" s="45" t="n">
        <v>13</v>
      </c>
      <c r="G82" s="93" t="n">
        <v>1.01</v>
      </c>
      <c r="H82" s="91" t="n">
        <v>127</v>
      </c>
      <c r="I82" s="93" t="n">
        <v>0.79</v>
      </c>
      <c r="J82" s="91" t="n">
        <v>388</v>
      </c>
      <c r="K82" s="93" t="n">
        <v>0.83</v>
      </c>
    </row>
    <row r="83" s="42" customFormat="true" ht="11.45" hidden="false" customHeight="true" outlineLevel="0" collapsed="false">
      <c r="A83" s="94" t="n">
        <v>79</v>
      </c>
      <c r="B83" s="45" t="n">
        <v>334</v>
      </c>
      <c r="C83" s="93" t="n">
        <v>0.59</v>
      </c>
      <c r="D83" s="45" t="n">
        <v>186</v>
      </c>
      <c r="E83" s="93" t="n">
        <v>0.48</v>
      </c>
      <c r="F83" s="45" t="n">
        <v>10</v>
      </c>
      <c r="G83" s="93" t="n">
        <v>0.77</v>
      </c>
      <c r="H83" s="91" t="n">
        <v>138</v>
      </c>
      <c r="I83" s="93" t="n">
        <v>0.86</v>
      </c>
      <c r="J83" s="91" t="n">
        <v>281</v>
      </c>
      <c r="K83" s="93" t="n">
        <v>0.6</v>
      </c>
    </row>
    <row r="84" s="42" customFormat="true" ht="11.45" hidden="false" customHeight="true" outlineLevel="0" collapsed="false">
      <c r="A84" s="94" t="n">
        <v>83</v>
      </c>
      <c r="B84" s="45" t="n">
        <v>343</v>
      </c>
      <c r="C84" s="93" t="n">
        <v>0.61</v>
      </c>
      <c r="D84" s="45" t="n">
        <v>184</v>
      </c>
      <c r="E84" s="93" t="n">
        <v>0.47</v>
      </c>
      <c r="F84" s="45" t="n">
        <v>16</v>
      </c>
      <c r="G84" s="93" t="n">
        <v>1.24</v>
      </c>
      <c r="H84" s="91" t="n">
        <v>143</v>
      </c>
      <c r="I84" s="93" t="n">
        <v>0.89</v>
      </c>
      <c r="J84" s="91" t="n">
        <v>283</v>
      </c>
      <c r="K84" s="93" t="n">
        <v>0.6</v>
      </c>
    </row>
    <row r="85" s="42" customFormat="true" ht="11.45" hidden="false" customHeight="true" outlineLevel="0" collapsed="false">
      <c r="A85" s="92"/>
      <c r="B85" s="45"/>
      <c r="C85" s="93"/>
      <c r="D85" s="45"/>
      <c r="E85" s="93"/>
      <c r="F85" s="45"/>
      <c r="G85" s="93"/>
      <c r="H85" s="91"/>
      <c r="I85" s="93"/>
      <c r="J85" s="91"/>
      <c r="K85" s="93"/>
    </row>
    <row r="86" s="42" customFormat="true" ht="11.45" hidden="false" customHeight="true" outlineLevel="0" collapsed="false">
      <c r="A86" s="92" t="s">
        <v>125</v>
      </c>
      <c r="B86" s="45" t="n">
        <v>2315</v>
      </c>
      <c r="C86" s="93" t="n">
        <v>4.1</v>
      </c>
      <c r="D86" s="45" t="n">
        <v>1553</v>
      </c>
      <c r="E86" s="93" t="n">
        <v>3.97</v>
      </c>
      <c r="F86" s="45" t="n">
        <v>76</v>
      </c>
      <c r="G86" s="93" t="n">
        <v>5.88</v>
      </c>
      <c r="H86" s="45" t="n">
        <v>686</v>
      </c>
      <c r="I86" s="93" t="n">
        <v>4.26</v>
      </c>
      <c r="J86" s="45" t="n">
        <v>2012</v>
      </c>
      <c r="K86" s="93" t="n">
        <v>4.3</v>
      </c>
    </row>
    <row r="87" s="42" customFormat="true" ht="11.45" hidden="false" customHeight="true" outlineLevel="0" collapsed="false">
      <c r="A87" s="92"/>
      <c r="B87" s="45"/>
      <c r="C87" s="93"/>
      <c r="D87" s="45"/>
      <c r="E87" s="93"/>
      <c r="F87" s="45"/>
      <c r="G87" s="93"/>
      <c r="H87" s="91"/>
      <c r="I87" s="93"/>
      <c r="J87" s="91"/>
      <c r="K87" s="93"/>
    </row>
    <row r="88" s="42" customFormat="true" ht="11.45" hidden="false" customHeight="true" outlineLevel="0" collapsed="false">
      <c r="A88" s="92"/>
      <c r="B88" s="45"/>
      <c r="C88" s="93"/>
      <c r="D88" s="45"/>
      <c r="E88" s="93"/>
      <c r="F88" s="45"/>
      <c r="G88" s="93"/>
      <c r="H88" s="91"/>
      <c r="I88" s="93"/>
      <c r="J88" s="91"/>
      <c r="K88" s="93"/>
    </row>
    <row r="89" s="42" customFormat="true" ht="11.45" hidden="false" customHeight="true" outlineLevel="0" collapsed="false">
      <c r="A89" s="94" t="n">
        <v>88</v>
      </c>
      <c r="B89" s="45" t="n">
        <v>285</v>
      </c>
      <c r="C89" s="93" t="n">
        <v>0.5</v>
      </c>
      <c r="D89" s="45" t="n">
        <v>176</v>
      </c>
      <c r="E89" s="93" t="n">
        <v>0.45</v>
      </c>
      <c r="F89" s="45" t="n">
        <v>5</v>
      </c>
      <c r="G89" s="93" t="n">
        <v>0.39</v>
      </c>
      <c r="H89" s="91" t="n">
        <v>104</v>
      </c>
      <c r="I89" s="93" t="n">
        <v>0.65</v>
      </c>
      <c r="J89" s="91" t="n">
        <v>252</v>
      </c>
      <c r="K89" s="93" t="n">
        <v>0.54</v>
      </c>
    </row>
    <row r="90" s="42" customFormat="true" ht="11.45" hidden="false" customHeight="true" outlineLevel="0" collapsed="false">
      <c r="A90" s="94" t="n">
        <v>93</v>
      </c>
      <c r="B90" s="45" t="n">
        <v>175</v>
      </c>
      <c r="C90" s="93" t="n">
        <v>0.31</v>
      </c>
      <c r="D90" s="45" t="n">
        <v>94</v>
      </c>
      <c r="E90" s="93" t="n">
        <v>0.24</v>
      </c>
      <c r="F90" s="45" t="n">
        <v>3</v>
      </c>
      <c r="G90" s="93" t="n">
        <v>0.23</v>
      </c>
      <c r="H90" s="91" t="n">
        <v>78</v>
      </c>
      <c r="I90" s="93" t="n">
        <v>0.48</v>
      </c>
      <c r="J90" s="91" t="n">
        <v>155</v>
      </c>
      <c r="K90" s="93" t="n">
        <v>0.33</v>
      </c>
    </row>
    <row r="91" s="42" customFormat="true" ht="11.45" hidden="false" customHeight="true" outlineLevel="0" collapsed="false">
      <c r="A91" s="94" t="n">
        <v>98</v>
      </c>
      <c r="B91" s="45" t="n">
        <v>166</v>
      </c>
      <c r="C91" s="93" t="n">
        <v>0.29</v>
      </c>
      <c r="D91" s="45" t="n">
        <v>95</v>
      </c>
      <c r="E91" s="93" t="n">
        <v>0.24</v>
      </c>
      <c r="F91" s="45" t="n">
        <v>7</v>
      </c>
      <c r="G91" s="93" t="n">
        <v>0.54</v>
      </c>
      <c r="H91" s="91" t="n">
        <v>64</v>
      </c>
      <c r="I91" s="93" t="n">
        <v>0.4</v>
      </c>
      <c r="J91" s="91" t="n">
        <v>149</v>
      </c>
      <c r="K91" s="93" t="n">
        <v>0.32</v>
      </c>
    </row>
    <row r="92" s="42" customFormat="true" ht="11.45" hidden="false" customHeight="true" outlineLevel="0" collapsed="false">
      <c r="A92" s="94" t="n">
        <v>103</v>
      </c>
      <c r="B92" s="45" t="n">
        <v>105</v>
      </c>
      <c r="C92" s="93" t="n">
        <v>0.19</v>
      </c>
      <c r="D92" s="45" t="n">
        <v>63</v>
      </c>
      <c r="E92" s="93" t="n">
        <v>0.16</v>
      </c>
      <c r="F92" s="45" t="n">
        <v>3</v>
      </c>
      <c r="G92" s="93" t="n">
        <v>0.23</v>
      </c>
      <c r="H92" s="91" t="n">
        <v>39</v>
      </c>
      <c r="I92" s="93" t="n">
        <v>0.24</v>
      </c>
      <c r="J92" s="91" t="n">
        <v>97</v>
      </c>
      <c r="K92" s="93" t="n">
        <v>0.21</v>
      </c>
    </row>
    <row r="93" s="42" customFormat="true" ht="11.45" hidden="false" customHeight="true" outlineLevel="0" collapsed="false">
      <c r="A93" s="94" t="n">
        <v>109</v>
      </c>
      <c r="B93" s="45" t="n">
        <v>128</v>
      </c>
      <c r="C93" s="93" t="n">
        <v>0.23</v>
      </c>
      <c r="D93" s="45" t="n">
        <v>86</v>
      </c>
      <c r="E93" s="93" t="n">
        <v>0.22</v>
      </c>
      <c r="F93" s="45" t="n">
        <v>5</v>
      </c>
      <c r="G93" s="93" t="n">
        <v>0.39</v>
      </c>
      <c r="H93" s="91" t="n">
        <v>37</v>
      </c>
      <c r="I93" s="93" t="n">
        <v>0.23</v>
      </c>
      <c r="J93" s="91" t="n">
        <v>122</v>
      </c>
      <c r="K93" s="93" t="n">
        <v>0.26</v>
      </c>
    </row>
    <row r="94" s="42" customFormat="true" ht="11.45" hidden="false" customHeight="true" outlineLevel="0" collapsed="false">
      <c r="A94" s="92"/>
      <c r="B94" s="45"/>
      <c r="C94" s="93"/>
      <c r="D94" s="45"/>
      <c r="E94" s="93"/>
      <c r="F94" s="45"/>
      <c r="G94" s="93"/>
      <c r="H94" s="91"/>
      <c r="I94" s="93"/>
      <c r="J94" s="91"/>
      <c r="K94" s="93"/>
    </row>
    <row r="95" s="42" customFormat="true" ht="11.45" hidden="false" customHeight="true" outlineLevel="0" collapsed="false">
      <c r="A95" s="92" t="s">
        <v>125</v>
      </c>
      <c r="B95" s="45" t="n">
        <v>859</v>
      </c>
      <c r="C95" s="93" t="n">
        <v>1.52</v>
      </c>
      <c r="D95" s="45" t="n">
        <v>514</v>
      </c>
      <c r="E95" s="93" t="n">
        <v>1.32</v>
      </c>
      <c r="F95" s="45" t="n">
        <v>23</v>
      </c>
      <c r="G95" s="93" t="n">
        <v>1.78</v>
      </c>
      <c r="H95" s="45" t="n">
        <v>322</v>
      </c>
      <c r="I95" s="93" t="n">
        <v>2</v>
      </c>
      <c r="J95" s="45" t="n">
        <v>775</v>
      </c>
      <c r="K95" s="93" t="n">
        <v>1.65</v>
      </c>
    </row>
    <row r="96" s="42" customFormat="true" ht="11.45" hidden="false" customHeight="true" outlineLevel="0" collapsed="false">
      <c r="A96" s="92"/>
      <c r="B96" s="45"/>
      <c r="C96" s="93"/>
      <c r="D96" s="45"/>
      <c r="E96" s="93"/>
      <c r="F96" s="45"/>
      <c r="G96" s="93"/>
      <c r="H96" s="91"/>
      <c r="I96" s="93"/>
      <c r="J96" s="91"/>
      <c r="K96" s="93"/>
    </row>
    <row r="97" s="42" customFormat="true" ht="11.45" hidden="false" customHeight="true" outlineLevel="0" collapsed="false">
      <c r="A97" s="92"/>
      <c r="B97" s="45"/>
      <c r="C97" s="93"/>
      <c r="D97" s="45"/>
      <c r="E97" s="93"/>
      <c r="F97" s="45"/>
      <c r="G97" s="93"/>
      <c r="H97" s="91"/>
      <c r="I97" s="93"/>
      <c r="J97" s="91"/>
      <c r="K97" s="93"/>
    </row>
    <row r="98" s="42" customFormat="true" ht="11.45" hidden="false" customHeight="true" outlineLevel="0" collapsed="false">
      <c r="A98" s="94" t="n">
        <v>115</v>
      </c>
      <c r="B98" s="45" t="n">
        <v>125</v>
      </c>
      <c r="C98" s="93" t="n">
        <v>0.22</v>
      </c>
      <c r="D98" s="45" t="n">
        <v>69</v>
      </c>
      <c r="E98" s="93" t="n">
        <v>0.18</v>
      </c>
      <c r="F98" s="45" t="n">
        <v>5</v>
      </c>
      <c r="G98" s="93" t="n">
        <v>0.39</v>
      </c>
      <c r="H98" s="91" t="n">
        <v>51</v>
      </c>
      <c r="I98" s="93" t="n">
        <v>0.32</v>
      </c>
      <c r="J98" s="91" t="n">
        <v>119</v>
      </c>
      <c r="K98" s="93" t="n">
        <v>0.25</v>
      </c>
    </row>
    <row r="99" s="42" customFormat="true" ht="11.45" hidden="false" customHeight="true" outlineLevel="0" collapsed="false">
      <c r="A99" s="94" t="n">
        <v>121</v>
      </c>
      <c r="B99" s="45" t="n">
        <v>781</v>
      </c>
      <c r="C99" s="93" t="n">
        <v>1.38</v>
      </c>
      <c r="D99" s="45" t="n">
        <v>325</v>
      </c>
      <c r="E99" s="93" t="n">
        <v>0.83</v>
      </c>
      <c r="F99" s="45" t="n">
        <v>20</v>
      </c>
      <c r="G99" s="93" t="n">
        <v>1.55</v>
      </c>
      <c r="H99" s="91" t="n">
        <v>436</v>
      </c>
      <c r="I99" s="93" t="n">
        <v>2.71</v>
      </c>
      <c r="J99" s="91" t="n">
        <v>752</v>
      </c>
      <c r="K99" s="93" t="n">
        <v>1.61</v>
      </c>
    </row>
    <row r="100" s="42" customFormat="true" ht="11.45" hidden="false" customHeight="true" outlineLevel="0" collapsed="false">
      <c r="A100" s="92"/>
      <c r="B100" s="45"/>
      <c r="C100" s="93"/>
      <c r="D100" s="45"/>
      <c r="E100" s="93"/>
      <c r="F100" s="45"/>
      <c r="G100" s="93"/>
      <c r="H100" s="91"/>
      <c r="I100" s="93"/>
      <c r="J100" s="91"/>
      <c r="K100" s="93"/>
    </row>
    <row r="101" s="42" customFormat="true" ht="12" hidden="false" customHeight="true" outlineLevel="0" collapsed="false">
      <c r="A101" s="92" t="s">
        <v>125</v>
      </c>
      <c r="B101" s="45" t="n">
        <v>906</v>
      </c>
      <c r="C101" s="93" t="n">
        <v>1.6</v>
      </c>
      <c r="D101" s="45" t="n">
        <v>394</v>
      </c>
      <c r="E101" s="93" t="n">
        <v>1.01</v>
      </c>
      <c r="F101" s="45" t="n">
        <v>25</v>
      </c>
      <c r="G101" s="93" t="n">
        <v>1.93</v>
      </c>
      <c r="H101" s="45" t="n">
        <v>487</v>
      </c>
      <c r="I101" s="93" t="n">
        <v>3.02</v>
      </c>
      <c r="J101" s="45" t="n">
        <v>871</v>
      </c>
      <c r="K101" s="93" t="n">
        <v>1.86</v>
      </c>
    </row>
    <row r="102" s="42" customFormat="true" ht="12.75" hidden="false" customHeight="true" outlineLevel="0" collapsed="false">
      <c r="A102" s="43"/>
    </row>
    <row r="103" s="42" customFormat="true" ht="11.45" hidden="false" customHeight="true" outlineLevel="0" collapsed="false">
      <c r="A103" s="54"/>
      <c r="B103" s="55"/>
      <c r="C103" s="53"/>
      <c r="D103" s="53"/>
      <c r="E103" s="53"/>
      <c r="F103" s="53"/>
      <c r="G103" s="53"/>
      <c r="H103" s="53"/>
      <c r="I103" s="53"/>
      <c r="J103" s="53"/>
      <c r="K103" s="53"/>
    </row>
    <row r="104" s="98" customFormat="true" ht="15.75" hidden="false" customHeight="true" outlineLevel="0" collapsed="false">
      <c r="A104" s="95"/>
      <c r="B104" s="96" t="s">
        <v>126</v>
      </c>
      <c r="C104" s="97"/>
      <c r="D104" s="97"/>
      <c r="E104" s="97"/>
      <c r="F104" s="97"/>
      <c r="G104" s="97"/>
    </row>
    <row r="105" s="99" customFormat="true" ht="15.75" hidden="false" customHeight="true" outlineLevel="0" collapsed="false">
      <c r="A105" s="79"/>
      <c r="B105" s="99" t="s">
        <v>127</v>
      </c>
    </row>
    <row r="106" s="99" customFormat="true" ht="15" hidden="false" customHeight="true" outlineLevel="0" collapsed="false"/>
    <row r="107" s="100" customFormat="true" ht="15" hidden="false" customHeight="true" outlineLevel="0" collapsed="false"/>
    <row r="108" s="100" customFormat="true" ht="15" hidden="false" customHeight="true" outlineLevel="0" collapsed="false"/>
    <row r="109" customFormat="false" ht="15" hidden="false" customHeight="true" outlineLevel="0" collapsed="false"/>
  </sheetData>
  <mergeCells count="18">
    <mergeCell ref="A3:A11"/>
    <mergeCell ref="B3:K4"/>
    <mergeCell ref="B5:I6"/>
    <mergeCell ref="J5:K8"/>
    <mergeCell ref="B7:C8"/>
    <mergeCell ref="D7:E8"/>
    <mergeCell ref="F7:G8"/>
    <mergeCell ref="H7:I8"/>
    <mergeCell ref="B9:B11"/>
    <mergeCell ref="C9:C11"/>
    <mergeCell ref="D9:D11"/>
    <mergeCell ref="E9:E11"/>
    <mergeCell ref="F9:F11"/>
    <mergeCell ref="G9:G11"/>
    <mergeCell ref="H9:H11"/>
    <mergeCell ref="I9:I11"/>
    <mergeCell ref="J9:J11"/>
    <mergeCell ref="K9:K11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74" width="7.62"/>
    <col collapsed="false" customWidth="true" hidden="false" outlineLevel="0" max="2" min="2" style="74" width="6.62"/>
    <col collapsed="false" customWidth="true" hidden="false" outlineLevel="0" max="3" min="3" style="101" width="7.62"/>
    <col collapsed="false" customWidth="true" hidden="false" outlineLevel="0" max="13" min="4" style="74" width="11.62"/>
    <col collapsed="false" customWidth="false" hidden="false" outlineLevel="0" max="257" min="14" style="74" width="8.99"/>
  </cols>
  <sheetData>
    <row r="1" s="75" customFormat="true" ht="20.1" hidden="false" customHeight="true" outlineLevel="0" collapsed="false">
      <c r="C1" s="102"/>
      <c r="D1" s="76" t="s">
        <v>1</v>
      </c>
    </row>
    <row r="2" customFormat="false" ht="15" hidden="false" customHeight="true" outlineLevel="0" collapsed="false"/>
    <row r="3" s="99" customFormat="true" ht="12.6" hidden="false" customHeight="true" outlineLevel="0" collapsed="false">
      <c r="A3" s="103" t="s">
        <v>128</v>
      </c>
      <c r="B3" s="103"/>
      <c r="C3" s="103"/>
      <c r="D3" s="104" t="s">
        <v>129</v>
      </c>
      <c r="E3" s="104"/>
      <c r="F3" s="104"/>
      <c r="G3" s="104"/>
      <c r="H3" s="104"/>
      <c r="I3" s="104"/>
      <c r="J3" s="104"/>
      <c r="K3" s="104"/>
      <c r="L3" s="104"/>
      <c r="M3" s="104"/>
    </row>
    <row r="4" s="99" customFormat="true" ht="12.6" hidden="false" customHeight="true" outlineLevel="0" collapsed="false">
      <c r="A4" s="103"/>
      <c r="B4" s="103"/>
      <c r="C4" s="103"/>
      <c r="D4" s="104"/>
      <c r="E4" s="104"/>
      <c r="F4" s="104"/>
      <c r="G4" s="104"/>
      <c r="H4" s="104"/>
      <c r="I4" s="104"/>
      <c r="J4" s="104"/>
      <c r="K4" s="104"/>
      <c r="L4" s="104"/>
      <c r="M4" s="104"/>
    </row>
    <row r="5" s="99" customFormat="true" ht="12.6" hidden="false" customHeight="true" outlineLevel="0" collapsed="false">
      <c r="A5" s="103"/>
      <c r="B5" s="103"/>
      <c r="C5" s="103"/>
      <c r="D5" s="105" t="s">
        <v>14</v>
      </c>
      <c r="E5" s="105"/>
      <c r="F5" s="105"/>
      <c r="G5" s="105"/>
      <c r="H5" s="105"/>
      <c r="I5" s="105"/>
      <c r="J5" s="105"/>
      <c r="K5" s="105"/>
      <c r="L5" s="106" t="s">
        <v>116</v>
      </c>
      <c r="M5" s="106"/>
    </row>
    <row r="6" s="99" customFormat="true" ht="12.6" hidden="false" customHeight="true" outlineLevel="0" collapsed="false">
      <c r="A6" s="103"/>
      <c r="B6" s="103"/>
      <c r="C6" s="103"/>
      <c r="D6" s="105"/>
      <c r="E6" s="105"/>
      <c r="F6" s="105"/>
      <c r="G6" s="105"/>
      <c r="H6" s="105"/>
      <c r="I6" s="105"/>
      <c r="J6" s="105"/>
      <c r="K6" s="105"/>
      <c r="L6" s="106"/>
      <c r="M6" s="106"/>
    </row>
    <row r="7" s="99" customFormat="true" ht="12.6" hidden="false" customHeight="true" outlineLevel="0" collapsed="false">
      <c r="A7" s="103"/>
      <c r="B7" s="103"/>
      <c r="C7" s="103"/>
      <c r="D7" s="80" t="s">
        <v>117</v>
      </c>
      <c r="E7" s="80"/>
      <c r="F7" s="82" t="s">
        <v>118</v>
      </c>
      <c r="G7" s="82"/>
      <c r="H7" s="82" t="s">
        <v>119</v>
      </c>
      <c r="I7" s="82"/>
      <c r="J7" s="82" t="s">
        <v>120</v>
      </c>
      <c r="K7" s="82"/>
      <c r="L7" s="106"/>
      <c r="M7" s="106"/>
    </row>
    <row r="8" s="99" customFormat="true" ht="12.6" hidden="false" customHeight="true" outlineLevel="0" collapsed="false">
      <c r="A8" s="103"/>
      <c r="B8" s="103"/>
      <c r="C8" s="103"/>
      <c r="D8" s="80"/>
      <c r="E8" s="80"/>
      <c r="F8" s="82"/>
      <c r="G8" s="82"/>
      <c r="H8" s="82"/>
      <c r="I8" s="82"/>
      <c r="J8" s="82"/>
      <c r="K8" s="82"/>
      <c r="L8" s="106"/>
      <c r="M8" s="106"/>
    </row>
    <row r="9" s="99" customFormat="true" ht="12.6" hidden="false" customHeight="true" outlineLevel="0" collapsed="false">
      <c r="A9" s="103"/>
      <c r="B9" s="103"/>
      <c r="C9" s="103"/>
      <c r="D9" s="83" t="s">
        <v>4</v>
      </c>
      <c r="E9" s="84" t="s">
        <v>121</v>
      </c>
      <c r="F9" s="85" t="s">
        <v>4</v>
      </c>
      <c r="G9" s="84" t="s">
        <v>121</v>
      </c>
      <c r="H9" s="85" t="s">
        <v>4</v>
      </c>
      <c r="I9" s="84" t="s">
        <v>121</v>
      </c>
      <c r="J9" s="85" t="s">
        <v>4</v>
      </c>
      <c r="K9" s="84" t="s">
        <v>121</v>
      </c>
      <c r="L9" s="107" t="s">
        <v>4</v>
      </c>
      <c r="M9" s="86" t="s">
        <v>121</v>
      </c>
    </row>
    <row r="10" s="99" customFormat="true" ht="12.6" hidden="false" customHeight="true" outlineLevel="0" collapsed="false">
      <c r="A10" s="103"/>
      <c r="B10" s="103"/>
      <c r="C10" s="103"/>
      <c r="D10" s="83"/>
      <c r="E10" s="84"/>
      <c r="F10" s="84"/>
      <c r="G10" s="84"/>
      <c r="H10" s="84"/>
      <c r="I10" s="84"/>
      <c r="J10" s="84"/>
      <c r="K10" s="84"/>
      <c r="L10" s="107"/>
      <c r="M10" s="86"/>
    </row>
    <row r="11" s="99" customFormat="true" ht="12.6" hidden="false" customHeight="true" outlineLevel="0" collapsed="false">
      <c r="A11" s="103"/>
      <c r="B11" s="103"/>
      <c r="C11" s="103"/>
      <c r="D11" s="83"/>
      <c r="E11" s="84"/>
      <c r="F11" s="84"/>
      <c r="G11" s="84"/>
      <c r="H11" s="84"/>
      <c r="I11" s="84"/>
      <c r="J11" s="84"/>
      <c r="K11" s="84"/>
      <c r="L11" s="107"/>
      <c r="M11" s="86"/>
    </row>
    <row r="12" s="88" customFormat="true" ht="11.45" hidden="false" customHeight="true" outlineLevel="0" collapsed="false">
      <c r="A12" s="108" t="s">
        <v>122</v>
      </c>
      <c r="B12" s="108"/>
      <c r="C12" s="108"/>
      <c r="E12" s="89" t="s">
        <v>123</v>
      </c>
      <c r="G12" s="89" t="s">
        <v>123</v>
      </c>
      <c r="I12" s="89" t="s">
        <v>123</v>
      </c>
      <c r="K12" s="89" t="s">
        <v>123</v>
      </c>
      <c r="M12" s="89" t="s">
        <v>123</v>
      </c>
    </row>
    <row r="13" s="91" customFormat="true" ht="11.45" hidden="false" customHeight="true" outlineLevel="0" collapsed="false">
      <c r="A13" s="109"/>
      <c r="B13" s="109"/>
      <c r="C13" s="110"/>
    </row>
    <row r="14" s="91" customFormat="true" ht="11.45" hidden="false" customHeight="true" outlineLevel="0" collapsed="false">
      <c r="A14" s="111" t="s">
        <v>124</v>
      </c>
      <c r="B14" s="111"/>
      <c r="C14" s="111"/>
      <c r="D14" s="45" t="n">
        <v>25990</v>
      </c>
      <c r="E14" s="93" t="n">
        <v>100</v>
      </c>
      <c r="F14" s="45" t="n">
        <v>24712</v>
      </c>
      <c r="G14" s="112" t="n">
        <v>100</v>
      </c>
      <c r="H14" s="45" t="n">
        <v>865</v>
      </c>
      <c r="I14" s="93" t="n">
        <v>100</v>
      </c>
      <c r="J14" s="45" t="n">
        <v>413</v>
      </c>
      <c r="K14" s="93" t="n">
        <v>100</v>
      </c>
      <c r="L14" s="45" t="n">
        <v>25435</v>
      </c>
      <c r="M14" s="93" t="n">
        <v>100</v>
      </c>
    </row>
    <row r="15" s="91" customFormat="true" ht="11.45" hidden="false" customHeight="true" outlineLevel="0" collapsed="false">
      <c r="A15" s="113"/>
      <c r="B15" s="113"/>
      <c r="C15" s="114"/>
      <c r="D15" s="45"/>
      <c r="E15" s="93"/>
      <c r="F15" s="45"/>
      <c r="G15" s="112"/>
      <c r="H15" s="45"/>
      <c r="I15" s="93"/>
      <c r="J15" s="45"/>
      <c r="K15" s="93"/>
      <c r="L15" s="45"/>
      <c r="M15" s="93"/>
    </row>
    <row r="16" s="91" customFormat="true" ht="11.45" hidden="false" customHeight="true" outlineLevel="0" collapsed="false">
      <c r="A16" s="115" t="s">
        <v>130</v>
      </c>
      <c r="C16" s="116" t="s">
        <v>131</v>
      </c>
      <c r="D16" s="45"/>
      <c r="E16" s="93"/>
      <c r="F16" s="45"/>
      <c r="G16" s="112"/>
      <c r="H16" s="45"/>
      <c r="I16" s="93"/>
      <c r="J16" s="45"/>
      <c r="K16" s="93"/>
      <c r="L16" s="45"/>
      <c r="M16" s="93"/>
    </row>
    <row r="17" s="91" customFormat="true" ht="11.45" hidden="false" customHeight="true" outlineLevel="0" collapsed="false">
      <c r="A17" s="117" t="n">
        <v>0</v>
      </c>
      <c r="B17" s="118" t="s">
        <v>132</v>
      </c>
      <c r="C17" s="110" t="s">
        <v>133</v>
      </c>
      <c r="D17" s="45" t="n">
        <v>290</v>
      </c>
      <c r="E17" s="93" t="n">
        <v>1.12</v>
      </c>
      <c r="F17" s="45" t="n">
        <v>238</v>
      </c>
      <c r="G17" s="112" t="n">
        <v>0.96</v>
      </c>
      <c r="H17" s="45" t="n">
        <v>5</v>
      </c>
      <c r="I17" s="93" t="n">
        <v>0.58</v>
      </c>
      <c r="J17" s="45" t="n">
        <v>47</v>
      </c>
      <c r="K17" s="93" t="n">
        <v>11.38</v>
      </c>
      <c r="L17" s="45" t="n">
        <v>272</v>
      </c>
      <c r="M17" s="93" t="n">
        <v>1.07</v>
      </c>
    </row>
    <row r="18" s="91" customFormat="true" ht="11.45" hidden="false" customHeight="true" outlineLevel="0" collapsed="false">
      <c r="A18" s="117" t="n">
        <v>5</v>
      </c>
      <c r="B18" s="118" t="s">
        <v>132</v>
      </c>
      <c r="C18" s="110" t="s">
        <v>134</v>
      </c>
      <c r="D18" s="45" t="n">
        <v>639</v>
      </c>
      <c r="E18" s="93" t="n">
        <v>2.46</v>
      </c>
      <c r="F18" s="45" t="n">
        <v>618</v>
      </c>
      <c r="G18" s="112" t="n">
        <v>2.5</v>
      </c>
      <c r="H18" s="45" t="n">
        <v>7</v>
      </c>
      <c r="I18" s="93" t="n">
        <v>0.81</v>
      </c>
      <c r="J18" s="45" t="n">
        <v>14</v>
      </c>
      <c r="K18" s="93" t="n">
        <v>3.39</v>
      </c>
      <c r="L18" s="45" t="n">
        <v>585</v>
      </c>
      <c r="M18" s="93" t="n">
        <v>2.3</v>
      </c>
    </row>
    <row r="19" s="91" customFormat="true" ht="11.45" hidden="false" customHeight="true" outlineLevel="0" collapsed="false">
      <c r="A19" s="117" t="n">
        <v>10</v>
      </c>
      <c r="B19" s="118" t="s">
        <v>132</v>
      </c>
      <c r="C19" s="110" t="s">
        <v>135</v>
      </c>
      <c r="D19" s="45" t="n">
        <v>960</v>
      </c>
      <c r="E19" s="93" t="n">
        <v>3.69</v>
      </c>
      <c r="F19" s="45" t="n">
        <v>889</v>
      </c>
      <c r="G19" s="112" t="n">
        <v>3.6</v>
      </c>
      <c r="H19" s="45" t="n">
        <v>37</v>
      </c>
      <c r="I19" s="93" t="n">
        <v>4.28</v>
      </c>
      <c r="J19" s="45" t="n">
        <v>34</v>
      </c>
      <c r="K19" s="93" t="n">
        <v>8.23</v>
      </c>
      <c r="L19" s="45" t="n">
        <v>910</v>
      </c>
      <c r="M19" s="93" t="n">
        <v>3.58</v>
      </c>
    </row>
    <row r="20" s="91" customFormat="true" ht="11.45" hidden="false" customHeight="true" outlineLevel="0" collapsed="false">
      <c r="A20" s="117" t="n">
        <v>15</v>
      </c>
      <c r="B20" s="118" t="s">
        <v>132</v>
      </c>
      <c r="C20" s="110" t="s">
        <v>136</v>
      </c>
      <c r="D20" s="45" t="n">
        <v>1036</v>
      </c>
      <c r="E20" s="93" t="n">
        <v>3.99</v>
      </c>
      <c r="F20" s="45" t="n">
        <v>985</v>
      </c>
      <c r="G20" s="112" t="n">
        <v>3.99</v>
      </c>
      <c r="H20" s="45" t="n">
        <v>27</v>
      </c>
      <c r="I20" s="93" t="n">
        <v>3.12</v>
      </c>
      <c r="J20" s="45" t="n">
        <v>24</v>
      </c>
      <c r="K20" s="93" t="n">
        <v>5.81</v>
      </c>
      <c r="L20" s="45" t="n">
        <v>984</v>
      </c>
      <c r="M20" s="93" t="n">
        <v>3.87</v>
      </c>
    </row>
    <row r="21" s="91" customFormat="true" ht="11.45" hidden="false" customHeight="true" outlineLevel="0" collapsed="false">
      <c r="A21" s="117" t="n">
        <v>20</v>
      </c>
      <c r="B21" s="118" t="s">
        <v>132</v>
      </c>
      <c r="C21" s="110" t="s">
        <v>137</v>
      </c>
      <c r="D21" s="45" t="n">
        <v>1433</v>
      </c>
      <c r="E21" s="93" t="n">
        <v>5.51</v>
      </c>
      <c r="F21" s="45" t="n">
        <v>1338</v>
      </c>
      <c r="G21" s="112" t="n">
        <v>5.41</v>
      </c>
      <c r="H21" s="45" t="n">
        <v>43</v>
      </c>
      <c r="I21" s="93" t="n">
        <v>4.97</v>
      </c>
      <c r="J21" s="45" t="n">
        <v>52</v>
      </c>
      <c r="K21" s="93" t="n">
        <v>12.59</v>
      </c>
      <c r="L21" s="45" t="n">
        <v>1370</v>
      </c>
      <c r="M21" s="93" t="n">
        <v>5.39</v>
      </c>
    </row>
    <row r="22" s="91" customFormat="true" ht="11.45" hidden="false" customHeight="true" outlineLevel="0" collapsed="false">
      <c r="A22" s="118"/>
      <c r="B22" s="118"/>
      <c r="C22" s="114"/>
      <c r="D22" s="45"/>
      <c r="E22" s="93"/>
      <c r="F22" s="45"/>
      <c r="G22" s="112"/>
      <c r="H22" s="45"/>
      <c r="I22" s="93"/>
      <c r="J22" s="45"/>
      <c r="K22" s="93"/>
      <c r="L22" s="45"/>
      <c r="M22" s="93"/>
    </row>
    <row r="23" s="91" customFormat="true" ht="11.45" hidden="false" customHeight="true" outlineLevel="0" collapsed="false">
      <c r="A23" s="119" t="s">
        <v>125</v>
      </c>
      <c r="B23" s="119"/>
      <c r="C23" s="119"/>
      <c r="D23" s="45" t="n">
        <v>4358</v>
      </c>
      <c r="E23" s="93" t="n">
        <v>16.77</v>
      </c>
      <c r="F23" s="45" t="n">
        <v>4068</v>
      </c>
      <c r="G23" s="112" t="n">
        <v>16.46</v>
      </c>
      <c r="H23" s="45" t="n">
        <v>119</v>
      </c>
      <c r="I23" s="93" t="n">
        <v>13.76</v>
      </c>
      <c r="J23" s="45" t="n">
        <v>171</v>
      </c>
      <c r="K23" s="93" t="n">
        <v>41.4</v>
      </c>
      <c r="L23" s="45" t="n">
        <v>4121</v>
      </c>
      <c r="M23" s="93" t="n">
        <v>16.2</v>
      </c>
    </row>
    <row r="24" s="91" customFormat="true" ht="11.45" hidden="false" customHeight="true" outlineLevel="0" collapsed="false">
      <c r="A24" s="118"/>
      <c r="B24" s="118"/>
      <c r="C24" s="114"/>
      <c r="D24" s="45"/>
      <c r="E24" s="93"/>
      <c r="F24" s="45"/>
      <c r="G24" s="112"/>
      <c r="H24" s="45"/>
      <c r="I24" s="93"/>
      <c r="J24" s="45"/>
      <c r="K24" s="93"/>
      <c r="L24" s="45"/>
      <c r="M24" s="93"/>
    </row>
    <row r="25" s="91" customFormat="true" ht="11.45" hidden="false" customHeight="true" outlineLevel="0" collapsed="false">
      <c r="A25" s="118"/>
      <c r="B25" s="118"/>
      <c r="C25" s="114"/>
      <c r="D25" s="45"/>
      <c r="E25" s="93"/>
      <c r="F25" s="45"/>
      <c r="G25" s="112"/>
      <c r="H25" s="45"/>
      <c r="I25" s="93"/>
      <c r="J25" s="45"/>
      <c r="K25" s="93"/>
      <c r="L25" s="45"/>
      <c r="M25" s="93"/>
    </row>
    <row r="26" s="91" customFormat="true" ht="11.45" hidden="false" customHeight="true" outlineLevel="0" collapsed="false">
      <c r="A26" s="117" t="n">
        <v>25</v>
      </c>
      <c r="B26" s="118" t="s">
        <v>132</v>
      </c>
      <c r="C26" s="110" t="s">
        <v>138</v>
      </c>
      <c r="D26" s="45" t="n">
        <v>1442</v>
      </c>
      <c r="E26" s="93" t="n">
        <v>5.55</v>
      </c>
      <c r="F26" s="45" t="n">
        <v>1354</v>
      </c>
      <c r="G26" s="112" t="n">
        <v>5.48</v>
      </c>
      <c r="H26" s="45" t="n">
        <v>49</v>
      </c>
      <c r="I26" s="93" t="n">
        <v>5.66</v>
      </c>
      <c r="J26" s="45" t="n">
        <v>39</v>
      </c>
      <c r="K26" s="93" t="n">
        <v>9.44</v>
      </c>
      <c r="L26" s="45" t="n">
        <v>1392</v>
      </c>
      <c r="M26" s="93" t="n">
        <v>5.47</v>
      </c>
    </row>
    <row r="27" s="91" customFormat="true" ht="11.45" hidden="false" customHeight="true" outlineLevel="0" collapsed="false">
      <c r="A27" s="117" t="n">
        <v>30</v>
      </c>
      <c r="B27" s="118" t="s">
        <v>132</v>
      </c>
      <c r="C27" s="110" t="s">
        <v>139</v>
      </c>
      <c r="D27" s="45" t="n">
        <v>1838</v>
      </c>
      <c r="E27" s="93" t="n">
        <v>7.07</v>
      </c>
      <c r="F27" s="45" t="n">
        <v>1752</v>
      </c>
      <c r="G27" s="112" t="n">
        <v>7.09</v>
      </c>
      <c r="H27" s="45" t="n">
        <v>66</v>
      </c>
      <c r="I27" s="93" t="n">
        <v>7.63</v>
      </c>
      <c r="J27" s="45" t="n">
        <v>20</v>
      </c>
      <c r="K27" s="93" t="n">
        <v>4.84</v>
      </c>
      <c r="L27" s="45" t="n">
        <v>1789</v>
      </c>
      <c r="M27" s="93" t="n">
        <v>7.03</v>
      </c>
    </row>
    <row r="28" s="91" customFormat="true" ht="11.45" hidden="false" customHeight="true" outlineLevel="0" collapsed="false">
      <c r="A28" s="117" t="n">
        <v>35</v>
      </c>
      <c r="B28" s="118" t="s">
        <v>132</v>
      </c>
      <c r="C28" s="110" t="s">
        <v>140</v>
      </c>
      <c r="D28" s="45" t="n">
        <v>2085</v>
      </c>
      <c r="E28" s="93" t="n">
        <v>8.02</v>
      </c>
      <c r="F28" s="45" t="n">
        <v>1972</v>
      </c>
      <c r="G28" s="112" t="n">
        <v>7.98</v>
      </c>
      <c r="H28" s="45" t="n">
        <v>90</v>
      </c>
      <c r="I28" s="93" t="n">
        <v>10.4</v>
      </c>
      <c r="J28" s="45" t="n">
        <v>23</v>
      </c>
      <c r="K28" s="93" t="n">
        <v>5.57</v>
      </c>
      <c r="L28" s="45" t="n">
        <v>2046</v>
      </c>
      <c r="M28" s="93" t="n">
        <v>8.04</v>
      </c>
    </row>
    <row r="29" s="91" customFormat="true" ht="11.45" hidden="false" customHeight="true" outlineLevel="0" collapsed="false">
      <c r="A29" s="117" t="n">
        <v>40</v>
      </c>
      <c r="B29" s="118" t="s">
        <v>132</v>
      </c>
      <c r="C29" s="110" t="s">
        <v>141</v>
      </c>
      <c r="D29" s="45" t="n">
        <v>2319</v>
      </c>
      <c r="E29" s="93" t="n">
        <v>8.92</v>
      </c>
      <c r="F29" s="45" t="n">
        <v>2199</v>
      </c>
      <c r="G29" s="112" t="n">
        <v>8.9</v>
      </c>
      <c r="H29" s="45" t="n">
        <v>108</v>
      </c>
      <c r="I29" s="93" t="n">
        <v>12.49</v>
      </c>
      <c r="J29" s="45" t="n">
        <v>12</v>
      </c>
      <c r="K29" s="93" t="n">
        <v>2.91</v>
      </c>
      <c r="L29" s="45" t="n">
        <v>2268</v>
      </c>
      <c r="M29" s="93" t="n">
        <v>8.92</v>
      </c>
    </row>
    <row r="30" s="91" customFormat="true" ht="11.45" hidden="false" customHeight="true" outlineLevel="0" collapsed="false">
      <c r="A30" s="117" t="n">
        <v>45</v>
      </c>
      <c r="B30" s="118" t="s">
        <v>132</v>
      </c>
      <c r="C30" s="110" t="s">
        <v>142</v>
      </c>
      <c r="D30" s="45" t="n">
        <v>2112</v>
      </c>
      <c r="E30" s="93" t="n">
        <v>8.13</v>
      </c>
      <c r="F30" s="45" t="n">
        <v>2017</v>
      </c>
      <c r="G30" s="112" t="n">
        <v>8.16</v>
      </c>
      <c r="H30" s="45" t="n">
        <v>79</v>
      </c>
      <c r="I30" s="93" t="n">
        <v>9.13</v>
      </c>
      <c r="J30" s="45" t="n">
        <v>16</v>
      </c>
      <c r="K30" s="93" t="n">
        <v>3.87</v>
      </c>
      <c r="L30" s="45" t="n">
        <v>2083</v>
      </c>
      <c r="M30" s="93" t="n">
        <v>8.19</v>
      </c>
    </row>
    <row r="31" s="91" customFormat="true" ht="11.45" hidden="false" customHeight="true" outlineLevel="0" collapsed="false">
      <c r="A31" s="118"/>
      <c r="B31" s="118"/>
      <c r="C31" s="114"/>
      <c r="D31" s="45"/>
      <c r="E31" s="93"/>
      <c r="F31" s="45"/>
      <c r="G31" s="112"/>
      <c r="H31" s="45"/>
      <c r="I31" s="93"/>
      <c r="J31" s="45"/>
      <c r="K31" s="93"/>
      <c r="L31" s="45"/>
      <c r="M31" s="93"/>
    </row>
    <row r="32" s="91" customFormat="true" ht="11.45" hidden="false" customHeight="true" outlineLevel="0" collapsed="false">
      <c r="A32" s="119" t="s">
        <v>125</v>
      </c>
      <c r="B32" s="119"/>
      <c r="C32" s="119"/>
      <c r="D32" s="45" t="n">
        <v>9796</v>
      </c>
      <c r="E32" s="93" t="n">
        <v>37.69</v>
      </c>
      <c r="F32" s="45" t="n">
        <v>9294</v>
      </c>
      <c r="G32" s="112" t="n">
        <v>37.61</v>
      </c>
      <c r="H32" s="45" t="n">
        <v>392</v>
      </c>
      <c r="I32" s="93" t="n">
        <v>45.32</v>
      </c>
      <c r="J32" s="45" t="n">
        <v>110</v>
      </c>
      <c r="K32" s="93" t="n">
        <v>26.63</v>
      </c>
      <c r="L32" s="45" t="n">
        <v>9578</v>
      </c>
      <c r="M32" s="93" t="n">
        <v>37.66</v>
      </c>
    </row>
    <row r="33" s="91" customFormat="true" ht="11.45" hidden="false" customHeight="true" outlineLevel="0" collapsed="false">
      <c r="A33" s="118"/>
      <c r="B33" s="118"/>
      <c r="C33" s="114"/>
      <c r="D33" s="45"/>
      <c r="E33" s="93"/>
      <c r="F33" s="45"/>
      <c r="G33" s="112"/>
      <c r="H33" s="45"/>
      <c r="I33" s="93"/>
      <c r="J33" s="45"/>
      <c r="K33" s="93"/>
      <c r="L33" s="45"/>
      <c r="M33" s="93"/>
    </row>
    <row r="34" s="91" customFormat="true" ht="11.45" hidden="false" customHeight="true" outlineLevel="0" collapsed="false">
      <c r="A34" s="118"/>
      <c r="B34" s="118"/>
      <c r="C34" s="114"/>
      <c r="D34" s="45"/>
      <c r="E34" s="93"/>
      <c r="F34" s="45"/>
      <c r="G34" s="112"/>
      <c r="H34" s="45"/>
      <c r="I34" s="93"/>
      <c r="J34" s="45"/>
      <c r="K34" s="93"/>
      <c r="L34" s="45"/>
      <c r="M34" s="93"/>
    </row>
    <row r="35" s="91" customFormat="true" ht="11.45" hidden="false" customHeight="true" outlineLevel="0" collapsed="false">
      <c r="A35" s="117" t="n">
        <v>50</v>
      </c>
      <c r="B35" s="118" t="s">
        <v>132</v>
      </c>
      <c r="C35" s="110" t="s">
        <v>143</v>
      </c>
      <c r="D35" s="45" t="n">
        <v>2213</v>
      </c>
      <c r="E35" s="93" t="n">
        <v>8.51</v>
      </c>
      <c r="F35" s="45" t="n">
        <v>2119</v>
      </c>
      <c r="G35" s="112" t="n">
        <v>8.57</v>
      </c>
      <c r="H35" s="45" t="n">
        <v>56</v>
      </c>
      <c r="I35" s="93" t="n">
        <v>6.47</v>
      </c>
      <c r="J35" s="45" t="n">
        <v>38</v>
      </c>
      <c r="K35" s="93" t="n">
        <v>9.2</v>
      </c>
      <c r="L35" s="45" t="n">
        <v>2175</v>
      </c>
      <c r="M35" s="93" t="n">
        <v>8.55</v>
      </c>
    </row>
    <row r="36" s="91" customFormat="true" ht="11.45" hidden="false" customHeight="true" outlineLevel="0" collapsed="false">
      <c r="A36" s="117" t="n">
        <v>55</v>
      </c>
      <c r="B36" s="118" t="s">
        <v>132</v>
      </c>
      <c r="C36" s="110" t="s">
        <v>144</v>
      </c>
      <c r="D36" s="45" t="n">
        <v>1689</v>
      </c>
      <c r="E36" s="93" t="n">
        <v>6.5</v>
      </c>
      <c r="F36" s="45" t="n">
        <v>1602</v>
      </c>
      <c r="G36" s="112" t="n">
        <v>6.48</v>
      </c>
      <c r="H36" s="45" t="n">
        <v>52</v>
      </c>
      <c r="I36" s="93" t="n">
        <v>6.01</v>
      </c>
      <c r="J36" s="45" t="n">
        <v>35</v>
      </c>
      <c r="K36" s="93" t="n">
        <v>8.47</v>
      </c>
      <c r="L36" s="45" t="n">
        <v>1675</v>
      </c>
      <c r="M36" s="93" t="n">
        <v>6.59</v>
      </c>
    </row>
    <row r="37" s="91" customFormat="true" ht="11.45" hidden="false" customHeight="true" outlineLevel="0" collapsed="false">
      <c r="A37" s="117" t="n">
        <v>60</v>
      </c>
      <c r="B37" s="118" t="s">
        <v>132</v>
      </c>
      <c r="C37" s="110" t="s">
        <v>145</v>
      </c>
      <c r="D37" s="45" t="n">
        <v>1615</v>
      </c>
      <c r="E37" s="93" t="n">
        <v>6.21</v>
      </c>
      <c r="F37" s="45" t="n">
        <v>1551</v>
      </c>
      <c r="G37" s="112" t="n">
        <v>6.28</v>
      </c>
      <c r="H37" s="45" t="n">
        <v>36</v>
      </c>
      <c r="I37" s="93" t="n">
        <v>4.16</v>
      </c>
      <c r="J37" s="45" t="n">
        <v>28</v>
      </c>
      <c r="K37" s="93" t="n">
        <v>6.78</v>
      </c>
      <c r="L37" s="45" t="n">
        <v>1605</v>
      </c>
      <c r="M37" s="93" t="n">
        <v>6.31</v>
      </c>
    </row>
    <row r="38" s="91" customFormat="true" ht="11.45" hidden="false" customHeight="true" outlineLevel="0" collapsed="false">
      <c r="A38" s="117" t="n">
        <v>65</v>
      </c>
      <c r="B38" s="118" t="s">
        <v>132</v>
      </c>
      <c r="C38" s="110" t="s">
        <v>146</v>
      </c>
      <c r="D38" s="45" t="n">
        <v>1380</v>
      </c>
      <c r="E38" s="93" t="n">
        <v>5.31</v>
      </c>
      <c r="F38" s="45" t="n">
        <v>1331</v>
      </c>
      <c r="G38" s="112" t="n">
        <v>5.39</v>
      </c>
      <c r="H38" s="45" t="n">
        <v>38</v>
      </c>
      <c r="I38" s="93" t="n">
        <v>4.39</v>
      </c>
      <c r="J38" s="45" t="n">
        <v>11</v>
      </c>
      <c r="K38" s="93" t="n">
        <v>2.66</v>
      </c>
      <c r="L38" s="45" t="n">
        <v>1374</v>
      </c>
      <c r="M38" s="93" t="n">
        <v>5.4</v>
      </c>
    </row>
    <row r="39" s="91" customFormat="true" ht="11.45" hidden="false" customHeight="true" outlineLevel="0" collapsed="false">
      <c r="A39" s="117" t="n">
        <v>70</v>
      </c>
      <c r="B39" s="118" t="s">
        <v>132</v>
      </c>
      <c r="C39" s="110" t="s">
        <v>147</v>
      </c>
      <c r="D39" s="45" t="n">
        <v>1066</v>
      </c>
      <c r="E39" s="93" t="n">
        <v>4.1</v>
      </c>
      <c r="F39" s="45" t="n">
        <v>1013</v>
      </c>
      <c r="G39" s="112" t="n">
        <v>4.1</v>
      </c>
      <c r="H39" s="45" t="n">
        <v>42</v>
      </c>
      <c r="I39" s="93" t="n">
        <v>4.86</v>
      </c>
      <c r="J39" s="45" t="n">
        <v>11</v>
      </c>
      <c r="K39" s="93" t="n">
        <v>2.66</v>
      </c>
      <c r="L39" s="45" t="n">
        <v>1057</v>
      </c>
      <c r="M39" s="93" t="n">
        <v>4.16</v>
      </c>
    </row>
    <row r="40" s="91" customFormat="true" ht="11.45" hidden="false" customHeight="true" outlineLevel="0" collapsed="false">
      <c r="A40" s="118"/>
      <c r="B40" s="118"/>
      <c r="C40" s="114"/>
      <c r="D40" s="45"/>
      <c r="E40" s="93"/>
      <c r="F40" s="45"/>
      <c r="G40" s="112"/>
      <c r="H40" s="45"/>
      <c r="I40" s="93"/>
      <c r="J40" s="45"/>
      <c r="K40" s="93"/>
      <c r="L40" s="45"/>
      <c r="M40" s="93"/>
    </row>
    <row r="41" s="91" customFormat="true" ht="11.45" hidden="false" customHeight="true" outlineLevel="0" collapsed="false">
      <c r="A41" s="119" t="s">
        <v>125</v>
      </c>
      <c r="B41" s="119"/>
      <c r="C41" s="119"/>
      <c r="D41" s="45" t="n">
        <v>7963</v>
      </c>
      <c r="E41" s="93" t="n">
        <v>30.64</v>
      </c>
      <c r="F41" s="45" t="n">
        <v>7616</v>
      </c>
      <c r="G41" s="112" t="n">
        <v>30.82</v>
      </c>
      <c r="H41" s="45" t="n">
        <v>224</v>
      </c>
      <c r="I41" s="93" t="n">
        <v>25.9</v>
      </c>
      <c r="J41" s="45" t="n">
        <v>123</v>
      </c>
      <c r="K41" s="93" t="n">
        <v>29.78</v>
      </c>
      <c r="L41" s="45" t="n">
        <v>7886</v>
      </c>
      <c r="M41" s="93" t="n">
        <v>31</v>
      </c>
    </row>
    <row r="42" s="91" customFormat="true" ht="11.45" hidden="false" customHeight="true" outlineLevel="0" collapsed="false">
      <c r="A42" s="118"/>
      <c r="B42" s="118"/>
      <c r="C42" s="114"/>
      <c r="D42" s="45"/>
      <c r="E42" s="93"/>
      <c r="F42" s="45"/>
      <c r="G42" s="112"/>
      <c r="H42" s="45"/>
      <c r="I42" s="93"/>
      <c r="J42" s="45"/>
      <c r="K42" s="93"/>
      <c r="L42" s="45"/>
      <c r="M42" s="93"/>
    </row>
    <row r="43" s="91" customFormat="true" ht="11.45" hidden="false" customHeight="true" outlineLevel="0" collapsed="false">
      <c r="A43" s="118"/>
      <c r="B43" s="118"/>
      <c r="C43" s="114"/>
      <c r="D43" s="45"/>
      <c r="E43" s="93"/>
      <c r="F43" s="45"/>
      <c r="G43" s="112"/>
      <c r="H43" s="45"/>
      <c r="I43" s="93"/>
      <c r="J43" s="45"/>
      <c r="K43" s="93"/>
      <c r="L43" s="45"/>
      <c r="M43" s="93"/>
    </row>
    <row r="44" s="91" customFormat="true" ht="11.45" hidden="false" customHeight="true" outlineLevel="0" collapsed="false">
      <c r="A44" s="117" t="n">
        <v>75</v>
      </c>
      <c r="B44" s="118" t="s">
        <v>132</v>
      </c>
      <c r="C44" s="110" t="s">
        <v>148</v>
      </c>
      <c r="D44" s="45" t="n">
        <v>910</v>
      </c>
      <c r="E44" s="93" t="n">
        <v>3.5</v>
      </c>
      <c r="F44" s="45" t="n">
        <v>879</v>
      </c>
      <c r="G44" s="112" t="n">
        <v>3.56</v>
      </c>
      <c r="H44" s="45" t="n">
        <v>29</v>
      </c>
      <c r="I44" s="93" t="n">
        <v>3.35</v>
      </c>
      <c r="J44" s="45" t="n">
        <v>2</v>
      </c>
      <c r="K44" s="93" t="n">
        <v>0.48</v>
      </c>
      <c r="L44" s="45" t="n">
        <v>904</v>
      </c>
      <c r="M44" s="93" t="n">
        <v>3.55</v>
      </c>
    </row>
    <row r="45" s="91" customFormat="true" ht="11.45" hidden="false" customHeight="true" outlineLevel="0" collapsed="false">
      <c r="A45" s="117" t="n">
        <v>80</v>
      </c>
      <c r="B45" s="118" t="s">
        <v>132</v>
      </c>
      <c r="C45" s="110" t="s">
        <v>149</v>
      </c>
      <c r="D45" s="45" t="n">
        <v>657</v>
      </c>
      <c r="E45" s="93" t="n">
        <v>2.53</v>
      </c>
      <c r="F45" s="45" t="n">
        <v>635</v>
      </c>
      <c r="G45" s="112" t="n">
        <v>2.57</v>
      </c>
      <c r="H45" s="45" t="n">
        <v>19</v>
      </c>
      <c r="I45" s="93" t="n">
        <v>2.2</v>
      </c>
      <c r="J45" s="45" t="n">
        <v>3</v>
      </c>
      <c r="K45" s="93" t="n">
        <v>0.73</v>
      </c>
      <c r="L45" s="45" t="n">
        <v>656</v>
      </c>
      <c r="M45" s="93" t="n">
        <v>2.58</v>
      </c>
    </row>
    <row r="46" s="91" customFormat="true" ht="11.45" hidden="false" customHeight="true" outlineLevel="0" collapsed="false">
      <c r="A46" s="117" t="n">
        <v>85</v>
      </c>
      <c r="B46" s="118" t="s">
        <v>132</v>
      </c>
      <c r="C46" s="110" t="s">
        <v>150</v>
      </c>
      <c r="D46" s="45" t="n">
        <v>463</v>
      </c>
      <c r="E46" s="93" t="n">
        <v>1.78</v>
      </c>
      <c r="F46" s="45" t="n">
        <v>453</v>
      </c>
      <c r="G46" s="112" t="n">
        <v>1.83</v>
      </c>
      <c r="H46" s="45" t="n">
        <v>9</v>
      </c>
      <c r="I46" s="93" t="n">
        <v>1.04</v>
      </c>
      <c r="J46" s="45" t="n">
        <v>1</v>
      </c>
      <c r="K46" s="93" t="n">
        <v>0.24</v>
      </c>
      <c r="L46" s="45" t="n">
        <v>458</v>
      </c>
      <c r="M46" s="93" t="n">
        <v>1.8</v>
      </c>
    </row>
    <row r="47" s="91" customFormat="true" ht="11.45" hidden="false" customHeight="true" outlineLevel="0" collapsed="false">
      <c r="A47" s="117" t="n">
        <v>90</v>
      </c>
      <c r="B47" s="118" t="s">
        <v>132</v>
      </c>
      <c r="C47" s="110" t="s">
        <v>151</v>
      </c>
      <c r="D47" s="45" t="n">
        <v>339</v>
      </c>
      <c r="E47" s="93" t="n">
        <v>1.3</v>
      </c>
      <c r="F47" s="45" t="n">
        <v>330</v>
      </c>
      <c r="G47" s="112" t="n">
        <v>1.34</v>
      </c>
      <c r="H47" s="45" t="n">
        <v>9</v>
      </c>
      <c r="I47" s="93" t="n">
        <v>1.04</v>
      </c>
      <c r="J47" s="45"/>
      <c r="K47" s="93"/>
      <c r="L47" s="45" t="n">
        <v>338</v>
      </c>
      <c r="M47" s="93" t="n">
        <v>1.33</v>
      </c>
    </row>
    <row r="48" s="91" customFormat="true" ht="11.45" hidden="false" customHeight="true" outlineLevel="0" collapsed="false">
      <c r="A48" s="117" t="n">
        <v>95</v>
      </c>
      <c r="B48" s="118" t="s">
        <v>132</v>
      </c>
      <c r="C48" s="110" t="s">
        <v>152</v>
      </c>
      <c r="D48" s="45" t="n">
        <v>289</v>
      </c>
      <c r="E48" s="93" t="n">
        <v>1.11</v>
      </c>
      <c r="F48" s="45" t="n">
        <v>276</v>
      </c>
      <c r="G48" s="112" t="n">
        <v>1.12</v>
      </c>
      <c r="H48" s="45" t="n">
        <v>13</v>
      </c>
      <c r="I48" s="93" t="n">
        <v>1.5</v>
      </c>
      <c r="J48" s="45"/>
      <c r="K48" s="93"/>
      <c r="L48" s="45" t="n">
        <v>288</v>
      </c>
      <c r="M48" s="93" t="n">
        <v>1.13</v>
      </c>
    </row>
    <row r="49" s="91" customFormat="true" ht="11.45" hidden="false" customHeight="true" outlineLevel="0" collapsed="false">
      <c r="A49" s="118"/>
      <c r="B49" s="118"/>
      <c r="C49" s="114"/>
      <c r="D49" s="45"/>
      <c r="E49" s="93"/>
      <c r="F49" s="45"/>
      <c r="G49" s="112"/>
      <c r="H49" s="45"/>
      <c r="I49" s="93"/>
      <c r="J49" s="45"/>
      <c r="K49" s="93"/>
      <c r="L49" s="45"/>
      <c r="M49" s="93"/>
    </row>
    <row r="50" s="91" customFormat="true" ht="11.45" hidden="false" customHeight="true" outlineLevel="0" collapsed="false">
      <c r="A50" s="119" t="s">
        <v>125</v>
      </c>
      <c r="B50" s="119"/>
      <c r="C50" s="119"/>
      <c r="D50" s="45" t="n">
        <v>2658</v>
      </c>
      <c r="E50" s="93" t="n">
        <v>10.23</v>
      </c>
      <c r="F50" s="45" t="n">
        <v>2573</v>
      </c>
      <c r="G50" s="112" t="n">
        <v>10.41</v>
      </c>
      <c r="H50" s="45" t="n">
        <v>79</v>
      </c>
      <c r="I50" s="93" t="n">
        <v>9.13</v>
      </c>
      <c r="J50" s="45" t="n">
        <v>6</v>
      </c>
      <c r="K50" s="93" t="n">
        <v>1.45</v>
      </c>
      <c r="L50" s="45" t="n">
        <v>2644</v>
      </c>
      <c r="M50" s="93" t="n">
        <v>10.4</v>
      </c>
    </row>
    <row r="51" s="91" customFormat="true" ht="11.45" hidden="false" customHeight="true" outlineLevel="0" collapsed="false">
      <c r="A51" s="118"/>
      <c r="B51" s="118"/>
      <c r="C51" s="114"/>
      <c r="D51" s="45"/>
      <c r="E51" s="93"/>
      <c r="F51" s="45"/>
      <c r="G51" s="112"/>
      <c r="H51" s="45"/>
      <c r="I51" s="93"/>
      <c r="J51" s="45"/>
      <c r="K51" s="93"/>
      <c r="L51" s="45"/>
      <c r="M51" s="93"/>
    </row>
    <row r="52" s="91" customFormat="true" ht="11.45" hidden="false" customHeight="true" outlineLevel="0" collapsed="false">
      <c r="A52" s="118"/>
      <c r="B52" s="118"/>
      <c r="C52" s="114"/>
      <c r="D52" s="45"/>
      <c r="E52" s="93"/>
      <c r="F52" s="45"/>
      <c r="G52" s="112"/>
      <c r="H52" s="45"/>
      <c r="I52" s="93"/>
      <c r="J52" s="45"/>
      <c r="K52" s="93"/>
      <c r="L52" s="45"/>
      <c r="M52" s="93"/>
    </row>
    <row r="53" s="91" customFormat="true" ht="11.45" hidden="false" customHeight="true" outlineLevel="0" collapsed="false">
      <c r="A53" s="117" t="n">
        <v>100</v>
      </c>
      <c r="B53" s="118" t="s">
        <v>132</v>
      </c>
      <c r="C53" s="110" t="s">
        <v>153</v>
      </c>
      <c r="D53" s="45" t="n">
        <v>240</v>
      </c>
      <c r="E53" s="93" t="n">
        <v>0.92</v>
      </c>
      <c r="F53" s="45" t="n">
        <v>234</v>
      </c>
      <c r="G53" s="112" t="n">
        <v>0.95</v>
      </c>
      <c r="H53" s="45" t="n">
        <v>6</v>
      </c>
      <c r="I53" s="93" t="n">
        <v>0.69</v>
      </c>
      <c r="J53" s="45" t="n">
        <v>0</v>
      </c>
      <c r="K53" s="93" t="n">
        <v>0</v>
      </c>
      <c r="L53" s="45" t="n">
        <v>236</v>
      </c>
      <c r="M53" s="93" t="n">
        <v>0.93</v>
      </c>
    </row>
    <row r="54" s="91" customFormat="true" ht="11.45" hidden="false" customHeight="true" outlineLevel="0" collapsed="false">
      <c r="A54" s="117" t="n">
        <v>105</v>
      </c>
      <c r="B54" s="118" t="s">
        <v>132</v>
      </c>
      <c r="C54" s="110" t="s">
        <v>154</v>
      </c>
      <c r="D54" s="45" t="n">
        <v>204</v>
      </c>
      <c r="E54" s="93" t="n">
        <v>0.78</v>
      </c>
      <c r="F54" s="45" t="n">
        <v>198</v>
      </c>
      <c r="G54" s="112" t="n">
        <v>0.8</v>
      </c>
      <c r="H54" s="45" t="n">
        <v>5</v>
      </c>
      <c r="I54" s="93" t="n">
        <v>0.58</v>
      </c>
      <c r="J54" s="45" t="n">
        <v>1</v>
      </c>
      <c r="K54" s="93" t="n">
        <v>0.24</v>
      </c>
      <c r="L54" s="45" t="n">
        <v>203</v>
      </c>
      <c r="M54" s="93" t="n">
        <v>0.8</v>
      </c>
    </row>
    <row r="55" s="91" customFormat="true" ht="11.45" hidden="false" customHeight="true" outlineLevel="0" collapsed="false">
      <c r="A55" s="117" t="n">
        <v>110</v>
      </c>
      <c r="B55" s="118" t="s">
        <v>132</v>
      </c>
      <c r="C55" s="110" t="s">
        <v>155</v>
      </c>
      <c r="D55" s="45" t="n">
        <v>120</v>
      </c>
      <c r="E55" s="93" t="n">
        <v>0.46</v>
      </c>
      <c r="F55" s="45" t="n">
        <v>117</v>
      </c>
      <c r="G55" s="112" t="n">
        <v>0.47</v>
      </c>
      <c r="H55" s="45" t="n">
        <v>3</v>
      </c>
      <c r="I55" s="93" t="n">
        <v>0.35</v>
      </c>
      <c r="J55" s="45"/>
      <c r="K55" s="93"/>
      <c r="L55" s="45" t="n">
        <v>120</v>
      </c>
      <c r="M55" s="93" t="n">
        <v>0.47</v>
      </c>
    </row>
    <row r="56" s="91" customFormat="true" ht="11.45" hidden="false" customHeight="true" outlineLevel="0" collapsed="false">
      <c r="A56" s="117" t="n">
        <v>115</v>
      </c>
      <c r="B56" s="118" t="s">
        <v>132</v>
      </c>
      <c r="C56" s="110" t="s">
        <v>156</v>
      </c>
      <c r="D56" s="45" t="n">
        <v>78</v>
      </c>
      <c r="E56" s="93" t="n">
        <v>0.3</v>
      </c>
      <c r="F56" s="45" t="n">
        <v>73</v>
      </c>
      <c r="G56" s="112" t="n">
        <v>0.3</v>
      </c>
      <c r="H56" s="45" t="n">
        <v>5</v>
      </c>
      <c r="I56" s="93" t="n">
        <v>0.58</v>
      </c>
      <c r="J56" s="45"/>
      <c r="K56" s="93"/>
      <c r="L56" s="45" t="n">
        <v>77</v>
      </c>
      <c r="M56" s="93" t="n">
        <v>0.3</v>
      </c>
    </row>
    <row r="57" s="91" customFormat="true" ht="11.45" hidden="false" customHeight="true" outlineLevel="0" collapsed="false">
      <c r="A57" s="117" t="n">
        <v>120</v>
      </c>
      <c r="B57" s="118" t="s">
        <v>132</v>
      </c>
      <c r="C57" s="110" t="s">
        <v>157</v>
      </c>
      <c r="D57" s="45" t="n">
        <v>78</v>
      </c>
      <c r="E57" s="93" t="n">
        <v>0.3</v>
      </c>
      <c r="F57" s="45" t="n">
        <v>75</v>
      </c>
      <c r="G57" s="112" t="n">
        <v>0.3</v>
      </c>
      <c r="H57" s="45" t="n">
        <v>3</v>
      </c>
      <c r="I57" s="93" t="n">
        <v>0.35</v>
      </c>
      <c r="J57" s="45"/>
      <c r="K57" s="93"/>
      <c r="L57" s="45" t="n">
        <v>77</v>
      </c>
      <c r="M57" s="93" t="n">
        <v>0.3</v>
      </c>
    </row>
    <row r="58" s="91" customFormat="true" ht="11.45" hidden="false" customHeight="true" outlineLevel="0" collapsed="false">
      <c r="A58" s="118"/>
      <c r="B58" s="118"/>
      <c r="C58" s="114"/>
      <c r="D58" s="45"/>
      <c r="E58" s="93"/>
      <c r="F58" s="45"/>
      <c r="G58" s="112"/>
      <c r="H58" s="45"/>
      <c r="I58" s="93"/>
      <c r="J58" s="45"/>
      <c r="K58" s="93"/>
      <c r="L58" s="45"/>
      <c r="M58" s="93"/>
    </row>
    <row r="59" s="91" customFormat="true" ht="11.45" hidden="false" customHeight="true" outlineLevel="0" collapsed="false">
      <c r="A59" s="119" t="s">
        <v>125</v>
      </c>
      <c r="B59" s="119"/>
      <c r="C59" s="119"/>
      <c r="D59" s="45" t="n">
        <v>720</v>
      </c>
      <c r="E59" s="93" t="n">
        <v>2.77</v>
      </c>
      <c r="F59" s="45" t="n">
        <v>697</v>
      </c>
      <c r="G59" s="112" t="n">
        <v>2.82</v>
      </c>
      <c r="H59" s="45" t="n">
        <v>22</v>
      </c>
      <c r="I59" s="93" t="n">
        <v>2.54</v>
      </c>
      <c r="J59" s="45" t="n">
        <v>1</v>
      </c>
      <c r="K59" s="93" t="n">
        <v>0.24</v>
      </c>
      <c r="L59" s="45" t="n">
        <v>713</v>
      </c>
      <c r="M59" s="93" t="n">
        <v>2.8</v>
      </c>
    </row>
    <row r="60" s="91" customFormat="true" ht="11.45" hidden="false" customHeight="true" outlineLevel="0" collapsed="false">
      <c r="A60" s="118"/>
      <c r="B60" s="118"/>
      <c r="C60" s="114"/>
      <c r="D60" s="45"/>
      <c r="E60" s="93"/>
      <c r="F60" s="45"/>
      <c r="G60" s="112"/>
      <c r="H60" s="45"/>
      <c r="I60" s="93"/>
      <c r="J60" s="45"/>
      <c r="K60" s="93"/>
      <c r="L60" s="45"/>
      <c r="M60" s="93"/>
    </row>
    <row r="61" s="91" customFormat="true" ht="11.45" hidden="false" customHeight="true" outlineLevel="0" collapsed="false">
      <c r="A61" s="118"/>
      <c r="B61" s="118"/>
      <c r="C61" s="114"/>
      <c r="D61" s="45"/>
      <c r="E61" s="93"/>
      <c r="F61" s="45"/>
      <c r="G61" s="112"/>
      <c r="H61" s="45"/>
      <c r="I61" s="93"/>
      <c r="J61" s="45"/>
      <c r="K61" s="93"/>
      <c r="L61" s="45"/>
      <c r="M61" s="93"/>
    </row>
    <row r="62" s="91" customFormat="true" ht="11.45" hidden="false" customHeight="true" outlineLevel="0" collapsed="false">
      <c r="A62" s="117" t="n">
        <v>125</v>
      </c>
      <c r="B62" s="118" t="s">
        <v>132</v>
      </c>
      <c r="C62" s="110" t="s">
        <v>158</v>
      </c>
      <c r="D62" s="45" t="n">
        <v>80</v>
      </c>
      <c r="E62" s="93" t="n">
        <v>0.31</v>
      </c>
      <c r="F62" s="45" t="n">
        <v>76</v>
      </c>
      <c r="G62" s="112" t="n">
        <v>0.31</v>
      </c>
      <c r="H62" s="45" t="n">
        <v>4</v>
      </c>
      <c r="I62" s="93" t="n">
        <v>0.46</v>
      </c>
      <c r="J62" s="45"/>
      <c r="K62" s="93"/>
      <c r="L62" s="45" t="n">
        <v>80</v>
      </c>
      <c r="M62" s="93" t="n">
        <v>0.31</v>
      </c>
    </row>
    <row r="63" s="91" customFormat="true" ht="11.45" hidden="false" customHeight="true" outlineLevel="0" collapsed="false">
      <c r="A63" s="117" t="n">
        <v>130</v>
      </c>
      <c r="B63" s="118" t="s">
        <v>132</v>
      </c>
      <c r="C63" s="110" t="s">
        <v>159</v>
      </c>
      <c r="D63" s="45" t="n">
        <v>43</v>
      </c>
      <c r="E63" s="93" t="n">
        <v>0.17</v>
      </c>
      <c r="F63" s="45" t="n">
        <v>39</v>
      </c>
      <c r="G63" s="112" t="n">
        <v>0.16</v>
      </c>
      <c r="H63" s="45" t="n">
        <v>3</v>
      </c>
      <c r="I63" s="93" t="n">
        <v>0.35</v>
      </c>
      <c r="J63" s="45" t="n">
        <v>1</v>
      </c>
      <c r="K63" s="93" t="n">
        <v>0.24</v>
      </c>
      <c r="L63" s="45" t="n">
        <v>43</v>
      </c>
      <c r="M63" s="93" t="n">
        <v>0.17</v>
      </c>
    </row>
    <row r="64" s="91" customFormat="true" ht="11.45" hidden="false" customHeight="true" outlineLevel="0" collapsed="false">
      <c r="A64" s="117" t="n">
        <v>135</v>
      </c>
      <c r="B64" s="118" t="s">
        <v>132</v>
      </c>
      <c r="C64" s="110" t="s">
        <v>160</v>
      </c>
      <c r="D64" s="45" t="n">
        <v>33</v>
      </c>
      <c r="E64" s="93" t="n">
        <v>0.13</v>
      </c>
      <c r="F64" s="45" t="n">
        <v>30</v>
      </c>
      <c r="G64" s="112" t="n">
        <v>0.12</v>
      </c>
      <c r="H64" s="45" t="n">
        <v>3</v>
      </c>
      <c r="I64" s="93" t="n">
        <v>0.35</v>
      </c>
      <c r="J64" s="45"/>
      <c r="K64" s="93"/>
      <c r="L64" s="45" t="n">
        <v>33</v>
      </c>
      <c r="M64" s="93" t="n">
        <v>0.13</v>
      </c>
    </row>
    <row r="65" s="91" customFormat="true" ht="11.45" hidden="false" customHeight="true" outlineLevel="0" collapsed="false">
      <c r="A65" s="117" t="n">
        <v>140</v>
      </c>
      <c r="B65" s="118" t="s">
        <v>132</v>
      </c>
      <c r="C65" s="110" t="s">
        <v>161</v>
      </c>
      <c r="D65" s="45" t="n">
        <v>32</v>
      </c>
      <c r="E65" s="93" t="n">
        <v>0.12</v>
      </c>
      <c r="F65" s="45" t="n">
        <v>29</v>
      </c>
      <c r="G65" s="112" t="n">
        <v>0.12</v>
      </c>
      <c r="H65" s="45" t="n">
        <v>3</v>
      </c>
      <c r="I65" s="93" t="n">
        <v>0.35</v>
      </c>
      <c r="J65" s="45"/>
      <c r="K65" s="93"/>
      <c r="L65" s="45" t="n">
        <v>32</v>
      </c>
      <c r="M65" s="93" t="n">
        <v>0.13</v>
      </c>
    </row>
    <row r="66" s="91" customFormat="true" ht="11.45" hidden="false" customHeight="true" outlineLevel="0" collapsed="false">
      <c r="A66" s="117" t="n">
        <v>145</v>
      </c>
      <c r="B66" s="118" t="s">
        <v>132</v>
      </c>
      <c r="C66" s="110" t="s">
        <v>162</v>
      </c>
      <c r="D66" s="45" t="n">
        <v>31</v>
      </c>
      <c r="E66" s="93" t="n">
        <v>0.12</v>
      </c>
      <c r="F66" s="45" t="n">
        <v>29</v>
      </c>
      <c r="G66" s="112" t="n">
        <v>0.12</v>
      </c>
      <c r="H66" s="45" t="n">
        <v>2</v>
      </c>
      <c r="I66" s="93" t="n">
        <v>0.23</v>
      </c>
      <c r="J66" s="45"/>
      <c r="K66" s="93"/>
      <c r="L66" s="45" t="n">
        <v>31</v>
      </c>
      <c r="M66" s="93" t="n">
        <v>0.12</v>
      </c>
    </row>
    <row r="67" s="91" customFormat="true" ht="11.45" hidden="false" customHeight="true" outlineLevel="0" collapsed="false">
      <c r="A67" s="118"/>
      <c r="B67" s="118"/>
      <c r="C67" s="114"/>
      <c r="D67" s="45"/>
      <c r="E67" s="93"/>
      <c r="F67" s="45"/>
      <c r="G67" s="112"/>
      <c r="H67" s="45"/>
      <c r="I67" s="93"/>
      <c r="J67" s="45"/>
      <c r="K67" s="93"/>
      <c r="L67" s="45"/>
      <c r="M67" s="93"/>
    </row>
    <row r="68" s="91" customFormat="true" ht="11.45" hidden="false" customHeight="true" outlineLevel="0" collapsed="false">
      <c r="A68" s="119" t="s">
        <v>125</v>
      </c>
      <c r="B68" s="119"/>
      <c r="C68" s="119"/>
      <c r="D68" s="45" t="n">
        <v>219</v>
      </c>
      <c r="E68" s="93" t="n">
        <v>0.84</v>
      </c>
      <c r="F68" s="45" t="n">
        <v>203</v>
      </c>
      <c r="G68" s="112" t="n">
        <v>0.82</v>
      </c>
      <c r="H68" s="45" t="n">
        <v>15</v>
      </c>
      <c r="I68" s="93" t="n">
        <v>1.73</v>
      </c>
      <c r="J68" s="45" t="n">
        <v>1</v>
      </c>
      <c r="K68" s="93" t="n">
        <v>0.24</v>
      </c>
      <c r="L68" s="45" t="n">
        <v>219</v>
      </c>
      <c r="M68" s="93" t="n">
        <v>0.86</v>
      </c>
    </row>
    <row r="69" s="91" customFormat="true" ht="11.45" hidden="false" customHeight="true" outlineLevel="0" collapsed="false">
      <c r="A69" s="118"/>
      <c r="B69" s="118"/>
      <c r="C69" s="114"/>
      <c r="D69" s="45"/>
      <c r="E69" s="93"/>
      <c r="F69" s="45"/>
      <c r="G69" s="112"/>
      <c r="H69" s="45"/>
      <c r="I69" s="93"/>
      <c r="J69" s="45"/>
      <c r="K69" s="93"/>
      <c r="L69" s="45"/>
      <c r="M69" s="93"/>
    </row>
    <row r="70" s="91" customFormat="true" ht="11.45" hidden="false" customHeight="true" outlineLevel="0" collapsed="false">
      <c r="A70" s="118"/>
      <c r="B70" s="118"/>
      <c r="C70" s="114"/>
      <c r="D70" s="45"/>
      <c r="E70" s="93"/>
      <c r="F70" s="45"/>
      <c r="G70" s="112"/>
      <c r="H70" s="45"/>
      <c r="I70" s="93"/>
      <c r="J70" s="45"/>
      <c r="K70" s="93"/>
      <c r="L70" s="45"/>
      <c r="M70" s="93"/>
    </row>
    <row r="71" s="91" customFormat="true" ht="11.45" hidden="false" customHeight="true" outlineLevel="0" collapsed="false">
      <c r="A71" s="117" t="n">
        <v>150</v>
      </c>
      <c r="B71" s="118" t="s">
        <v>132</v>
      </c>
      <c r="C71" s="110" t="s">
        <v>163</v>
      </c>
      <c r="D71" s="45" t="n">
        <v>47</v>
      </c>
      <c r="E71" s="93" t="n">
        <v>0.18</v>
      </c>
      <c r="F71" s="45" t="n">
        <v>45</v>
      </c>
      <c r="G71" s="112" t="n">
        <v>0.18</v>
      </c>
      <c r="H71" s="45" t="n">
        <v>2</v>
      </c>
      <c r="I71" s="93" t="n">
        <v>0.23</v>
      </c>
      <c r="J71" s="45"/>
      <c r="K71" s="93"/>
      <c r="L71" s="45" t="n">
        <v>46</v>
      </c>
      <c r="M71" s="93" t="n">
        <v>0.18</v>
      </c>
    </row>
    <row r="72" s="91" customFormat="true" ht="11.45" hidden="false" customHeight="true" outlineLevel="0" collapsed="false">
      <c r="A72" s="117" t="n">
        <v>155</v>
      </c>
      <c r="B72" s="118" t="s">
        <v>132</v>
      </c>
      <c r="C72" s="110" t="s">
        <v>164</v>
      </c>
      <c r="D72" s="45" t="n">
        <v>13</v>
      </c>
      <c r="E72" s="93" t="n">
        <v>0.05</v>
      </c>
      <c r="F72" s="45" t="n">
        <v>11</v>
      </c>
      <c r="G72" s="112" t="n">
        <v>0.04</v>
      </c>
      <c r="H72" s="45" t="n">
        <v>2</v>
      </c>
      <c r="I72" s="93" t="n">
        <v>0.23</v>
      </c>
      <c r="J72" s="45"/>
      <c r="K72" s="93"/>
      <c r="L72" s="45" t="n">
        <v>13</v>
      </c>
      <c r="M72" s="93" t="n">
        <v>0.05</v>
      </c>
    </row>
    <row r="73" s="91" customFormat="true" ht="11.45" hidden="false" customHeight="true" outlineLevel="0" collapsed="false">
      <c r="A73" s="117" t="n">
        <v>160</v>
      </c>
      <c r="B73" s="118" t="s">
        <v>132</v>
      </c>
      <c r="C73" s="110" t="s">
        <v>165</v>
      </c>
      <c r="D73" s="45" t="n">
        <v>25</v>
      </c>
      <c r="E73" s="93" t="n">
        <v>0.1</v>
      </c>
      <c r="F73" s="45" t="n">
        <v>23</v>
      </c>
      <c r="G73" s="112" t="n">
        <v>0.09</v>
      </c>
      <c r="H73" s="45" t="n">
        <v>2</v>
      </c>
      <c r="I73" s="93" t="n">
        <v>0.23</v>
      </c>
      <c r="J73" s="45"/>
      <c r="K73" s="93"/>
      <c r="L73" s="45" t="n">
        <v>24</v>
      </c>
      <c r="M73" s="93" t="n">
        <v>0.09</v>
      </c>
    </row>
    <row r="74" s="91" customFormat="true" ht="11.45" hidden="false" customHeight="true" outlineLevel="0" collapsed="false">
      <c r="A74" s="117" t="n">
        <v>165</v>
      </c>
      <c r="B74" s="118" t="s">
        <v>132</v>
      </c>
      <c r="C74" s="110" t="s">
        <v>166</v>
      </c>
      <c r="D74" s="45" t="n">
        <v>6</v>
      </c>
      <c r="E74" s="93" t="n">
        <v>0.02</v>
      </c>
      <c r="F74" s="45" t="n">
        <v>4</v>
      </c>
      <c r="G74" s="112" t="n">
        <v>0.02</v>
      </c>
      <c r="H74" s="45" t="n">
        <v>2</v>
      </c>
      <c r="I74" s="93" t="n">
        <v>0.23</v>
      </c>
      <c r="J74" s="45"/>
      <c r="K74" s="93"/>
      <c r="L74" s="45" t="n">
        <v>6</v>
      </c>
      <c r="M74" s="93" t="n">
        <v>0.02</v>
      </c>
    </row>
    <row r="75" s="91" customFormat="true" ht="11.45" hidden="false" customHeight="true" outlineLevel="0" collapsed="false">
      <c r="A75" s="117" t="n">
        <v>170</v>
      </c>
      <c r="B75" s="118" t="s">
        <v>132</v>
      </c>
      <c r="C75" s="110" t="s">
        <v>167</v>
      </c>
      <c r="D75" s="45" t="n">
        <v>13</v>
      </c>
      <c r="E75" s="93" t="n">
        <v>0.05</v>
      </c>
      <c r="F75" s="45" t="n">
        <v>11</v>
      </c>
      <c r="G75" s="112" t="n">
        <v>0.04</v>
      </c>
      <c r="H75" s="45" t="n">
        <v>2</v>
      </c>
      <c r="I75" s="93" t="n">
        <v>0.23</v>
      </c>
      <c r="J75" s="45"/>
      <c r="K75" s="93"/>
      <c r="L75" s="45" t="n">
        <v>13</v>
      </c>
      <c r="M75" s="93" t="n">
        <v>0.05</v>
      </c>
    </row>
    <row r="76" s="91" customFormat="true" ht="11.45" hidden="false" customHeight="true" outlineLevel="0" collapsed="false">
      <c r="A76" s="118"/>
      <c r="B76" s="118"/>
      <c r="C76" s="114"/>
      <c r="D76" s="45"/>
      <c r="E76" s="93"/>
      <c r="F76" s="45"/>
      <c r="G76" s="112"/>
      <c r="H76" s="45"/>
      <c r="I76" s="93"/>
      <c r="J76" s="45"/>
      <c r="K76" s="93"/>
      <c r="L76" s="45"/>
      <c r="M76" s="93"/>
    </row>
    <row r="77" s="91" customFormat="true" ht="11.45" hidden="false" customHeight="true" outlineLevel="0" collapsed="false">
      <c r="A77" s="119" t="s">
        <v>125</v>
      </c>
      <c r="B77" s="119"/>
      <c r="C77" s="119"/>
      <c r="D77" s="45" t="n">
        <v>104</v>
      </c>
      <c r="E77" s="93" t="n">
        <v>0.4</v>
      </c>
      <c r="F77" s="45" t="n">
        <v>94</v>
      </c>
      <c r="G77" s="112" t="n">
        <v>0.38</v>
      </c>
      <c r="H77" s="45" t="n">
        <v>10</v>
      </c>
      <c r="I77" s="93" t="n">
        <v>1.16</v>
      </c>
      <c r="J77" s="45"/>
      <c r="K77" s="93"/>
      <c r="L77" s="45" t="n">
        <v>102</v>
      </c>
      <c r="M77" s="93" t="n">
        <v>0.4</v>
      </c>
    </row>
    <row r="78" s="91" customFormat="true" ht="11.45" hidden="false" customHeight="true" outlineLevel="0" collapsed="false">
      <c r="A78" s="118"/>
      <c r="B78" s="118"/>
      <c r="C78" s="114"/>
      <c r="D78" s="45"/>
      <c r="E78" s="93"/>
      <c r="F78" s="45"/>
      <c r="G78" s="112"/>
      <c r="H78" s="45"/>
      <c r="I78" s="93"/>
      <c r="J78" s="45"/>
      <c r="K78" s="93"/>
      <c r="L78" s="45"/>
      <c r="M78" s="93"/>
    </row>
    <row r="79" s="91" customFormat="true" ht="11.45" hidden="false" customHeight="true" outlineLevel="0" collapsed="false">
      <c r="A79" s="118"/>
      <c r="B79" s="118"/>
      <c r="C79" s="114"/>
      <c r="D79" s="45"/>
      <c r="E79" s="93"/>
      <c r="F79" s="45"/>
      <c r="G79" s="112"/>
      <c r="H79" s="45"/>
      <c r="I79" s="93"/>
      <c r="J79" s="45"/>
      <c r="K79" s="93"/>
      <c r="L79" s="45"/>
      <c r="M79" s="93"/>
    </row>
    <row r="80" s="91" customFormat="true" ht="11.45" hidden="false" customHeight="true" outlineLevel="0" collapsed="false">
      <c r="A80" s="117" t="n">
        <v>175</v>
      </c>
      <c r="B80" s="118" t="s">
        <v>132</v>
      </c>
      <c r="C80" s="110" t="s">
        <v>168</v>
      </c>
      <c r="D80" s="45" t="n">
        <v>13</v>
      </c>
      <c r="E80" s="93" t="n">
        <v>0.05</v>
      </c>
      <c r="F80" s="45" t="n">
        <v>13</v>
      </c>
      <c r="G80" s="112" t="n">
        <v>0.05</v>
      </c>
      <c r="H80" s="45"/>
      <c r="I80" s="93"/>
      <c r="J80" s="45"/>
      <c r="K80" s="93"/>
      <c r="L80" s="45" t="n">
        <v>13</v>
      </c>
      <c r="M80" s="93" t="n">
        <v>0.05</v>
      </c>
    </row>
    <row r="81" s="91" customFormat="true" ht="11.45" hidden="false" customHeight="true" outlineLevel="0" collapsed="false">
      <c r="A81" s="117" t="n">
        <v>180</v>
      </c>
      <c r="B81" s="118" t="s">
        <v>132</v>
      </c>
      <c r="C81" s="110" t="s">
        <v>169</v>
      </c>
      <c r="D81" s="45" t="n">
        <v>10</v>
      </c>
      <c r="E81" s="93" t="n">
        <v>0.04</v>
      </c>
      <c r="F81" s="45" t="n">
        <v>10</v>
      </c>
      <c r="G81" s="112" t="n">
        <v>0.04</v>
      </c>
      <c r="H81" s="45"/>
      <c r="I81" s="93"/>
      <c r="J81" s="45"/>
      <c r="K81" s="93"/>
      <c r="L81" s="45" t="n">
        <v>10</v>
      </c>
      <c r="M81" s="93" t="n">
        <v>0.04</v>
      </c>
    </row>
    <row r="82" s="91" customFormat="true" ht="11.45" hidden="false" customHeight="true" outlineLevel="0" collapsed="false">
      <c r="A82" s="117" t="n">
        <v>185</v>
      </c>
      <c r="B82" s="118" t="s">
        <v>132</v>
      </c>
      <c r="C82" s="110" t="s">
        <v>170</v>
      </c>
      <c r="D82" s="45" t="n">
        <v>22</v>
      </c>
      <c r="E82" s="93" t="n">
        <v>0.08</v>
      </c>
      <c r="F82" s="45" t="n">
        <v>22</v>
      </c>
      <c r="G82" s="112" t="n">
        <v>0.09</v>
      </c>
      <c r="H82" s="45"/>
      <c r="I82" s="93"/>
      <c r="J82" s="45"/>
      <c r="K82" s="93"/>
      <c r="L82" s="45" t="n">
        <v>22</v>
      </c>
      <c r="M82" s="93" t="n">
        <v>0.09</v>
      </c>
    </row>
    <row r="83" s="91" customFormat="true" ht="11.45" hidden="false" customHeight="true" outlineLevel="0" collapsed="false">
      <c r="A83" s="117" t="n">
        <v>190</v>
      </c>
      <c r="B83" s="118" t="s">
        <v>132</v>
      </c>
      <c r="C83" s="110" t="s">
        <v>171</v>
      </c>
      <c r="D83" s="45" t="n">
        <v>22</v>
      </c>
      <c r="E83" s="93" t="n">
        <v>0.08</v>
      </c>
      <c r="F83" s="45" t="n">
        <v>21</v>
      </c>
      <c r="G83" s="112" t="n">
        <v>0.08</v>
      </c>
      <c r="H83" s="45"/>
      <c r="I83" s="93"/>
      <c r="J83" s="45" t="n">
        <v>1</v>
      </c>
      <c r="K83" s="93" t="n">
        <v>0.24</v>
      </c>
      <c r="L83" s="45" t="n">
        <v>22</v>
      </c>
      <c r="M83" s="93" t="n">
        <v>0.09</v>
      </c>
    </row>
    <row r="84" s="91" customFormat="true" ht="11.45" hidden="false" customHeight="true" outlineLevel="0" collapsed="false">
      <c r="A84" s="117" t="n">
        <v>195</v>
      </c>
      <c r="B84" s="118" t="s">
        <v>132</v>
      </c>
      <c r="C84" s="110" t="s">
        <v>172</v>
      </c>
      <c r="D84" s="45" t="n">
        <v>4</v>
      </c>
      <c r="E84" s="93" t="n">
        <v>0.02</v>
      </c>
      <c r="F84" s="45" t="n">
        <v>4</v>
      </c>
      <c r="G84" s="112" t="n">
        <v>0.02</v>
      </c>
      <c r="H84" s="45"/>
      <c r="I84" s="93"/>
      <c r="J84" s="45"/>
      <c r="K84" s="93"/>
      <c r="L84" s="45" t="n">
        <v>4</v>
      </c>
      <c r="M84" s="93" t="n">
        <v>0.02</v>
      </c>
    </row>
    <row r="85" s="91" customFormat="true" ht="11.45" hidden="false" customHeight="true" outlineLevel="0" collapsed="false">
      <c r="A85" s="118"/>
      <c r="B85" s="118"/>
      <c r="C85" s="114"/>
      <c r="D85" s="45"/>
      <c r="E85" s="93"/>
      <c r="F85" s="45"/>
      <c r="G85" s="112"/>
      <c r="H85" s="45"/>
      <c r="I85" s="93"/>
      <c r="J85" s="45"/>
      <c r="K85" s="93"/>
      <c r="L85" s="45"/>
      <c r="M85" s="93"/>
    </row>
    <row r="86" s="91" customFormat="true" ht="11.45" hidden="false" customHeight="true" outlineLevel="0" collapsed="false">
      <c r="A86" s="119" t="s">
        <v>125</v>
      </c>
      <c r="B86" s="119"/>
      <c r="C86" s="119"/>
      <c r="D86" s="45" t="n">
        <v>71</v>
      </c>
      <c r="E86" s="93" t="n">
        <v>0.27</v>
      </c>
      <c r="F86" s="45" t="n">
        <v>70</v>
      </c>
      <c r="G86" s="112" t="n">
        <v>0.28</v>
      </c>
      <c r="H86" s="45"/>
      <c r="I86" s="93"/>
      <c r="J86" s="45" t="n">
        <v>1</v>
      </c>
      <c r="K86" s="93" t="n">
        <v>0.24</v>
      </c>
      <c r="L86" s="45" t="n">
        <v>71</v>
      </c>
      <c r="M86" s="93" t="n">
        <v>0.28</v>
      </c>
    </row>
    <row r="87" s="91" customFormat="true" ht="11.45" hidden="false" customHeight="true" outlineLevel="0" collapsed="false">
      <c r="A87" s="118"/>
      <c r="B87" s="118"/>
      <c r="C87" s="114"/>
      <c r="D87" s="45"/>
      <c r="E87" s="93"/>
      <c r="F87" s="45"/>
      <c r="G87" s="112"/>
      <c r="H87" s="45"/>
      <c r="I87" s="93"/>
      <c r="J87" s="45"/>
      <c r="K87" s="93"/>
      <c r="L87" s="45"/>
      <c r="M87" s="93"/>
    </row>
    <row r="88" s="91" customFormat="true" ht="11.45" hidden="false" customHeight="true" outlineLevel="0" collapsed="false">
      <c r="A88" s="118"/>
      <c r="B88" s="118"/>
      <c r="C88" s="114"/>
      <c r="D88" s="45"/>
      <c r="E88" s="93"/>
      <c r="F88" s="45"/>
      <c r="G88" s="112"/>
      <c r="H88" s="45"/>
      <c r="I88" s="93"/>
      <c r="J88" s="45"/>
      <c r="K88" s="93"/>
      <c r="L88" s="45"/>
      <c r="M88" s="93"/>
    </row>
    <row r="89" s="91" customFormat="true" ht="11.45" hidden="false" customHeight="true" outlineLevel="0" collapsed="false">
      <c r="A89" s="117" t="n">
        <v>200</v>
      </c>
      <c r="B89" s="118" t="s">
        <v>132</v>
      </c>
      <c r="C89" s="110" t="s">
        <v>173</v>
      </c>
      <c r="D89" s="45" t="n">
        <v>7</v>
      </c>
      <c r="E89" s="93" t="n">
        <v>0.03</v>
      </c>
      <c r="F89" s="45" t="n">
        <v>6</v>
      </c>
      <c r="G89" s="112" t="n">
        <v>0.02</v>
      </c>
      <c r="H89" s="45" t="n">
        <v>1</v>
      </c>
      <c r="I89" s="93" t="n">
        <v>0.12</v>
      </c>
      <c r="J89" s="45"/>
      <c r="K89" s="93"/>
      <c r="L89" s="45" t="n">
        <v>7</v>
      </c>
      <c r="M89" s="93" t="n">
        <v>0.03</v>
      </c>
    </row>
    <row r="90" s="91" customFormat="true" ht="11.45" hidden="false" customHeight="true" outlineLevel="0" collapsed="false">
      <c r="A90" s="117" t="n">
        <v>205</v>
      </c>
      <c r="B90" s="118" t="s">
        <v>132</v>
      </c>
      <c r="C90" s="110" t="s">
        <v>174</v>
      </c>
      <c r="D90" s="45" t="n">
        <v>3</v>
      </c>
      <c r="E90" s="93" t="n">
        <v>0.01</v>
      </c>
      <c r="F90" s="45" t="n">
        <v>2</v>
      </c>
      <c r="G90" s="112" t="n">
        <v>0.01</v>
      </c>
      <c r="H90" s="45" t="n">
        <v>1</v>
      </c>
      <c r="I90" s="93" t="n">
        <v>0.12</v>
      </c>
      <c r="J90" s="45"/>
      <c r="K90" s="93"/>
      <c r="L90" s="45" t="n">
        <v>3</v>
      </c>
      <c r="M90" s="93" t="n">
        <v>0.01</v>
      </c>
    </row>
    <row r="91" s="91" customFormat="true" ht="11.45" hidden="false" customHeight="true" outlineLevel="0" collapsed="false">
      <c r="A91" s="117" t="n">
        <v>210</v>
      </c>
      <c r="B91" s="118" t="s">
        <v>132</v>
      </c>
      <c r="C91" s="110" t="s">
        <v>175</v>
      </c>
      <c r="D91" s="45" t="n">
        <v>4</v>
      </c>
      <c r="E91" s="93" t="n">
        <v>0.02</v>
      </c>
      <c r="F91" s="45" t="n">
        <v>4</v>
      </c>
      <c r="G91" s="112" t="n">
        <v>0.02</v>
      </c>
      <c r="H91" s="45"/>
      <c r="I91" s="93"/>
      <c r="J91" s="45"/>
      <c r="K91" s="93"/>
      <c r="L91" s="45" t="n">
        <v>4</v>
      </c>
      <c r="M91" s="93" t="n">
        <v>0.02</v>
      </c>
    </row>
    <row r="92" s="91" customFormat="true" ht="11.45" hidden="false" customHeight="true" outlineLevel="0" collapsed="false">
      <c r="A92" s="117" t="n">
        <v>215</v>
      </c>
      <c r="B92" s="118" t="s">
        <v>132</v>
      </c>
      <c r="C92" s="110" t="s">
        <v>176</v>
      </c>
      <c r="D92" s="45" t="n">
        <v>8</v>
      </c>
      <c r="E92" s="93" t="n">
        <v>0.03</v>
      </c>
      <c r="F92" s="45" t="n">
        <v>8</v>
      </c>
      <c r="G92" s="112" t="n">
        <v>0.03</v>
      </c>
      <c r="H92" s="45"/>
      <c r="I92" s="93"/>
      <c r="J92" s="45"/>
      <c r="K92" s="93"/>
      <c r="L92" s="45" t="n">
        <v>8</v>
      </c>
      <c r="M92" s="93" t="n">
        <v>0.03</v>
      </c>
    </row>
    <row r="93" s="91" customFormat="true" ht="11.45" hidden="false" customHeight="true" outlineLevel="0" collapsed="false">
      <c r="A93" s="117" t="n">
        <v>220</v>
      </c>
      <c r="B93" s="118" t="s">
        <v>132</v>
      </c>
      <c r="C93" s="110" t="s">
        <v>177</v>
      </c>
      <c r="D93" s="45" t="n">
        <v>13</v>
      </c>
      <c r="E93" s="93" t="n">
        <v>0.05</v>
      </c>
      <c r="F93" s="45" t="n">
        <v>13</v>
      </c>
      <c r="G93" s="112" t="n">
        <v>0.05</v>
      </c>
      <c r="H93" s="45"/>
      <c r="I93" s="93"/>
      <c r="J93" s="45"/>
      <c r="K93" s="93"/>
      <c r="L93" s="45" t="n">
        <v>13</v>
      </c>
      <c r="M93" s="93" t="n">
        <v>0.05</v>
      </c>
    </row>
    <row r="94" s="91" customFormat="true" ht="11.45" hidden="false" customHeight="true" outlineLevel="0" collapsed="false">
      <c r="A94" s="117"/>
      <c r="B94" s="118"/>
      <c r="C94" s="110"/>
      <c r="D94" s="45"/>
      <c r="E94" s="93"/>
      <c r="F94" s="45"/>
      <c r="G94" s="112"/>
      <c r="H94" s="45"/>
      <c r="I94" s="93"/>
      <c r="J94" s="45"/>
      <c r="K94" s="93"/>
      <c r="L94" s="45"/>
      <c r="M94" s="93"/>
    </row>
    <row r="95" s="91" customFormat="true" ht="11.45" hidden="false" customHeight="true" outlineLevel="0" collapsed="false">
      <c r="A95" s="119" t="s">
        <v>125</v>
      </c>
      <c r="B95" s="119"/>
      <c r="C95" s="119"/>
      <c r="D95" s="45" t="n">
        <v>35</v>
      </c>
      <c r="E95" s="93" t="n">
        <v>0.13</v>
      </c>
      <c r="F95" s="45" t="n">
        <v>33</v>
      </c>
      <c r="G95" s="112" t="n">
        <v>0.13</v>
      </c>
      <c r="H95" s="45" t="n">
        <v>2</v>
      </c>
      <c r="I95" s="93" t="n">
        <v>0.23</v>
      </c>
      <c r="J95" s="45"/>
      <c r="K95" s="93"/>
      <c r="L95" s="45" t="n">
        <v>35</v>
      </c>
      <c r="M95" s="93" t="n">
        <v>0.14</v>
      </c>
    </row>
    <row r="96" s="91" customFormat="true" ht="11.45" hidden="false" customHeight="true" outlineLevel="0" collapsed="false">
      <c r="A96" s="117"/>
      <c r="B96" s="118"/>
      <c r="C96" s="110"/>
      <c r="D96" s="45"/>
      <c r="E96" s="93"/>
      <c r="F96" s="45"/>
      <c r="G96" s="112"/>
      <c r="H96" s="45"/>
      <c r="I96" s="93"/>
      <c r="J96" s="45"/>
      <c r="K96" s="93"/>
      <c r="L96" s="45"/>
      <c r="M96" s="93"/>
    </row>
    <row r="97" s="91" customFormat="true" ht="11.45" hidden="false" customHeight="true" outlineLevel="0" collapsed="false">
      <c r="A97" s="117"/>
      <c r="B97" s="118"/>
      <c r="C97" s="110"/>
      <c r="D97" s="45"/>
      <c r="E97" s="93"/>
      <c r="F97" s="45"/>
      <c r="G97" s="112"/>
      <c r="H97" s="45"/>
      <c r="I97" s="93"/>
      <c r="J97" s="45"/>
      <c r="K97" s="93"/>
      <c r="L97" s="45"/>
      <c r="M97" s="93"/>
    </row>
    <row r="98" s="91" customFormat="true" ht="11.45" hidden="false" customHeight="true" outlineLevel="0" collapsed="false">
      <c r="A98" s="117" t="n">
        <v>225</v>
      </c>
      <c r="B98" s="118" t="s">
        <v>132</v>
      </c>
      <c r="C98" s="110" t="s">
        <v>178</v>
      </c>
      <c r="D98" s="45" t="n">
        <v>5</v>
      </c>
      <c r="E98" s="93" t="n">
        <v>0.02</v>
      </c>
      <c r="F98" s="45" t="n">
        <v>5</v>
      </c>
      <c r="G98" s="112" t="n">
        <v>0.02</v>
      </c>
      <c r="H98" s="45"/>
      <c r="I98" s="93"/>
      <c r="J98" s="45"/>
      <c r="K98" s="93"/>
      <c r="L98" s="45" t="n">
        <v>5</v>
      </c>
      <c r="M98" s="93" t="n">
        <v>0.02</v>
      </c>
    </row>
    <row r="99" s="91" customFormat="true" ht="11.45" hidden="false" customHeight="true" outlineLevel="0" collapsed="false">
      <c r="A99" s="117" t="n">
        <v>230</v>
      </c>
      <c r="B99" s="118" t="s">
        <v>132</v>
      </c>
      <c r="C99" s="110" t="s">
        <v>179</v>
      </c>
      <c r="D99" s="45" t="n">
        <v>4</v>
      </c>
      <c r="E99" s="93" t="n">
        <v>0.02</v>
      </c>
      <c r="F99" s="45" t="n">
        <v>4</v>
      </c>
      <c r="G99" s="112" t="n">
        <v>0.02</v>
      </c>
      <c r="H99" s="45"/>
      <c r="I99" s="93"/>
      <c r="J99" s="45"/>
      <c r="K99" s="93"/>
      <c r="L99" s="45" t="n">
        <v>4</v>
      </c>
      <c r="M99" s="93" t="n">
        <v>0.02</v>
      </c>
    </row>
    <row r="100" s="91" customFormat="true" ht="11.45" hidden="false" customHeight="true" outlineLevel="0" collapsed="false">
      <c r="A100" s="117" t="n">
        <v>235</v>
      </c>
      <c r="B100" s="118" t="s">
        <v>132</v>
      </c>
      <c r="C100" s="110" t="s">
        <v>180</v>
      </c>
      <c r="D100" s="45" t="n">
        <v>7</v>
      </c>
      <c r="E100" s="93" t="n">
        <v>0.03</v>
      </c>
      <c r="F100" s="45" t="n">
        <v>7</v>
      </c>
      <c r="G100" s="112" t="n">
        <v>0.03</v>
      </c>
      <c r="H100" s="45"/>
      <c r="I100" s="93"/>
      <c r="J100" s="45"/>
      <c r="K100" s="93"/>
      <c r="L100" s="45" t="n">
        <v>7</v>
      </c>
      <c r="M100" s="93" t="n">
        <v>0.03</v>
      </c>
    </row>
    <row r="101" s="91" customFormat="true" ht="11.45" hidden="false" customHeight="true" outlineLevel="0" collapsed="false">
      <c r="A101" s="117" t="n">
        <v>240</v>
      </c>
      <c r="B101" s="118" t="s">
        <v>132</v>
      </c>
      <c r="C101" s="110" t="s">
        <v>181</v>
      </c>
      <c r="D101" s="45" t="n">
        <v>5</v>
      </c>
      <c r="E101" s="93" t="n">
        <v>0.02</v>
      </c>
      <c r="F101" s="45" t="n">
        <v>5</v>
      </c>
      <c r="G101" s="112" t="n">
        <v>0.02</v>
      </c>
      <c r="H101" s="45"/>
      <c r="I101" s="93"/>
      <c r="J101" s="45"/>
      <c r="K101" s="93"/>
      <c r="L101" s="45" t="n">
        <v>5</v>
      </c>
      <c r="M101" s="93" t="n">
        <v>0.02</v>
      </c>
    </row>
    <row r="102" s="91" customFormat="true" ht="11.45" hidden="false" customHeight="true" outlineLevel="0" collapsed="false">
      <c r="A102" s="117" t="n">
        <v>245</v>
      </c>
      <c r="B102" s="118" t="s">
        <v>132</v>
      </c>
      <c r="C102" s="110" t="s">
        <v>182</v>
      </c>
      <c r="D102" s="45" t="n">
        <v>29</v>
      </c>
      <c r="E102" s="93" t="n">
        <v>0.11</v>
      </c>
      <c r="F102" s="45" t="n">
        <v>29</v>
      </c>
      <c r="G102" s="112" t="n">
        <v>0.12</v>
      </c>
      <c r="H102" s="45"/>
      <c r="I102" s="93"/>
      <c r="J102" s="45"/>
      <c r="K102" s="93"/>
      <c r="L102" s="45" t="n">
        <v>29</v>
      </c>
      <c r="M102" s="93" t="n">
        <v>0.11</v>
      </c>
    </row>
    <row r="103" s="91" customFormat="true" ht="11.45" hidden="false" customHeight="true" outlineLevel="0" collapsed="false">
      <c r="A103" s="117"/>
      <c r="B103" s="118"/>
      <c r="C103" s="110"/>
      <c r="D103" s="45"/>
      <c r="E103" s="93" t="n">
        <v>0</v>
      </c>
      <c r="F103" s="45"/>
      <c r="G103" s="112" t="n">
        <v>0</v>
      </c>
      <c r="H103" s="45"/>
      <c r="I103" s="93"/>
      <c r="J103" s="45"/>
      <c r="K103" s="93"/>
      <c r="L103" s="45"/>
      <c r="M103" s="93" t="n">
        <v>0</v>
      </c>
    </row>
    <row r="104" s="91" customFormat="true" ht="11.45" hidden="false" customHeight="true" outlineLevel="0" collapsed="false">
      <c r="A104" s="119" t="s">
        <v>125</v>
      </c>
      <c r="B104" s="119"/>
      <c r="C104" s="119"/>
      <c r="D104" s="45" t="n">
        <v>50</v>
      </c>
      <c r="E104" s="93" t="n">
        <v>0.19</v>
      </c>
      <c r="F104" s="45" t="n">
        <v>50</v>
      </c>
      <c r="G104" s="112" t="n">
        <v>0.2</v>
      </c>
      <c r="H104" s="45"/>
      <c r="I104" s="93"/>
      <c r="J104" s="45"/>
      <c r="K104" s="93"/>
      <c r="L104" s="45" t="n">
        <v>50</v>
      </c>
      <c r="M104" s="93" t="n">
        <v>0.2</v>
      </c>
    </row>
    <row r="105" s="91" customFormat="true" ht="11.45" hidden="false" customHeight="true" outlineLevel="0" collapsed="false">
      <c r="A105" s="117"/>
      <c r="B105" s="118"/>
      <c r="C105" s="110"/>
      <c r="D105" s="45"/>
      <c r="E105" s="93"/>
      <c r="F105" s="45"/>
      <c r="G105" s="112"/>
      <c r="H105" s="45"/>
      <c r="I105" s="93"/>
      <c r="J105" s="45"/>
      <c r="K105" s="93"/>
      <c r="L105" s="45"/>
      <c r="M105" s="93"/>
    </row>
    <row r="106" s="91" customFormat="true" ht="11.45" hidden="false" customHeight="true" outlineLevel="0" collapsed="false">
      <c r="A106" s="117"/>
      <c r="B106" s="118"/>
      <c r="C106" s="110"/>
      <c r="D106" s="45"/>
      <c r="E106" s="93"/>
      <c r="F106" s="45"/>
      <c r="G106" s="112"/>
      <c r="H106" s="45"/>
      <c r="I106" s="93"/>
      <c r="J106" s="45"/>
      <c r="K106" s="93"/>
      <c r="L106" s="45"/>
      <c r="M106" s="93"/>
    </row>
    <row r="107" s="91" customFormat="true" ht="11.45" hidden="false" customHeight="true" outlineLevel="0" collapsed="false">
      <c r="A107" s="117" t="n">
        <v>250</v>
      </c>
      <c r="B107" s="118" t="s">
        <v>132</v>
      </c>
      <c r="C107" s="110" t="s">
        <v>183</v>
      </c>
      <c r="D107" s="45" t="n">
        <v>4</v>
      </c>
      <c r="E107" s="93" t="n">
        <v>0.02</v>
      </c>
      <c r="F107" s="45" t="n">
        <v>3</v>
      </c>
      <c r="G107" s="112" t="n">
        <v>0.01</v>
      </c>
      <c r="H107" s="45" t="n">
        <v>1</v>
      </c>
      <c r="I107" s="93" t="n">
        <v>0.12</v>
      </c>
      <c r="J107" s="45"/>
      <c r="K107" s="93"/>
      <c r="L107" s="45" t="n">
        <v>4</v>
      </c>
      <c r="M107" s="93" t="n">
        <v>0.02</v>
      </c>
    </row>
    <row r="108" s="91" customFormat="true" ht="11.45" hidden="false" customHeight="true" outlineLevel="0" collapsed="false">
      <c r="A108" s="117" t="n">
        <v>255</v>
      </c>
      <c r="B108" s="118" t="s">
        <v>132</v>
      </c>
      <c r="C108" s="110" t="s">
        <v>184</v>
      </c>
      <c r="D108" s="45" t="n">
        <v>2</v>
      </c>
      <c r="E108" s="93" t="n">
        <v>0.01</v>
      </c>
      <c r="F108" s="45" t="n">
        <v>2</v>
      </c>
      <c r="G108" s="112" t="n">
        <v>0.01</v>
      </c>
      <c r="H108" s="45"/>
      <c r="I108" s="93"/>
      <c r="J108" s="45"/>
      <c r="K108" s="93"/>
      <c r="L108" s="45" t="n">
        <v>2</v>
      </c>
      <c r="M108" s="93" t="n">
        <v>0.01</v>
      </c>
    </row>
    <row r="109" s="91" customFormat="true" ht="11.45" hidden="false" customHeight="true" outlineLevel="0" collapsed="false">
      <c r="A109" s="117" t="n">
        <v>260</v>
      </c>
      <c r="B109" s="118" t="s">
        <v>132</v>
      </c>
      <c r="C109" s="110" t="s">
        <v>185</v>
      </c>
      <c r="D109" s="45" t="n">
        <v>1</v>
      </c>
      <c r="E109" s="93" t="n">
        <v>0</v>
      </c>
      <c r="F109" s="45" t="n">
        <v>1</v>
      </c>
      <c r="G109" s="112" t="n">
        <v>0</v>
      </c>
      <c r="H109" s="45"/>
      <c r="I109" s="93"/>
      <c r="J109" s="45"/>
      <c r="K109" s="93"/>
      <c r="L109" s="45" t="n">
        <v>1</v>
      </c>
      <c r="M109" s="93" t="n">
        <v>0</v>
      </c>
    </row>
    <row r="110" s="91" customFormat="true" ht="11.45" hidden="false" customHeight="true" outlineLevel="0" collapsed="false">
      <c r="A110" s="117" t="n">
        <v>265</v>
      </c>
      <c r="B110" s="118" t="s">
        <v>132</v>
      </c>
      <c r="C110" s="110" t="s">
        <v>186</v>
      </c>
      <c r="D110" s="45" t="n">
        <v>6</v>
      </c>
      <c r="E110" s="93" t="n">
        <v>0.02</v>
      </c>
      <c r="F110" s="45" t="n">
        <v>6</v>
      </c>
      <c r="G110" s="112" t="n">
        <v>0.02</v>
      </c>
      <c r="H110" s="45"/>
      <c r="I110" s="93"/>
      <c r="J110" s="45"/>
      <c r="K110" s="93"/>
      <c r="L110" s="45" t="n">
        <v>6</v>
      </c>
      <c r="M110" s="93" t="n">
        <v>0.02</v>
      </c>
    </row>
    <row r="111" s="91" customFormat="true" ht="11.45" hidden="false" customHeight="true" outlineLevel="0" collapsed="false">
      <c r="A111" s="117" t="n">
        <v>270</v>
      </c>
      <c r="B111" s="118" t="s">
        <v>132</v>
      </c>
      <c r="C111" s="110" t="s">
        <v>187</v>
      </c>
      <c r="D111" s="45"/>
      <c r="E111" s="93"/>
      <c r="F111" s="45"/>
      <c r="G111" s="112"/>
      <c r="H111" s="45"/>
      <c r="I111" s="93"/>
      <c r="J111" s="45"/>
      <c r="K111" s="93"/>
      <c r="L111" s="45"/>
      <c r="M111" s="93"/>
    </row>
    <row r="112" s="91" customFormat="true" ht="11.45" hidden="false" customHeight="true" outlineLevel="0" collapsed="false">
      <c r="A112" s="117"/>
      <c r="B112" s="118"/>
      <c r="C112" s="114"/>
      <c r="D112" s="45"/>
      <c r="E112" s="93"/>
      <c r="F112" s="45"/>
      <c r="G112" s="112"/>
      <c r="H112" s="45"/>
      <c r="I112" s="93"/>
      <c r="J112" s="45"/>
      <c r="K112" s="93"/>
      <c r="L112" s="45"/>
      <c r="M112" s="93"/>
    </row>
    <row r="113" s="91" customFormat="true" ht="11.45" hidden="false" customHeight="true" outlineLevel="0" collapsed="false">
      <c r="A113" s="119" t="s">
        <v>125</v>
      </c>
      <c r="B113" s="119"/>
      <c r="C113" s="119"/>
      <c r="D113" s="45" t="n">
        <v>13</v>
      </c>
      <c r="E113" s="93" t="n">
        <v>0.05</v>
      </c>
      <c r="F113" s="45" t="n">
        <v>12</v>
      </c>
      <c r="G113" s="112" t="n">
        <v>0.05</v>
      </c>
      <c r="H113" s="45" t="n">
        <v>1</v>
      </c>
      <c r="I113" s="93" t="n">
        <v>0.12</v>
      </c>
      <c r="J113" s="45"/>
      <c r="K113" s="93"/>
      <c r="L113" s="45" t="n">
        <v>13</v>
      </c>
      <c r="M113" s="93" t="n">
        <v>0.05</v>
      </c>
    </row>
    <row r="114" s="91" customFormat="true" ht="11.45" hidden="false" customHeight="true" outlineLevel="0" collapsed="false">
      <c r="A114" s="117"/>
      <c r="B114" s="118"/>
      <c r="C114" s="114"/>
      <c r="D114" s="45"/>
      <c r="E114" s="93"/>
      <c r="F114" s="45"/>
      <c r="G114" s="112"/>
      <c r="H114" s="45"/>
      <c r="I114" s="93"/>
      <c r="J114" s="45"/>
      <c r="K114" s="93"/>
      <c r="L114" s="45"/>
      <c r="M114" s="93"/>
    </row>
    <row r="115" s="91" customFormat="true" ht="11.45" hidden="false" customHeight="true" outlineLevel="0" collapsed="false">
      <c r="A115" s="120"/>
      <c r="B115" s="121"/>
      <c r="C115" s="122"/>
      <c r="D115" s="123"/>
      <c r="E115" s="124"/>
      <c r="F115" s="123"/>
      <c r="G115" s="125"/>
      <c r="H115" s="123"/>
      <c r="I115" s="124"/>
      <c r="J115" s="123"/>
      <c r="K115" s="124"/>
      <c r="L115" s="123"/>
      <c r="M115" s="124"/>
    </row>
    <row r="116" s="91" customFormat="true" ht="21" hidden="false" customHeight="true" outlineLevel="0" collapsed="false">
      <c r="A116" s="117"/>
      <c r="B116" s="118"/>
      <c r="C116" s="126"/>
      <c r="D116" s="99" t="s">
        <v>188</v>
      </c>
      <c r="E116" s="93"/>
      <c r="F116" s="45"/>
      <c r="G116" s="112"/>
      <c r="H116" s="45"/>
      <c r="I116" s="93"/>
      <c r="J116" s="45"/>
      <c r="K116" s="93"/>
      <c r="L116" s="45"/>
      <c r="M116" s="93"/>
    </row>
    <row r="117" s="91" customFormat="true" ht="18" hidden="false" customHeight="true" outlineLevel="0" collapsed="false">
      <c r="A117" s="117"/>
      <c r="B117" s="118"/>
      <c r="C117" s="126"/>
      <c r="D117" s="99" t="s">
        <v>189</v>
      </c>
      <c r="E117" s="93"/>
      <c r="F117" s="45"/>
      <c r="G117" s="112"/>
      <c r="H117" s="45"/>
      <c r="I117" s="93"/>
      <c r="J117" s="45"/>
      <c r="K117" s="93"/>
      <c r="L117" s="45"/>
      <c r="M117" s="93"/>
    </row>
    <row r="118" s="75" customFormat="true" ht="20.1" hidden="false" customHeight="true" outlineLevel="0" collapsed="false">
      <c r="C118" s="102"/>
      <c r="D118" s="76" t="s">
        <v>1</v>
      </c>
    </row>
    <row r="119" customFormat="false" ht="15" hidden="false" customHeight="true" outlineLevel="0" collapsed="false"/>
    <row r="120" s="99" customFormat="true" ht="12.6" hidden="false" customHeight="true" outlineLevel="0" collapsed="false">
      <c r="A120" s="103" t="s">
        <v>128</v>
      </c>
      <c r="B120" s="103"/>
      <c r="C120" s="103"/>
      <c r="D120" s="104" t="s">
        <v>129</v>
      </c>
      <c r="E120" s="104"/>
      <c r="F120" s="104"/>
      <c r="G120" s="104"/>
      <c r="H120" s="104"/>
      <c r="I120" s="104"/>
      <c r="J120" s="104"/>
      <c r="K120" s="104"/>
      <c r="L120" s="104"/>
      <c r="M120" s="104"/>
    </row>
    <row r="121" s="99" customFormat="true" ht="12.6" hidden="false" customHeight="true" outlineLevel="0" collapsed="false">
      <c r="A121" s="103"/>
      <c r="B121" s="103"/>
      <c r="C121" s="103"/>
      <c r="D121" s="104"/>
      <c r="E121" s="104"/>
      <c r="F121" s="104"/>
      <c r="G121" s="104"/>
      <c r="H121" s="104"/>
      <c r="I121" s="104"/>
      <c r="J121" s="104"/>
      <c r="K121" s="104"/>
      <c r="L121" s="104"/>
      <c r="M121" s="104"/>
    </row>
    <row r="122" s="99" customFormat="true" ht="12.6" hidden="false" customHeight="true" outlineLevel="0" collapsed="false">
      <c r="A122" s="103"/>
      <c r="B122" s="103"/>
      <c r="C122" s="103"/>
      <c r="D122" s="105" t="s">
        <v>14</v>
      </c>
      <c r="E122" s="105"/>
      <c r="F122" s="105"/>
      <c r="G122" s="105"/>
      <c r="H122" s="105"/>
      <c r="I122" s="105"/>
      <c r="J122" s="105"/>
      <c r="K122" s="105"/>
      <c r="L122" s="106" t="s">
        <v>116</v>
      </c>
      <c r="M122" s="106"/>
    </row>
    <row r="123" s="99" customFormat="true" ht="12.6" hidden="false" customHeight="true" outlineLevel="0" collapsed="false">
      <c r="A123" s="103"/>
      <c r="B123" s="103"/>
      <c r="C123" s="103"/>
      <c r="D123" s="105"/>
      <c r="E123" s="105"/>
      <c r="F123" s="105"/>
      <c r="G123" s="105"/>
      <c r="H123" s="105"/>
      <c r="I123" s="105"/>
      <c r="J123" s="105"/>
      <c r="K123" s="105"/>
      <c r="L123" s="106"/>
      <c r="M123" s="106"/>
    </row>
    <row r="124" s="99" customFormat="true" ht="12.6" hidden="false" customHeight="true" outlineLevel="0" collapsed="false">
      <c r="A124" s="103"/>
      <c r="B124" s="103"/>
      <c r="C124" s="103"/>
      <c r="D124" s="80" t="s">
        <v>117</v>
      </c>
      <c r="E124" s="80"/>
      <c r="F124" s="82" t="s">
        <v>118</v>
      </c>
      <c r="G124" s="82"/>
      <c r="H124" s="82" t="s">
        <v>119</v>
      </c>
      <c r="I124" s="82"/>
      <c r="J124" s="82" t="s">
        <v>120</v>
      </c>
      <c r="K124" s="82"/>
      <c r="L124" s="106"/>
      <c r="M124" s="106"/>
    </row>
    <row r="125" s="99" customFormat="true" ht="12.6" hidden="false" customHeight="true" outlineLevel="0" collapsed="false">
      <c r="A125" s="103"/>
      <c r="B125" s="103"/>
      <c r="C125" s="103"/>
      <c r="D125" s="80"/>
      <c r="E125" s="80"/>
      <c r="F125" s="82"/>
      <c r="G125" s="82"/>
      <c r="H125" s="82"/>
      <c r="I125" s="82"/>
      <c r="J125" s="82"/>
      <c r="K125" s="82"/>
      <c r="L125" s="106"/>
      <c r="M125" s="106"/>
    </row>
    <row r="126" s="99" customFormat="true" ht="12.6" hidden="false" customHeight="true" outlineLevel="0" collapsed="false">
      <c r="A126" s="103"/>
      <c r="B126" s="103"/>
      <c r="C126" s="103"/>
      <c r="D126" s="83" t="s">
        <v>4</v>
      </c>
      <c r="E126" s="84" t="s">
        <v>121</v>
      </c>
      <c r="F126" s="85" t="s">
        <v>4</v>
      </c>
      <c r="G126" s="84" t="s">
        <v>121</v>
      </c>
      <c r="H126" s="85" t="s">
        <v>4</v>
      </c>
      <c r="I126" s="84" t="s">
        <v>121</v>
      </c>
      <c r="J126" s="85" t="s">
        <v>4</v>
      </c>
      <c r="K126" s="84" t="s">
        <v>121</v>
      </c>
      <c r="L126" s="107" t="s">
        <v>4</v>
      </c>
      <c r="M126" s="86" t="s">
        <v>121</v>
      </c>
    </row>
    <row r="127" s="99" customFormat="true" ht="12.6" hidden="false" customHeight="true" outlineLevel="0" collapsed="false">
      <c r="A127" s="103"/>
      <c r="B127" s="103"/>
      <c r="C127" s="103"/>
      <c r="D127" s="83"/>
      <c r="E127" s="84"/>
      <c r="F127" s="84"/>
      <c r="G127" s="84"/>
      <c r="H127" s="84"/>
      <c r="I127" s="84"/>
      <c r="J127" s="84"/>
      <c r="K127" s="84"/>
      <c r="L127" s="107"/>
      <c r="M127" s="86"/>
    </row>
    <row r="128" s="99" customFormat="true" ht="12.6" hidden="false" customHeight="true" outlineLevel="0" collapsed="false">
      <c r="A128" s="103"/>
      <c r="B128" s="103"/>
      <c r="C128" s="103"/>
      <c r="D128" s="83"/>
      <c r="E128" s="84"/>
      <c r="F128" s="84"/>
      <c r="G128" s="84"/>
      <c r="H128" s="84"/>
      <c r="I128" s="84"/>
      <c r="J128" s="84"/>
      <c r="K128" s="84"/>
      <c r="L128" s="107"/>
      <c r="M128" s="86"/>
    </row>
    <row r="129" s="88" customFormat="true" ht="11.45" hidden="false" customHeight="true" outlineLevel="0" collapsed="false">
      <c r="A129" s="108" t="s">
        <v>122</v>
      </c>
      <c r="B129" s="108"/>
      <c r="C129" s="108"/>
      <c r="E129" s="89" t="s">
        <v>123</v>
      </c>
      <c r="G129" s="89" t="s">
        <v>123</v>
      </c>
      <c r="I129" s="89" t="s">
        <v>123</v>
      </c>
      <c r="K129" s="89" t="s">
        <v>123</v>
      </c>
      <c r="M129" s="89" t="s">
        <v>123</v>
      </c>
    </row>
    <row r="130" s="91" customFormat="true" ht="11.45" hidden="false" customHeight="true" outlineLevel="0" collapsed="false">
      <c r="A130" s="117"/>
      <c r="B130" s="118"/>
      <c r="C130" s="114"/>
      <c r="D130" s="45"/>
      <c r="E130" s="93"/>
      <c r="F130" s="45"/>
      <c r="G130" s="112"/>
      <c r="H130" s="45"/>
      <c r="I130" s="93"/>
      <c r="J130" s="45"/>
      <c r="K130" s="93"/>
      <c r="L130" s="45"/>
      <c r="M130" s="93"/>
    </row>
    <row r="131" s="91" customFormat="true" ht="11.45" hidden="false" customHeight="true" outlineLevel="0" collapsed="false">
      <c r="A131" s="115" t="s">
        <v>130</v>
      </c>
      <c r="C131" s="116" t="s">
        <v>131</v>
      </c>
      <c r="D131" s="45"/>
      <c r="E131" s="93"/>
      <c r="F131" s="45"/>
      <c r="G131" s="112"/>
      <c r="H131" s="45"/>
      <c r="I131" s="93"/>
      <c r="J131" s="45"/>
      <c r="K131" s="93"/>
      <c r="L131" s="45"/>
      <c r="M131" s="93"/>
    </row>
    <row r="132" s="91" customFormat="true" ht="11.45" hidden="false" customHeight="true" outlineLevel="0" collapsed="false">
      <c r="A132" s="127" t="n">
        <v>275</v>
      </c>
      <c r="B132" s="128" t="s">
        <v>132</v>
      </c>
      <c r="C132" s="129" t="s">
        <v>190</v>
      </c>
      <c r="D132" s="45"/>
      <c r="E132" s="93"/>
      <c r="F132" s="45"/>
      <c r="G132" s="112"/>
      <c r="H132" s="45"/>
      <c r="I132" s="93"/>
      <c r="J132" s="45"/>
      <c r="K132" s="93"/>
      <c r="L132" s="45"/>
      <c r="M132" s="93"/>
    </row>
    <row r="133" s="91" customFormat="true" ht="11.45" hidden="false" customHeight="true" outlineLevel="0" collapsed="false">
      <c r="A133" s="127" t="n">
        <v>280</v>
      </c>
      <c r="B133" s="128" t="s">
        <v>132</v>
      </c>
      <c r="C133" s="129" t="s">
        <v>191</v>
      </c>
      <c r="D133" s="45" t="n">
        <v>1</v>
      </c>
      <c r="E133" s="93" t="n">
        <v>0</v>
      </c>
      <c r="F133" s="45"/>
      <c r="G133" s="112"/>
      <c r="H133" s="45" t="n">
        <v>1</v>
      </c>
      <c r="I133" s="93" t="n">
        <v>0.12</v>
      </c>
      <c r="J133" s="45"/>
      <c r="K133" s="93"/>
      <c r="L133" s="45" t="n">
        <v>1</v>
      </c>
      <c r="M133" s="93" t="n">
        <v>0</v>
      </c>
    </row>
    <row r="134" s="91" customFormat="true" ht="11.45" hidden="false" customHeight="true" outlineLevel="0" collapsed="false">
      <c r="A134" s="127" t="n">
        <v>285</v>
      </c>
      <c r="B134" s="128" t="s">
        <v>132</v>
      </c>
      <c r="C134" s="129" t="s">
        <v>192</v>
      </c>
      <c r="D134" s="45"/>
      <c r="E134" s="93"/>
      <c r="F134" s="45"/>
      <c r="G134" s="112"/>
      <c r="H134" s="45"/>
      <c r="I134" s="93"/>
      <c r="J134" s="45"/>
      <c r="K134" s="93"/>
      <c r="L134" s="45"/>
      <c r="M134" s="93"/>
    </row>
    <row r="135" s="91" customFormat="true" ht="11.45" hidden="false" customHeight="true" outlineLevel="0" collapsed="false">
      <c r="A135" s="127" t="n">
        <v>290</v>
      </c>
      <c r="B135" s="128" t="s">
        <v>132</v>
      </c>
      <c r="C135" s="129" t="s">
        <v>193</v>
      </c>
      <c r="D135" s="45"/>
      <c r="E135" s="93"/>
      <c r="F135" s="45"/>
      <c r="G135" s="112"/>
      <c r="H135" s="45"/>
      <c r="I135" s="93"/>
      <c r="J135" s="45"/>
      <c r="K135" s="93"/>
      <c r="L135" s="45"/>
      <c r="M135" s="93"/>
    </row>
    <row r="136" s="91" customFormat="true" ht="11.45" hidden="false" customHeight="true" outlineLevel="0" collapsed="false">
      <c r="A136" s="127" t="n">
        <v>295</v>
      </c>
      <c r="B136" s="128" t="s">
        <v>132</v>
      </c>
      <c r="C136" s="129" t="s">
        <v>194</v>
      </c>
      <c r="D136" s="45"/>
      <c r="E136" s="93"/>
      <c r="F136" s="45"/>
      <c r="G136" s="112"/>
      <c r="H136" s="45"/>
      <c r="I136" s="93"/>
      <c r="J136" s="45"/>
      <c r="K136" s="93"/>
      <c r="L136" s="45"/>
      <c r="M136" s="93"/>
    </row>
    <row r="137" s="91" customFormat="true" ht="11.45" hidden="false" customHeight="true" outlineLevel="0" collapsed="false">
      <c r="A137" s="128"/>
      <c r="B137" s="128"/>
      <c r="C137" s="130"/>
      <c r="D137" s="45"/>
      <c r="E137" s="93"/>
      <c r="F137" s="45"/>
      <c r="G137" s="112"/>
      <c r="H137" s="45"/>
      <c r="I137" s="93"/>
      <c r="J137" s="45"/>
      <c r="K137" s="93"/>
      <c r="L137" s="45"/>
      <c r="M137" s="93"/>
    </row>
    <row r="138" s="91" customFormat="true" ht="11.45" hidden="false" customHeight="true" outlineLevel="0" collapsed="false">
      <c r="A138" s="131" t="s">
        <v>125</v>
      </c>
      <c r="B138" s="131"/>
      <c r="C138" s="131"/>
      <c r="D138" s="45" t="n">
        <v>1</v>
      </c>
      <c r="E138" s="93" t="n">
        <v>0</v>
      </c>
      <c r="F138" s="45"/>
      <c r="G138" s="112"/>
      <c r="H138" s="45" t="n">
        <v>1</v>
      </c>
      <c r="I138" s="93" t="n">
        <v>0.12</v>
      </c>
      <c r="J138" s="45"/>
      <c r="K138" s="93"/>
      <c r="L138" s="45" t="n">
        <v>1</v>
      </c>
      <c r="M138" s="93" t="n">
        <v>0</v>
      </c>
    </row>
    <row r="139" s="91" customFormat="true" ht="11.45" hidden="false" customHeight="true" outlineLevel="0" collapsed="false">
      <c r="A139" s="128"/>
      <c r="B139" s="128"/>
      <c r="C139" s="130"/>
      <c r="D139" s="45"/>
      <c r="E139" s="93"/>
      <c r="F139" s="45"/>
      <c r="G139" s="112"/>
      <c r="H139" s="45"/>
      <c r="I139" s="93"/>
      <c r="J139" s="45"/>
      <c r="K139" s="93"/>
      <c r="L139" s="45"/>
      <c r="M139" s="93"/>
    </row>
    <row r="140" s="91" customFormat="true" ht="11.45" hidden="false" customHeight="true" outlineLevel="0" collapsed="false">
      <c r="A140" s="128"/>
      <c r="B140" s="128"/>
      <c r="C140" s="130"/>
      <c r="D140" s="45"/>
      <c r="E140" s="93"/>
      <c r="F140" s="45"/>
      <c r="G140" s="112"/>
      <c r="H140" s="45"/>
      <c r="I140" s="93"/>
      <c r="J140" s="45"/>
      <c r="K140" s="93"/>
      <c r="L140" s="45"/>
      <c r="M140" s="93"/>
    </row>
    <row r="141" s="91" customFormat="true" ht="11.45" hidden="false" customHeight="true" outlineLevel="0" collapsed="false">
      <c r="A141" s="127" t="n">
        <v>300</v>
      </c>
      <c r="B141" s="128" t="s">
        <v>132</v>
      </c>
      <c r="C141" s="132" t="n">
        <v>305</v>
      </c>
      <c r="D141" s="45"/>
      <c r="E141" s="93"/>
      <c r="F141" s="45"/>
      <c r="G141" s="112"/>
      <c r="H141" s="45"/>
      <c r="I141" s="93"/>
      <c r="J141" s="45"/>
      <c r="K141" s="93"/>
      <c r="L141" s="45"/>
      <c r="M141" s="93"/>
    </row>
    <row r="142" s="91" customFormat="true" ht="11.45" hidden="false" customHeight="true" outlineLevel="0" collapsed="false">
      <c r="A142" s="127" t="n">
        <v>305</v>
      </c>
      <c r="B142" s="128" t="s">
        <v>132</v>
      </c>
      <c r="C142" s="132" t="n">
        <v>310</v>
      </c>
      <c r="D142" s="45"/>
      <c r="E142" s="93"/>
      <c r="F142" s="45"/>
      <c r="G142" s="112"/>
      <c r="H142" s="45"/>
      <c r="I142" s="93"/>
      <c r="J142" s="45"/>
      <c r="K142" s="93"/>
      <c r="L142" s="45"/>
      <c r="M142" s="93"/>
    </row>
    <row r="143" s="91" customFormat="true" ht="11.45" hidden="false" customHeight="true" outlineLevel="0" collapsed="false">
      <c r="A143" s="127" t="n">
        <v>310</v>
      </c>
      <c r="B143" s="128" t="s">
        <v>132</v>
      </c>
      <c r="C143" s="132" t="n">
        <v>315</v>
      </c>
      <c r="D143" s="45"/>
      <c r="E143" s="93"/>
      <c r="F143" s="45"/>
      <c r="G143" s="112"/>
      <c r="H143" s="45"/>
      <c r="I143" s="93"/>
      <c r="J143" s="45"/>
      <c r="K143" s="93"/>
      <c r="L143" s="45"/>
      <c r="M143" s="93"/>
    </row>
    <row r="144" s="91" customFormat="true" ht="11.45" hidden="false" customHeight="true" outlineLevel="0" collapsed="false">
      <c r="A144" s="127" t="n">
        <v>315</v>
      </c>
      <c r="B144" s="128" t="s">
        <v>132</v>
      </c>
      <c r="C144" s="132" t="n">
        <v>320</v>
      </c>
      <c r="D144" s="45"/>
      <c r="E144" s="93"/>
      <c r="F144" s="45"/>
      <c r="G144" s="112"/>
      <c r="H144" s="45"/>
      <c r="I144" s="93"/>
      <c r="J144" s="45"/>
      <c r="K144" s="93"/>
      <c r="L144" s="45"/>
      <c r="M144" s="93"/>
    </row>
    <row r="145" s="91" customFormat="true" ht="11.45" hidden="false" customHeight="true" outlineLevel="0" collapsed="false">
      <c r="A145" s="127" t="n">
        <v>320</v>
      </c>
      <c r="B145" s="128" t="s">
        <v>132</v>
      </c>
      <c r="C145" s="132" t="n">
        <v>325</v>
      </c>
      <c r="D145" s="45"/>
      <c r="E145" s="93"/>
      <c r="F145" s="45"/>
      <c r="G145" s="112"/>
      <c r="H145" s="45"/>
      <c r="I145" s="93"/>
      <c r="J145" s="45"/>
      <c r="K145" s="93"/>
      <c r="L145" s="45"/>
      <c r="M145" s="93"/>
    </row>
    <row r="146" s="91" customFormat="true" ht="11.45" hidden="false" customHeight="true" outlineLevel="0" collapsed="false">
      <c r="A146" s="128"/>
      <c r="B146" s="128"/>
      <c r="C146" s="130"/>
      <c r="D146" s="45"/>
      <c r="E146" s="93"/>
      <c r="F146" s="45"/>
      <c r="G146" s="112"/>
      <c r="H146" s="45"/>
      <c r="I146" s="93"/>
      <c r="J146" s="45"/>
      <c r="K146" s="93"/>
      <c r="L146" s="45"/>
      <c r="M146" s="93"/>
    </row>
    <row r="147" s="91" customFormat="true" ht="11.45" hidden="false" customHeight="true" outlineLevel="0" collapsed="false">
      <c r="A147" s="131" t="s">
        <v>125</v>
      </c>
      <c r="B147" s="131"/>
      <c r="C147" s="131"/>
      <c r="D147" s="45"/>
      <c r="E147" s="93"/>
      <c r="F147" s="45"/>
      <c r="G147" s="112"/>
      <c r="H147" s="45"/>
      <c r="I147" s="93"/>
      <c r="J147" s="45"/>
      <c r="K147" s="93"/>
      <c r="L147" s="45"/>
      <c r="M147" s="93"/>
    </row>
    <row r="148" s="91" customFormat="true" ht="11.45" hidden="false" customHeight="true" outlineLevel="0" collapsed="false">
      <c r="A148" s="128"/>
      <c r="B148" s="128"/>
      <c r="C148" s="130"/>
      <c r="D148" s="45"/>
      <c r="E148" s="93"/>
      <c r="F148" s="45"/>
      <c r="G148" s="112"/>
      <c r="H148" s="45"/>
      <c r="I148" s="93"/>
      <c r="J148" s="45"/>
      <c r="K148" s="93"/>
      <c r="L148" s="45"/>
      <c r="M148" s="93"/>
    </row>
    <row r="149" s="91" customFormat="true" ht="11.45" hidden="false" customHeight="true" outlineLevel="0" collapsed="false">
      <c r="A149" s="128"/>
      <c r="B149" s="128"/>
      <c r="C149" s="130"/>
      <c r="D149" s="45"/>
      <c r="E149" s="93"/>
      <c r="F149" s="45"/>
      <c r="G149" s="112"/>
      <c r="H149" s="45"/>
      <c r="I149" s="93"/>
      <c r="J149" s="45"/>
      <c r="K149" s="93"/>
      <c r="L149" s="45"/>
      <c r="M149" s="93"/>
    </row>
    <row r="150" s="91" customFormat="true" ht="11.45" hidden="false" customHeight="true" outlineLevel="0" collapsed="false">
      <c r="A150" s="127" t="n">
        <v>325</v>
      </c>
      <c r="B150" s="128" t="s">
        <v>132</v>
      </c>
      <c r="C150" s="132" t="n">
        <v>330</v>
      </c>
      <c r="D150" s="45"/>
      <c r="E150" s="93"/>
      <c r="F150" s="45"/>
      <c r="G150" s="112"/>
      <c r="H150" s="45"/>
      <c r="I150" s="93"/>
      <c r="J150" s="45"/>
      <c r="K150" s="93"/>
      <c r="L150" s="45"/>
      <c r="M150" s="93"/>
    </row>
    <row r="151" s="91" customFormat="true" ht="11.45" hidden="false" customHeight="true" outlineLevel="0" collapsed="false">
      <c r="A151" s="127" t="n">
        <v>330</v>
      </c>
      <c r="B151" s="128" t="s">
        <v>132</v>
      </c>
      <c r="C151" s="132" t="n">
        <v>335</v>
      </c>
      <c r="D151" s="45"/>
      <c r="E151" s="93"/>
      <c r="F151" s="45"/>
      <c r="G151" s="112"/>
      <c r="H151" s="45"/>
      <c r="I151" s="93"/>
      <c r="J151" s="45"/>
      <c r="K151" s="93"/>
      <c r="L151" s="45"/>
      <c r="M151" s="93"/>
    </row>
    <row r="152" s="91" customFormat="true" ht="11.45" hidden="false" customHeight="true" outlineLevel="0" collapsed="false">
      <c r="A152" s="127" t="n">
        <v>335</v>
      </c>
      <c r="B152" s="128" t="s">
        <v>132</v>
      </c>
      <c r="C152" s="132" t="n">
        <v>340</v>
      </c>
      <c r="D152" s="45"/>
      <c r="E152" s="93"/>
      <c r="F152" s="45"/>
      <c r="G152" s="112"/>
      <c r="H152" s="45"/>
      <c r="I152" s="93"/>
      <c r="J152" s="45"/>
      <c r="K152" s="93"/>
      <c r="L152" s="45"/>
      <c r="M152" s="93"/>
    </row>
    <row r="153" s="91" customFormat="true" ht="11.45" hidden="false" customHeight="true" outlineLevel="0" collapsed="false">
      <c r="A153" s="127" t="n">
        <v>340</v>
      </c>
      <c r="B153" s="128" t="s">
        <v>132</v>
      </c>
      <c r="C153" s="132" t="n">
        <v>345</v>
      </c>
      <c r="D153" s="45"/>
      <c r="E153" s="93"/>
      <c r="F153" s="45"/>
      <c r="G153" s="112"/>
      <c r="H153" s="45"/>
      <c r="I153" s="93"/>
      <c r="J153" s="45"/>
      <c r="K153" s="93"/>
      <c r="L153" s="45"/>
      <c r="M153" s="93"/>
    </row>
    <row r="154" s="91" customFormat="true" ht="11.45" hidden="false" customHeight="true" outlineLevel="0" collapsed="false">
      <c r="A154" s="127" t="n">
        <v>345</v>
      </c>
      <c r="B154" s="128" t="s">
        <v>132</v>
      </c>
      <c r="C154" s="132" t="n">
        <v>350</v>
      </c>
      <c r="D154" s="45"/>
      <c r="E154" s="93"/>
      <c r="F154" s="45"/>
      <c r="G154" s="112"/>
      <c r="H154" s="45"/>
      <c r="I154" s="93"/>
      <c r="J154" s="45"/>
      <c r="K154" s="93"/>
      <c r="L154" s="45"/>
      <c r="M154" s="93"/>
    </row>
    <row r="155" s="91" customFormat="true" ht="11.45" hidden="false" customHeight="true" outlineLevel="0" collapsed="false">
      <c r="A155" s="128"/>
      <c r="B155" s="128"/>
      <c r="C155" s="130"/>
      <c r="D155" s="45"/>
      <c r="E155" s="93"/>
      <c r="F155" s="45"/>
      <c r="G155" s="112"/>
      <c r="H155" s="45"/>
      <c r="I155" s="93"/>
      <c r="J155" s="45"/>
      <c r="K155" s="93"/>
      <c r="L155" s="45"/>
      <c r="M155" s="93"/>
    </row>
    <row r="156" s="91" customFormat="true" ht="11.45" hidden="false" customHeight="true" outlineLevel="0" collapsed="false">
      <c r="A156" s="131" t="s">
        <v>125</v>
      </c>
      <c r="B156" s="131"/>
      <c r="C156" s="131"/>
      <c r="D156" s="45"/>
      <c r="E156" s="93"/>
      <c r="F156" s="45"/>
      <c r="G156" s="112"/>
      <c r="H156" s="45"/>
      <c r="I156" s="93"/>
      <c r="J156" s="45"/>
      <c r="K156" s="93"/>
      <c r="L156" s="45"/>
      <c r="M156" s="93"/>
    </row>
    <row r="157" s="91" customFormat="true" ht="11.45" hidden="false" customHeight="true" outlineLevel="0" collapsed="false">
      <c r="A157" s="128"/>
      <c r="B157" s="128"/>
      <c r="C157" s="130"/>
      <c r="D157" s="45"/>
      <c r="E157" s="93"/>
      <c r="F157" s="45"/>
      <c r="G157" s="112"/>
      <c r="H157" s="45"/>
      <c r="I157" s="93"/>
      <c r="J157" s="45"/>
      <c r="K157" s="93"/>
      <c r="L157" s="45"/>
      <c r="M157" s="93"/>
    </row>
    <row r="158" s="91" customFormat="true" ht="11.45" hidden="false" customHeight="true" outlineLevel="0" collapsed="false">
      <c r="A158" s="128"/>
      <c r="B158" s="128"/>
      <c r="C158" s="130"/>
      <c r="D158" s="45"/>
      <c r="E158" s="93"/>
      <c r="F158" s="45"/>
      <c r="G158" s="112"/>
      <c r="H158" s="45"/>
      <c r="I158" s="93"/>
      <c r="J158" s="45"/>
      <c r="K158" s="93"/>
      <c r="L158" s="45"/>
      <c r="M158" s="93"/>
    </row>
    <row r="159" s="91" customFormat="true" ht="11.45" hidden="false" customHeight="true" outlineLevel="0" collapsed="false">
      <c r="A159" s="127" t="n">
        <v>350</v>
      </c>
      <c r="B159" s="128" t="s">
        <v>132</v>
      </c>
      <c r="C159" s="132" t="n">
        <v>355</v>
      </c>
      <c r="D159" s="45"/>
      <c r="E159" s="93"/>
      <c r="F159" s="45"/>
      <c r="G159" s="112"/>
      <c r="H159" s="45"/>
      <c r="I159" s="93"/>
      <c r="J159" s="45"/>
      <c r="K159" s="93"/>
      <c r="L159" s="45"/>
      <c r="M159" s="93"/>
    </row>
    <row r="160" s="91" customFormat="true" ht="11.45" hidden="false" customHeight="true" outlineLevel="0" collapsed="false">
      <c r="A160" s="127" t="n">
        <v>355</v>
      </c>
      <c r="B160" s="128" t="s">
        <v>132</v>
      </c>
      <c r="C160" s="132" t="n">
        <v>360</v>
      </c>
      <c r="D160" s="45"/>
      <c r="E160" s="93"/>
      <c r="F160" s="45"/>
      <c r="G160" s="112"/>
      <c r="H160" s="45"/>
      <c r="I160" s="93"/>
      <c r="J160" s="45"/>
      <c r="K160" s="93"/>
      <c r="L160" s="45"/>
      <c r="M160" s="93"/>
    </row>
    <row r="161" s="91" customFormat="true" ht="11.45" hidden="false" customHeight="true" outlineLevel="0" collapsed="false">
      <c r="A161" s="127" t="n">
        <v>360</v>
      </c>
      <c r="B161" s="128" t="s">
        <v>132</v>
      </c>
      <c r="C161" s="132" t="n">
        <v>365</v>
      </c>
      <c r="D161" s="45"/>
      <c r="E161" s="93"/>
      <c r="F161" s="45"/>
      <c r="G161" s="112"/>
      <c r="H161" s="45"/>
      <c r="I161" s="93"/>
      <c r="J161" s="45"/>
      <c r="K161" s="93"/>
      <c r="L161" s="45"/>
      <c r="M161" s="93"/>
    </row>
    <row r="162" s="91" customFormat="true" ht="11.45" hidden="false" customHeight="true" outlineLevel="0" collapsed="false">
      <c r="A162" s="127" t="n">
        <v>365</v>
      </c>
      <c r="B162" s="128" t="s">
        <v>132</v>
      </c>
      <c r="C162" s="132" t="n">
        <v>370</v>
      </c>
      <c r="D162" s="45"/>
      <c r="E162" s="93"/>
      <c r="F162" s="45"/>
      <c r="G162" s="112"/>
      <c r="H162" s="45"/>
      <c r="I162" s="93"/>
      <c r="J162" s="45"/>
      <c r="K162" s="93"/>
      <c r="L162" s="45"/>
      <c r="M162" s="93"/>
    </row>
    <row r="163" s="91" customFormat="true" ht="11.45" hidden="false" customHeight="true" outlineLevel="0" collapsed="false">
      <c r="A163" s="127" t="n">
        <v>370</v>
      </c>
      <c r="B163" s="128" t="s">
        <v>132</v>
      </c>
      <c r="C163" s="132" t="n">
        <v>375</v>
      </c>
      <c r="D163" s="45"/>
      <c r="E163" s="93"/>
      <c r="F163" s="45"/>
      <c r="G163" s="112"/>
      <c r="H163" s="45"/>
      <c r="I163" s="93"/>
      <c r="J163" s="45"/>
      <c r="K163" s="93"/>
      <c r="L163" s="45"/>
      <c r="M163" s="93"/>
    </row>
    <row r="164" s="91" customFormat="true" ht="11.45" hidden="false" customHeight="true" outlineLevel="0" collapsed="false">
      <c r="A164" s="128"/>
      <c r="B164" s="128"/>
      <c r="C164" s="130"/>
      <c r="D164" s="45"/>
      <c r="E164" s="93"/>
      <c r="F164" s="45"/>
      <c r="G164" s="112"/>
      <c r="H164" s="45"/>
      <c r="I164" s="93"/>
      <c r="J164" s="45"/>
      <c r="K164" s="93"/>
      <c r="L164" s="45"/>
      <c r="M164" s="93"/>
    </row>
    <row r="165" s="91" customFormat="true" ht="11.45" hidden="false" customHeight="true" outlineLevel="0" collapsed="false">
      <c r="A165" s="131" t="s">
        <v>125</v>
      </c>
      <c r="B165" s="131"/>
      <c r="C165" s="131"/>
      <c r="D165" s="45"/>
      <c r="E165" s="93"/>
      <c r="F165" s="45"/>
      <c r="G165" s="112"/>
      <c r="H165" s="45"/>
      <c r="I165" s="93"/>
      <c r="J165" s="45"/>
      <c r="K165" s="93"/>
      <c r="L165" s="45"/>
      <c r="M165" s="93"/>
    </row>
    <row r="166" s="91" customFormat="true" ht="11.45" hidden="false" customHeight="true" outlineLevel="0" collapsed="false">
      <c r="A166" s="128"/>
      <c r="B166" s="128"/>
      <c r="C166" s="130"/>
      <c r="D166" s="45"/>
      <c r="E166" s="93"/>
      <c r="F166" s="45"/>
      <c r="G166" s="112"/>
      <c r="H166" s="45"/>
      <c r="I166" s="93"/>
      <c r="J166" s="45"/>
      <c r="K166" s="93"/>
      <c r="L166" s="45"/>
      <c r="M166" s="93"/>
    </row>
    <row r="167" s="91" customFormat="true" ht="11.45" hidden="false" customHeight="true" outlineLevel="0" collapsed="false">
      <c r="A167" s="128"/>
      <c r="B167" s="128"/>
      <c r="C167" s="130"/>
      <c r="D167" s="45"/>
      <c r="E167" s="93"/>
      <c r="F167" s="45"/>
      <c r="G167" s="112"/>
      <c r="H167" s="45"/>
      <c r="I167" s="93"/>
      <c r="J167" s="45"/>
      <c r="K167" s="93"/>
      <c r="L167" s="45"/>
      <c r="M167" s="93"/>
    </row>
    <row r="168" s="91" customFormat="true" ht="11.45" hidden="false" customHeight="true" outlineLevel="0" collapsed="false">
      <c r="A168" s="127" t="n">
        <v>375</v>
      </c>
      <c r="B168" s="128" t="s">
        <v>132</v>
      </c>
      <c r="C168" s="132" t="n">
        <v>380</v>
      </c>
      <c r="D168" s="45"/>
      <c r="E168" s="93"/>
      <c r="F168" s="45"/>
      <c r="G168" s="112"/>
      <c r="H168" s="45"/>
      <c r="I168" s="93"/>
      <c r="J168" s="45"/>
      <c r="K168" s="93"/>
      <c r="L168" s="45"/>
      <c r="M168" s="93"/>
    </row>
    <row r="169" s="91" customFormat="true" ht="11.45" hidden="false" customHeight="true" outlineLevel="0" collapsed="false">
      <c r="A169" s="127" t="n">
        <v>380</v>
      </c>
      <c r="B169" s="128" t="s">
        <v>132</v>
      </c>
      <c r="C169" s="132" t="n">
        <v>385</v>
      </c>
      <c r="D169" s="45"/>
      <c r="E169" s="93"/>
      <c r="F169" s="45"/>
      <c r="G169" s="112"/>
      <c r="H169" s="45"/>
      <c r="I169" s="93"/>
      <c r="J169" s="45"/>
      <c r="K169" s="93"/>
      <c r="L169" s="45"/>
      <c r="M169" s="93"/>
    </row>
    <row r="170" s="91" customFormat="true" ht="11.45" hidden="false" customHeight="true" outlineLevel="0" collapsed="false">
      <c r="A170" s="127" t="n">
        <v>385</v>
      </c>
      <c r="B170" s="128" t="s">
        <v>132</v>
      </c>
      <c r="C170" s="132" t="n">
        <v>390</v>
      </c>
      <c r="D170" s="45"/>
      <c r="E170" s="93"/>
      <c r="F170" s="45"/>
      <c r="G170" s="112"/>
      <c r="H170" s="45"/>
      <c r="I170" s="93"/>
      <c r="J170" s="45"/>
      <c r="K170" s="93"/>
      <c r="L170" s="45"/>
      <c r="M170" s="93"/>
    </row>
    <row r="171" s="91" customFormat="true" ht="11.45" hidden="false" customHeight="true" outlineLevel="0" collapsed="false">
      <c r="A171" s="127" t="n">
        <v>390</v>
      </c>
      <c r="B171" s="128" t="s">
        <v>132</v>
      </c>
      <c r="C171" s="132" t="n">
        <v>395</v>
      </c>
      <c r="D171" s="45"/>
      <c r="E171" s="93"/>
      <c r="F171" s="45"/>
      <c r="G171" s="112"/>
      <c r="H171" s="45"/>
      <c r="I171" s="93"/>
      <c r="J171" s="45"/>
      <c r="K171" s="93"/>
      <c r="L171" s="45"/>
      <c r="M171" s="93"/>
    </row>
    <row r="172" s="91" customFormat="true" ht="11.45" hidden="false" customHeight="true" outlineLevel="0" collapsed="false">
      <c r="A172" s="127" t="n">
        <v>395</v>
      </c>
      <c r="B172" s="128" t="s">
        <v>132</v>
      </c>
      <c r="C172" s="132" t="n">
        <v>400</v>
      </c>
      <c r="D172" s="45"/>
      <c r="E172" s="93"/>
      <c r="F172" s="45"/>
      <c r="G172" s="112"/>
      <c r="H172" s="45"/>
      <c r="I172" s="93"/>
      <c r="J172" s="45"/>
      <c r="K172" s="93"/>
      <c r="L172" s="45"/>
      <c r="M172" s="93"/>
    </row>
    <row r="173" s="91" customFormat="true" ht="11.45" hidden="false" customHeight="true" outlineLevel="0" collapsed="false">
      <c r="A173" s="128"/>
      <c r="B173" s="128"/>
      <c r="C173" s="130"/>
      <c r="D173" s="45"/>
      <c r="E173" s="93"/>
      <c r="F173" s="45"/>
      <c r="G173" s="112"/>
      <c r="H173" s="45"/>
      <c r="I173" s="93"/>
      <c r="J173" s="45"/>
      <c r="K173" s="93"/>
      <c r="L173" s="45"/>
      <c r="M173" s="93"/>
    </row>
    <row r="174" s="91" customFormat="true" ht="11.45" hidden="false" customHeight="true" outlineLevel="0" collapsed="false">
      <c r="A174" s="131" t="s">
        <v>125</v>
      </c>
      <c r="B174" s="131"/>
      <c r="C174" s="131"/>
      <c r="D174" s="45"/>
      <c r="E174" s="93"/>
      <c r="F174" s="45"/>
      <c r="G174" s="112"/>
      <c r="H174" s="45"/>
      <c r="I174" s="93"/>
      <c r="J174" s="45"/>
      <c r="K174" s="93"/>
      <c r="L174" s="45"/>
      <c r="M174" s="93"/>
    </row>
    <row r="175" s="91" customFormat="true" ht="11.45" hidden="false" customHeight="true" outlineLevel="0" collapsed="false">
      <c r="A175" s="128"/>
      <c r="B175" s="133"/>
      <c r="C175" s="134"/>
      <c r="D175" s="45"/>
      <c r="E175" s="93"/>
      <c r="F175" s="45"/>
      <c r="G175" s="112"/>
      <c r="H175" s="45"/>
      <c r="I175" s="93"/>
      <c r="J175" s="45"/>
      <c r="K175" s="93"/>
      <c r="L175" s="45"/>
      <c r="M175" s="93"/>
    </row>
    <row r="176" s="91" customFormat="true" ht="11.45" hidden="false" customHeight="true" outlineLevel="0" collapsed="false">
      <c r="A176" s="128"/>
      <c r="B176" s="128"/>
      <c r="C176" s="130"/>
      <c r="D176" s="45"/>
      <c r="E176" s="93"/>
      <c r="F176" s="45"/>
      <c r="G176" s="112"/>
      <c r="H176" s="45"/>
      <c r="I176" s="93"/>
      <c r="J176" s="45"/>
      <c r="K176" s="93"/>
      <c r="L176" s="45"/>
      <c r="M176" s="93"/>
    </row>
    <row r="177" s="91" customFormat="true" ht="11.45" hidden="false" customHeight="true" outlineLevel="0" collapsed="false">
      <c r="A177" s="127" t="n">
        <v>400</v>
      </c>
      <c r="B177" s="128" t="s">
        <v>132</v>
      </c>
      <c r="C177" s="129" t="s">
        <v>195</v>
      </c>
      <c r="D177" s="45"/>
      <c r="E177" s="93"/>
      <c r="F177" s="45"/>
      <c r="G177" s="112"/>
      <c r="H177" s="45"/>
      <c r="I177" s="93"/>
      <c r="J177" s="45"/>
      <c r="K177" s="93"/>
      <c r="L177" s="45"/>
      <c r="M177" s="93"/>
    </row>
    <row r="178" s="91" customFormat="true" ht="11.45" hidden="false" customHeight="true" outlineLevel="0" collapsed="false">
      <c r="A178" s="127" t="n">
        <v>405</v>
      </c>
      <c r="B178" s="128" t="s">
        <v>132</v>
      </c>
      <c r="C178" s="129" t="s">
        <v>196</v>
      </c>
      <c r="D178" s="45"/>
      <c r="E178" s="93"/>
      <c r="F178" s="45"/>
      <c r="G178" s="112"/>
      <c r="H178" s="45"/>
      <c r="I178" s="93"/>
      <c r="J178" s="45"/>
      <c r="K178" s="93"/>
      <c r="L178" s="45"/>
      <c r="M178" s="93"/>
    </row>
    <row r="179" s="91" customFormat="true" ht="11.45" hidden="false" customHeight="true" outlineLevel="0" collapsed="false">
      <c r="A179" s="127" t="n">
        <v>410</v>
      </c>
      <c r="B179" s="128" t="s">
        <v>132</v>
      </c>
      <c r="C179" s="129" t="s">
        <v>197</v>
      </c>
      <c r="D179" s="45"/>
      <c r="E179" s="93"/>
      <c r="F179" s="45"/>
      <c r="G179" s="112"/>
      <c r="H179" s="45"/>
      <c r="I179" s="93"/>
      <c r="J179" s="45"/>
      <c r="K179" s="93"/>
      <c r="L179" s="45"/>
      <c r="M179" s="93"/>
    </row>
    <row r="180" s="91" customFormat="true" ht="11.45" hidden="false" customHeight="true" outlineLevel="0" collapsed="false">
      <c r="A180" s="127" t="n">
        <v>415</v>
      </c>
      <c r="B180" s="128" t="s">
        <v>132</v>
      </c>
      <c r="C180" s="129" t="s">
        <v>198</v>
      </c>
      <c r="D180" s="45"/>
      <c r="E180" s="93"/>
      <c r="F180" s="45"/>
      <c r="G180" s="112"/>
      <c r="H180" s="45"/>
      <c r="I180" s="93"/>
      <c r="J180" s="45"/>
      <c r="K180" s="93"/>
      <c r="L180" s="45"/>
      <c r="M180" s="93"/>
    </row>
    <row r="181" s="91" customFormat="true" ht="11.45" hidden="false" customHeight="true" outlineLevel="0" collapsed="false">
      <c r="A181" s="127" t="n">
        <v>420</v>
      </c>
      <c r="B181" s="128" t="s">
        <v>132</v>
      </c>
      <c r="C181" s="129" t="s">
        <v>199</v>
      </c>
      <c r="D181" s="45"/>
      <c r="E181" s="93"/>
      <c r="F181" s="45"/>
      <c r="G181" s="112"/>
      <c r="H181" s="45"/>
      <c r="I181" s="93"/>
      <c r="J181" s="45"/>
      <c r="K181" s="93"/>
      <c r="L181" s="45"/>
      <c r="M181" s="93"/>
    </row>
    <row r="182" s="91" customFormat="true" ht="11.45" hidden="false" customHeight="true" outlineLevel="0" collapsed="false">
      <c r="A182" s="128"/>
      <c r="B182" s="128"/>
      <c r="C182" s="130"/>
      <c r="D182" s="45"/>
      <c r="E182" s="93"/>
      <c r="F182" s="45"/>
      <c r="G182" s="112"/>
      <c r="H182" s="45"/>
      <c r="I182" s="93"/>
      <c r="J182" s="45"/>
      <c r="K182" s="93"/>
      <c r="L182" s="45"/>
      <c r="M182" s="93"/>
    </row>
    <row r="183" s="91" customFormat="true" ht="11.45" hidden="false" customHeight="true" outlineLevel="0" collapsed="false">
      <c r="A183" s="131" t="s">
        <v>125</v>
      </c>
      <c r="B183" s="131"/>
      <c r="C183" s="131"/>
      <c r="D183" s="45"/>
      <c r="E183" s="93"/>
      <c r="F183" s="45"/>
      <c r="G183" s="112"/>
      <c r="H183" s="45"/>
      <c r="I183" s="93"/>
      <c r="J183" s="45"/>
      <c r="K183" s="93"/>
      <c r="L183" s="45"/>
      <c r="M183" s="93"/>
    </row>
    <row r="184" s="91" customFormat="true" ht="11.45" hidden="false" customHeight="true" outlineLevel="0" collapsed="false">
      <c r="A184" s="128"/>
      <c r="B184" s="128"/>
      <c r="C184" s="130"/>
      <c r="D184" s="45"/>
      <c r="E184" s="93"/>
      <c r="F184" s="45"/>
      <c r="G184" s="112"/>
      <c r="H184" s="45"/>
      <c r="I184" s="93"/>
      <c r="J184" s="45"/>
      <c r="K184" s="93"/>
      <c r="L184" s="45"/>
      <c r="M184" s="93"/>
    </row>
    <row r="185" s="91" customFormat="true" ht="11.45" hidden="false" customHeight="true" outlineLevel="0" collapsed="false">
      <c r="A185" s="128"/>
      <c r="B185" s="128"/>
      <c r="C185" s="130"/>
      <c r="D185" s="45"/>
      <c r="E185" s="93"/>
      <c r="F185" s="45"/>
      <c r="G185" s="112"/>
      <c r="H185" s="45"/>
      <c r="I185" s="93"/>
      <c r="J185" s="45"/>
      <c r="K185" s="93"/>
      <c r="L185" s="45"/>
      <c r="M185" s="93"/>
    </row>
    <row r="186" s="91" customFormat="true" ht="11.45" hidden="false" customHeight="true" outlineLevel="0" collapsed="false">
      <c r="A186" s="127" t="n">
        <v>425</v>
      </c>
      <c r="B186" s="128" t="s">
        <v>132</v>
      </c>
      <c r="C186" s="129" t="s">
        <v>200</v>
      </c>
      <c r="D186" s="45"/>
      <c r="E186" s="93"/>
      <c r="F186" s="45"/>
      <c r="G186" s="112"/>
      <c r="H186" s="45"/>
      <c r="I186" s="93"/>
      <c r="J186" s="45"/>
      <c r="K186" s="93"/>
      <c r="L186" s="45"/>
      <c r="M186" s="93"/>
    </row>
    <row r="187" s="91" customFormat="true" ht="11.45" hidden="false" customHeight="true" outlineLevel="0" collapsed="false">
      <c r="A187" s="127" t="n">
        <v>430</v>
      </c>
      <c r="B187" s="128" t="s">
        <v>132</v>
      </c>
      <c r="C187" s="129" t="s">
        <v>201</v>
      </c>
      <c r="D187" s="45"/>
      <c r="E187" s="93"/>
      <c r="F187" s="45"/>
      <c r="G187" s="112"/>
      <c r="H187" s="45"/>
      <c r="I187" s="93"/>
      <c r="J187" s="45"/>
      <c r="K187" s="93"/>
      <c r="L187" s="45"/>
      <c r="M187" s="93"/>
    </row>
    <row r="188" s="91" customFormat="true" ht="11.45" hidden="false" customHeight="true" outlineLevel="0" collapsed="false">
      <c r="A188" s="127" t="n">
        <v>435</v>
      </c>
      <c r="B188" s="128" t="s">
        <v>132</v>
      </c>
      <c r="C188" s="129" t="s">
        <v>202</v>
      </c>
      <c r="D188" s="45" t="n">
        <v>1</v>
      </c>
      <c r="E188" s="93" t="n">
        <v>0</v>
      </c>
      <c r="F188" s="45" t="n">
        <v>1</v>
      </c>
      <c r="G188" s="112" t="n">
        <v>0</v>
      </c>
      <c r="H188" s="45"/>
      <c r="I188" s="93"/>
      <c r="J188" s="45"/>
      <c r="K188" s="93"/>
      <c r="L188" s="45" t="n">
        <v>1</v>
      </c>
      <c r="M188" s="93" t="n">
        <v>0</v>
      </c>
    </row>
    <row r="189" s="91" customFormat="true" ht="11.45" hidden="false" customHeight="true" outlineLevel="0" collapsed="false">
      <c r="A189" s="127" t="n">
        <v>440</v>
      </c>
      <c r="B189" s="128" t="s">
        <v>132</v>
      </c>
      <c r="C189" s="129" t="s">
        <v>203</v>
      </c>
      <c r="D189" s="45"/>
      <c r="E189" s="93"/>
      <c r="F189" s="45"/>
      <c r="G189" s="112"/>
      <c r="H189" s="45"/>
      <c r="I189" s="93"/>
      <c r="J189" s="45"/>
      <c r="K189" s="93"/>
      <c r="L189" s="45"/>
      <c r="M189" s="93"/>
    </row>
    <row r="190" s="91" customFormat="true" ht="11.45" hidden="false" customHeight="true" outlineLevel="0" collapsed="false">
      <c r="A190" s="127" t="n">
        <v>445</v>
      </c>
      <c r="B190" s="128" t="s">
        <v>132</v>
      </c>
      <c r="C190" s="129" t="s">
        <v>204</v>
      </c>
      <c r="D190" s="45"/>
      <c r="E190" s="93"/>
      <c r="F190" s="45"/>
      <c r="G190" s="112"/>
      <c r="H190" s="45"/>
      <c r="I190" s="93"/>
      <c r="J190" s="45"/>
      <c r="K190" s="93"/>
      <c r="L190" s="45"/>
      <c r="M190" s="93"/>
    </row>
    <row r="191" s="91" customFormat="true" ht="11.45" hidden="false" customHeight="true" outlineLevel="0" collapsed="false">
      <c r="A191" s="128"/>
      <c r="B191" s="128"/>
      <c r="C191" s="130"/>
      <c r="D191" s="45"/>
      <c r="E191" s="93"/>
      <c r="F191" s="45"/>
      <c r="G191" s="112"/>
      <c r="H191" s="45"/>
      <c r="I191" s="93"/>
      <c r="J191" s="45"/>
      <c r="K191" s="93"/>
      <c r="L191" s="45"/>
      <c r="M191" s="93"/>
    </row>
    <row r="192" s="91" customFormat="true" ht="11.45" hidden="false" customHeight="true" outlineLevel="0" collapsed="false">
      <c r="A192" s="131" t="s">
        <v>125</v>
      </c>
      <c r="B192" s="131"/>
      <c r="C192" s="131"/>
      <c r="D192" s="45" t="n">
        <v>1</v>
      </c>
      <c r="E192" s="93" t="n">
        <v>0</v>
      </c>
      <c r="F192" s="45" t="n">
        <v>1</v>
      </c>
      <c r="G192" s="112" t="n">
        <v>0</v>
      </c>
      <c r="H192" s="45"/>
      <c r="I192" s="93"/>
      <c r="J192" s="45"/>
      <c r="K192" s="93"/>
      <c r="L192" s="45" t="n">
        <v>1</v>
      </c>
      <c r="M192" s="93" t="n">
        <v>0</v>
      </c>
    </row>
    <row r="193" s="91" customFormat="true" ht="11.45" hidden="false" customHeight="true" outlineLevel="0" collapsed="false">
      <c r="A193" s="128"/>
      <c r="B193" s="128"/>
      <c r="C193" s="130"/>
      <c r="D193" s="45"/>
      <c r="E193" s="93"/>
      <c r="F193" s="45"/>
      <c r="G193" s="112"/>
      <c r="H193" s="45"/>
      <c r="I193" s="93"/>
      <c r="J193" s="45"/>
      <c r="K193" s="93"/>
      <c r="L193" s="45"/>
      <c r="M193" s="93"/>
    </row>
    <row r="194" s="91" customFormat="true" ht="11.45" hidden="false" customHeight="true" outlineLevel="0" collapsed="false">
      <c r="A194" s="128"/>
      <c r="B194" s="128"/>
      <c r="C194" s="130"/>
      <c r="D194" s="45"/>
      <c r="E194" s="93"/>
      <c r="F194" s="45"/>
      <c r="G194" s="112"/>
      <c r="H194" s="45"/>
      <c r="I194" s="93"/>
      <c r="J194" s="45"/>
      <c r="K194" s="93"/>
      <c r="L194" s="45"/>
      <c r="M194" s="93"/>
    </row>
    <row r="195" s="91" customFormat="true" ht="11.45" hidden="false" customHeight="true" outlineLevel="0" collapsed="false">
      <c r="A195" s="127" t="n">
        <v>450</v>
      </c>
      <c r="B195" s="128" t="s">
        <v>132</v>
      </c>
      <c r="C195" s="129" t="s">
        <v>205</v>
      </c>
      <c r="D195" s="45"/>
      <c r="E195" s="93"/>
      <c r="F195" s="45"/>
      <c r="G195" s="112"/>
      <c r="H195" s="45"/>
      <c r="I195" s="93"/>
      <c r="J195" s="45"/>
      <c r="K195" s="93"/>
      <c r="L195" s="45"/>
      <c r="M195" s="93"/>
    </row>
    <row r="196" s="91" customFormat="true" ht="11.45" hidden="false" customHeight="true" outlineLevel="0" collapsed="false">
      <c r="A196" s="127" t="n">
        <v>455</v>
      </c>
      <c r="B196" s="128" t="s">
        <v>132</v>
      </c>
      <c r="C196" s="129" t="s">
        <v>206</v>
      </c>
      <c r="D196" s="45"/>
      <c r="E196" s="93"/>
      <c r="F196" s="45"/>
      <c r="G196" s="112"/>
      <c r="H196" s="45"/>
      <c r="I196" s="93"/>
      <c r="J196" s="45"/>
      <c r="K196" s="93"/>
      <c r="L196" s="45"/>
      <c r="M196" s="93"/>
    </row>
    <row r="197" s="91" customFormat="true" ht="11.45" hidden="false" customHeight="true" outlineLevel="0" collapsed="false">
      <c r="A197" s="127" t="n">
        <v>460</v>
      </c>
      <c r="B197" s="128" t="s">
        <v>132</v>
      </c>
      <c r="C197" s="129" t="s">
        <v>207</v>
      </c>
      <c r="D197" s="45"/>
      <c r="E197" s="93"/>
      <c r="F197" s="45"/>
      <c r="G197" s="112"/>
      <c r="H197" s="45"/>
      <c r="I197" s="93"/>
      <c r="J197" s="45"/>
      <c r="K197" s="93"/>
      <c r="L197" s="45"/>
      <c r="M197" s="93"/>
    </row>
    <row r="198" s="91" customFormat="true" ht="11.45" hidden="false" customHeight="true" outlineLevel="0" collapsed="false">
      <c r="A198" s="127" t="n">
        <v>465</v>
      </c>
      <c r="B198" s="128" t="s">
        <v>132</v>
      </c>
      <c r="C198" s="129" t="s">
        <v>208</v>
      </c>
      <c r="D198" s="45"/>
      <c r="E198" s="93"/>
      <c r="F198" s="45"/>
      <c r="G198" s="112"/>
      <c r="H198" s="45"/>
      <c r="I198" s="93"/>
      <c r="J198" s="45"/>
      <c r="K198" s="93"/>
      <c r="L198" s="45"/>
      <c r="M198" s="93"/>
    </row>
    <row r="199" s="91" customFormat="true" ht="11.45" hidden="false" customHeight="true" outlineLevel="0" collapsed="false">
      <c r="A199" s="127" t="n">
        <v>470</v>
      </c>
      <c r="B199" s="128" t="s">
        <v>132</v>
      </c>
      <c r="C199" s="129" t="s">
        <v>209</v>
      </c>
      <c r="D199" s="45"/>
      <c r="E199" s="93"/>
      <c r="F199" s="45"/>
      <c r="G199" s="112"/>
      <c r="H199" s="45"/>
      <c r="I199" s="93"/>
      <c r="J199" s="45"/>
      <c r="K199" s="93"/>
      <c r="L199" s="45"/>
      <c r="M199" s="93"/>
    </row>
    <row r="200" s="91" customFormat="true" ht="11.45" hidden="false" customHeight="true" outlineLevel="0" collapsed="false">
      <c r="A200" s="128"/>
      <c r="B200" s="128"/>
      <c r="C200" s="130"/>
      <c r="D200" s="45"/>
      <c r="E200" s="93"/>
      <c r="F200" s="45"/>
      <c r="G200" s="112"/>
      <c r="H200" s="45"/>
      <c r="I200" s="93"/>
      <c r="J200" s="45"/>
      <c r="K200" s="93"/>
      <c r="L200" s="45"/>
      <c r="M200" s="93"/>
    </row>
    <row r="201" s="91" customFormat="true" ht="11.45" hidden="false" customHeight="true" outlineLevel="0" collapsed="false">
      <c r="A201" s="131" t="s">
        <v>125</v>
      </c>
      <c r="B201" s="131"/>
      <c r="C201" s="131"/>
      <c r="D201" s="45"/>
      <c r="E201" s="93"/>
      <c r="F201" s="45"/>
      <c r="G201" s="112"/>
      <c r="H201" s="45"/>
      <c r="I201" s="93"/>
      <c r="J201" s="45"/>
      <c r="K201" s="93"/>
      <c r="L201" s="45"/>
      <c r="M201" s="93"/>
    </row>
    <row r="202" s="91" customFormat="true" ht="11.45" hidden="false" customHeight="true" outlineLevel="0" collapsed="false">
      <c r="A202" s="128"/>
      <c r="B202" s="128"/>
      <c r="C202" s="130"/>
      <c r="D202" s="45"/>
      <c r="E202" s="93"/>
      <c r="F202" s="45"/>
      <c r="G202" s="112"/>
      <c r="H202" s="45"/>
      <c r="I202" s="93"/>
      <c r="J202" s="45"/>
      <c r="K202" s="93"/>
      <c r="L202" s="45"/>
      <c r="M202" s="93"/>
    </row>
    <row r="203" s="91" customFormat="true" ht="11.45" hidden="false" customHeight="true" outlineLevel="0" collapsed="false">
      <c r="A203" s="128"/>
      <c r="B203" s="128"/>
      <c r="C203" s="130"/>
      <c r="D203" s="45"/>
      <c r="E203" s="93"/>
      <c r="F203" s="45"/>
      <c r="G203" s="112"/>
      <c r="H203" s="45"/>
      <c r="I203" s="93"/>
      <c r="J203" s="45"/>
      <c r="K203" s="93"/>
      <c r="L203" s="45"/>
      <c r="M203" s="93"/>
    </row>
    <row r="204" s="91" customFormat="true" ht="11.45" hidden="false" customHeight="true" outlineLevel="0" collapsed="false">
      <c r="A204" s="127" t="n">
        <v>475</v>
      </c>
      <c r="B204" s="128" t="s">
        <v>132</v>
      </c>
      <c r="C204" s="129" t="s">
        <v>210</v>
      </c>
      <c r="D204" s="45"/>
      <c r="E204" s="93"/>
      <c r="F204" s="45"/>
      <c r="G204" s="112"/>
      <c r="H204" s="45"/>
      <c r="I204" s="93"/>
      <c r="J204" s="45"/>
      <c r="K204" s="93"/>
      <c r="L204" s="45"/>
      <c r="M204" s="93"/>
    </row>
    <row r="205" s="91" customFormat="true" ht="11.45" hidden="false" customHeight="true" outlineLevel="0" collapsed="false">
      <c r="A205" s="127" t="n">
        <v>480</v>
      </c>
      <c r="B205" s="128" t="s">
        <v>132</v>
      </c>
      <c r="C205" s="129" t="s">
        <v>211</v>
      </c>
      <c r="D205" s="45"/>
      <c r="E205" s="93"/>
      <c r="F205" s="45"/>
      <c r="G205" s="112"/>
      <c r="H205" s="45"/>
      <c r="I205" s="93"/>
      <c r="J205" s="45"/>
      <c r="K205" s="93"/>
      <c r="L205" s="45"/>
      <c r="M205" s="93"/>
    </row>
    <row r="206" s="91" customFormat="true" ht="11.45" hidden="false" customHeight="true" outlineLevel="0" collapsed="false">
      <c r="A206" s="127" t="n">
        <v>485</v>
      </c>
      <c r="B206" s="128" t="s">
        <v>132</v>
      </c>
      <c r="C206" s="129" t="s">
        <v>212</v>
      </c>
      <c r="D206" s="45"/>
      <c r="E206" s="93"/>
      <c r="F206" s="45"/>
      <c r="G206" s="112"/>
      <c r="H206" s="45"/>
      <c r="I206" s="93"/>
      <c r="J206" s="45"/>
      <c r="K206" s="93"/>
      <c r="L206" s="45"/>
      <c r="M206" s="93"/>
    </row>
    <row r="207" s="91" customFormat="true" ht="11.45" hidden="false" customHeight="true" outlineLevel="0" collapsed="false">
      <c r="A207" s="127" t="n">
        <v>490</v>
      </c>
      <c r="B207" s="128" t="s">
        <v>132</v>
      </c>
      <c r="C207" s="129" t="s">
        <v>213</v>
      </c>
      <c r="D207" s="45"/>
      <c r="E207" s="93"/>
      <c r="F207" s="45"/>
      <c r="G207" s="112"/>
      <c r="H207" s="45"/>
      <c r="I207" s="93"/>
      <c r="J207" s="45"/>
      <c r="K207" s="93"/>
      <c r="L207" s="45"/>
      <c r="M207" s="93"/>
    </row>
    <row r="208" s="91" customFormat="true" ht="11.45" hidden="false" customHeight="true" outlineLevel="0" collapsed="false">
      <c r="A208" s="127" t="n">
        <v>495</v>
      </c>
      <c r="B208" s="128" t="s">
        <v>132</v>
      </c>
      <c r="C208" s="129" t="s">
        <v>214</v>
      </c>
      <c r="D208" s="45"/>
      <c r="E208" s="93"/>
      <c r="F208" s="45"/>
      <c r="G208" s="112"/>
      <c r="H208" s="45"/>
      <c r="I208" s="93"/>
      <c r="J208" s="45"/>
      <c r="K208" s="93"/>
      <c r="L208" s="45"/>
      <c r="M208" s="93"/>
    </row>
    <row r="209" s="91" customFormat="true" ht="11.45" hidden="false" customHeight="true" outlineLevel="0" collapsed="false">
      <c r="A209" s="128"/>
      <c r="B209" s="128"/>
      <c r="C209" s="130"/>
      <c r="D209" s="45"/>
      <c r="E209" s="93"/>
      <c r="F209" s="45"/>
      <c r="G209" s="112"/>
      <c r="H209" s="45"/>
      <c r="I209" s="93"/>
      <c r="J209" s="45"/>
      <c r="K209" s="93"/>
      <c r="L209" s="45"/>
      <c r="M209" s="93"/>
    </row>
    <row r="210" s="91" customFormat="true" ht="11.45" hidden="false" customHeight="true" outlineLevel="0" collapsed="false">
      <c r="A210" s="131" t="s">
        <v>125</v>
      </c>
      <c r="B210" s="131"/>
      <c r="C210" s="131"/>
      <c r="D210" s="45"/>
      <c r="E210" s="93"/>
      <c r="F210" s="45"/>
      <c r="G210" s="112"/>
      <c r="H210" s="45"/>
      <c r="I210" s="93"/>
      <c r="J210" s="45"/>
      <c r="K210" s="93"/>
      <c r="L210" s="45"/>
      <c r="M210" s="93"/>
    </row>
    <row r="211" s="91" customFormat="true" ht="11.45" hidden="false" customHeight="true" outlineLevel="0" collapsed="false">
      <c r="A211" s="128"/>
      <c r="B211" s="128"/>
      <c r="C211" s="130"/>
      <c r="D211" s="45"/>
      <c r="E211" s="93"/>
      <c r="F211" s="45"/>
      <c r="G211" s="112"/>
      <c r="H211" s="45"/>
      <c r="I211" s="93"/>
      <c r="J211" s="45"/>
      <c r="K211" s="93"/>
      <c r="L211" s="45"/>
      <c r="M211" s="93"/>
    </row>
    <row r="212" s="91" customFormat="true" ht="11.45" hidden="false" customHeight="true" outlineLevel="0" collapsed="false">
      <c r="A212" s="128"/>
      <c r="B212" s="128"/>
      <c r="C212" s="130"/>
      <c r="D212" s="45"/>
      <c r="E212" s="93"/>
      <c r="F212" s="45"/>
      <c r="G212" s="112"/>
      <c r="H212" s="45"/>
      <c r="I212" s="93"/>
      <c r="J212" s="45"/>
      <c r="K212" s="93"/>
      <c r="L212" s="45"/>
      <c r="M212" s="93"/>
    </row>
    <row r="213" s="91" customFormat="true" ht="11.45" hidden="false" customHeight="true" outlineLevel="0" collapsed="false">
      <c r="A213" s="127" t="n">
        <v>500</v>
      </c>
      <c r="B213" s="128" t="s">
        <v>132</v>
      </c>
      <c r="C213" s="132" t="n">
        <v>505</v>
      </c>
      <c r="D213" s="45"/>
      <c r="E213" s="93"/>
      <c r="F213" s="45"/>
      <c r="G213" s="112"/>
      <c r="H213" s="45"/>
      <c r="I213" s="93"/>
      <c r="J213" s="45"/>
      <c r="K213" s="93"/>
      <c r="L213" s="45"/>
      <c r="M213" s="93"/>
    </row>
    <row r="214" s="91" customFormat="true" ht="11.45" hidden="false" customHeight="true" outlineLevel="0" collapsed="false">
      <c r="A214" s="127" t="n">
        <v>505</v>
      </c>
      <c r="B214" s="128" t="s">
        <v>132</v>
      </c>
      <c r="C214" s="132" t="n">
        <v>510</v>
      </c>
      <c r="D214" s="45"/>
      <c r="E214" s="93"/>
      <c r="F214" s="45"/>
      <c r="G214" s="112"/>
      <c r="H214" s="45"/>
      <c r="I214" s="93"/>
      <c r="J214" s="45"/>
      <c r="K214" s="93"/>
      <c r="L214" s="45"/>
      <c r="M214" s="93"/>
    </row>
    <row r="215" s="91" customFormat="true" ht="11.45" hidden="false" customHeight="true" outlineLevel="0" collapsed="false">
      <c r="A215" s="127" t="n">
        <v>510</v>
      </c>
      <c r="B215" s="128" t="s">
        <v>132</v>
      </c>
      <c r="C215" s="132" t="n">
        <v>515</v>
      </c>
      <c r="D215" s="45"/>
      <c r="E215" s="93"/>
      <c r="F215" s="45"/>
      <c r="G215" s="112"/>
      <c r="H215" s="45"/>
      <c r="I215" s="93"/>
      <c r="J215" s="45"/>
      <c r="K215" s="93"/>
      <c r="L215" s="45"/>
      <c r="M215" s="93"/>
    </row>
    <row r="216" s="91" customFormat="true" ht="11.45" hidden="false" customHeight="true" outlineLevel="0" collapsed="false">
      <c r="A216" s="127" t="n">
        <v>515</v>
      </c>
      <c r="B216" s="128" t="s">
        <v>132</v>
      </c>
      <c r="C216" s="132" t="n">
        <v>520</v>
      </c>
      <c r="D216" s="45"/>
      <c r="E216" s="93"/>
      <c r="F216" s="45"/>
      <c r="G216" s="112"/>
      <c r="H216" s="45"/>
      <c r="I216" s="93"/>
      <c r="J216" s="45"/>
      <c r="K216" s="93"/>
      <c r="L216" s="45"/>
      <c r="M216" s="93"/>
    </row>
    <row r="217" s="91" customFormat="true" ht="11.45" hidden="false" customHeight="true" outlineLevel="0" collapsed="false">
      <c r="A217" s="127" t="n">
        <v>520</v>
      </c>
      <c r="B217" s="128" t="s">
        <v>132</v>
      </c>
      <c r="C217" s="132" t="n">
        <v>525</v>
      </c>
      <c r="D217" s="45"/>
      <c r="E217" s="93"/>
      <c r="F217" s="45"/>
      <c r="G217" s="112"/>
      <c r="H217" s="45"/>
      <c r="I217" s="93"/>
      <c r="J217" s="45"/>
      <c r="K217" s="93"/>
      <c r="L217" s="45"/>
      <c r="M217" s="93"/>
    </row>
    <row r="218" s="91" customFormat="true" ht="11.45" hidden="false" customHeight="true" outlineLevel="0" collapsed="false">
      <c r="A218" s="128"/>
      <c r="B218" s="128"/>
      <c r="C218" s="130"/>
      <c r="D218" s="45"/>
      <c r="E218" s="93"/>
      <c r="F218" s="45"/>
      <c r="G218" s="112"/>
      <c r="H218" s="45"/>
      <c r="I218" s="93"/>
      <c r="J218" s="45"/>
      <c r="K218" s="93"/>
      <c r="L218" s="45"/>
      <c r="M218" s="93"/>
    </row>
    <row r="219" s="91" customFormat="true" ht="11.45" hidden="false" customHeight="true" outlineLevel="0" collapsed="false">
      <c r="A219" s="131" t="s">
        <v>125</v>
      </c>
      <c r="B219" s="131"/>
      <c r="C219" s="131"/>
      <c r="D219" s="45"/>
      <c r="E219" s="93"/>
      <c r="F219" s="45"/>
      <c r="G219" s="112"/>
      <c r="H219" s="45"/>
      <c r="I219" s="93"/>
      <c r="J219" s="45"/>
      <c r="K219" s="93"/>
      <c r="L219" s="45"/>
      <c r="M219" s="93"/>
    </row>
    <row r="220" s="91" customFormat="true" ht="11.45" hidden="false" customHeight="true" outlineLevel="0" collapsed="false">
      <c r="A220" s="128"/>
      <c r="B220" s="128"/>
      <c r="C220" s="130"/>
      <c r="D220" s="45"/>
      <c r="E220" s="93"/>
      <c r="F220" s="45"/>
      <c r="G220" s="112"/>
      <c r="H220" s="45"/>
      <c r="I220" s="93"/>
      <c r="J220" s="45"/>
      <c r="K220" s="93"/>
      <c r="L220" s="45"/>
      <c r="M220" s="93"/>
    </row>
    <row r="221" s="91" customFormat="true" ht="11.45" hidden="false" customHeight="true" outlineLevel="0" collapsed="false">
      <c r="A221" s="128"/>
      <c r="B221" s="128"/>
      <c r="C221" s="130"/>
      <c r="D221" s="45"/>
      <c r="E221" s="93"/>
      <c r="F221" s="45"/>
      <c r="G221" s="112"/>
      <c r="H221" s="45"/>
      <c r="I221" s="93"/>
      <c r="J221" s="45"/>
      <c r="K221" s="93"/>
      <c r="L221" s="45"/>
      <c r="M221" s="93"/>
    </row>
    <row r="222" s="91" customFormat="true" ht="11.45" hidden="false" customHeight="true" outlineLevel="0" collapsed="false">
      <c r="A222" s="127" t="n">
        <v>525</v>
      </c>
      <c r="B222" s="128" t="s">
        <v>132</v>
      </c>
      <c r="C222" s="132" t="n">
        <v>530</v>
      </c>
      <c r="D222" s="45"/>
      <c r="E222" s="93"/>
      <c r="F222" s="45"/>
      <c r="G222" s="112"/>
      <c r="H222" s="45"/>
      <c r="I222" s="93"/>
      <c r="J222" s="45"/>
      <c r="K222" s="93"/>
      <c r="L222" s="45"/>
      <c r="M222" s="93"/>
    </row>
    <row r="223" s="91" customFormat="true" ht="11.45" hidden="false" customHeight="true" outlineLevel="0" collapsed="false">
      <c r="A223" s="127" t="n">
        <v>530</v>
      </c>
      <c r="B223" s="128" t="s">
        <v>132</v>
      </c>
      <c r="C223" s="132" t="n">
        <v>535</v>
      </c>
      <c r="D223" s="45"/>
      <c r="E223" s="93"/>
      <c r="F223" s="45"/>
      <c r="G223" s="112"/>
      <c r="H223" s="45"/>
      <c r="I223" s="93"/>
      <c r="J223" s="45"/>
      <c r="K223" s="93"/>
      <c r="L223" s="45"/>
      <c r="M223" s="93"/>
    </row>
    <row r="224" s="91" customFormat="true" ht="11.45" hidden="false" customHeight="true" outlineLevel="0" collapsed="false">
      <c r="A224" s="127" t="n">
        <v>535</v>
      </c>
      <c r="B224" s="128" t="s">
        <v>132</v>
      </c>
      <c r="C224" s="132" t="n">
        <v>540</v>
      </c>
      <c r="D224" s="45"/>
      <c r="E224" s="93"/>
      <c r="F224" s="45"/>
      <c r="G224" s="112"/>
      <c r="H224" s="45"/>
      <c r="I224" s="93"/>
      <c r="J224" s="45"/>
      <c r="K224" s="93"/>
      <c r="L224" s="45"/>
      <c r="M224" s="93"/>
    </row>
    <row r="225" s="91" customFormat="true" ht="11.45" hidden="false" customHeight="true" outlineLevel="0" collapsed="false">
      <c r="A225" s="128"/>
      <c r="B225" s="128"/>
      <c r="C225" s="130"/>
      <c r="D225" s="45"/>
      <c r="E225" s="93"/>
      <c r="F225" s="45"/>
      <c r="G225" s="112"/>
      <c r="H225" s="45"/>
      <c r="I225" s="93"/>
      <c r="J225" s="45"/>
      <c r="K225" s="93"/>
      <c r="L225" s="45"/>
      <c r="M225" s="93"/>
    </row>
    <row r="226" s="91" customFormat="true" ht="11.45" hidden="false" customHeight="true" outlineLevel="0" collapsed="false">
      <c r="A226" s="131" t="s">
        <v>125</v>
      </c>
      <c r="B226" s="131"/>
      <c r="C226" s="131"/>
      <c r="D226" s="45"/>
      <c r="E226" s="93"/>
      <c r="F226" s="45"/>
      <c r="G226" s="112"/>
      <c r="H226" s="45"/>
      <c r="I226" s="93"/>
      <c r="J226" s="45"/>
      <c r="K226" s="93"/>
      <c r="L226" s="45"/>
      <c r="M226" s="93"/>
    </row>
    <row r="227" s="91" customFormat="true" ht="11.45" hidden="false" customHeight="true" outlineLevel="0" collapsed="false">
      <c r="A227" s="128"/>
      <c r="B227" s="133"/>
      <c r="C227" s="134"/>
      <c r="D227" s="45"/>
      <c r="E227" s="93"/>
      <c r="F227" s="45"/>
      <c r="G227" s="112"/>
      <c r="H227" s="45"/>
      <c r="I227" s="93"/>
      <c r="J227" s="45"/>
      <c r="K227" s="93"/>
      <c r="L227" s="45"/>
      <c r="M227" s="93"/>
    </row>
    <row r="228" s="91" customFormat="true" ht="11.45" hidden="false" customHeight="true" outlineLevel="0" collapsed="false">
      <c r="A228" s="127" t="n">
        <v>540</v>
      </c>
      <c r="B228" s="128" t="s">
        <v>132</v>
      </c>
      <c r="C228" s="132"/>
      <c r="D228" s="45" t="n">
        <v>1</v>
      </c>
      <c r="E228" s="93" t="n">
        <v>0</v>
      </c>
      <c r="F228" s="45" t="n">
        <v>1</v>
      </c>
      <c r="G228" s="112" t="n">
        <v>0</v>
      </c>
      <c r="H228" s="45"/>
      <c r="I228" s="93"/>
      <c r="J228" s="45"/>
      <c r="K228" s="93"/>
      <c r="L228" s="45" t="n">
        <v>1</v>
      </c>
      <c r="M228" s="93" t="n">
        <v>0</v>
      </c>
    </row>
    <row r="229" s="91" customFormat="true" ht="11.45" hidden="false" customHeight="true" outlineLevel="0" collapsed="false">
      <c r="A229" s="117"/>
      <c r="B229" s="118"/>
      <c r="C229" s="114"/>
      <c r="D229" s="45"/>
      <c r="E229" s="93"/>
      <c r="F229" s="45"/>
      <c r="G229" s="112"/>
      <c r="H229" s="45"/>
      <c r="I229" s="93"/>
      <c r="J229" s="45"/>
      <c r="K229" s="93"/>
      <c r="L229" s="45"/>
      <c r="M229" s="93"/>
    </row>
    <row r="230" s="91" customFormat="true" ht="11.45" hidden="false" customHeight="true" outlineLevel="0" collapsed="false">
      <c r="A230" s="121"/>
      <c r="B230" s="121"/>
      <c r="C230" s="122"/>
      <c r="D230" s="55"/>
      <c r="E230" s="53"/>
      <c r="F230" s="53"/>
      <c r="G230" s="53"/>
      <c r="H230" s="53"/>
      <c r="I230" s="53"/>
      <c r="J230" s="53"/>
      <c r="K230" s="53"/>
      <c r="L230" s="53"/>
      <c r="M230" s="53"/>
    </row>
    <row r="231" s="135" customFormat="true" ht="21" hidden="false" customHeight="true" outlineLevel="0" collapsed="false">
      <c r="C231" s="136"/>
      <c r="D231" s="99" t="s">
        <v>188</v>
      </c>
      <c r="E231" s="97"/>
      <c r="F231" s="97"/>
      <c r="G231" s="97"/>
      <c r="H231" s="97"/>
      <c r="I231" s="97"/>
      <c r="J231" s="98"/>
      <c r="K231" s="98"/>
      <c r="L231" s="98"/>
      <c r="M231" s="98"/>
    </row>
    <row r="232" s="99" customFormat="true" ht="15" hidden="false" customHeight="true" outlineLevel="0" collapsed="false">
      <c r="C232" s="137"/>
      <c r="D232" s="99" t="s">
        <v>189</v>
      </c>
    </row>
    <row r="233" s="99" customFormat="true" ht="15" hidden="false" customHeight="true" outlineLevel="0" collapsed="false">
      <c r="C233" s="137"/>
    </row>
    <row r="234" s="99" customFormat="true" ht="15" hidden="false" customHeight="true" outlineLevel="0" collapsed="false">
      <c r="C234" s="137"/>
      <c r="D234" s="100"/>
      <c r="E234" s="100"/>
      <c r="F234" s="100"/>
      <c r="G234" s="100"/>
      <c r="H234" s="100"/>
      <c r="I234" s="100"/>
      <c r="J234" s="100"/>
      <c r="K234" s="100"/>
      <c r="L234" s="100"/>
      <c r="M234" s="100"/>
    </row>
    <row r="235" s="99" customFormat="true" ht="15" hidden="false" customHeight="true" outlineLevel="0" collapsed="false">
      <c r="C235" s="137"/>
      <c r="D235" s="100"/>
      <c r="E235" s="100"/>
      <c r="F235" s="100"/>
      <c r="G235" s="100"/>
      <c r="H235" s="100"/>
      <c r="I235" s="100"/>
      <c r="J235" s="100"/>
      <c r="K235" s="100"/>
      <c r="L235" s="100"/>
      <c r="M235" s="100"/>
    </row>
    <row r="236" customFormat="false" ht="15" hidden="false" customHeight="true" outlineLevel="0" collapsed="false"/>
    <row r="237" customFormat="false" ht="11.45" hidden="false" customHeight="true" outlineLevel="0" collapsed="false"/>
    <row r="238" customFormat="false" ht="11.45" hidden="false" customHeight="true" outlineLevel="0" collapsed="false"/>
    <row r="239" customFormat="false" ht="11.45" hidden="false" customHeight="true" outlineLevel="0" collapsed="false"/>
    <row r="240" customFormat="false" ht="11.45" hidden="false" customHeight="true" outlineLevel="0" collapsed="false"/>
    <row r="241" customFormat="false" ht="11.45" hidden="false" customHeight="true" outlineLevel="0" collapsed="false"/>
    <row r="242" customFormat="false" ht="11.45" hidden="false" customHeight="true" outlineLevel="0" collapsed="false"/>
    <row r="243" customFormat="false" ht="11.45" hidden="false" customHeight="true" outlineLevel="0" collapsed="false"/>
    <row r="244" customFormat="false" ht="11.45" hidden="false" customHeight="true" outlineLevel="0" collapsed="false"/>
    <row r="245" customFormat="false" ht="11.45" hidden="false" customHeight="true" outlineLevel="0" collapsed="false"/>
    <row r="246" customFormat="false" ht="11.45" hidden="false" customHeight="true" outlineLevel="0" collapsed="false"/>
    <row r="247" customFormat="false" ht="11.45" hidden="false" customHeight="true" outlineLevel="0" collapsed="false"/>
    <row r="248" customFormat="false" ht="11.45" hidden="false" customHeight="true" outlineLevel="0" collapsed="false"/>
    <row r="249" customFormat="false" ht="11.45" hidden="false" customHeight="true" outlineLevel="0" collapsed="false"/>
    <row r="250" customFormat="false" ht="11.45" hidden="false" customHeight="true" outlineLevel="0" collapsed="false"/>
    <row r="251" customFormat="false" ht="11.45" hidden="false" customHeight="true" outlineLevel="0" collapsed="false"/>
    <row r="252" customFormat="false" ht="11.45" hidden="false" customHeight="true" outlineLevel="0" collapsed="false"/>
  </sheetData>
  <mergeCells count="61">
    <mergeCell ref="A3:C11"/>
    <mergeCell ref="D3:M4"/>
    <mergeCell ref="D5:K6"/>
    <mergeCell ref="L5:M8"/>
    <mergeCell ref="D7:E8"/>
    <mergeCell ref="F7:G8"/>
    <mergeCell ref="H7:I8"/>
    <mergeCell ref="J7:K8"/>
    <mergeCell ref="D9:D11"/>
    <mergeCell ref="E9:E11"/>
    <mergeCell ref="F9:F11"/>
    <mergeCell ref="G9:G11"/>
    <mergeCell ref="H9:H11"/>
    <mergeCell ref="I9:I11"/>
    <mergeCell ref="J9:J11"/>
    <mergeCell ref="K9:K11"/>
    <mergeCell ref="L9:L11"/>
    <mergeCell ref="M9:M11"/>
    <mergeCell ref="A12:C12"/>
    <mergeCell ref="A14:C14"/>
    <mergeCell ref="A23:C23"/>
    <mergeCell ref="A32:C32"/>
    <mergeCell ref="A41:C41"/>
    <mergeCell ref="A50:C50"/>
    <mergeCell ref="A59:C59"/>
    <mergeCell ref="A68:C68"/>
    <mergeCell ref="A77:C77"/>
    <mergeCell ref="A86:C86"/>
    <mergeCell ref="A95:C95"/>
    <mergeCell ref="A104:C104"/>
    <mergeCell ref="A113:C113"/>
    <mergeCell ref="A120:C128"/>
    <mergeCell ref="D120:M121"/>
    <mergeCell ref="D122:K123"/>
    <mergeCell ref="L122:M125"/>
    <mergeCell ref="D124:E125"/>
    <mergeCell ref="F124:G125"/>
    <mergeCell ref="H124:I125"/>
    <mergeCell ref="J124:K125"/>
    <mergeCell ref="D126:D128"/>
    <mergeCell ref="E126:E128"/>
    <mergeCell ref="F126:F128"/>
    <mergeCell ref="G126:G128"/>
    <mergeCell ref="H126:H128"/>
    <mergeCell ref="I126:I128"/>
    <mergeCell ref="J126:J128"/>
    <mergeCell ref="K126:K128"/>
    <mergeCell ref="L126:L128"/>
    <mergeCell ref="M126:M128"/>
    <mergeCell ref="A129:C129"/>
    <mergeCell ref="A138:C138"/>
    <mergeCell ref="A147:C147"/>
    <mergeCell ref="A156:C156"/>
    <mergeCell ref="A165:C165"/>
    <mergeCell ref="A174:C174"/>
    <mergeCell ref="A183:C183"/>
    <mergeCell ref="A192:C192"/>
    <mergeCell ref="A201:C201"/>
    <mergeCell ref="A210:C210"/>
    <mergeCell ref="A219:C219"/>
    <mergeCell ref="A226:C226"/>
  </mergeCells>
  <conditionalFormatting sqref="A132:C22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4T02:39:20Z</dcterms:created>
  <dc:creator/>
  <dc:description/>
  <dc:language>en-US</dc:language>
  <cp:lastModifiedBy>厚生労働省ネットワークシステム</cp:lastModifiedBy>
  <cp:lastPrinted>2010-05-27T07:54:01Z</cp:lastPrinted>
  <dcterms:modified xsi:type="dcterms:W3CDTF">2010-05-27T07:54:15Z</dcterms:modified>
  <cp:revision>0</cp:revision>
  <dc:subject/>
  <dc:title/>
</cp:coreProperties>
</file>