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-1" sheetId="1" state="visible" r:id="rId2"/>
    <sheet name="第15表-2" sheetId="2" state="visible" r:id="rId3"/>
    <sheet name="第15表-3" sheetId="3" state="visible" r:id="rId4"/>
    <sheet name="第15表-4" sheetId="4" state="visible" r:id="rId5"/>
  </sheets>
  <definedNames>
    <definedName function="false" hidden="false" localSheetId="0" name="_xlnm.Print_Area" vbProcedure="false">'第15表-1'!$A$1:$BP$84</definedName>
    <definedName function="false" hidden="false" localSheetId="0" name="_xlnm.Print_Titles" vbProcedure="false">'第15表-1'!$A:$B</definedName>
    <definedName function="false" hidden="false" localSheetId="1" name="_xlnm.Print_Area" vbProcedure="false">'第15表-2'!$A$1:$AE$81</definedName>
    <definedName function="false" hidden="false" localSheetId="0" name="Excel_BuiltIn__FilterDatabase" vbProcedure="false">'第15表-1'!$AD$14:$B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5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表　都道府県別適用状況及び保険料徴収状況・賞与支払状況・標準報酬等級別状況・標準賞与額別被保険者数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事業所数</t>
  </si>
  <si>
    <t xml:space="preserve">賞与を受給した被保険者数</t>
  </si>
  <si>
    <t xml:space="preserve">標準賞与額の平均</t>
  </si>
  <si>
    <t xml:space="preserve">普通保険</t>
  </si>
  <si>
    <t xml:space="preserve">失業
保険</t>
  </si>
  <si>
    <t xml:space="preserve">船　員　保　険　合　計</t>
  </si>
  <si>
    <t xml:space="preserve">疾 病
任意継続</t>
  </si>
  <si>
    <r>
      <rPr>
        <sz val="12"/>
        <rFont val="Noto Sans"/>
        <family val="2"/>
      </rPr>
      <t xml:space="preserve">義務教育就学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一　般　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一定以上所得者 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t xml:space="preserve">船員保険
合　　計</t>
  </si>
  <si>
    <t xml:space="preserve">失　業
保　険</t>
  </si>
  <si>
    <t xml:space="preserve">総　数</t>
  </si>
  <si>
    <t xml:space="preserve">汽船等</t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ろ</t>
    </r>
    <r>
      <rPr>
        <sz val="11"/>
        <rFont val="ＭＳ 明朝"/>
        <family val="1"/>
        <charset val="128"/>
      </rPr>
      <t xml:space="preserve">)</t>
    </r>
  </si>
  <si>
    <t xml:space="preserve">高齢受給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
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育児休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t xml:space="preserve">合　計</t>
  </si>
  <si>
    <t xml:space="preserve">疾病任継</t>
  </si>
  <si>
    <t xml:space="preserve">徴収決定済額</t>
  </si>
  <si>
    <t xml:space="preserve">収納済額</t>
  </si>
  <si>
    <t xml:space="preserve">不納欠損額</t>
  </si>
  <si>
    <t xml:space="preserve">収納未済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定以上所得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１．被保険者数の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（再掲）は、職務外疾病適用除外者である。</t>
    </r>
  </si>
  <si>
    <r>
      <rPr>
        <sz val="12"/>
        <rFont val="Noto Sans"/>
        <family val="2"/>
      </rPr>
      <t xml:space="preserve">注　標準報酬月額の平均及び賞与支払状況は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r>
      <rPr>
        <sz val="12"/>
        <rFont val="Noto Sans"/>
        <family val="2"/>
      </rPr>
      <t xml:space="preserve">注１．徴収決定済額は、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3,197,765 </t>
    </r>
    <r>
      <rPr>
        <sz val="12"/>
        <rFont val="Noto Sans"/>
        <family val="2"/>
      </rPr>
      <t xml:space="preserve">千円）を含む。</t>
    </r>
  </si>
  <si>
    <t xml:space="preserve">　２．扶養率は、職務外疾病適用者に係るものである。</t>
  </si>
  <si>
    <r>
      <rPr>
        <sz val="12"/>
        <rFont val="Noto Sans"/>
        <family val="2"/>
      </rPr>
      <t xml:space="preserve">　２．保険料徴収状況（累計）は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t xml:space="preserve">職　　務　　外　　疾　　病　　適　　用　　者　　（　再　掲　）</t>
  </si>
  <si>
    <t xml:space="preserve">医療保険
合　　計</t>
  </si>
  <si>
    <t xml:space="preserve">強制適用</t>
  </si>
  <si>
    <r>
      <rPr>
        <sz val="11"/>
        <rFont val="Noto Sans"/>
        <family val="2"/>
      </rPr>
      <t xml:space="preserve">育児休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平 均</t>
  </si>
  <si>
    <t xml:space="preserve">標準報酬
月　　額</t>
  </si>
  <si>
    <t xml:space="preserve">標準報酬月額別被保険者数</t>
  </si>
  <si>
    <t xml:space="preserve">失業保険</t>
  </si>
  <si>
    <t xml:space="preserve">総　　　数</t>
  </si>
  <si>
    <t xml:space="preserve">汽　船　等</t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ろ</t>
    </r>
    <r>
      <rPr>
        <sz val="12"/>
        <rFont val="ＭＳ 明朝"/>
        <family val="1"/>
        <charset val="128"/>
      </rPr>
      <t xml:space="preserve">)</t>
    </r>
  </si>
  <si>
    <t xml:space="preserve">割　　合</t>
  </si>
  <si>
    <t xml:space="preserve">万円</t>
  </si>
  <si>
    <t xml:space="preserve">％</t>
  </si>
  <si>
    <t xml:space="preserve">総　　計</t>
  </si>
  <si>
    <t xml:space="preserve">小　　計</t>
  </si>
  <si>
    <t xml:space="preserve">注１．標準報酬月額別被保険者数には疾病任意継続被保険者を含まない。</t>
  </si>
  <si>
    <r>
      <rPr>
        <sz val="12"/>
        <rFont val="Noto Sans"/>
        <family val="2"/>
      </rPr>
      <t xml:space="preserve">　２．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注１．標準賞与額別被保険者数には、疾病任意継続被保険者を含まない。</t>
  </si>
  <si>
    <r>
      <rPr>
        <sz val="12"/>
        <rFont val="Noto Sans"/>
        <family val="2"/>
      </rPr>
      <t xml:space="preserve">  ２．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.000"/>
    <numFmt numFmtId="168" formatCode="@"/>
    <numFmt numFmtId="169" formatCode="[$-409]#,##0.00"/>
    <numFmt numFmtId="170" formatCode="#,##0.0;[RED]\-#,##0.0"/>
    <numFmt numFmtId="171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8" min="3" style="1" width="8.62"/>
    <col collapsed="false" customWidth="true" hidden="false" outlineLevel="0" max="10" min="9" style="1" width="9.12"/>
    <col collapsed="false" customWidth="true" hidden="false" outlineLevel="0" max="11" min="11" style="2" width="8.75"/>
    <col collapsed="false" customWidth="true" hidden="false" outlineLevel="0" max="15" min="12" style="1" width="8.62"/>
    <col collapsed="false" customWidth="true" hidden="false" outlineLevel="0" max="16" min="16" style="1" width="8.75"/>
    <col collapsed="false" customWidth="true" hidden="false" outlineLevel="0" max="17" min="17" style="1" width="10.49"/>
    <col collapsed="false" customWidth="true" hidden="false" outlineLevel="0" max="21" min="18" style="1" width="8.62"/>
    <col collapsed="false" customWidth="true" hidden="false" outlineLevel="0" max="30" min="22" style="1" width="7.75"/>
    <col collapsed="false" customWidth="true" hidden="false" outlineLevel="0" max="31" min="31" style="1" width="8.49"/>
    <col collapsed="false" customWidth="true" hidden="false" outlineLevel="0" max="34" min="32" style="1" width="10.62"/>
    <col collapsed="false" customWidth="true" hidden="false" outlineLevel="0" max="36" min="35" style="2" width="10.62"/>
    <col collapsed="false" customWidth="true" hidden="false" outlineLevel="0" max="53" min="37" style="1" width="10.62"/>
    <col collapsed="false" customWidth="true" hidden="false" outlineLevel="0" max="64" min="54" style="1" width="11.12"/>
    <col collapsed="false" customWidth="true" hidden="false" outlineLevel="0" max="68" min="65" style="1" width="13.87"/>
    <col collapsed="false" customWidth="true" hidden="false" outlineLevel="0" max="69" min="69" style="1" width="15.62"/>
    <col collapsed="false" customWidth="true" hidden="false" outlineLevel="0" max="145" min="70" style="1" width="9.62"/>
    <col collapsed="false" customWidth="false" hidden="false" outlineLevel="0" max="257" min="146" style="1" width="8.99"/>
  </cols>
  <sheetData>
    <row r="1" s="3" customFormat="true" ht="20.1" hidden="false" customHeight="true" outlineLevel="0" collapsed="false">
      <c r="C1" s="4" t="s">
        <v>0</v>
      </c>
      <c r="K1" s="5"/>
      <c r="AF1" s="4" t="s">
        <v>1</v>
      </c>
      <c r="AI1" s="5"/>
      <c r="AJ1" s="5"/>
      <c r="BB1" s="4" t="s">
        <v>1</v>
      </c>
    </row>
    <row r="2" s="6" customFormat="true" ht="15" hidden="false" customHeight="true" outlineLevel="0" collapsed="false">
      <c r="K2" s="7"/>
      <c r="AI2" s="7"/>
      <c r="AJ2" s="7"/>
    </row>
    <row r="3" s="18" customFormat="true" ht="12.6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3" t="s">
        <v>6</v>
      </c>
      <c r="AF3" s="14" t="s">
        <v>7</v>
      </c>
      <c r="AG3" s="14"/>
      <c r="AH3" s="14"/>
      <c r="AI3" s="14"/>
      <c r="AJ3" s="14"/>
      <c r="AK3" s="14"/>
      <c r="AL3" s="14"/>
      <c r="AM3" s="15" t="s">
        <v>8</v>
      </c>
      <c r="AN3" s="15"/>
      <c r="AO3" s="15"/>
      <c r="AP3" s="15"/>
      <c r="AQ3" s="15"/>
      <c r="AR3" s="15"/>
      <c r="AS3" s="15"/>
      <c r="AT3" s="15"/>
      <c r="AU3" s="15"/>
      <c r="AV3" s="15"/>
      <c r="AW3" s="16" t="s">
        <v>8</v>
      </c>
      <c r="AX3" s="16"/>
      <c r="AY3" s="16"/>
      <c r="AZ3" s="16"/>
      <c r="BA3" s="16"/>
      <c r="BB3" s="14" t="s">
        <v>9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7" t="s">
        <v>10</v>
      </c>
      <c r="BN3" s="17"/>
      <c r="BO3" s="17"/>
      <c r="BP3" s="17"/>
    </row>
    <row r="4" s="18" customFormat="true" ht="12.6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6"/>
      <c r="AY4" s="16"/>
      <c r="AZ4" s="16"/>
      <c r="BA4" s="16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7"/>
      <c r="BN4" s="17"/>
      <c r="BO4" s="17"/>
      <c r="BP4" s="17"/>
    </row>
    <row r="5" s="18" customFormat="true" ht="12.6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4"/>
      <c r="AG5" s="14"/>
      <c r="AH5" s="14"/>
      <c r="AI5" s="14"/>
      <c r="AJ5" s="14"/>
      <c r="AK5" s="14"/>
      <c r="AL5" s="14"/>
      <c r="AM5" s="19" t="s">
        <v>11</v>
      </c>
      <c r="AN5" s="19"/>
      <c r="AO5" s="19"/>
      <c r="AP5" s="19"/>
      <c r="AQ5" s="19"/>
      <c r="AR5" s="20" t="s">
        <v>12</v>
      </c>
      <c r="AS5" s="20"/>
      <c r="AT5" s="20"/>
      <c r="AU5" s="20"/>
      <c r="AV5" s="20"/>
      <c r="AW5" s="19" t="s">
        <v>13</v>
      </c>
      <c r="AX5" s="19"/>
      <c r="AY5" s="19"/>
      <c r="AZ5" s="19"/>
      <c r="BA5" s="19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7"/>
      <c r="BN5" s="17"/>
      <c r="BO5" s="17"/>
      <c r="BP5" s="17"/>
    </row>
    <row r="6" s="18" customFormat="true" ht="12.6" hidden="false" customHeight="true" outlineLevel="0" collapsed="false">
      <c r="A6" s="8"/>
      <c r="B6" s="8"/>
      <c r="C6" s="21" t="s">
        <v>14</v>
      </c>
      <c r="D6" s="21"/>
      <c r="E6" s="21"/>
      <c r="F6" s="21"/>
      <c r="G6" s="22" t="s">
        <v>15</v>
      </c>
      <c r="H6" s="23" t="s">
        <v>16</v>
      </c>
      <c r="I6" s="23"/>
      <c r="J6" s="23"/>
      <c r="K6" s="23"/>
      <c r="L6" s="24" t="s">
        <v>14</v>
      </c>
      <c r="M6" s="24"/>
      <c r="N6" s="24"/>
      <c r="O6" s="24"/>
      <c r="P6" s="24"/>
      <c r="Q6" s="25" t="s">
        <v>17</v>
      </c>
      <c r="R6" s="22" t="s">
        <v>15</v>
      </c>
      <c r="S6" s="11"/>
      <c r="T6" s="11"/>
      <c r="U6" s="11"/>
      <c r="V6" s="26" t="s">
        <v>18</v>
      </c>
      <c r="W6" s="26"/>
      <c r="X6" s="26"/>
      <c r="Y6" s="27" t="s">
        <v>19</v>
      </c>
      <c r="Z6" s="27"/>
      <c r="AA6" s="27"/>
      <c r="AB6" s="27" t="s">
        <v>20</v>
      </c>
      <c r="AC6" s="27"/>
      <c r="AD6" s="27"/>
      <c r="AE6" s="13"/>
      <c r="AF6" s="28" t="s">
        <v>21</v>
      </c>
      <c r="AG6" s="29" t="s">
        <v>14</v>
      </c>
      <c r="AH6" s="29"/>
      <c r="AI6" s="29"/>
      <c r="AJ6" s="29"/>
      <c r="AK6" s="30" t="s">
        <v>17</v>
      </c>
      <c r="AL6" s="22" t="s">
        <v>15</v>
      </c>
      <c r="AM6" s="19"/>
      <c r="AN6" s="19"/>
      <c r="AO6" s="19"/>
      <c r="AP6" s="19"/>
      <c r="AQ6" s="19"/>
      <c r="AR6" s="20"/>
      <c r="AS6" s="20"/>
      <c r="AT6" s="20"/>
      <c r="AU6" s="20"/>
      <c r="AV6" s="20"/>
      <c r="AW6" s="19"/>
      <c r="AX6" s="19"/>
      <c r="AY6" s="19"/>
      <c r="AZ6" s="19"/>
      <c r="BA6" s="19"/>
      <c r="BB6" s="31" t="s">
        <v>4</v>
      </c>
      <c r="BC6" s="31"/>
      <c r="BD6" s="31"/>
      <c r="BE6" s="31"/>
      <c r="BF6" s="31"/>
      <c r="BG6" s="32" t="s">
        <v>5</v>
      </c>
      <c r="BH6" s="31" t="s">
        <v>7</v>
      </c>
      <c r="BI6" s="31"/>
      <c r="BJ6" s="31"/>
      <c r="BK6" s="31"/>
      <c r="BL6" s="31"/>
      <c r="BM6" s="17"/>
      <c r="BN6" s="17"/>
      <c r="BO6" s="17"/>
      <c r="BP6" s="17"/>
    </row>
    <row r="7" s="18" customFormat="true" ht="12.6" hidden="false" customHeight="true" outlineLevel="0" collapsed="false">
      <c r="A7" s="8"/>
      <c r="B7" s="8"/>
      <c r="C7" s="21"/>
      <c r="D7" s="21"/>
      <c r="E7" s="21"/>
      <c r="F7" s="21"/>
      <c r="G7" s="22"/>
      <c r="H7" s="23"/>
      <c r="I7" s="23"/>
      <c r="J7" s="23"/>
      <c r="K7" s="23"/>
      <c r="L7" s="24"/>
      <c r="M7" s="24"/>
      <c r="N7" s="24"/>
      <c r="O7" s="24"/>
      <c r="P7" s="24"/>
      <c r="Q7" s="25"/>
      <c r="R7" s="22"/>
      <c r="S7" s="11"/>
      <c r="T7" s="11"/>
      <c r="U7" s="11"/>
      <c r="V7" s="26"/>
      <c r="W7" s="26"/>
      <c r="X7" s="26"/>
      <c r="Y7" s="27"/>
      <c r="Z7" s="27"/>
      <c r="AA7" s="27"/>
      <c r="AB7" s="27"/>
      <c r="AC7" s="27"/>
      <c r="AD7" s="27"/>
      <c r="AE7" s="13"/>
      <c r="AF7" s="28"/>
      <c r="AG7" s="29"/>
      <c r="AH7" s="29"/>
      <c r="AI7" s="29"/>
      <c r="AJ7" s="29"/>
      <c r="AK7" s="30"/>
      <c r="AL7" s="22"/>
      <c r="AM7" s="19" t="s">
        <v>14</v>
      </c>
      <c r="AN7" s="19"/>
      <c r="AO7" s="19"/>
      <c r="AP7" s="19"/>
      <c r="AQ7" s="33" t="s">
        <v>22</v>
      </c>
      <c r="AR7" s="31" t="s">
        <v>14</v>
      </c>
      <c r="AS7" s="31"/>
      <c r="AT7" s="31"/>
      <c r="AU7" s="31"/>
      <c r="AV7" s="33" t="s">
        <v>22</v>
      </c>
      <c r="AW7" s="19" t="s">
        <v>14</v>
      </c>
      <c r="AX7" s="19"/>
      <c r="AY7" s="19"/>
      <c r="AZ7" s="19"/>
      <c r="BA7" s="33" t="s">
        <v>22</v>
      </c>
      <c r="BB7" s="31"/>
      <c r="BC7" s="31"/>
      <c r="BD7" s="31"/>
      <c r="BE7" s="31"/>
      <c r="BF7" s="31"/>
      <c r="BG7" s="32"/>
      <c r="BH7" s="31"/>
      <c r="BI7" s="31"/>
      <c r="BJ7" s="31"/>
      <c r="BK7" s="31"/>
      <c r="BL7" s="31"/>
      <c r="BM7" s="17"/>
      <c r="BN7" s="17"/>
      <c r="BO7" s="17"/>
      <c r="BP7" s="17"/>
    </row>
    <row r="8" s="18" customFormat="true" ht="12.6" hidden="false" customHeight="true" outlineLevel="0" collapsed="false">
      <c r="A8" s="8"/>
      <c r="B8" s="8"/>
      <c r="C8" s="21"/>
      <c r="D8" s="21"/>
      <c r="E8" s="21"/>
      <c r="F8" s="21"/>
      <c r="G8" s="22"/>
      <c r="H8" s="23"/>
      <c r="I8" s="23"/>
      <c r="J8" s="23"/>
      <c r="K8" s="23"/>
      <c r="L8" s="24"/>
      <c r="M8" s="24"/>
      <c r="N8" s="24"/>
      <c r="O8" s="24"/>
      <c r="P8" s="24"/>
      <c r="Q8" s="25"/>
      <c r="R8" s="22"/>
      <c r="S8" s="11"/>
      <c r="T8" s="11"/>
      <c r="U8" s="11"/>
      <c r="V8" s="26"/>
      <c r="W8" s="26"/>
      <c r="X8" s="26"/>
      <c r="Y8" s="27"/>
      <c r="Z8" s="27"/>
      <c r="AA8" s="27"/>
      <c r="AB8" s="27"/>
      <c r="AC8" s="27"/>
      <c r="AD8" s="27"/>
      <c r="AE8" s="13"/>
      <c r="AF8" s="28"/>
      <c r="AG8" s="29"/>
      <c r="AH8" s="29"/>
      <c r="AI8" s="29"/>
      <c r="AJ8" s="29"/>
      <c r="AK8" s="30"/>
      <c r="AL8" s="22"/>
      <c r="AM8" s="19"/>
      <c r="AN8" s="19"/>
      <c r="AO8" s="19"/>
      <c r="AP8" s="19"/>
      <c r="AQ8" s="33"/>
      <c r="AR8" s="31"/>
      <c r="AS8" s="31"/>
      <c r="AT8" s="31"/>
      <c r="AU8" s="31"/>
      <c r="AV8" s="33"/>
      <c r="AW8" s="19"/>
      <c r="AX8" s="19"/>
      <c r="AY8" s="19"/>
      <c r="AZ8" s="19"/>
      <c r="BA8" s="33"/>
      <c r="BB8" s="31"/>
      <c r="BC8" s="31"/>
      <c r="BD8" s="31"/>
      <c r="BE8" s="31"/>
      <c r="BF8" s="31"/>
      <c r="BG8" s="32"/>
      <c r="BH8" s="31"/>
      <c r="BI8" s="31"/>
      <c r="BJ8" s="31"/>
      <c r="BK8" s="31"/>
      <c r="BL8" s="31"/>
      <c r="BM8" s="17"/>
      <c r="BN8" s="17"/>
      <c r="BO8" s="17"/>
      <c r="BP8" s="17"/>
    </row>
    <row r="9" s="18" customFormat="true" ht="12.6" hidden="false" customHeight="true" outlineLevel="0" collapsed="false">
      <c r="A9" s="8"/>
      <c r="B9" s="8"/>
      <c r="C9" s="34" t="s">
        <v>23</v>
      </c>
      <c r="D9" s="32" t="s">
        <v>24</v>
      </c>
      <c r="E9" s="32" t="s">
        <v>25</v>
      </c>
      <c r="F9" s="32" t="s">
        <v>26</v>
      </c>
      <c r="G9" s="22"/>
      <c r="H9" s="35"/>
      <c r="I9" s="36" t="s">
        <v>27</v>
      </c>
      <c r="J9" s="36" t="s">
        <v>27</v>
      </c>
      <c r="K9" s="37" t="s">
        <v>28</v>
      </c>
      <c r="L9" s="38" t="s">
        <v>23</v>
      </c>
      <c r="M9" s="38" t="s">
        <v>24</v>
      </c>
      <c r="N9" s="38" t="s">
        <v>25</v>
      </c>
      <c r="O9" s="38" t="s">
        <v>26</v>
      </c>
      <c r="P9" s="39" t="s">
        <v>29</v>
      </c>
      <c r="Q9" s="25"/>
      <c r="R9" s="22"/>
      <c r="S9" s="40" t="s">
        <v>23</v>
      </c>
      <c r="T9" s="32" t="s">
        <v>30</v>
      </c>
      <c r="U9" s="32" t="s">
        <v>31</v>
      </c>
      <c r="V9" s="32" t="s">
        <v>32</v>
      </c>
      <c r="W9" s="32" t="s">
        <v>30</v>
      </c>
      <c r="X9" s="32" t="s">
        <v>31</v>
      </c>
      <c r="Y9" s="32" t="s">
        <v>32</v>
      </c>
      <c r="Z9" s="32" t="s">
        <v>30</v>
      </c>
      <c r="AA9" s="32" t="s">
        <v>31</v>
      </c>
      <c r="AB9" s="32" t="s">
        <v>32</v>
      </c>
      <c r="AC9" s="32" t="s">
        <v>30</v>
      </c>
      <c r="AD9" s="32" t="s">
        <v>31</v>
      </c>
      <c r="AE9" s="13"/>
      <c r="AF9" s="28"/>
      <c r="AG9" s="32" t="s">
        <v>33</v>
      </c>
      <c r="AH9" s="32" t="s">
        <v>24</v>
      </c>
      <c r="AI9" s="32" t="s">
        <v>25</v>
      </c>
      <c r="AJ9" s="32" t="s">
        <v>26</v>
      </c>
      <c r="AK9" s="30"/>
      <c r="AL9" s="22"/>
      <c r="AM9" s="40" t="s">
        <v>23</v>
      </c>
      <c r="AN9" s="32" t="s">
        <v>24</v>
      </c>
      <c r="AO9" s="32" t="s">
        <v>25</v>
      </c>
      <c r="AP9" s="32" t="s">
        <v>26</v>
      </c>
      <c r="AQ9" s="33"/>
      <c r="AR9" s="32" t="s">
        <v>23</v>
      </c>
      <c r="AS9" s="32" t="s">
        <v>24</v>
      </c>
      <c r="AT9" s="32" t="s">
        <v>25</v>
      </c>
      <c r="AU9" s="32" t="s">
        <v>26</v>
      </c>
      <c r="AV9" s="33"/>
      <c r="AW9" s="40" t="s">
        <v>23</v>
      </c>
      <c r="AX9" s="32" t="s">
        <v>24</v>
      </c>
      <c r="AY9" s="32" t="s">
        <v>25</v>
      </c>
      <c r="AZ9" s="32" t="s">
        <v>26</v>
      </c>
      <c r="BA9" s="33"/>
      <c r="BB9" s="32" t="s">
        <v>34</v>
      </c>
      <c r="BC9" s="32" t="s">
        <v>24</v>
      </c>
      <c r="BD9" s="32" t="s">
        <v>25</v>
      </c>
      <c r="BE9" s="32" t="s">
        <v>26</v>
      </c>
      <c r="BF9" s="32" t="s">
        <v>35</v>
      </c>
      <c r="BG9" s="32"/>
      <c r="BH9" s="32" t="s">
        <v>33</v>
      </c>
      <c r="BI9" s="32" t="s">
        <v>24</v>
      </c>
      <c r="BJ9" s="32" t="s">
        <v>25</v>
      </c>
      <c r="BK9" s="32" t="s">
        <v>26</v>
      </c>
      <c r="BL9" s="32" t="s">
        <v>35</v>
      </c>
      <c r="BM9" s="41" t="s">
        <v>36</v>
      </c>
      <c r="BN9" s="41" t="s">
        <v>37</v>
      </c>
      <c r="BO9" s="41" t="s">
        <v>38</v>
      </c>
      <c r="BP9" s="42" t="s">
        <v>39</v>
      </c>
    </row>
    <row r="10" s="18" customFormat="true" ht="12.6" hidden="false" customHeight="true" outlineLevel="0" collapsed="false">
      <c r="A10" s="8"/>
      <c r="B10" s="8"/>
      <c r="C10" s="34"/>
      <c r="D10" s="32"/>
      <c r="E10" s="32"/>
      <c r="F10" s="32"/>
      <c r="G10" s="22"/>
      <c r="H10" s="35"/>
      <c r="I10" s="43" t="s">
        <v>40</v>
      </c>
      <c r="J10" s="43" t="s">
        <v>41</v>
      </c>
      <c r="K10" s="37"/>
      <c r="L10" s="37"/>
      <c r="M10" s="37"/>
      <c r="N10" s="37"/>
      <c r="O10" s="37"/>
      <c r="P10" s="39"/>
      <c r="Q10" s="25"/>
      <c r="R10" s="22"/>
      <c r="S10" s="40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13"/>
      <c r="AF10" s="28"/>
      <c r="AG10" s="32"/>
      <c r="AH10" s="32"/>
      <c r="AI10" s="32"/>
      <c r="AJ10" s="32"/>
      <c r="AK10" s="30"/>
      <c r="AL10" s="22"/>
      <c r="AM10" s="40"/>
      <c r="AN10" s="32"/>
      <c r="AO10" s="32"/>
      <c r="AP10" s="32"/>
      <c r="AQ10" s="33"/>
      <c r="AR10" s="32"/>
      <c r="AS10" s="32"/>
      <c r="AT10" s="32"/>
      <c r="AU10" s="32"/>
      <c r="AV10" s="33"/>
      <c r="AW10" s="40"/>
      <c r="AX10" s="32"/>
      <c r="AY10" s="32"/>
      <c r="AZ10" s="32"/>
      <c r="BA10" s="33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41"/>
      <c r="BN10" s="41"/>
      <c r="BO10" s="41"/>
      <c r="BP10" s="42"/>
    </row>
    <row r="11" s="18" customFormat="true" ht="12.6" hidden="false" customHeight="true" outlineLevel="0" collapsed="false">
      <c r="A11" s="8"/>
      <c r="B11" s="8"/>
      <c r="C11" s="34"/>
      <c r="D11" s="32"/>
      <c r="E11" s="32"/>
      <c r="F11" s="32"/>
      <c r="G11" s="22"/>
      <c r="H11" s="35"/>
      <c r="I11" s="44" t="s">
        <v>42</v>
      </c>
      <c r="J11" s="44" t="s">
        <v>42</v>
      </c>
      <c r="K11" s="37"/>
      <c r="L11" s="37"/>
      <c r="M11" s="37"/>
      <c r="N11" s="37"/>
      <c r="O11" s="37"/>
      <c r="P11" s="39"/>
      <c r="Q11" s="25"/>
      <c r="R11" s="22"/>
      <c r="S11" s="40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13"/>
      <c r="AF11" s="28"/>
      <c r="AG11" s="32"/>
      <c r="AH11" s="32"/>
      <c r="AI11" s="32"/>
      <c r="AJ11" s="32"/>
      <c r="AK11" s="30"/>
      <c r="AL11" s="22"/>
      <c r="AM11" s="40"/>
      <c r="AN11" s="32"/>
      <c r="AO11" s="32"/>
      <c r="AP11" s="32"/>
      <c r="AQ11" s="33"/>
      <c r="AR11" s="32"/>
      <c r="AS11" s="32"/>
      <c r="AT11" s="32"/>
      <c r="AU11" s="32"/>
      <c r="AV11" s="33"/>
      <c r="AW11" s="40"/>
      <c r="AX11" s="32"/>
      <c r="AY11" s="32"/>
      <c r="AZ11" s="32"/>
      <c r="BA11" s="33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41"/>
      <c r="BN11" s="41"/>
      <c r="BO11" s="41"/>
      <c r="BP11" s="42"/>
    </row>
    <row r="12" s="47" customFormat="true" ht="12.95" hidden="false" customHeight="true" outlineLevel="0" collapsed="false">
      <c r="A12" s="45"/>
      <c r="B12" s="46"/>
      <c r="K12" s="48"/>
      <c r="V12" s="45"/>
      <c r="W12" s="45"/>
      <c r="X12" s="45"/>
      <c r="Y12" s="45"/>
      <c r="Z12" s="45"/>
      <c r="AA12" s="45"/>
      <c r="AB12" s="45"/>
      <c r="AC12" s="45"/>
      <c r="AD12" s="45"/>
      <c r="AE12" s="48"/>
      <c r="AF12" s="49" t="s">
        <v>43</v>
      </c>
      <c r="AG12" s="49" t="s">
        <v>43</v>
      </c>
      <c r="AH12" s="49" t="s">
        <v>43</v>
      </c>
      <c r="AI12" s="49" t="s">
        <v>43</v>
      </c>
      <c r="AJ12" s="49" t="s">
        <v>43</v>
      </c>
      <c r="AK12" s="49" t="s">
        <v>43</v>
      </c>
      <c r="AL12" s="49" t="s">
        <v>43</v>
      </c>
      <c r="AM12" s="45"/>
      <c r="AN12" s="45"/>
      <c r="AO12" s="45"/>
      <c r="AP12" s="45"/>
      <c r="AQ12" s="45"/>
      <c r="AR12" s="45"/>
      <c r="AS12" s="45"/>
      <c r="AT12" s="45"/>
      <c r="AU12" s="45"/>
      <c r="AV12" s="50"/>
      <c r="AW12" s="49" t="s">
        <v>43</v>
      </c>
      <c r="AX12" s="49" t="s">
        <v>43</v>
      </c>
      <c r="AY12" s="49" t="s">
        <v>43</v>
      </c>
      <c r="AZ12" s="49" t="s">
        <v>43</v>
      </c>
      <c r="BA12" s="49" t="s">
        <v>43</v>
      </c>
      <c r="BH12" s="49" t="s">
        <v>43</v>
      </c>
      <c r="BI12" s="49" t="s">
        <v>43</v>
      </c>
      <c r="BJ12" s="49" t="s">
        <v>43</v>
      </c>
      <c r="BK12" s="49" t="s">
        <v>43</v>
      </c>
      <c r="BL12" s="49" t="s">
        <v>43</v>
      </c>
      <c r="BM12" s="49" t="s">
        <v>44</v>
      </c>
      <c r="BN12" s="49" t="s">
        <v>44</v>
      </c>
      <c r="BO12" s="49" t="s">
        <v>44</v>
      </c>
      <c r="BP12" s="49" t="s">
        <v>44</v>
      </c>
    </row>
    <row r="13" s="51" customFormat="true" ht="12.95" hidden="false" customHeight="true" outlineLevel="0" collapsed="false">
      <c r="B13" s="52"/>
    </row>
    <row r="14" s="51" customFormat="true" ht="12.95" hidden="false" customHeight="true" outlineLevel="0" collapsed="false">
      <c r="A14" s="53" t="s">
        <v>45</v>
      </c>
      <c r="B14" s="52"/>
      <c r="C14" s="54" t="n">
        <v>6142</v>
      </c>
      <c r="D14" s="54" t="n">
        <v>3700</v>
      </c>
      <c r="E14" s="54" t="n">
        <v>157</v>
      </c>
      <c r="F14" s="54" t="n">
        <v>2292</v>
      </c>
      <c r="G14" s="54" t="n">
        <v>3850</v>
      </c>
      <c r="H14" s="54" t="n">
        <v>62979</v>
      </c>
      <c r="I14" s="54" t="n">
        <v>542</v>
      </c>
      <c r="J14" s="54" t="n">
        <v>254</v>
      </c>
      <c r="K14" s="54" t="n">
        <v>199</v>
      </c>
      <c r="L14" s="54" t="n">
        <v>59931</v>
      </c>
      <c r="M14" s="54" t="n">
        <v>40667</v>
      </c>
      <c r="N14" s="54" t="n">
        <v>1260</v>
      </c>
      <c r="O14" s="54" t="n">
        <v>18004</v>
      </c>
      <c r="P14" s="54" t="n">
        <v>1</v>
      </c>
      <c r="Q14" s="54" t="n">
        <v>3048</v>
      </c>
      <c r="R14" s="54" t="n">
        <v>48144</v>
      </c>
      <c r="S14" s="54" t="n">
        <v>83282</v>
      </c>
      <c r="T14" s="54" t="n">
        <v>23432</v>
      </c>
      <c r="U14" s="54" t="n">
        <v>59850</v>
      </c>
      <c r="V14" s="55" t="n">
        <v>8710</v>
      </c>
      <c r="W14" s="55" t="n">
        <v>4451</v>
      </c>
      <c r="X14" s="55" t="n">
        <v>4259</v>
      </c>
      <c r="Y14" s="54" t="n">
        <v>2348</v>
      </c>
      <c r="Z14" s="54" t="n">
        <v>473</v>
      </c>
      <c r="AA14" s="54" t="n">
        <v>1875</v>
      </c>
      <c r="AB14" s="54" t="n">
        <v>53</v>
      </c>
      <c r="AC14" s="54"/>
      <c r="AD14" s="54" t="n">
        <v>53</v>
      </c>
      <c r="AE14" s="56" t="n">
        <v>1.327</v>
      </c>
      <c r="AF14" s="54" t="n">
        <v>401105</v>
      </c>
      <c r="AG14" s="54" t="n">
        <v>406020</v>
      </c>
      <c r="AH14" s="54" t="n">
        <v>414419</v>
      </c>
      <c r="AI14" s="54" t="n">
        <v>384230</v>
      </c>
      <c r="AJ14" s="54" t="n">
        <v>388576</v>
      </c>
      <c r="AK14" s="54" t="n">
        <v>304463</v>
      </c>
      <c r="AL14" s="54" t="n">
        <v>425665</v>
      </c>
      <c r="AM14" s="54" t="n">
        <v>27</v>
      </c>
      <c r="AN14" s="54" t="n">
        <v>25</v>
      </c>
      <c r="AO14" s="54" t="n">
        <v>1</v>
      </c>
      <c r="AP14" s="54" t="n">
        <v>1</v>
      </c>
      <c r="AQ14" s="54" t="n">
        <v>26</v>
      </c>
      <c r="AR14" s="54" t="n">
        <v>466</v>
      </c>
      <c r="AS14" s="54" t="n">
        <v>459</v>
      </c>
      <c r="AT14" s="54" t="n">
        <v>6</v>
      </c>
      <c r="AU14" s="54" t="n">
        <v>1</v>
      </c>
      <c r="AV14" s="54" t="n">
        <v>463</v>
      </c>
      <c r="AW14" s="54" t="n">
        <v>690700</v>
      </c>
      <c r="AX14" s="54" t="n">
        <v>697950</v>
      </c>
      <c r="AY14" s="54" t="n">
        <v>233333</v>
      </c>
      <c r="AZ14" s="54" t="n">
        <v>107000</v>
      </c>
      <c r="BA14" s="54" t="n">
        <v>694123</v>
      </c>
      <c r="BB14" s="54" t="n">
        <v>42172</v>
      </c>
      <c r="BC14" s="54" t="n">
        <v>27183</v>
      </c>
      <c r="BD14" s="54" t="n">
        <v>724</v>
      </c>
      <c r="BE14" s="54" t="n">
        <v>12011</v>
      </c>
      <c r="BF14" s="54" t="n">
        <v>2254</v>
      </c>
      <c r="BG14" s="54" t="n">
        <v>26747</v>
      </c>
      <c r="BH14" s="54" t="n">
        <v>430905</v>
      </c>
      <c r="BI14" s="54" t="n">
        <v>444442</v>
      </c>
      <c r="BJ14" s="54" t="n">
        <v>417732</v>
      </c>
      <c r="BK14" s="54" t="n">
        <v>421721</v>
      </c>
      <c r="BL14" s="54" t="n">
        <v>320811</v>
      </c>
      <c r="BM14" s="54" t="n">
        <v>41924937</v>
      </c>
      <c r="BN14" s="54" t="n">
        <v>35864910</v>
      </c>
      <c r="BO14" s="54" t="n">
        <v>121516</v>
      </c>
      <c r="BP14" s="54" t="n">
        <v>5938512</v>
      </c>
    </row>
    <row r="15" s="51" customFormat="true" ht="12.95" hidden="false" customHeight="true" outlineLevel="0" collapsed="false">
      <c r="A15" s="57" t="s">
        <v>46</v>
      </c>
      <c r="B15" s="52"/>
      <c r="C15" s="54" t="n">
        <v>6151</v>
      </c>
      <c r="D15" s="54" t="n">
        <v>3706</v>
      </c>
      <c r="E15" s="54" t="n">
        <v>158</v>
      </c>
      <c r="F15" s="54" t="n">
        <v>2294</v>
      </c>
      <c r="G15" s="54" t="n">
        <v>3844</v>
      </c>
      <c r="H15" s="54" t="n">
        <v>61744</v>
      </c>
      <c r="I15" s="54" t="n">
        <v>535</v>
      </c>
      <c r="J15" s="54" t="n">
        <v>254</v>
      </c>
      <c r="K15" s="54" t="n">
        <v>191</v>
      </c>
      <c r="L15" s="54" t="n">
        <v>58305</v>
      </c>
      <c r="M15" s="54" t="n">
        <v>40378</v>
      </c>
      <c r="N15" s="54" t="n">
        <v>1308</v>
      </c>
      <c r="O15" s="54" t="n">
        <v>16619</v>
      </c>
      <c r="P15" s="54" t="n">
        <v>1</v>
      </c>
      <c r="Q15" s="54" t="n">
        <v>3439</v>
      </c>
      <c r="R15" s="54" t="n">
        <v>47886</v>
      </c>
      <c r="S15" s="54" t="n">
        <v>83372</v>
      </c>
      <c r="T15" s="54" t="n">
        <v>23471</v>
      </c>
      <c r="U15" s="54" t="n">
        <v>59901</v>
      </c>
      <c r="V15" s="55" t="n">
        <v>8705</v>
      </c>
      <c r="W15" s="55" t="n">
        <v>4451</v>
      </c>
      <c r="X15" s="55" t="n">
        <v>4254</v>
      </c>
      <c r="Y15" s="54" t="n">
        <v>2302</v>
      </c>
      <c r="Z15" s="54" t="n">
        <v>454</v>
      </c>
      <c r="AA15" s="54" t="n">
        <v>1848</v>
      </c>
      <c r="AB15" s="54" t="n">
        <v>52</v>
      </c>
      <c r="AC15" s="54"/>
      <c r="AD15" s="54" t="n">
        <v>52</v>
      </c>
      <c r="AE15" s="56" t="n">
        <v>1.354</v>
      </c>
      <c r="AF15" s="54" t="n">
        <v>395845</v>
      </c>
      <c r="AG15" s="54" t="n">
        <v>401193</v>
      </c>
      <c r="AH15" s="54" t="n">
        <v>413539</v>
      </c>
      <c r="AI15" s="54" t="n">
        <v>401677</v>
      </c>
      <c r="AJ15" s="54" t="n">
        <v>371161</v>
      </c>
      <c r="AK15" s="54" t="n">
        <v>305166</v>
      </c>
      <c r="AL15" s="54" t="n">
        <v>424619</v>
      </c>
      <c r="AM15" s="54" t="n">
        <v>1813</v>
      </c>
      <c r="AN15" s="54" t="n">
        <v>1722</v>
      </c>
      <c r="AO15" s="54" t="n">
        <v>63</v>
      </c>
      <c r="AP15" s="54" t="n">
        <v>31</v>
      </c>
      <c r="AQ15" s="54" t="n">
        <v>1784</v>
      </c>
      <c r="AR15" s="54" t="n">
        <v>27203</v>
      </c>
      <c r="AS15" s="54" t="n">
        <v>25642</v>
      </c>
      <c r="AT15" s="54" t="n">
        <v>884</v>
      </c>
      <c r="AU15" s="54" t="n">
        <v>677</v>
      </c>
      <c r="AV15" s="54" t="n">
        <v>26598</v>
      </c>
      <c r="AW15" s="54" t="n">
        <v>544664</v>
      </c>
      <c r="AX15" s="54" t="n">
        <v>538186</v>
      </c>
      <c r="AY15" s="54" t="n">
        <v>492817</v>
      </c>
      <c r="AZ15" s="54" t="n">
        <v>857755</v>
      </c>
      <c r="BA15" s="54" t="n">
        <v>549943</v>
      </c>
      <c r="BB15" s="54" t="n">
        <v>41290</v>
      </c>
      <c r="BC15" s="54" t="n">
        <v>26949</v>
      </c>
      <c r="BD15" s="54" t="n">
        <v>755</v>
      </c>
      <c r="BE15" s="54" t="n">
        <v>11053</v>
      </c>
      <c r="BF15" s="54" t="n">
        <v>2533</v>
      </c>
      <c r="BG15" s="54" t="n">
        <v>26251</v>
      </c>
      <c r="BH15" s="54" t="n">
        <v>425281</v>
      </c>
      <c r="BI15" s="54" t="n">
        <v>443599</v>
      </c>
      <c r="BJ15" s="54" t="n">
        <v>440405</v>
      </c>
      <c r="BK15" s="54" t="n">
        <v>403256</v>
      </c>
      <c r="BL15" s="54" t="n">
        <v>322002</v>
      </c>
      <c r="BM15" s="54" t="n">
        <v>46616028</v>
      </c>
      <c r="BN15" s="54" t="n">
        <v>40650053</v>
      </c>
      <c r="BO15" s="54" t="n">
        <v>128261</v>
      </c>
      <c r="BP15" s="54" t="n">
        <v>5837715</v>
      </c>
    </row>
    <row r="16" s="51" customFormat="true" ht="12.95" hidden="false" customHeight="true" outlineLevel="0" collapsed="false">
      <c r="A16" s="53" t="s">
        <v>47</v>
      </c>
      <c r="B16" s="52"/>
      <c r="C16" s="54" t="n">
        <v>6153</v>
      </c>
      <c r="D16" s="54" t="n">
        <v>3709</v>
      </c>
      <c r="E16" s="54" t="n">
        <v>158</v>
      </c>
      <c r="F16" s="54" t="n">
        <v>2293</v>
      </c>
      <c r="G16" s="54" t="n">
        <v>3843</v>
      </c>
      <c r="H16" s="54" t="n">
        <v>61906</v>
      </c>
      <c r="I16" s="54" t="n">
        <v>538</v>
      </c>
      <c r="J16" s="54" t="n">
        <v>252</v>
      </c>
      <c r="K16" s="54" t="n">
        <v>187</v>
      </c>
      <c r="L16" s="54" t="n">
        <v>58153</v>
      </c>
      <c r="M16" s="54" t="n">
        <v>40283</v>
      </c>
      <c r="N16" s="54" t="n">
        <v>1317</v>
      </c>
      <c r="O16" s="54" t="n">
        <v>16553</v>
      </c>
      <c r="P16" s="54" t="n">
        <v>2</v>
      </c>
      <c r="Q16" s="54" t="n">
        <v>3753</v>
      </c>
      <c r="R16" s="54" t="n">
        <v>47724</v>
      </c>
      <c r="S16" s="54" t="n">
        <v>82215</v>
      </c>
      <c r="T16" s="54" t="n">
        <v>23211</v>
      </c>
      <c r="U16" s="54" t="n">
        <v>59004</v>
      </c>
      <c r="V16" s="55" t="n">
        <v>8803</v>
      </c>
      <c r="W16" s="55" t="n">
        <v>4494</v>
      </c>
      <c r="X16" s="55" t="n">
        <v>4309</v>
      </c>
      <c r="Y16" s="54" t="n">
        <v>2290</v>
      </c>
      <c r="Z16" s="54" t="n">
        <v>459</v>
      </c>
      <c r="AA16" s="54" t="n">
        <v>1831</v>
      </c>
      <c r="AB16" s="54" t="n">
        <v>53</v>
      </c>
      <c r="AC16" s="54"/>
      <c r="AD16" s="54" t="n">
        <v>53</v>
      </c>
      <c r="AE16" s="56" t="n">
        <v>1.332</v>
      </c>
      <c r="AF16" s="54" t="n">
        <v>395078</v>
      </c>
      <c r="AG16" s="54" t="n">
        <v>400557</v>
      </c>
      <c r="AH16" s="54" t="n">
        <v>412965</v>
      </c>
      <c r="AI16" s="54" t="n">
        <v>400193</v>
      </c>
      <c r="AJ16" s="54" t="n">
        <v>370388</v>
      </c>
      <c r="AK16" s="54" t="n">
        <v>310193</v>
      </c>
      <c r="AL16" s="54" t="n">
        <v>424123</v>
      </c>
      <c r="AM16" s="54" t="n">
        <v>15</v>
      </c>
      <c r="AN16" s="54" t="n">
        <v>14</v>
      </c>
      <c r="AO16" s="54"/>
      <c r="AP16" s="54" t="n">
        <v>1</v>
      </c>
      <c r="AQ16" s="54" t="n">
        <v>15</v>
      </c>
      <c r="AR16" s="54" t="n">
        <v>77</v>
      </c>
      <c r="AS16" s="54" t="n">
        <v>75</v>
      </c>
      <c r="AT16" s="54"/>
      <c r="AU16" s="54" t="n">
        <v>2</v>
      </c>
      <c r="AV16" s="54" t="n">
        <v>73</v>
      </c>
      <c r="AW16" s="54" t="n">
        <v>315299</v>
      </c>
      <c r="AX16" s="54" t="n">
        <v>225133</v>
      </c>
      <c r="AY16" s="54"/>
      <c r="AZ16" s="54" t="n">
        <v>3696500</v>
      </c>
      <c r="BA16" s="54" t="n">
        <v>318753</v>
      </c>
      <c r="BB16" s="54" t="n">
        <v>41476</v>
      </c>
      <c r="BC16" s="54" t="n">
        <v>26887</v>
      </c>
      <c r="BD16" s="54" t="n">
        <v>773</v>
      </c>
      <c r="BE16" s="54" t="n">
        <v>11021</v>
      </c>
      <c r="BF16" s="54" t="n">
        <v>2795</v>
      </c>
      <c r="BG16" s="54" t="n">
        <v>26299</v>
      </c>
      <c r="BH16" s="54" t="n">
        <v>424165</v>
      </c>
      <c r="BI16" s="54" t="n">
        <v>443008</v>
      </c>
      <c r="BJ16" s="54" t="n">
        <v>438168</v>
      </c>
      <c r="BK16" s="54" t="n">
        <v>402221</v>
      </c>
      <c r="BL16" s="54" t="n">
        <v>325559</v>
      </c>
      <c r="BM16" s="54" t="n">
        <v>52231182</v>
      </c>
      <c r="BN16" s="54" t="n">
        <v>45731049</v>
      </c>
      <c r="BO16" s="54" t="n">
        <v>128261</v>
      </c>
      <c r="BP16" s="54" t="n">
        <v>6371873</v>
      </c>
    </row>
    <row r="17" s="51" customFormat="true" ht="12.95" hidden="false" customHeight="true" outlineLevel="0" collapsed="false">
      <c r="A17" s="57" t="s">
        <v>48</v>
      </c>
      <c r="B17" s="52"/>
      <c r="C17" s="54" t="n">
        <v>6156</v>
      </c>
      <c r="D17" s="54" t="n">
        <v>3712</v>
      </c>
      <c r="E17" s="54" t="n">
        <v>158</v>
      </c>
      <c r="F17" s="54" t="n">
        <v>2293</v>
      </c>
      <c r="G17" s="54" t="n">
        <v>3845</v>
      </c>
      <c r="H17" s="54" t="n">
        <v>61866</v>
      </c>
      <c r="I17" s="54" t="n">
        <v>549</v>
      </c>
      <c r="J17" s="54" t="n">
        <v>259</v>
      </c>
      <c r="K17" s="54" t="n">
        <v>192</v>
      </c>
      <c r="L17" s="54" t="n">
        <v>58338</v>
      </c>
      <c r="M17" s="54" t="n">
        <v>40231</v>
      </c>
      <c r="N17" s="54" t="n">
        <v>1313</v>
      </c>
      <c r="O17" s="54" t="n">
        <v>16794</v>
      </c>
      <c r="P17" s="54" t="n">
        <v>2</v>
      </c>
      <c r="Q17" s="54" t="n">
        <v>3528</v>
      </c>
      <c r="R17" s="54" t="n">
        <v>47632</v>
      </c>
      <c r="S17" s="54" t="n">
        <v>82286</v>
      </c>
      <c r="T17" s="54" t="n">
        <v>23282</v>
      </c>
      <c r="U17" s="54" t="n">
        <v>59004</v>
      </c>
      <c r="V17" s="55" t="n">
        <v>8860</v>
      </c>
      <c r="W17" s="55" t="n">
        <v>4528</v>
      </c>
      <c r="X17" s="55" t="n">
        <v>4332</v>
      </c>
      <c r="Y17" s="54" t="n">
        <v>2263</v>
      </c>
      <c r="Z17" s="54" t="n">
        <v>458</v>
      </c>
      <c r="AA17" s="54" t="n">
        <v>1805</v>
      </c>
      <c r="AB17" s="54" t="n">
        <v>61</v>
      </c>
      <c r="AC17" s="54"/>
      <c r="AD17" s="54" t="n">
        <v>61</v>
      </c>
      <c r="AE17" s="56" t="n">
        <v>1.334</v>
      </c>
      <c r="AF17" s="54" t="n">
        <v>394992</v>
      </c>
      <c r="AG17" s="54" t="n">
        <v>399855</v>
      </c>
      <c r="AH17" s="54" t="n">
        <v>412557</v>
      </c>
      <c r="AI17" s="54" t="n">
        <v>398430</v>
      </c>
      <c r="AJ17" s="54" t="n">
        <v>369538</v>
      </c>
      <c r="AK17" s="54" t="n">
        <v>314592</v>
      </c>
      <c r="AL17" s="54" t="n">
        <v>424484</v>
      </c>
      <c r="AM17" s="54" t="n">
        <v>12</v>
      </c>
      <c r="AN17" s="54" t="n">
        <v>10</v>
      </c>
      <c r="AO17" s="54" t="n">
        <v>1</v>
      </c>
      <c r="AP17" s="54" t="n">
        <v>1</v>
      </c>
      <c r="AQ17" s="54" t="n">
        <v>12</v>
      </c>
      <c r="AR17" s="54" t="n">
        <v>215</v>
      </c>
      <c r="AS17" s="54" t="n">
        <v>204</v>
      </c>
      <c r="AT17" s="54" t="n">
        <v>6</v>
      </c>
      <c r="AU17" s="54" t="n">
        <v>5</v>
      </c>
      <c r="AV17" s="54" t="n">
        <v>214</v>
      </c>
      <c r="AW17" s="54" t="n">
        <v>143814</v>
      </c>
      <c r="AX17" s="54" t="n">
        <v>124049</v>
      </c>
      <c r="AY17" s="54" t="n">
        <v>275000</v>
      </c>
      <c r="AZ17" s="54" t="n">
        <v>792800</v>
      </c>
      <c r="BA17" s="54" t="n">
        <v>142603</v>
      </c>
      <c r="BB17" s="54" t="n">
        <v>41348</v>
      </c>
      <c r="BC17" s="54" t="n">
        <v>26828</v>
      </c>
      <c r="BD17" s="54" t="n">
        <v>773</v>
      </c>
      <c r="BE17" s="54" t="n">
        <v>11083</v>
      </c>
      <c r="BF17" s="54" t="n">
        <v>2664</v>
      </c>
      <c r="BG17" s="54" t="n">
        <v>26285</v>
      </c>
      <c r="BH17" s="54" t="n">
        <v>423859</v>
      </c>
      <c r="BI17" s="54" t="n">
        <v>442843</v>
      </c>
      <c r="BJ17" s="54" t="n">
        <v>436678</v>
      </c>
      <c r="BK17" s="54" t="n">
        <v>402710</v>
      </c>
      <c r="BL17" s="54" t="n">
        <v>316942</v>
      </c>
      <c r="BM17" s="54" t="n">
        <v>58583477</v>
      </c>
      <c r="BN17" s="54" t="n">
        <v>52571771</v>
      </c>
      <c r="BO17" s="54" t="n">
        <v>153978</v>
      </c>
      <c r="BP17" s="54" t="n">
        <v>5857728</v>
      </c>
    </row>
    <row r="18" s="51" customFormat="true" ht="12.95" hidden="false" customHeight="true" outlineLevel="0" collapsed="false">
      <c r="A18" s="57" t="s">
        <v>49</v>
      </c>
      <c r="B18" s="52"/>
      <c r="C18" s="54" t="n">
        <v>6155</v>
      </c>
      <c r="D18" s="54" t="n">
        <v>3711</v>
      </c>
      <c r="E18" s="54" t="n">
        <v>158</v>
      </c>
      <c r="F18" s="54" t="n">
        <v>2293</v>
      </c>
      <c r="G18" s="54" t="n">
        <v>3832</v>
      </c>
      <c r="H18" s="54" t="n">
        <v>61868</v>
      </c>
      <c r="I18" s="54" t="n">
        <v>553</v>
      </c>
      <c r="J18" s="54" t="n">
        <v>266</v>
      </c>
      <c r="K18" s="54" t="n">
        <v>185</v>
      </c>
      <c r="L18" s="54" t="n">
        <v>58195</v>
      </c>
      <c r="M18" s="54" t="n">
        <v>39954</v>
      </c>
      <c r="N18" s="54" t="n">
        <v>1275</v>
      </c>
      <c r="O18" s="54" t="n">
        <v>16966</v>
      </c>
      <c r="P18" s="54" t="n">
        <v>1</v>
      </c>
      <c r="Q18" s="54" t="n">
        <v>3673</v>
      </c>
      <c r="R18" s="54" t="n">
        <v>47329</v>
      </c>
      <c r="S18" s="54" t="n">
        <v>82266</v>
      </c>
      <c r="T18" s="54" t="n">
        <v>23237</v>
      </c>
      <c r="U18" s="54" t="n">
        <v>59029</v>
      </c>
      <c r="V18" s="55" t="n">
        <v>9007</v>
      </c>
      <c r="W18" s="55" t="n">
        <v>4599</v>
      </c>
      <c r="X18" s="55" t="n">
        <v>4408</v>
      </c>
      <c r="Y18" s="54" t="n">
        <v>2236</v>
      </c>
      <c r="Z18" s="54" t="n">
        <v>454</v>
      </c>
      <c r="AA18" s="54" t="n">
        <v>1782</v>
      </c>
      <c r="AB18" s="54" t="n">
        <v>57</v>
      </c>
      <c r="AC18" s="54"/>
      <c r="AD18" s="54" t="n">
        <v>57</v>
      </c>
      <c r="AE18" s="56" t="n">
        <v>1.334</v>
      </c>
      <c r="AF18" s="54" t="n">
        <v>394179</v>
      </c>
      <c r="AG18" s="54" t="n">
        <v>398822</v>
      </c>
      <c r="AH18" s="54" t="n">
        <v>412560</v>
      </c>
      <c r="AI18" s="54" t="n">
        <v>404435</v>
      </c>
      <c r="AJ18" s="54" t="n">
        <v>366048</v>
      </c>
      <c r="AK18" s="54" t="n">
        <v>320613</v>
      </c>
      <c r="AL18" s="54" t="n">
        <v>424254</v>
      </c>
      <c r="AM18" s="54" t="n">
        <v>69</v>
      </c>
      <c r="AN18" s="54" t="n">
        <v>59</v>
      </c>
      <c r="AO18" s="54" t="n">
        <v>6</v>
      </c>
      <c r="AP18" s="54" t="n">
        <v>4</v>
      </c>
      <c r="AQ18" s="54" t="n">
        <v>68</v>
      </c>
      <c r="AR18" s="54" t="n">
        <v>1394</v>
      </c>
      <c r="AS18" s="54" t="n">
        <v>1145</v>
      </c>
      <c r="AT18" s="54" t="n">
        <v>122</v>
      </c>
      <c r="AU18" s="54" t="n">
        <v>127</v>
      </c>
      <c r="AV18" s="54" t="n">
        <v>1369</v>
      </c>
      <c r="AW18" s="54" t="n">
        <v>287887</v>
      </c>
      <c r="AX18" s="54" t="n">
        <v>277466</v>
      </c>
      <c r="AY18" s="54" t="n">
        <v>221893</v>
      </c>
      <c r="AZ18" s="54" t="n">
        <v>445236</v>
      </c>
      <c r="BA18" s="54" t="n">
        <v>288357</v>
      </c>
      <c r="BB18" s="54" t="n">
        <v>41242</v>
      </c>
      <c r="BC18" s="54" t="n">
        <v>26581</v>
      </c>
      <c r="BD18" s="54" t="n">
        <v>762</v>
      </c>
      <c r="BE18" s="54" t="n">
        <v>11108</v>
      </c>
      <c r="BF18" s="54" t="n">
        <v>2791</v>
      </c>
      <c r="BG18" s="54" t="n">
        <v>26338</v>
      </c>
      <c r="BH18" s="54" t="n">
        <v>423996</v>
      </c>
      <c r="BI18" s="54" t="n">
        <v>443163</v>
      </c>
      <c r="BJ18" s="54" t="n">
        <v>441945</v>
      </c>
      <c r="BK18" s="54" t="n">
        <v>398996</v>
      </c>
      <c r="BL18" s="54" t="n">
        <v>336038</v>
      </c>
      <c r="BM18" s="54" t="n">
        <v>65595397</v>
      </c>
      <c r="BN18" s="54" t="n">
        <v>60457640</v>
      </c>
      <c r="BO18" s="54" t="n">
        <v>340193</v>
      </c>
      <c r="BP18" s="54" t="n">
        <v>4797565</v>
      </c>
    </row>
    <row r="19" s="51" customFormat="true" ht="12.95" hidden="false" customHeight="true" outlineLevel="0" collapsed="false">
      <c r="A19" s="57" t="s">
        <v>50</v>
      </c>
      <c r="B19" s="52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4"/>
      <c r="Z19" s="54"/>
      <c r="AA19" s="54"/>
      <c r="AB19" s="54"/>
      <c r="AC19" s="54"/>
      <c r="AD19" s="54"/>
      <c r="AE19" s="56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 t="n">
        <v>65593876</v>
      </c>
      <c r="BN19" s="54" t="n">
        <v>61189636</v>
      </c>
      <c r="BO19" s="54" t="n">
        <v>340193</v>
      </c>
      <c r="BP19" s="54" t="n">
        <v>4064048</v>
      </c>
    </row>
    <row r="20" s="51" customFormat="true" ht="12.95" hidden="false" customHeight="true" outlineLevel="0" collapsed="false">
      <c r="A20" s="57" t="s">
        <v>51</v>
      </c>
      <c r="B20" s="52"/>
      <c r="C20" s="54" t="n">
        <v>6152</v>
      </c>
      <c r="D20" s="54" t="n">
        <v>3712</v>
      </c>
      <c r="E20" s="54" t="n">
        <v>162</v>
      </c>
      <c r="F20" s="54" t="n">
        <v>2285</v>
      </c>
      <c r="G20" s="54" t="n">
        <v>3818</v>
      </c>
      <c r="H20" s="54" t="n">
        <v>62049</v>
      </c>
      <c r="I20" s="54" t="n">
        <v>567</v>
      </c>
      <c r="J20" s="54" t="n">
        <v>255</v>
      </c>
      <c r="K20" s="54" t="n">
        <v>178</v>
      </c>
      <c r="L20" s="54" t="n">
        <v>58567</v>
      </c>
      <c r="M20" s="54" t="n">
        <v>40090</v>
      </c>
      <c r="N20" s="54" t="n">
        <v>1347</v>
      </c>
      <c r="O20" s="54" t="n">
        <v>17130</v>
      </c>
      <c r="P20" s="54" t="n">
        <v>2</v>
      </c>
      <c r="Q20" s="54" t="n">
        <v>3482</v>
      </c>
      <c r="R20" s="54" t="n">
        <v>47438</v>
      </c>
      <c r="S20" s="54" t="n">
        <v>81404</v>
      </c>
      <c r="T20" s="54" t="n">
        <v>22815</v>
      </c>
      <c r="U20" s="54" t="n">
        <v>58589</v>
      </c>
      <c r="V20" s="54" t="n">
        <v>7776</v>
      </c>
      <c r="W20" s="54" t="n">
        <v>3977</v>
      </c>
      <c r="X20" s="54" t="n">
        <v>3799</v>
      </c>
      <c r="Y20" s="54" t="n">
        <v>2248</v>
      </c>
      <c r="Z20" s="54" t="n">
        <v>459</v>
      </c>
      <c r="AA20" s="54" t="n">
        <v>1789</v>
      </c>
      <c r="AB20" s="54" t="n">
        <v>65</v>
      </c>
      <c r="AC20" s="54"/>
      <c r="AD20" s="54" t="n">
        <v>65</v>
      </c>
      <c r="AE20" s="56" t="n">
        <v>1.31570525771363</v>
      </c>
      <c r="AF20" s="54" t="n">
        <v>393326</v>
      </c>
      <c r="AG20" s="54" t="n">
        <v>397598</v>
      </c>
      <c r="AH20" s="54" t="n">
        <v>410640</v>
      </c>
      <c r="AI20" s="54" t="n">
        <v>390414</v>
      </c>
      <c r="AJ20" s="54" t="n">
        <v>367641</v>
      </c>
      <c r="AK20" s="54" t="n">
        <v>321461</v>
      </c>
      <c r="AL20" s="54" t="n">
        <v>423331</v>
      </c>
      <c r="AM20" s="54" t="n">
        <v>34</v>
      </c>
      <c r="AN20" s="54" t="n">
        <v>29</v>
      </c>
      <c r="AO20" s="54" t="n">
        <v>3</v>
      </c>
      <c r="AP20" s="54" t="n">
        <v>2</v>
      </c>
      <c r="AQ20" s="54" t="n">
        <v>32</v>
      </c>
      <c r="AR20" s="54" t="n">
        <v>473</v>
      </c>
      <c r="AS20" s="54" t="n">
        <v>256</v>
      </c>
      <c r="AT20" s="54" t="n">
        <v>41</v>
      </c>
      <c r="AU20" s="54" t="n">
        <v>176</v>
      </c>
      <c r="AV20" s="54" t="n">
        <v>464</v>
      </c>
      <c r="AW20" s="54" t="n">
        <v>359890</v>
      </c>
      <c r="AX20" s="54" t="n">
        <v>208855</v>
      </c>
      <c r="AY20" s="54" t="n">
        <v>367537</v>
      </c>
      <c r="AZ20" s="54" t="n">
        <v>577795</v>
      </c>
      <c r="BA20" s="54" t="n">
        <v>361610</v>
      </c>
      <c r="BB20" s="54" t="n">
        <v>40935</v>
      </c>
      <c r="BC20" s="54" t="n">
        <v>26353</v>
      </c>
      <c r="BD20" s="54" t="n">
        <v>788</v>
      </c>
      <c r="BE20" s="54" t="n">
        <v>11155</v>
      </c>
      <c r="BF20" s="54" t="n">
        <v>2639</v>
      </c>
      <c r="BG20" s="54" t="n">
        <v>26108</v>
      </c>
      <c r="BH20" s="54" t="n">
        <v>424476</v>
      </c>
      <c r="BI20" s="54" t="n">
        <v>442280</v>
      </c>
      <c r="BJ20" s="54" t="n">
        <v>432487</v>
      </c>
      <c r="BK20" s="54" t="n">
        <v>400901</v>
      </c>
      <c r="BL20" s="54" t="n">
        <v>343940</v>
      </c>
      <c r="BM20" s="54" t="n">
        <v>7790463</v>
      </c>
      <c r="BN20" s="54" t="n">
        <v>3967505</v>
      </c>
      <c r="BO20" s="54"/>
      <c r="BP20" s="54" t="n">
        <v>3822959</v>
      </c>
    </row>
    <row r="21" s="51" customFormat="true" ht="12.95" hidden="false" customHeight="true" outlineLevel="0" collapsed="false">
      <c r="B21" s="52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6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</row>
    <row r="22" s="51" customFormat="true" ht="12.95" hidden="false" customHeight="true" outlineLevel="0" collapsed="false">
      <c r="B22" s="5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6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</row>
    <row r="23" s="51" customFormat="true" ht="12.95" hidden="false" customHeight="true" outlineLevel="0" collapsed="false">
      <c r="A23" s="58" t="s">
        <v>52</v>
      </c>
      <c r="B23" s="59"/>
      <c r="C23" s="54" t="n">
        <v>594</v>
      </c>
      <c r="D23" s="54" t="n">
        <v>97</v>
      </c>
      <c r="E23" s="54" t="n">
        <v>8</v>
      </c>
      <c r="F23" s="54" t="n">
        <v>489</v>
      </c>
      <c r="G23" s="54" t="n">
        <v>138</v>
      </c>
      <c r="H23" s="54" t="n">
        <v>3547</v>
      </c>
      <c r="I23" s="54" t="n">
        <v>29</v>
      </c>
      <c r="J23" s="54" t="n">
        <v>24</v>
      </c>
      <c r="K23" s="54"/>
      <c r="L23" s="54" t="n">
        <v>2986</v>
      </c>
      <c r="M23" s="54" t="n">
        <v>1120</v>
      </c>
      <c r="N23" s="54" t="n">
        <v>42</v>
      </c>
      <c r="O23" s="54" t="n">
        <v>1824</v>
      </c>
      <c r="P23" s="54"/>
      <c r="Q23" s="54" t="n">
        <v>561</v>
      </c>
      <c r="R23" s="54" t="n">
        <v>2010</v>
      </c>
      <c r="S23" s="54" t="n">
        <v>5322</v>
      </c>
      <c r="T23" s="54" t="n">
        <v>1474</v>
      </c>
      <c r="U23" s="54" t="n">
        <v>3848</v>
      </c>
      <c r="V23" s="54" t="n">
        <v>576</v>
      </c>
      <c r="W23" s="54" t="n">
        <v>325</v>
      </c>
      <c r="X23" s="54" t="n">
        <v>251</v>
      </c>
      <c r="Y23" s="54" t="n">
        <v>146</v>
      </c>
      <c r="Z23" s="54" t="n">
        <v>21</v>
      </c>
      <c r="AA23" s="54" t="n">
        <v>125</v>
      </c>
      <c r="AB23" s="54" t="n">
        <v>5</v>
      </c>
      <c r="AC23" s="54"/>
      <c r="AD23" s="54" t="n">
        <v>5</v>
      </c>
      <c r="AE23" s="56" t="n">
        <v>1.50042289258528</v>
      </c>
      <c r="AF23" s="54" t="n">
        <v>444355</v>
      </c>
      <c r="AG23" s="54" t="n">
        <v>471754</v>
      </c>
      <c r="AH23" s="54" t="n">
        <v>416096</v>
      </c>
      <c r="AI23" s="54" t="n">
        <v>300524</v>
      </c>
      <c r="AJ23" s="54" t="n">
        <v>509872</v>
      </c>
      <c r="AK23" s="54" t="n">
        <v>298524</v>
      </c>
      <c r="AL23" s="54" t="n">
        <v>536189</v>
      </c>
      <c r="AM23" s="54" t="n">
        <v>2</v>
      </c>
      <c r="AN23" s="54" t="n">
        <v>2</v>
      </c>
      <c r="AO23" s="54"/>
      <c r="AP23" s="54"/>
      <c r="AQ23" s="54" t="n">
        <v>2</v>
      </c>
      <c r="AR23" s="54" t="n">
        <v>29</v>
      </c>
      <c r="AS23" s="54" t="n">
        <v>29</v>
      </c>
      <c r="AT23" s="54"/>
      <c r="AU23" s="54"/>
      <c r="AV23" s="54" t="n">
        <v>29</v>
      </c>
      <c r="AW23" s="54" t="n">
        <v>24517</v>
      </c>
      <c r="AX23" s="54" t="n">
        <v>24517</v>
      </c>
      <c r="AY23" s="54"/>
      <c r="AZ23" s="54"/>
      <c r="BA23" s="54" t="n">
        <v>24517</v>
      </c>
      <c r="BB23" s="54" t="n">
        <v>2326</v>
      </c>
      <c r="BC23" s="54" t="n">
        <v>721</v>
      </c>
      <c r="BD23" s="54" t="n">
        <v>24</v>
      </c>
      <c r="BE23" s="54" t="n">
        <v>1188</v>
      </c>
      <c r="BF23" s="54" t="n">
        <v>393</v>
      </c>
      <c r="BG23" s="54" t="n">
        <v>1550</v>
      </c>
      <c r="BH23" s="54" t="n">
        <v>476825</v>
      </c>
      <c r="BI23" s="54" t="n">
        <v>451268</v>
      </c>
      <c r="BJ23" s="54" t="n">
        <v>336500</v>
      </c>
      <c r="BK23" s="54" t="n">
        <v>543217</v>
      </c>
      <c r="BL23" s="54" t="n">
        <v>331583</v>
      </c>
      <c r="BM23" s="54" t="n">
        <v>832773</v>
      </c>
      <c r="BN23" s="54" t="n">
        <v>211934</v>
      </c>
      <c r="BO23" s="54"/>
      <c r="BP23" s="54" t="n">
        <v>620839</v>
      </c>
    </row>
    <row r="24" s="51" customFormat="true" ht="12.95" hidden="false" customHeight="true" outlineLevel="0" collapsed="false">
      <c r="A24" s="58" t="s">
        <v>53</v>
      </c>
      <c r="B24" s="59"/>
      <c r="C24" s="54" t="n">
        <v>182</v>
      </c>
      <c r="D24" s="54" t="n">
        <v>35</v>
      </c>
      <c r="E24" s="54" t="n">
        <v>4</v>
      </c>
      <c r="F24" s="54" t="n">
        <v>143</v>
      </c>
      <c r="G24" s="54" t="n">
        <v>46</v>
      </c>
      <c r="H24" s="54" t="n">
        <v>1256</v>
      </c>
      <c r="I24" s="54" t="n">
        <v>11</v>
      </c>
      <c r="J24" s="54" t="n">
        <v>13</v>
      </c>
      <c r="K24" s="54" t="n">
        <v>2</v>
      </c>
      <c r="L24" s="54" t="n">
        <v>1116</v>
      </c>
      <c r="M24" s="54" t="n">
        <v>187</v>
      </c>
      <c r="N24" s="54"/>
      <c r="O24" s="54" t="n">
        <v>929</v>
      </c>
      <c r="P24" s="54"/>
      <c r="Q24" s="54" t="n">
        <v>140</v>
      </c>
      <c r="R24" s="54" t="n">
        <v>638</v>
      </c>
      <c r="S24" s="54" t="n">
        <v>1511</v>
      </c>
      <c r="T24" s="54" t="n">
        <v>396</v>
      </c>
      <c r="U24" s="54" t="n">
        <v>1115</v>
      </c>
      <c r="V24" s="54" t="n">
        <v>126</v>
      </c>
      <c r="W24" s="54" t="n">
        <v>64</v>
      </c>
      <c r="X24" s="54" t="n">
        <v>62</v>
      </c>
      <c r="Y24" s="54" t="n">
        <v>53</v>
      </c>
      <c r="Z24" s="54" t="n">
        <v>15</v>
      </c>
      <c r="AA24" s="54" t="n">
        <v>38</v>
      </c>
      <c r="AB24" s="54" t="n">
        <v>2</v>
      </c>
      <c r="AC24" s="54"/>
      <c r="AD24" s="54" t="n">
        <v>2</v>
      </c>
      <c r="AE24" s="56" t="n">
        <v>1.20494417862839</v>
      </c>
      <c r="AF24" s="54" t="n">
        <v>314611</v>
      </c>
      <c r="AG24" s="54" t="n">
        <v>317378</v>
      </c>
      <c r="AH24" s="54" t="n">
        <v>366353</v>
      </c>
      <c r="AI24" s="54"/>
      <c r="AJ24" s="54" t="n">
        <v>307520</v>
      </c>
      <c r="AK24" s="54" t="n">
        <v>292557</v>
      </c>
      <c r="AL24" s="54" t="n">
        <v>418150</v>
      </c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 t="n">
        <v>928</v>
      </c>
      <c r="BC24" s="54" t="n">
        <v>130</v>
      </c>
      <c r="BD24" s="54"/>
      <c r="BE24" s="54" t="n">
        <v>698</v>
      </c>
      <c r="BF24" s="54" t="n">
        <v>100</v>
      </c>
      <c r="BG24" s="54" t="n">
        <v>564</v>
      </c>
      <c r="BH24" s="54" t="n">
        <v>330474</v>
      </c>
      <c r="BI24" s="54" t="n">
        <v>400338</v>
      </c>
      <c r="BJ24" s="54"/>
      <c r="BK24" s="54" t="n">
        <v>322223</v>
      </c>
      <c r="BL24" s="54" t="n">
        <v>297240</v>
      </c>
      <c r="BM24" s="54" t="n">
        <v>196671</v>
      </c>
      <c r="BN24" s="54" t="n">
        <v>66157</v>
      </c>
      <c r="BO24" s="54"/>
      <c r="BP24" s="54" t="n">
        <v>130514</v>
      </c>
    </row>
    <row r="25" s="51" customFormat="true" ht="12.95" hidden="false" customHeight="true" outlineLevel="0" collapsed="false">
      <c r="A25" s="58" t="s">
        <v>54</v>
      </c>
      <c r="B25" s="59"/>
      <c r="C25" s="54" t="n">
        <v>35</v>
      </c>
      <c r="D25" s="54" t="n">
        <v>13</v>
      </c>
      <c r="E25" s="54" t="n">
        <v>2</v>
      </c>
      <c r="F25" s="54" t="n">
        <v>20</v>
      </c>
      <c r="G25" s="54" t="n">
        <v>19</v>
      </c>
      <c r="H25" s="54" t="n">
        <v>504</v>
      </c>
      <c r="I25" s="54" t="n">
        <v>3</v>
      </c>
      <c r="J25" s="54" t="n">
        <v>1</v>
      </c>
      <c r="K25" s="54"/>
      <c r="L25" s="54" t="n">
        <v>313</v>
      </c>
      <c r="M25" s="54" t="n">
        <v>83</v>
      </c>
      <c r="N25" s="54" t="n">
        <v>3</v>
      </c>
      <c r="O25" s="54" t="n">
        <v>227</v>
      </c>
      <c r="P25" s="54"/>
      <c r="Q25" s="54" t="n">
        <v>191</v>
      </c>
      <c r="R25" s="54" t="n">
        <v>151</v>
      </c>
      <c r="S25" s="54" t="n">
        <v>683</v>
      </c>
      <c r="T25" s="54" t="n">
        <v>176</v>
      </c>
      <c r="U25" s="54" t="n">
        <v>507</v>
      </c>
      <c r="V25" s="54" t="n">
        <v>46</v>
      </c>
      <c r="W25" s="54" t="n">
        <v>17</v>
      </c>
      <c r="X25" s="54" t="n">
        <v>29</v>
      </c>
      <c r="Y25" s="54" t="n">
        <v>30</v>
      </c>
      <c r="Z25" s="54" t="n">
        <v>7</v>
      </c>
      <c r="AA25" s="54" t="n">
        <v>23</v>
      </c>
      <c r="AB25" s="54"/>
      <c r="AC25" s="54"/>
      <c r="AD25" s="54"/>
      <c r="AE25" s="56" t="n">
        <v>1.35515873015873</v>
      </c>
      <c r="AF25" s="54" t="n">
        <v>376194</v>
      </c>
      <c r="AG25" s="54" t="n">
        <v>394249</v>
      </c>
      <c r="AH25" s="54" t="n">
        <v>308120</v>
      </c>
      <c r="AI25" s="54" t="n">
        <v>163333</v>
      </c>
      <c r="AJ25" s="54" t="n">
        <v>428793</v>
      </c>
      <c r="AK25" s="54" t="n">
        <v>346607</v>
      </c>
      <c r="AL25" s="54" t="n">
        <v>373669</v>
      </c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 t="n">
        <v>414</v>
      </c>
      <c r="BC25" s="54" t="n">
        <v>67</v>
      </c>
      <c r="BD25" s="54"/>
      <c r="BE25" s="54" t="n">
        <v>197</v>
      </c>
      <c r="BF25" s="54" t="n">
        <v>150</v>
      </c>
      <c r="BG25" s="54" t="n">
        <v>263</v>
      </c>
      <c r="BH25" s="54" t="n">
        <v>390174</v>
      </c>
      <c r="BI25" s="54" t="n">
        <v>322687</v>
      </c>
      <c r="BJ25" s="54"/>
      <c r="BK25" s="54" t="n">
        <v>438589</v>
      </c>
      <c r="BL25" s="54" t="n">
        <v>356733</v>
      </c>
      <c r="BM25" s="54" t="n">
        <v>38822</v>
      </c>
      <c r="BN25" s="54" t="n">
        <v>27804</v>
      </c>
      <c r="BO25" s="54"/>
      <c r="BP25" s="54" t="n">
        <v>11018</v>
      </c>
    </row>
    <row r="26" s="51" customFormat="true" ht="12.95" hidden="false" customHeight="true" outlineLevel="0" collapsed="false">
      <c r="A26" s="58" t="s">
        <v>55</v>
      </c>
      <c r="B26" s="59"/>
      <c r="C26" s="54" t="n">
        <v>176</v>
      </c>
      <c r="D26" s="54" t="n">
        <v>46</v>
      </c>
      <c r="E26" s="54" t="n">
        <v>12</v>
      </c>
      <c r="F26" s="54" t="n">
        <v>123</v>
      </c>
      <c r="G26" s="54" t="n">
        <v>113</v>
      </c>
      <c r="H26" s="54" t="n">
        <v>1880</v>
      </c>
      <c r="I26" s="54" t="n">
        <v>7</v>
      </c>
      <c r="J26" s="54" t="n">
        <v>5</v>
      </c>
      <c r="K26" s="54" t="n">
        <v>1</v>
      </c>
      <c r="L26" s="54" t="n">
        <v>1429</v>
      </c>
      <c r="M26" s="54" t="n">
        <v>372</v>
      </c>
      <c r="N26" s="54" t="n">
        <v>159</v>
      </c>
      <c r="O26" s="54" t="n">
        <v>898</v>
      </c>
      <c r="P26" s="54"/>
      <c r="Q26" s="54" t="n">
        <v>451</v>
      </c>
      <c r="R26" s="54" t="n">
        <v>1230</v>
      </c>
      <c r="S26" s="54" t="n">
        <v>2516</v>
      </c>
      <c r="T26" s="54" t="n">
        <v>677</v>
      </c>
      <c r="U26" s="54" t="n">
        <v>1839</v>
      </c>
      <c r="V26" s="54" t="n">
        <v>124</v>
      </c>
      <c r="W26" s="54" t="n">
        <v>66</v>
      </c>
      <c r="X26" s="54" t="n">
        <v>58</v>
      </c>
      <c r="Y26" s="54" t="n">
        <v>78</v>
      </c>
      <c r="Z26" s="54" t="n">
        <v>16</v>
      </c>
      <c r="AA26" s="54" t="n">
        <v>62</v>
      </c>
      <c r="AB26" s="54" t="n">
        <v>2</v>
      </c>
      <c r="AC26" s="54"/>
      <c r="AD26" s="54" t="n">
        <v>2</v>
      </c>
      <c r="AE26" s="56" t="n">
        <v>1.33901011176158</v>
      </c>
      <c r="AF26" s="54" t="n">
        <v>422373</v>
      </c>
      <c r="AG26" s="54" t="n">
        <v>446738</v>
      </c>
      <c r="AH26" s="54" t="n">
        <v>377048</v>
      </c>
      <c r="AI26" s="54" t="n">
        <v>292604</v>
      </c>
      <c r="AJ26" s="54" t="n">
        <v>502898</v>
      </c>
      <c r="AK26" s="54" t="n">
        <v>345175</v>
      </c>
      <c r="AL26" s="54" t="n">
        <v>470715</v>
      </c>
      <c r="AM26" s="54" t="n">
        <v>1</v>
      </c>
      <c r="AN26" s="54"/>
      <c r="AO26" s="54" t="n">
        <v>1</v>
      </c>
      <c r="AP26" s="54"/>
      <c r="AQ26" s="54" t="n">
        <v>1</v>
      </c>
      <c r="AR26" s="54" t="n">
        <v>2</v>
      </c>
      <c r="AS26" s="54"/>
      <c r="AT26" s="54" t="n">
        <v>2</v>
      </c>
      <c r="AU26" s="54"/>
      <c r="AV26" s="54" t="n">
        <v>2</v>
      </c>
      <c r="AW26" s="54" t="n">
        <v>215500</v>
      </c>
      <c r="AX26" s="54"/>
      <c r="AY26" s="54" t="n">
        <v>215500</v>
      </c>
      <c r="AZ26" s="54"/>
      <c r="BA26" s="54" t="n">
        <v>215500</v>
      </c>
      <c r="BB26" s="54" t="n">
        <v>1502</v>
      </c>
      <c r="BC26" s="54" t="n">
        <v>257</v>
      </c>
      <c r="BD26" s="54" t="n">
        <v>113</v>
      </c>
      <c r="BE26" s="54" t="n">
        <v>755</v>
      </c>
      <c r="BF26" s="54" t="n">
        <v>377</v>
      </c>
      <c r="BG26" s="54" t="n">
        <v>1008</v>
      </c>
      <c r="BH26" s="54" t="n">
        <v>443987</v>
      </c>
      <c r="BI26" s="54" t="n">
        <v>415494</v>
      </c>
      <c r="BJ26" s="54" t="n">
        <v>301274</v>
      </c>
      <c r="BK26" s="54" t="n">
        <v>519796</v>
      </c>
      <c r="BL26" s="54" t="n">
        <v>354366</v>
      </c>
      <c r="BM26" s="54" t="n">
        <v>334679</v>
      </c>
      <c r="BN26" s="54" t="n">
        <v>94635</v>
      </c>
      <c r="BO26" s="54"/>
      <c r="BP26" s="54" t="n">
        <v>240044</v>
      </c>
    </row>
    <row r="27" s="51" customFormat="true" ht="12.95" hidden="false" customHeight="true" outlineLevel="0" collapsed="false">
      <c r="A27" s="58" t="s">
        <v>56</v>
      </c>
      <c r="B27" s="59"/>
      <c r="C27" s="54" t="n">
        <v>45</v>
      </c>
      <c r="D27" s="54" t="n">
        <v>12</v>
      </c>
      <c r="E27" s="54" t="n">
        <v>1</v>
      </c>
      <c r="F27" s="54" t="n">
        <v>32</v>
      </c>
      <c r="G27" s="54" t="n">
        <v>24</v>
      </c>
      <c r="H27" s="54" t="n">
        <v>236</v>
      </c>
      <c r="I27" s="54" t="n">
        <v>4</v>
      </c>
      <c r="J27" s="54"/>
      <c r="K27" s="54"/>
      <c r="L27" s="54" t="n">
        <v>208</v>
      </c>
      <c r="M27" s="54" t="n">
        <v>75</v>
      </c>
      <c r="N27" s="54" t="n">
        <v>6</v>
      </c>
      <c r="O27" s="54" t="n">
        <v>127</v>
      </c>
      <c r="P27" s="54"/>
      <c r="Q27" s="54" t="n">
        <v>28</v>
      </c>
      <c r="R27" s="54" t="n">
        <v>133</v>
      </c>
      <c r="S27" s="54" t="n">
        <v>322</v>
      </c>
      <c r="T27" s="54" t="n">
        <v>101</v>
      </c>
      <c r="U27" s="54" t="n">
        <v>221</v>
      </c>
      <c r="V27" s="54" t="n">
        <v>31</v>
      </c>
      <c r="W27" s="54" t="n">
        <v>17</v>
      </c>
      <c r="X27" s="54" t="n">
        <v>14</v>
      </c>
      <c r="Y27" s="54" t="n">
        <v>15</v>
      </c>
      <c r="Z27" s="54" t="n">
        <v>4</v>
      </c>
      <c r="AA27" s="54" t="n">
        <v>11</v>
      </c>
      <c r="AB27" s="54"/>
      <c r="AC27" s="54"/>
      <c r="AD27" s="54"/>
      <c r="AE27" s="56" t="n">
        <v>1.36440677966102</v>
      </c>
      <c r="AF27" s="54" t="n">
        <v>310186</v>
      </c>
      <c r="AG27" s="54" t="n">
        <v>310308</v>
      </c>
      <c r="AH27" s="54" t="n">
        <v>396533</v>
      </c>
      <c r="AI27" s="54" t="n">
        <v>184000</v>
      </c>
      <c r="AJ27" s="54" t="n">
        <v>265354</v>
      </c>
      <c r="AK27" s="54" t="n">
        <v>309286</v>
      </c>
      <c r="AL27" s="54" t="n">
        <v>333113</v>
      </c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 t="n">
        <v>158</v>
      </c>
      <c r="BC27" s="54" t="n">
        <v>57</v>
      </c>
      <c r="BD27" s="54" t="n">
        <v>1</v>
      </c>
      <c r="BE27" s="54" t="n">
        <v>83</v>
      </c>
      <c r="BF27" s="54" t="n">
        <v>17</v>
      </c>
      <c r="BG27" s="54" t="n">
        <v>108</v>
      </c>
      <c r="BH27" s="54" t="n">
        <v>331392</v>
      </c>
      <c r="BI27" s="54" t="n">
        <v>413860</v>
      </c>
      <c r="BJ27" s="54" t="n">
        <v>200000</v>
      </c>
      <c r="BK27" s="54" t="n">
        <v>275181</v>
      </c>
      <c r="BL27" s="54" t="n">
        <v>337059</v>
      </c>
      <c r="BM27" s="54" t="n">
        <v>13154</v>
      </c>
      <c r="BN27" s="54" t="n">
        <v>13154</v>
      </c>
      <c r="BO27" s="54"/>
      <c r="BP27" s="54"/>
    </row>
    <row r="28" s="51" customFormat="true" ht="12.95" hidden="false" customHeight="true" outlineLevel="0" collapsed="false">
      <c r="A28" s="58"/>
      <c r="B28" s="5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6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</row>
    <row r="29" s="51" customFormat="true" ht="12.95" hidden="false" customHeight="true" outlineLevel="0" collapsed="false">
      <c r="A29" s="58" t="s">
        <v>57</v>
      </c>
      <c r="B29" s="59"/>
      <c r="C29" s="54" t="n">
        <v>46</v>
      </c>
      <c r="D29" s="54" t="n">
        <v>7</v>
      </c>
      <c r="E29" s="54" t="n">
        <v>2</v>
      </c>
      <c r="F29" s="54" t="n">
        <v>37</v>
      </c>
      <c r="G29" s="54" t="n">
        <v>32</v>
      </c>
      <c r="H29" s="54" t="n">
        <v>135</v>
      </c>
      <c r="I29" s="54" t="n">
        <v>3</v>
      </c>
      <c r="J29" s="54"/>
      <c r="K29" s="54" t="n">
        <v>1</v>
      </c>
      <c r="L29" s="54" t="n">
        <v>116</v>
      </c>
      <c r="M29" s="54" t="n">
        <v>57</v>
      </c>
      <c r="N29" s="54" t="n">
        <v>7</v>
      </c>
      <c r="O29" s="54" t="n">
        <v>52</v>
      </c>
      <c r="P29" s="54"/>
      <c r="Q29" s="54" t="n">
        <v>19</v>
      </c>
      <c r="R29" s="54" t="n">
        <v>88</v>
      </c>
      <c r="S29" s="54" t="n">
        <v>159</v>
      </c>
      <c r="T29" s="54" t="n">
        <v>43</v>
      </c>
      <c r="U29" s="54" t="n">
        <v>116</v>
      </c>
      <c r="V29" s="54" t="n">
        <v>8</v>
      </c>
      <c r="W29" s="54" t="n">
        <v>4</v>
      </c>
      <c r="X29" s="54" t="n">
        <v>4</v>
      </c>
      <c r="Y29" s="54" t="n">
        <v>7</v>
      </c>
      <c r="Z29" s="54" t="n">
        <v>2</v>
      </c>
      <c r="AA29" s="54" t="n">
        <v>5</v>
      </c>
      <c r="AB29" s="54"/>
      <c r="AC29" s="54"/>
      <c r="AD29" s="54"/>
      <c r="AE29" s="56" t="n">
        <v>1.1865671641791</v>
      </c>
      <c r="AF29" s="54" t="n">
        <v>267393</v>
      </c>
      <c r="AG29" s="54" t="n">
        <v>253345</v>
      </c>
      <c r="AH29" s="54" t="n">
        <v>315088</v>
      </c>
      <c r="AI29" s="54" t="n">
        <v>247143</v>
      </c>
      <c r="AJ29" s="54" t="n">
        <v>186500</v>
      </c>
      <c r="AK29" s="54" t="n">
        <v>353158</v>
      </c>
      <c r="AL29" s="54" t="n">
        <v>279136</v>
      </c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 t="n">
        <v>87</v>
      </c>
      <c r="BC29" s="54" t="n">
        <v>43</v>
      </c>
      <c r="BD29" s="54" t="n">
        <v>2</v>
      </c>
      <c r="BE29" s="54" t="n">
        <v>24</v>
      </c>
      <c r="BF29" s="54" t="n">
        <v>18</v>
      </c>
      <c r="BG29" s="54" t="n">
        <v>51</v>
      </c>
      <c r="BH29" s="54" t="n">
        <v>301057</v>
      </c>
      <c r="BI29" s="54" t="n">
        <v>328837</v>
      </c>
      <c r="BJ29" s="54" t="n">
        <v>335000</v>
      </c>
      <c r="BK29" s="54" t="n">
        <v>202167</v>
      </c>
      <c r="BL29" s="54" t="n">
        <v>362778</v>
      </c>
      <c r="BM29" s="54" t="n">
        <v>7185</v>
      </c>
      <c r="BN29" s="54" t="n">
        <v>5121</v>
      </c>
      <c r="BO29" s="54"/>
      <c r="BP29" s="54" t="n">
        <v>2063</v>
      </c>
    </row>
    <row r="30" s="51" customFormat="true" ht="12.95" hidden="false" customHeight="true" outlineLevel="0" collapsed="false">
      <c r="A30" s="58" t="s">
        <v>58</v>
      </c>
      <c r="B30" s="59"/>
      <c r="C30" s="54" t="n">
        <v>98</v>
      </c>
      <c r="D30" s="54" t="n">
        <v>9</v>
      </c>
      <c r="E30" s="54" t="n">
        <v>5</v>
      </c>
      <c r="F30" s="54" t="n">
        <v>84</v>
      </c>
      <c r="G30" s="54" t="n">
        <v>18</v>
      </c>
      <c r="H30" s="54" t="n">
        <v>681</v>
      </c>
      <c r="I30" s="54" t="n">
        <v>5</v>
      </c>
      <c r="J30" s="54" t="n">
        <v>3</v>
      </c>
      <c r="K30" s="54" t="n">
        <v>2</v>
      </c>
      <c r="L30" s="54" t="n">
        <v>592</v>
      </c>
      <c r="M30" s="54" t="n">
        <v>132</v>
      </c>
      <c r="N30" s="54" t="n">
        <v>21</v>
      </c>
      <c r="O30" s="54" t="n">
        <v>439</v>
      </c>
      <c r="P30" s="54"/>
      <c r="Q30" s="54" t="n">
        <v>89</v>
      </c>
      <c r="R30" s="54" t="n">
        <v>336</v>
      </c>
      <c r="S30" s="54" t="n">
        <v>896</v>
      </c>
      <c r="T30" s="54" t="n">
        <v>245</v>
      </c>
      <c r="U30" s="54" t="n">
        <v>651</v>
      </c>
      <c r="V30" s="54" t="n">
        <v>65</v>
      </c>
      <c r="W30" s="54" t="n">
        <v>38</v>
      </c>
      <c r="X30" s="54" t="n">
        <v>27</v>
      </c>
      <c r="Y30" s="54" t="n">
        <v>23</v>
      </c>
      <c r="Z30" s="54" t="n">
        <v>3</v>
      </c>
      <c r="AA30" s="54" t="n">
        <v>20</v>
      </c>
      <c r="AB30" s="54" t="n">
        <v>2</v>
      </c>
      <c r="AC30" s="54"/>
      <c r="AD30" s="54" t="n">
        <v>2</v>
      </c>
      <c r="AE30" s="56" t="n">
        <v>1.31958762886598</v>
      </c>
      <c r="AF30" s="54" t="n">
        <v>348167</v>
      </c>
      <c r="AG30" s="54" t="n">
        <v>342689</v>
      </c>
      <c r="AH30" s="54" t="n">
        <v>401273</v>
      </c>
      <c r="AI30" s="54" t="n">
        <v>307714</v>
      </c>
      <c r="AJ30" s="54" t="n">
        <v>326747</v>
      </c>
      <c r="AK30" s="54" t="n">
        <v>384607</v>
      </c>
      <c r="AL30" s="54" t="n">
        <v>424792</v>
      </c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 t="n">
        <v>509</v>
      </c>
      <c r="BC30" s="54" t="n">
        <v>95</v>
      </c>
      <c r="BD30" s="54" t="n">
        <v>19</v>
      </c>
      <c r="BE30" s="54" t="n">
        <v>330</v>
      </c>
      <c r="BF30" s="54" t="n">
        <v>65</v>
      </c>
      <c r="BG30" s="54" t="n">
        <v>347</v>
      </c>
      <c r="BH30" s="54" t="n">
        <v>368680</v>
      </c>
      <c r="BI30" s="54" t="n">
        <v>431221</v>
      </c>
      <c r="BJ30" s="54" t="n">
        <v>309579</v>
      </c>
      <c r="BK30" s="54" t="n">
        <v>349273</v>
      </c>
      <c r="BL30" s="54" t="n">
        <v>393077</v>
      </c>
      <c r="BM30" s="54" t="n">
        <v>163925</v>
      </c>
      <c r="BN30" s="54" t="n">
        <v>17590</v>
      </c>
      <c r="BO30" s="54"/>
      <c r="BP30" s="54" t="n">
        <v>146335</v>
      </c>
    </row>
    <row r="31" s="51" customFormat="true" ht="12.95" hidden="false" customHeight="true" outlineLevel="0" collapsed="false">
      <c r="A31" s="58" t="s">
        <v>59</v>
      </c>
      <c r="B31" s="59"/>
      <c r="C31" s="54" t="n">
        <v>47</v>
      </c>
      <c r="D31" s="54" t="n">
        <v>6</v>
      </c>
      <c r="E31" s="54" t="n">
        <v>3</v>
      </c>
      <c r="F31" s="54" t="n">
        <v>38</v>
      </c>
      <c r="G31" s="54" t="n">
        <v>19</v>
      </c>
      <c r="H31" s="54" t="n">
        <v>773</v>
      </c>
      <c r="I31" s="54" t="n">
        <v>18</v>
      </c>
      <c r="J31" s="54" t="n">
        <v>4</v>
      </c>
      <c r="K31" s="54" t="n">
        <v>7</v>
      </c>
      <c r="L31" s="54" t="n">
        <v>749</v>
      </c>
      <c r="M31" s="54" t="n">
        <v>98</v>
      </c>
      <c r="N31" s="54" t="n">
        <v>10</v>
      </c>
      <c r="O31" s="54" t="n">
        <v>641</v>
      </c>
      <c r="P31" s="54"/>
      <c r="Q31" s="54" t="n">
        <v>24</v>
      </c>
      <c r="R31" s="54" t="n">
        <v>657</v>
      </c>
      <c r="S31" s="54" t="n">
        <v>864</v>
      </c>
      <c r="T31" s="54" t="n">
        <v>196</v>
      </c>
      <c r="U31" s="54" t="n">
        <v>668</v>
      </c>
      <c r="V31" s="54" t="n">
        <v>85</v>
      </c>
      <c r="W31" s="54" t="n">
        <v>37</v>
      </c>
      <c r="X31" s="54" t="n">
        <v>48</v>
      </c>
      <c r="Y31" s="54" t="n">
        <v>30</v>
      </c>
      <c r="Z31" s="54" t="n">
        <v>7</v>
      </c>
      <c r="AA31" s="54" t="n">
        <v>23</v>
      </c>
      <c r="AB31" s="54" t="n">
        <v>2</v>
      </c>
      <c r="AC31" s="54"/>
      <c r="AD31" s="54" t="n">
        <v>2</v>
      </c>
      <c r="AE31" s="56" t="n">
        <v>1.12793733681462</v>
      </c>
      <c r="AF31" s="54" t="n">
        <v>313400</v>
      </c>
      <c r="AG31" s="54" t="n">
        <v>314283</v>
      </c>
      <c r="AH31" s="54" t="n">
        <v>480796</v>
      </c>
      <c r="AI31" s="54" t="n">
        <v>282000</v>
      </c>
      <c r="AJ31" s="54" t="n">
        <v>289329</v>
      </c>
      <c r="AK31" s="54" t="n">
        <v>285833</v>
      </c>
      <c r="AL31" s="54" t="n">
        <v>325763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 t="n">
        <v>477</v>
      </c>
      <c r="BC31" s="54" t="n">
        <v>43</v>
      </c>
      <c r="BD31" s="54" t="n">
        <v>6</v>
      </c>
      <c r="BE31" s="54" t="n">
        <v>417</v>
      </c>
      <c r="BF31" s="54" t="n">
        <v>11</v>
      </c>
      <c r="BG31" s="54" t="n">
        <v>293</v>
      </c>
      <c r="BH31" s="54" t="n">
        <v>322780</v>
      </c>
      <c r="BI31" s="54" t="n">
        <v>580930</v>
      </c>
      <c r="BJ31" s="54" t="n">
        <v>293333</v>
      </c>
      <c r="BK31" s="54" t="n">
        <v>297329</v>
      </c>
      <c r="BL31" s="54" t="n">
        <v>294545</v>
      </c>
      <c r="BM31" s="54" t="n">
        <v>345816</v>
      </c>
      <c r="BN31" s="54" t="n">
        <v>26554</v>
      </c>
      <c r="BO31" s="54"/>
      <c r="BP31" s="54" t="n">
        <v>319262</v>
      </c>
    </row>
    <row r="32" s="51" customFormat="true" ht="12.95" hidden="false" customHeight="true" outlineLevel="0" collapsed="false">
      <c r="A32" s="58" t="s">
        <v>60</v>
      </c>
      <c r="B32" s="59"/>
      <c r="C32" s="54"/>
      <c r="D32" s="54"/>
      <c r="E32" s="54"/>
      <c r="F32" s="54"/>
      <c r="G32" s="54"/>
      <c r="H32" s="54" t="n">
        <v>3</v>
      </c>
      <c r="I32" s="54"/>
      <c r="J32" s="54"/>
      <c r="K32" s="54"/>
      <c r="L32" s="54"/>
      <c r="M32" s="54"/>
      <c r="N32" s="54"/>
      <c r="O32" s="54"/>
      <c r="P32" s="54"/>
      <c r="Q32" s="54" t="n">
        <v>3</v>
      </c>
      <c r="R32" s="54"/>
      <c r="S32" s="54" t="n">
        <v>3</v>
      </c>
      <c r="T32" s="54"/>
      <c r="U32" s="54" t="n">
        <v>3</v>
      </c>
      <c r="V32" s="54"/>
      <c r="W32" s="54"/>
      <c r="X32" s="54"/>
      <c r="Y32" s="54"/>
      <c r="Z32" s="54"/>
      <c r="AA32" s="54"/>
      <c r="AB32" s="54"/>
      <c r="AC32" s="54"/>
      <c r="AD32" s="54"/>
      <c r="AE32" s="56" t="n">
        <v>1</v>
      </c>
      <c r="AF32" s="54" t="n">
        <v>410000</v>
      </c>
      <c r="AG32" s="54"/>
      <c r="AH32" s="54"/>
      <c r="AI32" s="54"/>
      <c r="AJ32" s="54"/>
      <c r="AK32" s="54" t="n">
        <v>410000</v>
      </c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 t="n">
        <v>2</v>
      </c>
      <c r="BC32" s="54"/>
      <c r="BD32" s="54"/>
      <c r="BE32" s="54"/>
      <c r="BF32" s="54" t="n">
        <v>2</v>
      </c>
      <c r="BG32" s="54" t="n">
        <v>2</v>
      </c>
      <c r="BH32" s="54" t="n">
        <v>410000</v>
      </c>
      <c r="BI32" s="54"/>
      <c r="BJ32" s="54"/>
      <c r="BK32" s="54"/>
      <c r="BL32" s="54" t="n">
        <v>410000</v>
      </c>
      <c r="BM32" s="54" t="n">
        <v>189</v>
      </c>
      <c r="BN32" s="54" t="n">
        <v>189</v>
      </c>
      <c r="BO32" s="54"/>
      <c r="BP32" s="54"/>
    </row>
    <row r="33" s="51" customFormat="true" ht="12.95" hidden="false" customHeight="true" outlineLevel="0" collapsed="false">
      <c r="A33" s="58" t="s">
        <v>61</v>
      </c>
      <c r="B33" s="59"/>
      <c r="C33" s="54"/>
      <c r="D33" s="54"/>
      <c r="E33" s="54"/>
      <c r="F33" s="54"/>
      <c r="G33" s="54"/>
      <c r="H33" s="54" t="n">
        <v>1</v>
      </c>
      <c r="I33" s="54"/>
      <c r="J33" s="54"/>
      <c r="K33" s="54"/>
      <c r="L33" s="54"/>
      <c r="M33" s="54"/>
      <c r="N33" s="54"/>
      <c r="O33" s="54"/>
      <c r="P33" s="54"/>
      <c r="Q33" s="54" t="n">
        <v>1</v>
      </c>
      <c r="R33" s="54"/>
      <c r="S33" s="54" t="n">
        <v>1</v>
      </c>
      <c r="T33" s="54"/>
      <c r="U33" s="54" t="n">
        <v>1</v>
      </c>
      <c r="V33" s="54"/>
      <c r="W33" s="54"/>
      <c r="X33" s="54"/>
      <c r="Y33" s="54"/>
      <c r="Z33" s="54"/>
      <c r="AA33" s="54"/>
      <c r="AB33" s="54"/>
      <c r="AC33" s="54"/>
      <c r="AD33" s="54"/>
      <c r="AE33" s="56" t="n">
        <v>1</v>
      </c>
      <c r="AF33" s="54" t="n">
        <v>410000</v>
      </c>
      <c r="AG33" s="54"/>
      <c r="AH33" s="54"/>
      <c r="AI33" s="54"/>
      <c r="AJ33" s="54"/>
      <c r="AK33" s="54" t="n">
        <v>410000</v>
      </c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 t="n">
        <v>1</v>
      </c>
      <c r="BC33" s="54"/>
      <c r="BD33" s="54"/>
      <c r="BE33" s="54"/>
      <c r="BF33" s="54" t="n">
        <v>1</v>
      </c>
      <c r="BG33" s="54" t="n">
        <v>1</v>
      </c>
      <c r="BH33" s="54" t="n">
        <v>410000</v>
      </c>
      <c r="BI33" s="54"/>
      <c r="BJ33" s="54"/>
      <c r="BK33" s="54"/>
      <c r="BL33" s="54" t="n">
        <v>410000</v>
      </c>
      <c r="BM33" s="54" t="n">
        <v>25</v>
      </c>
      <c r="BN33" s="54" t="n">
        <v>25</v>
      </c>
      <c r="BO33" s="54"/>
      <c r="BP33" s="54"/>
    </row>
    <row r="34" s="51" customFormat="true" ht="12.95" hidden="false" customHeight="true" outlineLevel="0" collapsed="false">
      <c r="A34" s="58"/>
      <c r="B34" s="59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6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</row>
    <row r="35" s="51" customFormat="true" ht="12.95" hidden="false" customHeight="true" outlineLevel="0" collapsed="false">
      <c r="A35" s="58" t="s">
        <v>62</v>
      </c>
      <c r="B35" s="59"/>
      <c r="C35" s="54"/>
      <c r="D35" s="54"/>
      <c r="E35" s="54"/>
      <c r="F35" s="54"/>
      <c r="G35" s="54"/>
      <c r="H35" s="54" t="n">
        <v>7</v>
      </c>
      <c r="I35" s="54"/>
      <c r="J35" s="54"/>
      <c r="K35" s="54"/>
      <c r="L35" s="54"/>
      <c r="M35" s="54"/>
      <c r="N35" s="54"/>
      <c r="O35" s="54"/>
      <c r="P35" s="54"/>
      <c r="Q35" s="54" t="n">
        <v>7</v>
      </c>
      <c r="R35" s="54"/>
      <c r="S35" s="54" t="n">
        <v>2</v>
      </c>
      <c r="T35" s="54"/>
      <c r="U35" s="54" t="n">
        <v>2</v>
      </c>
      <c r="V35" s="54"/>
      <c r="W35" s="54"/>
      <c r="X35" s="54"/>
      <c r="Y35" s="54"/>
      <c r="Z35" s="54"/>
      <c r="AA35" s="54"/>
      <c r="AB35" s="54"/>
      <c r="AC35" s="54"/>
      <c r="AD35" s="54"/>
      <c r="AE35" s="56" t="n">
        <v>0.285714285714286</v>
      </c>
      <c r="AF35" s="54" t="n">
        <v>344857</v>
      </c>
      <c r="AG35" s="54"/>
      <c r="AH35" s="54"/>
      <c r="AI35" s="54"/>
      <c r="AJ35" s="54"/>
      <c r="AK35" s="54" t="n">
        <v>344857</v>
      </c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 t="n">
        <v>4</v>
      </c>
      <c r="BC35" s="54"/>
      <c r="BD35" s="54"/>
      <c r="BE35" s="54"/>
      <c r="BF35" s="54" t="n">
        <v>4</v>
      </c>
      <c r="BG35" s="54" t="n">
        <v>2</v>
      </c>
      <c r="BH35" s="54" t="n">
        <v>410000</v>
      </c>
      <c r="BI35" s="54"/>
      <c r="BJ35" s="54"/>
      <c r="BK35" s="54"/>
      <c r="BL35" s="54" t="n">
        <v>410000</v>
      </c>
      <c r="BM35" s="54" t="n">
        <v>256</v>
      </c>
      <c r="BN35" s="54" t="n">
        <v>153</v>
      </c>
      <c r="BO35" s="54"/>
      <c r="BP35" s="54" t="n">
        <v>103</v>
      </c>
    </row>
    <row r="36" s="51" customFormat="true" ht="12.95" hidden="false" customHeight="true" outlineLevel="0" collapsed="false">
      <c r="A36" s="58" t="s">
        <v>63</v>
      </c>
      <c r="B36" s="59"/>
      <c r="C36" s="54" t="n">
        <v>112</v>
      </c>
      <c r="D36" s="54" t="n">
        <v>63</v>
      </c>
      <c r="E36" s="54" t="n">
        <v>5</v>
      </c>
      <c r="F36" s="54" t="n">
        <v>44</v>
      </c>
      <c r="G36" s="54" t="n">
        <v>83</v>
      </c>
      <c r="H36" s="54" t="n">
        <v>1347</v>
      </c>
      <c r="I36" s="54" t="n">
        <v>56</v>
      </c>
      <c r="J36" s="54" t="n">
        <v>2</v>
      </c>
      <c r="K36" s="54" t="n">
        <v>12</v>
      </c>
      <c r="L36" s="54" t="n">
        <v>1284</v>
      </c>
      <c r="M36" s="54" t="n">
        <v>358</v>
      </c>
      <c r="N36" s="54" t="n">
        <v>87</v>
      </c>
      <c r="O36" s="54" t="n">
        <v>839</v>
      </c>
      <c r="P36" s="54"/>
      <c r="Q36" s="54" t="n">
        <v>63</v>
      </c>
      <c r="R36" s="54" t="n">
        <v>1067</v>
      </c>
      <c r="S36" s="54" t="n">
        <v>1446</v>
      </c>
      <c r="T36" s="54" t="n">
        <v>355</v>
      </c>
      <c r="U36" s="54" t="n">
        <v>1091</v>
      </c>
      <c r="V36" s="54" t="n">
        <v>174</v>
      </c>
      <c r="W36" s="54" t="n">
        <v>91</v>
      </c>
      <c r="X36" s="54" t="n">
        <v>83</v>
      </c>
      <c r="Y36" s="54" t="n">
        <v>48</v>
      </c>
      <c r="Z36" s="54" t="n">
        <v>2</v>
      </c>
      <c r="AA36" s="54" t="n">
        <v>46</v>
      </c>
      <c r="AB36" s="54"/>
      <c r="AC36" s="54"/>
      <c r="AD36" s="54"/>
      <c r="AE36" s="56" t="n">
        <v>1.08314606741573</v>
      </c>
      <c r="AF36" s="54" t="n">
        <v>237030</v>
      </c>
      <c r="AG36" s="54" t="n">
        <v>233231</v>
      </c>
      <c r="AH36" s="54" t="n">
        <v>378536</v>
      </c>
      <c r="AI36" s="54" t="n">
        <v>342414</v>
      </c>
      <c r="AJ36" s="54" t="n">
        <v>159907</v>
      </c>
      <c r="AK36" s="54" t="n">
        <v>314476</v>
      </c>
      <c r="AL36" s="54" t="n">
        <v>244362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 t="n">
        <v>657</v>
      </c>
      <c r="BC36" s="54" t="n">
        <v>198</v>
      </c>
      <c r="BD36" s="54" t="n">
        <v>50</v>
      </c>
      <c r="BE36" s="54" t="n">
        <v>358</v>
      </c>
      <c r="BF36" s="54" t="n">
        <v>51</v>
      </c>
      <c r="BG36" s="54" t="n">
        <v>469</v>
      </c>
      <c r="BH36" s="54" t="n">
        <v>279482</v>
      </c>
      <c r="BI36" s="54" t="n">
        <v>411970</v>
      </c>
      <c r="BJ36" s="54" t="n">
        <v>399000</v>
      </c>
      <c r="BK36" s="54" t="n">
        <v>173989</v>
      </c>
      <c r="BL36" s="54" t="n">
        <v>388471</v>
      </c>
      <c r="BM36" s="54" t="n">
        <v>138383</v>
      </c>
      <c r="BN36" s="54" t="n">
        <v>54897</v>
      </c>
      <c r="BO36" s="54"/>
      <c r="BP36" s="54" t="n">
        <v>83486</v>
      </c>
    </row>
    <row r="37" s="51" customFormat="true" ht="12.95" hidden="false" customHeight="true" outlineLevel="0" collapsed="false">
      <c r="A37" s="58" t="s">
        <v>64</v>
      </c>
      <c r="B37" s="59"/>
      <c r="C37" s="54" t="n">
        <v>204</v>
      </c>
      <c r="D37" s="54" t="n">
        <v>179</v>
      </c>
      <c r="E37" s="54" t="n">
        <v>13</v>
      </c>
      <c r="F37" s="54" t="n">
        <v>12</v>
      </c>
      <c r="G37" s="54" t="n">
        <v>183</v>
      </c>
      <c r="H37" s="54" t="n">
        <v>6140</v>
      </c>
      <c r="I37" s="54" t="n">
        <v>4</v>
      </c>
      <c r="J37" s="54" t="n">
        <v>6</v>
      </c>
      <c r="K37" s="54" t="n">
        <v>3</v>
      </c>
      <c r="L37" s="54" t="n">
        <v>6132</v>
      </c>
      <c r="M37" s="54" t="n">
        <v>5375</v>
      </c>
      <c r="N37" s="54" t="n">
        <v>490</v>
      </c>
      <c r="O37" s="54" t="n">
        <v>267</v>
      </c>
      <c r="P37" s="54"/>
      <c r="Q37" s="54" t="n">
        <v>8</v>
      </c>
      <c r="R37" s="54" t="n">
        <v>5955</v>
      </c>
      <c r="S37" s="54" t="n">
        <v>7836</v>
      </c>
      <c r="T37" s="54" t="n">
        <v>2252</v>
      </c>
      <c r="U37" s="54" t="n">
        <v>5584</v>
      </c>
      <c r="V37" s="54" t="n">
        <v>804</v>
      </c>
      <c r="W37" s="54" t="n">
        <v>407</v>
      </c>
      <c r="X37" s="54" t="n">
        <v>397</v>
      </c>
      <c r="Y37" s="54" t="n">
        <v>170</v>
      </c>
      <c r="Z37" s="54" t="n">
        <v>38</v>
      </c>
      <c r="AA37" s="54" t="n">
        <v>132</v>
      </c>
      <c r="AB37" s="54" t="n">
        <v>2</v>
      </c>
      <c r="AC37" s="54"/>
      <c r="AD37" s="54" t="n">
        <v>2</v>
      </c>
      <c r="AE37" s="56" t="n">
        <v>1.27684536418446</v>
      </c>
      <c r="AF37" s="54" t="n">
        <v>547971</v>
      </c>
      <c r="AG37" s="54" t="n">
        <v>548295</v>
      </c>
      <c r="AH37" s="54" t="n">
        <v>542681</v>
      </c>
      <c r="AI37" s="54" t="n">
        <v>508490</v>
      </c>
      <c r="AJ37" s="54" t="n">
        <v>734345</v>
      </c>
      <c r="AK37" s="54" t="n">
        <v>300000</v>
      </c>
      <c r="AL37" s="54" t="n">
        <v>551973</v>
      </c>
      <c r="AM37" s="54" t="n">
        <v>4</v>
      </c>
      <c r="AN37" s="54" t="n">
        <v>3</v>
      </c>
      <c r="AO37" s="54" t="n">
        <v>1</v>
      </c>
      <c r="AP37" s="54"/>
      <c r="AQ37" s="54" t="n">
        <v>4</v>
      </c>
      <c r="AR37" s="54" t="n">
        <v>21</v>
      </c>
      <c r="AS37" s="54" t="n">
        <v>10</v>
      </c>
      <c r="AT37" s="54" t="n">
        <v>11</v>
      </c>
      <c r="AU37" s="54"/>
      <c r="AV37" s="54" t="n">
        <v>20</v>
      </c>
      <c r="AW37" s="54" t="n">
        <v>511048</v>
      </c>
      <c r="AX37" s="54" t="n">
        <v>105800</v>
      </c>
      <c r="AY37" s="54" t="n">
        <v>879455</v>
      </c>
      <c r="AZ37" s="54"/>
      <c r="BA37" s="54" t="n">
        <v>499150</v>
      </c>
      <c r="BB37" s="54" t="n">
        <v>3702</v>
      </c>
      <c r="BC37" s="54" t="n">
        <v>3222</v>
      </c>
      <c r="BD37" s="54" t="n">
        <v>261</v>
      </c>
      <c r="BE37" s="54" t="n">
        <v>216</v>
      </c>
      <c r="BF37" s="54" t="n">
        <v>3</v>
      </c>
      <c r="BG37" s="54" t="n">
        <v>2521</v>
      </c>
      <c r="BH37" s="54" t="n">
        <v>610258</v>
      </c>
      <c r="BI37" s="54" t="n">
        <v>600734</v>
      </c>
      <c r="BJ37" s="54" t="n">
        <v>598544</v>
      </c>
      <c r="BK37" s="54" t="n">
        <v>770139</v>
      </c>
      <c r="BL37" s="54" t="n">
        <v>346667</v>
      </c>
      <c r="BM37" s="54" t="n">
        <v>647238</v>
      </c>
      <c r="BN37" s="54" t="n">
        <v>645510</v>
      </c>
      <c r="BO37" s="54"/>
      <c r="BP37" s="54" t="n">
        <v>1728</v>
      </c>
    </row>
    <row r="38" s="51" customFormat="true" ht="12.95" hidden="false" customHeight="true" outlineLevel="0" collapsed="false">
      <c r="A38" s="58" t="s">
        <v>65</v>
      </c>
      <c r="B38" s="59"/>
      <c r="C38" s="54" t="n">
        <v>145</v>
      </c>
      <c r="D38" s="54" t="n">
        <v>118</v>
      </c>
      <c r="E38" s="54" t="n">
        <v>5</v>
      </c>
      <c r="F38" s="54" t="n">
        <v>23</v>
      </c>
      <c r="G38" s="54" t="n">
        <v>110</v>
      </c>
      <c r="H38" s="54" t="n">
        <v>2368</v>
      </c>
      <c r="I38" s="54" t="n">
        <v>15</v>
      </c>
      <c r="J38" s="54" t="n">
        <v>8</v>
      </c>
      <c r="K38" s="54" t="n">
        <v>6</v>
      </c>
      <c r="L38" s="54" t="n">
        <v>2335</v>
      </c>
      <c r="M38" s="54" t="n">
        <v>2069</v>
      </c>
      <c r="N38" s="54" t="n">
        <v>36</v>
      </c>
      <c r="O38" s="54" t="n">
        <v>230</v>
      </c>
      <c r="P38" s="54"/>
      <c r="Q38" s="54" t="n">
        <v>33</v>
      </c>
      <c r="R38" s="54" t="n">
        <v>2083</v>
      </c>
      <c r="S38" s="54" t="n">
        <v>2863</v>
      </c>
      <c r="T38" s="54" t="n">
        <v>747</v>
      </c>
      <c r="U38" s="54" t="n">
        <v>2116</v>
      </c>
      <c r="V38" s="54" t="n">
        <v>306</v>
      </c>
      <c r="W38" s="54" t="n">
        <v>155</v>
      </c>
      <c r="X38" s="54" t="n">
        <v>151</v>
      </c>
      <c r="Y38" s="54" t="n">
        <v>67</v>
      </c>
      <c r="Z38" s="54" t="n">
        <v>10</v>
      </c>
      <c r="AA38" s="54" t="n">
        <v>57</v>
      </c>
      <c r="AB38" s="54" t="n">
        <v>3</v>
      </c>
      <c r="AC38" s="54"/>
      <c r="AD38" s="54" t="n">
        <v>3</v>
      </c>
      <c r="AE38" s="56" t="n">
        <v>1.2121083827265</v>
      </c>
      <c r="AF38" s="54" t="n">
        <v>474095</v>
      </c>
      <c r="AG38" s="54" t="n">
        <v>475384</v>
      </c>
      <c r="AH38" s="54" t="n">
        <v>486430</v>
      </c>
      <c r="AI38" s="54" t="n">
        <v>320000</v>
      </c>
      <c r="AJ38" s="54" t="n">
        <v>400339</v>
      </c>
      <c r="AK38" s="54" t="n">
        <v>382848</v>
      </c>
      <c r="AL38" s="54" t="n">
        <v>498512</v>
      </c>
      <c r="AM38" s="54" t="n">
        <v>1</v>
      </c>
      <c r="AN38" s="54" t="n">
        <v>1</v>
      </c>
      <c r="AO38" s="54"/>
      <c r="AP38" s="54"/>
      <c r="AQ38" s="54" t="n">
        <v>1</v>
      </c>
      <c r="AR38" s="54" t="n">
        <v>2</v>
      </c>
      <c r="AS38" s="54" t="n">
        <v>2</v>
      </c>
      <c r="AT38" s="54"/>
      <c r="AU38" s="54"/>
      <c r="AV38" s="54" t="n">
        <v>1</v>
      </c>
      <c r="AW38" s="54" t="n">
        <v>212500</v>
      </c>
      <c r="AX38" s="54" t="n">
        <v>212500</v>
      </c>
      <c r="AY38" s="54"/>
      <c r="AZ38" s="54"/>
      <c r="BA38" s="54" t="n">
        <v>275000</v>
      </c>
      <c r="BB38" s="54" t="n">
        <v>1404</v>
      </c>
      <c r="BC38" s="54" t="n">
        <v>1203</v>
      </c>
      <c r="BD38" s="54" t="n">
        <v>17</v>
      </c>
      <c r="BE38" s="54" t="n">
        <v>154</v>
      </c>
      <c r="BF38" s="54" t="n">
        <v>30</v>
      </c>
      <c r="BG38" s="54" t="n">
        <v>948</v>
      </c>
      <c r="BH38" s="54" t="n">
        <v>521269</v>
      </c>
      <c r="BI38" s="54" t="n">
        <v>538133</v>
      </c>
      <c r="BJ38" s="54" t="n">
        <v>363529</v>
      </c>
      <c r="BK38" s="54" t="n">
        <v>432649</v>
      </c>
      <c r="BL38" s="54" t="n">
        <v>389333</v>
      </c>
      <c r="BM38" s="54" t="n">
        <v>244279</v>
      </c>
      <c r="BN38" s="54" t="n">
        <v>186694</v>
      </c>
      <c r="BO38" s="54"/>
      <c r="BP38" s="54" t="n">
        <v>57585</v>
      </c>
    </row>
    <row r="39" s="51" customFormat="true" ht="12.95" hidden="false" customHeight="true" outlineLevel="0" collapsed="false">
      <c r="A39" s="58" t="s">
        <v>66</v>
      </c>
      <c r="B39" s="59"/>
      <c r="C39" s="54" t="n">
        <v>59</v>
      </c>
      <c r="D39" s="54" t="n">
        <v>41</v>
      </c>
      <c r="E39" s="54" t="n">
        <v>4</v>
      </c>
      <c r="F39" s="54" t="n">
        <v>14</v>
      </c>
      <c r="G39" s="54" t="n">
        <v>36</v>
      </c>
      <c r="H39" s="54" t="n">
        <v>516</v>
      </c>
      <c r="I39" s="54" t="n">
        <v>5</v>
      </c>
      <c r="J39" s="54" t="n">
        <v>2</v>
      </c>
      <c r="K39" s="54"/>
      <c r="L39" s="54" t="n">
        <v>499</v>
      </c>
      <c r="M39" s="54" t="n">
        <v>398</v>
      </c>
      <c r="N39" s="54" t="n">
        <v>2</v>
      </c>
      <c r="O39" s="54" t="n">
        <v>99</v>
      </c>
      <c r="P39" s="54"/>
      <c r="Q39" s="54" t="n">
        <v>17</v>
      </c>
      <c r="R39" s="54" t="n">
        <v>433</v>
      </c>
      <c r="S39" s="54" t="n">
        <v>699</v>
      </c>
      <c r="T39" s="54" t="n">
        <v>237</v>
      </c>
      <c r="U39" s="54" t="n">
        <v>462</v>
      </c>
      <c r="V39" s="54" t="n">
        <v>77</v>
      </c>
      <c r="W39" s="54" t="n">
        <v>44</v>
      </c>
      <c r="X39" s="54" t="n">
        <v>33</v>
      </c>
      <c r="Y39" s="54" t="n">
        <v>22</v>
      </c>
      <c r="Z39" s="54" t="n">
        <v>3</v>
      </c>
      <c r="AA39" s="54" t="n">
        <v>19</v>
      </c>
      <c r="AB39" s="54" t="n">
        <v>1</v>
      </c>
      <c r="AC39" s="54"/>
      <c r="AD39" s="54" t="n">
        <v>1</v>
      </c>
      <c r="AE39" s="56" t="n">
        <v>1.3546511627907</v>
      </c>
      <c r="AF39" s="54" t="n">
        <v>428698</v>
      </c>
      <c r="AG39" s="54" t="n">
        <v>429655</v>
      </c>
      <c r="AH39" s="54" t="n">
        <v>380151</v>
      </c>
      <c r="AI39" s="54" t="n">
        <v>230000</v>
      </c>
      <c r="AJ39" s="54" t="n">
        <v>632707</v>
      </c>
      <c r="AK39" s="54" t="n">
        <v>400588</v>
      </c>
      <c r="AL39" s="54" t="n">
        <v>44972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 t="n">
        <v>330</v>
      </c>
      <c r="BC39" s="54" t="n">
        <v>241</v>
      </c>
      <c r="BD39" s="54"/>
      <c r="BE39" s="54" t="n">
        <v>73</v>
      </c>
      <c r="BF39" s="54" t="n">
        <v>16</v>
      </c>
      <c r="BG39" s="54" t="n">
        <v>182</v>
      </c>
      <c r="BH39" s="54" t="n">
        <v>477388</v>
      </c>
      <c r="BI39" s="54" t="n">
        <v>423320</v>
      </c>
      <c r="BJ39" s="54"/>
      <c r="BK39" s="54" t="n">
        <v>672849</v>
      </c>
      <c r="BL39" s="54" t="n">
        <v>400000</v>
      </c>
      <c r="BM39" s="54" t="n">
        <v>41424</v>
      </c>
      <c r="BN39" s="54" t="n">
        <v>31206</v>
      </c>
      <c r="BO39" s="54"/>
      <c r="BP39" s="54" t="n">
        <v>10219</v>
      </c>
    </row>
    <row r="40" s="51" customFormat="true" ht="12.95" hidden="false" customHeight="true" outlineLevel="0" collapsed="false">
      <c r="A40" s="58"/>
      <c r="B40" s="59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6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</row>
    <row r="41" s="51" customFormat="true" ht="12.95" hidden="false" customHeight="true" outlineLevel="0" collapsed="false">
      <c r="A41" s="58" t="s">
        <v>67</v>
      </c>
      <c r="B41" s="59"/>
      <c r="C41" s="54" t="n">
        <v>40</v>
      </c>
      <c r="D41" s="54" t="n">
        <v>6</v>
      </c>
      <c r="E41" s="54" t="n">
        <v>1</v>
      </c>
      <c r="F41" s="54" t="n">
        <v>33</v>
      </c>
      <c r="G41" s="54" t="n">
        <v>24</v>
      </c>
      <c r="H41" s="54" t="n">
        <v>174</v>
      </c>
      <c r="I41" s="54" t="n">
        <v>2</v>
      </c>
      <c r="J41" s="54"/>
      <c r="K41" s="54"/>
      <c r="L41" s="54" t="n">
        <v>157</v>
      </c>
      <c r="M41" s="54" t="n">
        <v>10</v>
      </c>
      <c r="N41" s="54"/>
      <c r="O41" s="54" t="n">
        <v>147</v>
      </c>
      <c r="P41" s="54"/>
      <c r="Q41" s="54" t="n">
        <v>17</v>
      </c>
      <c r="R41" s="54" t="n">
        <v>126</v>
      </c>
      <c r="S41" s="54" t="n">
        <v>157</v>
      </c>
      <c r="T41" s="54" t="n">
        <v>41</v>
      </c>
      <c r="U41" s="54" t="n">
        <v>116</v>
      </c>
      <c r="V41" s="54" t="n">
        <v>9</v>
      </c>
      <c r="W41" s="54" t="n">
        <v>3</v>
      </c>
      <c r="X41" s="54" t="n">
        <v>6</v>
      </c>
      <c r="Y41" s="54" t="n">
        <v>7</v>
      </c>
      <c r="Z41" s="54" t="n">
        <v>1</v>
      </c>
      <c r="AA41" s="54" t="n">
        <v>6</v>
      </c>
      <c r="AB41" s="54"/>
      <c r="AC41" s="54"/>
      <c r="AD41" s="54"/>
      <c r="AE41" s="56" t="n">
        <v>0.902298850574713</v>
      </c>
      <c r="AF41" s="54" t="n">
        <v>284034</v>
      </c>
      <c r="AG41" s="54" t="n">
        <v>282981</v>
      </c>
      <c r="AH41" s="54" t="n">
        <v>302000</v>
      </c>
      <c r="AI41" s="54"/>
      <c r="AJ41" s="54" t="n">
        <v>281687</v>
      </c>
      <c r="AK41" s="54" t="n">
        <v>293765</v>
      </c>
      <c r="AL41" s="54" t="n">
        <v>302111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 t="n">
        <v>125</v>
      </c>
      <c r="BC41" s="54" t="n">
        <v>6</v>
      </c>
      <c r="BD41" s="54"/>
      <c r="BE41" s="54" t="n">
        <v>105</v>
      </c>
      <c r="BF41" s="54" t="n">
        <v>14</v>
      </c>
      <c r="BG41" s="54" t="n">
        <v>72</v>
      </c>
      <c r="BH41" s="54" t="n">
        <v>323856</v>
      </c>
      <c r="BI41" s="54" t="n">
        <v>331667</v>
      </c>
      <c r="BJ41" s="54"/>
      <c r="BK41" s="54" t="n">
        <v>324400</v>
      </c>
      <c r="BL41" s="54" t="n">
        <v>316429</v>
      </c>
      <c r="BM41" s="54" t="n">
        <v>11185</v>
      </c>
      <c r="BN41" s="54" t="n">
        <v>4253</v>
      </c>
      <c r="BO41" s="54"/>
      <c r="BP41" s="54" t="n">
        <v>6933</v>
      </c>
    </row>
    <row r="42" s="51" customFormat="true" ht="12.95" hidden="false" customHeight="true" outlineLevel="0" collapsed="false">
      <c r="A42" s="58" t="s">
        <v>68</v>
      </c>
      <c r="B42" s="59"/>
      <c r="C42" s="54" t="n">
        <v>158</v>
      </c>
      <c r="D42" s="54" t="n">
        <v>10</v>
      </c>
      <c r="E42" s="54" t="n">
        <v>3</v>
      </c>
      <c r="F42" s="54" t="n">
        <v>145</v>
      </c>
      <c r="G42" s="54" t="n">
        <v>22</v>
      </c>
      <c r="H42" s="54" t="n">
        <v>589</v>
      </c>
      <c r="I42" s="54" t="n">
        <v>3</v>
      </c>
      <c r="J42" s="54" t="n">
        <v>6</v>
      </c>
      <c r="K42" s="54"/>
      <c r="L42" s="54" t="n">
        <v>500</v>
      </c>
      <c r="M42" s="54" t="n">
        <v>27</v>
      </c>
      <c r="N42" s="54" t="n">
        <v>2</v>
      </c>
      <c r="O42" s="54" t="n">
        <v>471</v>
      </c>
      <c r="P42" s="54"/>
      <c r="Q42" s="54" t="n">
        <v>89</v>
      </c>
      <c r="R42" s="54" t="n">
        <v>142</v>
      </c>
      <c r="S42" s="54" t="n">
        <v>834</v>
      </c>
      <c r="T42" s="54" t="n">
        <v>245</v>
      </c>
      <c r="U42" s="54" t="n">
        <v>589</v>
      </c>
      <c r="V42" s="54" t="n">
        <v>89</v>
      </c>
      <c r="W42" s="54" t="n">
        <v>35</v>
      </c>
      <c r="X42" s="54" t="n">
        <v>54</v>
      </c>
      <c r="Y42" s="54" t="n">
        <v>32</v>
      </c>
      <c r="Z42" s="54" t="n">
        <v>10</v>
      </c>
      <c r="AA42" s="54" t="n">
        <v>22</v>
      </c>
      <c r="AB42" s="54" t="n">
        <v>3</v>
      </c>
      <c r="AC42" s="54"/>
      <c r="AD42" s="54" t="n">
        <v>3</v>
      </c>
      <c r="AE42" s="56" t="n">
        <v>1.41595925297114</v>
      </c>
      <c r="AF42" s="54" t="n">
        <v>316228</v>
      </c>
      <c r="AG42" s="54" t="n">
        <v>317908</v>
      </c>
      <c r="AH42" s="54" t="n">
        <v>312222</v>
      </c>
      <c r="AI42" s="54" t="n">
        <v>285000</v>
      </c>
      <c r="AJ42" s="54" t="n">
        <v>318374</v>
      </c>
      <c r="AK42" s="54" t="n">
        <v>306787</v>
      </c>
      <c r="AL42" s="54" t="n">
        <v>350282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 t="n">
        <v>392</v>
      </c>
      <c r="BC42" s="54" t="n">
        <v>18</v>
      </c>
      <c r="BD42" s="54" t="n">
        <v>2</v>
      </c>
      <c r="BE42" s="54" t="n">
        <v>296</v>
      </c>
      <c r="BF42" s="54" t="n">
        <v>76</v>
      </c>
      <c r="BG42" s="54" t="n">
        <v>220</v>
      </c>
      <c r="BH42" s="54" t="n">
        <v>326719</v>
      </c>
      <c r="BI42" s="54" t="n">
        <v>318333</v>
      </c>
      <c r="BJ42" s="54" t="n">
        <v>285000</v>
      </c>
      <c r="BK42" s="54" t="n">
        <v>332568</v>
      </c>
      <c r="BL42" s="54" t="n">
        <v>307026</v>
      </c>
      <c r="BM42" s="54" t="n">
        <v>62124</v>
      </c>
      <c r="BN42" s="54" t="n">
        <v>22143</v>
      </c>
      <c r="BO42" s="54"/>
      <c r="BP42" s="54" t="n">
        <v>39980</v>
      </c>
    </row>
    <row r="43" s="51" customFormat="true" ht="12.95" hidden="false" customHeight="true" outlineLevel="0" collapsed="false">
      <c r="A43" s="58" t="s">
        <v>69</v>
      </c>
      <c r="B43" s="59"/>
      <c r="C43" s="54" t="n">
        <v>104</v>
      </c>
      <c r="D43" s="54" t="n">
        <v>15</v>
      </c>
      <c r="E43" s="54"/>
      <c r="F43" s="54" t="n">
        <v>89</v>
      </c>
      <c r="G43" s="54" t="n">
        <v>29</v>
      </c>
      <c r="H43" s="54" t="n">
        <v>398</v>
      </c>
      <c r="I43" s="54" t="n">
        <v>3</v>
      </c>
      <c r="J43" s="54"/>
      <c r="K43" s="54"/>
      <c r="L43" s="54" t="n">
        <v>386</v>
      </c>
      <c r="M43" s="54" t="n">
        <v>91</v>
      </c>
      <c r="N43" s="54"/>
      <c r="O43" s="54" t="n">
        <v>295</v>
      </c>
      <c r="P43" s="54"/>
      <c r="Q43" s="54" t="n">
        <v>12</v>
      </c>
      <c r="R43" s="54" t="n">
        <v>125</v>
      </c>
      <c r="S43" s="54" t="n">
        <v>501</v>
      </c>
      <c r="T43" s="54" t="n">
        <v>147</v>
      </c>
      <c r="U43" s="54" t="n">
        <v>354</v>
      </c>
      <c r="V43" s="54" t="n">
        <v>84</v>
      </c>
      <c r="W43" s="54" t="n">
        <v>36</v>
      </c>
      <c r="X43" s="54" t="n">
        <v>48</v>
      </c>
      <c r="Y43" s="54" t="n">
        <v>13</v>
      </c>
      <c r="Z43" s="54" t="n">
        <v>1</v>
      </c>
      <c r="AA43" s="54" t="n">
        <v>12</v>
      </c>
      <c r="AB43" s="54"/>
      <c r="AC43" s="54"/>
      <c r="AD43" s="54"/>
      <c r="AE43" s="56" t="n">
        <v>1.25879396984925</v>
      </c>
      <c r="AF43" s="54" t="n">
        <v>261799</v>
      </c>
      <c r="AG43" s="54" t="n">
        <v>262658</v>
      </c>
      <c r="AH43" s="54" t="n">
        <v>393165</v>
      </c>
      <c r="AI43" s="54"/>
      <c r="AJ43" s="54" t="n">
        <v>222400</v>
      </c>
      <c r="AK43" s="54" t="n">
        <v>234167</v>
      </c>
      <c r="AL43" s="54" t="n">
        <v>34344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 t="n">
        <v>219</v>
      </c>
      <c r="BC43" s="54" t="n">
        <v>58</v>
      </c>
      <c r="BD43" s="54"/>
      <c r="BE43" s="54" t="n">
        <v>151</v>
      </c>
      <c r="BF43" s="54" t="n">
        <v>10</v>
      </c>
      <c r="BG43" s="54" t="n">
        <v>122</v>
      </c>
      <c r="BH43" s="54" t="n">
        <v>284877</v>
      </c>
      <c r="BI43" s="54" t="n">
        <v>442931</v>
      </c>
      <c r="BJ43" s="54"/>
      <c r="BK43" s="54" t="n">
        <v>226874</v>
      </c>
      <c r="BL43" s="54" t="n">
        <v>244000</v>
      </c>
      <c r="BM43" s="54" t="n">
        <v>40135</v>
      </c>
      <c r="BN43" s="54" t="n">
        <v>11690</v>
      </c>
      <c r="BO43" s="54"/>
      <c r="BP43" s="54" t="n">
        <v>28445</v>
      </c>
    </row>
    <row r="44" s="51" customFormat="true" ht="12.95" hidden="false" customHeight="true" outlineLevel="0" collapsed="false">
      <c r="A44" s="58" t="s">
        <v>70</v>
      </c>
      <c r="B44" s="59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6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</row>
    <row r="45" s="51" customFormat="true" ht="12.95" hidden="false" customHeight="true" outlineLevel="0" collapsed="false">
      <c r="A45" s="58" t="s">
        <v>71</v>
      </c>
      <c r="B45" s="59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6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</row>
    <row r="46" s="51" customFormat="true" ht="12.95" hidden="false" customHeight="true" outlineLevel="0" collapsed="false">
      <c r="A46" s="58"/>
      <c r="B46" s="5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6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</row>
    <row r="47" s="51" customFormat="true" ht="12.95" hidden="false" customHeight="true" outlineLevel="0" collapsed="false">
      <c r="A47" s="58" t="s">
        <v>72</v>
      </c>
      <c r="B47" s="59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6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</row>
    <row r="48" s="51" customFormat="true" ht="12.95" hidden="false" customHeight="true" outlineLevel="0" collapsed="false">
      <c r="A48" s="58" t="s">
        <v>73</v>
      </c>
      <c r="B48" s="59"/>
      <c r="C48" s="54" t="n">
        <v>135</v>
      </c>
      <c r="D48" s="54" t="n">
        <v>60</v>
      </c>
      <c r="E48" s="54" t="n">
        <v>3</v>
      </c>
      <c r="F48" s="54" t="n">
        <v>72</v>
      </c>
      <c r="G48" s="54" t="n">
        <v>84</v>
      </c>
      <c r="H48" s="54" t="n">
        <v>1819</v>
      </c>
      <c r="I48" s="54" t="n">
        <v>35</v>
      </c>
      <c r="J48" s="54" t="n">
        <v>12</v>
      </c>
      <c r="K48" s="54" t="n">
        <v>9</v>
      </c>
      <c r="L48" s="54" t="n">
        <v>1786</v>
      </c>
      <c r="M48" s="54" t="n">
        <v>653</v>
      </c>
      <c r="N48" s="54" t="n">
        <v>32</v>
      </c>
      <c r="O48" s="54" t="n">
        <v>1101</v>
      </c>
      <c r="P48" s="54" t="n">
        <v>1</v>
      </c>
      <c r="Q48" s="54" t="n">
        <v>33</v>
      </c>
      <c r="R48" s="54" t="n">
        <v>1261</v>
      </c>
      <c r="S48" s="54" t="n">
        <v>2043</v>
      </c>
      <c r="T48" s="54" t="n">
        <v>550</v>
      </c>
      <c r="U48" s="54" t="n">
        <v>1493</v>
      </c>
      <c r="V48" s="54" t="n">
        <v>212</v>
      </c>
      <c r="W48" s="54" t="n">
        <v>118</v>
      </c>
      <c r="X48" s="54" t="n">
        <v>94</v>
      </c>
      <c r="Y48" s="54" t="n">
        <v>55</v>
      </c>
      <c r="Z48" s="54" t="n">
        <v>10</v>
      </c>
      <c r="AA48" s="54" t="n">
        <v>45</v>
      </c>
      <c r="AB48" s="54" t="n">
        <v>3</v>
      </c>
      <c r="AC48" s="54"/>
      <c r="AD48" s="54" t="n">
        <v>3</v>
      </c>
      <c r="AE48" s="56" t="n">
        <v>1.12872928176796</v>
      </c>
      <c r="AF48" s="54" t="n">
        <v>477271</v>
      </c>
      <c r="AG48" s="54" t="n">
        <v>480712</v>
      </c>
      <c r="AH48" s="54" t="n">
        <v>399280</v>
      </c>
      <c r="AI48" s="54" t="n">
        <v>436000</v>
      </c>
      <c r="AJ48" s="54" t="n">
        <v>530309</v>
      </c>
      <c r="AK48" s="54" t="n">
        <v>291030</v>
      </c>
      <c r="AL48" s="54" t="n">
        <v>589962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 t="n">
        <v>1200</v>
      </c>
      <c r="BC48" s="54" t="n">
        <v>455</v>
      </c>
      <c r="BD48" s="54" t="n">
        <v>18</v>
      </c>
      <c r="BE48" s="54" t="n">
        <v>700</v>
      </c>
      <c r="BF48" s="54" t="n">
        <v>27</v>
      </c>
      <c r="BG48" s="54" t="n">
        <v>706</v>
      </c>
      <c r="BH48" s="54" t="n">
        <v>505413</v>
      </c>
      <c r="BI48" s="54" t="n">
        <v>427543</v>
      </c>
      <c r="BJ48" s="54" t="n">
        <v>532222</v>
      </c>
      <c r="BK48" s="54" t="n">
        <v>563140</v>
      </c>
      <c r="BL48" s="54" t="n">
        <v>303185</v>
      </c>
      <c r="BM48" s="54" t="n">
        <v>187275</v>
      </c>
      <c r="BN48" s="54" t="n">
        <v>142059</v>
      </c>
      <c r="BO48" s="54"/>
      <c r="BP48" s="54" t="n">
        <v>45216</v>
      </c>
    </row>
    <row r="49" s="51" customFormat="true" ht="12.95" hidden="false" customHeight="true" outlineLevel="0" collapsed="false">
      <c r="A49" s="58" t="s">
        <v>74</v>
      </c>
      <c r="B49" s="59"/>
      <c r="C49" s="54" t="n">
        <v>98</v>
      </c>
      <c r="D49" s="54" t="n">
        <v>64</v>
      </c>
      <c r="E49" s="54"/>
      <c r="F49" s="54" t="n">
        <v>34</v>
      </c>
      <c r="G49" s="54" t="n">
        <v>54</v>
      </c>
      <c r="H49" s="54" t="n">
        <v>1003</v>
      </c>
      <c r="I49" s="54" t="n">
        <v>7</v>
      </c>
      <c r="J49" s="54" t="n">
        <v>1</v>
      </c>
      <c r="K49" s="54"/>
      <c r="L49" s="54" t="n">
        <v>988</v>
      </c>
      <c r="M49" s="54" t="n">
        <v>872</v>
      </c>
      <c r="N49" s="54"/>
      <c r="O49" s="54" t="n">
        <v>116</v>
      </c>
      <c r="P49" s="54"/>
      <c r="Q49" s="54" t="n">
        <v>15</v>
      </c>
      <c r="R49" s="54" t="n">
        <v>847</v>
      </c>
      <c r="S49" s="54" t="n">
        <v>1250</v>
      </c>
      <c r="T49" s="54" t="n">
        <v>334</v>
      </c>
      <c r="U49" s="54" t="n">
        <v>916</v>
      </c>
      <c r="V49" s="54" t="n">
        <v>139</v>
      </c>
      <c r="W49" s="54" t="n">
        <v>72</v>
      </c>
      <c r="X49" s="54" t="n">
        <v>67</v>
      </c>
      <c r="Y49" s="54" t="n">
        <v>42</v>
      </c>
      <c r="Z49" s="54" t="n">
        <v>11</v>
      </c>
      <c r="AA49" s="54" t="n">
        <v>31</v>
      </c>
      <c r="AB49" s="54" t="n">
        <v>1</v>
      </c>
      <c r="AC49" s="54"/>
      <c r="AD49" s="54" t="n">
        <v>1</v>
      </c>
      <c r="AE49" s="56" t="n">
        <v>1.24626121635095</v>
      </c>
      <c r="AF49" s="54" t="n">
        <v>401599</v>
      </c>
      <c r="AG49" s="54" t="n">
        <v>402089</v>
      </c>
      <c r="AH49" s="54" t="n">
        <v>407821</v>
      </c>
      <c r="AI49" s="54"/>
      <c r="AJ49" s="54" t="n">
        <v>359000</v>
      </c>
      <c r="AK49" s="54" t="n">
        <v>369333</v>
      </c>
      <c r="AL49" s="54" t="n">
        <v>413476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 t="n">
        <v>582</v>
      </c>
      <c r="BC49" s="54" t="n">
        <v>496</v>
      </c>
      <c r="BD49" s="54"/>
      <c r="BE49" s="54" t="n">
        <v>73</v>
      </c>
      <c r="BF49" s="54" t="n">
        <v>13</v>
      </c>
      <c r="BG49" s="54" t="n">
        <v>378</v>
      </c>
      <c r="BH49" s="54" t="n">
        <v>445093</v>
      </c>
      <c r="BI49" s="54" t="n">
        <v>462621</v>
      </c>
      <c r="BJ49" s="54"/>
      <c r="BK49" s="54" t="n">
        <v>337726</v>
      </c>
      <c r="BL49" s="54" t="n">
        <v>379231</v>
      </c>
      <c r="BM49" s="54" t="n">
        <v>72929</v>
      </c>
      <c r="BN49" s="54" t="n">
        <v>66309</v>
      </c>
      <c r="BO49" s="54"/>
      <c r="BP49" s="54" t="n">
        <v>6620</v>
      </c>
    </row>
    <row r="50" s="51" customFormat="true" ht="12.95" hidden="false" customHeight="true" outlineLevel="0" collapsed="false">
      <c r="A50" s="58" t="s">
        <v>75</v>
      </c>
      <c r="B50" s="59"/>
      <c r="C50" s="54" t="n">
        <v>105</v>
      </c>
      <c r="D50" s="54" t="n">
        <v>56</v>
      </c>
      <c r="E50" s="54" t="n">
        <v>4</v>
      </c>
      <c r="F50" s="54" t="n">
        <v>45</v>
      </c>
      <c r="G50" s="54" t="n">
        <v>56</v>
      </c>
      <c r="H50" s="54" t="n">
        <v>1137</v>
      </c>
      <c r="I50" s="54" t="n">
        <v>10</v>
      </c>
      <c r="J50" s="54" t="n">
        <v>6</v>
      </c>
      <c r="K50" s="54" t="n">
        <v>3</v>
      </c>
      <c r="L50" s="54" t="n">
        <v>1100</v>
      </c>
      <c r="M50" s="54" t="n">
        <v>397</v>
      </c>
      <c r="N50" s="54" t="n">
        <v>27</v>
      </c>
      <c r="O50" s="54" t="n">
        <v>676</v>
      </c>
      <c r="P50" s="54"/>
      <c r="Q50" s="54" t="n">
        <v>37</v>
      </c>
      <c r="R50" s="54" t="n">
        <v>579</v>
      </c>
      <c r="S50" s="54" t="n">
        <v>1464</v>
      </c>
      <c r="T50" s="54" t="n">
        <v>439</v>
      </c>
      <c r="U50" s="54" t="n">
        <v>1025</v>
      </c>
      <c r="V50" s="54" t="n">
        <v>133</v>
      </c>
      <c r="W50" s="54" t="n">
        <v>64</v>
      </c>
      <c r="X50" s="54" t="n">
        <v>69</v>
      </c>
      <c r="Y50" s="54" t="n">
        <v>74</v>
      </c>
      <c r="Z50" s="54" t="n">
        <v>23</v>
      </c>
      <c r="AA50" s="54" t="n">
        <v>51</v>
      </c>
      <c r="AB50" s="54"/>
      <c r="AC50" s="54"/>
      <c r="AD50" s="54"/>
      <c r="AE50" s="56" t="n">
        <v>1.29100529100529</v>
      </c>
      <c r="AF50" s="54" t="n">
        <v>437291</v>
      </c>
      <c r="AG50" s="54" t="n">
        <v>439547</v>
      </c>
      <c r="AH50" s="54" t="n">
        <v>402191</v>
      </c>
      <c r="AI50" s="54" t="n">
        <v>472222</v>
      </c>
      <c r="AJ50" s="54" t="n">
        <v>460180</v>
      </c>
      <c r="AK50" s="54" t="n">
        <v>370216</v>
      </c>
      <c r="AL50" s="54" t="n">
        <v>464345</v>
      </c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 t="n">
        <v>732</v>
      </c>
      <c r="BC50" s="54" t="n">
        <v>255</v>
      </c>
      <c r="BD50" s="54" t="n">
        <v>22</v>
      </c>
      <c r="BE50" s="54" t="n">
        <v>428</v>
      </c>
      <c r="BF50" s="54" t="n">
        <v>27</v>
      </c>
      <c r="BG50" s="54" t="n">
        <v>422</v>
      </c>
      <c r="BH50" s="54" t="n">
        <v>485205</v>
      </c>
      <c r="BI50" s="54" t="n">
        <v>442745</v>
      </c>
      <c r="BJ50" s="54" t="n">
        <v>516818</v>
      </c>
      <c r="BK50" s="54" t="n">
        <v>514650</v>
      </c>
      <c r="BL50" s="54" t="n">
        <v>393704</v>
      </c>
      <c r="BM50" s="54" t="n">
        <v>243469</v>
      </c>
      <c r="BN50" s="54" t="n">
        <v>73624</v>
      </c>
      <c r="BO50" s="54"/>
      <c r="BP50" s="54" t="n">
        <v>169845</v>
      </c>
    </row>
    <row r="51" s="51" customFormat="true" ht="12.95" hidden="false" customHeight="true" outlineLevel="0" collapsed="false">
      <c r="A51" s="58" t="s">
        <v>76</v>
      </c>
      <c r="B51" s="59"/>
      <c r="C51" s="54"/>
      <c r="D51" s="54"/>
      <c r="E51" s="54"/>
      <c r="F51" s="54"/>
      <c r="G51" s="54"/>
      <c r="H51" s="54" t="n">
        <v>1</v>
      </c>
      <c r="I51" s="54"/>
      <c r="J51" s="54"/>
      <c r="K51" s="54"/>
      <c r="L51" s="54"/>
      <c r="M51" s="54"/>
      <c r="N51" s="54"/>
      <c r="O51" s="54"/>
      <c r="P51" s="54"/>
      <c r="Q51" s="54" t="n">
        <v>1</v>
      </c>
      <c r="R51" s="54"/>
      <c r="S51" s="54" t="n">
        <v>1</v>
      </c>
      <c r="T51" s="54"/>
      <c r="U51" s="54" t="n">
        <v>1</v>
      </c>
      <c r="V51" s="54"/>
      <c r="W51" s="54"/>
      <c r="X51" s="54"/>
      <c r="Y51" s="54"/>
      <c r="Z51" s="54"/>
      <c r="AA51" s="54"/>
      <c r="AB51" s="54"/>
      <c r="AC51" s="54"/>
      <c r="AD51" s="54"/>
      <c r="AE51" s="56" t="n">
        <v>1</v>
      </c>
      <c r="AF51" s="54" t="n">
        <v>380000</v>
      </c>
      <c r="AG51" s="54"/>
      <c r="AH51" s="54"/>
      <c r="AI51" s="54"/>
      <c r="AJ51" s="54"/>
      <c r="AK51" s="54" t="n">
        <v>380000</v>
      </c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 t="n">
        <v>1</v>
      </c>
      <c r="BC51" s="54"/>
      <c r="BD51" s="54"/>
      <c r="BE51" s="54"/>
      <c r="BF51" s="54" t="n">
        <v>1</v>
      </c>
      <c r="BG51" s="54" t="n">
        <v>1</v>
      </c>
      <c r="BH51" s="54" t="n">
        <v>380000</v>
      </c>
      <c r="BI51" s="54"/>
      <c r="BJ51" s="54"/>
      <c r="BK51" s="54"/>
      <c r="BL51" s="54" t="n">
        <v>380000</v>
      </c>
      <c r="BM51" s="54" t="n">
        <v>97</v>
      </c>
      <c r="BN51" s="54" t="n">
        <v>97</v>
      </c>
      <c r="BO51" s="54"/>
      <c r="BP51" s="54"/>
    </row>
    <row r="52" s="51" customFormat="true" ht="12.95" hidden="false" customHeight="true" outlineLevel="0" collapsed="false">
      <c r="A52" s="58"/>
      <c r="B52" s="59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6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</row>
    <row r="53" s="51" customFormat="true" ht="12.95" hidden="false" customHeight="true" outlineLevel="0" collapsed="false">
      <c r="A53" s="58" t="s">
        <v>77</v>
      </c>
      <c r="B53" s="59"/>
      <c r="C53" s="54" t="n">
        <v>23</v>
      </c>
      <c r="D53" s="54" t="n">
        <v>6</v>
      </c>
      <c r="E53" s="54" t="n">
        <v>2</v>
      </c>
      <c r="F53" s="54" t="n">
        <v>15</v>
      </c>
      <c r="G53" s="54" t="n">
        <v>5</v>
      </c>
      <c r="H53" s="54" t="n">
        <v>92</v>
      </c>
      <c r="I53" s="54" t="n">
        <v>3</v>
      </c>
      <c r="J53" s="54" t="n">
        <v>2</v>
      </c>
      <c r="K53" s="54"/>
      <c r="L53" s="54" t="n">
        <v>89</v>
      </c>
      <c r="M53" s="54" t="n">
        <v>18</v>
      </c>
      <c r="N53" s="54" t="n">
        <v>2</v>
      </c>
      <c r="O53" s="54" t="n">
        <v>69</v>
      </c>
      <c r="P53" s="54"/>
      <c r="Q53" s="54" t="n">
        <v>3</v>
      </c>
      <c r="R53" s="54" t="n">
        <v>17</v>
      </c>
      <c r="S53" s="54" t="n">
        <v>102</v>
      </c>
      <c r="T53" s="54" t="n">
        <v>28</v>
      </c>
      <c r="U53" s="54" t="n">
        <v>74</v>
      </c>
      <c r="V53" s="54" t="n">
        <v>19</v>
      </c>
      <c r="W53" s="54" t="n">
        <v>8</v>
      </c>
      <c r="X53" s="54" t="n">
        <v>11</v>
      </c>
      <c r="Y53" s="54" t="n">
        <v>4</v>
      </c>
      <c r="Z53" s="54"/>
      <c r="AA53" s="54" t="n">
        <v>4</v>
      </c>
      <c r="AB53" s="54" t="n">
        <v>2</v>
      </c>
      <c r="AC53" s="54"/>
      <c r="AD53" s="54" t="n">
        <v>2</v>
      </c>
      <c r="AE53" s="56" t="n">
        <v>1.10869565217391</v>
      </c>
      <c r="AF53" s="54" t="n">
        <v>239935</v>
      </c>
      <c r="AG53" s="54" t="n">
        <v>237708</v>
      </c>
      <c r="AH53" s="54" t="n">
        <v>303889</v>
      </c>
      <c r="AI53" s="54" t="n">
        <v>180000</v>
      </c>
      <c r="AJ53" s="54" t="n">
        <v>222116</v>
      </c>
      <c r="AK53" s="54" t="n">
        <v>306000</v>
      </c>
      <c r="AL53" s="54" t="n">
        <v>297647</v>
      </c>
      <c r="AM53" s="54" t="n">
        <v>1</v>
      </c>
      <c r="AN53" s="54" t="n">
        <v>1</v>
      </c>
      <c r="AO53" s="54"/>
      <c r="AP53" s="54"/>
      <c r="AQ53" s="54" t="n">
        <v>1</v>
      </c>
      <c r="AR53" s="54" t="n">
        <v>4</v>
      </c>
      <c r="AS53" s="54" t="n">
        <v>4</v>
      </c>
      <c r="AT53" s="54"/>
      <c r="AU53" s="54"/>
      <c r="AV53" s="54" t="n">
        <v>4</v>
      </c>
      <c r="AW53" s="54" t="n">
        <v>444250</v>
      </c>
      <c r="AX53" s="54" t="n">
        <v>444250</v>
      </c>
      <c r="AY53" s="54"/>
      <c r="AZ53" s="54"/>
      <c r="BA53" s="54" t="n">
        <v>444250</v>
      </c>
      <c r="BB53" s="54" t="n">
        <v>50</v>
      </c>
      <c r="BC53" s="54" t="n">
        <v>13</v>
      </c>
      <c r="BD53" s="54" t="n">
        <v>2</v>
      </c>
      <c r="BE53" s="54" t="n">
        <v>33</v>
      </c>
      <c r="BF53" s="54" t="n">
        <v>2</v>
      </c>
      <c r="BG53" s="54" t="n">
        <v>17</v>
      </c>
      <c r="BH53" s="54" t="n">
        <v>256640</v>
      </c>
      <c r="BI53" s="54" t="n">
        <v>306154</v>
      </c>
      <c r="BJ53" s="54" t="n">
        <v>180000</v>
      </c>
      <c r="BK53" s="54" t="n">
        <v>232485</v>
      </c>
      <c r="BL53" s="54" t="n">
        <v>410000</v>
      </c>
      <c r="BM53" s="54" t="n">
        <v>3968</v>
      </c>
      <c r="BN53" s="54" t="n">
        <v>1951</v>
      </c>
      <c r="BO53" s="54"/>
      <c r="BP53" s="54" t="n">
        <v>2017</v>
      </c>
    </row>
    <row r="54" s="51" customFormat="true" ht="12.95" hidden="false" customHeight="true" outlineLevel="0" collapsed="false">
      <c r="A54" s="58" t="s">
        <v>78</v>
      </c>
      <c r="B54" s="59"/>
      <c r="C54" s="54" t="n">
        <v>157</v>
      </c>
      <c r="D54" s="54" t="n">
        <v>156</v>
      </c>
      <c r="E54" s="54" t="n">
        <v>1</v>
      </c>
      <c r="F54" s="54"/>
      <c r="G54" s="54" t="n">
        <v>130</v>
      </c>
      <c r="H54" s="54" t="n">
        <v>3180</v>
      </c>
      <c r="I54" s="54" t="n">
        <v>11</v>
      </c>
      <c r="J54" s="54" t="n">
        <v>14</v>
      </c>
      <c r="K54" s="54" t="n">
        <v>2</v>
      </c>
      <c r="L54" s="54" t="n">
        <v>3157</v>
      </c>
      <c r="M54" s="54" t="n">
        <v>3156</v>
      </c>
      <c r="N54" s="54" t="n">
        <v>1</v>
      </c>
      <c r="O54" s="54"/>
      <c r="P54" s="54"/>
      <c r="Q54" s="54" t="n">
        <v>23</v>
      </c>
      <c r="R54" s="54" t="n">
        <v>2951</v>
      </c>
      <c r="S54" s="54" t="n">
        <v>4189</v>
      </c>
      <c r="T54" s="54" t="n">
        <v>1220</v>
      </c>
      <c r="U54" s="54" t="n">
        <v>2969</v>
      </c>
      <c r="V54" s="54" t="n">
        <v>422</v>
      </c>
      <c r="W54" s="54" t="n">
        <v>195</v>
      </c>
      <c r="X54" s="54" t="n">
        <v>227</v>
      </c>
      <c r="Y54" s="54" t="n">
        <v>113</v>
      </c>
      <c r="Z54" s="54" t="n">
        <v>21</v>
      </c>
      <c r="AA54" s="54" t="n">
        <v>92</v>
      </c>
      <c r="AB54" s="54" t="n">
        <v>3</v>
      </c>
      <c r="AC54" s="54"/>
      <c r="AD54" s="54" t="n">
        <v>3</v>
      </c>
      <c r="AE54" s="56" t="n">
        <v>1.31812460667086</v>
      </c>
      <c r="AF54" s="54" t="n">
        <v>421995</v>
      </c>
      <c r="AG54" s="54" t="n">
        <v>422720</v>
      </c>
      <c r="AH54" s="54" t="n">
        <v>422765</v>
      </c>
      <c r="AI54" s="54" t="n">
        <v>280000</v>
      </c>
      <c r="AJ54" s="54"/>
      <c r="AK54" s="54" t="n">
        <v>322522</v>
      </c>
      <c r="AL54" s="54" t="n">
        <v>431867</v>
      </c>
      <c r="AM54" s="54" t="n">
        <v>1</v>
      </c>
      <c r="AN54" s="54" t="n">
        <v>1</v>
      </c>
      <c r="AO54" s="54"/>
      <c r="AP54" s="54"/>
      <c r="AQ54" s="54" t="n">
        <v>1</v>
      </c>
      <c r="AR54" s="54" t="n">
        <v>6</v>
      </c>
      <c r="AS54" s="54" t="n">
        <v>6</v>
      </c>
      <c r="AT54" s="54"/>
      <c r="AU54" s="54"/>
      <c r="AV54" s="54" t="n">
        <v>6</v>
      </c>
      <c r="AW54" s="54" t="n">
        <v>569500</v>
      </c>
      <c r="AX54" s="54" t="n">
        <v>569500</v>
      </c>
      <c r="AY54" s="54"/>
      <c r="AZ54" s="54"/>
      <c r="BA54" s="54" t="n">
        <v>569500</v>
      </c>
      <c r="BB54" s="54" t="n">
        <v>2021</v>
      </c>
      <c r="BC54" s="54" t="n">
        <v>2007</v>
      </c>
      <c r="BD54" s="54" t="n">
        <v>1</v>
      </c>
      <c r="BE54" s="54"/>
      <c r="BF54" s="54" t="n">
        <v>13</v>
      </c>
      <c r="BG54" s="54" t="n">
        <v>1294</v>
      </c>
      <c r="BH54" s="54" t="n">
        <v>459905</v>
      </c>
      <c r="BI54" s="54" t="n">
        <v>460597</v>
      </c>
      <c r="BJ54" s="54" t="n">
        <v>280000</v>
      </c>
      <c r="BK54" s="54"/>
      <c r="BL54" s="54" t="n">
        <v>366923</v>
      </c>
      <c r="BM54" s="54" t="n">
        <v>254317</v>
      </c>
      <c r="BN54" s="54" t="n">
        <v>226615</v>
      </c>
      <c r="BO54" s="54"/>
      <c r="BP54" s="54" t="n">
        <v>27702</v>
      </c>
    </row>
    <row r="55" s="51" customFormat="true" ht="12.95" hidden="false" customHeight="true" outlineLevel="0" collapsed="false">
      <c r="A55" s="58" t="s">
        <v>79</v>
      </c>
      <c r="B55" s="59"/>
      <c r="C55" s="54" t="n">
        <v>351</v>
      </c>
      <c r="D55" s="54" t="n">
        <v>276</v>
      </c>
      <c r="E55" s="54" t="n">
        <v>6</v>
      </c>
      <c r="F55" s="54" t="n">
        <v>69</v>
      </c>
      <c r="G55" s="54" t="n">
        <v>264</v>
      </c>
      <c r="H55" s="54" t="n">
        <v>3395</v>
      </c>
      <c r="I55" s="54" t="n">
        <v>18</v>
      </c>
      <c r="J55" s="54" t="n">
        <v>16</v>
      </c>
      <c r="K55" s="54" t="n">
        <v>21</v>
      </c>
      <c r="L55" s="54" t="n">
        <v>3307</v>
      </c>
      <c r="M55" s="54" t="n">
        <v>2809</v>
      </c>
      <c r="N55" s="54" t="n">
        <v>10</v>
      </c>
      <c r="O55" s="54" t="n">
        <v>488</v>
      </c>
      <c r="P55" s="54" t="n">
        <v>1</v>
      </c>
      <c r="Q55" s="54" t="n">
        <v>88</v>
      </c>
      <c r="R55" s="54" t="n">
        <v>2641</v>
      </c>
      <c r="S55" s="54" t="n">
        <v>4984</v>
      </c>
      <c r="T55" s="54" t="n">
        <v>1388</v>
      </c>
      <c r="U55" s="54" t="n">
        <v>3596</v>
      </c>
      <c r="V55" s="54" t="n">
        <v>448</v>
      </c>
      <c r="W55" s="54" t="n">
        <v>216</v>
      </c>
      <c r="X55" s="54" t="n">
        <v>232</v>
      </c>
      <c r="Y55" s="54" t="n">
        <v>108</v>
      </c>
      <c r="Z55" s="54" t="n">
        <v>31</v>
      </c>
      <c r="AA55" s="54" t="n">
        <v>77</v>
      </c>
      <c r="AB55" s="54" t="n">
        <v>4</v>
      </c>
      <c r="AC55" s="54"/>
      <c r="AD55" s="54" t="n">
        <v>4</v>
      </c>
      <c r="AE55" s="56" t="n">
        <v>1.47717842323651</v>
      </c>
      <c r="AF55" s="54" t="n">
        <v>419011</v>
      </c>
      <c r="AG55" s="54" t="n">
        <v>421808</v>
      </c>
      <c r="AH55" s="54" t="n">
        <v>409605</v>
      </c>
      <c r="AI55" s="54" t="n">
        <v>284000</v>
      </c>
      <c r="AJ55" s="54" t="n">
        <v>494877</v>
      </c>
      <c r="AK55" s="54" t="n">
        <v>313886</v>
      </c>
      <c r="AL55" s="54" t="n">
        <v>415498</v>
      </c>
      <c r="AM55" s="54" t="n">
        <v>1</v>
      </c>
      <c r="AN55" s="54" t="n">
        <v>1</v>
      </c>
      <c r="AO55" s="54"/>
      <c r="AP55" s="54"/>
      <c r="AQ55" s="54" t="n">
        <v>1</v>
      </c>
      <c r="AR55" s="54" t="n">
        <v>42</v>
      </c>
      <c r="AS55" s="54" t="n">
        <v>42</v>
      </c>
      <c r="AT55" s="54"/>
      <c r="AU55" s="54"/>
      <c r="AV55" s="54" t="n">
        <v>42</v>
      </c>
      <c r="AW55" s="54" t="n">
        <v>124214</v>
      </c>
      <c r="AX55" s="54" t="n">
        <v>124214</v>
      </c>
      <c r="AY55" s="54"/>
      <c r="AZ55" s="54"/>
      <c r="BA55" s="54" t="n">
        <v>124214</v>
      </c>
      <c r="BB55" s="54" t="n">
        <v>2178</v>
      </c>
      <c r="BC55" s="54" t="n">
        <v>1810</v>
      </c>
      <c r="BD55" s="54" t="n">
        <v>3</v>
      </c>
      <c r="BE55" s="54" t="n">
        <v>303</v>
      </c>
      <c r="BF55" s="54" t="n">
        <v>62</v>
      </c>
      <c r="BG55" s="54" t="n">
        <v>1513</v>
      </c>
      <c r="BH55" s="54" t="n">
        <v>449116</v>
      </c>
      <c r="BI55" s="54" t="n">
        <v>442669</v>
      </c>
      <c r="BJ55" s="54" t="n">
        <v>313333</v>
      </c>
      <c r="BK55" s="54" t="n">
        <v>508779</v>
      </c>
      <c r="BL55" s="54" t="n">
        <v>352323</v>
      </c>
      <c r="BM55" s="54" t="n">
        <v>302153</v>
      </c>
      <c r="BN55" s="54" t="n">
        <v>223474</v>
      </c>
      <c r="BO55" s="54"/>
      <c r="BP55" s="54" t="n">
        <v>78679</v>
      </c>
    </row>
    <row r="56" s="51" customFormat="true" ht="12.95" hidden="false" customHeight="true" outlineLevel="0" collapsed="false">
      <c r="A56" s="58" t="s">
        <v>80</v>
      </c>
      <c r="B56" s="59"/>
      <c r="C56" s="54" t="n">
        <v>1</v>
      </c>
      <c r="D56" s="54" t="n">
        <v>1</v>
      </c>
      <c r="E56" s="54"/>
      <c r="F56" s="54"/>
      <c r="G56" s="54" t="n">
        <v>1</v>
      </c>
      <c r="H56" s="54" t="n">
        <v>7</v>
      </c>
      <c r="I56" s="54" t="n">
        <v>1</v>
      </c>
      <c r="J56" s="54"/>
      <c r="K56" s="54"/>
      <c r="L56" s="54" t="n">
        <v>3</v>
      </c>
      <c r="M56" s="54" t="n">
        <v>3</v>
      </c>
      <c r="N56" s="54"/>
      <c r="O56" s="54"/>
      <c r="P56" s="54"/>
      <c r="Q56" s="54" t="n">
        <v>4</v>
      </c>
      <c r="R56" s="54" t="n">
        <v>2</v>
      </c>
      <c r="S56" s="54" t="n">
        <v>7</v>
      </c>
      <c r="T56" s="54" t="n">
        <v>2</v>
      </c>
      <c r="U56" s="54" t="n">
        <v>5</v>
      </c>
      <c r="V56" s="54"/>
      <c r="W56" s="54"/>
      <c r="X56" s="54"/>
      <c r="Y56" s="54"/>
      <c r="Z56" s="54"/>
      <c r="AA56" s="54"/>
      <c r="AB56" s="54"/>
      <c r="AC56" s="54"/>
      <c r="AD56" s="54"/>
      <c r="AE56" s="56" t="n">
        <v>1</v>
      </c>
      <c r="AF56" s="54" t="n">
        <v>318286</v>
      </c>
      <c r="AG56" s="54" t="n">
        <v>219333</v>
      </c>
      <c r="AH56" s="54" t="n">
        <v>219333</v>
      </c>
      <c r="AI56" s="54"/>
      <c r="AJ56" s="54"/>
      <c r="AK56" s="54" t="n">
        <v>392500</v>
      </c>
      <c r="AL56" s="54" t="n">
        <v>280000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 t="n">
        <v>5</v>
      </c>
      <c r="BC56" s="54" t="n">
        <v>1</v>
      </c>
      <c r="BD56" s="54"/>
      <c r="BE56" s="54"/>
      <c r="BF56" s="54" t="n">
        <v>4</v>
      </c>
      <c r="BG56" s="54" t="n">
        <v>4</v>
      </c>
      <c r="BH56" s="54" t="n">
        <v>390000</v>
      </c>
      <c r="BI56" s="54" t="n">
        <v>380000</v>
      </c>
      <c r="BJ56" s="54"/>
      <c r="BK56" s="54"/>
      <c r="BL56" s="54" t="n">
        <v>392500</v>
      </c>
      <c r="BM56" s="54" t="n">
        <v>335</v>
      </c>
      <c r="BN56" s="54" t="n">
        <v>335</v>
      </c>
      <c r="BO56" s="54"/>
      <c r="BP56" s="54"/>
    </row>
    <row r="57" s="51" customFormat="true" ht="12.95" hidden="false" customHeight="true" outlineLevel="0" collapsed="false">
      <c r="A57" s="58" t="s">
        <v>81</v>
      </c>
      <c r="B57" s="59"/>
      <c r="C57" s="54" t="n">
        <v>70</v>
      </c>
      <c r="D57" s="54" t="n">
        <v>51</v>
      </c>
      <c r="E57" s="54"/>
      <c r="F57" s="54" t="n">
        <v>19</v>
      </c>
      <c r="G57" s="54" t="n">
        <v>52</v>
      </c>
      <c r="H57" s="54" t="n">
        <v>554</v>
      </c>
      <c r="I57" s="54" t="n">
        <v>16</v>
      </c>
      <c r="J57" s="54" t="n">
        <v>5</v>
      </c>
      <c r="K57" s="54" t="n">
        <v>4</v>
      </c>
      <c r="L57" s="54" t="n">
        <v>535</v>
      </c>
      <c r="M57" s="54" t="n">
        <v>341</v>
      </c>
      <c r="N57" s="54"/>
      <c r="O57" s="54" t="n">
        <v>194</v>
      </c>
      <c r="P57" s="54"/>
      <c r="Q57" s="54" t="n">
        <v>19</v>
      </c>
      <c r="R57" s="54" t="n">
        <v>425</v>
      </c>
      <c r="S57" s="54" t="n">
        <v>733</v>
      </c>
      <c r="T57" s="54" t="n">
        <v>204</v>
      </c>
      <c r="U57" s="54" t="n">
        <v>529</v>
      </c>
      <c r="V57" s="54" t="n">
        <v>83</v>
      </c>
      <c r="W57" s="54" t="n">
        <v>43</v>
      </c>
      <c r="X57" s="54" t="n">
        <v>40</v>
      </c>
      <c r="Y57" s="54" t="n">
        <v>21</v>
      </c>
      <c r="Z57" s="54" t="n">
        <v>4</v>
      </c>
      <c r="AA57" s="54" t="n">
        <v>17</v>
      </c>
      <c r="AB57" s="54" t="n">
        <v>3</v>
      </c>
      <c r="AC57" s="54"/>
      <c r="AD57" s="54" t="n">
        <v>3</v>
      </c>
      <c r="AE57" s="56" t="n">
        <v>1.33272727272727</v>
      </c>
      <c r="AF57" s="54" t="n">
        <v>315765</v>
      </c>
      <c r="AG57" s="54" t="n">
        <v>319002</v>
      </c>
      <c r="AH57" s="54" t="n">
        <v>389062</v>
      </c>
      <c r="AI57" s="54"/>
      <c r="AJ57" s="54" t="n">
        <v>195856</v>
      </c>
      <c r="AK57" s="54" t="n">
        <v>224632</v>
      </c>
      <c r="AL57" s="54" t="n">
        <v>353816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 t="n">
        <v>318</v>
      </c>
      <c r="BC57" s="54" t="n">
        <v>219</v>
      </c>
      <c r="BD57" s="54"/>
      <c r="BE57" s="54" t="n">
        <v>90</v>
      </c>
      <c r="BF57" s="54" t="n">
        <v>9</v>
      </c>
      <c r="BG57" s="54" t="n">
        <v>221</v>
      </c>
      <c r="BH57" s="54" t="n">
        <v>352170</v>
      </c>
      <c r="BI57" s="54" t="n">
        <v>418338</v>
      </c>
      <c r="BJ57" s="54"/>
      <c r="BK57" s="54" t="n">
        <v>203422</v>
      </c>
      <c r="BL57" s="54" t="n">
        <v>229556</v>
      </c>
      <c r="BM57" s="54" t="n">
        <v>54993</v>
      </c>
      <c r="BN57" s="54" t="n">
        <v>31027</v>
      </c>
      <c r="BO57" s="54"/>
      <c r="BP57" s="54" t="n">
        <v>23967</v>
      </c>
    </row>
    <row r="58" s="51" customFormat="true" ht="12.95" hidden="false" customHeight="true" outlineLevel="0" collapsed="false">
      <c r="A58" s="58"/>
      <c r="B58" s="59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6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</row>
    <row r="59" s="51" customFormat="true" ht="12.95" hidden="false" customHeight="true" outlineLevel="0" collapsed="false">
      <c r="A59" s="58" t="s">
        <v>82</v>
      </c>
      <c r="B59" s="59"/>
      <c r="C59" s="54" t="n">
        <v>59</v>
      </c>
      <c r="D59" s="54" t="n">
        <v>7</v>
      </c>
      <c r="E59" s="54" t="n">
        <v>3</v>
      </c>
      <c r="F59" s="54" t="n">
        <v>50</v>
      </c>
      <c r="G59" s="54" t="n">
        <v>9</v>
      </c>
      <c r="H59" s="54" t="n">
        <v>671</v>
      </c>
      <c r="I59" s="54"/>
      <c r="J59" s="54"/>
      <c r="K59" s="54"/>
      <c r="L59" s="54" t="n">
        <v>651</v>
      </c>
      <c r="M59" s="54" t="n">
        <v>37</v>
      </c>
      <c r="N59" s="54"/>
      <c r="O59" s="54" t="n">
        <v>614</v>
      </c>
      <c r="P59" s="54"/>
      <c r="Q59" s="54" t="n">
        <v>20</v>
      </c>
      <c r="R59" s="54" t="n">
        <v>292</v>
      </c>
      <c r="S59" s="54" t="n">
        <v>866</v>
      </c>
      <c r="T59" s="54" t="n">
        <v>262</v>
      </c>
      <c r="U59" s="54" t="n">
        <v>604</v>
      </c>
      <c r="V59" s="54" t="n">
        <v>89</v>
      </c>
      <c r="W59" s="54" t="n">
        <v>55</v>
      </c>
      <c r="X59" s="54" t="n">
        <v>34</v>
      </c>
      <c r="Y59" s="54" t="n">
        <v>32</v>
      </c>
      <c r="Z59" s="54" t="n">
        <v>9</v>
      </c>
      <c r="AA59" s="54" t="n">
        <v>23</v>
      </c>
      <c r="AB59" s="54"/>
      <c r="AC59" s="54"/>
      <c r="AD59" s="54"/>
      <c r="AE59" s="56" t="n">
        <v>1.29061102831595</v>
      </c>
      <c r="AF59" s="54" t="n">
        <v>542969</v>
      </c>
      <c r="AG59" s="54" t="n">
        <v>548378</v>
      </c>
      <c r="AH59" s="54" t="n">
        <v>385946</v>
      </c>
      <c r="AI59" s="54"/>
      <c r="AJ59" s="54" t="n">
        <v>558166</v>
      </c>
      <c r="AK59" s="54" t="n">
        <v>366900</v>
      </c>
      <c r="AL59" s="54" t="n">
        <v>479740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 t="n">
        <v>481</v>
      </c>
      <c r="BC59" s="54" t="n">
        <v>28</v>
      </c>
      <c r="BD59" s="54"/>
      <c r="BE59" s="54" t="n">
        <v>436</v>
      </c>
      <c r="BF59" s="54" t="n">
        <v>17</v>
      </c>
      <c r="BG59" s="54" t="n">
        <v>256</v>
      </c>
      <c r="BH59" s="54" t="n">
        <v>564482</v>
      </c>
      <c r="BI59" s="54" t="n">
        <v>408929</v>
      </c>
      <c r="BJ59" s="54"/>
      <c r="BK59" s="54" t="n">
        <v>581991</v>
      </c>
      <c r="BL59" s="54" t="n">
        <v>371647</v>
      </c>
      <c r="BM59" s="54" t="n">
        <v>102589</v>
      </c>
      <c r="BN59" s="54" t="n">
        <v>46988</v>
      </c>
      <c r="BO59" s="54"/>
      <c r="BP59" s="54" t="n">
        <v>55602</v>
      </c>
    </row>
    <row r="60" s="51" customFormat="true" ht="12.95" hidden="false" customHeight="true" outlineLevel="0" collapsed="false">
      <c r="A60" s="58" t="s">
        <v>83</v>
      </c>
      <c r="B60" s="59"/>
      <c r="C60" s="54" t="n">
        <v>117</v>
      </c>
      <c r="D60" s="54" t="n">
        <v>23</v>
      </c>
      <c r="E60" s="54" t="n">
        <v>4</v>
      </c>
      <c r="F60" s="54" t="n">
        <v>90</v>
      </c>
      <c r="G60" s="54" t="n">
        <v>74</v>
      </c>
      <c r="H60" s="54" t="n">
        <v>1151</v>
      </c>
      <c r="I60" s="54" t="n">
        <v>9</v>
      </c>
      <c r="J60" s="54" t="n">
        <v>3</v>
      </c>
      <c r="K60" s="54" t="n">
        <v>2</v>
      </c>
      <c r="L60" s="54" t="n">
        <v>1116</v>
      </c>
      <c r="M60" s="54" t="n">
        <v>195</v>
      </c>
      <c r="N60" s="54"/>
      <c r="O60" s="54" t="n">
        <v>921</v>
      </c>
      <c r="P60" s="54"/>
      <c r="Q60" s="54" t="n">
        <v>35</v>
      </c>
      <c r="R60" s="54" t="n">
        <v>896</v>
      </c>
      <c r="S60" s="54" t="n">
        <v>1406</v>
      </c>
      <c r="T60" s="54" t="n">
        <v>420</v>
      </c>
      <c r="U60" s="54" t="n">
        <v>986</v>
      </c>
      <c r="V60" s="54" t="n">
        <v>208</v>
      </c>
      <c r="W60" s="54" t="n">
        <v>111</v>
      </c>
      <c r="X60" s="54" t="n">
        <v>97</v>
      </c>
      <c r="Y60" s="54" t="n">
        <v>50</v>
      </c>
      <c r="Z60" s="54" t="n">
        <v>7</v>
      </c>
      <c r="AA60" s="54" t="n">
        <v>43</v>
      </c>
      <c r="AB60" s="54" t="n">
        <v>1</v>
      </c>
      <c r="AC60" s="54"/>
      <c r="AD60" s="54" t="n">
        <v>1</v>
      </c>
      <c r="AE60" s="56" t="n">
        <v>1.2236727589208</v>
      </c>
      <c r="AF60" s="54" t="n">
        <v>327579</v>
      </c>
      <c r="AG60" s="54" t="n">
        <v>328262</v>
      </c>
      <c r="AH60" s="54" t="n">
        <v>330605</v>
      </c>
      <c r="AI60" s="54"/>
      <c r="AJ60" s="54" t="n">
        <v>327765</v>
      </c>
      <c r="AK60" s="54" t="n">
        <v>305829</v>
      </c>
      <c r="AL60" s="54" t="n">
        <v>341397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 t="n">
        <v>698</v>
      </c>
      <c r="BC60" s="54" t="n">
        <v>131</v>
      </c>
      <c r="BD60" s="54"/>
      <c r="BE60" s="54" t="n">
        <v>541</v>
      </c>
      <c r="BF60" s="54" t="n">
        <v>26</v>
      </c>
      <c r="BG60" s="54" t="n">
        <v>356</v>
      </c>
      <c r="BH60" s="54" t="n">
        <v>354298</v>
      </c>
      <c r="BI60" s="54" t="n">
        <v>361069</v>
      </c>
      <c r="BJ60" s="54"/>
      <c r="BK60" s="54" t="n">
        <v>354148</v>
      </c>
      <c r="BL60" s="54" t="n">
        <v>323308</v>
      </c>
      <c r="BM60" s="54" t="n">
        <v>84987</v>
      </c>
      <c r="BN60" s="54" t="n">
        <v>59905</v>
      </c>
      <c r="BO60" s="54"/>
      <c r="BP60" s="54" t="n">
        <v>25083</v>
      </c>
    </row>
    <row r="61" s="51" customFormat="true" ht="12.95" hidden="false" customHeight="true" outlineLevel="0" collapsed="false">
      <c r="A61" s="58" t="s">
        <v>84</v>
      </c>
      <c r="B61" s="59"/>
      <c r="C61" s="54" t="n">
        <v>144</v>
      </c>
      <c r="D61" s="54" t="n">
        <v>144</v>
      </c>
      <c r="E61" s="54"/>
      <c r="F61" s="54"/>
      <c r="G61" s="54" t="n">
        <v>134</v>
      </c>
      <c r="H61" s="54" t="n">
        <v>1302</v>
      </c>
      <c r="I61" s="54" t="n">
        <v>15</v>
      </c>
      <c r="J61" s="54" t="n">
        <v>10</v>
      </c>
      <c r="K61" s="54" t="n">
        <v>8</v>
      </c>
      <c r="L61" s="54" t="n">
        <v>1254</v>
      </c>
      <c r="M61" s="54" t="n">
        <v>1254</v>
      </c>
      <c r="N61" s="54"/>
      <c r="O61" s="54"/>
      <c r="P61" s="54"/>
      <c r="Q61" s="54" t="n">
        <v>48</v>
      </c>
      <c r="R61" s="54" t="n">
        <v>1124</v>
      </c>
      <c r="S61" s="54" t="n">
        <v>1799</v>
      </c>
      <c r="T61" s="54" t="n">
        <v>479</v>
      </c>
      <c r="U61" s="54" t="n">
        <v>1320</v>
      </c>
      <c r="V61" s="54" t="n">
        <v>147</v>
      </c>
      <c r="W61" s="54" t="n">
        <v>62</v>
      </c>
      <c r="X61" s="54" t="n">
        <v>85</v>
      </c>
      <c r="Y61" s="54" t="n">
        <v>40</v>
      </c>
      <c r="Z61" s="54" t="n">
        <v>8</v>
      </c>
      <c r="AA61" s="54" t="n">
        <v>32</v>
      </c>
      <c r="AB61" s="54" t="n">
        <v>5</v>
      </c>
      <c r="AC61" s="54"/>
      <c r="AD61" s="54" t="n">
        <v>5</v>
      </c>
      <c r="AE61" s="56" t="n">
        <v>1.3902627511592</v>
      </c>
      <c r="AF61" s="54" t="n">
        <v>371991</v>
      </c>
      <c r="AG61" s="54" t="n">
        <v>373335</v>
      </c>
      <c r="AH61" s="54" t="n">
        <v>373335</v>
      </c>
      <c r="AI61" s="54"/>
      <c r="AJ61" s="54"/>
      <c r="AK61" s="54" t="n">
        <v>336875</v>
      </c>
      <c r="AL61" s="54" t="n">
        <v>386354</v>
      </c>
      <c r="AM61" s="54" t="n">
        <v>1</v>
      </c>
      <c r="AN61" s="54" t="n">
        <v>1</v>
      </c>
      <c r="AO61" s="54"/>
      <c r="AP61" s="54"/>
      <c r="AQ61" s="54" t="n">
        <v>1</v>
      </c>
      <c r="AR61" s="54" t="n">
        <v>12</v>
      </c>
      <c r="AS61" s="54" t="n">
        <v>12</v>
      </c>
      <c r="AT61" s="54"/>
      <c r="AU61" s="54"/>
      <c r="AV61" s="54" t="n">
        <v>12</v>
      </c>
      <c r="AW61" s="54" t="n">
        <v>299167</v>
      </c>
      <c r="AX61" s="54" t="n">
        <v>299167</v>
      </c>
      <c r="AY61" s="54"/>
      <c r="AZ61" s="54"/>
      <c r="BA61" s="54" t="n">
        <v>299167</v>
      </c>
      <c r="BB61" s="54" t="n">
        <v>931</v>
      </c>
      <c r="BC61" s="54" t="n">
        <v>895</v>
      </c>
      <c r="BD61" s="54"/>
      <c r="BE61" s="54"/>
      <c r="BF61" s="54" t="n">
        <v>36</v>
      </c>
      <c r="BG61" s="54" t="n">
        <v>597</v>
      </c>
      <c r="BH61" s="54" t="n">
        <v>392872</v>
      </c>
      <c r="BI61" s="54" t="n">
        <v>393902</v>
      </c>
      <c r="BJ61" s="54"/>
      <c r="BK61" s="54"/>
      <c r="BL61" s="54" t="n">
        <v>367278</v>
      </c>
      <c r="BM61" s="54" t="n">
        <v>123128</v>
      </c>
      <c r="BN61" s="54" t="n">
        <v>91304</v>
      </c>
      <c r="BO61" s="54"/>
      <c r="BP61" s="54" t="n">
        <v>31824</v>
      </c>
    </row>
    <row r="62" s="51" customFormat="true" ht="12.95" hidden="false" customHeight="true" outlineLevel="0" collapsed="false">
      <c r="A62" s="58" t="s">
        <v>85</v>
      </c>
      <c r="B62" s="59"/>
      <c r="C62" s="54" t="n">
        <v>449</v>
      </c>
      <c r="D62" s="54" t="n">
        <v>449</v>
      </c>
      <c r="E62" s="54"/>
      <c r="F62" s="54"/>
      <c r="G62" s="54" t="n">
        <v>364</v>
      </c>
      <c r="H62" s="54" t="n">
        <v>3394</v>
      </c>
      <c r="I62" s="54" t="n">
        <v>40</v>
      </c>
      <c r="J62" s="54" t="n">
        <v>19</v>
      </c>
      <c r="K62" s="54" t="n">
        <v>19</v>
      </c>
      <c r="L62" s="54" t="n">
        <v>3337</v>
      </c>
      <c r="M62" s="54" t="n">
        <v>3337</v>
      </c>
      <c r="N62" s="54"/>
      <c r="O62" s="54"/>
      <c r="P62" s="54"/>
      <c r="Q62" s="54" t="n">
        <v>57</v>
      </c>
      <c r="R62" s="54" t="n">
        <v>2999</v>
      </c>
      <c r="S62" s="54" t="n">
        <v>4513</v>
      </c>
      <c r="T62" s="54" t="n">
        <v>1223</v>
      </c>
      <c r="U62" s="54" t="n">
        <v>3290</v>
      </c>
      <c r="V62" s="54" t="n">
        <v>367</v>
      </c>
      <c r="W62" s="54" t="n">
        <v>195</v>
      </c>
      <c r="X62" s="54" t="n">
        <v>172</v>
      </c>
      <c r="Y62" s="54" t="n">
        <v>118</v>
      </c>
      <c r="Z62" s="54" t="n">
        <v>19</v>
      </c>
      <c r="AA62" s="54" t="n">
        <v>99</v>
      </c>
      <c r="AB62" s="54" t="n">
        <v>3</v>
      </c>
      <c r="AC62" s="54"/>
      <c r="AD62" s="54" t="n">
        <v>3</v>
      </c>
      <c r="AE62" s="56" t="n">
        <v>1.33718518518519</v>
      </c>
      <c r="AF62" s="54" t="n">
        <v>359024</v>
      </c>
      <c r="AG62" s="54" t="n">
        <v>360087</v>
      </c>
      <c r="AH62" s="54" t="n">
        <v>360087</v>
      </c>
      <c r="AI62" s="54"/>
      <c r="AJ62" s="54"/>
      <c r="AK62" s="54" t="n">
        <v>296772</v>
      </c>
      <c r="AL62" s="54" t="n">
        <v>374345</v>
      </c>
      <c r="AM62" s="54" t="n">
        <v>5</v>
      </c>
      <c r="AN62" s="54" t="n">
        <v>5</v>
      </c>
      <c r="AO62" s="54"/>
      <c r="AP62" s="54"/>
      <c r="AQ62" s="54" t="n">
        <v>4</v>
      </c>
      <c r="AR62" s="54" t="n">
        <v>50</v>
      </c>
      <c r="AS62" s="54" t="n">
        <v>50</v>
      </c>
      <c r="AT62" s="54"/>
      <c r="AU62" s="54"/>
      <c r="AV62" s="54" t="n">
        <v>48</v>
      </c>
      <c r="AW62" s="54" t="n">
        <v>253340</v>
      </c>
      <c r="AX62" s="54" t="n">
        <v>253340</v>
      </c>
      <c r="AY62" s="54"/>
      <c r="AZ62" s="54"/>
      <c r="BA62" s="54" t="n">
        <v>254667</v>
      </c>
      <c r="BB62" s="54" t="n">
        <v>2340</v>
      </c>
      <c r="BC62" s="54" t="n">
        <v>2309</v>
      </c>
      <c r="BD62" s="54"/>
      <c r="BE62" s="54"/>
      <c r="BF62" s="54" t="n">
        <v>31</v>
      </c>
      <c r="BG62" s="54" t="n">
        <v>1507</v>
      </c>
      <c r="BH62" s="54" t="n">
        <v>383983</v>
      </c>
      <c r="BI62" s="54" t="n">
        <v>384569</v>
      </c>
      <c r="BJ62" s="54"/>
      <c r="BK62" s="54"/>
      <c r="BL62" s="54" t="n">
        <v>340323</v>
      </c>
      <c r="BM62" s="54" t="n">
        <v>416603</v>
      </c>
      <c r="BN62" s="54" t="n">
        <v>236111</v>
      </c>
      <c r="BO62" s="54"/>
      <c r="BP62" s="54" t="n">
        <v>180491</v>
      </c>
    </row>
    <row r="63" s="51" customFormat="true" ht="12.95" hidden="false" customHeight="true" outlineLevel="0" collapsed="false">
      <c r="A63" s="58" t="s">
        <v>86</v>
      </c>
      <c r="B63" s="59"/>
      <c r="C63" s="54" t="n">
        <v>248</v>
      </c>
      <c r="D63" s="54" t="n">
        <v>185</v>
      </c>
      <c r="E63" s="54" t="n">
        <v>3</v>
      </c>
      <c r="F63" s="54" t="n">
        <v>60</v>
      </c>
      <c r="G63" s="54" t="n">
        <v>197</v>
      </c>
      <c r="H63" s="54" t="n">
        <v>2800</v>
      </c>
      <c r="I63" s="54" t="n">
        <v>37</v>
      </c>
      <c r="J63" s="54" t="n">
        <v>11</v>
      </c>
      <c r="K63" s="54" t="n">
        <v>16</v>
      </c>
      <c r="L63" s="54" t="n">
        <v>2636</v>
      </c>
      <c r="M63" s="54" t="n">
        <v>2145</v>
      </c>
      <c r="N63" s="54" t="n">
        <v>9</v>
      </c>
      <c r="O63" s="54" t="n">
        <v>482</v>
      </c>
      <c r="P63" s="54"/>
      <c r="Q63" s="54" t="n">
        <v>164</v>
      </c>
      <c r="R63" s="54" t="n">
        <v>2237</v>
      </c>
      <c r="S63" s="54" t="n">
        <v>3546</v>
      </c>
      <c r="T63" s="54" t="n">
        <v>956</v>
      </c>
      <c r="U63" s="54" t="n">
        <v>2590</v>
      </c>
      <c r="V63" s="54" t="n">
        <v>320</v>
      </c>
      <c r="W63" s="54" t="n">
        <v>168</v>
      </c>
      <c r="X63" s="54" t="n">
        <v>152</v>
      </c>
      <c r="Y63" s="54" t="n">
        <v>80</v>
      </c>
      <c r="Z63" s="54" t="n">
        <v>7</v>
      </c>
      <c r="AA63" s="54" t="n">
        <v>73</v>
      </c>
      <c r="AB63" s="54" t="n">
        <v>2</v>
      </c>
      <c r="AC63" s="54"/>
      <c r="AD63" s="54" t="n">
        <v>2</v>
      </c>
      <c r="AE63" s="56" t="n">
        <v>1.27370689655172</v>
      </c>
      <c r="AF63" s="54" t="n">
        <v>384721</v>
      </c>
      <c r="AG63" s="54" t="n">
        <v>389354</v>
      </c>
      <c r="AH63" s="54" t="n">
        <v>402703</v>
      </c>
      <c r="AI63" s="54" t="n">
        <v>247778</v>
      </c>
      <c r="AJ63" s="54" t="n">
        <v>332593</v>
      </c>
      <c r="AK63" s="54" t="n">
        <v>310244</v>
      </c>
      <c r="AL63" s="54" t="n">
        <v>407209</v>
      </c>
      <c r="AM63" s="54" t="n">
        <v>3</v>
      </c>
      <c r="AN63" s="54" t="n">
        <v>3</v>
      </c>
      <c r="AO63" s="54"/>
      <c r="AP63" s="54"/>
      <c r="AQ63" s="54" t="n">
        <v>3</v>
      </c>
      <c r="AR63" s="54" t="n">
        <v>44</v>
      </c>
      <c r="AS63" s="54" t="n">
        <v>44</v>
      </c>
      <c r="AT63" s="54"/>
      <c r="AU63" s="54"/>
      <c r="AV63" s="54" t="n">
        <v>40</v>
      </c>
      <c r="AW63" s="54" t="n">
        <v>244909</v>
      </c>
      <c r="AX63" s="54" t="n">
        <v>244909</v>
      </c>
      <c r="AY63" s="54"/>
      <c r="AZ63" s="54"/>
      <c r="BA63" s="54" t="n">
        <v>253175</v>
      </c>
      <c r="BB63" s="54" t="n">
        <v>1951</v>
      </c>
      <c r="BC63" s="54" t="n">
        <v>1494</v>
      </c>
      <c r="BD63" s="54" t="n">
        <v>8</v>
      </c>
      <c r="BE63" s="54" t="n">
        <v>331</v>
      </c>
      <c r="BF63" s="54" t="n">
        <v>118</v>
      </c>
      <c r="BG63" s="54" t="n">
        <v>1234</v>
      </c>
      <c r="BH63" s="54" t="n">
        <v>414724</v>
      </c>
      <c r="BI63" s="54" t="n">
        <v>437661</v>
      </c>
      <c r="BJ63" s="54" t="n">
        <v>255000</v>
      </c>
      <c r="BK63" s="54" t="n">
        <v>343474</v>
      </c>
      <c r="BL63" s="54" t="n">
        <v>335000</v>
      </c>
      <c r="BM63" s="54" t="n">
        <v>295642</v>
      </c>
      <c r="BN63" s="54" t="n">
        <v>169011</v>
      </c>
      <c r="BO63" s="54"/>
      <c r="BP63" s="54" t="n">
        <v>126631</v>
      </c>
    </row>
    <row r="64" s="51" customFormat="true" ht="12.95" hidden="false" customHeight="true" outlineLevel="0" collapsed="false">
      <c r="A64" s="58"/>
      <c r="B64" s="59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6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</row>
    <row r="65" s="51" customFormat="true" ht="12.95" hidden="false" customHeight="true" outlineLevel="0" collapsed="false">
      <c r="A65" s="58" t="s">
        <v>87</v>
      </c>
      <c r="B65" s="59"/>
      <c r="C65" s="54" t="n">
        <v>205</v>
      </c>
      <c r="D65" s="54" t="n">
        <v>195</v>
      </c>
      <c r="E65" s="54" t="n">
        <v>1</v>
      </c>
      <c r="F65" s="54" t="n">
        <v>9</v>
      </c>
      <c r="G65" s="54" t="n">
        <v>153</v>
      </c>
      <c r="H65" s="54" t="n">
        <v>1625</v>
      </c>
      <c r="I65" s="54" t="n">
        <v>21</v>
      </c>
      <c r="J65" s="54" t="n">
        <v>8</v>
      </c>
      <c r="K65" s="54" t="n">
        <v>5</v>
      </c>
      <c r="L65" s="54" t="n">
        <v>1566</v>
      </c>
      <c r="M65" s="54" t="n">
        <v>1485</v>
      </c>
      <c r="N65" s="54"/>
      <c r="O65" s="54" t="n">
        <v>81</v>
      </c>
      <c r="P65" s="54"/>
      <c r="Q65" s="54" t="n">
        <v>59</v>
      </c>
      <c r="R65" s="54" t="n">
        <v>1358</v>
      </c>
      <c r="S65" s="54" t="n">
        <v>2195</v>
      </c>
      <c r="T65" s="54" t="n">
        <v>588</v>
      </c>
      <c r="U65" s="54" t="n">
        <v>1607</v>
      </c>
      <c r="V65" s="54" t="n">
        <v>166</v>
      </c>
      <c r="W65" s="54" t="n">
        <v>77</v>
      </c>
      <c r="X65" s="54" t="n">
        <v>89</v>
      </c>
      <c r="Y65" s="54" t="n">
        <v>62</v>
      </c>
      <c r="Z65" s="54" t="n">
        <v>10</v>
      </c>
      <c r="AA65" s="54" t="n">
        <v>52</v>
      </c>
      <c r="AB65" s="54" t="n">
        <v>1</v>
      </c>
      <c r="AC65" s="54"/>
      <c r="AD65" s="54" t="n">
        <v>1</v>
      </c>
      <c r="AE65" s="56" t="n">
        <v>1.35493827160494</v>
      </c>
      <c r="AF65" s="54" t="n">
        <v>303210</v>
      </c>
      <c r="AG65" s="54" t="n">
        <v>303737</v>
      </c>
      <c r="AH65" s="54" t="n">
        <v>307397</v>
      </c>
      <c r="AI65" s="54"/>
      <c r="AJ65" s="54" t="n">
        <v>236642</v>
      </c>
      <c r="AK65" s="54" t="n">
        <v>289220</v>
      </c>
      <c r="AL65" s="54" t="n">
        <v>321545</v>
      </c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 t="n">
        <v>1167</v>
      </c>
      <c r="BC65" s="54" t="n">
        <v>1080</v>
      </c>
      <c r="BD65" s="54"/>
      <c r="BE65" s="54" t="n">
        <v>41</v>
      </c>
      <c r="BF65" s="54" t="n">
        <v>46</v>
      </c>
      <c r="BG65" s="54" t="n">
        <v>775</v>
      </c>
      <c r="BH65" s="54" t="n">
        <v>320576</v>
      </c>
      <c r="BI65" s="54" t="n">
        <v>323461</v>
      </c>
      <c r="BJ65" s="54"/>
      <c r="BK65" s="54" t="n">
        <v>257073</v>
      </c>
      <c r="BL65" s="54" t="n">
        <v>309435</v>
      </c>
      <c r="BM65" s="54" t="n">
        <v>106953</v>
      </c>
      <c r="BN65" s="54" t="n">
        <v>87116</v>
      </c>
      <c r="BO65" s="54"/>
      <c r="BP65" s="54" t="n">
        <v>19837</v>
      </c>
    </row>
    <row r="66" s="51" customFormat="true" ht="12.95" hidden="false" customHeight="true" outlineLevel="0" collapsed="false">
      <c r="A66" s="58" t="s">
        <v>88</v>
      </c>
      <c r="B66" s="59"/>
      <c r="C66" s="54" t="n">
        <v>118</v>
      </c>
      <c r="D66" s="54" t="n">
        <v>116</v>
      </c>
      <c r="E66" s="54" t="n">
        <v>2</v>
      </c>
      <c r="F66" s="54"/>
      <c r="G66" s="54" t="n">
        <v>108</v>
      </c>
      <c r="H66" s="54" t="n">
        <v>1066</v>
      </c>
      <c r="I66" s="54" t="n">
        <v>15</v>
      </c>
      <c r="J66" s="54" t="n">
        <v>3</v>
      </c>
      <c r="K66" s="54" t="n">
        <v>6</v>
      </c>
      <c r="L66" s="54" t="n">
        <v>1029</v>
      </c>
      <c r="M66" s="54" t="n">
        <v>1024</v>
      </c>
      <c r="N66" s="54" t="n">
        <v>5</v>
      </c>
      <c r="O66" s="54"/>
      <c r="P66" s="54"/>
      <c r="Q66" s="54" t="n">
        <v>37</v>
      </c>
      <c r="R66" s="54" t="n">
        <v>962</v>
      </c>
      <c r="S66" s="54" t="n">
        <v>1391</v>
      </c>
      <c r="T66" s="54" t="n">
        <v>409</v>
      </c>
      <c r="U66" s="54" t="n">
        <v>982</v>
      </c>
      <c r="V66" s="54" t="n">
        <v>155</v>
      </c>
      <c r="W66" s="54" t="n">
        <v>81</v>
      </c>
      <c r="X66" s="54" t="n">
        <v>74</v>
      </c>
      <c r="Y66" s="54" t="n">
        <v>36</v>
      </c>
      <c r="Z66" s="54" t="n">
        <v>9</v>
      </c>
      <c r="AA66" s="54" t="n">
        <v>27</v>
      </c>
      <c r="AB66" s="54"/>
      <c r="AC66" s="54"/>
      <c r="AD66" s="54"/>
      <c r="AE66" s="56" t="n">
        <v>1.3122641509434</v>
      </c>
      <c r="AF66" s="54" t="n">
        <v>350593</v>
      </c>
      <c r="AG66" s="54" t="n">
        <v>351730</v>
      </c>
      <c r="AH66" s="54" t="n">
        <v>352021</v>
      </c>
      <c r="AI66" s="54" t="n">
        <v>292000</v>
      </c>
      <c r="AJ66" s="54"/>
      <c r="AK66" s="54" t="n">
        <v>318973</v>
      </c>
      <c r="AL66" s="54" t="n">
        <v>354767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 t="n">
        <v>684</v>
      </c>
      <c r="BC66" s="54" t="n">
        <v>654</v>
      </c>
      <c r="BD66" s="54"/>
      <c r="BE66" s="54"/>
      <c r="BF66" s="54" t="n">
        <v>30</v>
      </c>
      <c r="BG66" s="54" t="n">
        <v>399</v>
      </c>
      <c r="BH66" s="54" t="n">
        <v>374436</v>
      </c>
      <c r="BI66" s="54" t="n">
        <v>376593</v>
      </c>
      <c r="BJ66" s="54"/>
      <c r="BK66" s="54"/>
      <c r="BL66" s="54" t="n">
        <v>327400</v>
      </c>
      <c r="BM66" s="54" t="n">
        <v>89420</v>
      </c>
      <c r="BN66" s="54" t="n">
        <v>67816</v>
      </c>
      <c r="BO66" s="54"/>
      <c r="BP66" s="54" t="n">
        <v>21604</v>
      </c>
    </row>
    <row r="67" s="51" customFormat="true" ht="12.95" hidden="false" customHeight="true" outlineLevel="0" collapsed="false">
      <c r="A67" s="58" t="s">
        <v>89</v>
      </c>
      <c r="B67" s="59"/>
      <c r="C67" s="54" t="n">
        <v>353</v>
      </c>
      <c r="D67" s="54" t="n">
        <v>314</v>
      </c>
      <c r="E67" s="54" t="n">
        <v>23</v>
      </c>
      <c r="F67" s="54" t="n">
        <v>16</v>
      </c>
      <c r="G67" s="54" t="n">
        <v>325</v>
      </c>
      <c r="H67" s="54" t="n">
        <v>4538</v>
      </c>
      <c r="I67" s="54" t="n">
        <v>27</v>
      </c>
      <c r="J67" s="54" t="n">
        <v>23</v>
      </c>
      <c r="K67" s="54" t="n">
        <v>13</v>
      </c>
      <c r="L67" s="54" t="n">
        <v>4427</v>
      </c>
      <c r="M67" s="54" t="n">
        <v>3852</v>
      </c>
      <c r="N67" s="54" t="n">
        <v>209</v>
      </c>
      <c r="O67" s="54" t="n">
        <v>366</v>
      </c>
      <c r="P67" s="54"/>
      <c r="Q67" s="54" t="n">
        <v>111</v>
      </c>
      <c r="R67" s="54" t="n">
        <v>4081</v>
      </c>
      <c r="S67" s="54" t="n">
        <v>6181</v>
      </c>
      <c r="T67" s="54" t="n">
        <v>1697</v>
      </c>
      <c r="U67" s="54" t="n">
        <v>4484</v>
      </c>
      <c r="V67" s="54" t="n">
        <v>496</v>
      </c>
      <c r="W67" s="54" t="n">
        <v>256</v>
      </c>
      <c r="X67" s="54" t="n">
        <v>240</v>
      </c>
      <c r="Y67" s="54" t="n">
        <v>163</v>
      </c>
      <c r="Z67" s="54" t="n">
        <v>26</v>
      </c>
      <c r="AA67" s="54" t="n">
        <v>137</v>
      </c>
      <c r="AB67" s="54" t="n">
        <v>4</v>
      </c>
      <c r="AC67" s="54"/>
      <c r="AD67" s="54" t="n">
        <v>4</v>
      </c>
      <c r="AE67" s="56" t="n">
        <v>1.36596685082873</v>
      </c>
      <c r="AF67" s="54" t="n">
        <v>398156</v>
      </c>
      <c r="AG67" s="54" t="n">
        <v>399785</v>
      </c>
      <c r="AH67" s="54" t="n">
        <v>409215</v>
      </c>
      <c r="AI67" s="54" t="n">
        <v>361502</v>
      </c>
      <c r="AJ67" s="54" t="n">
        <v>322388</v>
      </c>
      <c r="AK67" s="54" t="n">
        <v>333189</v>
      </c>
      <c r="AL67" s="54" t="n">
        <v>407232</v>
      </c>
      <c r="AM67" s="54" t="n">
        <v>2</v>
      </c>
      <c r="AN67" s="54" t="n">
        <v>2</v>
      </c>
      <c r="AO67" s="54"/>
      <c r="AP67" s="54"/>
      <c r="AQ67" s="54" t="n">
        <v>2</v>
      </c>
      <c r="AR67" s="54" t="n">
        <v>5</v>
      </c>
      <c r="AS67" s="54" t="n">
        <v>5</v>
      </c>
      <c r="AT67" s="54"/>
      <c r="AU67" s="54"/>
      <c r="AV67" s="54" t="n">
        <v>5</v>
      </c>
      <c r="AW67" s="54" t="n">
        <v>250000</v>
      </c>
      <c r="AX67" s="54" t="n">
        <v>250000</v>
      </c>
      <c r="AY67" s="54"/>
      <c r="AZ67" s="54"/>
      <c r="BA67" s="54" t="n">
        <v>250000</v>
      </c>
      <c r="BB67" s="54" t="n">
        <v>3325</v>
      </c>
      <c r="BC67" s="54" t="n">
        <v>2838</v>
      </c>
      <c r="BD67" s="54" t="n">
        <v>132</v>
      </c>
      <c r="BE67" s="54" t="n">
        <v>271</v>
      </c>
      <c r="BF67" s="54" t="n">
        <v>84</v>
      </c>
      <c r="BG67" s="54" t="n">
        <v>2106</v>
      </c>
      <c r="BH67" s="54" t="n">
        <v>419677</v>
      </c>
      <c r="BI67" s="54" t="n">
        <v>432072</v>
      </c>
      <c r="BJ67" s="54" t="n">
        <v>380833</v>
      </c>
      <c r="BK67" s="54" t="n">
        <v>331550</v>
      </c>
      <c r="BL67" s="54" t="n">
        <v>346262</v>
      </c>
      <c r="BM67" s="54" t="n">
        <v>724517</v>
      </c>
      <c r="BN67" s="54" t="n">
        <v>339170</v>
      </c>
      <c r="BO67" s="54"/>
      <c r="BP67" s="54" t="n">
        <v>385347</v>
      </c>
    </row>
    <row r="68" s="51" customFormat="true" ht="12.95" hidden="false" customHeight="true" outlineLevel="0" collapsed="false">
      <c r="A68" s="58" t="s">
        <v>90</v>
      </c>
      <c r="B68" s="59"/>
      <c r="C68" s="54" t="n">
        <v>151</v>
      </c>
      <c r="D68" s="54" t="n">
        <v>31</v>
      </c>
      <c r="E68" s="54" t="n">
        <v>3</v>
      </c>
      <c r="F68" s="54" t="n">
        <v>117</v>
      </c>
      <c r="G68" s="54" t="n">
        <v>39</v>
      </c>
      <c r="H68" s="54" t="n">
        <v>1225</v>
      </c>
      <c r="I68" s="54" t="n">
        <v>9</v>
      </c>
      <c r="J68" s="54" t="n">
        <v>9</v>
      </c>
      <c r="K68" s="54" t="n">
        <v>2</v>
      </c>
      <c r="L68" s="54" t="n">
        <v>1059</v>
      </c>
      <c r="M68" s="54" t="n">
        <v>201</v>
      </c>
      <c r="N68" s="54" t="n">
        <v>9</v>
      </c>
      <c r="O68" s="54" t="n">
        <v>849</v>
      </c>
      <c r="P68" s="54"/>
      <c r="Q68" s="54" t="n">
        <v>166</v>
      </c>
      <c r="R68" s="54" t="n">
        <v>225</v>
      </c>
      <c r="S68" s="54" t="n">
        <v>1158</v>
      </c>
      <c r="T68" s="54" t="n">
        <v>309</v>
      </c>
      <c r="U68" s="54" t="n">
        <v>849</v>
      </c>
      <c r="V68" s="54" t="n">
        <v>75</v>
      </c>
      <c r="W68" s="54" t="n">
        <v>35</v>
      </c>
      <c r="X68" s="54" t="n">
        <v>40</v>
      </c>
      <c r="Y68" s="54" t="n">
        <v>31</v>
      </c>
      <c r="Z68" s="54" t="n">
        <v>9</v>
      </c>
      <c r="AA68" s="54" t="n">
        <v>22</v>
      </c>
      <c r="AB68" s="54" t="n">
        <v>1</v>
      </c>
      <c r="AC68" s="54"/>
      <c r="AD68" s="54" t="n">
        <v>1</v>
      </c>
      <c r="AE68" s="56" t="n">
        <v>0.946852003270646</v>
      </c>
      <c r="AF68" s="54" t="n">
        <v>294291</v>
      </c>
      <c r="AG68" s="54" t="n">
        <v>288912</v>
      </c>
      <c r="AH68" s="54" t="n">
        <v>362537</v>
      </c>
      <c r="AI68" s="54" t="n">
        <v>315556</v>
      </c>
      <c r="AJ68" s="54" t="n">
        <v>271199</v>
      </c>
      <c r="AK68" s="54" t="n">
        <v>328602</v>
      </c>
      <c r="AL68" s="54" t="n">
        <v>370649</v>
      </c>
      <c r="AM68" s="54" t="n">
        <v>2</v>
      </c>
      <c r="AN68" s="54" t="n">
        <v>2</v>
      </c>
      <c r="AO68" s="54"/>
      <c r="AP68" s="54"/>
      <c r="AQ68" s="54" t="n">
        <v>2</v>
      </c>
      <c r="AR68" s="54" t="n">
        <v>4</v>
      </c>
      <c r="AS68" s="54" t="n">
        <v>4</v>
      </c>
      <c r="AT68" s="54"/>
      <c r="AU68" s="54"/>
      <c r="AV68" s="54" t="n">
        <v>4</v>
      </c>
      <c r="AW68" s="54" t="n">
        <v>327250</v>
      </c>
      <c r="AX68" s="54" t="n">
        <v>327250</v>
      </c>
      <c r="AY68" s="54"/>
      <c r="AZ68" s="54"/>
      <c r="BA68" s="54" t="n">
        <v>327250</v>
      </c>
      <c r="BB68" s="54" t="n">
        <v>798</v>
      </c>
      <c r="BC68" s="54" t="n">
        <v>149</v>
      </c>
      <c r="BD68" s="54" t="n">
        <v>6</v>
      </c>
      <c r="BE68" s="54" t="n">
        <v>517</v>
      </c>
      <c r="BF68" s="54" t="n">
        <v>126</v>
      </c>
      <c r="BG68" s="54" t="n">
        <v>421</v>
      </c>
      <c r="BH68" s="54" t="n">
        <v>321962</v>
      </c>
      <c r="BI68" s="54" t="n">
        <v>378819</v>
      </c>
      <c r="BJ68" s="54" t="n">
        <v>356667</v>
      </c>
      <c r="BK68" s="54" t="n">
        <v>298646</v>
      </c>
      <c r="BL68" s="54" t="n">
        <v>348746</v>
      </c>
      <c r="BM68" s="54" t="n">
        <v>156517</v>
      </c>
      <c r="BN68" s="54" t="n">
        <v>50092</v>
      </c>
      <c r="BO68" s="54"/>
      <c r="BP68" s="54" t="n">
        <v>106425</v>
      </c>
    </row>
    <row r="69" s="51" customFormat="true" ht="12.95" hidden="false" customHeight="true" outlineLevel="0" collapsed="false">
      <c r="A69" s="58" t="s">
        <v>91</v>
      </c>
      <c r="B69" s="59"/>
      <c r="C69" s="54" t="n">
        <v>197</v>
      </c>
      <c r="D69" s="54" t="n">
        <v>165</v>
      </c>
      <c r="E69" s="54" t="n">
        <v>3</v>
      </c>
      <c r="F69" s="54" t="n">
        <v>29</v>
      </c>
      <c r="G69" s="54" t="n">
        <v>137</v>
      </c>
      <c r="H69" s="54" t="n">
        <v>2339</v>
      </c>
      <c r="I69" s="54" t="n">
        <v>16</v>
      </c>
      <c r="J69" s="54" t="n">
        <v>10</v>
      </c>
      <c r="K69" s="54" t="n">
        <v>4</v>
      </c>
      <c r="L69" s="54" t="n">
        <v>2207</v>
      </c>
      <c r="M69" s="54" t="n">
        <v>2049</v>
      </c>
      <c r="N69" s="54" t="n">
        <v>3</v>
      </c>
      <c r="O69" s="54" t="n">
        <v>155</v>
      </c>
      <c r="P69" s="54"/>
      <c r="Q69" s="54" t="n">
        <v>132</v>
      </c>
      <c r="R69" s="54" t="n">
        <v>1964</v>
      </c>
      <c r="S69" s="54" t="n">
        <v>3038</v>
      </c>
      <c r="T69" s="54" t="n">
        <v>835</v>
      </c>
      <c r="U69" s="54" t="n">
        <v>2203</v>
      </c>
      <c r="V69" s="54" t="n">
        <v>318</v>
      </c>
      <c r="W69" s="54" t="n">
        <v>160</v>
      </c>
      <c r="X69" s="54" t="n">
        <v>158</v>
      </c>
      <c r="Y69" s="54" t="n">
        <v>70</v>
      </c>
      <c r="Z69" s="54" t="n">
        <v>17</v>
      </c>
      <c r="AA69" s="54" t="n">
        <v>53</v>
      </c>
      <c r="AB69" s="54" t="n">
        <v>2</v>
      </c>
      <c r="AC69" s="54"/>
      <c r="AD69" s="54" t="n">
        <v>2</v>
      </c>
      <c r="AE69" s="56" t="n">
        <v>1.30107066381156</v>
      </c>
      <c r="AF69" s="54" t="n">
        <v>378103</v>
      </c>
      <c r="AG69" s="54" t="n">
        <v>380343</v>
      </c>
      <c r="AH69" s="54" t="n">
        <v>392320</v>
      </c>
      <c r="AI69" s="54" t="n">
        <v>220000</v>
      </c>
      <c r="AJ69" s="54" t="n">
        <v>225123</v>
      </c>
      <c r="AK69" s="54" t="n">
        <v>340652</v>
      </c>
      <c r="AL69" s="54" t="n">
        <v>396275</v>
      </c>
      <c r="AM69" s="54" t="n">
        <v>4</v>
      </c>
      <c r="AN69" s="54" t="n">
        <v>4</v>
      </c>
      <c r="AO69" s="54"/>
      <c r="AP69" s="54"/>
      <c r="AQ69" s="54" t="n">
        <v>3</v>
      </c>
      <c r="AR69" s="54" t="n">
        <v>23</v>
      </c>
      <c r="AS69" s="54" t="n">
        <v>23</v>
      </c>
      <c r="AT69" s="54"/>
      <c r="AU69" s="54"/>
      <c r="AV69" s="54" t="n">
        <v>22</v>
      </c>
      <c r="AW69" s="54" t="n">
        <v>403000</v>
      </c>
      <c r="AX69" s="54" t="n">
        <v>403000</v>
      </c>
      <c r="AY69" s="54"/>
      <c r="AZ69" s="54"/>
      <c r="BA69" s="54" t="n">
        <v>400864</v>
      </c>
      <c r="BB69" s="54" t="n">
        <v>1493</v>
      </c>
      <c r="BC69" s="54" t="n">
        <v>1311</v>
      </c>
      <c r="BD69" s="54" t="n">
        <v>2</v>
      </c>
      <c r="BE69" s="54" t="n">
        <v>84</v>
      </c>
      <c r="BF69" s="54" t="n">
        <v>96</v>
      </c>
      <c r="BG69" s="54" t="n">
        <v>963</v>
      </c>
      <c r="BH69" s="54" t="n">
        <v>410569</v>
      </c>
      <c r="BI69" s="54" t="n">
        <v>424932</v>
      </c>
      <c r="BJ69" s="54" t="n">
        <v>250000</v>
      </c>
      <c r="BK69" s="54" t="n">
        <v>240905</v>
      </c>
      <c r="BL69" s="54" t="n">
        <v>366229</v>
      </c>
      <c r="BM69" s="54" t="n">
        <v>250047</v>
      </c>
      <c r="BN69" s="54" t="n">
        <v>163204</v>
      </c>
      <c r="BO69" s="54"/>
      <c r="BP69" s="54" t="n">
        <v>86844</v>
      </c>
    </row>
    <row r="70" s="51" customFormat="true" ht="12.95" hidden="false" customHeight="true" outlineLevel="0" collapsed="false">
      <c r="A70" s="58"/>
      <c r="B70" s="59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6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</row>
    <row r="71" s="51" customFormat="true" ht="12.95" hidden="false" customHeight="true" outlineLevel="0" collapsed="false">
      <c r="A71" s="58" t="s">
        <v>92</v>
      </c>
      <c r="B71" s="59"/>
      <c r="C71" s="54" t="n">
        <v>56</v>
      </c>
      <c r="D71" s="54" t="n">
        <v>52</v>
      </c>
      <c r="E71" s="54"/>
      <c r="F71" s="54" t="n">
        <v>4</v>
      </c>
      <c r="G71" s="54" t="n">
        <v>49</v>
      </c>
      <c r="H71" s="54" t="n">
        <v>358</v>
      </c>
      <c r="I71" s="54" t="n">
        <v>1</v>
      </c>
      <c r="J71" s="54" t="n">
        <v>3</v>
      </c>
      <c r="K71" s="54" t="n">
        <v>2</v>
      </c>
      <c r="L71" s="54" t="n">
        <v>338</v>
      </c>
      <c r="M71" s="54" t="n">
        <v>281</v>
      </c>
      <c r="N71" s="54"/>
      <c r="O71" s="54" t="n">
        <v>57</v>
      </c>
      <c r="P71" s="54"/>
      <c r="Q71" s="54" t="n">
        <v>20</v>
      </c>
      <c r="R71" s="54" t="n">
        <v>315</v>
      </c>
      <c r="S71" s="54" t="n">
        <v>464</v>
      </c>
      <c r="T71" s="54" t="n">
        <v>141</v>
      </c>
      <c r="U71" s="54" t="n">
        <v>323</v>
      </c>
      <c r="V71" s="54" t="n">
        <v>42</v>
      </c>
      <c r="W71" s="54" t="n">
        <v>23</v>
      </c>
      <c r="X71" s="54" t="n">
        <v>19</v>
      </c>
      <c r="Y71" s="54" t="n">
        <v>20</v>
      </c>
      <c r="Z71" s="54" t="n">
        <v>4</v>
      </c>
      <c r="AA71" s="54" t="n">
        <v>16</v>
      </c>
      <c r="AB71" s="54" t="n">
        <v>1</v>
      </c>
      <c r="AC71" s="54"/>
      <c r="AD71" s="54" t="n">
        <v>1</v>
      </c>
      <c r="AE71" s="56" t="n">
        <v>1.30337078651685</v>
      </c>
      <c r="AF71" s="54" t="n">
        <v>353223</v>
      </c>
      <c r="AG71" s="54" t="n">
        <v>353036</v>
      </c>
      <c r="AH71" s="54" t="n">
        <v>358278</v>
      </c>
      <c r="AI71" s="54"/>
      <c r="AJ71" s="54" t="n">
        <v>327193</v>
      </c>
      <c r="AK71" s="54" t="n">
        <v>356400</v>
      </c>
      <c r="AL71" s="54" t="n">
        <v>355378</v>
      </c>
      <c r="AM71" s="54" t="n">
        <v>1</v>
      </c>
      <c r="AN71" s="54" t="n">
        <v>1</v>
      </c>
      <c r="AO71" s="54"/>
      <c r="AP71" s="54"/>
      <c r="AQ71" s="54" t="n">
        <v>1</v>
      </c>
      <c r="AR71" s="54" t="n">
        <v>13</v>
      </c>
      <c r="AS71" s="54" t="n">
        <v>13</v>
      </c>
      <c r="AT71" s="54"/>
      <c r="AU71" s="54"/>
      <c r="AV71" s="54" t="n">
        <v>13</v>
      </c>
      <c r="AW71" s="54" t="n">
        <v>27462</v>
      </c>
      <c r="AX71" s="54" t="n">
        <v>27462</v>
      </c>
      <c r="AY71" s="54"/>
      <c r="AZ71" s="54"/>
      <c r="BA71" s="54" t="n">
        <v>27462</v>
      </c>
      <c r="BB71" s="54" t="n">
        <v>238</v>
      </c>
      <c r="BC71" s="54" t="n">
        <v>181</v>
      </c>
      <c r="BD71" s="54"/>
      <c r="BE71" s="54" t="n">
        <v>41</v>
      </c>
      <c r="BF71" s="54" t="n">
        <v>16</v>
      </c>
      <c r="BG71" s="54" t="n">
        <v>159</v>
      </c>
      <c r="BH71" s="54" t="n">
        <v>376773</v>
      </c>
      <c r="BI71" s="54" t="n">
        <v>389635</v>
      </c>
      <c r="BJ71" s="54"/>
      <c r="BK71" s="54" t="n">
        <v>325610</v>
      </c>
      <c r="BL71" s="54" t="n">
        <v>362375</v>
      </c>
      <c r="BM71" s="54" t="n">
        <v>72284</v>
      </c>
      <c r="BN71" s="54" t="n">
        <v>22943</v>
      </c>
      <c r="BO71" s="54"/>
      <c r="BP71" s="54" t="n">
        <v>49341</v>
      </c>
    </row>
    <row r="72" s="51" customFormat="true" ht="12.95" hidden="false" customHeight="true" outlineLevel="0" collapsed="false">
      <c r="A72" s="58" t="s">
        <v>93</v>
      </c>
      <c r="B72" s="59"/>
      <c r="C72" s="54" t="n">
        <v>313</v>
      </c>
      <c r="D72" s="54" t="n">
        <v>230</v>
      </c>
      <c r="E72" s="54" t="n">
        <v>25</v>
      </c>
      <c r="F72" s="54" t="n">
        <v>58</v>
      </c>
      <c r="G72" s="54" t="n">
        <v>242</v>
      </c>
      <c r="H72" s="54" t="n">
        <v>3123</v>
      </c>
      <c r="I72" s="54" t="n">
        <v>30</v>
      </c>
      <c r="J72" s="54" t="n">
        <v>5</v>
      </c>
      <c r="K72" s="54" t="n">
        <v>10</v>
      </c>
      <c r="L72" s="54" t="n">
        <v>2924</v>
      </c>
      <c r="M72" s="54" t="n">
        <v>1562</v>
      </c>
      <c r="N72" s="54" t="n">
        <v>102</v>
      </c>
      <c r="O72" s="54" t="n">
        <v>1260</v>
      </c>
      <c r="P72" s="54"/>
      <c r="Q72" s="54" t="n">
        <v>199</v>
      </c>
      <c r="R72" s="54" t="n">
        <v>2812</v>
      </c>
      <c r="S72" s="54" t="n">
        <v>4529</v>
      </c>
      <c r="T72" s="54" t="n">
        <v>1362</v>
      </c>
      <c r="U72" s="54" t="n">
        <v>3167</v>
      </c>
      <c r="V72" s="54" t="n">
        <v>438</v>
      </c>
      <c r="W72" s="54" t="n">
        <v>231</v>
      </c>
      <c r="X72" s="54" t="n">
        <v>207</v>
      </c>
      <c r="Y72" s="54" t="n">
        <v>131</v>
      </c>
      <c r="Z72" s="54" t="n">
        <v>26</v>
      </c>
      <c r="AA72" s="54" t="n">
        <v>105</v>
      </c>
      <c r="AB72" s="54" t="n">
        <v>3</v>
      </c>
      <c r="AC72" s="54"/>
      <c r="AD72" s="54" t="n">
        <v>3</v>
      </c>
      <c r="AE72" s="56" t="n">
        <v>1.45486668808224</v>
      </c>
      <c r="AF72" s="54" t="n">
        <v>343646</v>
      </c>
      <c r="AG72" s="54" t="n">
        <v>345207</v>
      </c>
      <c r="AH72" s="54" t="n">
        <v>349411</v>
      </c>
      <c r="AI72" s="54" t="n">
        <v>263608</v>
      </c>
      <c r="AJ72" s="54" t="n">
        <v>346600</v>
      </c>
      <c r="AK72" s="54" t="n">
        <v>320724</v>
      </c>
      <c r="AL72" s="54" t="n">
        <v>348823</v>
      </c>
      <c r="AM72" s="54" t="n">
        <v>4</v>
      </c>
      <c r="AN72" s="54" t="n">
        <v>1</v>
      </c>
      <c r="AO72" s="54" t="n">
        <v>1</v>
      </c>
      <c r="AP72" s="54" t="n">
        <v>2</v>
      </c>
      <c r="AQ72" s="54" t="n">
        <v>4</v>
      </c>
      <c r="AR72" s="54" t="n">
        <v>206</v>
      </c>
      <c r="AS72" s="54" t="n">
        <v>2</v>
      </c>
      <c r="AT72" s="54" t="n">
        <v>28</v>
      </c>
      <c r="AU72" s="54" t="n">
        <v>176</v>
      </c>
      <c r="AV72" s="54" t="n">
        <v>206</v>
      </c>
      <c r="AW72" s="54" t="n">
        <v>519078</v>
      </c>
      <c r="AX72" s="54" t="n">
        <v>137000</v>
      </c>
      <c r="AY72" s="54" t="n">
        <v>177286</v>
      </c>
      <c r="AZ72" s="54" t="n">
        <v>577795</v>
      </c>
      <c r="BA72" s="54" t="n">
        <v>519078</v>
      </c>
      <c r="BB72" s="54" t="n">
        <v>2194</v>
      </c>
      <c r="BC72" s="54" t="n">
        <v>1080</v>
      </c>
      <c r="BD72" s="54" t="n">
        <v>59</v>
      </c>
      <c r="BE72" s="54" t="n">
        <v>895</v>
      </c>
      <c r="BF72" s="54" t="n">
        <v>160</v>
      </c>
      <c r="BG72" s="54" t="n">
        <v>1300</v>
      </c>
      <c r="BH72" s="54" t="n">
        <v>366570</v>
      </c>
      <c r="BI72" s="54" t="n">
        <v>378263</v>
      </c>
      <c r="BJ72" s="54" t="n">
        <v>268475</v>
      </c>
      <c r="BK72" s="54" t="n">
        <v>364121</v>
      </c>
      <c r="BL72" s="54" t="n">
        <v>337513</v>
      </c>
      <c r="BM72" s="54" t="n">
        <v>379155</v>
      </c>
      <c r="BN72" s="54" t="n">
        <v>150133</v>
      </c>
      <c r="BO72" s="54"/>
      <c r="BP72" s="54" t="n">
        <v>229023</v>
      </c>
    </row>
    <row r="73" s="51" customFormat="true" ht="12.95" hidden="false" customHeight="true" outlineLevel="0" collapsed="false">
      <c r="A73" s="58" t="s">
        <v>94</v>
      </c>
      <c r="B73" s="59"/>
      <c r="C73" s="54" t="n">
        <v>211</v>
      </c>
      <c r="D73" s="54" t="n">
        <v>186</v>
      </c>
      <c r="E73" s="54" t="n">
        <v>5</v>
      </c>
      <c r="F73" s="54" t="n">
        <v>20</v>
      </c>
      <c r="G73" s="54" t="n">
        <v>150</v>
      </c>
      <c r="H73" s="54" t="n">
        <v>1333</v>
      </c>
      <c r="I73" s="54" t="n">
        <v>18</v>
      </c>
      <c r="J73" s="54" t="n">
        <v>11</v>
      </c>
      <c r="K73" s="54" t="n">
        <v>7</v>
      </c>
      <c r="L73" s="54" t="n">
        <v>1246</v>
      </c>
      <c r="M73" s="54" t="n">
        <v>1134</v>
      </c>
      <c r="N73" s="54" t="n">
        <v>53</v>
      </c>
      <c r="O73" s="54" t="n">
        <v>59</v>
      </c>
      <c r="P73" s="54"/>
      <c r="Q73" s="54" t="n">
        <v>87</v>
      </c>
      <c r="R73" s="54" t="n">
        <v>1034</v>
      </c>
      <c r="S73" s="54" t="n">
        <v>1853</v>
      </c>
      <c r="T73" s="54" t="n">
        <v>530</v>
      </c>
      <c r="U73" s="54" t="n">
        <v>1323</v>
      </c>
      <c r="V73" s="54" t="n">
        <v>181</v>
      </c>
      <c r="W73" s="54" t="n">
        <v>92</v>
      </c>
      <c r="X73" s="54" t="n">
        <v>89</v>
      </c>
      <c r="Y73" s="54" t="n">
        <v>52</v>
      </c>
      <c r="Z73" s="54" t="n">
        <v>10</v>
      </c>
      <c r="AA73" s="54" t="n">
        <v>42</v>
      </c>
      <c r="AB73" s="54"/>
      <c r="AC73" s="54"/>
      <c r="AD73" s="54"/>
      <c r="AE73" s="56" t="n">
        <v>1.3974358974359</v>
      </c>
      <c r="AF73" s="54" t="n">
        <v>328632</v>
      </c>
      <c r="AG73" s="54" t="n">
        <v>328390</v>
      </c>
      <c r="AH73" s="54" t="n">
        <v>337541</v>
      </c>
      <c r="AI73" s="54" t="n">
        <v>334000</v>
      </c>
      <c r="AJ73" s="54" t="n">
        <v>147458</v>
      </c>
      <c r="AK73" s="54" t="n">
        <v>332092</v>
      </c>
      <c r="AL73" s="54" t="n">
        <v>348373</v>
      </c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 t="n">
        <v>915</v>
      </c>
      <c r="BC73" s="54" t="n">
        <v>781</v>
      </c>
      <c r="BD73" s="54" t="n">
        <v>30</v>
      </c>
      <c r="BE73" s="54" t="n">
        <v>38</v>
      </c>
      <c r="BF73" s="54" t="n">
        <v>66</v>
      </c>
      <c r="BG73" s="54" t="n">
        <v>614</v>
      </c>
      <c r="BH73" s="54" t="n">
        <v>355738</v>
      </c>
      <c r="BI73" s="54" t="n">
        <v>365047</v>
      </c>
      <c r="BJ73" s="54" t="n">
        <v>378933</v>
      </c>
      <c r="BK73" s="54" t="n">
        <v>161947</v>
      </c>
      <c r="BL73" s="54" t="n">
        <v>346606</v>
      </c>
      <c r="BM73" s="54" t="n">
        <v>103296</v>
      </c>
      <c r="BN73" s="54" t="n">
        <v>75860</v>
      </c>
      <c r="BO73" s="54"/>
      <c r="BP73" s="54" t="n">
        <v>27436</v>
      </c>
    </row>
    <row r="74" s="51" customFormat="true" ht="12.95" hidden="false" customHeight="true" outlineLevel="0" collapsed="false">
      <c r="A74" s="58" t="s">
        <v>95</v>
      </c>
      <c r="B74" s="59"/>
      <c r="C74" s="54" t="n">
        <v>135</v>
      </c>
      <c r="D74" s="54" t="n">
        <v>84</v>
      </c>
      <c r="E74" s="54" t="n">
        <v>1</v>
      </c>
      <c r="F74" s="54" t="n">
        <v>50</v>
      </c>
      <c r="G74" s="54" t="n">
        <v>91</v>
      </c>
      <c r="H74" s="54" t="n">
        <v>1274</v>
      </c>
      <c r="I74" s="54" t="n">
        <v>14</v>
      </c>
      <c r="J74" s="54" t="n">
        <v>1</v>
      </c>
      <c r="K74" s="54" t="n">
        <v>4</v>
      </c>
      <c r="L74" s="54" t="n">
        <v>1191</v>
      </c>
      <c r="M74" s="54" t="n">
        <v>910</v>
      </c>
      <c r="N74" s="54" t="n">
        <v>6</v>
      </c>
      <c r="O74" s="54" t="n">
        <v>275</v>
      </c>
      <c r="P74" s="54"/>
      <c r="Q74" s="54" t="n">
        <v>83</v>
      </c>
      <c r="R74" s="54" t="n">
        <v>954</v>
      </c>
      <c r="S74" s="54" t="n">
        <v>1764</v>
      </c>
      <c r="T74" s="54" t="n">
        <v>513</v>
      </c>
      <c r="U74" s="54" t="n">
        <v>1251</v>
      </c>
      <c r="V74" s="54" t="n">
        <v>126</v>
      </c>
      <c r="W74" s="54" t="n">
        <v>75</v>
      </c>
      <c r="X74" s="54" t="n">
        <v>51</v>
      </c>
      <c r="Y74" s="54" t="n">
        <v>45</v>
      </c>
      <c r="Z74" s="54" t="n">
        <v>12</v>
      </c>
      <c r="AA74" s="54" t="n">
        <v>33</v>
      </c>
      <c r="AB74" s="54"/>
      <c r="AC74" s="54"/>
      <c r="AD74" s="54"/>
      <c r="AE74" s="56" t="n">
        <v>1.38897637795276</v>
      </c>
      <c r="AF74" s="54" t="n">
        <v>334757</v>
      </c>
      <c r="AG74" s="54" t="n">
        <v>339340</v>
      </c>
      <c r="AH74" s="54" t="n">
        <v>364690</v>
      </c>
      <c r="AI74" s="54" t="n">
        <v>270000</v>
      </c>
      <c r="AJ74" s="54" t="n">
        <v>256967</v>
      </c>
      <c r="AK74" s="54" t="n">
        <v>268988</v>
      </c>
      <c r="AL74" s="54" t="n">
        <v>366130</v>
      </c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 t="n">
        <v>849</v>
      </c>
      <c r="BC74" s="54" t="n">
        <v>628</v>
      </c>
      <c r="BD74" s="54"/>
      <c r="BE74" s="54" t="n">
        <v>156</v>
      </c>
      <c r="BF74" s="54" t="n">
        <v>65</v>
      </c>
      <c r="BG74" s="54" t="n">
        <v>592</v>
      </c>
      <c r="BH74" s="54" t="n">
        <v>371673</v>
      </c>
      <c r="BI74" s="54" t="n">
        <v>396943</v>
      </c>
      <c r="BJ74" s="54"/>
      <c r="BK74" s="54" t="n">
        <v>281692</v>
      </c>
      <c r="BL74" s="54" t="n">
        <v>343477</v>
      </c>
      <c r="BM74" s="54" t="n">
        <v>212961</v>
      </c>
      <c r="BN74" s="54" t="n">
        <v>70867</v>
      </c>
      <c r="BO74" s="54"/>
      <c r="BP74" s="54" t="n">
        <v>142094</v>
      </c>
    </row>
    <row r="75" s="51" customFormat="true" ht="12.95" hidden="false" customHeight="true" outlineLevel="0" collapsed="false">
      <c r="A75" s="58" t="s">
        <v>96</v>
      </c>
      <c r="B75" s="59"/>
      <c r="C75" s="54" t="n">
        <v>139</v>
      </c>
      <c r="D75" s="54" t="n">
        <v>19</v>
      </c>
      <c r="E75" s="54" t="n">
        <v>2</v>
      </c>
      <c r="F75" s="54" t="n">
        <v>118</v>
      </c>
      <c r="G75" s="54" t="n">
        <v>21</v>
      </c>
      <c r="H75" s="54" t="n">
        <v>1478</v>
      </c>
      <c r="I75" s="54" t="n">
        <v>38</v>
      </c>
      <c r="J75" s="54" t="n">
        <v>3</v>
      </c>
      <c r="K75" s="54" t="n">
        <v>5</v>
      </c>
      <c r="L75" s="54" t="n">
        <v>1382</v>
      </c>
      <c r="M75" s="54" t="n">
        <v>192</v>
      </c>
      <c r="N75" s="54" t="n">
        <v>2</v>
      </c>
      <c r="O75" s="54" t="n">
        <v>1188</v>
      </c>
      <c r="P75" s="54"/>
      <c r="Q75" s="54" t="n">
        <v>96</v>
      </c>
      <c r="R75" s="54" t="n">
        <v>207</v>
      </c>
      <c r="S75" s="54" t="n">
        <v>1525</v>
      </c>
      <c r="T75" s="54" t="n">
        <v>402</v>
      </c>
      <c r="U75" s="54" t="n">
        <v>1123</v>
      </c>
      <c r="V75" s="54" t="n">
        <v>159</v>
      </c>
      <c r="W75" s="54" t="n">
        <v>87</v>
      </c>
      <c r="X75" s="54" t="n">
        <v>72</v>
      </c>
      <c r="Y75" s="54" t="n">
        <v>71</v>
      </c>
      <c r="Z75" s="54" t="n">
        <v>16</v>
      </c>
      <c r="AA75" s="54" t="n">
        <v>55</v>
      </c>
      <c r="AB75" s="54" t="n">
        <v>1</v>
      </c>
      <c r="AC75" s="54"/>
      <c r="AD75" s="54" t="n">
        <v>1</v>
      </c>
      <c r="AE75" s="56" t="n">
        <v>1.03530210454854</v>
      </c>
      <c r="AF75" s="54" t="n">
        <v>213355</v>
      </c>
      <c r="AG75" s="54" t="n">
        <v>210580</v>
      </c>
      <c r="AH75" s="54" t="n">
        <v>333313</v>
      </c>
      <c r="AI75" s="54" t="n">
        <v>280000</v>
      </c>
      <c r="AJ75" s="54" t="n">
        <v>190628</v>
      </c>
      <c r="AK75" s="54" t="n">
        <v>253292</v>
      </c>
      <c r="AL75" s="54" t="n">
        <v>328483</v>
      </c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 t="n">
        <v>765</v>
      </c>
      <c r="BC75" s="54" t="n">
        <v>117</v>
      </c>
      <c r="BD75" s="54" t="n">
        <v>2</v>
      </c>
      <c r="BE75" s="54" t="n">
        <v>589</v>
      </c>
      <c r="BF75" s="54" t="n">
        <v>57</v>
      </c>
      <c r="BG75" s="54" t="n">
        <v>493</v>
      </c>
      <c r="BH75" s="54" t="n">
        <v>242345</v>
      </c>
      <c r="BI75" s="54" t="n">
        <v>372222</v>
      </c>
      <c r="BJ75" s="54" t="n">
        <v>280000</v>
      </c>
      <c r="BK75" s="54" t="n">
        <v>211440</v>
      </c>
      <c r="BL75" s="54" t="n">
        <v>293789</v>
      </c>
      <c r="BM75" s="54" t="n">
        <v>212485</v>
      </c>
      <c r="BN75" s="54" t="n">
        <v>31319</v>
      </c>
      <c r="BO75" s="54"/>
      <c r="BP75" s="54" t="n">
        <v>181165</v>
      </c>
    </row>
    <row r="76" s="51" customFormat="true" ht="12.95" hidden="false" customHeight="true" outlineLevel="0" collapsed="false">
      <c r="A76" s="58"/>
      <c r="B76" s="5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6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</row>
    <row r="77" s="51" customFormat="true" ht="12.95" hidden="false" customHeight="true" outlineLevel="0" collapsed="false">
      <c r="A77" s="58" t="s">
        <v>97</v>
      </c>
      <c r="B77" s="59"/>
      <c r="C77" s="54" t="n">
        <v>156</v>
      </c>
      <c r="D77" s="54" t="n">
        <v>110</v>
      </c>
      <c r="E77" s="54" t="n">
        <v>2</v>
      </c>
      <c r="F77" s="54" t="n">
        <v>44</v>
      </c>
      <c r="G77" s="54" t="n">
        <v>118</v>
      </c>
      <c r="H77" s="54" t="n">
        <v>1834</v>
      </c>
      <c r="I77" s="54" t="n">
        <v>7</v>
      </c>
      <c r="J77" s="54" t="n">
        <v>5</v>
      </c>
      <c r="K77" s="54" t="n">
        <v>1</v>
      </c>
      <c r="L77" s="54" t="n">
        <v>1688</v>
      </c>
      <c r="M77" s="54" t="n">
        <v>1068</v>
      </c>
      <c r="N77" s="54" t="n">
        <v>11</v>
      </c>
      <c r="O77" s="54" t="n">
        <v>609</v>
      </c>
      <c r="P77" s="54"/>
      <c r="Q77" s="54" t="n">
        <v>146</v>
      </c>
      <c r="R77" s="54" t="n">
        <v>1424</v>
      </c>
      <c r="S77" s="54" t="n">
        <v>2353</v>
      </c>
      <c r="T77" s="54" t="n">
        <v>707</v>
      </c>
      <c r="U77" s="54" t="n">
        <v>1646</v>
      </c>
      <c r="V77" s="54" t="n">
        <v>212</v>
      </c>
      <c r="W77" s="54" t="n">
        <v>102</v>
      </c>
      <c r="X77" s="54" t="n">
        <v>110</v>
      </c>
      <c r="Y77" s="54" t="n">
        <v>42</v>
      </c>
      <c r="Z77" s="54" t="n">
        <v>9</v>
      </c>
      <c r="AA77" s="54" t="n">
        <v>33</v>
      </c>
      <c r="AB77" s="54" t="n">
        <v>2</v>
      </c>
      <c r="AC77" s="54"/>
      <c r="AD77" s="54" t="n">
        <v>2</v>
      </c>
      <c r="AE77" s="56" t="n">
        <v>1.28368794326241</v>
      </c>
      <c r="AF77" s="54" t="n">
        <v>371569</v>
      </c>
      <c r="AG77" s="54" t="n">
        <v>373732</v>
      </c>
      <c r="AH77" s="54" t="n">
        <v>394474</v>
      </c>
      <c r="AI77" s="54" t="n">
        <v>249091</v>
      </c>
      <c r="AJ77" s="54" t="n">
        <v>339609</v>
      </c>
      <c r="AK77" s="54" t="n">
        <v>346562</v>
      </c>
      <c r="AL77" s="54" t="n">
        <v>394386</v>
      </c>
      <c r="AM77" s="54" t="n">
        <v>1</v>
      </c>
      <c r="AN77" s="54" t="n">
        <v>1</v>
      </c>
      <c r="AO77" s="54"/>
      <c r="AP77" s="54"/>
      <c r="AQ77" s="54" t="n">
        <v>1</v>
      </c>
      <c r="AR77" s="54" t="n">
        <v>10</v>
      </c>
      <c r="AS77" s="54" t="n">
        <v>10</v>
      </c>
      <c r="AT77" s="54"/>
      <c r="AU77" s="54"/>
      <c r="AV77" s="54" t="n">
        <v>10</v>
      </c>
      <c r="AW77" s="54" t="n">
        <v>137000</v>
      </c>
      <c r="AX77" s="54" t="n">
        <v>137000</v>
      </c>
      <c r="AY77" s="54"/>
      <c r="AZ77" s="54"/>
      <c r="BA77" s="54" t="n">
        <v>137000</v>
      </c>
      <c r="BB77" s="54" t="n">
        <v>1317</v>
      </c>
      <c r="BC77" s="54" t="n">
        <v>700</v>
      </c>
      <c r="BD77" s="54" t="n">
        <v>8</v>
      </c>
      <c r="BE77" s="54" t="n">
        <v>482</v>
      </c>
      <c r="BF77" s="54" t="n">
        <v>127</v>
      </c>
      <c r="BG77" s="54" t="n">
        <v>751</v>
      </c>
      <c r="BH77" s="54" t="n">
        <v>392831</v>
      </c>
      <c r="BI77" s="54" t="n">
        <v>431046</v>
      </c>
      <c r="BJ77" s="54" t="n">
        <v>250000</v>
      </c>
      <c r="BK77" s="54" t="n">
        <v>349975</v>
      </c>
      <c r="BL77" s="54" t="n">
        <v>353843</v>
      </c>
      <c r="BM77" s="54" t="n">
        <v>163343</v>
      </c>
      <c r="BN77" s="54" t="n">
        <v>81067</v>
      </c>
      <c r="BO77" s="54"/>
      <c r="BP77" s="54" t="n">
        <v>82275</v>
      </c>
    </row>
    <row r="78" s="51" customFormat="true" ht="12.95" hidden="false" customHeight="true" outlineLevel="0" collapsed="false">
      <c r="A78" s="58" t="s">
        <v>98</v>
      </c>
      <c r="B78" s="59"/>
      <c r="C78" s="54" t="n">
        <v>116</v>
      </c>
      <c r="D78" s="54" t="n">
        <v>75</v>
      </c>
      <c r="E78" s="54" t="n">
        <v>1</v>
      </c>
      <c r="F78" s="54" t="n">
        <v>40</v>
      </c>
      <c r="G78" s="54" t="n">
        <v>65</v>
      </c>
      <c r="H78" s="54" t="n">
        <v>795</v>
      </c>
      <c r="I78" s="54" t="n">
        <v>1</v>
      </c>
      <c r="J78" s="54" t="n">
        <v>1</v>
      </c>
      <c r="K78" s="54" t="n">
        <v>1</v>
      </c>
      <c r="L78" s="54" t="n">
        <v>749</v>
      </c>
      <c r="M78" s="54" t="n">
        <v>663</v>
      </c>
      <c r="N78" s="54" t="n">
        <v>1</v>
      </c>
      <c r="O78" s="54" t="n">
        <v>85</v>
      </c>
      <c r="P78" s="54"/>
      <c r="Q78" s="54" t="n">
        <v>46</v>
      </c>
      <c r="R78" s="54" t="n">
        <v>657</v>
      </c>
      <c r="S78" s="54" t="n">
        <v>1435</v>
      </c>
      <c r="T78" s="54" t="n">
        <v>485</v>
      </c>
      <c r="U78" s="54" t="n">
        <v>950</v>
      </c>
      <c r="V78" s="54" t="n">
        <v>217</v>
      </c>
      <c r="W78" s="54" t="n">
        <v>112</v>
      </c>
      <c r="X78" s="54" t="n">
        <v>105</v>
      </c>
      <c r="Y78" s="54" t="n">
        <v>47</v>
      </c>
      <c r="Z78" s="54" t="n">
        <v>21</v>
      </c>
      <c r="AA78" s="54" t="n">
        <v>26</v>
      </c>
      <c r="AB78" s="54" t="n">
        <v>1</v>
      </c>
      <c r="AC78" s="54"/>
      <c r="AD78" s="54" t="n">
        <v>1</v>
      </c>
      <c r="AE78" s="56" t="n">
        <v>1.80730478589421</v>
      </c>
      <c r="AF78" s="54" t="n">
        <v>323736</v>
      </c>
      <c r="AG78" s="54" t="n">
        <v>321896</v>
      </c>
      <c r="AH78" s="54" t="n">
        <v>344932</v>
      </c>
      <c r="AI78" s="54" t="n">
        <v>200000</v>
      </c>
      <c r="AJ78" s="54" t="n">
        <v>143647</v>
      </c>
      <c r="AK78" s="54" t="n">
        <v>353696</v>
      </c>
      <c r="AL78" s="54" t="n">
        <v>345099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 t="n">
        <v>465</v>
      </c>
      <c r="BC78" s="54" t="n">
        <v>362</v>
      </c>
      <c r="BD78" s="54"/>
      <c r="BE78" s="54" t="n">
        <v>61</v>
      </c>
      <c r="BF78" s="54" t="n">
        <v>42</v>
      </c>
      <c r="BG78" s="54" t="n">
        <v>306</v>
      </c>
      <c r="BH78" s="54" t="n">
        <v>353867</v>
      </c>
      <c r="BI78" s="54" t="n">
        <v>387425</v>
      </c>
      <c r="BJ78" s="54"/>
      <c r="BK78" s="54" t="n">
        <v>147377</v>
      </c>
      <c r="BL78" s="54" t="n">
        <v>364524</v>
      </c>
      <c r="BM78" s="54" t="n">
        <v>58736</v>
      </c>
      <c r="BN78" s="54" t="n">
        <v>39398</v>
      </c>
      <c r="BO78" s="54"/>
      <c r="BP78" s="54" t="n">
        <v>19337</v>
      </c>
    </row>
    <row r="79" s="51" customFormat="true" ht="12.95" hidden="false" customHeight="true" outlineLevel="0" collapsed="false">
      <c r="B79" s="52"/>
    </row>
    <row r="80" s="51" customFormat="true" ht="12.95" hidden="false" customHeight="tru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</row>
    <row r="81" s="63" customFormat="tru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63" t="s">
        <v>99</v>
      </c>
      <c r="K81" s="64"/>
      <c r="AF81" s="65" t="s">
        <v>100</v>
      </c>
      <c r="AI81" s="64"/>
      <c r="AJ81" s="64"/>
      <c r="BI81" s="66" t="s">
        <v>101</v>
      </c>
      <c r="BK81" s="64"/>
      <c r="BL81" s="64"/>
      <c r="BM81" s="64"/>
      <c r="BN81" s="64"/>
      <c r="BO81" s="64"/>
      <c r="BP81" s="64"/>
    </row>
    <row r="82" s="63" customFormat="true" ht="15.75" hidden="false" customHeight="true" outlineLevel="0" collapsed="false">
      <c r="H82" s="67" t="s">
        <v>102</v>
      </c>
      <c r="K82" s="64"/>
      <c r="AI82" s="64"/>
      <c r="AJ82" s="64"/>
      <c r="BI82" s="66" t="s">
        <v>103</v>
      </c>
    </row>
    <row r="83" s="68" customFormat="true" ht="15.75" hidden="false" customHeight="true" outlineLevel="0" collapsed="false">
      <c r="H83" s="67"/>
      <c r="K83" s="69"/>
      <c r="AI83" s="69"/>
      <c r="AJ83" s="69"/>
    </row>
    <row r="84" customFormat="false" ht="15.75" hidden="false" customHeight="true" outlineLevel="0" collapsed="false">
      <c r="H84" s="63"/>
    </row>
  </sheetData>
  <mergeCells count="89">
    <mergeCell ref="A3:B11"/>
    <mergeCell ref="C3:G5"/>
    <mergeCell ref="H3:R5"/>
    <mergeCell ref="S3:U8"/>
    <mergeCell ref="V3:AD5"/>
    <mergeCell ref="AE3:AE11"/>
    <mergeCell ref="AF3:AL5"/>
    <mergeCell ref="AM3:AV4"/>
    <mergeCell ref="AW3:BA4"/>
    <mergeCell ref="BB3:BL5"/>
    <mergeCell ref="BM3:BP8"/>
    <mergeCell ref="AM5:AQ6"/>
    <mergeCell ref="AR5:AV6"/>
    <mergeCell ref="AW5:BA6"/>
    <mergeCell ref="C6:F8"/>
    <mergeCell ref="G6:G11"/>
    <mergeCell ref="H6:K8"/>
    <mergeCell ref="L6:P8"/>
    <mergeCell ref="Q6:Q11"/>
    <mergeCell ref="R6:R11"/>
    <mergeCell ref="V6:X8"/>
    <mergeCell ref="Y6:AA8"/>
    <mergeCell ref="AB6:AD8"/>
    <mergeCell ref="AF6:AF11"/>
    <mergeCell ref="AG6:AJ8"/>
    <mergeCell ref="AK6:AK11"/>
    <mergeCell ref="AL6:AL11"/>
    <mergeCell ref="BB6:BF8"/>
    <mergeCell ref="BG6:BG11"/>
    <mergeCell ref="BH6:BL8"/>
    <mergeCell ref="AM7:AP8"/>
    <mergeCell ref="AQ7:AQ11"/>
    <mergeCell ref="AR7:AU8"/>
    <mergeCell ref="AV7:AV11"/>
    <mergeCell ref="AW7:AZ8"/>
    <mergeCell ref="BA7:BA11"/>
    <mergeCell ref="C9:C11"/>
    <mergeCell ref="D9:D11"/>
    <mergeCell ref="E9:E11"/>
    <mergeCell ref="F9:F11"/>
    <mergeCell ref="H9:H11"/>
    <mergeCell ref="K9:K11"/>
    <mergeCell ref="L9:L11"/>
    <mergeCell ref="M9:M11"/>
    <mergeCell ref="N9:N11"/>
    <mergeCell ref="O9:O11"/>
    <mergeCell ref="P9:P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M9:AM11"/>
    <mergeCell ref="AN9:AN11"/>
    <mergeCell ref="AO9:AO11"/>
    <mergeCell ref="AP9:AP11"/>
    <mergeCell ref="AR9:AR11"/>
    <mergeCell ref="AS9:AS11"/>
    <mergeCell ref="AT9:AT11"/>
    <mergeCell ref="AU9:AU11"/>
    <mergeCell ref="AW9:AW11"/>
    <mergeCell ref="AX9:AX11"/>
    <mergeCell ref="AY9:AY11"/>
    <mergeCell ref="AZ9:AZ11"/>
    <mergeCell ref="BB9:BB11"/>
    <mergeCell ref="BC9:BC11"/>
    <mergeCell ref="BD9:BD11"/>
    <mergeCell ref="BE9:BE11"/>
    <mergeCell ref="BF9:BF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6" min="3" style="1" width="8.62"/>
    <col collapsed="false" customWidth="true" hidden="false" outlineLevel="0" max="7" min="7" style="1" width="9.99"/>
    <col collapsed="false" customWidth="true" hidden="false" outlineLevel="0" max="11" min="8" style="1" width="8.62"/>
    <col collapsed="false" customWidth="true" hidden="false" outlineLevel="0" max="12" min="12" style="1" width="8.75"/>
    <col collapsed="false" customWidth="true" hidden="false" outlineLevel="0" max="14" min="13" style="1" width="9.99"/>
    <col collapsed="false" customWidth="true" hidden="false" outlineLevel="0" max="18" min="15" style="1" width="10.62"/>
    <col collapsed="false" customWidth="true" hidden="false" outlineLevel="0" max="19" min="19" style="1" width="9.99"/>
    <col collapsed="false" customWidth="true" hidden="false" outlineLevel="0" max="27" min="20" style="1" width="10.62"/>
    <col collapsed="false" customWidth="true" hidden="false" outlineLevel="0" max="31" min="28" style="1" width="11.12"/>
    <col collapsed="false" customWidth="true" hidden="false" outlineLevel="0" max="34" min="32" style="1" width="10.62"/>
    <col collapsed="false" customWidth="true" hidden="false" outlineLevel="0" max="36" min="35" style="2" width="10.62"/>
    <col collapsed="false" customWidth="true" hidden="false" outlineLevel="0" max="53" min="37" style="1" width="10.62"/>
    <col collapsed="false" customWidth="true" hidden="false" outlineLevel="0" max="69" min="54" style="1" width="11.12"/>
    <col collapsed="false" customWidth="true" hidden="false" outlineLevel="0" max="73" min="70" style="1" width="15.62"/>
    <col collapsed="false" customWidth="true" hidden="false" outlineLevel="0" max="149" min="74" style="1" width="9.62"/>
    <col collapsed="false" customWidth="false" hidden="false" outlineLevel="0" max="257" min="150" style="1" width="8.99"/>
  </cols>
  <sheetData>
    <row r="1" s="3" customFormat="true" ht="20.1" hidden="false" customHeight="true" outlineLevel="0" collapsed="false">
      <c r="C1" s="4" t="s">
        <v>1</v>
      </c>
      <c r="AI1" s="5"/>
      <c r="AJ1" s="5"/>
    </row>
    <row r="2" s="6" customFormat="true" ht="15" hidden="false" customHeight="true" outlineLevel="0" collapsed="false">
      <c r="AI2" s="7"/>
      <c r="AJ2" s="7"/>
    </row>
    <row r="3" s="63" customFormat="true" ht="12.6" hidden="false" customHeight="true" outlineLevel="0" collapsed="false">
      <c r="A3" s="8" t="s">
        <v>2</v>
      </c>
      <c r="B3" s="8"/>
      <c r="C3" s="70" t="s">
        <v>104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s="63" customFormat="true" ht="12.6" hidden="false" customHeight="true" outlineLevel="0" collapsed="false">
      <c r="A4" s="8"/>
      <c r="B4" s="8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s="63" customFormat="true" ht="12.6" hidden="false" customHeight="true" outlineLevel="0" collapsed="false">
      <c r="A5" s="8"/>
      <c r="B5" s="8"/>
      <c r="C5" s="71" t="s">
        <v>3</v>
      </c>
      <c r="D5" s="71"/>
      <c r="E5" s="71"/>
      <c r="F5" s="71"/>
      <c r="G5" s="72" t="s">
        <v>4</v>
      </c>
      <c r="H5" s="72"/>
      <c r="I5" s="72"/>
      <c r="J5" s="72"/>
      <c r="K5" s="72"/>
      <c r="L5" s="72"/>
      <c r="M5" s="72"/>
      <c r="N5" s="72" t="s">
        <v>7</v>
      </c>
      <c r="O5" s="72"/>
      <c r="P5" s="72"/>
      <c r="Q5" s="72"/>
      <c r="R5" s="72"/>
      <c r="S5" s="72"/>
      <c r="T5" s="24" t="s">
        <v>8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s="63" customFormat="true" ht="12.6" hidden="false" customHeight="true" outlineLevel="0" collapsed="false">
      <c r="A6" s="8"/>
      <c r="B6" s="8"/>
      <c r="C6" s="71"/>
      <c r="D6" s="71"/>
      <c r="E6" s="71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63" customFormat="true" ht="12.6" hidden="false" customHeight="true" outlineLevel="0" collapsed="false">
      <c r="A7" s="8"/>
      <c r="B7" s="8"/>
      <c r="C7" s="71"/>
      <c r="D7" s="71"/>
      <c r="E7" s="71"/>
      <c r="F7" s="71"/>
      <c r="G7" s="33" t="s">
        <v>105</v>
      </c>
      <c r="H7" s="31" t="s">
        <v>106</v>
      </c>
      <c r="I7" s="31"/>
      <c r="J7" s="31"/>
      <c r="K7" s="31"/>
      <c r="L7" s="31"/>
      <c r="M7" s="33" t="s">
        <v>17</v>
      </c>
      <c r="N7" s="33" t="s">
        <v>105</v>
      </c>
      <c r="O7" s="31" t="s">
        <v>106</v>
      </c>
      <c r="P7" s="31"/>
      <c r="Q7" s="31"/>
      <c r="R7" s="31"/>
      <c r="S7" s="33" t="s">
        <v>17</v>
      </c>
      <c r="T7" s="73" t="s">
        <v>11</v>
      </c>
      <c r="U7" s="73"/>
      <c r="V7" s="73"/>
      <c r="W7" s="73"/>
      <c r="X7" s="26" t="s">
        <v>12</v>
      </c>
      <c r="Y7" s="26"/>
      <c r="Z7" s="26"/>
      <c r="AA7" s="26"/>
      <c r="AB7" s="73" t="s">
        <v>13</v>
      </c>
      <c r="AC7" s="73"/>
      <c r="AD7" s="73"/>
      <c r="AE7" s="73"/>
    </row>
    <row r="8" s="63" customFormat="true" ht="12.6" hidden="false" customHeight="true" outlineLevel="0" collapsed="false">
      <c r="A8" s="8"/>
      <c r="B8" s="8"/>
      <c r="C8" s="71"/>
      <c r="D8" s="71"/>
      <c r="E8" s="71"/>
      <c r="F8" s="71"/>
      <c r="G8" s="33"/>
      <c r="H8" s="31"/>
      <c r="I8" s="31"/>
      <c r="J8" s="31"/>
      <c r="K8" s="31"/>
      <c r="L8" s="31"/>
      <c r="M8" s="33"/>
      <c r="N8" s="33"/>
      <c r="O8" s="31"/>
      <c r="P8" s="31"/>
      <c r="Q8" s="31"/>
      <c r="R8" s="31"/>
      <c r="S8" s="33"/>
      <c r="T8" s="73"/>
      <c r="U8" s="73"/>
      <c r="V8" s="73"/>
      <c r="W8" s="73"/>
      <c r="X8" s="26"/>
      <c r="Y8" s="26"/>
      <c r="Z8" s="26"/>
      <c r="AA8" s="26"/>
      <c r="AB8" s="73"/>
      <c r="AC8" s="73"/>
      <c r="AD8" s="73"/>
      <c r="AE8" s="73"/>
    </row>
    <row r="9" s="63" customFormat="true" ht="12.6" hidden="false" customHeight="true" outlineLevel="0" collapsed="false">
      <c r="A9" s="8"/>
      <c r="B9" s="8"/>
      <c r="C9" s="74" t="s">
        <v>23</v>
      </c>
      <c r="D9" s="38" t="s">
        <v>24</v>
      </c>
      <c r="E9" s="38" t="s">
        <v>25</v>
      </c>
      <c r="F9" s="38" t="s">
        <v>26</v>
      </c>
      <c r="G9" s="33"/>
      <c r="H9" s="40" t="s">
        <v>23</v>
      </c>
      <c r="I9" s="32" t="s">
        <v>24</v>
      </c>
      <c r="J9" s="32" t="s">
        <v>25</v>
      </c>
      <c r="K9" s="32" t="s">
        <v>26</v>
      </c>
      <c r="L9" s="75" t="s">
        <v>107</v>
      </c>
      <c r="M9" s="33"/>
      <c r="N9" s="33"/>
      <c r="O9" s="40" t="s">
        <v>108</v>
      </c>
      <c r="P9" s="32" t="s">
        <v>24</v>
      </c>
      <c r="Q9" s="32" t="s">
        <v>25</v>
      </c>
      <c r="R9" s="32" t="s">
        <v>26</v>
      </c>
      <c r="S9" s="33"/>
      <c r="T9" s="76" t="s">
        <v>23</v>
      </c>
      <c r="U9" s="38" t="s">
        <v>24</v>
      </c>
      <c r="V9" s="38" t="s">
        <v>25</v>
      </c>
      <c r="W9" s="38" t="s">
        <v>26</v>
      </c>
      <c r="X9" s="38" t="s">
        <v>23</v>
      </c>
      <c r="Y9" s="38" t="s">
        <v>24</v>
      </c>
      <c r="Z9" s="38" t="s">
        <v>25</v>
      </c>
      <c r="AA9" s="38" t="s">
        <v>26</v>
      </c>
      <c r="AB9" s="76" t="s">
        <v>23</v>
      </c>
      <c r="AC9" s="38" t="s">
        <v>24</v>
      </c>
      <c r="AD9" s="38" t="s">
        <v>25</v>
      </c>
      <c r="AE9" s="38" t="s">
        <v>26</v>
      </c>
    </row>
    <row r="10" s="63" customFormat="true" ht="12.6" hidden="false" customHeight="true" outlineLevel="0" collapsed="false">
      <c r="A10" s="8"/>
      <c r="B10" s="8"/>
      <c r="C10" s="74"/>
      <c r="D10" s="38"/>
      <c r="E10" s="38"/>
      <c r="F10" s="38"/>
      <c r="G10" s="33"/>
      <c r="H10" s="40"/>
      <c r="I10" s="32"/>
      <c r="J10" s="32"/>
      <c r="K10" s="32"/>
      <c r="L10" s="75"/>
      <c r="M10" s="33"/>
      <c r="N10" s="33"/>
      <c r="O10" s="40"/>
      <c r="P10" s="32"/>
      <c r="Q10" s="32"/>
      <c r="R10" s="32"/>
      <c r="S10" s="33"/>
      <c r="T10" s="76"/>
      <c r="U10" s="38"/>
      <c r="V10" s="38"/>
      <c r="W10" s="38"/>
      <c r="X10" s="38"/>
      <c r="Y10" s="38"/>
      <c r="Z10" s="38"/>
      <c r="AA10" s="38"/>
      <c r="AB10" s="76"/>
      <c r="AC10" s="38"/>
      <c r="AD10" s="38"/>
      <c r="AE10" s="38"/>
    </row>
    <row r="11" s="63" customFormat="true" ht="12.6" hidden="false" customHeight="true" outlineLevel="0" collapsed="false">
      <c r="A11" s="8"/>
      <c r="B11" s="8"/>
      <c r="C11" s="74"/>
      <c r="D11" s="38"/>
      <c r="E11" s="38"/>
      <c r="F11" s="38"/>
      <c r="G11" s="33"/>
      <c r="H11" s="40"/>
      <c r="I11" s="32"/>
      <c r="J11" s="32"/>
      <c r="K11" s="32"/>
      <c r="L11" s="75"/>
      <c r="M11" s="33"/>
      <c r="N11" s="33"/>
      <c r="O11" s="40"/>
      <c r="P11" s="32"/>
      <c r="Q11" s="32"/>
      <c r="R11" s="32"/>
      <c r="S11" s="33"/>
      <c r="T11" s="76"/>
      <c r="U11" s="38"/>
      <c r="V11" s="38"/>
      <c r="W11" s="38"/>
      <c r="X11" s="38"/>
      <c r="Y11" s="38"/>
      <c r="Z11" s="38"/>
      <c r="AA11" s="38"/>
      <c r="AB11" s="76"/>
      <c r="AC11" s="38"/>
      <c r="AD11" s="38"/>
      <c r="AE11" s="38"/>
    </row>
    <row r="12" s="47" customFormat="true" ht="12.95" hidden="false" customHeight="true" outlineLevel="0" collapsed="false">
      <c r="A12" s="45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77" t="s">
        <v>43</v>
      </c>
      <c r="O12" s="77" t="s">
        <v>43</v>
      </c>
      <c r="P12" s="77" t="s">
        <v>43</v>
      </c>
      <c r="Q12" s="77" t="s">
        <v>43</v>
      </c>
      <c r="R12" s="77" t="s">
        <v>43</v>
      </c>
      <c r="S12" s="77" t="s">
        <v>43</v>
      </c>
      <c r="T12" s="78"/>
      <c r="U12" s="78"/>
      <c r="V12" s="78"/>
      <c r="W12" s="78"/>
      <c r="X12" s="78"/>
      <c r="Y12" s="78"/>
      <c r="Z12" s="78"/>
      <c r="AA12" s="78"/>
      <c r="AB12" s="77" t="s">
        <v>43</v>
      </c>
      <c r="AC12" s="77" t="s">
        <v>43</v>
      </c>
      <c r="AD12" s="77" t="s">
        <v>43</v>
      </c>
      <c r="AE12" s="77" t="s">
        <v>43</v>
      </c>
    </row>
    <row r="13" s="51" customFormat="true" ht="12.95" hidden="false" customHeight="true" outlineLevel="0" collapsed="false">
      <c r="B13" s="52"/>
    </row>
    <row r="14" s="51" customFormat="true" ht="12.95" hidden="false" customHeight="true" outlineLevel="0" collapsed="false">
      <c r="A14" s="53" t="s">
        <v>45</v>
      </c>
      <c r="B14" s="52"/>
      <c r="C14" s="79" t="n">
        <v>5205</v>
      </c>
      <c r="D14" s="79" t="n">
        <v>3235</v>
      </c>
      <c r="E14" s="79" t="n">
        <v>107</v>
      </c>
      <c r="F14" s="79" t="n">
        <v>1867</v>
      </c>
      <c r="G14" s="79" t="n">
        <v>62780</v>
      </c>
      <c r="H14" s="79" t="n">
        <v>59732</v>
      </c>
      <c r="I14" s="79" t="n">
        <v>40538</v>
      </c>
      <c r="J14" s="79" t="n">
        <v>1259</v>
      </c>
      <c r="K14" s="79" t="n">
        <v>17935</v>
      </c>
      <c r="L14" s="79" t="n">
        <v>1</v>
      </c>
      <c r="M14" s="79" t="n">
        <v>3048</v>
      </c>
      <c r="N14" s="79" t="n">
        <v>401581</v>
      </c>
      <c r="O14" s="79" t="n">
        <v>406536</v>
      </c>
      <c r="P14" s="79" t="n">
        <v>414834</v>
      </c>
      <c r="Q14" s="79" t="n">
        <v>384458</v>
      </c>
      <c r="R14" s="79" t="n">
        <v>389332</v>
      </c>
      <c r="S14" s="79" t="n">
        <v>304463</v>
      </c>
      <c r="T14" s="79" t="n">
        <v>27</v>
      </c>
      <c r="U14" s="79" t="n">
        <v>25</v>
      </c>
      <c r="V14" s="79" t="n">
        <v>1</v>
      </c>
      <c r="W14" s="79" t="n">
        <v>1</v>
      </c>
      <c r="X14" s="79" t="n">
        <v>466</v>
      </c>
      <c r="Y14" s="79" t="n">
        <v>459</v>
      </c>
      <c r="Z14" s="79" t="n">
        <v>6</v>
      </c>
      <c r="AA14" s="79" t="n">
        <v>1</v>
      </c>
      <c r="AB14" s="79" t="n">
        <v>690700</v>
      </c>
      <c r="AC14" s="79" t="n">
        <v>697950</v>
      </c>
      <c r="AD14" s="79" t="n">
        <v>233333</v>
      </c>
      <c r="AE14" s="79" t="n">
        <v>107000</v>
      </c>
    </row>
    <row r="15" s="51" customFormat="true" ht="12.95" hidden="false" customHeight="true" outlineLevel="0" collapsed="false">
      <c r="A15" s="57" t="s">
        <v>46</v>
      </c>
      <c r="B15" s="52"/>
      <c r="C15" s="79" t="n">
        <v>5109</v>
      </c>
      <c r="D15" s="79" t="n">
        <v>3228</v>
      </c>
      <c r="E15" s="79" t="n">
        <v>105</v>
      </c>
      <c r="F15" s="79" t="n">
        <v>1779</v>
      </c>
      <c r="G15" s="79" t="n">
        <v>61553</v>
      </c>
      <c r="H15" s="79" t="n">
        <v>58114</v>
      </c>
      <c r="I15" s="79" t="n">
        <v>40246</v>
      </c>
      <c r="J15" s="79" t="n">
        <v>1307</v>
      </c>
      <c r="K15" s="79" t="n">
        <v>16561</v>
      </c>
      <c r="L15" s="79" t="n">
        <v>1</v>
      </c>
      <c r="M15" s="79" t="n">
        <v>3439</v>
      </c>
      <c r="N15" s="79" t="n">
        <v>396289</v>
      </c>
      <c r="O15" s="79" t="n">
        <v>401681</v>
      </c>
      <c r="P15" s="79" t="n">
        <v>413989</v>
      </c>
      <c r="Q15" s="79" t="n">
        <v>401910</v>
      </c>
      <c r="R15" s="79" t="n">
        <v>371755</v>
      </c>
      <c r="S15" s="79" t="n">
        <v>305166</v>
      </c>
      <c r="T15" s="79" t="n">
        <v>1813</v>
      </c>
      <c r="U15" s="79" t="n">
        <v>1722</v>
      </c>
      <c r="V15" s="79" t="n">
        <v>63</v>
      </c>
      <c r="W15" s="79" t="n">
        <v>31</v>
      </c>
      <c r="X15" s="79" t="n">
        <v>27191</v>
      </c>
      <c r="Y15" s="79" t="n">
        <v>25630</v>
      </c>
      <c r="Z15" s="79" t="n">
        <v>884</v>
      </c>
      <c r="AA15" s="79" t="n">
        <v>677</v>
      </c>
      <c r="AB15" s="79" t="n">
        <v>544812</v>
      </c>
      <c r="AC15" s="79" t="n">
        <v>538339</v>
      </c>
      <c r="AD15" s="79" t="n">
        <v>492817</v>
      </c>
      <c r="AE15" s="79" t="n">
        <v>857755</v>
      </c>
    </row>
    <row r="16" s="51" customFormat="true" ht="12.95" hidden="false" customHeight="true" outlineLevel="0" collapsed="false">
      <c r="A16" s="53" t="s">
        <v>47</v>
      </c>
      <c r="B16" s="52"/>
      <c r="C16" s="51" t="n">
        <v>5080</v>
      </c>
      <c r="D16" s="51" t="n">
        <v>3231</v>
      </c>
      <c r="E16" s="51" t="n">
        <v>106</v>
      </c>
      <c r="F16" s="51" t="n">
        <v>1746</v>
      </c>
      <c r="G16" s="51" t="n">
        <v>61719</v>
      </c>
      <c r="H16" s="51" t="n">
        <v>57966</v>
      </c>
      <c r="I16" s="51" t="n">
        <v>40157</v>
      </c>
      <c r="J16" s="51" t="n">
        <v>1316</v>
      </c>
      <c r="K16" s="51" t="n">
        <v>16493</v>
      </c>
      <c r="L16" s="51" t="n">
        <v>2</v>
      </c>
      <c r="M16" s="51" t="n">
        <v>3753</v>
      </c>
      <c r="N16" s="51" t="n">
        <v>395503</v>
      </c>
      <c r="O16" s="51" t="n">
        <v>401026</v>
      </c>
      <c r="P16" s="51" t="n">
        <v>413379</v>
      </c>
      <c r="Q16" s="51" t="n">
        <v>400422</v>
      </c>
      <c r="R16" s="51" t="n">
        <v>370999</v>
      </c>
      <c r="S16" s="51" t="n">
        <v>310193</v>
      </c>
      <c r="T16" s="51" t="n">
        <v>15</v>
      </c>
      <c r="U16" s="51" t="n">
        <v>14</v>
      </c>
      <c r="W16" s="51" t="n">
        <v>1</v>
      </c>
      <c r="X16" s="51" t="n">
        <v>77</v>
      </c>
      <c r="Y16" s="51" t="n">
        <v>75</v>
      </c>
      <c r="AA16" s="51" t="n">
        <v>2</v>
      </c>
      <c r="AB16" s="51" t="n">
        <v>315299</v>
      </c>
      <c r="AC16" s="51" t="n">
        <v>225133</v>
      </c>
      <c r="AE16" s="51" t="n">
        <v>3696500</v>
      </c>
    </row>
    <row r="17" s="51" customFormat="true" ht="12.95" hidden="false" customHeight="true" outlineLevel="0" collapsed="false">
      <c r="A17" s="57" t="s">
        <v>48</v>
      </c>
      <c r="B17" s="52"/>
      <c r="C17" s="51" t="n">
        <v>5070</v>
      </c>
      <c r="D17" s="51" t="n">
        <v>3235</v>
      </c>
      <c r="E17" s="51" t="n">
        <v>106</v>
      </c>
      <c r="F17" s="51" t="n">
        <v>1732</v>
      </c>
      <c r="G17" s="51" t="n">
        <v>61674</v>
      </c>
      <c r="H17" s="51" t="n">
        <v>58146</v>
      </c>
      <c r="I17" s="51" t="n">
        <v>40102</v>
      </c>
      <c r="J17" s="51" t="n">
        <v>1312</v>
      </c>
      <c r="K17" s="51" t="n">
        <v>16732</v>
      </c>
      <c r="L17" s="51" t="n">
        <v>2</v>
      </c>
      <c r="M17" s="51" t="n">
        <v>3528</v>
      </c>
      <c r="N17" s="51" t="n">
        <v>395428</v>
      </c>
      <c r="O17" s="51" t="n">
        <v>400332</v>
      </c>
      <c r="P17" s="51" t="n">
        <v>412976</v>
      </c>
      <c r="Q17" s="51" t="n">
        <v>398659</v>
      </c>
      <c r="R17" s="51" t="n">
        <v>370161</v>
      </c>
      <c r="S17" s="51" t="n">
        <v>314592</v>
      </c>
      <c r="T17" s="51" t="n">
        <v>12</v>
      </c>
      <c r="U17" s="51" t="n">
        <v>10</v>
      </c>
      <c r="V17" s="51" t="n">
        <v>1</v>
      </c>
      <c r="W17" s="51" t="n">
        <v>1</v>
      </c>
      <c r="X17" s="51" t="n">
        <v>215</v>
      </c>
      <c r="Y17" s="51" t="n">
        <v>204</v>
      </c>
      <c r="Z17" s="51" t="n">
        <v>6</v>
      </c>
      <c r="AA17" s="51" t="n">
        <v>5</v>
      </c>
      <c r="AB17" s="51" t="n">
        <v>143814</v>
      </c>
      <c r="AC17" s="51" t="n">
        <v>124049</v>
      </c>
      <c r="AD17" s="51" t="n">
        <v>275000</v>
      </c>
      <c r="AE17" s="51" t="n">
        <v>792800</v>
      </c>
    </row>
    <row r="18" s="51" customFormat="true" ht="12.95" hidden="false" customHeight="true" outlineLevel="0" collapsed="false">
      <c r="A18" s="57" t="s">
        <v>49</v>
      </c>
      <c r="B18" s="52"/>
      <c r="C18" s="51" t="n">
        <v>5101</v>
      </c>
      <c r="D18" s="51" t="n">
        <v>3228</v>
      </c>
      <c r="E18" s="51" t="n">
        <v>94</v>
      </c>
      <c r="F18" s="51" t="n">
        <v>1782</v>
      </c>
      <c r="G18" s="51" t="n">
        <v>61683</v>
      </c>
      <c r="H18" s="51" t="n">
        <v>58010</v>
      </c>
      <c r="I18" s="51" t="n">
        <v>39829</v>
      </c>
      <c r="J18" s="51" t="n">
        <v>1274</v>
      </c>
      <c r="K18" s="51" t="n">
        <v>16907</v>
      </c>
      <c r="L18" s="51" t="n">
        <v>1</v>
      </c>
      <c r="M18" s="51" t="n">
        <v>3673</v>
      </c>
      <c r="N18" s="51" t="n">
        <v>394589</v>
      </c>
      <c r="O18" s="51" t="n">
        <v>399273</v>
      </c>
      <c r="P18" s="51" t="n">
        <v>412970</v>
      </c>
      <c r="Q18" s="51" t="n">
        <v>404675</v>
      </c>
      <c r="R18" s="51" t="n">
        <v>366598</v>
      </c>
      <c r="S18" s="51" t="n">
        <v>320613</v>
      </c>
      <c r="T18" s="51" t="n">
        <v>69</v>
      </c>
      <c r="U18" s="51" t="n">
        <v>59</v>
      </c>
      <c r="V18" s="51" t="n">
        <v>6</v>
      </c>
      <c r="W18" s="51" t="n">
        <v>4</v>
      </c>
      <c r="X18" s="51" t="n">
        <v>1394</v>
      </c>
      <c r="Y18" s="51" t="n">
        <v>1145</v>
      </c>
      <c r="Z18" s="51" t="n">
        <v>122</v>
      </c>
      <c r="AA18" s="51" t="n">
        <v>127</v>
      </c>
      <c r="AB18" s="51" t="n">
        <v>287887</v>
      </c>
      <c r="AC18" s="51" t="n">
        <v>277466</v>
      </c>
      <c r="AD18" s="51" t="n">
        <v>221893</v>
      </c>
      <c r="AE18" s="51" t="n">
        <v>445236</v>
      </c>
    </row>
    <row r="19" s="51" customFormat="true" ht="12.95" hidden="false" customHeight="true" outlineLevel="0" collapsed="false">
      <c r="A19" s="57" t="s">
        <v>51</v>
      </c>
      <c r="B19" s="52"/>
      <c r="C19" s="51" t="n">
        <v>5114</v>
      </c>
      <c r="D19" s="51" t="n">
        <v>3219</v>
      </c>
      <c r="E19" s="51" t="n">
        <v>108</v>
      </c>
      <c r="F19" s="51" t="n">
        <v>1791</v>
      </c>
      <c r="G19" s="51" t="n">
        <v>61871</v>
      </c>
      <c r="H19" s="51" t="n">
        <v>58389</v>
      </c>
      <c r="I19" s="51" t="n">
        <v>39971</v>
      </c>
      <c r="J19" s="51" t="n">
        <v>1346</v>
      </c>
      <c r="K19" s="51" t="n">
        <v>17072</v>
      </c>
      <c r="L19" s="51" t="n">
        <v>2</v>
      </c>
      <c r="M19" s="51" t="n">
        <v>3482</v>
      </c>
      <c r="N19" s="51" t="n">
        <v>393724</v>
      </c>
      <c r="O19" s="51" t="n">
        <v>398033</v>
      </c>
      <c r="P19" s="51" t="n">
        <v>411028</v>
      </c>
      <c r="Q19" s="51" t="n">
        <v>390632</v>
      </c>
      <c r="R19" s="51" t="n">
        <v>368191</v>
      </c>
      <c r="S19" s="51" t="n">
        <v>321461</v>
      </c>
      <c r="T19" s="51" t="n">
        <v>34</v>
      </c>
      <c r="U19" s="51" t="n">
        <v>29</v>
      </c>
      <c r="V19" s="51" t="n">
        <v>3</v>
      </c>
      <c r="W19" s="51" t="n">
        <v>2</v>
      </c>
      <c r="X19" s="51" t="n">
        <v>472</v>
      </c>
      <c r="Y19" s="51" t="n">
        <v>255</v>
      </c>
      <c r="Z19" s="51" t="n">
        <v>41</v>
      </c>
      <c r="AA19" s="51" t="n">
        <v>176</v>
      </c>
      <c r="AB19" s="51" t="n">
        <v>360589</v>
      </c>
      <c r="AC19" s="51" t="n">
        <v>209557</v>
      </c>
      <c r="AD19" s="51" t="n">
        <v>367537</v>
      </c>
      <c r="AE19" s="51" t="n">
        <v>577795</v>
      </c>
    </row>
    <row r="20" s="51" customFormat="true" ht="12.95" hidden="false" customHeight="true" outlineLevel="0" collapsed="false">
      <c r="B20" s="52"/>
    </row>
    <row r="21" s="51" customFormat="true" ht="12.95" hidden="false" customHeight="true" outlineLevel="0" collapsed="false">
      <c r="B21" s="52"/>
    </row>
    <row r="22" s="51" customFormat="true" ht="12.95" hidden="false" customHeight="true" outlineLevel="0" collapsed="false">
      <c r="A22" s="58" t="s">
        <v>52</v>
      </c>
      <c r="B22" s="59"/>
      <c r="C22" s="51" t="n">
        <v>343</v>
      </c>
      <c r="D22" s="51" t="n">
        <v>76</v>
      </c>
      <c r="E22" s="51" t="n">
        <v>5</v>
      </c>
      <c r="F22" s="51" t="n">
        <v>262</v>
      </c>
      <c r="G22" s="51" t="n">
        <v>3547</v>
      </c>
      <c r="H22" s="51" t="n">
        <v>2986</v>
      </c>
      <c r="I22" s="51" t="n">
        <v>1120</v>
      </c>
      <c r="J22" s="51" t="n">
        <v>42</v>
      </c>
      <c r="K22" s="51" t="n">
        <v>1824</v>
      </c>
      <c r="M22" s="51" t="n">
        <v>561</v>
      </c>
      <c r="N22" s="51" t="n">
        <v>383673</v>
      </c>
      <c r="O22" s="51" t="n">
        <v>471754</v>
      </c>
      <c r="P22" s="51" t="n">
        <v>416096</v>
      </c>
      <c r="Q22" s="51" t="n">
        <v>300524</v>
      </c>
      <c r="R22" s="51" t="n">
        <v>509872</v>
      </c>
      <c r="S22" s="51" t="n">
        <v>298524</v>
      </c>
      <c r="T22" s="51" t="n">
        <v>2</v>
      </c>
      <c r="U22" s="51" t="n">
        <v>2</v>
      </c>
      <c r="X22" s="51" t="n">
        <v>29</v>
      </c>
      <c r="Y22" s="51" t="n">
        <v>29</v>
      </c>
      <c r="AB22" s="51" t="n">
        <v>24517</v>
      </c>
      <c r="AC22" s="51" t="n">
        <v>24517</v>
      </c>
    </row>
    <row r="23" s="51" customFormat="true" ht="12.95" hidden="false" customHeight="true" outlineLevel="0" collapsed="false">
      <c r="A23" s="58" t="s">
        <v>53</v>
      </c>
      <c r="B23" s="59"/>
      <c r="C23" s="51" t="n">
        <v>142</v>
      </c>
      <c r="D23" s="51" t="n">
        <v>31</v>
      </c>
      <c r="F23" s="51" t="n">
        <v>111</v>
      </c>
      <c r="G23" s="51" t="n">
        <v>1254</v>
      </c>
      <c r="H23" s="51" t="n">
        <v>1114</v>
      </c>
      <c r="I23" s="51" t="n">
        <v>186</v>
      </c>
      <c r="K23" s="51" t="n">
        <v>928</v>
      </c>
      <c r="M23" s="51" t="n">
        <v>140</v>
      </c>
      <c r="N23" s="51" t="n">
        <v>283115</v>
      </c>
      <c r="O23" s="51" t="n">
        <v>317508</v>
      </c>
      <c r="P23" s="51" t="n">
        <v>366710</v>
      </c>
      <c r="R23" s="51" t="n">
        <v>307647</v>
      </c>
      <c r="S23" s="51" t="n">
        <v>292557</v>
      </c>
    </row>
    <row r="24" s="51" customFormat="true" ht="12.95" hidden="false" customHeight="true" outlineLevel="0" collapsed="false">
      <c r="A24" s="58" t="s">
        <v>54</v>
      </c>
      <c r="B24" s="59"/>
      <c r="C24" s="51" t="n">
        <v>28</v>
      </c>
      <c r="D24" s="51" t="n">
        <v>12</v>
      </c>
      <c r="E24" s="51" t="n">
        <v>2</v>
      </c>
      <c r="F24" s="51" t="n">
        <v>14</v>
      </c>
      <c r="G24" s="51" t="n">
        <v>504</v>
      </c>
      <c r="H24" s="51" t="n">
        <v>313</v>
      </c>
      <c r="I24" s="51" t="n">
        <v>83</v>
      </c>
      <c r="J24" s="51" t="n">
        <v>3</v>
      </c>
      <c r="K24" s="51" t="n">
        <v>227</v>
      </c>
      <c r="M24" s="51" t="n">
        <v>191</v>
      </c>
      <c r="N24" s="51" t="n">
        <v>272809</v>
      </c>
      <c r="O24" s="51" t="n">
        <v>394249</v>
      </c>
      <c r="P24" s="51" t="n">
        <v>308120</v>
      </c>
      <c r="Q24" s="51" t="n">
        <v>163333</v>
      </c>
      <c r="R24" s="51" t="n">
        <v>428793</v>
      </c>
      <c r="S24" s="51" t="n">
        <v>346607</v>
      </c>
    </row>
    <row r="25" s="51" customFormat="true" ht="12.95" hidden="false" customHeight="true" outlineLevel="0" collapsed="false">
      <c r="A25" s="58" t="s">
        <v>55</v>
      </c>
      <c r="B25" s="59"/>
      <c r="C25" s="51" t="n">
        <v>133</v>
      </c>
      <c r="D25" s="51" t="n">
        <v>34</v>
      </c>
      <c r="E25" s="51" t="n">
        <v>9</v>
      </c>
      <c r="F25" s="51" t="n">
        <v>93</v>
      </c>
      <c r="G25" s="51" t="n">
        <v>1879</v>
      </c>
      <c r="H25" s="51" t="n">
        <v>1428</v>
      </c>
      <c r="I25" s="51" t="n">
        <v>372</v>
      </c>
      <c r="J25" s="51" t="n">
        <v>159</v>
      </c>
      <c r="K25" s="51" t="n">
        <v>897</v>
      </c>
      <c r="M25" s="51" t="n">
        <v>451</v>
      </c>
      <c r="N25" s="51" t="n">
        <v>340280</v>
      </c>
      <c r="O25" s="51" t="n">
        <v>446203</v>
      </c>
      <c r="P25" s="51" t="n">
        <v>377048</v>
      </c>
      <c r="Q25" s="51" t="n">
        <v>292604</v>
      </c>
      <c r="R25" s="51" t="n">
        <v>502109</v>
      </c>
      <c r="S25" s="51" t="n">
        <v>345175</v>
      </c>
      <c r="T25" s="51" t="n">
        <v>1</v>
      </c>
      <c r="V25" s="51" t="n">
        <v>1</v>
      </c>
      <c r="X25" s="51" t="n">
        <v>2</v>
      </c>
      <c r="Z25" s="51" t="n">
        <v>2</v>
      </c>
      <c r="AB25" s="51" t="n">
        <v>215500</v>
      </c>
      <c r="AD25" s="51" t="n">
        <v>215500</v>
      </c>
    </row>
    <row r="26" s="51" customFormat="true" ht="12.95" hidden="false" customHeight="true" outlineLevel="0" collapsed="false">
      <c r="A26" s="58" t="s">
        <v>56</v>
      </c>
      <c r="B26" s="59"/>
      <c r="C26" s="51" t="n">
        <v>40</v>
      </c>
      <c r="D26" s="51" t="n">
        <v>10</v>
      </c>
      <c r="E26" s="51" t="n">
        <v>1</v>
      </c>
      <c r="F26" s="51" t="n">
        <v>29</v>
      </c>
      <c r="G26" s="51" t="n">
        <v>236</v>
      </c>
      <c r="H26" s="51" t="n">
        <v>208</v>
      </c>
      <c r="I26" s="51" t="n">
        <v>75</v>
      </c>
      <c r="J26" s="51" t="n">
        <v>6</v>
      </c>
      <c r="K26" s="51" t="n">
        <v>127</v>
      </c>
      <c r="M26" s="51" t="n">
        <v>28</v>
      </c>
      <c r="N26" s="51" t="n">
        <v>277288</v>
      </c>
      <c r="O26" s="51" t="n">
        <v>310308</v>
      </c>
      <c r="P26" s="51" t="n">
        <v>396533</v>
      </c>
      <c r="Q26" s="51" t="n">
        <v>184000</v>
      </c>
      <c r="R26" s="51" t="n">
        <v>265354</v>
      </c>
      <c r="S26" s="51" t="n">
        <v>309286</v>
      </c>
    </row>
    <row r="27" s="51" customFormat="true" ht="12.95" hidden="false" customHeight="true" outlineLevel="0" collapsed="false">
      <c r="A27" s="58"/>
      <c r="B27" s="59"/>
    </row>
    <row r="28" s="51" customFormat="true" ht="12.95" hidden="false" customHeight="true" outlineLevel="0" collapsed="false">
      <c r="A28" s="58" t="s">
        <v>57</v>
      </c>
      <c r="B28" s="59"/>
      <c r="C28" s="51" t="n">
        <v>40</v>
      </c>
      <c r="D28" s="51" t="n">
        <v>7</v>
      </c>
      <c r="E28" s="51" t="n">
        <v>2</v>
      </c>
      <c r="F28" s="51" t="n">
        <v>31</v>
      </c>
      <c r="G28" s="51" t="n">
        <v>134</v>
      </c>
      <c r="H28" s="51" t="n">
        <v>115</v>
      </c>
      <c r="I28" s="51" t="n">
        <v>57</v>
      </c>
      <c r="J28" s="51" t="n">
        <v>7</v>
      </c>
      <c r="K28" s="51" t="n">
        <v>51</v>
      </c>
      <c r="M28" s="51" t="n">
        <v>19</v>
      </c>
      <c r="N28" s="51" t="n">
        <v>234235</v>
      </c>
      <c r="O28" s="51" t="n">
        <v>253287</v>
      </c>
      <c r="P28" s="51" t="n">
        <v>315088</v>
      </c>
      <c r="Q28" s="51" t="n">
        <v>247143</v>
      </c>
      <c r="R28" s="51" t="n">
        <v>185059</v>
      </c>
      <c r="S28" s="51" t="n">
        <v>353158</v>
      </c>
    </row>
    <row r="29" s="51" customFormat="true" ht="12.95" hidden="false" customHeight="true" outlineLevel="0" collapsed="false">
      <c r="A29" s="58" t="s">
        <v>58</v>
      </c>
      <c r="B29" s="59"/>
      <c r="C29" s="51" t="n">
        <v>82</v>
      </c>
      <c r="D29" s="51" t="n">
        <v>8</v>
      </c>
      <c r="E29" s="51" t="n">
        <v>3</v>
      </c>
      <c r="F29" s="51" t="n">
        <v>71</v>
      </c>
      <c r="G29" s="51" t="n">
        <v>679</v>
      </c>
      <c r="H29" s="51" t="n">
        <v>590</v>
      </c>
      <c r="I29" s="51" t="n">
        <v>132</v>
      </c>
      <c r="J29" s="51" t="n">
        <v>21</v>
      </c>
      <c r="K29" s="51" t="n">
        <v>437</v>
      </c>
      <c r="M29" s="51" t="n">
        <v>89</v>
      </c>
      <c r="N29" s="51" t="n">
        <v>307789</v>
      </c>
      <c r="O29" s="51" t="n">
        <v>342631</v>
      </c>
      <c r="P29" s="51" t="n">
        <v>401273</v>
      </c>
      <c r="Q29" s="51" t="n">
        <v>307714</v>
      </c>
      <c r="R29" s="51" t="n">
        <v>326595</v>
      </c>
      <c r="S29" s="51" t="n">
        <v>384607</v>
      </c>
    </row>
    <row r="30" s="51" customFormat="true" ht="12.95" hidden="false" customHeight="true" outlineLevel="0" collapsed="false">
      <c r="A30" s="58" t="s">
        <v>59</v>
      </c>
      <c r="B30" s="59"/>
      <c r="C30" s="51" t="n">
        <v>41</v>
      </c>
      <c r="D30" s="51" t="n">
        <v>6</v>
      </c>
      <c r="E30" s="51" t="n">
        <v>1</v>
      </c>
      <c r="F30" s="51" t="n">
        <v>34</v>
      </c>
      <c r="G30" s="51" t="n">
        <v>766</v>
      </c>
      <c r="H30" s="51" t="n">
        <v>742</v>
      </c>
      <c r="I30" s="51" t="n">
        <v>97</v>
      </c>
      <c r="J30" s="51" t="n">
        <v>10</v>
      </c>
      <c r="K30" s="51" t="n">
        <v>635</v>
      </c>
      <c r="M30" s="51" t="n">
        <v>24</v>
      </c>
      <c r="N30" s="51" t="n">
        <v>281520</v>
      </c>
      <c r="O30" s="51" t="n">
        <v>315148</v>
      </c>
      <c r="P30" s="51" t="n">
        <v>481526</v>
      </c>
      <c r="Q30" s="51" t="n">
        <v>282000</v>
      </c>
      <c r="R30" s="51" t="n">
        <v>290255</v>
      </c>
      <c r="S30" s="51" t="n">
        <v>285833</v>
      </c>
    </row>
    <row r="31" s="51" customFormat="true" ht="12.95" hidden="false" customHeight="true" outlineLevel="0" collapsed="false">
      <c r="A31" s="58" t="s">
        <v>60</v>
      </c>
      <c r="B31" s="59"/>
      <c r="G31" s="51" t="n">
        <v>3</v>
      </c>
      <c r="M31" s="51" t="n">
        <v>3</v>
      </c>
      <c r="N31" s="51" t="n">
        <v>45556</v>
      </c>
      <c r="S31" s="51" t="n">
        <v>410000</v>
      </c>
    </row>
    <row r="32" s="51" customFormat="true" ht="12.95" hidden="false" customHeight="true" outlineLevel="0" collapsed="false">
      <c r="A32" s="58" t="s">
        <v>61</v>
      </c>
      <c r="B32" s="59"/>
      <c r="G32" s="51" t="n">
        <v>1</v>
      </c>
      <c r="M32" s="51" t="n">
        <v>1</v>
      </c>
      <c r="N32" s="51" t="n">
        <v>102500</v>
      </c>
      <c r="S32" s="51" t="n">
        <v>410000</v>
      </c>
    </row>
    <row r="33" s="51" customFormat="true" ht="12.95" hidden="false" customHeight="true" outlineLevel="0" collapsed="false">
      <c r="A33" s="58"/>
      <c r="B33" s="59"/>
    </row>
    <row r="34" s="51" customFormat="true" ht="12.95" hidden="false" customHeight="true" outlineLevel="0" collapsed="false">
      <c r="A34" s="58" t="s">
        <v>62</v>
      </c>
      <c r="B34" s="59"/>
      <c r="G34" s="51" t="n">
        <v>7</v>
      </c>
      <c r="M34" s="51" t="n">
        <v>7</v>
      </c>
      <c r="N34" s="51" t="n">
        <v>172429</v>
      </c>
      <c r="S34" s="51" t="n">
        <v>344857</v>
      </c>
    </row>
    <row r="35" s="51" customFormat="true" ht="12.95" hidden="false" customHeight="true" outlineLevel="0" collapsed="false">
      <c r="A35" s="58" t="s">
        <v>63</v>
      </c>
      <c r="B35" s="59"/>
      <c r="C35" s="51" t="n">
        <v>105</v>
      </c>
      <c r="D35" s="51" t="n">
        <v>58</v>
      </c>
      <c r="E35" s="51" t="n">
        <v>4</v>
      </c>
      <c r="F35" s="51" t="n">
        <v>43</v>
      </c>
      <c r="G35" s="51" t="n">
        <v>1335</v>
      </c>
      <c r="H35" s="51" t="n">
        <v>1272</v>
      </c>
      <c r="I35" s="51" t="n">
        <v>358</v>
      </c>
      <c r="J35" s="51" t="n">
        <v>87</v>
      </c>
      <c r="K35" s="51" t="n">
        <v>827</v>
      </c>
      <c r="M35" s="51" t="n">
        <v>63</v>
      </c>
      <c r="N35" s="51" t="n">
        <v>226976</v>
      </c>
      <c r="O35" s="51" t="n">
        <v>233884</v>
      </c>
      <c r="P35" s="51" t="n">
        <v>378536</v>
      </c>
      <c r="Q35" s="51" t="n">
        <v>342414</v>
      </c>
      <c r="R35" s="51" t="n">
        <v>159848</v>
      </c>
      <c r="S35" s="51" t="n">
        <v>314476</v>
      </c>
    </row>
    <row r="36" s="51" customFormat="true" ht="12.95" hidden="false" customHeight="true" outlineLevel="0" collapsed="false">
      <c r="A36" s="58" t="s">
        <v>64</v>
      </c>
      <c r="B36" s="59"/>
      <c r="C36" s="51" t="n">
        <v>189</v>
      </c>
      <c r="D36" s="51" t="n">
        <v>167</v>
      </c>
      <c r="E36" s="51" t="n">
        <v>11</v>
      </c>
      <c r="F36" s="51" t="n">
        <v>11</v>
      </c>
      <c r="G36" s="51" t="n">
        <v>6137</v>
      </c>
      <c r="H36" s="51" t="n">
        <v>6129</v>
      </c>
      <c r="I36" s="51" t="n">
        <v>5374</v>
      </c>
      <c r="J36" s="51" t="n">
        <v>490</v>
      </c>
      <c r="K36" s="51" t="n">
        <v>265</v>
      </c>
      <c r="M36" s="51" t="n">
        <v>8</v>
      </c>
      <c r="N36" s="51" t="n">
        <v>547349</v>
      </c>
      <c r="O36" s="51" t="n">
        <v>548387</v>
      </c>
      <c r="P36" s="51" t="n">
        <v>542715</v>
      </c>
      <c r="Q36" s="51" t="n">
        <v>508490</v>
      </c>
      <c r="R36" s="51" t="n">
        <v>737170</v>
      </c>
      <c r="S36" s="51" t="n">
        <v>300000</v>
      </c>
      <c r="T36" s="51" t="n">
        <v>4</v>
      </c>
      <c r="U36" s="51" t="n">
        <v>3</v>
      </c>
      <c r="V36" s="51" t="n">
        <v>1</v>
      </c>
      <c r="X36" s="51" t="n">
        <v>21</v>
      </c>
      <c r="Y36" s="51" t="n">
        <v>10</v>
      </c>
      <c r="Z36" s="51" t="n">
        <v>11</v>
      </c>
      <c r="AB36" s="51" t="n">
        <v>511048</v>
      </c>
      <c r="AC36" s="51" t="n">
        <v>105800</v>
      </c>
      <c r="AD36" s="51" t="n">
        <v>879455</v>
      </c>
    </row>
    <row r="37" s="51" customFormat="true" ht="12.95" hidden="false" customHeight="true" outlineLevel="0" collapsed="false">
      <c r="A37" s="58" t="s">
        <v>65</v>
      </c>
      <c r="B37" s="59"/>
      <c r="C37" s="51" t="n">
        <v>125</v>
      </c>
      <c r="D37" s="51" t="n">
        <v>106</v>
      </c>
      <c r="E37" s="51" t="n">
        <v>2</v>
      </c>
      <c r="F37" s="51" t="n">
        <v>17</v>
      </c>
      <c r="G37" s="51" t="n">
        <v>2362</v>
      </c>
      <c r="H37" s="51" t="n">
        <v>2329</v>
      </c>
      <c r="I37" s="51" t="n">
        <v>2069</v>
      </c>
      <c r="J37" s="51" t="n">
        <v>36</v>
      </c>
      <c r="K37" s="51" t="n">
        <v>224</v>
      </c>
      <c r="M37" s="51" t="n">
        <v>33</v>
      </c>
      <c r="N37" s="51" t="n">
        <v>468418</v>
      </c>
      <c r="O37" s="51" t="n">
        <v>476267</v>
      </c>
      <c r="P37" s="51" t="n">
        <v>486430</v>
      </c>
      <c r="Q37" s="51" t="n">
        <v>320000</v>
      </c>
      <c r="R37" s="51" t="n">
        <v>407509</v>
      </c>
      <c r="S37" s="51" t="n">
        <v>382848</v>
      </c>
      <c r="T37" s="51" t="n">
        <v>1</v>
      </c>
      <c r="U37" s="51" t="n">
        <v>1</v>
      </c>
      <c r="X37" s="51" t="n">
        <v>2</v>
      </c>
      <c r="Y37" s="51" t="n">
        <v>2</v>
      </c>
      <c r="AB37" s="51" t="n">
        <v>212500</v>
      </c>
      <c r="AC37" s="51" t="n">
        <v>212500</v>
      </c>
    </row>
    <row r="38" s="51" customFormat="true" ht="12.95" hidden="false" customHeight="true" outlineLevel="0" collapsed="false">
      <c r="A38" s="58" t="s">
        <v>66</v>
      </c>
      <c r="B38" s="59"/>
      <c r="C38" s="51" t="n">
        <v>49</v>
      </c>
      <c r="D38" s="51" t="n">
        <v>35</v>
      </c>
      <c r="E38" s="51" t="n">
        <v>1</v>
      </c>
      <c r="F38" s="51" t="n">
        <v>13</v>
      </c>
      <c r="G38" s="51" t="n">
        <v>516</v>
      </c>
      <c r="H38" s="51" t="n">
        <v>499</v>
      </c>
      <c r="I38" s="51" t="n">
        <v>398</v>
      </c>
      <c r="J38" s="51" t="n">
        <v>2</v>
      </c>
      <c r="K38" s="51" t="n">
        <v>99</v>
      </c>
      <c r="M38" s="51" t="n">
        <v>17</v>
      </c>
      <c r="N38" s="51" t="n">
        <v>415024</v>
      </c>
      <c r="O38" s="51" t="n">
        <v>429655</v>
      </c>
      <c r="P38" s="51" t="n">
        <v>380151</v>
      </c>
      <c r="Q38" s="51" t="n">
        <v>230000</v>
      </c>
      <c r="R38" s="51" t="n">
        <v>632707</v>
      </c>
      <c r="S38" s="51" t="n">
        <v>400588</v>
      </c>
    </row>
    <row r="39" s="51" customFormat="true" ht="12.95" hidden="false" customHeight="true" outlineLevel="0" collapsed="false">
      <c r="A39" s="58"/>
      <c r="B39" s="59"/>
    </row>
    <row r="40" s="51" customFormat="true" ht="12.95" hidden="false" customHeight="true" outlineLevel="0" collapsed="false">
      <c r="A40" s="58" t="s">
        <v>67</v>
      </c>
      <c r="B40" s="59"/>
      <c r="C40" s="51" t="n">
        <v>29</v>
      </c>
      <c r="D40" s="51" t="n">
        <v>5</v>
      </c>
      <c r="F40" s="51" t="n">
        <v>24</v>
      </c>
      <c r="G40" s="51" t="n">
        <v>174</v>
      </c>
      <c r="H40" s="51" t="n">
        <v>157</v>
      </c>
      <c r="I40" s="51" t="n">
        <v>10</v>
      </c>
      <c r="K40" s="51" t="n">
        <v>147</v>
      </c>
      <c r="M40" s="51" t="n">
        <v>17</v>
      </c>
      <c r="N40" s="51" t="n">
        <v>258754</v>
      </c>
      <c r="O40" s="51" t="n">
        <v>282981</v>
      </c>
      <c r="P40" s="51" t="n">
        <v>302000</v>
      </c>
      <c r="R40" s="51" t="n">
        <v>281687</v>
      </c>
      <c r="S40" s="51" t="n">
        <v>293765</v>
      </c>
    </row>
    <row r="41" s="51" customFormat="true" ht="12.95" hidden="false" customHeight="true" outlineLevel="0" collapsed="false">
      <c r="A41" s="58" t="s">
        <v>68</v>
      </c>
      <c r="B41" s="59"/>
      <c r="C41" s="51" t="n">
        <v>122</v>
      </c>
      <c r="D41" s="51" t="n">
        <v>6</v>
      </c>
      <c r="E41" s="51" t="n">
        <v>2</v>
      </c>
      <c r="F41" s="51" t="n">
        <v>114</v>
      </c>
      <c r="G41" s="51" t="n">
        <v>589</v>
      </c>
      <c r="H41" s="51" t="n">
        <v>500</v>
      </c>
      <c r="I41" s="51" t="n">
        <v>27</v>
      </c>
      <c r="J41" s="51" t="n">
        <v>2</v>
      </c>
      <c r="K41" s="51" t="n">
        <v>471</v>
      </c>
      <c r="M41" s="51" t="n">
        <v>89</v>
      </c>
      <c r="N41" s="51" t="n">
        <v>274717</v>
      </c>
      <c r="O41" s="51" t="n">
        <v>317908</v>
      </c>
      <c r="P41" s="51" t="n">
        <v>312222</v>
      </c>
      <c r="Q41" s="51" t="n">
        <v>285000</v>
      </c>
      <c r="R41" s="51" t="n">
        <v>318374</v>
      </c>
      <c r="S41" s="51" t="n">
        <v>306787</v>
      </c>
    </row>
    <row r="42" s="51" customFormat="true" ht="12.95" hidden="false" customHeight="true" outlineLevel="0" collapsed="false">
      <c r="A42" s="58" t="s">
        <v>69</v>
      </c>
      <c r="B42" s="59"/>
      <c r="C42" s="51" t="n">
        <v>96</v>
      </c>
      <c r="D42" s="51" t="n">
        <v>13</v>
      </c>
      <c r="F42" s="51" t="n">
        <v>83</v>
      </c>
      <c r="G42" s="51" t="n">
        <v>398</v>
      </c>
      <c r="H42" s="51" t="n">
        <v>386</v>
      </c>
      <c r="I42" s="51" t="n">
        <v>91</v>
      </c>
      <c r="K42" s="51" t="n">
        <v>295</v>
      </c>
      <c r="M42" s="51" t="n">
        <v>12</v>
      </c>
      <c r="N42" s="51" t="n">
        <v>254137</v>
      </c>
      <c r="O42" s="51" t="n">
        <v>262658</v>
      </c>
      <c r="P42" s="51" t="n">
        <v>393165</v>
      </c>
      <c r="R42" s="51" t="n">
        <v>222400</v>
      </c>
      <c r="S42" s="51" t="n">
        <v>234167</v>
      </c>
    </row>
    <row r="43" s="51" customFormat="true" ht="12.95" hidden="false" customHeight="true" outlineLevel="0" collapsed="false">
      <c r="A43" s="58" t="s">
        <v>70</v>
      </c>
      <c r="B43" s="59"/>
    </row>
    <row r="44" s="51" customFormat="true" ht="12.95" hidden="false" customHeight="true" outlineLevel="0" collapsed="false">
      <c r="A44" s="58" t="s">
        <v>71</v>
      </c>
      <c r="B44" s="59"/>
    </row>
    <row r="45" s="51" customFormat="true" ht="12.95" hidden="false" customHeight="true" outlineLevel="0" collapsed="false">
      <c r="A45" s="58"/>
      <c r="B45" s="59"/>
    </row>
    <row r="46" s="51" customFormat="true" ht="12.95" hidden="false" customHeight="true" outlineLevel="0" collapsed="false">
      <c r="A46" s="58" t="s">
        <v>72</v>
      </c>
      <c r="B46" s="59"/>
    </row>
    <row r="47" s="51" customFormat="true" ht="12.95" hidden="false" customHeight="true" outlineLevel="0" collapsed="false">
      <c r="A47" s="58" t="s">
        <v>73</v>
      </c>
      <c r="B47" s="59"/>
      <c r="C47" s="51" t="n">
        <v>128</v>
      </c>
      <c r="D47" s="51" t="n">
        <v>57</v>
      </c>
      <c r="E47" s="51" t="n">
        <v>2</v>
      </c>
      <c r="F47" s="51" t="n">
        <v>69</v>
      </c>
      <c r="G47" s="51" t="n">
        <v>1810</v>
      </c>
      <c r="H47" s="51" t="n">
        <v>1777</v>
      </c>
      <c r="I47" s="51" t="n">
        <v>649</v>
      </c>
      <c r="J47" s="51" t="n">
        <v>32</v>
      </c>
      <c r="K47" s="51" t="n">
        <v>1096</v>
      </c>
      <c r="L47" s="51" t="n">
        <v>1</v>
      </c>
      <c r="M47" s="51" t="n">
        <v>33</v>
      </c>
      <c r="N47" s="51" t="n">
        <v>469615</v>
      </c>
      <c r="O47" s="51" t="n">
        <v>481652</v>
      </c>
      <c r="P47" s="51" t="n">
        <v>398937</v>
      </c>
      <c r="Q47" s="51" t="n">
        <v>436000</v>
      </c>
      <c r="R47" s="51" t="n">
        <v>531965</v>
      </c>
      <c r="S47" s="51" t="n">
        <v>291030</v>
      </c>
    </row>
    <row r="48" s="51" customFormat="true" ht="12.95" hidden="false" customHeight="true" outlineLevel="0" collapsed="false">
      <c r="A48" s="58" t="s">
        <v>74</v>
      </c>
      <c r="B48" s="59"/>
      <c r="C48" s="51" t="n">
        <v>89</v>
      </c>
      <c r="D48" s="51" t="n">
        <v>55</v>
      </c>
      <c r="F48" s="51" t="n">
        <v>34</v>
      </c>
      <c r="G48" s="51" t="n">
        <v>1003</v>
      </c>
      <c r="H48" s="51" t="n">
        <v>988</v>
      </c>
      <c r="I48" s="51" t="n">
        <v>872</v>
      </c>
      <c r="K48" s="51" t="n">
        <v>116</v>
      </c>
      <c r="M48" s="51" t="n">
        <v>15</v>
      </c>
      <c r="N48" s="51" t="n">
        <v>395682</v>
      </c>
      <c r="O48" s="51" t="n">
        <v>402089</v>
      </c>
      <c r="P48" s="51" t="n">
        <v>407821</v>
      </c>
      <c r="R48" s="51" t="n">
        <v>359000</v>
      </c>
      <c r="S48" s="51" t="n">
        <v>369333</v>
      </c>
    </row>
    <row r="49" s="51" customFormat="true" ht="12.95" hidden="false" customHeight="true" outlineLevel="0" collapsed="false">
      <c r="A49" s="58" t="s">
        <v>75</v>
      </c>
      <c r="B49" s="59"/>
      <c r="C49" s="51" t="n">
        <v>89</v>
      </c>
      <c r="D49" s="51" t="n">
        <v>44</v>
      </c>
      <c r="E49" s="51" t="n">
        <v>3</v>
      </c>
      <c r="F49" s="51" t="n">
        <v>42</v>
      </c>
      <c r="G49" s="51" t="n">
        <v>1134</v>
      </c>
      <c r="H49" s="51" t="n">
        <v>1097</v>
      </c>
      <c r="I49" s="51" t="n">
        <v>396</v>
      </c>
      <c r="J49" s="51" t="n">
        <v>27</v>
      </c>
      <c r="K49" s="51" t="n">
        <v>674</v>
      </c>
      <c r="M49" s="51" t="n">
        <v>37</v>
      </c>
      <c r="N49" s="51" t="n">
        <v>339573</v>
      </c>
      <c r="O49" s="51" t="n">
        <v>440067</v>
      </c>
      <c r="P49" s="51" t="n">
        <v>401944</v>
      </c>
      <c r="Q49" s="51" t="n">
        <v>472222</v>
      </c>
      <c r="R49" s="51" t="n">
        <v>461178</v>
      </c>
      <c r="S49" s="51" t="n">
        <v>370216</v>
      </c>
    </row>
    <row r="50" s="51" customFormat="true" ht="12.95" hidden="false" customHeight="true" outlineLevel="0" collapsed="false">
      <c r="A50" s="58" t="s">
        <v>76</v>
      </c>
      <c r="B50" s="59"/>
      <c r="G50" s="51" t="n">
        <v>1</v>
      </c>
      <c r="M50" s="51" t="n">
        <v>1</v>
      </c>
      <c r="N50" s="51" t="n">
        <v>190000</v>
      </c>
      <c r="S50" s="51" t="n">
        <v>380000</v>
      </c>
    </row>
    <row r="51" s="51" customFormat="true" ht="12.95" hidden="false" customHeight="true" outlineLevel="0" collapsed="false">
      <c r="A51" s="58"/>
      <c r="B51" s="59"/>
    </row>
    <row r="52" s="51" customFormat="true" ht="12.95" hidden="false" customHeight="true" outlineLevel="0" collapsed="false">
      <c r="A52" s="58" t="s">
        <v>77</v>
      </c>
      <c r="B52" s="59"/>
      <c r="C52" s="51" t="n">
        <v>22</v>
      </c>
      <c r="D52" s="51" t="n">
        <v>5</v>
      </c>
      <c r="E52" s="51" t="n">
        <v>2</v>
      </c>
      <c r="F52" s="51" t="n">
        <v>15</v>
      </c>
      <c r="G52" s="51" t="n">
        <v>92</v>
      </c>
      <c r="H52" s="51" t="n">
        <v>89</v>
      </c>
      <c r="I52" s="51" t="n">
        <v>18</v>
      </c>
      <c r="J52" s="51" t="n">
        <v>2</v>
      </c>
      <c r="K52" s="51" t="n">
        <v>69</v>
      </c>
      <c r="M52" s="51" t="n">
        <v>3</v>
      </c>
      <c r="N52" s="51" t="n">
        <v>232358</v>
      </c>
      <c r="O52" s="51" t="n">
        <v>237708</v>
      </c>
      <c r="P52" s="51" t="n">
        <v>303889</v>
      </c>
      <c r="Q52" s="51" t="n">
        <v>180000</v>
      </c>
      <c r="R52" s="51" t="n">
        <v>222116</v>
      </c>
      <c r="S52" s="51" t="n">
        <v>306000</v>
      </c>
      <c r="T52" s="51" t="n">
        <v>1</v>
      </c>
      <c r="U52" s="51" t="n">
        <v>1</v>
      </c>
      <c r="X52" s="51" t="n">
        <v>4</v>
      </c>
      <c r="Y52" s="51" t="n">
        <v>4</v>
      </c>
      <c r="AB52" s="51" t="n">
        <v>444250</v>
      </c>
      <c r="AC52" s="51" t="n">
        <v>444250</v>
      </c>
    </row>
    <row r="53" s="51" customFormat="true" ht="12.95" hidden="false" customHeight="true" outlineLevel="0" collapsed="false">
      <c r="A53" s="58" t="s">
        <v>78</v>
      </c>
      <c r="B53" s="59"/>
      <c r="C53" s="51" t="n">
        <v>132</v>
      </c>
      <c r="D53" s="51" t="n">
        <v>131</v>
      </c>
      <c r="E53" s="51" t="n">
        <v>1</v>
      </c>
      <c r="G53" s="51" t="n">
        <v>3178</v>
      </c>
      <c r="H53" s="51" t="n">
        <v>3155</v>
      </c>
      <c r="I53" s="51" t="n">
        <v>3154</v>
      </c>
      <c r="J53" s="51" t="n">
        <v>1</v>
      </c>
      <c r="M53" s="51" t="n">
        <v>23</v>
      </c>
      <c r="N53" s="51" t="n">
        <v>418905</v>
      </c>
      <c r="O53" s="51" t="n">
        <v>422661</v>
      </c>
      <c r="P53" s="51" t="n">
        <v>422706</v>
      </c>
      <c r="Q53" s="51" t="n">
        <v>280000</v>
      </c>
      <c r="S53" s="51" t="n">
        <v>322522</v>
      </c>
      <c r="T53" s="51" t="n">
        <v>1</v>
      </c>
      <c r="U53" s="51" t="n">
        <v>1</v>
      </c>
      <c r="X53" s="51" t="n">
        <v>6</v>
      </c>
      <c r="Y53" s="51" t="n">
        <v>6</v>
      </c>
      <c r="AB53" s="51" t="n">
        <v>569500</v>
      </c>
      <c r="AC53" s="51" t="n">
        <v>569500</v>
      </c>
    </row>
    <row r="54" s="51" customFormat="true" ht="12.95" hidden="false" customHeight="true" outlineLevel="0" collapsed="false">
      <c r="A54" s="58" t="s">
        <v>79</v>
      </c>
      <c r="B54" s="59"/>
      <c r="C54" s="51" t="n">
        <v>332</v>
      </c>
      <c r="D54" s="51" t="n">
        <v>266</v>
      </c>
      <c r="E54" s="51" t="n">
        <v>3</v>
      </c>
      <c r="F54" s="51" t="n">
        <v>63</v>
      </c>
      <c r="G54" s="51" t="n">
        <v>3374</v>
      </c>
      <c r="H54" s="51" t="n">
        <v>3286</v>
      </c>
      <c r="I54" s="51" t="n">
        <v>2789</v>
      </c>
      <c r="J54" s="51" t="n">
        <v>10</v>
      </c>
      <c r="K54" s="51" t="n">
        <v>487</v>
      </c>
      <c r="L54" s="51" t="n">
        <v>1</v>
      </c>
      <c r="M54" s="51" t="n">
        <v>88</v>
      </c>
      <c r="N54" s="51" t="n">
        <v>409360</v>
      </c>
      <c r="O54" s="51" t="n">
        <v>422879</v>
      </c>
      <c r="P54" s="51" t="n">
        <v>410700</v>
      </c>
      <c r="Q54" s="51" t="n">
        <v>284000</v>
      </c>
      <c r="R54" s="51" t="n">
        <v>495483</v>
      </c>
      <c r="S54" s="51" t="n">
        <v>313886</v>
      </c>
      <c r="T54" s="51" t="n">
        <v>1</v>
      </c>
      <c r="U54" s="51" t="n">
        <v>1</v>
      </c>
      <c r="X54" s="51" t="n">
        <v>42</v>
      </c>
      <c r="Y54" s="51" t="n">
        <v>42</v>
      </c>
      <c r="AB54" s="51" t="n">
        <v>124214</v>
      </c>
      <c r="AC54" s="51" t="n">
        <v>124214</v>
      </c>
    </row>
    <row r="55" s="51" customFormat="true" ht="12.95" hidden="false" customHeight="true" outlineLevel="0" collapsed="false">
      <c r="A55" s="58" t="s">
        <v>80</v>
      </c>
      <c r="B55" s="59"/>
      <c r="C55" s="51" t="n">
        <v>1</v>
      </c>
      <c r="D55" s="51" t="n">
        <v>1</v>
      </c>
      <c r="G55" s="51" t="n">
        <v>7</v>
      </c>
      <c r="H55" s="51" t="n">
        <v>3</v>
      </c>
      <c r="I55" s="51" t="n">
        <v>3</v>
      </c>
      <c r="M55" s="51" t="n">
        <v>4</v>
      </c>
      <c r="N55" s="51" t="n">
        <v>202545</v>
      </c>
      <c r="O55" s="51" t="n">
        <v>219333</v>
      </c>
      <c r="P55" s="51" t="n">
        <v>219333</v>
      </c>
      <c r="S55" s="51" t="n">
        <v>392500</v>
      </c>
    </row>
    <row r="56" s="51" customFormat="true" ht="12.95" hidden="false" customHeight="true" outlineLevel="0" collapsed="false">
      <c r="A56" s="58" t="s">
        <v>81</v>
      </c>
      <c r="B56" s="59"/>
      <c r="C56" s="51" t="n">
        <v>62</v>
      </c>
      <c r="D56" s="51" t="n">
        <v>48</v>
      </c>
      <c r="F56" s="51" t="n">
        <v>14</v>
      </c>
      <c r="G56" s="51" t="n">
        <v>550</v>
      </c>
      <c r="H56" s="51" t="n">
        <v>531</v>
      </c>
      <c r="I56" s="51" t="n">
        <v>339</v>
      </c>
      <c r="K56" s="51" t="n">
        <v>192</v>
      </c>
      <c r="M56" s="51" t="n">
        <v>19</v>
      </c>
      <c r="N56" s="51" t="n">
        <v>305620</v>
      </c>
      <c r="O56" s="51" t="n">
        <v>319454</v>
      </c>
      <c r="P56" s="51" t="n">
        <v>389440</v>
      </c>
      <c r="R56" s="51" t="n">
        <v>195885</v>
      </c>
      <c r="S56" s="51" t="n">
        <v>224632</v>
      </c>
    </row>
    <row r="57" s="51" customFormat="true" ht="12.95" hidden="false" customHeight="true" outlineLevel="0" collapsed="false">
      <c r="A57" s="58"/>
      <c r="B57" s="59"/>
    </row>
    <row r="58" s="51" customFormat="true" ht="12.95" hidden="false" customHeight="true" outlineLevel="0" collapsed="false">
      <c r="A58" s="58" t="s">
        <v>82</v>
      </c>
      <c r="B58" s="59"/>
      <c r="C58" s="51" t="n">
        <v>51</v>
      </c>
      <c r="D58" s="51" t="n">
        <v>7</v>
      </c>
      <c r="F58" s="51" t="n">
        <v>45</v>
      </c>
      <c r="G58" s="51" t="n">
        <v>671</v>
      </c>
      <c r="H58" s="51" t="n">
        <v>651</v>
      </c>
      <c r="I58" s="51" t="n">
        <v>37</v>
      </c>
      <c r="K58" s="51" t="n">
        <v>614</v>
      </c>
      <c r="M58" s="51" t="n">
        <v>20</v>
      </c>
      <c r="N58" s="51" t="n">
        <v>527253</v>
      </c>
      <c r="O58" s="51" t="n">
        <v>548378</v>
      </c>
      <c r="P58" s="51" t="n">
        <v>385946</v>
      </c>
      <c r="R58" s="51" t="n">
        <v>558166</v>
      </c>
      <c r="S58" s="51" t="n">
        <v>366900</v>
      </c>
    </row>
    <row r="59" s="51" customFormat="true" ht="12.95" hidden="false" customHeight="true" outlineLevel="0" collapsed="false">
      <c r="A59" s="58" t="s">
        <v>83</v>
      </c>
      <c r="B59" s="59"/>
      <c r="C59" s="51" t="n">
        <v>105</v>
      </c>
      <c r="D59" s="51" t="n">
        <v>20</v>
      </c>
      <c r="F59" s="51" t="n">
        <v>85</v>
      </c>
      <c r="G59" s="51" t="n">
        <v>1149</v>
      </c>
      <c r="H59" s="51" t="n">
        <v>1114</v>
      </c>
      <c r="I59" s="51" t="n">
        <v>195</v>
      </c>
      <c r="K59" s="51" t="n">
        <v>919</v>
      </c>
      <c r="M59" s="51" t="n">
        <v>35</v>
      </c>
      <c r="N59" s="51" t="n">
        <v>318103</v>
      </c>
      <c r="O59" s="51" t="n">
        <v>328483</v>
      </c>
      <c r="P59" s="51" t="n">
        <v>330605</v>
      </c>
      <c r="R59" s="51" t="n">
        <v>328033</v>
      </c>
      <c r="S59" s="51" t="n">
        <v>305829</v>
      </c>
    </row>
    <row r="60" s="51" customFormat="true" ht="12.95" hidden="false" customHeight="true" outlineLevel="0" collapsed="false">
      <c r="A60" s="58" t="s">
        <v>84</v>
      </c>
      <c r="B60" s="59"/>
      <c r="C60" s="51" t="n">
        <v>135</v>
      </c>
      <c r="D60" s="51" t="n">
        <v>135</v>
      </c>
      <c r="G60" s="51" t="n">
        <v>1294</v>
      </c>
      <c r="H60" s="51" t="n">
        <v>1246</v>
      </c>
      <c r="I60" s="51" t="n">
        <v>1246</v>
      </c>
      <c r="M60" s="51" t="n">
        <v>48</v>
      </c>
      <c r="N60" s="51" t="n">
        <v>359431</v>
      </c>
      <c r="O60" s="51" t="n">
        <v>374146</v>
      </c>
      <c r="P60" s="51" t="n">
        <v>374146</v>
      </c>
      <c r="S60" s="51" t="n">
        <v>336875</v>
      </c>
      <c r="T60" s="51" t="n">
        <v>1</v>
      </c>
      <c r="U60" s="51" t="n">
        <v>1</v>
      </c>
      <c r="X60" s="51" t="n">
        <v>12</v>
      </c>
      <c r="Y60" s="51" t="n">
        <v>12</v>
      </c>
      <c r="AB60" s="51" t="n">
        <v>299167</v>
      </c>
      <c r="AC60" s="51" t="n">
        <v>299167</v>
      </c>
    </row>
    <row r="61" s="51" customFormat="true" ht="12.95" hidden="false" customHeight="true" outlineLevel="0" collapsed="false">
      <c r="A61" s="58" t="s">
        <v>85</v>
      </c>
      <c r="B61" s="59"/>
      <c r="C61" s="51" t="n">
        <v>369</v>
      </c>
      <c r="D61" s="51" t="n">
        <v>369</v>
      </c>
      <c r="G61" s="51" t="n">
        <v>3375</v>
      </c>
      <c r="H61" s="51" t="n">
        <v>3318</v>
      </c>
      <c r="I61" s="51" t="n">
        <v>3318</v>
      </c>
      <c r="M61" s="51" t="n">
        <v>57</v>
      </c>
      <c r="N61" s="51" t="n">
        <v>353460</v>
      </c>
      <c r="O61" s="51" t="n">
        <v>360506</v>
      </c>
      <c r="P61" s="51" t="n">
        <v>360506</v>
      </c>
      <c r="S61" s="51" t="n">
        <v>296772</v>
      </c>
      <c r="T61" s="51" t="n">
        <v>5</v>
      </c>
      <c r="U61" s="51" t="n">
        <v>5</v>
      </c>
      <c r="X61" s="51" t="n">
        <v>50</v>
      </c>
      <c r="Y61" s="51" t="n">
        <v>50</v>
      </c>
      <c r="AB61" s="51" t="n">
        <v>253340</v>
      </c>
      <c r="AC61" s="51" t="n">
        <v>253340</v>
      </c>
    </row>
    <row r="62" s="51" customFormat="true" ht="12.95" hidden="false" customHeight="true" outlineLevel="0" collapsed="false">
      <c r="A62" s="58" t="s">
        <v>86</v>
      </c>
      <c r="B62" s="59"/>
      <c r="C62" s="51" t="n">
        <v>217</v>
      </c>
      <c r="D62" s="51" t="n">
        <v>162</v>
      </c>
      <c r="E62" s="51" t="n">
        <v>2</v>
      </c>
      <c r="F62" s="51" t="n">
        <v>53</v>
      </c>
      <c r="G62" s="51" t="n">
        <v>2784</v>
      </c>
      <c r="H62" s="51" t="n">
        <v>2620</v>
      </c>
      <c r="I62" s="51" t="n">
        <v>2134</v>
      </c>
      <c r="J62" s="51" t="n">
        <v>9</v>
      </c>
      <c r="K62" s="51" t="n">
        <v>477</v>
      </c>
      <c r="M62" s="51" t="n">
        <v>164</v>
      </c>
      <c r="N62" s="51" t="n">
        <v>363885</v>
      </c>
      <c r="O62" s="51" t="n">
        <v>390021</v>
      </c>
      <c r="P62" s="51" t="n">
        <v>403081</v>
      </c>
      <c r="Q62" s="51" t="n">
        <v>247778</v>
      </c>
      <c r="R62" s="51" t="n">
        <v>334277</v>
      </c>
      <c r="S62" s="51" t="n">
        <v>310244</v>
      </c>
      <c r="T62" s="51" t="n">
        <v>3</v>
      </c>
      <c r="U62" s="51" t="n">
        <v>3</v>
      </c>
      <c r="X62" s="51" t="n">
        <v>43</v>
      </c>
      <c r="Y62" s="51" t="n">
        <v>43</v>
      </c>
      <c r="AB62" s="51" t="n">
        <v>249907</v>
      </c>
      <c r="AC62" s="51" t="n">
        <v>249907</v>
      </c>
    </row>
    <row r="63" s="51" customFormat="true" ht="12.95" hidden="false" customHeight="true" outlineLevel="0" collapsed="false">
      <c r="A63" s="58"/>
      <c r="B63" s="59"/>
    </row>
    <row r="64" s="51" customFormat="true" ht="12.95" hidden="false" customHeight="true" outlineLevel="0" collapsed="false">
      <c r="A64" s="58" t="s">
        <v>87</v>
      </c>
      <c r="B64" s="59"/>
      <c r="C64" s="51" t="n">
        <v>161</v>
      </c>
      <c r="D64" s="51" t="n">
        <v>153</v>
      </c>
      <c r="F64" s="51" t="n">
        <v>8</v>
      </c>
      <c r="G64" s="51" t="n">
        <v>1620</v>
      </c>
      <c r="H64" s="51" t="n">
        <v>1561</v>
      </c>
      <c r="I64" s="51" t="n">
        <v>1480</v>
      </c>
      <c r="K64" s="51" t="n">
        <v>81</v>
      </c>
      <c r="M64" s="51" t="n">
        <v>59</v>
      </c>
      <c r="N64" s="51" t="n">
        <v>292816</v>
      </c>
      <c r="O64" s="51" t="n">
        <v>304019</v>
      </c>
      <c r="P64" s="51" t="n">
        <v>307707</v>
      </c>
      <c r="R64" s="51" t="n">
        <v>236642</v>
      </c>
      <c r="S64" s="51" t="n">
        <v>289220</v>
      </c>
    </row>
    <row r="65" s="51" customFormat="true" ht="12.95" hidden="false" customHeight="true" outlineLevel="0" collapsed="false">
      <c r="A65" s="58" t="s">
        <v>88</v>
      </c>
      <c r="B65" s="59"/>
      <c r="C65" s="51" t="n">
        <v>108</v>
      </c>
      <c r="D65" s="51" t="n">
        <v>106</v>
      </c>
      <c r="E65" s="51" t="n">
        <v>2</v>
      </c>
      <c r="G65" s="51" t="n">
        <v>1060</v>
      </c>
      <c r="H65" s="51" t="n">
        <v>1023</v>
      </c>
      <c r="I65" s="51" t="n">
        <v>1018</v>
      </c>
      <c r="J65" s="51" t="n">
        <v>5</v>
      </c>
      <c r="M65" s="51" t="n">
        <v>37</v>
      </c>
      <c r="N65" s="51" t="n">
        <v>339090</v>
      </c>
      <c r="O65" s="51" t="n">
        <v>352082</v>
      </c>
      <c r="P65" s="51" t="n">
        <v>352377</v>
      </c>
      <c r="Q65" s="51" t="n">
        <v>292000</v>
      </c>
      <c r="S65" s="51" t="n">
        <v>318973</v>
      </c>
    </row>
    <row r="66" s="51" customFormat="true" ht="12.95" hidden="false" customHeight="true" outlineLevel="0" collapsed="false">
      <c r="A66" s="58" t="s">
        <v>89</v>
      </c>
      <c r="B66" s="59"/>
      <c r="C66" s="51" t="n">
        <v>330</v>
      </c>
      <c r="D66" s="51" t="n">
        <v>297</v>
      </c>
      <c r="E66" s="51" t="n">
        <v>21</v>
      </c>
      <c r="F66" s="51" t="n">
        <v>12</v>
      </c>
      <c r="G66" s="51" t="n">
        <v>4525</v>
      </c>
      <c r="H66" s="51" t="n">
        <v>4414</v>
      </c>
      <c r="I66" s="51" t="n">
        <v>3840</v>
      </c>
      <c r="J66" s="51" t="n">
        <v>208</v>
      </c>
      <c r="K66" s="51" t="n">
        <v>366</v>
      </c>
      <c r="M66" s="51" t="n">
        <v>111</v>
      </c>
      <c r="N66" s="51" t="n">
        <v>388972</v>
      </c>
      <c r="O66" s="51" t="n">
        <v>400156</v>
      </c>
      <c r="P66" s="51" t="n">
        <v>409594</v>
      </c>
      <c r="Q66" s="51" t="n">
        <v>362769</v>
      </c>
      <c r="R66" s="51" t="n">
        <v>322388</v>
      </c>
      <c r="S66" s="51" t="n">
        <v>333189</v>
      </c>
      <c r="T66" s="51" t="n">
        <v>2</v>
      </c>
      <c r="U66" s="51" t="n">
        <v>2</v>
      </c>
      <c r="X66" s="51" t="n">
        <v>5</v>
      </c>
      <c r="Y66" s="51" t="n">
        <v>5</v>
      </c>
      <c r="AB66" s="51" t="n">
        <v>250000</v>
      </c>
      <c r="AC66" s="51" t="n">
        <v>250000</v>
      </c>
    </row>
    <row r="67" s="51" customFormat="true" ht="12.95" hidden="false" customHeight="true" outlineLevel="0" collapsed="false">
      <c r="A67" s="58" t="s">
        <v>90</v>
      </c>
      <c r="B67" s="59"/>
      <c r="C67" s="51" t="n">
        <v>133</v>
      </c>
      <c r="D67" s="51" t="n">
        <v>29</v>
      </c>
      <c r="E67" s="51" t="n">
        <v>2</v>
      </c>
      <c r="F67" s="51" t="n">
        <v>102</v>
      </c>
      <c r="G67" s="51" t="n">
        <v>1223</v>
      </c>
      <c r="H67" s="51" t="n">
        <v>1057</v>
      </c>
      <c r="I67" s="51" t="n">
        <v>200</v>
      </c>
      <c r="J67" s="51" t="n">
        <v>9</v>
      </c>
      <c r="K67" s="51" t="n">
        <v>848</v>
      </c>
      <c r="M67" s="51" t="n">
        <v>166</v>
      </c>
      <c r="N67" s="51" t="n">
        <v>220126</v>
      </c>
      <c r="O67" s="51" t="n">
        <v>289215</v>
      </c>
      <c r="P67" s="51" t="n">
        <v>363450</v>
      </c>
      <c r="Q67" s="51" t="n">
        <v>315556</v>
      </c>
      <c r="R67" s="51" t="n">
        <v>271427</v>
      </c>
      <c r="S67" s="51" t="n">
        <v>328602</v>
      </c>
      <c r="T67" s="51" t="n">
        <v>2</v>
      </c>
      <c r="U67" s="51" t="n">
        <v>2</v>
      </c>
      <c r="X67" s="51" t="n">
        <v>4</v>
      </c>
      <c r="Y67" s="51" t="n">
        <v>4</v>
      </c>
      <c r="AB67" s="51" t="n">
        <v>327250</v>
      </c>
      <c r="AC67" s="51" t="n">
        <v>327250</v>
      </c>
    </row>
    <row r="68" s="51" customFormat="true" ht="12.95" hidden="false" customHeight="true" outlineLevel="0" collapsed="false">
      <c r="A68" s="58" t="s">
        <v>91</v>
      </c>
      <c r="B68" s="59"/>
      <c r="C68" s="51" t="n">
        <v>153</v>
      </c>
      <c r="D68" s="51" t="n">
        <v>137</v>
      </c>
      <c r="E68" s="51" t="n">
        <v>1</v>
      </c>
      <c r="F68" s="51" t="n">
        <v>15</v>
      </c>
      <c r="G68" s="51" t="n">
        <v>2335</v>
      </c>
      <c r="H68" s="51" t="n">
        <v>2203</v>
      </c>
      <c r="I68" s="51" t="n">
        <v>2045</v>
      </c>
      <c r="J68" s="51" t="n">
        <v>3</v>
      </c>
      <c r="K68" s="51" t="n">
        <v>155</v>
      </c>
      <c r="M68" s="51" t="n">
        <v>132</v>
      </c>
      <c r="N68" s="51" t="n">
        <v>339768</v>
      </c>
      <c r="O68" s="51" t="n">
        <v>380464</v>
      </c>
      <c r="P68" s="51" t="n">
        <v>392473</v>
      </c>
      <c r="Q68" s="51" t="n">
        <v>220000</v>
      </c>
      <c r="R68" s="51" t="n">
        <v>225123</v>
      </c>
      <c r="S68" s="51" t="n">
        <v>340652</v>
      </c>
      <c r="T68" s="51" t="n">
        <v>4</v>
      </c>
      <c r="U68" s="51" t="n">
        <v>4</v>
      </c>
      <c r="X68" s="51" t="n">
        <v>23</v>
      </c>
      <c r="Y68" s="51" t="n">
        <v>23</v>
      </c>
      <c r="AB68" s="51" t="n">
        <v>403000</v>
      </c>
      <c r="AC68" s="51" t="n">
        <v>403000</v>
      </c>
    </row>
    <row r="69" s="51" customFormat="true" ht="12.95" hidden="false" customHeight="true" outlineLevel="0" collapsed="false">
      <c r="A69" s="58"/>
      <c r="B69" s="59"/>
    </row>
    <row r="70" s="51" customFormat="true" ht="12.95" hidden="false" customHeight="true" outlineLevel="0" collapsed="false">
      <c r="A70" s="58" t="s">
        <v>92</v>
      </c>
      <c r="B70" s="59"/>
      <c r="C70" s="51" t="n">
        <v>49</v>
      </c>
      <c r="D70" s="51" t="n">
        <v>46</v>
      </c>
      <c r="F70" s="51" t="n">
        <v>3</v>
      </c>
      <c r="G70" s="51" t="n">
        <v>356</v>
      </c>
      <c r="H70" s="51" t="n">
        <v>336</v>
      </c>
      <c r="I70" s="51" t="n">
        <v>280</v>
      </c>
      <c r="K70" s="51" t="n">
        <v>56</v>
      </c>
      <c r="M70" s="51" t="n">
        <v>20</v>
      </c>
      <c r="N70" s="51" t="n">
        <v>335309</v>
      </c>
      <c r="O70" s="51" t="n">
        <v>354012</v>
      </c>
      <c r="P70" s="51" t="n">
        <v>359207</v>
      </c>
      <c r="R70" s="51" t="n">
        <v>328036</v>
      </c>
      <c r="S70" s="51" t="n">
        <v>356400</v>
      </c>
      <c r="T70" s="51" t="n">
        <v>1</v>
      </c>
      <c r="U70" s="51" t="n">
        <v>1</v>
      </c>
      <c r="X70" s="51" t="n">
        <v>13</v>
      </c>
      <c r="Y70" s="51" t="n">
        <v>13</v>
      </c>
      <c r="AB70" s="51" t="n">
        <v>27462</v>
      </c>
      <c r="AC70" s="51" t="n">
        <v>27462</v>
      </c>
    </row>
    <row r="71" s="51" customFormat="true" ht="12.95" hidden="false" customHeight="true" outlineLevel="0" collapsed="false">
      <c r="A71" s="58" t="s">
        <v>93</v>
      </c>
      <c r="B71" s="59"/>
      <c r="C71" s="51" t="n">
        <v>247</v>
      </c>
      <c r="D71" s="51" t="n">
        <v>186</v>
      </c>
      <c r="E71" s="51" t="n">
        <v>16</v>
      </c>
      <c r="F71" s="51" t="n">
        <v>45</v>
      </c>
      <c r="G71" s="51" t="n">
        <v>3113</v>
      </c>
      <c r="H71" s="51" t="n">
        <v>2914</v>
      </c>
      <c r="I71" s="51" t="n">
        <v>1552</v>
      </c>
      <c r="J71" s="51" t="n">
        <v>102</v>
      </c>
      <c r="K71" s="51" t="n">
        <v>1260</v>
      </c>
      <c r="M71" s="51" t="n">
        <v>199</v>
      </c>
      <c r="N71" s="51" t="n">
        <v>323383</v>
      </c>
      <c r="O71" s="51" t="n">
        <v>345649</v>
      </c>
      <c r="P71" s="51" t="n">
        <v>350269</v>
      </c>
      <c r="Q71" s="51" t="n">
        <v>263608</v>
      </c>
      <c r="R71" s="51" t="n">
        <v>346600</v>
      </c>
      <c r="S71" s="51" t="n">
        <v>320724</v>
      </c>
      <c r="T71" s="51" t="n">
        <v>4</v>
      </c>
      <c r="U71" s="51" t="n">
        <v>1</v>
      </c>
      <c r="V71" s="51" t="n">
        <v>1</v>
      </c>
      <c r="W71" s="51" t="n">
        <v>2</v>
      </c>
      <c r="X71" s="51" t="n">
        <v>206</v>
      </c>
      <c r="Y71" s="51" t="n">
        <v>2</v>
      </c>
      <c r="Z71" s="51" t="n">
        <v>28</v>
      </c>
      <c r="AA71" s="51" t="n">
        <v>176</v>
      </c>
      <c r="AB71" s="51" t="n">
        <v>519078</v>
      </c>
      <c r="AC71" s="51" t="n">
        <v>137000</v>
      </c>
      <c r="AD71" s="51" t="n">
        <v>177286</v>
      </c>
      <c r="AE71" s="51" t="n">
        <v>577795</v>
      </c>
    </row>
    <row r="72" s="51" customFormat="true" ht="12.95" hidden="false" customHeight="true" outlineLevel="0" collapsed="false">
      <c r="A72" s="58" t="s">
        <v>94</v>
      </c>
      <c r="B72" s="59"/>
      <c r="C72" s="51" t="n">
        <v>167</v>
      </c>
      <c r="D72" s="51" t="n">
        <v>146</v>
      </c>
      <c r="E72" s="51" t="n">
        <v>5</v>
      </c>
      <c r="F72" s="51" t="n">
        <v>16</v>
      </c>
      <c r="G72" s="51" t="n">
        <v>1326</v>
      </c>
      <c r="H72" s="51" t="n">
        <v>1239</v>
      </c>
      <c r="I72" s="51" t="n">
        <v>1127</v>
      </c>
      <c r="J72" s="51" t="n">
        <v>53</v>
      </c>
      <c r="K72" s="51" t="n">
        <v>59</v>
      </c>
      <c r="M72" s="51" t="n">
        <v>87</v>
      </c>
      <c r="N72" s="51" t="n">
        <v>309086</v>
      </c>
      <c r="O72" s="51" t="n">
        <v>329174</v>
      </c>
      <c r="P72" s="51" t="n">
        <v>338460</v>
      </c>
      <c r="Q72" s="51" t="n">
        <v>334000</v>
      </c>
      <c r="R72" s="51" t="n">
        <v>147458</v>
      </c>
      <c r="S72" s="51" t="n">
        <v>332092</v>
      </c>
    </row>
    <row r="73" s="51" customFormat="true" ht="12.95" hidden="false" customHeight="true" outlineLevel="0" collapsed="false">
      <c r="A73" s="58" t="s">
        <v>95</v>
      </c>
      <c r="B73" s="59"/>
      <c r="C73" s="51" t="n">
        <v>109</v>
      </c>
      <c r="D73" s="51" t="n">
        <v>72</v>
      </c>
      <c r="E73" s="51" t="n">
        <v>1</v>
      </c>
      <c r="F73" s="51" t="n">
        <v>36</v>
      </c>
      <c r="G73" s="51" t="n">
        <v>1270</v>
      </c>
      <c r="H73" s="51" t="n">
        <v>1187</v>
      </c>
      <c r="I73" s="51" t="n">
        <v>907</v>
      </c>
      <c r="J73" s="51" t="n">
        <v>6</v>
      </c>
      <c r="K73" s="51" t="n">
        <v>274</v>
      </c>
      <c r="M73" s="51" t="n">
        <v>83</v>
      </c>
      <c r="N73" s="51" t="n">
        <v>314457</v>
      </c>
      <c r="O73" s="51" t="n">
        <v>339624</v>
      </c>
      <c r="P73" s="51" t="n">
        <v>365014</v>
      </c>
      <c r="Q73" s="51" t="n">
        <v>270000</v>
      </c>
      <c r="R73" s="51" t="n">
        <v>257102</v>
      </c>
      <c r="S73" s="51" t="n">
        <v>268988</v>
      </c>
    </row>
    <row r="74" s="51" customFormat="true" ht="12.95" hidden="false" customHeight="true" outlineLevel="0" collapsed="false">
      <c r="A74" s="58" t="s">
        <v>96</v>
      </c>
      <c r="B74" s="59"/>
      <c r="C74" s="51" t="n">
        <v>129</v>
      </c>
      <c r="D74" s="51" t="n">
        <v>15</v>
      </c>
      <c r="E74" s="51" t="n">
        <v>1</v>
      </c>
      <c r="F74" s="51" t="n">
        <v>113</v>
      </c>
      <c r="G74" s="51" t="n">
        <v>1473</v>
      </c>
      <c r="H74" s="51" t="n">
        <v>1377</v>
      </c>
      <c r="I74" s="51" t="n">
        <v>192</v>
      </c>
      <c r="J74" s="51" t="n">
        <v>2</v>
      </c>
      <c r="K74" s="51" t="n">
        <v>1183</v>
      </c>
      <c r="M74" s="51" t="n">
        <v>96</v>
      </c>
      <c r="N74" s="51" t="n">
        <v>200209</v>
      </c>
      <c r="O74" s="51" t="n">
        <v>210466</v>
      </c>
      <c r="P74" s="51" t="n">
        <v>333313</v>
      </c>
      <c r="Q74" s="51" t="n">
        <v>280000</v>
      </c>
      <c r="R74" s="51" t="n">
        <v>190411</v>
      </c>
      <c r="S74" s="51" t="n">
        <v>253292</v>
      </c>
    </row>
    <row r="75" s="51" customFormat="true" ht="12.95" hidden="false" customHeight="true" outlineLevel="0" collapsed="false">
      <c r="A75" s="58"/>
      <c r="B75" s="59"/>
    </row>
    <row r="76" s="51" customFormat="true" ht="12.95" hidden="false" customHeight="true" outlineLevel="0" collapsed="false">
      <c r="A76" s="58" t="s">
        <v>97</v>
      </c>
      <c r="B76" s="59"/>
      <c r="C76" s="51" t="n">
        <v>138</v>
      </c>
      <c r="D76" s="51" t="n">
        <v>94</v>
      </c>
      <c r="E76" s="51" t="n">
        <v>2</v>
      </c>
      <c r="F76" s="51" t="n">
        <v>42</v>
      </c>
      <c r="G76" s="51" t="n">
        <v>1833</v>
      </c>
      <c r="H76" s="51" t="n">
        <v>1687</v>
      </c>
      <c r="I76" s="51" t="n">
        <v>1068</v>
      </c>
      <c r="J76" s="51" t="n">
        <v>11</v>
      </c>
      <c r="K76" s="51" t="n">
        <v>608</v>
      </c>
      <c r="M76" s="51" t="n">
        <v>146</v>
      </c>
      <c r="N76" s="51" t="n">
        <v>344305</v>
      </c>
      <c r="O76" s="51" t="n">
        <v>373908</v>
      </c>
      <c r="P76" s="51" t="n">
        <v>394474</v>
      </c>
      <c r="Q76" s="51" t="n">
        <v>249091</v>
      </c>
      <c r="R76" s="51" t="n">
        <v>340039</v>
      </c>
      <c r="S76" s="51" t="n">
        <v>346562</v>
      </c>
      <c r="T76" s="51" t="n">
        <v>1</v>
      </c>
      <c r="U76" s="51" t="n">
        <v>1</v>
      </c>
      <c r="X76" s="51" t="n">
        <v>10</v>
      </c>
      <c r="Y76" s="51" t="n">
        <v>10</v>
      </c>
      <c r="AB76" s="51" t="n">
        <v>137000</v>
      </c>
      <c r="AC76" s="51" t="n">
        <v>137000</v>
      </c>
    </row>
    <row r="77" s="51" customFormat="true" ht="12.95" hidden="false" customHeight="true" outlineLevel="0" collapsed="false">
      <c r="A77" s="58" t="s">
        <v>98</v>
      </c>
      <c r="B77" s="59"/>
      <c r="C77" s="51" t="n">
        <v>94</v>
      </c>
      <c r="D77" s="51" t="n">
        <v>64</v>
      </c>
      <c r="E77" s="51" t="n">
        <v>1</v>
      </c>
      <c r="F77" s="51" t="n">
        <v>29</v>
      </c>
      <c r="G77" s="51" t="n">
        <v>794</v>
      </c>
      <c r="H77" s="51" t="n">
        <v>748</v>
      </c>
      <c r="I77" s="51" t="n">
        <v>663</v>
      </c>
      <c r="J77" s="51" t="n">
        <v>1</v>
      </c>
      <c r="K77" s="51" t="n">
        <v>84</v>
      </c>
      <c r="M77" s="51" t="n">
        <v>46</v>
      </c>
      <c r="N77" s="51" t="n">
        <v>306252</v>
      </c>
      <c r="O77" s="51" t="n">
        <v>322168</v>
      </c>
      <c r="P77" s="51" t="n">
        <v>344932</v>
      </c>
      <c r="Q77" s="51" t="n">
        <v>200000</v>
      </c>
      <c r="R77" s="51" t="n">
        <v>143952</v>
      </c>
      <c r="S77" s="51" t="n">
        <v>353696</v>
      </c>
    </row>
    <row r="78" s="51" customFormat="true" ht="12.95" hidden="false" customHeight="true" outlineLevel="0" collapsed="false">
      <c r="B78" s="52"/>
    </row>
    <row r="79" s="51" customFormat="true" ht="12.95" hidden="false" customHeight="tru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s="63" customFormat="true" ht="18" hidden="false" customHeight="true" outlineLevel="0" collapsed="false">
      <c r="C80" s="65"/>
      <c r="AI80" s="64"/>
      <c r="AJ80" s="64"/>
    </row>
    <row r="81" s="63" customFormat="true" ht="15" hidden="false" customHeight="true" outlineLevel="0" collapsed="false">
      <c r="AI81" s="64"/>
      <c r="AJ81" s="64"/>
    </row>
    <row r="82" s="68" customFormat="true" ht="12.95" hidden="false" customHeight="true" outlineLevel="0" collapsed="false">
      <c r="AI82" s="69"/>
      <c r="AJ82" s="69"/>
    </row>
    <row r="83" customFormat="false" ht="12.95" hidden="false" customHeight="true" outlineLevel="0" collapsed="false"/>
    <row r="88" customFormat="false" ht="11.25" hidden="false" customHeight="false" outlineLevel="0" collapsed="false">
      <c r="CJ88" s="80"/>
    </row>
  </sheetData>
  <mergeCells count="40">
    <mergeCell ref="A3:B11"/>
    <mergeCell ref="C3:AE4"/>
    <mergeCell ref="C5:F8"/>
    <mergeCell ref="G5:M6"/>
    <mergeCell ref="N5:S6"/>
    <mergeCell ref="T5:AE6"/>
    <mergeCell ref="G7:G11"/>
    <mergeCell ref="H7:L8"/>
    <mergeCell ref="M7:M11"/>
    <mergeCell ref="N7:N11"/>
    <mergeCell ref="O7:R8"/>
    <mergeCell ref="S7:S11"/>
    <mergeCell ref="T7:W8"/>
    <mergeCell ref="X7:AA8"/>
    <mergeCell ref="AB7:AE8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O9:O11"/>
    <mergeCell ref="P9:P11"/>
    <mergeCell ref="Q9:Q11"/>
    <mergeCell ref="R9:R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1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B1" s="4" t="s">
        <v>1</v>
      </c>
    </row>
    <row r="2" customFormat="false" ht="15" hidden="false" customHeight="true" outlineLevel="0" collapsed="false"/>
    <row r="3" s="63" customFormat="true" ht="12.6" hidden="false" customHeight="true" outlineLevel="0" collapsed="false">
      <c r="A3" s="81" t="s">
        <v>109</v>
      </c>
      <c r="B3" s="82" t="s">
        <v>110</v>
      </c>
      <c r="C3" s="82"/>
      <c r="D3" s="82"/>
      <c r="E3" s="82"/>
      <c r="F3" s="82"/>
      <c r="G3" s="82"/>
      <c r="H3" s="82"/>
      <c r="I3" s="82"/>
      <c r="J3" s="82"/>
      <c r="K3" s="82"/>
    </row>
    <row r="4" s="63" customFormat="true" ht="12.6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</row>
    <row r="5" s="63" customFormat="true" ht="12.6" hidden="false" customHeight="true" outlineLevel="0" collapsed="false">
      <c r="A5" s="81"/>
      <c r="B5" s="21" t="s">
        <v>14</v>
      </c>
      <c r="C5" s="21"/>
      <c r="D5" s="21"/>
      <c r="E5" s="21"/>
      <c r="F5" s="21"/>
      <c r="G5" s="21"/>
      <c r="H5" s="21"/>
      <c r="I5" s="21"/>
      <c r="J5" s="83" t="s">
        <v>111</v>
      </c>
      <c r="K5" s="83"/>
    </row>
    <row r="6" s="63" customFormat="true" ht="12.6" hidden="false" customHeight="true" outlineLevel="0" collapsed="false">
      <c r="A6" s="81"/>
      <c r="B6" s="21"/>
      <c r="C6" s="21"/>
      <c r="D6" s="21"/>
      <c r="E6" s="21"/>
      <c r="F6" s="21"/>
      <c r="G6" s="21"/>
      <c r="H6" s="21"/>
      <c r="I6" s="21"/>
      <c r="J6" s="83"/>
      <c r="K6" s="83"/>
    </row>
    <row r="7" s="63" customFormat="true" ht="12.6" hidden="false" customHeight="true" outlineLevel="0" collapsed="false">
      <c r="A7" s="81"/>
      <c r="B7" s="84" t="s">
        <v>112</v>
      </c>
      <c r="C7" s="84"/>
      <c r="D7" s="85" t="s">
        <v>113</v>
      </c>
      <c r="E7" s="85"/>
      <c r="F7" s="85" t="s">
        <v>114</v>
      </c>
      <c r="G7" s="85"/>
      <c r="H7" s="85" t="s">
        <v>115</v>
      </c>
      <c r="I7" s="85"/>
      <c r="J7" s="83"/>
      <c r="K7" s="83"/>
    </row>
    <row r="8" s="63" customFormat="true" ht="12.6" hidden="false" customHeight="true" outlineLevel="0" collapsed="false">
      <c r="A8" s="81"/>
      <c r="B8" s="84"/>
      <c r="C8" s="84"/>
      <c r="D8" s="85"/>
      <c r="E8" s="85"/>
      <c r="F8" s="85"/>
      <c r="G8" s="85"/>
      <c r="H8" s="85"/>
      <c r="I8" s="85"/>
      <c r="J8" s="83"/>
      <c r="K8" s="83"/>
    </row>
    <row r="9" s="63" customFormat="true" ht="12.6" hidden="false" customHeight="true" outlineLevel="0" collapsed="false">
      <c r="A9" s="81"/>
      <c r="B9" s="86" t="s">
        <v>4</v>
      </c>
      <c r="C9" s="33" t="s">
        <v>116</v>
      </c>
      <c r="D9" s="41" t="s">
        <v>4</v>
      </c>
      <c r="E9" s="33" t="s">
        <v>116</v>
      </c>
      <c r="F9" s="41" t="s">
        <v>4</v>
      </c>
      <c r="G9" s="33" t="s">
        <v>116</v>
      </c>
      <c r="H9" s="41" t="s">
        <v>4</v>
      </c>
      <c r="I9" s="33" t="s">
        <v>116</v>
      </c>
      <c r="J9" s="87" t="s">
        <v>4</v>
      </c>
      <c r="K9" s="88" t="s">
        <v>116</v>
      </c>
    </row>
    <row r="10" s="63" customFormat="true" ht="12.6" hidden="false" customHeight="true" outlineLevel="0" collapsed="false">
      <c r="A10" s="81"/>
      <c r="B10" s="86"/>
      <c r="C10" s="33"/>
      <c r="D10" s="33"/>
      <c r="E10" s="33"/>
      <c r="F10" s="33"/>
      <c r="G10" s="33"/>
      <c r="H10" s="33"/>
      <c r="I10" s="33"/>
      <c r="J10" s="87"/>
      <c r="K10" s="88"/>
    </row>
    <row r="11" s="63" customFormat="true" ht="12.6" hidden="false" customHeight="true" outlineLevel="0" collapsed="false">
      <c r="A11" s="81"/>
      <c r="B11" s="86"/>
      <c r="C11" s="33"/>
      <c r="D11" s="33"/>
      <c r="E11" s="33"/>
      <c r="F11" s="33"/>
      <c r="G11" s="33"/>
      <c r="H11" s="33"/>
      <c r="I11" s="33"/>
      <c r="J11" s="87"/>
      <c r="K11" s="88"/>
    </row>
    <row r="12" s="47" customFormat="true" ht="11.45" hidden="false" customHeight="true" outlineLevel="0" collapsed="false">
      <c r="A12" s="89" t="s">
        <v>117</v>
      </c>
      <c r="C12" s="49" t="s">
        <v>118</v>
      </c>
      <c r="E12" s="49" t="s">
        <v>118</v>
      </c>
      <c r="G12" s="49" t="s">
        <v>118</v>
      </c>
      <c r="I12" s="49" t="s">
        <v>118</v>
      </c>
      <c r="K12" s="49" t="s">
        <v>118</v>
      </c>
    </row>
    <row r="13" s="91" customFormat="true" ht="11.45" hidden="false" customHeight="true" outlineLevel="0" collapsed="false">
      <c r="A13" s="90"/>
    </row>
    <row r="14" s="51" customFormat="true" ht="11.45" hidden="false" customHeight="true" outlineLevel="0" collapsed="false">
      <c r="A14" s="92" t="s">
        <v>119</v>
      </c>
      <c r="B14" s="54" t="n">
        <v>58567</v>
      </c>
      <c r="C14" s="93" t="n">
        <v>100</v>
      </c>
      <c r="D14" s="54" t="n">
        <v>40090</v>
      </c>
      <c r="E14" s="93" t="n">
        <v>100</v>
      </c>
      <c r="F14" s="54" t="n">
        <v>1347</v>
      </c>
      <c r="G14" s="93" t="n">
        <v>100</v>
      </c>
      <c r="H14" s="54" t="n">
        <v>17130</v>
      </c>
      <c r="I14" s="93" t="n">
        <v>100</v>
      </c>
      <c r="J14" s="54" t="n">
        <v>47438</v>
      </c>
      <c r="K14" s="93" t="n">
        <v>100</v>
      </c>
    </row>
    <row r="15" s="51" customFormat="true" ht="11.45" hidden="false" customHeight="true" outlineLevel="0" collapsed="false">
      <c r="A15" s="92"/>
      <c r="B15" s="54"/>
      <c r="C15" s="93"/>
      <c r="D15" s="54"/>
      <c r="E15" s="93"/>
      <c r="F15" s="54"/>
      <c r="G15" s="93"/>
      <c r="H15" s="91"/>
      <c r="I15" s="93"/>
      <c r="J15" s="91"/>
      <c r="K15" s="93"/>
    </row>
    <row r="16" s="51" customFormat="true" ht="11.45" hidden="false" customHeight="true" outlineLevel="0" collapsed="false">
      <c r="A16" s="92"/>
      <c r="B16" s="54"/>
      <c r="C16" s="93"/>
      <c r="D16" s="54"/>
      <c r="E16" s="93"/>
      <c r="F16" s="54"/>
      <c r="G16" s="93"/>
      <c r="H16" s="91"/>
      <c r="I16" s="93"/>
      <c r="J16" s="91"/>
      <c r="K16" s="93"/>
    </row>
    <row r="17" s="51" customFormat="true" ht="11.45" hidden="false" customHeight="true" outlineLevel="0" collapsed="false">
      <c r="A17" s="94" t="n">
        <v>5.8</v>
      </c>
      <c r="B17" s="54" t="n">
        <v>118</v>
      </c>
      <c r="C17" s="93" t="n">
        <v>0.2</v>
      </c>
      <c r="D17" s="54" t="n">
        <v>65</v>
      </c>
      <c r="E17" s="93" t="n">
        <v>0.16</v>
      </c>
      <c r="F17" s="54" t="n">
        <v>7</v>
      </c>
      <c r="G17" s="93" t="n">
        <v>0.52</v>
      </c>
      <c r="H17" s="91" t="n">
        <v>46</v>
      </c>
      <c r="I17" s="93" t="n">
        <v>0.27</v>
      </c>
      <c r="J17" s="91" t="n">
        <v>37</v>
      </c>
      <c r="K17" s="93" t="n">
        <v>0.08</v>
      </c>
    </row>
    <row r="18" s="51" customFormat="true" ht="11.45" hidden="false" customHeight="true" outlineLevel="0" collapsed="false">
      <c r="A18" s="94" t="n">
        <v>6.8</v>
      </c>
      <c r="B18" s="54" t="n">
        <v>53</v>
      </c>
      <c r="C18" s="93" t="n">
        <v>0.09</v>
      </c>
      <c r="D18" s="54" t="n">
        <v>22</v>
      </c>
      <c r="E18" s="93" t="n">
        <v>0.05</v>
      </c>
      <c r="F18" s="54" t="n">
        <v>1</v>
      </c>
      <c r="G18" s="93" t="n">
        <v>0.07</v>
      </c>
      <c r="H18" s="91" t="n">
        <v>30</v>
      </c>
      <c r="I18" s="93" t="n">
        <v>0.18</v>
      </c>
      <c r="J18" s="91" t="n">
        <v>9</v>
      </c>
      <c r="K18" s="93" t="n">
        <v>0.02</v>
      </c>
    </row>
    <row r="19" s="51" customFormat="true" ht="11.45" hidden="false" customHeight="true" outlineLevel="0" collapsed="false">
      <c r="A19" s="94" t="n">
        <v>7.8</v>
      </c>
      <c r="B19" s="54" t="n">
        <v>69</v>
      </c>
      <c r="C19" s="93" t="n">
        <v>0.12</v>
      </c>
      <c r="D19" s="54" t="n">
        <v>23</v>
      </c>
      <c r="E19" s="93" t="n">
        <v>0.06</v>
      </c>
      <c r="F19" s="54"/>
      <c r="G19" s="93"/>
      <c r="H19" s="91" t="n">
        <v>46</v>
      </c>
      <c r="I19" s="93" t="n">
        <v>0.27</v>
      </c>
      <c r="J19" s="91" t="n">
        <v>14</v>
      </c>
      <c r="K19" s="93" t="n">
        <v>0.03</v>
      </c>
    </row>
    <row r="20" s="51" customFormat="true" ht="11.45" hidden="false" customHeight="true" outlineLevel="0" collapsed="false">
      <c r="A20" s="94" t="n">
        <v>8.8</v>
      </c>
      <c r="B20" s="54" t="n">
        <v>103</v>
      </c>
      <c r="C20" s="93" t="n">
        <v>0.18</v>
      </c>
      <c r="D20" s="54" t="n">
        <v>31</v>
      </c>
      <c r="E20" s="93" t="n">
        <v>0.08</v>
      </c>
      <c r="F20" s="54"/>
      <c r="G20" s="93"/>
      <c r="H20" s="91" t="n">
        <v>72</v>
      </c>
      <c r="I20" s="93" t="n">
        <v>0.42</v>
      </c>
      <c r="J20" s="91" t="n">
        <v>17</v>
      </c>
      <c r="K20" s="93" t="n">
        <v>0.04</v>
      </c>
    </row>
    <row r="21" s="51" customFormat="true" ht="11.45" hidden="false" customHeight="true" outlineLevel="0" collapsed="false">
      <c r="A21" s="94" t="n">
        <v>9.8</v>
      </c>
      <c r="B21" s="54" t="n">
        <v>957</v>
      </c>
      <c r="C21" s="93" t="n">
        <v>1.63</v>
      </c>
      <c r="D21" s="54" t="n">
        <v>364</v>
      </c>
      <c r="E21" s="93" t="n">
        <v>0.91</v>
      </c>
      <c r="F21" s="54" t="n">
        <v>6</v>
      </c>
      <c r="G21" s="93" t="n">
        <v>0.45</v>
      </c>
      <c r="H21" s="91" t="n">
        <v>587</v>
      </c>
      <c r="I21" s="93" t="n">
        <v>3.43</v>
      </c>
      <c r="J21" s="91" t="n">
        <v>216</v>
      </c>
      <c r="K21" s="93" t="n">
        <v>0.46</v>
      </c>
    </row>
    <row r="22" s="51" customFormat="true" ht="11.45" hidden="false" customHeight="true" outlineLevel="0" collapsed="false">
      <c r="A22" s="92"/>
      <c r="B22" s="54"/>
      <c r="C22" s="93"/>
      <c r="D22" s="54"/>
      <c r="E22" s="93"/>
      <c r="F22" s="54"/>
      <c r="G22" s="93"/>
      <c r="H22" s="91"/>
      <c r="I22" s="93"/>
      <c r="J22" s="91"/>
      <c r="K22" s="93"/>
    </row>
    <row r="23" s="51" customFormat="true" ht="11.45" hidden="false" customHeight="true" outlineLevel="0" collapsed="false">
      <c r="A23" s="92" t="s">
        <v>120</v>
      </c>
      <c r="B23" s="54" t="n">
        <v>1300</v>
      </c>
      <c r="C23" s="93" t="n">
        <v>2.22</v>
      </c>
      <c r="D23" s="54" t="n">
        <v>505</v>
      </c>
      <c r="E23" s="93" t="n">
        <v>1.26</v>
      </c>
      <c r="F23" s="54" t="n">
        <v>14</v>
      </c>
      <c r="G23" s="93" t="n">
        <v>1.04</v>
      </c>
      <c r="H23" s="54" t="n">
        <v>781</v>
      </c>
      <c r="I23" s="93" t="n">
        <v>4.56</v>
      </c>
      <c r="J23" s="54" t="n">
        <v>293</v>
      </c>
      <c r="K23" s="93" t="n">
        <v>0.62</v>
      </c>
    </row>
    <row r="24" s="51" customFormat="true" ht="11.45" hidden="false" customHeight="true" outlineLevel="0" collapsed="false">
      <c r="A24" s="92"/>
      <c r="B24" s="54"/>
      <c r="C24" s="93"/>
      <c r="D24" s="54"/>
      <c r="E24" s="93"/>
      <c r="F24" s="54"/>
      <c r="G24" s="93"/>
      <c r="H24" s="91"/>
      <c r="I24" s="93"/>
      <c r="J24" s="91"/>
      <c r="K24" s="93"/>
    </row>
    <row r="25" s="51" customFormat="true" ht="11.45" hidden="false" customHeight="true" outlineLevel="0" collapsed="false">
      <c r="A25" s="92"/>
      <c r="B25" s="54"/>
      <c r="C25" s="93"/>
      <c r="D25" s="54"/>
      <c r="E25" s="93"/>
      <c r="F25" s="54"/>
      <c r="G25" s="93"/>
      <c r="H25" s="91"/>
      <c r="I25" s="93"/>
      <c r="J25" s="91"/>
      <c r="K25" s="93"/>
    </row>
    <row r="26" s="51" customFormat="true" ht="11.45" hidden="false" customHeight="true" outlineLevel="0" collapsed="false">
      <c r="A26" s="94" t="n">
        <v>10.4</v>
      </c>
      <c r="B26" s="54" t="n">
        <v>162</v>
      </c>
      <c r="C26" s="93" t="n">
        <v>0.28</v>
      </c>
      <c r="D26" s="54" t="n">
        <v>52</v>
      </c>
      <c r="E26" s="93" t="n">
        <v>0.13</v>
      </c>
      <c r="F26" s="54" t="n">
        <v>1</v>
      </c>
      <c r="G26" s="93" t="n">
        <v>0.07</v>
      </c>
      <c r="H26" s="91" t="n">
        <v>109</v>
      </c>
      <c r="I26" s="93" t="n">
        <v>0.64</v>
      </c>
      <c r="J26" s="91" t="n">
        <v>46</v>
      </c>
      <c r="K26" s="93" t="n">
        <v>0.1</v>
      </c>
    </row>
    <row r="27" s="51" customFormat="true" ht="11.45" hidden="false" customHeight="true" outlineLevel="0" collapsed="false">
      <c r="A27" s="94" t="n">
        <v>11</v>
      </c>
      <c r="B27" s="54" t="n">
        <v>204</v>
      </c>
      <c r="C27" s="93" t="n">
        <v>0.35</v>
      </c>
      <c r="D27" s="54" t="n">
        <v>29</v>
      </c>
      <c r="E27" s="93" t="n">
        <v>0.07</v>
      </c>
      <c r="F27" s="54"/>
      <c r="G27" s="93"/>
      <c r="H27" s="91" t="n">
        <v>175</v>
      </c>
      <c r="I27" s="93" t="n">
        <v>1.02</v>
      </c>
      <c r="J27" s="91" t="n">
        <v>20</v>
      </c>
      <c r="K27" s="93" t="n">
        <v>0.04</v>
      </c>
    </row>
    <row r="28" s="51" customFormat="true" ht="11.45" hidden="false" customHeight="true" outlineLevel="0" collapsed="false">
      <c r="A28" s="94" t="n">
        <v>11.8</v>
      </c>
      <c r="B28" s="54" t="n">
        <v>317</v>
      </c>
      <c r="C28" s="93" t="n">
        <v>0.54</v>
      </c>
      <c r="D28" s="54" t="n">
        <v>45</v>
      </c>
      <c r="E28" s="93" t="n">
        <v>0.11</v>
      </c>
      <c r="F28" s="54" t="n">
        <v>14</v>
      </c>
      <c r="G28" s="93" t="n">
        <v>1.04</v>
      </c>
      <c r="H28" s="91" t="n">
        <v>258</v>
      </c>
      <c r="I28" s="93" t="n">
        <v>1.51</v>
      </c>
      <c r="J28" s="91" t="n">
        <v>186</v>
      </c>
      <c r="K28" s="93" t="n">
        <v>0.39</v>
      </c>
    </row>
    <row r="29" s="51" customFormat="true" ht="11.45" hidden="false" customHeight="true" outlineLevel="0" collapsed="false">
      <c r="A29" s="94" t="n">
        <v>12.6</v>
      </c>
      <c r="B29" s="54" t="n">
        <v>278</v>
      </c>
      <c r="C29" s="93" t="n">
        <v>0.47</v>
      </c>
      <c r="D29" s="54" t="n">
        <v>52</v>
      </c>
      <c r="E29" s="93" t="n">
        <v>0.13</v>
      </c>
      <c r="F29" s="54" t="n">
        <v>3</v>
      </c>
      <c r="G29" s="93" t="n">
        <v>0.22</v>
      </c>
      <c r="H29" s="91" t="n">
        <v>223</v>
      </c>
      <c r="I29" s="93" t="n">
        <v>1.3</v>
      </c>
      <c r="J29" s="91" t="n">
        <v>96</v>
      </c>
      <c r="K29" s="93" t="n">
        <v>0.2</v>
      </c>
    </row>
    <row r="30" s="51" customFormat="true" ht="11.45" hidden="false" customHeight="true" outlineLevel="0" collapsed="false">
      <c r="A30" s="94" t="n">
        <v>13.4</v>
      </c>
      <c r="B30" s="54" t="n">
        <v>315</v>
      </c>
      <c r="C30" s="93" t="n">
        <v>0.54</v>
      </c>
      <c r="D30" s="54" t="n">
        <v>39</v>
      </c>
      <c r="E30" s="93" t="n">
        <v>0.1</v>
      </c>
      <c r="F30" s="54" t="n">
        <v>1</v>
      </c>
      <c r="G30" s="93" t="n">
        <v>0.07</v>
      </c>
      <c r="H30" s="91" t="n">
        <v>275</v>
      </c>
      <c r="I30" s="93" t="n">
        <v>1.61</v>
      </c>
      <c r="J30" s="91" t="n">
        <v>96</v>
      </c>
      <c r="K30" s="93" t="n">
        <v>0.2</v>
      </c>
    </row>
    <row r="31" s="51" customFormat="true" ht="11.45" hidden="false" customHeight="true" outlineLevel="0" collapsed="false">
      <c r="A31" s="92"/>
      <c r="B31" s="54"/>
      <c r="C31" s="93"/>
      <c r="D31" s="54"/>
      <c r="E31" s="93"/>
      <c r="F31" s="54"/>
      <c r="G31" s="93"/>
      <c r="H31" s="91"/>
      <c r="I31" s="93"/>
      <c r="J31" s="91"/>
      <c r="K31" s="93"/>
    </row>
    <row r="32" s="51" customFormat="true" ht="11.45" hidden="false" customHeight="true" outlineLevel="0" collapsed="false">
      <c r="A32" s="92" t="s">
        <v>120</v>
      </c>
      <c r="B32" s="54" t="n">
        <v>1276</v>
      </c>
      <c r="C32" s="93" t="n">
        <v>2.18</v>
      </c>
      <c r="D32" s="54" t="n">
        <v>217</v>
      </c>
      <c r="E32" s="93" t="n">
        <v>0.54</v>
      </c>
      <c r="F32" s="54" t="n">
        <v>19</v>
      </c>
      <c r="G32" s="93" t="n">
        <v>1.41</v>
      </c>
      <c r="H32" s="54" t="n">
        <v>1040</v>
      </c>
      <c r="I32" s="93" t="n">
        <v>6.07</v>
      </c>
      <c r="J32" s="54" t="n">
        <v>444</v>
      </c>
      <c r="K32" s="93" t="n">
        <v>0.94</v>
      </c>
    </row>
    <row r="33" s="51" customFormat="true" ht="11.45" hidden="false" customHeight="true" outlineLevel="0" collapsed="false">
      <c r="A33" s="92"/>
      <c r="B33" s="54"/>
      <c r="C33" s="93"/>
      <c r="D33" s="54"/>
      <c r="E33" s="93"/>
      <c r="F33" s="54"/>
      <c r="G33" s="93"/>
      <c r="H33" s="91"/>
      <c r="I33" s="93"/>
      <c r="J33" s="91"/>
      <c r="K33" s="93"/>
    </row>
    <row r="34" s="51" customFormat="true" ht="11.45" hidden="false" customHeight="true" outlineLevel="0" collapsed="false">
      <c r="A34" s="92"/>
      <c r="B34" s="54"/>
      <c r="C34" s="93"/>
      <c r="D34" s="54"/>
      <c r="E34" s="93"/>
      <c r="F34" s="54"/>
      <c r="G34" s="93"/>
      <c r="H34" s="91"/>
      <c r="I34" s="93"/>
      <c r="J34" s="91"/>
      <c r="K34" s="93"/>
    </row>
    <row r="35" s="51" customFormat="true" ht="11.45" hidden="false" customHeight="true" outlineLevel="0" collapsed="false">
      <c r="A35" s="94" t="n">
        <v>14.2</v>
      </c>
      <c r="B35" s="54" t="n">
        <v>264</v>
      </c>
      <c r="C35" s="93" t="n">
        <v>0.45</v>
      </c>
      <c r="D35" s="54" t="n">
        <v>15</v>
      </c>
      <c r="E35" s="93" t="n">
        <v>0.04</v>
      </c>
      <c r="F35" s="54" t="n">
        <v>4</v>
      </c>
      <c r="G35" s="93" t="n">
        <v>0.3</v>
      </c>
      <c r="H35" s="91" t="n">
        <v>245</v>
      </c>
      <c r="I35" s="93" t="n">
        <v>1.43</v>
      </c>
      <c r="J35" s="91" t="n">
        <v>111</v>
      </c>
      <c r="K35" s="93" t="n">
        <v>0.23</v>
      </c>
    </row>
    <row r="36" s="51" customFormat="true" ht="11.45" hidden="false" customHeight="true" outlineLevel="0" collapsed="false">
      <c r="A36" s="94" t="n">
        <v>15</v>
      </c>
      <c r="B36" s="54" t="n">
        <v>895</v>
      </c>
      <c r="C36" s="93" t="n">
        <v>1.53</v>
      </c>
      <c r="D36" s="54" t="n">
        <v>279</v>
      </c>
      <c r="E36" s="93" t="n">
        <v>0.7</v>
      </c>
      <c r="F36" s="54" t="n">
        <v>8</v>
      </c>
      <c r="G36" s="93" t="n">
        <v>0.59</v>
      </c>
      <c r="H36" s="91" t="n">
        <v>608</v>
      </c>
      <c r="I36" s="93" t="n">
        <v>3.55</v>
      </c>
      <c r="J36" s="91" t="n">
        <v>321</v>
      </c>
      <c r="K36" s="93" t="n">
        <v>0.68</v>
      </c>
    </row>
    <row r="37" s="51" customFormat="true" ht="11.45" hidden="false" customHeight="true" outlineLevel="0" collapsed="false">
      <c r="A37" s="94" t="n">
        <v>16</v>
      </c>
      <c r="B37" s="54" t="n">
        <v>283</v>
      </c>
      <c r="C37" s="93" t="n">
        <v>0.48</v>
      </c>
      <c r="D37" s="54" t="n">
        <v>60</v>
      </c>
      <c r="E37" s="93" t="n">
        <v>0.15</v>
      </c>
      <c r="F37" s="54" t="n">
        <v>8</v>
      </c>
      <c r="G37" s="93" t="n">
        <v>0.59</v>
      </c>
      <c r="H37" s="91" t="n">
        <v>215</v>
      </c>
      <c r="I37" s="93" t="n">
        <v>1.26</v>
      </c>
      <c r="J37" s="91" t="n">
        <v>105</v>
      </c>
      <c r="K37" s="93" t="n">
        <v>0.22</v>
      </c>
    </row>
    <row r="38" s="51" customFormat="true" ht="11.45" hidden="false" customHeight="true" outlineLevel="0" collapsed="false">
      <c r="A38" s="94" t="n">
        <v>17</v>
      </c>
      <c r="B38" s="54" t="n">
        <v>515</v>
      </c>
      <c r="C38" s="93" t="n">
        <v>0.88</v>
      </c>
      <c r="D38" s="54" t="n">
        <v>187</v>
      </c>
      <c r="E38" s="93" t="n">
        <v>0.47</v>
      </c>
      <c r="F38" s="54" t="n">
        <v>9</v>
      </c>
      <c r="G38" s="93" t="n">
        <v>0.67</v>
      </c>
      <c r="H38" s="91" t="n">
        <v>319</v>
      </c>
      <c r="I38" s="93" t="n">
        <v>1.86</v>
      </c>
      <c r="J38" s="91" t="n">
        <v>245</v>
      </c>
      <c r="K38" s="93" t="n">
        <v>0.52</v>
      </c>
    </row>
    <row r="39" s="51" customFormat="true" ht="11.45" hidden="false" customHeight="true" outlineLevel="0" collapsed="false">
      <c r="A39" s="94" t="n">
        <v>18</v>
      </c>
      <c r="B39" s="54" t="n">
        <v>1013</v>
      </c>
      <c r="C39" s="93" t="n">
        <v>1.73</v>
      </c>
      <c r="D39" s="54" t="n">
        <v>401</v>
      </c>
      <c r="E39" s="93" t="n">
        <v>1</v>
      </c>
      <c r="F39" s="54" t="n">
        <v>12</v>
      </c>
      <c r="G39" s="93" t="n">
        <v>0.89</v>
      </c>
      <c r="H39" s="91" t="n">
        <v>600</v>
      </c>
      <c r="I39" s="93" t="n">
        <v>3.5</v>
      </c>
      <c r="J39" s="91" t="n">
        <v>615</v>
      </c>
      <c r="K39" s="93" t="n">
        <v>1.3</v>
      </c>
    </row>
    <row r="40" s="51" customFormat="true" ht="11.45" hidden="false" customHeight="true" outlineLevel="0" collapsed="false">
      <c r="A40" s="92"/>
      <c r="B40" s="54"/>
      <c r="C40" s="93"/>
      <c r="D40" s="54"/>
      <c r="E40" s="93"/>
      <c r="F40" s="54"/>
      <c r="G40" s="93"/>
      <c r="H40" s="91"/>
      <c r="I40" s="93"/>
      <c r="J40" s="91"/>
      <c r="K40" s="93"/>
    </row>
    <row r="41" s="51" customFormat="true" ht="11.45" hidden="false" customHeight="true" outlineLevel="0" collapsed="false">
      <c r="A41" s="92" t="s">
        <v>120</v>
      </c>
      <c r="B41" s="54" t="n">
        <v>2970</v>
      </c>
      <c r="C41" s="93" t="n">
        <v>5.07</v>
      </c>
      <c r="D41" s="54" t="n">
        <v>942</v>
      </c>
      <c r="E41" s="93" t="n">
        <v>2.35</v>
      </c>
      <c r="F41" s="54" t="n">
        <v>41</v>
      </c>
      <c r="G41" s="93" t="n">
        <v>3.04</v>
      </c>
      <c r="H41" s="54" t="n">
        <v>1987</v>
      </c>
      <c r="I41" s="93" t="n">
        <v>11.6</v>
      </c>
      <c r="J41" s="54" t="n">
        <v>1397</v>
      </c>
      <c r="K41" s="93" t="n">
        <v>2.94</v>
      </c>
    </row>
    <row r="42" s="51" customFormat="true" ht="11.45" hidden="false" customHeight="true" outlineLevel="0" collapsed="false">
      <c r="A42" s="92"/>
      <c r="B42" s="54"/>
      <c r="C42" s="93"/>
      <c r="D42" s="54"/>
      <c r="E42" s="93"/>
      <c r="F42" s="54"/>
      <c r="G42" s="93"/>
      <c r="H42" s="91"/>
      <c r="I42" s="93"/>
      <c r="J42" s="91"/>
      <c r="K42" s="93"/>
    </row>
    <row r="43" s="51" customFormat="true" ht="11.45" hidden="false" customHeight="true" outlineLevel="0" collapsed="false">
      <c r="A43" s="92"/>
      <c r="B43" s="54"/>
      <c r="C43" s="93"/>
      <c r="D43" s="54"/>
      <c r="E43" s="93"/>
      <c r="F43" s="54"/>
      <c r="G43" s="93"/>
      <c r="H43" s="91"/>
      <c r="I43" s="93"/>
      <c r="J43" s="91"/>
      <c r="K43" s="93"/>
    </row>
    <row r="44" s="51" customFormat="true" ht="11.45" hidden="false" customHeight="true" outlineLevel="0" collapsed="false">
      <c r="A44" s="94" t="n">
        <v>19</v>
      </c>
      <c r="B44" s="54" t="n">
        <v>590</v>
      </c>
      <c r="C44" s="93" t="n">
        <v>1.01</v>
      </c>
      <c r="D44" s="54" t="n">
        <v>218</v>
      </c>
      <c r="E44" s="93" t="n">
        <v>0.54</v>
      </c>
      <c r="F44" s="54" t="n">
        <v>17</v>
      </c>
      <c r="G44" s="93" t="n">
        <v>1.26</v>
      </c>
      <c r="H44" s="91" t="n">
        <v>355</v>
      </c>
      <c r="I44" s="93" t="n">
        <v>2.07</v>
      </c>
      <c r="J44" s="91" t="n">
        <v>278</v>
      </c>
      <c r="K44" s="93" t="n">
        <v>0.59</v>
      </c>
    </row>
    <row r="45" s="51" customFormat="true" ht="11.45" hidden="false" customHeight="true" outlineLevel="0" collapsed="false">
      <c r="A45" s="94" t="n">
        <v>20</v>
      </c>
      <c r="B45" s="54" t="n">
        <v>1850</v>
      </c>
      <c r="C45" s="93" t="n">
        <v>3.16</v>
      </c>
      <c r="D45" s="54" t="n">
        <v>928</v>
      </c>
      <c r="E45" s="93" t="n">
        <v>2.31</v>
      </c>
      <c r="F45" s="54" t="n">
        <v>36</v>
      </c>
      <c r="G45" s="93" t="n">
        <v>2.67</v>
      </c>
      <c r="H45" s="91" t="n">
        <v>886</v>
      </c>
      <c r="I45" s="93" t="n">
        <v>5.17</v>
      </c>
      <c r="J45" s="91" t="n">
        <v>1025</v>
      </c>
      <c r="K45" s="93" t="n">
        <v>2.16</v>
      </c>
    </row>
    <row r="46" s="51" customFormat="true" ht="11.45" hidden="false" customHeight="true" outlineLevel="0" collapsed="false">
      <c r="A46" s="94" t="n">
        <v>22</v>
      </c>
      <c r="B46" s="54" t="n">
        <v>1606</v>
      </c>
      <c r="C46" s="93" t="n">
        <v>2.74</v>
      </c>
      <c r="D46" s="54" t="n">
        <v>777</v>
      </c>
      <c r="E46" s="93" t="n">
        <v>1.94</v>
      </c>
      <c r="F46" s="54" t="n">
        <v>39</v>
      </c>
      <c r="G46" s="93" t="n">
        <v>2.9</v>
      </c>
      <c r="H46" s="91" t="n">
        <v>790</v>
      </c>
      <c r="I46" s="93" t="n">
        <v>4.61</v>
      </c>
      <c r="J46" s="91" t="n">
        <v>1035</v>
      </c>
      <c r="K46" s="93" t="n">
        <v>2.18</v>
      </c>
    </row>
    <row r="47" s="51" customFormat="true" ht="11.45" hidden="false" customHeight="true" outlineLevel="0" collapsed="false">
      <c r="A47" s="94" t="n">
        <v>24</v>
      </c>
      <c r="B47" s="54" t="n">
        <v>2099</v>
      </c>
      <c r="C47" s="93" t="n">
        <v>3.58</v>
      </c>
      <c r="D47" s="54" t="n">
        <v>1327</v>
      </c>
      <c r="E47" s="93" t="n">
        <v>3.31</v>
      </c>
      <c r="F47" s="54" t="n">
        <v>81</v>
      </c>
      <c r="G47" s="93" t="n">
        <v>6.01</v>
      </c>
      <c r="H47" s="91" t="n">
        <v>691</v>
      </c>
      <c r="I47" s="93" t="n">
        <v>4.03</v>
      </c>
      <c r="J47" s="91" t="n">
        <v>1473</v>
      </c>
      <c r="K47" s="93" t="n">
        <v>3.11</v>
      </c>
    </row>
    <row r="48" s="51" customFormat="true" ht="11.45" hidden="false" customHeight="true" outlineLevel="0" collapsed="false">
      <c r="A48" s="94" t="n">
        <v>26</v>
      </c>
      <c r="B48" s="54" t="n">
        <v>2531</v>
      </c>
      <c r="C48" s="93" t="n">
        <v>4.32</v>
      </c>
      <c r="D48" s="54" t="n">
        <v>1644</v>
      </c>
      <c r="E48" s="93" t="n">
        <v>4.1</v>
      </c>
      <c r="F48" s="54" t="n">
        <v>70</v>
      </c>
      <c r="G48" s="93" t="n">
        <v>5.2</v>
      </c>
      <c r="H48" s="91" t="n">
        <v>817</v>
      </c>
      <c r="I48" s="93" t="n">
        <v>4.77</v>
      </c>
      <c r="J48" s="91" t="n">
        <v>1903</v>
      </c>
      <c r="K48" s="93" t="n">
        <v>4.01</v>
      </c>
    </row>
    <row r="49" s="51" customFormat="true" ht="11.45" hidden="false" customHeight="true" outlineLevel="0" collapsed="false">
      <c r="A49" s="92"/>
      <c r="B49" s="54"/>
      <c r="C49" s="93"/>
      <c r="D49" s="54"/>
      <c r="E49" s="93"/>
      <c r="F49" s="54"/>
      <c r="G49" s="93"/>
      <c r="H49" s="91"/>
      <c r="I49" s="93"/>
      <c r="J49" s="91"/>
      <c r="K49" s="93"/>
    </row>
    <row r="50" s="51" customFormat="true" ht="11.45" hidden="false" customHeight="true" outlineLevel="0" collapsed="false">
      <c r="A50" s="92" t="s">
        <v>120</v>
      </c>
      <c r="B50" s="54" t="n">
        <v>8676</v>
      </c>
      <c r="C50" s="93" t="n">
        <v>14.81</v>
      </c>
      <c r="D50" s="54" t="n">
        <v>4894</v>
      </c>
      <c r="E50" s="93" t="n">
        <v>12.21</v>
      </c>
      <c r="F50" s="54" t="n">
        <v>243</v>
      </c>
      <c r="G50" s="93" t="n">
        <v>18.04</v>
      </c>
      <c r="H50" s="54" t="n">
        <v>3539</v>
      </c>
      <c r="I50" s="93" t="n">
        <v>20.66</v>
      </c>
      <c r="J50" s="54" t="n">
        <v>5714</v>
      </c>
      <c r="K50" s="93" t="n">
        <v>12.05</v>
      </c>
    </row>
    <row r="51" s="51" customFormat="true" ht="11.45" hidden="false" customHeight="true" outlineLevel="0" collapsed="false">
      <c r="A51" s="92"/>
      <c r="B51" s="54"/>
      <c r="C51" s="93"/>
      <c r="D51" s="54"/>
      <c r="E51" s="93"/>
      <c r="F51" s="54"/>
      <c r="G51" s="93"/>
      <c r="H51" s="91"/>
      <c r="I51" s="93"/>
      <c r="J51" s="91"/>
      <c r="K51" s="93"/>
    </row>
    <row r="52" s="51" customFormat="true" ht="11.45" hidden="false" customHeight="true" outlineLevel="0" collapsed="false">
      <c r="A52" s="92"/>
      <c r="B52" s="54"/>
      <c r="C52" s="93"/>
      <c r="D52" s="54"/>
      <c r="E52" s="93"/>
      <c r="F52" s="54"/>
      <c r="G52" s="93"/>
      <c r="H52" s="91"/>
      <c r="I52" s="93"/>
      <c r="J52" s="91"/>
      <c r="K52" s="93"/>
    </row>
    <row r="53" s="51" customFormat="true" ht="11.45" hidden="false" customHeight="true" outlineLevel="0" collapsed="false">
      <c r="A53" s="94" t="n">
        <v>28</v>
      </c>
      <c r="B53" s="54" t="n">
        <v>2429</v>
      </c>
      <c r="C53" s="93" t="n">
        <v>4.15</v>
      </c>
      <c r="D53" s="54" t="n">
        <v>1680</v>
      </c>
      <c r="E53" s="93" t="n">
        <v>4.19</v>
      </c>
      <c r="F53" s="54" t="n">
        <v>90</v>
      </c>
      <c r="G53" s="93" t="n">
        <v>6.68</v>
      </c>
      <c r="H53" s="91" t="n">
        <v>659</v>
      </c>
      <c r="I53" s="93" t="n">
        <v>3.85</v>
      </c>
      <c r="J53" s="91" t="n">
        <v>2006</v>
      </c>
      <c r="K53" s="93" t="n">
        <v>4.23</v>
      </c>
    </row>
    <row r="54" s="51" customFormat="true" ht="11.45" hidden="false" customHeight="true" outlineLevel="0" collapsed="false">
      <c r="A54" s="94" t="n">
        <v>30</v>
      </c>
      <c r="B54" s="54" t="n">
        <v>3813</v>
      </c>
      <c r="C54" s="93" t="n">
        <v>6.51</v>
      </c>
      <c r="D54" s="54" t="n">
        <v>2788</v>
      </c>
      <c r="E54" s="93" t="n">
        <v>6.95</v>
      </c>
      <c r="F54" s="54" t="n">
        <v>112</v>
      </c>
      <c r="G54" s="93" t="n">
        <v>8.31</v>
      </c>
      <c r="H54" s="91" t="n">
        <v>913</v>
      </c>
      <c r="I54" s="93" t="n">
        <v>5.33</v>
      </c>
      <c r="J54" s="91" t="n">
        <v>3104</v>
      </c>
      <c r="K54" s="93" t="n">
        <v>6.54</v>
      </c>
    </row>
    <row r="55" s="51" customFormat="true" ht="11.45" hidden="false" customHeight="true" outlineLevel="0" collapsed="false">
      <c r="A55" s="94" t="n">
        <v>32</v>
      </c>
      <c r="B55" s="54" t="n">
        <v>2530</v>
      </c>
      <c r="C55" s="93" t="n">
        <v>4.32</v>
      </c>
      <c r="D55" s="54" t="n">
        <v>1930</v>
      </c>
      <c r="E55" s="93" t="n">
        <v>4.81</v>
      </c>
      <c r="F55" s="54" t="n">
        <v>105</v>
      </c>
      <c r="G55" s="93" t="n">
        <v>7.8</v>
      </c>
      <c r="H55" s="91" t="n">
        <v>495</v>
      </c>
      <c r="I55" s="93" t="n">
        <v>2.89</v>
      </c>
      <c r="J55" s="91" t="n">
        <v>2217</v>
      </c>
      <c r="K55" s="93" t="n">
        <v>4.67</v>
      </c>
    </row>
    <row r="56" s="51" customFormat="true" ht="11.45" hidden="false" customHeight="true" outlineLevel="0" collapsed="false">
      <c r="A56" s="94" t="n">
        <v>34</v>
      </c>
      <c r="B56" s="54" t="n">
        <v>2911</v>
      </c>
      <c r="C56" s="93" t="n">
        <v>4.97</v>
      </c>
      <c r="D56" s="54" t="n">
        <v>2146</v>
      </c>
      <c r="E56" s="93" t="n">
        <v>5.35</v>
      </c>
      <c r="F56" s="54" t="n">
        <v>109</v>
      </c>
      <c r="G56" s="93" t="n">
        <v>8.09</v>
      </c>
      <c r="H56" s="91" t="n">
        <v>656</v>
      </c>
      <c r="I56" s="93" t="n">
        <v>3.83</v>
      </c>
      <c r="J56" s="91" t="n">
        <v>2577</v>
      </c>
      <c r="K56" s="93" t="n">
        <v>5.43</v>
      </c>
    </row>
    <row r="57" s="51" customFormat="true" ht="11.45" hidden="false" customHeight="true" outlineLevel="0" collapsed="false">
      <c r="A57" s="94" t="n">
        <v>36</v>
      </c>
      <c r="B57" s="54" t="n">
        <v>3202</v>
      </c>
      <c r="C57" s="93" t="n">
        <v>5.47</v>
      </c>
      <c r="D57" s="54" t="n">
        <v>2503</v>
      </c>
      <c r="E57" s="93" t="n">
        <v>6.24</v>
      </c>
      <c r="F57" s="54" t="n">
        <v>57</v>
      </c>
      <c r="G57" s="93" t="n">
        <v>4.23</v>
      </c>
      <c r="H57" s="91" t="n">
        <v>642</v>
      </c>
      <c r="I57" s="93" t="n">
        <v>3.75</v>
      </c>
      <c r="J57" s="91" t="n">
        <v>2855</v>
      </c>
      <c r="K57" s="93" t="n">
        <v>6.02</v>
      </c>
    </row>
    <row r="58" s="51" customFormat="true" ht="11.45" hidden="false" customHeight="true" outlineLevel="0" collapsed="false">
      <c r="A58" s="92"/>
      <c r="B58" s="54"/>
      <c r="C58" s="93"/>
      <c r="D58" s="54"/>
      <c r="E58" s="93"/>
      <c r="F58" s="54"/>
      <c r="G58" s="93"/>
      <c r="H58" s="91"/>
      <c r="I58" s="93"/>
      <c r="J58" s="91"/>
      <c r="K58" s="93"/>
    </row>
    <row r="59" s="51" customFormat="true" ht="11.45" hidden="false" customHeight="true" outlineLevel="0" collapsed="false">
      <c r="A59" s="92" t="s">
        <v>120</v>
      </c>
      <c r="B59" s="54" t="n">
        <v>14885</v>
      </c>
      <c r="C59" s="93" t="n">
        <v>25.42</v>
      </c>
      <c r="D59" s="54" t="n">
        <v>11047</v>
      </c>
      <c r="E59" s="93" t="n">
        <v>27.56</v>
      </c>
      <c r="F59" s="54" t="n">
        <v>473</v>
      </c>
      <c r="G59" s="93" t="n">
        <v>35.12</v>
      </c>
      <c r="H59" s="54" t="n">
        <v>3365</v>
      </c>
      <c r="I59" s="93" t="n">
        <v>19.64</v>
      </c>
      <c r="J59" s="54" t="n">
        <v>12759</v>
      </c>
      <c r="K59" s="93" t="n">
        <v>26.9</v>
      </c>
    </row>
    <row r="60" s="51" customFormat="true" ht="11.45" hidden="false" customHeight="true" outlineLevel="0" collapsed="false">
      <c r="A60" s="92"/>
      <c r="B60" s="54"/>
      <c r="C60" s="93"/>
      <c r="D60" s="54"/>
      <c r="E60" s="93"/>
      <c r="F60" s="54"/>
      <c r="G60" s="93"/>
      <c r="H60" s="91"/>
      <c r="I60" s="93"/>
      <c r="J60" s="91"/>
      <c r="K60" s="93"/>
    </row>
    <row r="61" s="51" customFormat="true" ht="11.45" hidden="false" customHeight="true" outlineLevel="0" collapsed="false">
      <c r="A61" s="92"/>
      <c r="B61" s="54"/>
      <c r="C61" s="93"/>
      <c r="D61" s="54"/>
      <c r="E61" s="93"/>
      <c r="F61" s="54"/>
      <c r="G61" s="93"/>
      <c r="H61" s="91"/>
      <c r="I61" s="93"/>
      <c r="J61" s="91"/>
      <c r="K61" s="93"/>
    </row>
    <row r="62" s="51" customFormat="true" ht="11.45" hidden="false" customHeight="true" outlineLevel="0" collapsed="false">
      <c r="A62" s="94" t="n">
        <v>38</v>
      </c>
      <c r="B62" s="54" t="n">
        <v>3806</v>
      </c>
      <c r="C62" s="93" t="n">
        <v>6.5</v>
      </c>
      <c r="D62" s="54" t="n">
        <v>3028</v>
      </c>
      <c r="E62" s="93" t="n">
        <v>7.55</v>
      </c>
      <c r="F62" s="54" t="n">
        <v>75</v>
      </c>
      <c r="G62" s="93" t="n">
        <v>5.57</v>
      </c>
      <c r="H62" s="91" t="n">
        <v>703</v>
      </c>
      <c r="I62" s="93" t="n">
        <v>4.1</v>
      </c>
      <c r="J62" s="91" t="n">
        <v>3445</v>
      </c>
      <c r="K62" s="93" t="n">
        <v>7.26</v>
      </c>
    </row>
    <row r="63" s="51" customFormat="true" ht="11.45" hidden="false" customHeight="true" outlineLevel="0" collapsed="false">
      <c r="A63" s="94" t="n">
        <v>41</v>
      </c>
      <c r="B63" s="54" t="n">
        <v>4413</v>
      </c>
      <c r="C63" s="93" t="n">
        <v>7.53</v>
      </c>
      <c r="D63" s="54" t="n">
        <v>3609</v>
      </c>
      <c r="E63" s="93" t="n">
        <v>9</v>
      </c>
      <c r="F63" s="54" t="n">
        <v>68</v>
      </c>
      <c r="G63" s="93" t="n">
        <v>5.05</v>
      </c>
      <c r="H63" s="91" t="n">
        <v>736</v>
      </c>
      <c r="I63" s="93" t="n">
        <v>4.3</v>
      </c>
      <c r="J63" s="91" t="n">
        <v>4049</v>
      </c>
      <c r="K63" s="93" t="n">
        <v>8.54</v>
      </c>
    </row>
    <row r="64" s="51" customFormat="true" ht="11.45" hidden="false" customHeight="true" outlineLevel="0" collapsed="false">
      <c r="A64" s="94" t="n">
        <v>44</v>
      </c>
      <c r="B64" s="54" t="n">
        <v>3728</v>
      </c>
      <c r="C64" s="93" t="n">
        <v>6.37</v>
      </c>
      <c r="D64" s="54" t="n">
        <v>3091</v>
      </c>
      <c r="E64" s="93" t="n">
        <v>7.71</v>
      </c>
      <c r="F64" s="54" t="n">
        <v>63</v>
      </c>
      <c r="G64" s="93" t="n">
        <v>4.68</v>
      </c>
      <c r="H64" s="91" t="n">
        <v>574</v>
      </c>
      <c r="I64" s="93" t="n">
        <v>3.35</v>
      </c>
      <c r="J64" s="91" t="n">
        <v>3470</v>
      </c>
      <c r="K64" s="93" t="n">
        <v>7.31</v>
      </c>
    </row>
    <row r="65" s="51" customFormat="true" ht="11.45" hidden="false" customHeight="true" outlineLevel="0" collapsed="false">
      <c r="A65" s="94" t="n">
        <v>47</v>
      </c>
      <c r="B65" s="54" t="n">
        <v>3123</v>
      </c>
      <c r="C65" s="93" t="n">
        <v>5.33</v>
      </c>
      <c r="D65" s="54" t="n">
        <v>2613</v>
      </c>
      <c r="E65" s="93" t="n">
        <v>6.52</v>
      </c>
      <c r="F65" s="54" t="n">
        <v>79</v>
      </c>
      <c r="G65" s="93" t="n">
        <v>5.86</v>
      </c>
      <c r="H65" s="91" t="n">
        <v>431</v>
      </c>
      <c r="I65" s="93" t="n">
        <v>2.52</v>
      </c>
      <c r="J65" s="91" t="n">
        <v>2930</v>
      </c>
      <c r="K65" s="93" t="n">
        <v>6.18</v>
      </c>
    </row>
    <row r="66" s="51" customFormat="true" ht="11.45" hidden="false" customHeight="true" outlineLevel="0" collapsed="false">
      <c r="A66" s="94" t="n">
        <v>50</v>
      </c>
      <c r="B66" s="54" t="n">
        <v>2780</v>
      </c>
      <c r="C66" s="93" t="n">
        <v>4.75</v>
      </c>
      <c r="D66" s="54" t="n">
        <v>2254</v>
      </c>
      <c r="E66" s="93" t="n">
        <v>5.62</v>
      </c>
      <c r="F66" s="54" t="n">
        <v>36</v>
      </c>
      <c r="G66" s="93" t="n">
        <v>2.67</v>
      </c>
      <c r="H66" s="91" t="n">
        <v>490</v>
      </c>
      <c r="I66" s="93" t="n">
        <v>2.86</v>
      </c>
      <c r="J66" s="91" t="n">
        <v>2549</v>
      </c>
      <c r="K66" s="93" t="n">
        <v>5.37</v>
      </c>
    </row>
    <row r="67" s="51" customFormat="true" ht="11.45" hidden="false" customHeight="true" outlineLevel="0" collapsed="false">
      <c r="A67" s="92"/>
      <c r="B67" s="54"/>
      <c r="C67" s="93"/>
      <c r="D67" s="54"/>
      <c r="E67" s="93"/>
      <c r="F67" s="54"/>
      <c r="G67" s="93"/>
      <c r="H67" s="91"/>
      <c r="I67" s="93"/>
      <c r="J67" s="91"/>
      <c r="K67" s="93"/>
    </row>
    <row r="68" s="51" customFormat="true" ht="11.45" hidden="false" customHeight="true" outlineLevel="0" collapsed="false">
      <c r="A68" s="92" t="s">
        <v>120</v>
      </c>
      <c r="B68" s="54" t="n">
        <v>17850</v>
      </c>
      <c r="C68" s="93" t="n">
        <v>30.48</v>
      </c>
      <c r="D68" s="54" t="n">
        <v>14595</v>
      </c>
      <c r="E68" s="93" t="n">
        <v>36.41</v>
      </c>
      <c r="F68" s="54" t="n">
        <v>321</v>
      </c>
      <c r="G68" s="93" t="n">
        <v>23.83</v>
      </c>
      <c r="H68" s="54" t="n">
        <v>2934</v>
      </c>
      <c r="I68" s="93" t="n">
        <v>17.13</v>
      </c>
      <c r="J68" s="54" t="n">
        <v>16443</v>
      </c>
      <c r="K68" s="93" t="n">
        <v>34.66</v>
      </c>
    </row>
    <row r="69" s="51" customFormat="true" ht="11.45" hidden="false" customHeight="true" outlineLevel="0" collapsed="false">
      <c r="A69" s="92"/>
      <c r="B69" s="54"/>
      <c r="C69" s="93"/>
      <c r="D69" s="54"/>
      <c r="E69" s="93"/>
      <c r="F69" s="54"/>
      <c r="G69" s="93"/>
      <c r="H69" s="91"/>
      <c r="I69" s="93"/>
      <c r="J69" s="91"/>
      <c r="K69" s="93"/>
    </row>
    <row r="70" s="51" customFormat="true" ht="11.45" hidden="false" customHeight="true" outlineLevel="0" collapsed="false">
      <c r="A70" s="92"/>
      <c r="B70" s="54"/>
      <c r="C70" s="93"/>
      <c r="D70" s="54"/>
      <c r="E70" s="93"/>
      <c r="F70" s="54"/>
      <c r="G70" s="93"/>
      <c r="H70" s="91"/>
      <c r="I70" s="93"/>
      <c r="J70" s="91"/>
      <c r="K70" s="93"/>
    </row>
    <row r="71" s="51" customFormat="true" ht="11.45" hidden="false" customHeight="true" outlineLevel="0" collapsed="false">
      <c r="A71" s="94" t="n">
        <v>53</v>
      </c>
      <c r="B71" s="54" t="n">
        <v>2253</v>
      </c>
      <c r="C71" s="93" t="n">
        <v>3.85</v>
      </c>
      <c r="D71" s="54" t="n">
        <v>1822</v>
      </c>
      <c r="E71" s="93" t="n">
        <v>4.54</v>
      </c>
      <c r="F71" s="54" t="n">
        <v>33</v>
      </c>
      <c r="G71" s="93" t="n">
        <v>2.45</v>
      </c>
      <c r="H71" s="91" t="n">
        <v>398</v>
      </c>
      <c r="I71" s="93" t="n">
        <v>2.32</v>
      </c>
      <c r="J71" s="91" t="n">
        <v>2071</v>
      </c>
      <c r="K71" s="93" t="n">
        <v>4.37</v>
      </c>
    </row>
    <row r="72" s="51" customFormat="true" ht="11.45" hidden="false" customHeight="true" outlineLevel="0" collapsed="false">
      <c r="A72" s="94" t="n">
        <v>56</v>
      </c>
      <c r="B72" s="54" t="n">
        <v>1791</v>
      </c>
      <c r="C72" s="93" t="n">
        <v>3.06</v>
      </c>
      <c r="D72" s="54" t="n">
        <v>1321</v>
      </c>
      <c r="E72" s="93" t="n">
        <v>3.3</v>
      </c>
      <c r="F72" s="54" t="n">
        <v>31</v>
      </c>
      <c r="G72" s="93" t="n">
        <v>2.3</v>
      </c>
      <c r="H72" s="91" t="n">
        <v>439</v>
      </c>
      <c r="I72" s="93" t="n">
        <v>2.56</v>
      </c>
      <c r="J72" s="91" t="n">
        <v>1615</v>
      </c>
      <c r="K72" s="93" t="n">
        <v>3.4</v>
      </c>
    </row>
    <row r="73" s="51" customFormat="true" ht="11.45" hidden="false" customHeight="true" outlineLevel="0" collapsed="false">
      <c r="A73" s="94" t="n">
        <v>59</v>
      </c>
      <c r="B73" s="54" t="n">
        <v>1445</v>
      </c>
      <c r="C73" s="93" t="n">
        <v>2.47</v>
      </c>
      <c r="D73" s="54" t="n">
        <v>1071</v>
      </c>
      <c r="E73" s="93" t="n">
        <v>2.67</v>
      </c>
      <c r="F73" s="54" t="n">
        <v>26</v>
      </c>
      <c r="G73" s="93" t="n">
        <v>1.93</v>
      </c>
      <c r="H73" s="91" t="n">
        <v>348</v>
      </c>
      <c r="I73" s="93" t="n">
        <v>2.03</v>
      </c>
      <c r="J73" s="91" t="n">
        <v>1325</v>
      </c>
      <c r="K73" s="93" t="n">
        <v>2.79</v>
      </c>
    </row>
    <row r="74" s="51" customFormat="true" ht="11.45" hidden="false" customHeight="true" outlineLevel="0" collapsed="false">
      <c r="A74" s="94" t="n">
        <v>62</v>
      </c>
      <c r="B74" s="54" t="n">
        <v>1055</v>
      </c>
      <c r="C74" s="93" t="n">
        <v>1.8</v>
      </c>
      <c r="D74" s="54" t="n">
        <v>749</v>
      </c>
      <c r="E74" s="93" t="n">
        <v>1.87</v>
      </c>
      <c r="F74" s="54" t="n">
        <v>16</v>
      </c>
      <c r="G74" s="93" t="n">
        <v>1.19</v>
      </c>
      <c r="H74" s="91" t="n">
        <v>290</v>
      </c>
      <c r="I74" s="93" t="n">
        <v>1.69</v>
      </c>
      <c r="J74" s="91" t="n">
        <v>926</v>
      </c>
      <c r="K74" s="93" t="n">
        <v>1.95</v>
      </c>
    </row>
    <row r="75" s="51" customFormat="true" ht="11.45" hidden="false" customHeight="true" outlineLevel="0" collapsed="false">
      <c r="A75" s="94" t="n">
        <v>65</v>
      </c>
      <c r="B75" s="54" t="n">
        <v>805</v>
      </c>
      <c r="C75" s="93" t="n">
        <v>1.37</v>
      </c>
      <c r="D75" s="54" t="n">
        <v>544</v>
      </c>
      <c r="E75" s="93" t="n">
        <v>1.36</v>
      </c>
      <c r="F75" s="54" t="n">
        <v>20</v>
      </c>
      <c r="G75" s="93" t="n">
        <v>1.48</v>
      </c>
      <c r="H75" s="91" t="n">
        <v>241</v>
      </c>
      <c r="I75" s="93" t="n">
        <v>1.41</v>
      </c>
      <c r="J75" s="91" t="n">
        <v>681</v>
      </c>
      <c r="K75" s="93" t="n">
        <v>1.44</v>
      </c>
    </row>
    <row r="76" s="51" customFormat="true" ht="11.45" hidden="false" customHeight="true" outlineLevel="0" collapsed="false">
      <c r="A76" s="94"/>
      <c r="B76" s="54"/>
      <c r="C76" s="93"/>
      <c r="D76" s="54"/>
      <c r="E76" s="93"/>
      <c r="F76" s="54"/>
      <c r="G76" s="93"/>
      <c r="H76" s="91"/>
      <c r="I76" s="93"/>
      <c r="J76" s="91"/>
      <c r="K76" s="93"/>
    </row>
    <row r="77" s="51" customFormat="true" ht="11.45" hidden="false" customHeight="true" outlineLevel="0" collapsed="false">
      <c r="A77" s="92" t="s">
        <v>120</v>
      </c>
      <c r="B77" s="54" t="n">
        <v>7349</v>
      </c>
      <c r="C77" s="93" t="n">
        <v>12.55</v>
      </c>
      <c r="D77" s="54" t="n">
        <v>5507</v>
      </c>
      <c r="E77" s="93" t="n">
        <v>13.74</v>
      </c>
      <c r="F77" s="54" t="n">
        <v>126</v>
      </c>
      <c r="G77" s="93" t="n">
        <v>9.35</v>
      </c>
      <c r="H77" s="54" t="n">
        <v>1716</v>
      </c>
      <c r="I77" s="93" t="n">
        <v>10.02</v>
      </c>
      <c r="J77" s="54" t="n">
        <v>6618</v>
      </c>
      <c r="K77" s="93" t="n">
        <v>13.95</v>
      </c>
    </row>
    <row r="78" s="51" customFormat="true" ht="11.45" hidden="false" customHeight="true" outlineLevel="0" collapsed="false">
      <c r="A78" s="92"/>
      <c r="B78" s="54"/>
      <c r="C78" s="93"/>
      <c r="D78" s="54"/>
      <c r="E78" s="93"/>
      <c r="F78" s="54"/>
      <c r="G78" s="93"/>
      <c r="H78" s="91"/>
      <c r="I78" s="93"/>
      <c r="J78" s="91"/>
      <c r="K78" s="93"/>
    </row>
    <row r="79" s="51" customFormat="true" ht="11.45" hidden="false" customHeight="true" outlineLevel="0" collapsed="false">
      <c r="A79" s="92"/>
      <c r="B79" s="54"/>
      <c r="C79" s="93"/>
      <c r="D79" s="54"/>
      <c r="E79" s="93"/>
      <c r="F79" s="54"/>
      <c r="G79" s="93"/>
      <c r="H79" s="91"/>
      <c r="I79" s="93"/>
      <c r="J79" s="91"/>
      <c r="K79" s="93"/>
    </row>
    <row r="80" s="51" customFormat="true" ht="11.45" hidden="false" customHeight="true" outlineLevel="0" collapsed="false">
      <c r="A80" s="94" t="n">
        <v>68</v>
      </c>
      <c r="B80" s="54" t="n">
        <v>648</v>
      </c>
      <c r="C80" s="93" t="n">
        <v>1.11</v>
      </c>
      <c r="D80" s="54" t="n">
        <v>446</v>
      </c>
      <c r="E80" s="93" t="n">
        <v>1.11</v>
      </c>
      <c r="F80" s="54" t="n">
        <v>21</v>
      </c>
      <c r="G80" s="93" t="n">
        <v>1.56</v>
      </c>
      <c r="H80" s="91" t="n">
        <v>181</v>
      </c>
      <c r="I80" s="93" t="n">
        <v>1.06</v>
      </c>
      <c r="J80" s="91" t="n">
        <v>556</v>
      </c>
      <c r="K80" s="93" t="n">
        <v>1.17</v>
      </c>
    </row>
    <row r="81" s="51" customFormat="true" ht="11.45" hidden="false" customHeight="true" outlineLevel="0" collapsed="false">
      <c r="A81" s="94" t="n">
        <v>71</v>
      </c>
      <c r="B81" s="54" t="n">
        <v>619</v>
      </c>
      <c r="C81" s="93" t="n">
        <v>1.06</v>
      </c>
      <c r="D81" s="54" t="n">
        <v>396</v>
      </c>
      <c r="E81" s="93" t="n">
        <v>0.99</v>
      </c>
      <c r="F81" s="54" t="n">
        <v>11</v>
      </c>
      <c r="G81" s="93" t="n">
        <v>0.82</v>
      </c>
      <c r="H81" s="91" t="n">
        <v>212</v>
      </c>
      <c r="I81" s="93" t="n">
        <v>1.24</v>
      </c>
      <c r="J81" s="91" t="n">
        <v>505</v>
      </c>
      <c r="K81" s="93" t="n">
        <v>1.06</v>
      </c>
    </row>
    <row r="82" s="51" customFormat="true" ht="11.45" hidden="false" customHeight="true" outlineLevel="0" collapsed="false">
      <c r="A82" s="94" t="n">
        <v>75</v>
      </c>
      <c r="B82" s="54" t="n">
        <v>493</v>
      </c>
      <c r="C82" s="93" t="n">
        <v>0.84</v>
      </c>
      <c r="D82" s="54" t="n">
        <v>295</v>
      </c>
      <c r="E82" s="93" t="n">
        <v>0.74</v>
      </c>
      <c r="F82" s="54" t="n">
        <v>10</v>
      </c>
      <c r="G82" s="93" t="n">
        <v>0.74</v>
      </c>
      <c r="H82" s="91" t="n">
        <v>188</v>
      </c>
      <c r="I82" s="93" t="n">
        <v>1.1</v>
      </c>
      <c r="J82" s="91" t="n">
        <v>431</v>
      </c>
      <c r="K82" s="93" t="n">
        <v>0.91</v>
      </c>
    </row>
    <row r="83" s="51" customFormat="true" ht="11.45" hidden="false" customHeight="true" outlineLevel="0" collapsed="false">
      <c r="A83" s="94" t="n">
        <v>79</v>
      </c>
      <c r="B83" s="54" t="n">
        <v>354</v>
      </c>
      <c r="C83" s="93" t="n">
        <v>0.6</v>
      </c>
      <c r="D83" s="54" t="n">
        <v>187</v>
      </c>
      <c r="E83" s="93" t="n">
        <v>0.47</v>
      </c>
      <c r="F83" s="54" t="n">
        <v>13</v>
      </c>
      <c r="G83" s="93" t="n">
        <v>0.97</v>
      </c>
      <c r="H83" s="91" t="n">
        <v>154</v>
      </c>
      <c r="I83" s="93" t="n">
        <v>0.9</v>
      </c>
      <c r="J83" s="91" t="n">
        <v>290</v>
      </c>
      <c r="K83" s="93" t="n">
        <v>0.61</v>
      </c>
    </row>
    <row r="84" s="51" customFormat="true" ht="11.45" hidden="false" customHeight="true" outlineLevel="0" collapsed="false">
      <c r="A84" s="94" t="n">
        <v>83</v>
      </c>
      <c r="B84" s="54" t="n">
        <v>334</v>
      </c>
      <c r="C84" s="93" t="n">
        <v>0.57</v>
      </c>
      <c r="D84" s="54" t="n">
        <v>186</v>
      </c>
      <c r="E84" s="93" t="n">
        <v>0.46</v>
      </c>
      <c r="F84" s="54" t="n">
        <v>11</v>
      </c>
      <c r="G84" s="93" t="n">
        <v>0.82</v>
      </c>
      <c r="H84" s="91" t="n">
        <v>137</v>
      </c>
      <c r="I84" s="93" t="n">
        <v>0.8</v>
      </c>
      <c r="J84" s="91" t="n">
        <v>283</v>
      </c>
      <c r="K84" s="93" t="n">
        <v>0.6</v>
      </c>
    </row>
    <row r="85" s="51" customFormat="true" ht="11.45" hidden="false" customHeight="true" outlineLevel="0" collapsed="false">
      <c r="A85" s="92"/>
      <c r="B85" s="54"/>
      <c r="C85" s="93"/>
      <c r="D85" s="54"/>
      <c r="E85" s="93"/>
      <c r="F85" s="54"/>
      <c r="G85" s="93"/>
      <c r="H85" s="91"/>
      <c r="I85" s="93"/>
      <c r="J85" s="91"/>
      <c r="K85" s="93"/>
    </row>
    <row r="86" s="51" customFormat="true" ht="11.45" hidden="false" customHeight="true" outlineLevel="0" collapsed="false">
      <c r="A86" s="92" t="s">
        <v>120</v>
      </c>
      <c r="B86" s="54" t="n">
        <v>2448</v>
      </c>
      <c r="C86" s="93" t="n">
        <v>4.18</v>
      </c>
      <c r="D86" s="54" t="n">
        <v>1510</v>
      </c>
      <c r="E86" s="93" t="n">
        <v>3.77</v>
      </c>
      <c r="F86" s="54" t="n">
        <v>66</v>
      </c>
      <c r="G86" s="93" t="n">
        <v>4.9</v>
      </c>
      <c r="H86" s="54" t="n">
        <v>872</v>
      </c>
      <c r="I86" s="93" t="n">
        <v>5.09</v>
      </c>
      <c r="J86" s="54" t="n">
        <v>2065</v>
      </c>
      <c r="K86" s="93" t="n">
        <v>4.35</v>
      </c>
    </row>
    <row r="87" s="51" customFormat="true" ht="11.45" hidden="false" customHeight="true" outlineLevel="0" collapsed="false">
      <c r="A87" s="92"/>
      <c r="B87" s="54"/>
      <c r="C87" s="93"/>
      <c r="D87" s="54"/>
      <c r="E87" s="93"/>
      <c r="F87" s="54"/>
      <c r="G87" s="93"/>
      <c r="H87" s="91"/>
      <c r="I87" s="93"/>
      <c r="J87" s="91"/>
      <c r="K87" s="93"/>
    </row>
    <row r="88" s="51" customFormat="true" ht="11.45" hidden="false" customHeight="true" outlineLevel="0" collapsed="false">
      <c r="A88" s="92"/>
      <c r="B88" s="54"/>
      <c r="C88" s="93"/>
      <c r="D88" s="54"/>
      <c r="E88" s="93"/>
      <c r="F88" s="54"/>
      <c r="G88" s="93"/>
      <c r="H88" s="91"/>
      <c r="I88" s="93"/>
      <c r="J88" s="91"/>
      <c r="K88" s="93"/>
    </row>
    <row r="89" s="51" customFormat="true" ht="11.45" hidden="false" customHeight="true" outlineLevel="0" collapsed="false">
      <c r="A89" s="94" t="n">
        <v>88</v>
      </c>
      <c r="B89" s="54" t="n">
        <v>276</v>
      </c>
      <c r="C89" s="93" t="n">
        <v>0.47</v>
      </c>
      <c r="D89" s="54" t="n">
        <v>156</v>
      </c>
      <c r="E89" s="93" t="n">
        <v>0.39</v>
      </c>
      <c r="F89" s="54" t="n">
        <v>7</v>
      </c>
      <c r="G89" s="93" t="n">
        <v>0.52</v>
      </c>
      <c r="H89" s="91" t="n">
        <v>113</v>
      </c>
      <c r="I89" s="93" t="n">
        <v>0.66</v>
      </c>
      <c r="J89" s="91" t="n">
        <v>242</v>
      </c>
      <c r="K89" s="93" t="n">
        <v>0.51</v>
      </c>
    </row>
    <row r="90" s="51" customFormat="true" ht="11.45" hidden="false" customHeight="true" outlineLevel="0" collapsed="false">
      <c r="A90" s="94" t="n">
        <v>93</v>
      </c>
      <c r="B90" s="54" t="n">
        <v>175</v>
      </c>
      <c r="C90" s="93" t="n">
        <v>0.3</v>
      </c>
      <c r="D90" s="54" t="n">
        <v>105</v>
      </c>
      <c r="E90" s="93" t="n">
        <v>0.26</v>
      </c>
      <c r="F90" s="54" t="n">
        <v>2</v>
      </c>
      <c r="G90" s="93" t="n">
        <v>0.15</v>
      </c>
      <c r="H90" s="91" t="n">
        <v>68</v>
      </c>
      <c r="I90" s="93" t="n">
        <v>0.4</v>
      </c>
      <c r="J90" s="91" t="n">
        <v>158</v>
      </c>
      <c r="K90" s="93" t="n">
        <v>0.33</v>
      </c>
    </row>
    <row r="91" s="51" customFormat="true" ht="11.45" hidden="false" customHeight="true" outlineLevel="0" collapsed="false">
      <c r="A91" s="94" t="n">
        <v>98</v>
      </c>
      <c r="B91" s="54" t="n">
        <v>197</v>
      </c>
      <c r="C91" s="93" t="n">
        <v>0.34</v>
      </c>
      <c r="D91" s="54" t="n">
        <v>113</v>
      </c>
      <c r="E91" s="93" t="n">
        <v>0.28</v>
      </c>
      <c r="F91" s="54" t="n">
        <v>7</v>
      </c>
      <c r="G91" s="93" t="n">
        <v>0.52</v>
      </c>
      <c r="H91" s="91" t="n">
        <v>77</v>
      </c>
      <c r="I91" s="93" t="n">
        <v>0.45</v>
      </c>
      <c r="J91" s="91" t="n">
        <v>183</v>
      </c>
      <c r="K91" s="93" t="n">
        <v>0.39</v>
      </c>
    </row>
    <row r="92" s="51" customFormat="true" ht="11.45" hidden="false" customHeight="true" outlineLevel="0" collapsed="false">
      <c r="A92" s="94" t="n">
        <v>103</v>
      </c>
      <c r="B92" s="54" t="n">
        <v>112</v>
      </c>
      <c r="C92" s="93" t="n">
        <v>0.19</v>
      </c>
      <c r="D92" s="54" t="n">
        <v>62</v>
      </c>
      <c r="E92" s="93" t="n">
        <v>0.15</v>
      </c>
      <c r="F92" s="54"/>
      <c r="G92" s="93"/>
      <c r="H92" s="91" t="n">
        <v>50</v>
      </c>
      <c r="I92" s="93" t="n">
        <v>0.29</v>
      </c>
      <c r="J92" s="91" t="n">
        <v>109</v>
      </c>
      <c r="K92" s="93" t="n">
        <v>0.23</v>
      </c>
    </row>
    <row r="93" s="51" customFormat="true" ht="11.45" hidden="false" customHeight="true" outlineLevel="0" collapsed="false">
      <c r="A93" s="94" t="n">
        <v>109</v>
      </c>
      <c r="B93" s="54" t="n">
        <v>138</v>
      </c>
      <c r="C93" s="93" t="n">
        <v>0.24</v>
      </c>
      <c r="D93" s="54" t="n">
        <v>83</v>
      </c>
      <c r="E93" s="93" t="n">
        <v>0.21</v>
      </c>
      <c r="F93" s="54" t="n">
        <v>5</v>
      </c>
      <c r="G93" s="93" t="n">
        <v>0.37</v>
      </c>
      <c r="H93" s="91" t="n">
        <v>50</v>
      </c>
      <c r="I93" s="93" t="n">
        <v>0.29</v>
      </c>
      <c r="J93" s="91" t="n">
        <v>129</v>
      </c>
      <c r="K93" s="93" t="n">
        <v>0.27</v>
      </c>
    </row>
    <row r="94" s="51" customFormat="true" ht="11.45" hidden="false" customHeight="true" outlineLevel="0" collapsed="false">
      <c r="A94" s="92"/>
      <c r="B94" s="54"/>
      <c r="C94" s="93"/>
      <c r="D94" s="54"/>
      <c r="E94" s="93"/>
      <c r="F94" s="54"/>
      <c r="G94" s="93"/>
      <c r="H94" s="91"/>
      <c r="I94" s="93"/>
      <c r="J94" s="91"/>
      <c r="K94" s="93"/>
    </row>
    <row r="95" s="51" customFormat="true" ht="11.45" hidden="false" customHeight="true" outlineLevel="0" collapsed="false">
      <c r="A95" s="92" t="s">
        <v>120</v>
      </c>
      <c r="B95" s="54" t="n">
        <v>898</v>
      </c>
      <c r="C95" s="93" t="n">
        <v>1.53</v>
      </c>
      <c r="D95" s="54" t="n">
        <v>519</v>
      </c>
      <c r="E95" s="93" t="n">
        <v>1.29</v>
      </c>
      <c r="F95" s="54" t="n">
        <v>21</v>
      </c>
      <c r="G95" s="93" t="n">
        <v>1.56</v>
      </c>
      <c r="H95" s="54" t="n">
        <v>358</v>
      </c>
      <c r="I95" s="93" t="n">
        <v>2.09</v>
      </c>
      <c r="J95" s="54" t="n">
        <v>821</v>
      </c>
      <c r="K95" s="93" t="n">
        <v>1.73</v>
      </c>
    </row>
    <row r="96" s="51" customFormat="true" ht="11.45" hidden="false" customHeight="true" outlineLevel="0" collapsed="false">
      <c r="A96" s="92"/>
      <c r="B96" s="54"/>
      <c r="C96" s="93"/>
      <c r="D96" s="54"/>
      <c r="E96" s="93"/>
      <c r="F96" s="54"/>
      <c r="G96" s="93"/>
      <c r="H96" s="91"/>
      <c r="I96" s="93"/>
      <c r="J96" s="91"/>
      <c r="K96" s="93"/>
    </row>
    <row r="97" s="51" customFormat="true" ht="11.45" hidden="false" customHeight="true" outlineLevel="0" collapsed="false">
      <c r="A97" s="92"/>
      <c r="B97" s="54"/>
      <c r="C97" s="93"/>
      <c r="D97" s="54"/>
      <c r="E97" s="93"/>
      <c r="F97" s="54"/>
      <c r="G97" s="93"/>
      <c r="H97" s="91"/>
      <c r="I97" s="93"/>
      <c r="J97" s="91"/>
      <c r="K97" s="93"/>
    </row>
    <row r="98" s="51" customFormat="true" ht="11.45" hidden="false" customHeight="true" outlineLevel="0" collapsed="false">
      <c r="A98" s="94" t="n">
        <v>115</v>
      </c>
      <c r="B98" s="54" t="n">
        <v>96</v>
      </c>
      <c r="C98" s="93" t="n">
        <v>0.16</v>
      </c>
      <c r="D98" s="54" t="n">
        <v>34</v>
      </c>
      <c r="E98" s="93" t="n">
        <v>0.08</v>
      </c>
      <c r="F98" s="54" t="n">
        <v>5</v>
      </c>
      <c r="G98" s="93" t="n">
        <v>0.37</v>
      </c>
      <c r="H98" s="91" t="n">
        <v>57</v>
      </c>
      <c r="I98" s="93" t="n">
        <v>0.33</v>
      </c>
      <c r="J98" s="91" t="n">
        <v>90</v>
      </c>
      <c r="K98" s="93" t="n">
        <v>0.19</v>
      </c>
    </row>
    <row r="99" s="51" customFormat="true" ht="11.45" hidden="false" customHeight="true" outlineLevel="0" collapsed="false">
      <c r="A99" s="94" t="n">
        <v>121</v>
      </c>
      <c r="B99" s="54" t="n">
        <v>819</v>
      </c>
      <c r="C99" s="93" t="n">
        <v>1.4</v>
      </c>
      <c r="D99" s="54" t="n">
        <v>320</v>
      </c>
      <c r="E99" s="93" t="n">
        <v>0.8</v>
      </c>
      <c r="F99" s="54" t="n">
        <v>18</v>
      </c>
      <c r="G99" s="93" t="n">
        <v>1.34</v>
      </c>
      <c r="H99" s="91" t="n">
        <v>481</v>
      </c>
      <c r="I99" s="93" t="n">
        <v>2.81</v>
      </c>
      <c r="J99" s="91" t="n">
        <v>794</v>
      </c>
      <c r="K99" s="93" t="n">
        <v>1.67</v>
      </c>
    </row>
    <row r="100" s="51" customFormat="true" ht="11.45" hidden="false" customHeight="true" outlineLevel="0" collapsed="false">
      <c r="A100" s="92"/>
      <c r="B100" s="54"/>
      <c r="C100" s="93"/>
      <c r="D100" s="54"/>
      <c r="E100" s="93"/>
      <c r="F100" s="54"/>
      <c r="G100" s="93"/>
      <c r="H100" s="91"/>
      <c r="I100" s="93"/>
      <c r="J100" s="91"/>
      <c r="K100" s="93"/>
    </row>
    <row r="101" s="51" customFormat="true" ht="12" hidden="false" customHeight="true" outlineLevel="0" collapsed="false">
      <c r="A101" s="92" t="s">
        <v>120</v>
      </c>
      <c r="B101" s="54" t="n">
        <v>915</v>
      </c>
      <c r="C101" s="93" t="n">
        <v>1.56</v>
      </c>
      <c r="D101" s="54" t="n">
        <v>354</v>
      </c>
      <c r="E101" s="93" t="n">
        <v>0.88</v>
      </c>
      <c r="F101" s="54" t="n">
        <v>23</v>
      </c>
      <c r="G101" s="93" t="n">
        <v>1.71</v>
      </c>
      <c r="H101" s="54" t="n">
        <v>538</v>
      </c>
      <c r="I101" s="93" t="n">
        <v>3.14</v>
      </c>
      <c r="J101" s="54" t="n">
        <v>884</v>
      </c>
      <c r="K101" s="93" t="n">
        <v>1.86</v>
      </c>
    </row>
    <row r="102" s="51" customFormat="true" ht="12.75" hidden="false" customHeight="true" outlineLevel="0" collapsed="false">
      <c r="A102" s="52"/>
    </row>
    <row r="103" s="51" customFormat="true" ht="11.45" hidden="false" customHeight="true" outlineLevel="0" collapsed="false">
      <c r="A103" s="61"/>
      <c r="B103" s="62"/>
      <c r="C103" s="60"/>
      <c r="D103" s="60"/>
      <c r="E103" s="60"/>
      <c r="F103" s="60"/>
      <c r="G103" s="60"/>
      <c r="H103" s="60"/>
      <c r="I103" s="60"/>
      <c r="J103" s="60"/>
      <c r="K103" s="60"/>
    </row>
    <row r="104" s="98" customFormat="true" ht="15.75" hidden="false" customHeight="true" outlineLevel="0" collapsed="false">
      <c r="A104" s="95"/>
      <c r="B104" s="96" t="s">
        <v>121</v>
      </c>
      <c r="C104" s="97"/>
      <c r="D104" s="97"/>
      <c r="E104" s="97"/>
      <c r="F104" s="97"/>
      <c r="G104" s="97"/>
    </row>
    <row r="105" s="63" customFormat="true" ht="15.75" hidden="false" customHeight="true" outlineLevel="0" collapsed="false">
      <c r="B105" s="63" t="s">
        <v>122</v>
      </c>
    </row>
    <row r="106" s="63" customFormat="true" ht="15" hidden="false" customHeight="true" outlineLevel="0" collapsed="false"/>
    <row r="107" s="68" customFormat="true" ht="15" hidden="false" customHeight="true" outlineLevel="0" collapsed="false"/>
    <row r="108" s="68" customFormat="true" ht="15" hidden="false" customHeight="true" outlineLevel="0" collapsed="false"/>
    <row r="109" customFormat="false" ht="15" hidden="false" customHeight="true" outlineLevel="0" collapsed="false"/>
  </sheetData>
  <mergeCells count="18">
    <mergeCell ref="A3:A11"/>
    <mergeCell ref="B3:K4"/>
    <mergeCell ref="B5:I6"/>
    <mergeCell ref="J5:K8"/>
    <mergeCell ref="B7:C8"/>
    <mergeCell ref="D7:E8"/>
    <mergeCell ref="F7:G8"/>
    <mergeCell ref="H7:I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99" width="7.62"/>
    <col collapsed="false" customWidth="true" hidden="false" outlineLevel="0" max="13" min="4" style="1" width="11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C1" s="100"/>
      <c r="D1" s="4" t="s">
        <v>1</v>
      </c>
    </row>
    <row r="2" customFormat="false" ht="15" hidden="false" customHeight="true" outlineLevel="0" collapsed="false"/>
    <row r="3" s="63" customFormat="true" ht="12.6" hidden="false" customHeight="true" outlineLevel="0" collapsed="false">
      <c r="A3" s="101" t="s">
        <v>123</v>
      </c>
      <c r="B3" s="101"/>
      <c r="C3" s="101"/>
      <c r="D3" s="82" t="s">
        <v>124</v>
      </c>
      <c r="E3" s="82"/>
      <c r="F3" s="82"/>
      <c r="G3" s="82"/>
      <c r="H3" s="82"/>
      <c r="I3" s="82"/>
      <c r="J3" s="82"/>
      <c r="K3" s="82"/>
      <c r="L3" s="82"/>
      <c r="M3" s="82"/>
    </row>
    <row r="4" s="63" customFormat="true" ht="12.6" hidden="false" customHeight="true" outlineLevel="0" collapsed="false">
      <c r="A4" s="101"/>
      <c r="B4" s="101"/>
      <c r="C4" s="101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63" customFormat="true" ht="12.6" hidden="false" customHeight="true" outlineLevel="0" collapsed="false">
      <c r="A5" s="101"/>
      <c r="B5" s="101"/>
      <c r="C5" s="101"/>
      <c r="D5" s="21" t="s">
        <v>14</v>
      </c>
      <c r="E5" s="21"/>
      <c r="F5" s="21"/>
      <c r="G5" s="21"/>
      <c r="H5" s="21"/>
      <c r="I5" s="21"/>
      <c r="J5" s="21"/>
      <c r="K5" s="21"/>
      <c r="L5" s="83" t="s">
        <v>111</v>
      </c>
      <c r="M5" s="83"/>
    </row>
    <row r="6" s="63" customFormat="true" ht="12.6" hidden="false" customHeight="true" outlineLevel="0" collapsed="false">
      <c r="A6" s="101"/>
      <c r="B6" s="101"/>
      <c r="C6" s="101"/>
      <c r="D6" s="21"/>
      <c r="E6" s="21"/>
      <c r="F6" s="21"/>
      <c r="G6" s="21"/>
      <c r="H6" s="21"/>
      <c r="I6" s="21"/>
      <c r="J6" s="21"/>
      <c r="K6" s="21"/>
      <c r="L6" s="83"/>
      <c r="M6" s="83"/>
    </row>
    <row r="7" s="63" customFormat="true" ht="12.6" hidden="false" customHeight="true" outlineLevel="0" collapsed="false">
      <c r="A7" s="101"/>
      <c r="B7" s="101"/>
      <c r="C7" s="101"/>
      <c r="D7" s="84" t="s">
        <v>112</v>
      </c>
      <c r="E7" s="84"/>
      <c r="F7" s="85" t="s">
        <v>113</v>
      </c>
      <c r="G7" s="85"/>
      <c r="H7" s="85" t="s">
        <v>114</v>
      </c>
      <c r="I7" s="85"/>
      <c r="J7" s="85" t="s">
        <v>115</v>
      </c>
      <c r="K7" s="85"/>
      <c r="L7" s="83"/>
      <c r="M7" s="83"/>
    </row>
    <row r="8" s="63" customFormat="true" ht="12.6" hidden="false" customHeight="true" outlineLevel="0" collapsed="false">
      <c r="A8" s="101"/>
      <c r="B8" s="101"/>
      <c r="C8" s="101"/>
      <c r="D8" s="84"/>
      <c r="E8" s="84"/>
      <c r="F8" s="85"/>
      <c r="G8" s="85"/>
      <c r="H8" s="85"/>
      <c r="I8" s="85"/>
      <c r="J8" s="85"/>
      <c r="K8" s="85"/>
      <c r="L8" s="83"/>
      <c r="M8" s="83"/>
    </row>
    <row r="9" s="63" customFormat="true" ht="12.6" hidden="false" customHeight="true" outlineLevel="0" collapsed="false">
      <c r="A9" s="101"/>
      <c r="B9" s="101"/>
      <c r="C9" s="101"/>
      <c r="D9" s="86" t="s">
        <v>4</v>
      </c>
      <c r="E9" s="33" t="s">
        <v>116</v>
      </c>
      <c r="F9" s="41" t="s">
        <v>4</v>
      </c>
      <c r="G9" s="33" t="s">
        <v>116</v>
      </c>
      <c r="H9" s="41" t="s">
        <v>4</v>
      </c>
      <c r="I9" s="33" t="s">
        <v>116</v>
      </c>
      <c r="J9" s="41" t="s">
        <v>4</v>
      </c>
      <c r="K9" s="33" t="s">
        <v>116</v>
      </c>
      <c r="L9" s="87" t="s">
        <v>4</v>
      </c>
      <c r="M9" s="88" t="s">
        <v>116</v>
      </c>
    </row>
    <row r="10" s="63" customFormat="true" ht="12.6" hidden="false" customHeight="true" outlineLevel="0" collapsed="false">
      <c r="A10" s="101"/>
      <c r="B10" s="101"/>
      <c r="C10" s="101"/>
      <c r="D10" s="86"/>
      <c r="E10" s="33"/>
      <c r="F10" s="33"/>
      <c r="G10" s="33"/>
      <c r="H10" s="33"/>
      <c r="I10" s="33"/>
      <c r="J10" s="33"/>
      <c r="K10" s="33"/>
      <c r="L10" s="87"/>
      <c r="M10" s="88"/>
    </row>
    <row r="11" s="63" customFormat="true" ht="12.6" hidden="false" customHeight="true" outlineLevel="0" collapsed="false">
      <c r="A11" s="101"/>
      <c r="B11" s="101"/>
      <c r="C11" s="101"/>
      <c r="D11" s="86"/>
      <c r="E11" s="33"/>
      <c r="F11" s="33"/>
      <c r="G11" s="33"/>
      <c r="H11" s="33"/>
      <c r="I11" s="33"/>
      <c r="J11" s="33"/>
      <c r="K11" s="33"/>
      <c r="L11" s="87"/>
      <c r="M11" s="88"/>
    </row>
    <row r="12" s="47" customFormat="true" ht="11.45" hidden="false" customHeight="true" outlineLevel="0" collapsed="false">
      <c r="A12" s="102" t="s">
        <v>117</v>
      </c>
      <c r="B12" s="102"/>
      <c r="C12" s="102"/>
      <c r="E12" s="49" t="s">
        <v>118</v>
      </c>
      <c r="G12" s="49" t="s">
        <v>118</v>
      </c>
      <c r="I12" s="49" t="s">
        <v>118</v>
      </c>
      <c r="K12" s="49" t="s">
        <v>118</v>
      </c>
      <c r="M12" s="49" t="s">
        <v>118</v>
      </c>
    </row>
    <row r="13" s="91" customFormat="true" ht="11.45" hidden="false" customHeight="true" outlineLevel="0" collapsed="false">
      <c r="A13" s="103"/>
      <c r="B13" s="103"/>
      <c r="C13" s="104"/>
    </row>
    <row r="14" s="91" customFormat="true" ht="11.45" hidden="false" customHeight="true" outlineLevel="0" collapsed="false">
      <c r="A14" s="105" t="s">
        <v>119</v>
      </c>
      <c r="B14" s="105"/>
      <c r="C14" s="105"/>
      <c r="D14" s="54" t="n">
        <v>473</v>
      </c>
      <c r="E14" s="93" t="n">
        <v>100</v>
      </c>
      <c r="F14" s="54" t="n">
        <v>256</v>
      </c>
      <c r="G14" s="106" t="n">
        <v>100</v>
      </c>
      <c r="H14" s="54" t="n">
        <v>41</v>
      </c>
      <c r="I14" s="93" t="n">
        <v>100</v>
      </c>
      <c r="J14" s="54" t="n">
        <v>176</v>
      </c>
      <c r="K14" s="93" t="n">
        <v>100</v>
      </c>
      <c r="L14" s="54" t="n">
        <v>464</v>
      </c>
      <c r="M14" s="93" t="n">
        <v>100</v>
      </c>
    </row>
    <row r="15" s="91" customFormat="true" ht="11.45" hidden="false" customHeight="true" outlineLevel="0" collapsed="false">
      <c r="A15" s="107"/>
      <c r="B15" s="107"/>
      <c r="C15" s="108"/>
      <c r="D15" s="54"/>
      <c r="E15" s="93"/>
      <c r="F15" s="54"/>
      <c r="G15" s="106"/>
      <c r="H15" s="54"/>
      <c r="I15" s="93"/>
      <c r="J15" s="54"/>
      <c r="K15" s="93"/>
      <c r="L15" s="54"/>
      <c r="M15" s="93"/>
    </row>
    <row r="16" s="91" customFormat="true" ht="11.45" hidden="false" customHeight="true" outlineLevel="0" collapsed="false">
      <c r="A16" s="109" t="s">
        <v>125</v>
      </c>
      <c r="C16" s="110" t="s">
        <v>126</v>
      </c>
      <c r="D16" s="54"/>
      <c r="E16" s="93"/>
      <c r="F16" s="54"/>
      <c r="G16" s="106"/>
      <c r="H16" s="54"/>
      <c r="I16" s="93"/>
      <c r="J16" s="54"/>
      <c r="K16" s="93"/>
      <c r="L16" s="54"/>
      <c r="M16" s="93"/>
    </row>
    <row r="17" s="91" customFormat="true" ht="11.45" hidden="false" customHeight="true" outlineLevel="0" collapsed="false">
      <c r="A17" s="111" t="n">
        <v>0</v>
      </c>
      <c r="B17" s="112" t="s">
        <v>127</v>
      </c>
      <c r="C17" s="104" t="s">
        <v>128</v>
      </c>
      <c r="D17" s="54" t="n">
        <v>62</v>
      </c>
      <c r="E17" s="93" t="n">
        <v>13.11</v>
      </c>
      <c r="F17" s="54" t="n">
        <v>61</v>
      </c>
      <c r="G17" s="106" t="n">
        <v>23.83</v>
      </c>
      <c r="H17" s="54" t="n">
        <v>1</v>
      </c>
      <c r="I17" s="93" t="n">
        <v>2.44</v>
      </c>
      <c r="J17" s="54"/>
      <c r="K17" s="93"/>
      <c r="L17" s="54" t="n">
        <v>60</v>
      </c>
      <c r="M17" s="93" t="n">
        <v>12.93</v>
      </c>
    </row>
    <row r="18" s="91" customFormat="true" ht="11.45" hidden="false" customHeight="true" outlineLevel="0" collapsed="false">
      <c r="A18" s="111" t="n">
        <v>5</v>
      </c>
      <c r="B18" s="112" t="s">
        <v>127</v>
      </c>
      <c r="C18" s="104" t="s">
        <v>129</v>
      </c>
      <c r="D18" s="54" t="n">
        <v>36</v>
      </c>
      <c r="E18" s="93" t="n">
        <v>7.61</v>
      </c>
      <c r="F18" s="54" t="n">
        <v>36</v>
      </c>
      <c r="G18" s="106" t="n">
        <v>14.06</v>
      </c>
      <c r="H18" s="54"/>
      <c r="I18" s="93"/>
      <c r="J18" s="54"/>
      <c r="K18" s="93"/>
      <c r="L18" s="54" t="n">
        <v>35</v>
      </c>
      <c r="M18" s="93" t="n">
        <v>7.54</v>
      </c>
    </row>
    <row r="19" s="91" customFormat="true" ht="11.45" hidden="false" customHeight="true" outlineLevel="0" collapsed="false">
      <c r="A19" s="111" t="n">
        <v>10</v>
      </c>
      <c r="B19" s="112" t="s">
        <v>127</v>
      </c>
      <c r="C19" s="104" t="s">
        <v>130</v>
      </c>
      <c r="D19" s="54" t="n">
        <v>49</v>
      </c>
      <c r="E19" s="93" t="n">
        <v>10.36</v>
      </c>
      <c r="F19" s="54" t="n">
        <v>39</v>
      </c>
      <c r="G19" s="106" t="n">
        <v>15.23</v>
      </c>
      <c r="H19" s="54" t="n">
        <v>8</v>
      </c>
      <c r="I19" s="93" t="n">
        <v>19.51</v>
      </c>
      <c r="J19" s="54" t="n">
        <v>2</v>
      </c>
      <c r="K19" s="93" t="n">
        <v>1.14</v>
      </c>
      <c r="L19" s="54" t="n">
        <v>49</v>
      </c>
      <c r="M19" s="93" t="n">
        <v>10.56</v>
      </c>
    </row>
    <row r="20" s="91" customFormat="true" ht="11.45" hidden="false" customHeight="true" outlineLevel="0" collapsed="false">
      <c r="A20" s="111" t="n">
        <v>15</v>
      </c>
      <c r="B20" s="112" t="s">
        <v>127</v>
      </c>
      <c r="C20" s="104" t="s">
        <v>131</v>
      </c>
      <c r="D20" s="54" t="n">
        <v>39</v>
      </c>
      <c r="E20" s="93" t="n">
        <v>8.25</v>
      </c>
      <c r="F20" s="54" t="n">
        <v>20</v>
      </c>
      <c r="G20" s="106" t="n">
        <v>7.81</v>
      </c>
      <c r="H20" s="54" t="n">
        <v>12</v>
      </c>
      <c r="I20" s="93" t="n">
        <v>29.27</v>
      </c>
      <c r="J20" s="54" t="n">
        <v>7</v>
      </c>
      <c r="K20" s="93" t="n">
        <v>3.98</v>
      </c>
      <c r="L20" s="54" t="n">
        <v>38</v>
      </c>
      <c r="M20" s="93" t="n">
        <v>8.19</v>
      </c>
    </row>
    <row r="21" s="91" customFormat="true" ht="11.45" hidden="false" customHeight="true" outlineLevel="0" collapsed="false">
      <c r="A21" s="111" t="n">
        <v>20</v>
      </c>
      <c r="B21" s="112" t="s">
        <v>127</v>
      </c>
      <c r="C21" s="104" t="s">
        <v>132</v>
      </c>
      <c r="D21" s="54" t="n">
        <v>25</v>
      </c>
      <c r="E21" s="93" t="n">
        <v>5.29</v>
      </c>
      <c r="F21" s="54" t="n">
        <v>12</v>
      </c>
      <c r="G21" s="106" t="n">
        <v>4.69</v>
      </c>
      <c r="H21" s="54" t="n">
        <v>5</v>
      </c>
      <c r="I21" s="93" t="n">
        <v>12.2</v>
      </c>
      <c r="J21" s="54" t="n">
        <v>8</v>
      </c>
      <c r="K21" s="93" t="n">
        <v>4.55</v>
      </c>
      <c r="L21" s="54" t="n">
        <v>25</v>
      </c>
      <c r="M21" s="93" t="n">
        <v>5.39</v>
      </c>
    </row>
    <row r="22" s="91" customFormat="true" ht="11.45" hidden="false" customHeight="true" outlineLevel="0" collapsed="false">
      <c r="A22" s="112"/>
      <c r="B22" s="112"/>
      <c r="C22" s="108"/>
      <c r="D22" s="54"/>
      <c r="E22" s="93"/>
      <c r="F22" s="54"/>
      <c r="G22" s="106"/>
      <c r="H22" s="54"/>
      <c r="I22" s="93"/>
      <c r="J22" s="54"/>
      <c r="K22" s="93"/>
      <c r="L22" s="54"/>
      <c r="M22" s="93"/>
    </row>
    <row r="23" s="91" customFormat="true" ht="11.45" hidden="false" customHeight="true" outlineLevel="0" collapsed="false">
      <c r="A23" s="113" t="s">
        <v>120</v>
      </c>
      <c r="B23" s="113"/>
      <c r="C23" s="113"/>
      <c r="D23" s="54" t="n">
        <v>211</v>
      </c>
      <c r="E23" s="93" t="n">
        <v>44.61</v>
      </c>
      <c r="F23" s="54" t="n">
        <v>168</v>
      </c>
      <c r="G23" s="106" t="n">
        <v>65.63</v>
      </c>
      <c r="H23" s="54" t="n">
        <v>26</v>
      </c>
      <c r="I23" s="93" t="n">
        <v>63.41</v>
      </c>
      <c r="J23" s="54" t="n">
        <v>17</v>
      </c>
      <c r="K23" s="93" t="n">
        <v>9.66</v>
      </c>
      <c r="L23" s="54" t="n">
        <v>207</v>
      </c>
      <c r="M23" s="93" t="n">
        <v>44.61</v>
      </c>
    </row>
    <row r="24" s="91" customFormat="true" ht="11.45" hidden="false" customHeight="true" outlineLevel="0" collapsed="false">
      <c r="A24" s="112"/>
      <c r="B24" s="112"/>
      <c r="C24" s="108"/>
      <c r="D24" s="54"/>
      <c r="E24" s="93"/>
      <c r="F24" s="54"/>
      <c r="G24" s="106"/>
      <c r="H24" s="54"/>
      <c r="I24" s="93"/>
      <c r="J24" s="54"/>
      <c r="K24" s="93"/>
      <c r="L24" s="54"/>
      <c r="M24" s="93"/>
    </row>
    <row r="25" s="91" customFormat="true" ht="11.45" hidden="false" customHeight="true" outlineLevel="0" collapsed="false">
      <c r="A25" s="112"/>
      <c r="B25" s="112"/>
      <c r="C25" s="108"/>
      <c r="D25" s="54"/>
      <c r="E25" s="93"/>
      <c r="F25" s="54"/>
      <c r="G25" s="106"/>
      <c r="H25" s="54"/>
      <c r="I25" s="93"/>
      <c r="J25" s="54"/>
      <c r="K25" s="93"/>
      <c r="L25" s="54"/>
      <c r="M25" s="93"/>
    </row>
    <row r="26" s="91" customFormat="true" ht="11.45" hidden="false" customHeight="true" outlineLevel="0" collapsed="false">
      <c r="A26" s="111" t="n">
        <v>25</v>
      </c>
      <c r="B26" s="112" t="s">
        <v>127</v>
      </c>
      <c r="C26" s="104" t="s">
        <v>133</v>
      </c>
      <c r="D26" s="54" t="n">
        <v>37</v>
      </c>
      <c r="E26" s="93" t="n">
        <v>7.82</v>
      </c>
      <c r="F26" s="54" t="n">
        <v>16</v>
      </c>
      <c r="G26" s="106" t="n">
        <v>6.25</v>
      </c>
      <c r="H26" s="54" t="n">
        <v>3</v>
      </c>
      <c r="I26" s="93" t="n">
        <v>7.32</v>
      </c>
      <c r="J26" s="54" t="n">
        <v>18</v>
      </c>
      <c r="K26" s="93" t="n">
        <v>10.23</v>
      </c>
      <c r="L26" s="54" t="n">
        <v>36</v>
      </c>
      <c r="M26" s="93" t="n">
        <v>7.76</v>
      </c>
    </row>
    <row r="27" s="91" customFormat="true" ht="11.45" hidden="false" customHeight="true" outlineLevel="0" collapsed="false">
      <c r="A27" s="111" t="n">
        <v>30</v>
      </c>
      <c r="B27" s="112" t="s">
        <v>127</v>
      </c>
      <c r="C27" s="104" t="s">
        <v>134</v>
      </c>
      <c r="D27" s="54" t="n">
        <v>52</v>
      </c>
      <c r="E27" s="93" t="n">
        <v>10.99</v>
      </c>
      <c r="F27" s="54" t="n">
        <v>14</v>
      </c>
      <c r="G27" s="106" t="n">
        <v>5.47</v>
      </c>
      <c r="H27" s="54" t="n">
        <v>1</v>
      </c>
      <c r="I27" s="93" t="n">
        <v>2.44</v>
      </c>
      <c r="J27" s="54" t="n">
        <v>37</v>
      </c>
      <c r="K27" s="93" t="n">
        <v>21.02</v>
      </c>
      <c r="L27" s="54" t="n">
        <v>51</v>
      </c>
      <c r="M27" s="93" t="n">
        <v>10.99</v>
      </c>
    </row>
    <row r="28" s="91" customFormat="true" ht="11.45" hidden="false" customHeight="true" outlineLevel="0" collapsed="false">
      <c r="A28" s="111" t="n">
        <v>35</v>
      </c>
      <c r="B28" s="112" t="s">
        <v>127</v>
      </c>
      <c r="C28" s="104" t="s">
        <v>135</v>
      </c>
      <c r="D28" s="54" t="n">
        <v>44</v>
      </c>
      <c r="E28" s="93" t="n">
        <v>9.3</v>
      </c>
      <c r="F28" s="54" t="n">
        <v>12</v>
      </c>
      <c r="G28" s="106" t="n">
        <v>4.69</v>
      </c>
      <c r="H28" s="54"/>
      <c r="I28" s="93"/>
      <c r="J28" s="54" t="n">
        <v>32</v>
      </c>
      <c r="K28" s="93" t="n">
        <v>18.18</v>
      </c>
      <c r="L28" s="54" t="n">
        <v>44</v>
      </c>
      <c r="M28" s="93" t="n">
        <v>9.48</v>
      </c>
    </row>
    <row r="29" s="91" customFormat="true" ht="11.45" hidden="false" customHeight="true" outlineLevel="0" collapsed="false">
      <c r="A29" s="111" t="n">
        <v>40</v>
      </c>
      <c r="B29" s="112" t="s">
        <v>127</v>
      </c>
      <c r="C29" s="104" t="s">
        <v>136</v>
      </c>
      <c r="D29" s="54" t="n">
        <v>21</v>
      </c>
      <c r="E29" s="93" t="n">
        <v>4.44</v>
      </c>
      <c r="F29" s="54" t="n">
        <v>15</v>
      </c>
      <c r="G29" s="106" t="n">
        <v>5.86</v>
      </c>
      <c r="H29" s="54"/>
      <c r="I29" s="93"/>
      <c r="J29" s="54" t="n">
        <v>6</v>
      </c>
      <c r="K29" s="93" t="n">
        <v>3.41</v>
      </c>
      <c r="L29" s="54" t="n">
        <v>20</v>
      </c>
      <c r="M29" s="93" t="n">
        <v>4.31</v>
      </c>
    </row>
    <row r="30" s="91" customFormat="true" ht="11.45" hidden="false" customHeight="true" outlineLevel="0" collapsed="false">
      <c r="A30" s="111" t="n">
        <v>45</v>
      </c>
      <c r="B30" s="112" t="s">
        <v>127</v>
      </c>
      <c r="C30" s="104" t="s">
        <v>137</v>
      </c>
      <c r="D30" s="54" t="n">
        <v>21</v>
      </c>
      <c r="E30" s="93" t="n">
        <v>4.44</v>
      </c>
      <c r="F30" s="54" t="n">
        <v>13</v>
      </c>
      <c r="G30" s="106" t="n">
        <v>5.08</v>
      </c>
      <c r="H30" s="54"/>
      <c r="I30" s="93"/>
      <c r="J30" s="54" t="n">
        <v>8</v>
      </c>
      <c r="K30" s="93" t="n">
        <v>4.55</v>
      </c>
      <c r="L30" s="54" t="n">
        <v>20</v>
      </c>
      <c r="M30" s="93" t="n">
        <v>4.31</v>
      </c>
    </row>
    <row r="31" s="91" customFormat="true" ht="11.45" hidden="false" customHeight="true" outlineLevel="0" collapsed="false">
      <c r="A31" s="112"/>
      <c r="B31" s="112"/>
      <c r="C31" s="108"/>
      <c r="D31" s="54"/>
      <c r="E31" s="93"/>
      <c r="F31" s="54"/>
      <c r="G31" s="106"/>
      <c r="H31" s="54"/>
      <c r="I31" s="93"/>
      <c r="J31" s="54"/>
      <c r="K31" s="93"/>
      <c r="L31" s="54"/>
      <c r="M31" s="93"/>
    </row>
    <row r="32" s="91" customFormat="true" ht="11.45" hidden="false" customHeight="true" outlineLevel="0" collapsed="false">
      <c r="A32" s="113" t="s">
        <v>120</v>
      </c>
      <c r="B32" s="113"/>
      <c r="C32" s="113"/>
      <c r="D32" s="54" t="n">
        <v>175</v>
      </c>
      <c r="E32" s="93" t="n">
        <v>37</v>
      </c>
      <c r="F32" s="54" t="n">
        <v>70</v>
      </c>
      <c r="G32" s="106" t="n">
        <v>27.34</v>
      </c>
      <c r="H32" s="54" t="n">
        <v>4</v>
      </c>
      <c r="I32" s="93" t="n">
        <v>9.76</v>
      </c>
      <c r="J32" s="54" t="n">
        <v>101</v>
      </c>
      <c r="K32" s="93" t="n">
        <v>57.39</v>
      </c>
      <c r="L32" s="54" t="n">
        <v>171</v>
      </c>
      <c r="M32" s="93" t="n">
        <v>36.85</v>
      </c>
    </row>
    <row r="33" s="91" customFormat="true" ht="11.45" hidden="false" customHeight="true" outlineLevel="0" collapsed="false">
      <c r="A33" s="112"/>
      <c r="B33" s="112"/>
      <c r="C33" s="108"/>
      <c r="D33" s="54"/>
      <c r="E33" s="93"/>
      <c r="F33" s="54"/>
      <c r="G33" s="106"/>
      <c r="H33" s="54"/>
      <c r="I33" s="93"/>
      <c r="J33" s="54"/>
      <c r="K33" s="93"/>
      <c r="L33" s="54"/>
      <c r="M33" s="93"/>
    </row>
    <row r="34" s="91" customFormat="true" ht="11.45" hidden="false" customHeight="true" outlineLevel="0" collapsed="false">
      <c r="A34" s="112"/>
      <c r="B34" s="112"/>
      <c r="C34" s="108"/>
      <c r="D34" s="54"/>
      <c r="E34" s="93"/>
      <c r="F34" s="54"/>
      <c r="G34" s="106"/>
      <c r="H34" s="54"/>
      <c r="I34" s="93"/>
      <c r="J34" s="54"/>
      <c r="K34" s="93"/>
      <c r="L34" s="54"/>
      <c r="M34" s="93"/>
    </row>
    <row r="35" s="91" customFormat="true" ht="11.45" hidden="false" customHeight="true" outlineLevel="0" collapsed="false">
      <c r="A35" s="111" t="n">
        <v>50</v>
      </c>
      <c r="B35" s="112" t="s">
        <v>127</v>
      </c>
      <c r="C35" s="104" t="s">
        <v>138</v>
      </c>
      <c r="D35" s="54" t="n">
        <v>6</v>
      </c>
      <c r="E35" s="93" t="n">
        <v>1.27</v>
      </c>
      <c r="F35" s="54" t="n">
        <v>2</v>
      </c>
      <c r="G35" s="106" t="n">
        <v>0.78</v>
      </c>
      <c r="H35" s="54"/>
      <c r="I35" s="93"/>
      <c r="J35" s="54" t="n">
        <v>4</v>
      </c>
      <c r="K35" s="93" t="n">
        <v>2.27</v>
      </c>
      <c r="L35" s="54" t="n">
        <v>6</v>
      </c>
      <c r="M35" s="93" t="n">
        <v>1.29</v>
      </c>
    </row>
    <row r="36" s="91" customFormat="true" ht="11.45" hidden="false" customHeight="true" outlineLevel="0" collapsed="false">
      <c r="A36" s="111" t="n">
        <v>55</v>
      </c>
      <c r="B36" s="112" t="s">
        <v>127</v>
      </c>
      <c r="C36" s="104" t="s">
        <v>139</v>
      </c>
      <c r="D36" s="54" t="n">
        <v>5</v>
      </c>
      <c r="E36" s="93" t="n">
        <v>1.06</v>
      </c>
      <c r="F36" s="54" t="n">
        <v>5</v>
      </c>
      <c r="G36" s="106" t="n">
        <v>1.95</v>
      </c>
      <c r="H36" s="54"/>
      <c r="I36" s="93"/>
      <c r="J36" s="54"/>
      <c r="K36" s="93"/>
      <c r="L36" s="54" t="n">
        <v>5</v>
      </c>
      <c r="M36" s="93" t="n">
        <v>1.08</v>
      </c>
    </row>
    <row r="37" s="91" customFormat="true" ht="11.45" hidden="false" customHeight="true" outlineLevel="0" collapsed="false">
      <c r="A37" s="111" t="n">
        <v>60</v>
      </c>
      <c r="B37" s="112" t="s">
        <v>127</v>
      </c>
      <c r="C37" s="104" t="s">
        <v>140</v>
      </c>
      <c r="D37" s="54" t="n">
        <v>4</v>
      </c>
      <c r="E37" s="93" t="n">
        <v>0.85</v>
      </c>
      <c r="F37" s="54" t="n">
        <v>4</v>
      </c>
      <c r="G37" s="106" t="n">
        <v>1.56</v>
      </c>
      <c r="H37" s="54"/>
      <c r="I37" s="93"/>
      <c r="J37" s="54"/>
      <c r="K37" s="93"/>
      <c r="L37" s="54" t="n">
        <v>4</v>
      </c>
      <c r="M37" s="93" t="n">
        <v>0.86</v>
      </c>
    </row>
    <row r="38" s="91" customFormat="true" ht="11.45" hidden="false" customHeight="true" outlineLevel="0" collapsed="false">
      <c r="A38" s="111" t="n">
        <v>65</v>
      </c>
      <c r="B38" s="112" t="s">
        <v>127</v>
      </c>
      <c r="C38" s="104" t="s">
        <v>141</v>
      </c>
      <c r="D38" s="54" t="n">
        <v>2</v>
      </c>
      <c r="E38" s="93" t="n">
        <v>0.42</v>
      </c>
      <c r="F38" s="54" t="n">
        <v>1</v>
      </c>
      <c r="G38" s="106" t="n">
        <v>0.39</v>
      </c>
      <c r="H38" s="54" t="n">
        <v>1</v>
      </c>
      <c r="I38" s="93" t="n">
        <v>2.44</v>
      </c>
      <c r="J38" s="54"/>
      <c r="K38" s="93"/>
      <c r="L38" s="54" t="n">
        <v>2</v>
      </c>
      <c r="M38" s="93" t="n">
        <v>0.43</v>
      </c>
    </row>
    <row r="39" s="91" customFormat="true" ht="11.45" hidden="false" customHeight="true" outlineLevel="0" collapsed="false">
      <c r="A39" s="111" t="n">
        <v>70</v>
      </c>
      <c r="B39" s="112" t="s">
        <v>127</v>
      </c>
      <c r="C39" s="104" t="s">
        <v>142</v>
      </c>
      <c r="D39" s="54" t="n">
        <v>5</v>
      </c>
      <c r="E39" s="93" t="n">
        <v>1.06</v>
      </c>
      <c r="F39" s="54" t="n">
        <v>2</v>
      </c>
      <c r="G39" s="106" t="n">
        <v>0.78</v>
      </c>
      <c r="H39" s="54" t="n">
        <v>3</v>
      </c>
      <c r="I39" s="93" t="n">
        <v>7.32</v>
      </c>
      <c r="J39" s="54"/>
      <c r="K39" s="93"/>
      <c r="L39" s="54" t="n">
        <v>4</v>
      </c>
      <c r="M39" s="93" t="n">
        <v>0.86</v>
      </c>
    </row>
    <row r="40" s="91" customFormat="true" ht="11.45" hidden="false" customHeight="true" outlineLevel="0" collapsed="false">
      <c r="A40" s="112"/>
      <c r="B40" s="112"/>
      <c r="C40" s="108"/>
      <c r="D40" s="54"/>
      <c r="E40" s="93"/>
      <c r="F40" s="54"/>
      <c r="G40" s="106"/>
      <c r="H40" s="54"/>
      <c r="I40" s="93"/>
      <c r="J40" s="54"/>
      <c r="K40" s="93"/>
      <c r="L40" s="54"/>
      <c r="M40" s="93"/>
    </row>
    <row r="41" s="91" customFormat="true" ht="11.45" hidden="false" customHeight="true" outlineLevel="0" collapsed="false">
      <c r="A41" s="113" t="s">
        <v>120</v>
      </c>
      <c r="B41" s="113"/>
      <c r="C41" s="113"/>
      <c r="D41" s="54" t="n">
        <v>22</v>
      </c>
      <c r="E41" s="93" t="n">
        <v>4.65</v>
      </c>
      <c r="F41" s="54" t="n">
        <v>14</v>
      </c>
      <c r="G41" s="106" t="n">
        <v>5.47</v>
      </c>
      <c r="H41" s="54" t="n">
        <v>4</v>
      </c>
      <c r="I41" s="93" t="n">
        <v>9.76</v>
      </c>
      <c r="J41" s="54" t="n">
        <v>4</v>
      </c>
      <c r="K41" s="93" t="n">
        <v>2.27</v>
      </c>
      <c r="L41" s="54" t="n">
        <v>21</v>
      </c>
      <c r="M41" s="93" t="n">
        <v>4.53</v>
      </c>
    </row>
    <row r="42" s="91" customFormat="true" ht="11.45" hidden="false" customHeight="true" outlineLevel="0" collapsed="false">
      <c r="A42" s="112"/>
      <c r="B42" s="112"/>
      <c r="C42" s="108"/>
      <c r="D42" s="54"/>
      <c r="E42" s="93"/>
      <c r="F42" s="54"/>
      <c r="G42" s="106"/>
      <c r="H42" s="54"/>
      <c r="I42" s="93"/>
      <c r="J42" s="54"/>
      <c r="K42" s="93"/>
      <c r="L42" s="54"/>
      <c r="M42" s="93"/>
    </row>
    <row r="43" s="91" customFormat="true" ht="11.45" hidden="false" customHeight="true" outlineLevel="0" collapsed="false">
      <c r="A43" s="112"/>
      <c r="B43" s="112"/>
      <c r="C43" s="108"/>
      <c r="D43" s="54"/>
      <c r="E43" s="93"/>
      <c r="F43" s="54"/>
      <c r="G43" s="106"/>
      <c r="H43" s="54"/>
      <c r="I43" s="93"/>
      <c r="J43" s="54"/>
      <c r="K43" s="93"/>
      <c r="L43" s="54"/>
      <c r="M43" s="93"/>
    </row>
    <row r="44" s="91" customFormat="true" ht="11.45" hidden="false" customHeight="true" outlineLevel="0" collapsed="false">
      <c r="A44" s="111" t="n">
        <v>75</v>
      </c>
      <c r="B44" s="112" t="s">
        <v>127</v>
      </c>
      <c r="C44" s="104" t="s">
        <v>143</v>
      </c>
      <c r="D44" s="54" t="n">
        <v>6</v>
      </c>
      <c r="E44" s="93" t="n">
        <v>1.27</v>
      </c>
      <c r="F44" s="54"/>
      <c r="G44" s="106"/>
      <c r="H44" s="54" t="n">
        <v>1</v>
      </c>
      <c r="I44" s="93" t="n">
        <v>2.44</v>
      </c>
      <c r="J44" s="54" t="n">
        <v>5</v>
      </c>
      <c r="K44" s="93" t="n">
        <v>2.84</v>
      </c>
      <c r="L44" s="54" t="n">
        <v>6</v>
      </c>
      <c r="M44" s="93" t="n">
        <v>1.29</v>
      </c>
    </row>
    <row r="45" s="91" customFormat="true" ht="11.45" hidden="false" customHeight="true" outlineLevel="0" collapsed="false">
      <c r="A45" s="111" t="n">
        <v>80</v>
      </c>
      <c r="B45" s="112" t="s">
        <v>127</v>
      </c>
      <c r="C45" s="104" t="s">
        <v>144</v>
      </c>
      <c r="D45" s="54" t="n">
        <v>3</v>
      </c>
      <c r="E45" s="93" t="n">
        <v>0.63</v>
      </c>
      <c r="F45" s="54"/>
      <c r="G45" s="106"/>
      <c r="H45" s="54" t="n">
        <v>3</v>
      </c>
      <c r="I45" s="93" t="n">
        <v>7.32</v>
      </c>
      <c r="J45" s="54"/>
      <c r="K45" s="93"/>
      <c r="L45" s="54" t="n">
        <v>3</v>
      </c>
      <c r="M45" s="93" t="n">
        <v>0.65</v>
      </c>
    </row>
    <row r="46" s="91" customFormat="true" ht="11.45" hidden="false" customHeight="true" outlineLevel="0" collapsed="false">
      <c r="A46" s="111" t="n">
        <v>85</v>
      </c>
      <c r="B46" s="112" t="s">
        <v>127</v>
      </c>
      <c r="C46" s="104" t="s">
        <v>145</v>
      </c>
      <c r="D46" s="54" t="n">
        <v>2</v>
      </c>
      <c r="E46" s="93" t="n">
        <v>0.42</v>
      </c>
      <c r="F46" s="54"/>
      <c r="G46" s="106"/>
      <c r="H46" s="54"/>
      <c r="I46" s="93"/>
      <c r="J46" s="54" t="n">
        <v>2</v>
      </c>
      <c r="K46" s="93" t="n">
        <v>1.14</v>
      </c>
      <c r="L46" s="54" t="n">
        <v>2</v>
      </c>
      <c r="M46" s="93" t="n">
        <v>0.43</v>
      </c>
    </row>
    <row r="47" s="91" customFormat="true" ht="11.45" hidden="false" customHeight="true" outlineLevel="0" collapsed="false">
      <c r="A47" s="111" t="n">
        <v>90</v>
      </c>
      <c r="B47" s="112" t="s">
        <v>127</v>
      </c>
      <c r="C47" s="104" t="s">
        <v>146</v>
      </c>
      <c r="D47" s="54" t="n">
        <v>5</v>
      </c>
      <c r="E47" s="93" t="n">
        <v>1.06</v>
      </c>
      <c r="F47" s="54"/>
      <c r="G47" s="106"/>
      <c r="H47" s="54"/>
      <c r="I47" s="93"/>
      <c r="J47" s="54" t="n">
        <v>5</v>
      </c>
      <c r="K47" s="93" t="n">
        <v>2.84</v>
      </c>
      <c r="L47" s="54" t="n">
        <v>5</v>
      </c>
      <c r="M47" s="93" t="n">
        <v>1.08</v>
      </c>
    </row>
    <row r="48" s="91" customFormat="true" ht="11.45" hidden="false" customHeight="true" outlineLevel="0" collapsed="false">
      <c r="A48" s="111" t="n">
        <v>95</v>
      </c>
      <c r="B48" s="112" t="s">
        <v>127</v>
      </c>
      <c r="C48" s="104" t="n">
        <v>100</v>
      </c>
      <c r="D48" s="54" t="n">
        <v>1</v>
      </c>
      <c r="E48" s="93" t="n">
        <v>0.21</v>
      </c>
      <c r="F48" s="54"/>
      <c r="G48" s="106"/>
      <c r="H48" s="54"/>
      <c r="I48" s="93"/>
      <c r="J48" s="54" t="n">
        <v>1</v>
      </c>
      <c r="K48" s="93" t="n">
        <v>0.57</v>
      </c>
      <c r="L48" s="54" t="n">
        <v>1</v>
      </c>
      <c r="M48" s="93" t="n">
        <v>0.22</v>
      </c>
    </row>
    <row r="49" s="91" customFormat="true" ht="11.45" hidden="false" customHeight="true" outlineLevel="0" collapsed="false">
      <c r="A49" s="112"/>
      <c r="B49" s="112"/>
      <c r="C49" s="108"/>
      <c r="D49" s="54"/>
      <c r="E49" s="93"/>
      <c r="F49" s="54"/>
      <c r="G49" s="106"/>
      <c r="H49" s="54"/>
      <c r="I49" s="93"/>
      <c r="J49" s="54"/>
      <c r="K49" s="93"/>
      <c r="L49" s="54"/>
      <c r="M49" s="93"/>
    </row>
    <row r="50" s="91" customFormat="true" ht="11.45" hidden="false" customHeight="true" outlineLevel="0" collapsed="false">
      <c r="A50" s="113" t="s">
        <v>120</v>
      </c>
      <c r="B50" s="113"/>
      <c r="C50" s="113"/>
      <c r="D50" s="54" t="n">
        <v>17</v>
      </c>
      <c r="E50" s="93" t="n">
        <v>3.59</v>
      </c>
      <c r="F50" s="54"/>
      <c r="G50" s="106"/>
      <c r="H50" s="54" t="n">
        <v>4</v>
      </c>
      <c r="I50" s="93" t="n">
        <v>9.76</v>
      </c>
      <c r="J50" s="54" t="n">
        <v>13</v>
      </c>
      <c r="K50" s="93" t="n">
        <v>7.39</v>
      </c>
      <c r="L50" s="54" t="n">
        <v>17</v>
      </c>
      <c r="M50" s="93" t="n">
        <v>3.66</v>
      </c>
    </row>
    <row r="51" s="91" customFormat="true" ht="11.45" hidden="false" customHeight="true" outlineLevel="0" collapsed="false">
      <c r="A51" s="112"/>
      <c r="B51" s="112"/>
      <c r="C51" s="108"/>
      <c r="D51" s="54"/>
      <c r="E51" s="93"/>
      <c r="F51" s="54"/>
      <c r="G51" s="106"/>
      <c r="H51" s="54"/>
      <c r="I51" s="93"/>
      <c r="J51" s="54"/>
      <c r="K51" s="93"/>
      <c r="L51" s="54"/>
      <c r="M51" s="93"/>
    </row>
    <row r="52" s="91" customFormat="true" ht="11.45" hidden="false" customHeight="true" outlineLevel="0" collapsed="false">
      <c r="A52" s="112"/>
      <c r="B52" s="112"/>
      <c r="C52" s="108"/>
      <c r="D52" s="54"/>
      <c r="E52" s="93"/>
      <c r="F52" s="54"/>
      <c r="G52" s="106"/>
      <c r="H52" s="54"/>
      <c r="I52" s="93"/>
      <c r="J52" s="54"/>
      <c r="K52" s="93"/>
      <c r="L52" s="54"/>
      <c r="M52" s="93"/>
    </row>
    <row r="53" s="91" customFormat="true" ht="11.45" hidden="false" customHeight="true" outlineLevel="0" collapsed="false">
      <c r="A53" s="111" t="n">
        <v>100</v>
      </c>
      <c r="B53" s="112" t="s">
        <v>127</v>
      </c>
      <c r="C53" s="104" t="n">
        <v>105</v>
      </c>
      <c r="D53" s="54" t="n">
        <v>10</v>
      </c>
      <c r="E53" s="93" t="n">
        <v>2.11</v>
      </c>
      <c r="F53" s="54"/>
      <c r="G53" s="106"/>
      <c r="H53" s="54" t="n">
        <v>1</v>
      </c>
      <c r="I53" s="93" t="n">
        <v>2.44</v>
      </c>
      <c r="J53" s="54" t="n">
        <v>9</v>
      </c>
      <c r="K53" s="93" t="n">
        <v>5.11</v>
      </c>
      <c r="L53" s="54" t="n">
        <v>10</v>
      </c>
      <c r="M53" s="93" t="n">
        <v>2.16</v>
      </c>
    </row>
    <row r="54" s="91" customFormat="true" ht="11.45" hidden="false" customHeight="true" outlineLevel="0" collapsed="false">
      <c r="A54" s="111" t="n">
        <v>105</v>
      </c>
      <c r="B54" s="112" t="s">
        <v>127</v>
      </c>
      <c r="C54" s="104" t="n">
        <v>110</v>
      </c>
      <c r="D54" s="54" t="n">
        <v>6</v>
      </c>
      <c r="E54" s="93" t="n">
        <v>1.27</v>
      </c>
      <c r="F54" s="54"/>
      <c r="G54" s="106"/>
      <c r="H54" s="54"/>
      <c r="I54" s="93"/>
      <c r="J54" s="54" t="n">
        <v>6</v>
      </c>
      <c r="K54" s="93" t="n">
        <v>3.41</v>
      </c>
      <c r="L54" s="54" t="n">
        <v>6</v>
      </c>
      <c r="M54" s="93" t="n">
        <v>1.29</v>
      </c>
    </row>
    <row r="55" s="91" customFormat="true" ht="11.45" hidden="false" customHeight="true" outlineLevel="0" collapsed="false">
      <c r="A55" s="111" t="n">
        <v>110</v>
      </c>
      <c r="B55" s="112" t="s">
        <v>127</v>
      </c>
      <c r="C55" s="104" t="n">
        <v>115</v>
      </c>
      <c r="D55" s="54" t="n">
        <v>8</v>
      </c>
      <c r="E55" s="93" t="n">
        <v>1.69</v>
      </c>
      <c r="F55" s="54"/>
      <c r="G55" s="106"/>
      <c r="H55" s="54"/>
      <c r="I55" s="93"/>
      <c r="J55" s="54" t="n">
        <v>8</v>
      </c>
      <c r="K55" s="93" t="n">
        <v>4.55</v>
      </c>
      <c r="L55" s="54" t="n">
        <v>8</v>
      </c>
      <c r="M55" s="93" t="n">
        <v>1.72</v>
      </c>
    </row>
    <row r="56" s="91" customFormat="true" ht="11.45" hidden="false" customHeight="true" outlineLevel="0" collapsed="false">
      <c r="A56" s="111" t="n">
        <v>115</v>
      </c>
      <c r="B56" s="112" t="s">
        <v>127</v>
      </c>
      <c r="C56" s="104" t="n">
        <v>120</v>
      </c>
      <c r="D56" s="54" t="n">
        <v>7</v>
      </c>
      <c r="E56" s="93" t="n">
        <v>1.48</v>
      </c>
      <c r="F56" s="54"/>
      <c r="G56" s="106"/>
      <c r="H56" s="54"/>
      <c r="I56" s="93"/>
      <c r="J56" s="54" t="n">
        <v>7</v>
      </c>
      <c r="K56" s="93" t="n">
        <v>3.98</v>
      </c>
      <c r="L56" s="54" t="n">
        <v>7</v>
      </c>
      <c r="M56" s="93" t="n">
        <v>1.51</v>
      </c>
    </row>
    <row r="57" s="91" customFormat="true" ht="11.45" hidden="false" customHeight="true" outlineLevel="0" collapsed="false">
      <c r="A57" s="111" t="n">
        <v>120</v>
      </c>
      <c r="B57" s="112" t="s">
        <v>127</v>
      </c>
      <c r="C57" s="104" t="n">
        <v>125</v>
      </c>
      <c r="D57" s="54" t="n">
        <v>4</v>
      </c>
      <c r="E57" s="93" t="n">
        <v>0.85</v>
      </c>
      <c r="F57" s="54" t="n">
        <v>3</v>
      </c>
      <c r="G57" s="106" t="n">
        <v>1.17</v>
      </c>
      <c r="H57" s="54" t="n">
        <v>1</v>
      </c>
      <c r="I57" s="93" t="n">
        <v>2.44</v>
      </c>
      <c r="J57" s="54"/>
      <c r="K57" s="93"/>
      <c r="L57" s="54" t="n">
        <v>4</v>
      </c>
      <c r="M57" s="93" t="n">
        <v>0.86</v>
      </c>
    </row>
    <row r="58" s="91" customFormat="true" ht="11.45" hidden="false" customHeight="true" outlineLevel="0" collapsed="false">
      <c r="A58" s="112"/>
      <c r="B58" s="112"/>
      <c r="C58" s="108"/>
      <c r="D58" s="54"/>
      <c r="E58" s="93"/>
      <c r="F58" s="54"/>
      <c r="G58" s="106"/>
      <c r="H58" s="54"/>
      <c r="I58" s="93"/>
      <c r="J58" s="54"/>
      <c r="K58" s="93"/>
      <c r="L58" s="54"/>
      <c r="M58" s="93"/>
    </row>
    <row r="59" s="91" customFormat="true" ht="11.45" hidden="false" customHeight="true" outlineLevel="0" collapsed="false">
      <c r="A59" s="113" t="s">
        <v>120</v>
      </c>
      <c r="B59" s="113"/>
      <c r="C59" s="113"/>
      <c r="D59" s="54" t="n">
        <v>35</v>
      </c>
      <c r="E59" s="93" t="n">
        <v>7.4</v>
      </c>
      <c r="F59" s="54" t="n">
        <v>3</v>
      </c>
      <c r="G59" s="106" t="n">
        <v>1.17</v>
      </c>
      <c r="H59" s="54" t="n">
        <v>2</v>
      </c>
      <c r="I59" s="93" t="n">
        <v>4.88</v>
      </c>
      <c r="J59" s="54" t="n">
        <v>30</v>
      </c>
      <c r="K59" s="93" t="n">
        <v>17.05</v>
      </c>
      <c r="L59" s="54" t="n">
        <v>35</v>
      </c>
      <c r="M59" s="93" t="n">
        <v>7.54</v>
      </c>
    </row>
    <row r="60" s="91" customFormat="true" ht="11.45" hidden="false" customHeight="true" outlineLevel="0" collapsed="false">
      <c r="A60" s="112"/>
      <c r="B60" s="112"/>
      <c r="C60" s="108"/>
      <c r="D60" s="54"/>
      <c r="E60" s="93"/>
      <c r="F60" s="54"/>
      <c r="G60" s="106"/>
      <c r="H60" s="54"/>
      <c r="I60" s="93"/>
      <c r="J60" s="54"/>
      <c r="K60" s="93"/>
      <c r="L60" s="54"/>
      <c r="M60" s="93"/>
    </row>
    <row r="61" s="91" customFormat="true" ht="11.45" hidden="false" customHeight="true" outlineLevel="0" collapsed="false">
      <c r="A61" s="112"/>
      <c r="B61" s="112"/>
      <c r="C61" s="108"/>
      <c r="D61" s="54"/>
      <c r="E61" s="93"/>
      <c r="F61" s="54"/>
      <c r="G61" s="106"/>
      <c r="H61" s="54"/>
      <c r="I61" s="93"/>
      <c r="J61" s="54"/>
      <c r="K61" s="93"/>
      <c r="L61" s="54"/>
      <c r="M61" s="93"/>
    </row>
    <row r="62" s="91" customFormat="true" ht="11.45" hidden="false" customHeight="true" outlineLevel="0" collapsed="false">
      <c r="A62" s="111" t="n">
        <v>125</v>
      </c>
      <c r="B62" s="112" t="s">
        <v>127</v>
      </c>
      <c r="C62" s="104" t="n">
        <v>130</v>
      </c>
      <c r="D62" s="54" t="n">
        <v>2</v>
      </c>
      <c r="E62" s="93" t="n">
        <v>0.42</v>
      </c>
      <c r="F62" s="54"/>
      <c r="G62" s="106"/>
      <c r="H62" s="54"/>
      <c r="I62" s="93"/>
      <c r="J62" s="54" t="n">
        <v>2</v>
      </c>
      <c r="K62" s="93" t="n">
        <v>1.14</v>
      </c>
      <c r="L62" s="54" t="n">
        <v>2</v>
      </c>
      <c r="M62" s="93" t="n">
        <v>0.43</v>
      </c>
    </row>
    <row r="63" s="91" customFormat="true" ht="11.45" hidden="false" customHeight="true" outlineLevel="0" collapsed="false">
      <c r="A63" s="111" t="n">
        <v>130</v>
      </c>
      <c r="B63" s="112" t="s">
        <v>127</v>
      </c>
      <c r="C63" s="104" t="n">
        <v>135</v>
      </c>
      <c r="D63" s="54" t="n">
        <v>4</v>
      </c>
      <c r="E63" s="93" t="n">
        <v>0.85</v>
      </c>
      <c r="F63" s="54" t="n">
        <v>1</v>
      </c>
      <c r="G63" s="106" t="n">
        <v>0.39</v>
      </c>
      <c r="H63" s="54" t="n">
        <v>1</v>
      </c>
      <c r="I63" s="93" t="n">
        <v>2.44</v>
      </c>
      <c r="J63" s="54" t="n">
        <v>2</v>
      </c>
      <c r="K63" s="93" t="n">
        <v>1.14</v>
      </c>
      <c r="L63" s="54" t="n">
        <v>4</v>
      </c>
      <c r="M63" s="93" t="n">
        <v>0.86</v>
      </c>
    </row>
    <row r="64" s="91" customFormat="true" ht="11.45" hidden="false" customHeight="true" outlineLevel="0" collapsed="false">
      <c r="A64" s="111" t="n">
        <v>135</v>
      </c>
      <c r="B64" s="112" t="s">
        <v>127</v>
      </c>
      <c r="C64" s="104" t="n">
        <v>140</v>
      </c>
      <c r="D64" s="54"/>
      <c r="E64" s="93"/>
      <c r="F64" s="54"/>
      <c r="G64" s="106"/>
      <c r="H64" s="54"/>
      <c r="I64" s="93"/>
      <c r="J64" s="54"/>
      <c r="K64" s="93"/>
      <c r="L64" s="54"/>
      <c r="M64" s="93"/>
    </row>
    <row r="65" s="91" customFormat="true" ht="11.45" hidden="false" customHeight="true" outlineLevel="0" collapsed="false">
      <c r="A65" s="111" t="n">
        <v>140</v>
      </c>
      <c r="B65" s="112" t="s">
        <v>127</v>
      </c>
      <c r="C65" s="104" t="n">
        <v>145</v>
      </c>
      <c r="D65" s="54" t="n">
        <v>4</v>
      </c>
      <c r="E65" s="93" t="n">
        <v>0.85</v>
      </c>
      <c r="F65" s="54"/>
      <c r="G65" s="106"/>
      <c r="H65" s="54"/>
      <c r="I65" s="93"/>
      <c r="J65" s="54" t="n">
        <v>4</v>
      </c>
      <c r="K65" s="93" t="n">
        <v>2.27</v>
      </c>
      <c r="L65" s="54" t="n">
        <v>4</v>
      </c>
      <c r="M65" s="93" t="n">
        <v>0.86</v>
      </c>
    </row>
    <row r="66" s="91" customFormat="true" ht="11.45" hidden="false" customHeight="true" outlineLevel="0" collapsed="false">
      <c r="A66" s="111" t="n">
        <v>145</v>
      </c>
      <c r="B66" s="112" t="s">
        <v>127</v>
      </c>
      <c r="C66" s="104" t="n">
        <v>150</v>
      </c>
      <c r="D66" s="54" t="n">
        <v>1</v>
      </c>
      <c r="E66" s="93" t="n">
        <v>0.21</v>
      </c>
      <c r="F66" s="54"/>
      <c r="G66" s="106"/>
      <c r="H66" s="54"/>
      <c r="I66" s="93"/>
      <c r="J66" s="54" t="n">
        <v>1</v>
      </c>
      <c r="K66" s="93" t="n">
        <v>0.57</v>
      </c>
      <c r="L66" s="54" t="n">
        <v>1</v>
      </c>
      <c r="M66" s="93" t="n">
        <v>0.22</v>
      </c>
    </row>
    <row r="67" s="91" customFormat="true" ht="11.45" hidden="false" customHeight="true" outlineLevel="0" collapsed="false">
      <c r="A67" s="112"/>
      <c r="B67" s="112"/>
      <c r="C67" s="108"/>
      <c r="D67" s="54"/>
      <c r="E67" s="93"/>
      <c r="F67" s="54"/>
      <c r="G67" s="106"/>
      <c r="H67" s="54"/>
      <c r="I67" s="93"/>
      <c r="J67" s="54"/>
      <c r="K67" s="93"/>
      <c r="L67" s="54"/>
      <c r="M67" s="93"/>
    </row>
    <row r="68" s="91" customFormat="true" ht="11.45" hidden="false" customHeight="true" outlineLevel="0" collapsed="false">
      <c r="A68" s="113" t="s">
        <v>120</v>
      </c>
      <c r="B68" s="113"/>
      <c r="C68" s="113"/>
      <c r="D68" s="54" t="n">
        <v>11</v>
      </c>
      <c r="E68" s="93" t="n">
        <v>2.33</v>
      </c>
      <c r="F68" s="54" t="n">
        <v>1</v>
      </c>
      <c r="G68" s="106" t="n">
        <v>0.39</v>
      </c>
      <c r="H68" s="54" t="n">
        <v>1</v>
      </c>
      <c r="I68" s="93" t="n">
        <v>2.44</v>
      </c>
      <c r="J68" s="54" t="n">
        <v>9</v>
      </c>
      <c r="K68" s="93" t="n">
        <v>5.11</v>
      </c>
      <c r="L68" s="54" t="n">
        <v>11</v>
      </c>
      <c r="M68" s="93" t="n">
        <v>2.37</v>
      </c>
    </row>
    <row r="69" s="91" customFormat="true" ht="11.45" hidden="false" customHeight="true" outlineLevel="0" collapsed="false">
      <c r="A69" s="112"/>
      <c r="B69" s="112"/>
      <c r="C69" s="108"/>
      <c r="D69" s="54"/>
      <c r="E69" s="93"/>
      <c r="F69" s="54"/>
      <c r="G69" s="106"/>
      <c r="H69" s="54"/>
      <c r="I69" s="93"/>
      <c r="J69" s="54"/>
      <c r="K69" s="93"/>
      <c r="L69" s="54"/>
      <c r="M69" s="93"/>
    </row>
    <row r="70" s="91" customFormat="true" ht="11.45" hidden="false" customHeight="true" outlineLevel="0" collapsed="false">
      <c r="A70" s="112"/>
      <c r="B70" s="112"/>
      <c r="C70" s="108"/>
      <c r="D70" s="54"/>
      <c r="E70" s="93"/>
      <c r="F70" s="54"/>
      <c r="G70" s="106"/>
      <c r="H70" s="54"/>
      <c r="I70" s="93"/>
      <c r="J70" s="54"/>
      <c r="K70" s="93"/>
      <c r="L70" s="54"/>
      <c r="M70" s="93"/>
    </row>
    <row r="71" s="91" customFormat="true" ht="11.45" hidden="false" customHeight="true" outlineLevel="0" collapsed="false">
      <c r="A71" s="111" t="n">
        <v>150</v>
      </c>
      <c r="B71" s="112" t="s">
        <v>127</v>
      </c>
      <c r="C71" s="104" t="n">
        <v>155</v>
      </c>
      <c r="D71" s="54" t="n">
        <v>1</v>
      </c>
      <c r="E71" s="93" t="n">
        <v>0.21</v>
      </c>
      <c r="F71" s="54"/>
      <c r="G71" s="106"/>
      <c r="H71" s="54"/>
      <c r="I71" s="93"/>
      <c r="J71" s="54" t="n">
        <v>1</v>
      </c>
      <c r="K71" s="93" t="n">
        <v>0.57</v>
      </c>
      <c r="L71" s="54" t="n">
        <v>1</v>
      </c>
      <c r="M71" s="93" t="n">
        <v>0.22</v>
      </c>
    </row>
    <row r="72" s="91" customFormat="true" ht="11.45" hidden="false" customHeight="true" outlineLevel="0" collapsed="false">
      <c r="A72" s="111" t="n">
        <v>155</v>
      </c>
      <c r="B72" s="112" t="s">
        <v>127</v>
      </c>
      <c r="C72" s="104" t="n">
        <v>160</v>
      </c>
      <c r="D72" s="54"/>
      <c r="E72" s="93"/>
      <c r="F72" s="54"/>
      <c r="G72" s="106"/>
      <c r="H72" s="54"/>
      <c r="I72" s="93"/>
      <c r="J72" s="54"/>
      <c r="K72" s="93"/>
      <c r="L72" s="54"/>
      <c r="M72" s="93"/>
    </row>
    <row r="73" s="91" customFormat="true" ht="11.45" hidden="false" customHeight="true" outlineLevel="0" collapsed="false">
      <c r="A73" s="111" t="n">
        <v>160</v>
      </c>
      <c r="B73" s="112" t="s">
        <v>127</v>
      </c>
      <c r="C73" s="104" t="n">
        <v>165</v>
      </c>
      <c r="D73" s="54"/>
      <c r="E73" s="93"/>
      <c r="F73" s="54"/>
      <c r="G73" s="106"/>
      <c r="H73" s="54"/>
      <c r="I73" s="93"/>
      <c r="J73" s="54"/>
      <c r="K73" s="93"/>
      <c r="L73" s="54"/>
      <c r="M73" s="93"/>
    </row>
    <row r="74" s="91" customFormat="true" ht="11.45" hidden="false" customHeight="true" outlineLevel="0" collapsed="false">
      <c r="A74" s="111" t="n">
        <v>165</v>
      </c>
      <c r="B74" s="112" t="s">
        <v>127</v>
      </c>
      <c r="C74" s="104" t="n">
        <v>170</v>
      </c>
      <c r="D74" s="54"/>
      <c r="E74" s="93"/>
      <c r="F74" s="54"/>
      <c r="G74" s="106"/>
      <c r="H74" s="54"/>
      <c r="I74" s="93"/>
      <c r="J74" s="54"/>
      <c r="K74" s="93"/>
      <c r="L74" s="54"/>
      <c r="M74" s="93"/>
    </row>
    <row r="75" s="91" customFormat="true" ht="11.45" hidden="false" customHeight="true" outlineLevel="0" collapsed="false">
      <c r="A75" s="111" t="n">
        <v>170</v>
      </c>
      <c r="B75" s="112" t="s">
        <v>127</v>
      </c>
      <c r="C75" s="104" t="n">
        <v>175</v>
      </c>
      <c r="D75" s="54"/>
      <c r="E75" s="93"/>
      <c r="F75" s="54"/>
      <c r="G75" s="106"/>
      <c r="H75" s="54"/>
      <c r="I75" s="93"/>
      <c r="J75" s="54"/>
      <c r="K75" s="93"/>
      <c r="L75" s="54"/>
      <c r="M75" s="93"/>
    </row>
    <row r="76" s="91" customFormat="true" ht="11.45" hidden="false" customHeight="true" outlineLevel="0" collapsed="false">
      <c r="A76" s="112"/>
      <c r="B76" s="112"/>
      <c r="C76" s="108"/>
      <c r="D76" s="54"/>
      <c r="E76" s="93"/>
      <c r="F76" s="54"/>
      <c r="G76" s="106"/>
      <c r="H76" s="54"/>
      <c r="I76" s="93"/>
      <c r="J76" s="54"/>
      <c r="K76" s="93"/>
      <c r="L76" s="54"/>
      <c r="M76" s="93"/>
    </row>
    <row r="77" s="91" customFormat="true" ht="11.45" hidden="false" customHeight="true" outlineLevel="0" collapsed="false">
      <c r="A77" s="113" t="s">
        <v>120</v>
      </c>
      <c r="B77" s="113"/>
      <c r="C77" s="113"/>
      <c r="D77" s="54" t="n">
        <v>1</v>
      </c>
      <c r="E77" s="93" t="n">
        <v>0.21</v>
      </c>
      <c r="F77" s="54"/>
      <c r="G77" s="106"/>
      <c r="H77" s="54"/>
      <c r="I77" s="93"/>
      <c r="J77" s="54" t="n">
        <v>1</v>
      </c>
      <c r="K77" s="93" t="n">
        <v>0.57</v>
      </c>
      <c r="L77" s="54" t="n">
        <v>1</v>
      </c>
      <c r="M77" s="93" t="n">
        <v>0.22</v>
      </c>
    </row>
    <row r="78" s="91" customFormat="true" ht="11.45" hidden="false" customHeight="true" outlineLevel="0" collapsed="false">
      <c r="A78" s="112"/>
      <c r="B78" s="112"/>
      <c r="C78" s="108"/>
      <c r="D78" s="54"/>
      <c r="E78" s="93"/>
      <c r="F78" s="54"/>
      <c r="G78" s="106"/>
      <c r="H78" s="54"/>
      <c r="I78" s="93"/>
      <c r="J78" s="54"/>
      <c r="K78" s="93"/>
      <c r="L78" s="54"/>
      <c r="M78" s="93"/>
    </row>
    <row r="79" s="91" customFormat="true" ht="11.45" hidden="false" customHeight="true" outlineLevel="0" collapsed="false">
      <c r="A79" s="112"/>
      <c r="B79" s="112"/>
      <c r="C79" s="108"/>
      <c r="D79" s="54"/>
      <c r="E79" s="93"/>
      <c r="F79" s="54"/>
      <c r="G79" s="106"/>
      <c r="H79" s="54"/>
      <c r="I79" s="93"/>
      <c r="J79" s="54"/>
      <c r="K79" s="93"/>
      <c r="L79" s="54"/>
      <c r="M79" s="93"/>
    </row>
    <row r="80" s="91" customFormat="true" ht="11.45" hidden="false" customHeight="true" outlineLevel="0" collapsed="false">
      <c r="A80" s="111" t="n">
        <v>175</v>
      </c>
      <c r="B80" s="112" t="s">
        <v>127</v>
      </c>
      <c r="C80" s="104" t="n">
        <v>180</v>
      </c>
      <c r="D80" s="54"/>
      <c r="E80" s="93"/>
      <c r="F80" s="54"/>
      <c r="G80" s="106"/>
      <c r="H80" s="54"/>
      <c r="I80" s="93"/>
      <c r="J80" s="54"/>
      <c r="K80" s="93"/>
      <c r="L80" s="54"/>
      <c r="M80" s="93"/>
    </row>
    <row r="81" s="91" customFormat="true" ht="11.45" hidden="false" customHeight="true" outlineLevel="0" collapsed="false">
      <c r="A81" s="111" t="n">
        <v>180</v>
      </c>
      <c r="B81" s="112" t="s">
        <v>127</v>
      </c>
      <c r="C81" s="104" t="n">
        <v>185</v>
      </c>
      <c r="D81" s="54"/>
      <c r="E81" s="93"/>
      <c r="F81" s="54"/>
      <c r="G81" s="106"/>
      <c r="H81" s="54"/>
      <c r="I81" s="93"/>
      <c r="J81" s="54"/>
      <c r="K81" s="93"/>
      <c r="L81" s="54"/>
      <c r="M81" s="93"/>
    </row>
    <row r="82" s="91" customFormat="true" ht="11.45" hidden="false" customHeight="true" outlineLevel="0" collapsed="false">
      <c r="A82" s="111" t="n">
        <v>185</v>
      </c>
      <c r="B82" s="112" t="s">
        <v>127</v>
      </c>
      <c r="C82" s="104" t="n">
        <v>190</v>
      </c>
      <c r="D82" s="54"/>
      <c r="E82" s="93"/>
      <c r="F82" s="54"/>
      <c r="G82" s="106"/>
      <c r="H82" s="54"/>
      <c r="I82" s="93"/>
      <c r="J82" s="54"/>
      <c r="K82" s="93"/>
      <c r="L82" s="54"/>
      <c r="M82" s="93"/>
    </row>
    <row r="83" s="91" customFormat="true" ht="11.45" hidden="false" customHeight="true" outlineLevel="0" collapsed="false">
      <c r="A83" s="111" t="n">
        <v>190</v>
      </c>
      <c r="B83" s="112" t="s">
        <v>127</v>
      </c>
      <c r="C83" s="104" t="n">
        <v>195</v>
      </c>
      <c r="D83" s="54"/>
      <c r="E83" s="93"/>
      <c r="F83" s="54"/>
      <c r="G83" s="106"/>
      <c r="H83" s="54"/>
      <c r="I83" s="93"/>
      <c r="J83" s="54"/>
      <c r="K83" s="93"/>
      <c r="L83" s="54"/>
      <c r="M83" s="93"/>
    </row>
    <row r="84" s="91" customFormat="true" ht="11.45" hidden="false" customHeight="true" outlineLevel="0" collapsed="false">
      <c r="A84" s="111" t="n">
        <v>195</v>
      </c>
      <c r="B84" s="112" t="s">
        <v>127</v>
      </c>
      <c r="C84" s="104" t="n">
        <v>200</v>
      </c>
      <c r="D84" s="54"/>
      <c r="E84" s="93"/>
      <c r="F84" s="54"/>
      <c r="G84" s="106"/>
      <c r="H84" s="54"/>
      <c r="I84" s="93"/>
      <c r="J84" s="54"/>
      <c r="K84" s="93"/>
      <c r="L84" s="54"/>
      <c r="M84" s="93"/>
    </row>
    <row r="85" s="91" customFormat="true" ht="11.45" hidden="false" customHeight="true" outlineLevel="0" collapsed="false">
      <c r="A85" s="112"/>
      <c r="B85" s="112"/>
      <c r="C85" s="108"/>
      <c r="D85" s="54"/>
      <c r="E85" s="93"/>
      <c r="F85" s="54"/>
      <c r="G85" s="106"/>
      <c r="H85" s="54"/>
      <c r="I85" s="93"/>
      <c r="J85" s="54"/>
      <c r="K85" s="93"/>
      <c r="L85" s="54"/>
      <c r="M85" s="93"/>
    </row>
    <row r="86" s="91" customFormat="true" ht="11.45" hidden="false" customHeight="true" outlineLevel="0" collapsed="false">
      <c r="A86" s="113" t="s">
        <v>120</v>
      </c>
      <c r="B86" s="113"/>
      <c r="C86" s="113"/>
      <c r="D86" s="54"/>
      <c r="E86" s="93"/>
      <c r="F86" s="54"/>
      <c r="G86" s="106"/>
      <c r="H86" s="54"/>
      <c r="I86" s="93"/>
      <c r="J86" s="54"/>
      <c r="K86" s="93"/>
      <c r="L86" s="54"/>
      <c r="M86" s="93"/>
    </row>
    <row r="87" s="91" customFormat="true" ht="11.45" hidden="false" customHeight="true" outlineLevel="0" collapsed="false">
      <c r="A87" s="112"/>
      <c r="B87" s="112"/>
      <c r="C87" s="108"/>
      <c r="D87" s="54"/>
      <c r="E87" s="93"/>
      <c r="F87" s="54"/>
      <c r="G87" s="106"/>
      <c r="H87" s="54"/>
      <c r="I87" s="93"/>
      <c r="J87" s="54"/>
      <c r="K87" s="93"/>
      <c r="L87" s="54"/>
      <c r="M87" s="93"/>
    </row>
    <row r="88" s="91" customFormat="true" ht="11.45" hidden="false" customHeight="true" outlineLevel="0" collapsed="false">
      <c r="A88" s="112"/>
      <c r="B88" s="112"/>
      <c r="C88" s="108"/>
      <c r="D88" s="54"/>
      <c r="E88" s="93"/>
      <c r="F88" s="54"/>
      <c r="G88" s="106"/>
      <c r="H88" s="54"/>
      <c r="I88" s="93"/>
      <c r="J88" s="54"/>
      <c r="K88" s="93"/>
      <c r="L88" s="54"/>
      <c r="M88" s="93"/>
    </row>
    <row r="89" s="91" customFormat="true" ht="11.45" hidden="false" customHeight="true" outlineLevel="0" collapsed="false">
      <c r="A89" s="111" t="n">
        <v>200</v>
      </c>
      <c r="B89" s="112" t="s">
        <v>127</v>
      </c>
      <c r="C89" s="104" t="n">
        <v>205</v>
      </c>
      <c r="D89" s="54"/>
      <c r="E89" s="93"/>
      <c r="F89" s="54"/>
      <c r="G89" s="106"/>
      <c r="H89" s="54"/>
      <c r="I89" s="93"/>
      <c r="J89" s="54"/>
      <c r="K89" s="93"/>
      <c r="L89" s="54"/>
      <c r="M89" s="93"/>
    </row>
    <row r="90" s="91" customFormat="true" ht="11.45" hidden="false" customHeight="true" outlineLevel="0" collapsed="false">
      <c r="A90" s="111" t="n">
        <v>205</v>
      </c>
      <c r="B90" s="112" t="s">
        <v>127</v>
      </c>
      <c r="C90" s="104" t="n">
        <v>210</v>
      </c>
      <c r="D90" s="54"/>
      <c r="E90" s="93"/>
      <c r="F90" s="54"/>
      <c r="G90" s="106"/>
      <c r="H90" s="54"/>
      <c r="I90" s="93"/>
      <c r="J90" s="54"/>
      <c r="K90" s="93"/>
      <c r="L90" s="54"/>
      <c r="M90" s="93"/>
    </row>
    <row r="91" s="91" customFormat="true" ht="11.45" hidden="false" customHeight="true" outlineLevel="0" collapsed="false">
      <c r="A91" s="111" t="n">
        <v>210</v>
      </c>
      <c r="B91" s="112" t="s">
        <v>127</v>
      </c>
      <c r="C91" s="104" t="n">
        <v>215</v>
      </c>
      <c r="D91" s="54"/>
      <c r="E91" s="93"/>
      <c r="F91" s="54"/>
      <c r="G91" s="106"/>
      <c r="H91" s="54"/>
      <c r="I91" s="93"/>
      <c r="J91" s="54"/>
      <c r="K91" s="93"/>
      <c r="L91" s="54"/>
      <c r="M91" s="93"/>
    </row>
    <row r="92" s="91" customFormat="true" ht="11.45" hidden="false" customHeight="true" outlineLevel="0" collapsed="false">
      <c r="A92" s="111" t="n">
        <v>215</v>
      </c>
      <c r="B92" s="112" t="s">
        <v>127</v>
      </c>
      <c r="C92" s="104" t="n">
        <v>220</v>
      </c>
      <c r="D92" s="54"/>
      <c r="E92" s="93"/>
      <c r="F92" s="54"/>
      <c r="G92" s="106"/>
      <c r="H92" s="54"/>
      <c r="I92" s="93"/>
      <c r="J92" s="54"/>
      <c r="K92" s="93"/>
      <c r="L92" s="54"/>
      <c r="M92" s="93"/>
    </row>
    <row r="93" s="91" customFormat="true" ht="11.45" hidden="false" customHeight="true" outlineLevel="0" collapsed="false">
      <c r="A93" s="111" t="n">
        <v>220</v>
      </c>
      <c r="B93" s="112" t="s">
        <v>127</v>
      </c>
      <c r="C93" s="104" t="s">
        <v>147</v>
      </c>
      <c r="D93" s="54"/>
      <c r="E93" s="93"/>
      <c r="F93" s="54"/>
      <c r="G93" s="106"/>
      <c r="H93" s="54"/>
      <c r="I93" s="93"/>
      <c r="J93" s="54"/>
      <c r="K93" s="93"/>
      <c r="L93" s="54"/>
      <c r="M93" s="93"/>
    </row>
    <row r="94" s="91" customFormat="true" ht="11.45" hidden="false" customHeight="true" outlineLevel="0" collapsed="false">
      <c r="A94" s="111"/>
      <c r="B94" s="112"/>
      <c r="C94" s="104"/>
      <c r="D94" s="54"/>
      <c r="E94" s="93"/>
      <c r="F94" s="54"/>
      <c r="G94" s="106"/>
      <c r="H94" s="54"/>
      <c r="I94" s="93"/>
      <c r="J94" s="54"/>
      <c r="K94" s="93"/>
      <c r="L94" s="54"/>
      <c r="M94" s="93"/>
    </row>
    <row r="95" s="91" customFormat="true" ht="11.45" hidden="false" customHeight="true" outlineLevel="0" collapsed="false">
      <c r="A95" s="113" t="s">
        <v>120</v>
      </c>
      <c r="B95" s="113"/>
      <c r="C95" s="113"/>
      <c r="D95" s="54"/>
      <c r="E95" s="93"/>
      <c r="F95" s="54"/>
      <c r="G95" s="106"/>
      <c r="H95" s="54"/>
      <c r="I95" s="93"/>
      <c r="J95" s="54"/>
      <c r="K95" s="93"/>
      <c r="L95" s="54"/>
      <c r="M95" s="93"/>
    </row>
    <row r="96" s="91" customFormat="true" ht="11.45" hidden="false" customHeight="true" outlineLevel="0" collapsed="false">
      <c r="A96" s="111"/>
      <c r="B96" s="112"/>
      <c r="C96" s="104"/>
      <c r="D96" s="54"/>
      <c r="E96" s="93"/>
      <c r="F96" s="54"/>
      <c r="G96" s="106"/>
      <c r="H96" s="54"/>
      <c r="I96" s="93"/>
      <c r="J96" s="54"/>
      <c r="K96" s="93"/>
      <c r="L96" s="54"/>
      <c r="M96" s="93"/>
    </row>
    <row r="97" s="91" customFormat="true" ht="11.45" hidden="false" customHeight="true" outlineLevel="0" collapsed="false">
      <c r="A97" s="111"/>
      <c r="B97" s="112"/>
      <c r="C97" s="104"/>
      <c r="D97" s="54"/>
      <c r="E97" s="93"/>
      <c r="F97" s="54"/>
      <c r="G97" s="106"/>
      <c r="H97" s="54"/>
      <c r="I97" s="93"/>
      <c r="J97" s="54"/>
      <c r="K97" s="93"/>
      <c r="L97" s="54"/>
      <c r="M97" s="93"/>
    </row>
    <row r="98" s="91" customFormat="true" ht="11.45" hidden="false" customHeight="true" outlineLevel="0" collapsed="false">
      <c r="A98" s="111" t="n">
        <v>225</v>
      </c>
      <c r="B98" s="112" t="s">
        <v>127</v>
      </c>
      <c r="C98" s="104" t="s">
        <v>148</v>
      </c>
      <c r="D98" s="54"/>
      <c r="E98" s="93"/>
      <c r="F98" s="54"/>
      <c r="G98" s="106"/>
      <c r="H98" s="54"/>
      <c r="I98" s="93"/>
      <c r="J98" s="54"/>
      <c r="K98" s="93"/>
      <c r="L98" s="54"/>
      <c r="M98" s="93"/>
    </row>
    <row r="99" s="91" customFormat="true" ht="11.45" hidden="false" customHeight="true" outlineLevel="0" collapsed="false">
      <c r="A99" s="111" t="n">
        <v>230</v>
      </c>
      <c r="B99" s="112" t="s">
        <v>127</v>
      </c>
      <c r="C99" s="104" t="s">
        <v>149</v>
      </c>
      <c r="D99" s="54"/>
      <c r="E99" s="93"/>
      <c r="F99" s="54"/>
      <c r="G99" s="106"/>
      <c r="H99" s="54"/>
      <c r="I99" s="93"/>
      <c r="J99" s="54"/>
      <c r="K99" s="93"/>
      <c r="L99" s="54"/>
      <c r="M99" s="93"/>
    </row>
    <row r="100" s="91" customFormat="true" ht="11.45" hidden="false" customHeight="true" outlineLevel="0" collapsed="false">
      <c r="A100" s="111" t="n">
        <v>235</v>
      </c>
      <c r="B100" s="112" t="s">
        <v>127</v>
      </c>
      <c r="C100" s="104" t="s">
        <v>150</v>
      </c>
      <c r="D100" s="54"/>
      <c r="E100" s="93"/>
      <c r="F100" s="54"/>
      <c r="G100" s="106"/>
      <c r="H100" s="54"/>
      <c r="I100" s="93"/>
      <c r="J100" s="54"/>
      <c r="K100" s="93"/>
      <c r="L100" s="54"/>
      <c r="M100" s="93"/>
    </row>
    <row r="101" s="91" customFormat="true" ht="11.45" hidden="false" customHeight="true" outlineLevel="0" collapsed="false">
      <c r="A101" s="111" t="n">
        <v>240</v>
      </c>
      <c r="B101" s="112" t="s">
        <v>127</v>
      </c>
      <c r="C101" s="104" t="s">
        <v>151</v>
      </c>
      <c r="D101" s="54"/>
      <c r="E101" s="93"/>
      <c r="F101" s="54"/>
      <c r="G101" s="106"/>
      <c r="H101" s="54"/>
      <c r="I101" s="93"/>
      <c r="J101" s="54"/>
      <c r="K101" s="93"/>
      <c r="L101" s="54"/>
      <c r="M101" s="93"/>
    </row>
    <row r="102" s="91" customFormat="true" ht="11.45" hidden="false" customHeight="true" outlineLevel="0" collapsed="false">
      <c r="A102" s="111" t="n">
        <v>245</v>
      </c>
      <c r="B102" s="112" t="s">
        <v>127</v>
      </c>
      <c r="C102" s="104" t="s">
        <v>152</v>
      </c>
      <c r="D102" s="54"/>
      <c r="E102" s="93"/>
      <c r="F102" s="54"/>
      <c r="G102" s="106"/>
      <c r="H102" s="54"/>
      <c r="I102" s="93"/>
      <c r="J102" s="54"/>
      <c r="K102" s="93"/>
      <c r="L102" s="54"/>
      <c r="M102" s="93"/>
    </row>
    <row r="103" s="91" customFormat="true" ht="11.45" hidden="false" customHeight="true" outlineLevel="0" collapsed="false">
      <c r="A103" s="111"/>
      <c r="B103" s="112"/>
      <c r="C103" s="104"/>
      <c r="D103" s="54"/>
      <c r="E103" s="93"/>
      <c r="F103" s="54"/>
      <c r="G103" s="106"/>
      <c r="H103" s="54"/>
      <c r="I103" s="93"/>
      <c r="J103" s="54"/>
      <c r="K103" s="93"/>
      <c r="L103" s="54"/>
      <c r="M103" s="93"/>
    </row>
    <row r="104" s="91" customFormat="true" ht="11.45" hidden="false" customHeight="true" outlineLevel="0" collapsed="false">
      <c r="A104" s="113" t="s">
        <v>120</v>
      </c>
      <c r="B104" s="113"/>
      <c r="C104" s="113"/>
      <c r="D104" s="54"/>
      <c r="E104" s="93"/>
      <c r="F104" s="54"/>
      <c r="G104" s="106"/>
      <c r="H104" s="54"/>
      <c r="I104" s="93"/>
      <c r="J104" s="54"/>
      <c r="K104" s="93"/>
      <c r="L104" s="54"/>
      <c r="M104" s="93"/>
    </row>
    <row r="105" s="91" customFormat="true" ht="11.45" hidden="false" customHeight="true" outlineLevel="0" collapsed="false">
      <c r="A105" s="111"/>
      <c r="B105" s="112"/>
      <c r="C105" s="104"/>
      <c r="D105" s="54"/>
      <c r="E105" s="93"/>
      <c r="F105" s="54"/>
      <c r="G105" s="106"/>
      <c r="H105" s="54"/>
      <c r="I105" s="93"/>
      <c r="J105" s="54"/>
      <c r="K105" s="93"/>
      <c r="L105" s="54"/>
      <c r="M105" s="93"/>
    </row>
    <row r="106" s="91" customFormat="true" ht="11.45" hidden="false" customHeight="true" outlineLevel="0" collapsed="false">
      <c r="A106" s="111"/>
      <c r="B106" s="112"/>
      <c r="C106" s="104"/>
      <c r="D106" s="54"/>
      <c r="E106" s="93"/>
      <c r="F106" s="54"/>
      <c r="G106" s="106"/>
      <c r="H106" s="54"/>
      <c r="I106" s="93"/>
      <c r="J106" s="54"/>
      <c r="K106" s="93"/>
      <c r="L106" s="54"/>
      <c r="M106" s="93"/>
    </row>
    <row r="107" s="91" customFormat="true" ht="11.45" hidden="false" customHeight="true" outlineLevel="0" collapsed="false">
      <c r="A107" s="111" t="n">
        <v>250</v>
      </c>
      <c r="B107" s="112" t="s">
        <v>127</v>
      </c>
      <c r="C107" s="104" t="s">
        <v>153</v>
      </c>
      <c r="D107" s="54"/>
      <c r="E107" s="93"/>
      <c r="F107" s="54"/>
      <c r="G107" s="106"/>
      <c r="H107" s="54"/>
      <c r="I107" s="93"/>
      <c r="J107" s="54"/>
      <c r="K107" s="93"/>
      <c r="L107" s="54"/>
      <c r="M107" s="93"/>
    </row>
    <row r="108" s="91" customFormat="true" ht="11.45" hidden="false" customHeight="true" outlineLevel="0" collapsed="false">
      <c r="A108" s="111" t="n">
        <v>255</v>
      </c>
      <c r="B108" s="112" t="s">
        <v>127</v>
      </c>
      <c r="C108" s="104" t="s">
        <v>154</v>
      </c>
      <c r="D108" s="54"/>
      <c r="E108" s="93"/>
      <c r="F108" s="54"/>
      <c r="G108" s="106"/>
      <c r="H108" s="54"/>
      <c r="I108" s="93"/>
      <c r="J108" s="54"/>
      <c r="K108" s="93"/>
      <c r="L108" s="54"/>
      <c r="M108" s="93"/>
    </row>
    <row r="109" s="91" customFormat="true" ht="11.45" hidden="false" customHeight="true" outlineLevel="0" collapsed="false">
      <c r="A109" s="111" t="n">
        <v>260</v>
      </c>
      <c r="B109" s="112" t="s">
        <v>127</v>
      </c>
      <c r="C109" s="104" t="s">
        <v>155</v>
      </c>
      <c r="D109" s="54"/>
      <c r="E109" s="93"/>
      <c r="F109" s="54"/>
      <c r="G109" s="106"/>
      <c r="H109" s="54"/>
      <c r="I109" s="93"/>
      <c r="J109" s="54"/>
      <c r="K109" s="93"/>
      <c r="L109" s="54"/>
      <c r="M109" s="93"/>
    </row>
    <row r="110" s="91" customFormat="true" ht="11.45" hidden="false" customHeight="true" outlineLevel="0" collapsed="false">
      <c r="A110" s="111" t="n">
        <v>265</v>
      </c>
      <c r="B110" s="112" t="s">
        <v>127</v>
      </c>
      <c r="C110" s="104" t="s">
        <v>156</v>
      </c>
      <c r="D110" s="54"/>
      <c r="E110" s="93"/>
      <c r="F110" s="54"/>
      <c r="G110" s="106"/>
      <c r="H110" s="54"/>
      <c r="I110" s="93"/>
      <c r="J110" s="54"/>
      <c r="K110" s="93"/>
      <c r="L110" s="54"/>
      <c r="M110" s="93"/>
    </row>
    <row r="111" s="91" customFormat="true" ht="11.45" hidden="false" customHeight="true" outlineLevel="0" collapsed="false">
      <c r="A111" s="111" t="n">
        <v>270</v>
      </c>
      <c r="B111" s="112" t="s">
        <v>127</v>
      </c>
      <c r="C111" s="104" t="s">
        <v>157</v>
      </c>
      <c r="D111" s="54"/>
      <c r="E111" s="93"/>
      <c r="F111" s="54"/>
      <c r="G111" s="106"/>
      <c r="H111" s="54"/>
      <c r="I111" s="93"/>
      <c r="J111" s="54"/>
      <c r="K111" s="93"/>
      <c r="L111" s="54"/>
      <c r="M111" s="93"/>
    </row>
    <row r="112" s="91" customFormat="true" ht="11.45" hidden="false" customHeight="true" outlineLevel="0" collapsed="false">
      <c r="A112" s="111"/>
      <c r="B112" s="112"/>
      <c r="C112" s="108"/>
      <c r="D112" s="54"/>
      <c r="E112" s="93"/>
      <c r="F112" s="54"/>
      <c r="G112" s="106"/>
      <c r="H112" s="54"/>
      <c r="I112" s="93"/>
      <c r="J112" s="54"/>
      <c r="K112" s="93"/>
      <c r="L112" s="54"/>
      <c r="M112" s="93"/>
    </row>
    <row r="113" s="91" customFormat="true" ht="11.45" hidden="false" customHeight="true" outlineLevel="0" collapsed="false">
      <c r="A113" s="113" t="s">
        <v>120</v>
      </c>
      <c r="B113" s="113"/>
      <c r="C113" s="113"/>
      <c r="D113" s="54"/>
      <c r="E113" s="93"/>
      <c r="F113" s="54"/>
      <c r="G113" s="106"/>
      <c r="H113" s="54"/>
      <c r="I113" s="93"/>
      <c r="J113" s="54"/>
      <c r="K113" s="93"/>
      <c r="L113" s="54"/>
      <c r="M113" s="93"/>
    </row>
    <row r="114" s="91" customFormat="true" ht="11.45" hidden="false" customHeight="true" outlineLevel="0" collapsed="false">
      <c r="A114" s="111"/>
      <c r="B114" s="112"/>
      <c r="C114" s="108"/>
      <c r="D114" s="54"/>
      <c r="E114" s="93"/>
      <c r="F114" s="54"/>
      <c r="G114" s="106"/>
      <c r="H114" s="54"/>
      <c r="I114" s="93"/>
      <c r="J114" s="54"/>
      <c r="K114" s="93"/>
      <c r="L114" s="54"/>
      <c r="M114" s="93"/>
    </row>
    <row r="115" s="91" customFormat="true" ht="11.45" hidden="false" customHeight="true" outlineLevel="0" collapsed="false">
      <c r="A115" s="114"/>
      <c r="B115" s="115"/>
      <c r="C115" s="116"/>
      <c r="D115" s="117"/>
      <c r="E115" s="118"/>
      <c r="F115" s="117"/>
      <c r="G115" s="119"/>
      <c r="H115" s="117"/>
      <c r="I115" s="118"/>
      <c r="J115" s="117"/>
      <c r="K115" s="118"/>
      <c r="L115" s="117"/>
      <c r="M115" s="118"/>
    </row>
    <row r="116" s="91" customFormat="true" ht="21" hidden="false" customHeight="true" outlineLevel="0" collapsed="false">
      <c r="A116" s="111"/>
      <c r="B116" s="112"/>
      <c r="C116" s="120"/>
      <c r="D116" s="63" t="s">
        <v>158</v>
      </c>
      <c r="E116" s="93"/>
      <c r="F116" s="54"/>
      <c r="G116" s="106"/>
      <c r="H116" s="54"/>
      <c r="I116" s="93"/>
      <c r="J116" s="54"/>
      <c r="K116" s="93"/>
      <c r="L116" s="54"/>
      <c r="M116" s="93"/>
    </row>
    <row r="117" s="91" customFormat="true" ht="18" hidden="false" customHeight="true" outlineLevel="0" collapsed="false">
      <c r="A117" s="111"/>
      <c r="B117" s="112"/>
      <c r="C117" s="120"/>
      <c r="D117" s="63" t="s">
        <v>159</v>
      </c>
      <c r="E117" s="93"/>
      <c r="F117" s="54"/>
      <c r="G117" s="106"/>
      <c r="H117" s="54"/>
      <c r="I117" s="93"/>
      <c r="J117" s="54"/>
      <c r="K117" s="93"/>
      <c r="L117" s="54"/>
      <c r="M117" s="93"/>
    </row>
    <row r="118" s="3" customFormat="true" ht="20.1" hidden="false" customHeight="true" outlineLevel="0" collapsed="false">
      <c r="C118" s="100"/>
      <c r="D118" s="4" t="s">
        <v>1</v>
      </c>
    </row>
    <row r="119" customFormat="false" ht="15" hidden="false" customHeight="true" outlineLevel="0" collapsed="false"/>
    <row r="120" s="63" customFormat="true" ht="12.6" hidden="false" customHeight="true" outlineLevel="0" collapsed="false">
      <c r="A120" s="101" t="s">
        <v>123</v>
      </c>
      <c r="B120" s="101"/>
      <c r="C120" s="101"/>
      <c r="D120" s="82" t="s">
        <v>124</v>
      </c>
      <c r="E120" s="82"/>
      <c r="F120" s="82"/>
      <c r="G120" s="82"/>
      <c r="H120" s="82"/>
      <c r="I120" s="82"/>
      <c r="J120" s="82"/>
      <c r="K120" s="82"/>
      <c r="L120" s="82"/>
      <c r="M120" s="82"/>
    </row>
    <row r="121" s="63" customFormat="true" ht="12.6" hidden="false" customHeight="true" outlineLevel="0" collapsed="false">
      <c r="A121" s="101"/>
      <c r="B121" s="101"/>
      <c r="C121" s="101"/>
      <c r="D121" s="82"/>
      <c r="E121" s="82"/>
      <c r="F121" s="82"/>
      <c r="G121" s="82"/>
      <c r="H121" s="82"/>
      <c r="I121" s="82"/>
      <c r="J121" s="82"/>
      <c r="K121" s="82"/>
      <c r="L121" s="82"/>
      <c r="M121" s="82"/>
    </row>
    <row r="122" s="63" customFormat="true" ht="12.6" hidden="false" customHeight="true" outlineLevel="0" collapsed="false">
      <c r="A122" s="101"/>
      <c r="B122" s="101"/>
      <c r="C122" s="101"/>
      <c r="D122" s="21" t="s">
        <v>14</v>
      </c>
      <c r="E122" s="21"/>
      <c r="F122" s="21"/>
      <c r="G122" s="21"/>
      <c r="H122" s="21"/>
      <c r="I122" s="21"/>
      <c r="J122" s="21"/>
      <c r="K122" s="21"/>
      <c r="L122" s="83" t="s">
        <v>111</v>
      </c>
      <c r="M122" s="83"/>
    </row>
    <row r="123" s="63" customFormat="true" ht="12.6" hidden="false" customHeight="true" outlineLevel="0" collapsed="false">
      <c r="A123" s="101"/>
      <c r="B123" s="101"/>
      <c r="C123" s="101"/>
      <c r="D123" s="21"/>
      <c r="E123" s="21"/>
      <c r="F123" s="21"/>
      <c r="G123" s="21"/>
      <c r="H123" s="21"/>
      <c r="I123" s="21"/>
      <c r="J123" s="21"/>
      <c r="K123" s="21"/>
      <c r="L123" s="83"/>
      <c r="M123" s="83"/>
    </row>
    <row r="124" s="63" customFormat="true" ht="12.6" hidden="false" customHeight="true" outlineLevel="0" collapsed="false">
      <c r="A124" s="101"/>
      <c r="B124" s="101"/>
      <c r="C124" s="101"/>
      <c r="D124" s="84" t="s">
        <v>112</v>
      </c>
      <c r="E124" s="84"/>
      <c r="F124" s="85" t="s">
        <v>113</v>
      </c>
      <c r="G124" s="85"/>
      <c r="H124" s="85" t="s">
        <v>114</v>
      </c>
      <c r="I124" s="85"/>
      <c r="J124" s="85" t="s">
        <v>115</v>
      </c>
      <c r="K124" s="85"/>
      <c r="L124" s="83"/>
      <c r="M124" s="83"/>
    </row>
    <row r="125" s="63" customFormat="true" ht="12.6" hidden="false" customHeight="true" outlineLevel="0" collapsed="false">
      <c r="A125" s="101"/>
      <c r="B125" s="101"/>
      <c r="C125" s="101"/>
      <c r="D125" s="84"/>
      <c r="E125" s="84"/>
      <c r="F125" s="85"/>
      <c r="G125" s="85"/>
      <c r="H125" s="85"/>
      <c r="I125" s="85"/>
      <c r="J125" s="85"/>
      <c r="K125" s="85"/>
      <c r="L125" s="83"/>
      <c r="M125" s="83"/>
    </row>
    <row r="126" s="63" customFormat="true" ht="12.6" hidden="false" customHeight="true" outlineLevel="0" collapsed="false">
      <c r="A126" s="101"/>
      <c r="B126" s="101"/>
      <c r="C126" s="101"/>
      <c r="D126" s="86" t="s">
        <v>4</v>
      </c>
      <c r="E126" s="33" t="s">
        <v>116</v>
      </c>
      <c r="F126" s="41" t="s">
        <v>4</v>
      </c>
      <c r="G126" s="33" t="s">
        <v>116</v>
      </c>
      <c r="H126" s="41" t="s">
        <v>4</v>
      </c>
      <c r="I126" s="33" t="s">
        <v>116</v>
      </c>
      <c r="J126" s="41" t="s">
        <v>4</v>
      </c>
      <c r="K126" s="33" t="s">
        <v>116</v>
      </c>
      <c r="L126" s="87" t="s">
        <v>4</v>
      </c>
      <c r="M126" s="88" t="s">
        <v>116</v>
      </c>
    </row>
    <row r="127" s="63" customFormat="true" ht="12.6" hidden="false" customHeight="true" outlineLevel="0" collapsed="false">
      <c r="A127" s="101"/>
      <c r="B127" s="101"/>
      <c r="C127" s="101"/>
      <c r="D127" s="86"/>
      <c r="E127" s="33"/>
      <c r="F127" s="33"/>
      <c r="G127" s="33"/>
      <c r="H127" s="33"/>
      <c r="I127" s="33"/>
      <c r="J127" s="33"/>
      <c r="K127" s="33"/>
      <c r="L127" s="87"/>
      <c r="M127" s="88"/>
    </row>
    <row r="128" s="63" customFormat="true" ht="12.6" hidden="false" customHeight="true" outlineLevel="0" collapsed="false">
      <c r="A128" s="101"/>
      <c r="B128" s="101"/>
      <c r="C128" s="101"/>
      <c r="D128" s="86"/>
      <c r="E128" s="33"/>
      <c r="F128" s="33"/>
      <c r="G128" s="33"/>
      <c r="H128" s="33"/>
      <c r="I128" s="33"/>
      <c r="J128" s="33"/>
      <c r="K128" s="33"/>
      <c r="L128" s="87"/>
      <c r="M128" s="88"/>
    </row>
    <row r="129" s="47" customFormat="true" ht="11.45" hidden="false" customHeight="true" outlineLevel="0" collapsed="false">
      <c r="A129" s="102" t="s">
        <v>117</v>
      </c>
      <c r="B129" s="102"/>
      <c r="C129" s="102"/>
      <c r="E129" s="49" t="s">
        <v>118</v>
      </c>
      <c r="G129" s="49" t="s">
        <v>118</v>
      </c>
      <c r="I129" s="49" t="s">
        <v>118</v>
      </c>
      <c r="K129" s="49" t="s">
        <v>118</v>
      </c>
      <c r="M129" s="49" t="s">
        <v>118</v>
      </c>
    </row>
    <row r="130" s="91" customFormat="true" ht="11.45" hidden="false" customHeight="true" outlineLevel="0" collapsed="false">
      <c r="A130" s="111"/>
      <c r="B130" s="112"/>
      <c r="C130" s="108"/>
      <c r="D130" s="54"/>
      <c r="E130" s="93"/>
      <c r="F130" s="54"/>
      <c r="G130" s="106"/>
      <c r="H130" s="54"/>
      <c r="I130" s="93"/>
      <c r="J130" s="54"/>
      <c r="K130" s="93"/>
      <c r="L130" s="54"/>
      <c r="M130" s="93"/>
    </row>
    <row r="131" s="91" customFormat="true" ht="11.45" hidden="false" customHeight="true" outlineLevel="0" collapsed="false">
      <c r="A131" s="109" t="s">
        <v>125</v>
      </c>
      <c r="C131" s="110" t="s">
        <v>126</v>
      </c>
      <c r="D131" s="54"/>
      <c r="E131" s="93"/>
      <c r="F131" s="54"/>
      <c r="G131" s="106"/>
      <c r="H131" s="54"/>
      <c r="I131" s="93"/>
      <c r="J131" s="54"/>
      <c r="K131" s="93"/>
      <c r="L131" s="54"/>
      <c r="M131" s="93"/>
    </row>
    <row r="132" s="91" customFormat="true" ht="11.45" hidden="false" customHeight="true" outlineLevel="0" collapsed="false">
      <c r="A132" s="121" t="n">
        <v>275</v>
      </c>
      <c r="B132" s="122" t="s">
        <v>127</v>
      </c>
      <c r="C132" s="123" t="s">
        <v>160</v>
      </c>
      <c r="D132" s="54"/>
      <c r="E132" s="93"/>
      <c r="F132" s="54"/>
      <c r="G132" s="106"/>
      <c r="H132" s="54"/>
      <c r="I132" s="93"/>
      <c r="J132" s="54"/>
      <c r="K132" s="93"/>
      <c r="L132" s="54"/>
      <c r="M132" s="93"/>
    </row>
    <row r="133" s="91" customFormat="true" ht="11.45" hidden="false" customHeight="true" outlineLevel="0" collapsed="false">
      <c r="A133" s="121" t="n">
        <v>280</v>
      </c>
      <c r="B133" s="122" t="s">
        <v>127</v>
      </c>
      <c r="C133" s="123" t="s">
        <v>161</v>
      </c>
      <c r="D133" s="54"/>
      <c r="E133" s="93"/>
      <c r="F133" s="54"/>
      <c r="G133" s="106"/>
      <c r="H133" s="54"/>
      <c r="I133" s="93"/>
      <c r="J133" s="54"/>
      <c r="K133" s="93"/>
      <c r="L133" s="54"/>
      <c r="M133" s="93"/>
    </row>
    <row r="134" s="91" customFormat="true" ht="11.45" hidden="false" customHeight="true" outlineLevel="0" collapsed="false">
      <c r="A134" s="121" t="n">
        <v>285</v>
      </c>
      <c r="B134" s="122" t="s">
        <v>127</v>
      </c>
      <c r="C134" s="123" t="s">
        <v>162</v>
      </c>
      <c r="D134" s="54"/>
      <c r="E134" s="93"/>
      <c r="F134" s="54"/>
      <c r="G134" s="106"/>
      <c r="H134" s="54"/>
      <c r="I134" s="93"/>
      <c r="J134" s="54"/>
      <c r="K134" s="93"/>
      <c r="L134" s="54"/>
      <c r="M134" s="93"/>
    </row>
    <row r="135" s="91" customFormat="true" ht="11.45" hidden="false" customHeight="true" outlineLevel="0" collapsed="false">
      <c r="A135" s="121" t="n">
        <v>290</v>
      </c>
      <c r="B135" s="122" t="s">
        <v>127</v>
      </c>
      <c r="C135" s="123" t="s">
        <v>163</v>
      </c>
      <c r="D135" s="54"/>
      <c r="E135" s="93"/>
      <c r="F135" s="54"/>
      <c r="G135" s="106"/>
      <c r="H135" s="54"/>
      <c r="I135" s="93"/>
      <c r="J135" s="54"/>
      <c r="K135" s="93"/>
      <c r="L135" s="54"/>
      <c r="M135" s="93"/>
    </row>
    <row r="136" s="91" customFormat="true" ht="11.45" hidden="false" customHeight="true" outlineLevel="0" collapsed="false">
      <c r="A136" s="121" t="n">
        <v>295</v>
      </c>
      <c r="B136" s="122" t="s">
        <v>127</v>
      </c>
      <c r="C136" s="123" t="s">
        <v>164</v>
      </c>
      <c r="D136" s="54"/>
      <c r="E136" s="93"/>
      <c r="F136" s="54"/>
      <c r="G136" s="106"/>
      <c r="H136" s="54"/>
      <c r="I136" s="93"/>
      <c r="J136" s="54"/>
      <c r="K136" s="93"/>
      <c r="L136" s="54"/>
      <c r="M136" s="93"/>
    </row>
    <row r="137" s="91" customFormat="true" ht="11.45" hidden="false" customHeight="true" outlineLevel="0" collapsed="false">
      <c r="A137" s="122"/>
      <c r="B137" s="122"/>
      <c r="C137" s="124"/>
      <c r="D137" s="54"/>
      <c r="E137" s="93"/>
      <c r="F137" s="54"/>
      <c r="G137" s="106"/>
      <c r="H137" s="54"/>
      <c r="I137" s="93"/>
      <c r="J137" s="54"/>
      <c r="K137" s="93"/>
      <c r="L137" s="54"/>
      <c r="M137" s="93"/>
    </row>
    <row r="138" s="91" customFormat="true" ht="11.45" hidden="false" customHeight="true" outlineLevel="0" collapsed="false">
      <c r="A138" s="125" t="s">
        <v>120</v>
      </c>
      <c r="B138" s="125"/>
      <c r="C138" s="125"/>
      <c r="D138" s="54"/>
      <c r="E138" s="93"/>
      <c r="F138" s="54"/>
      <c r="G138" s="106"/>
      <c r="H138" s="54"/>
      <c r="I138" s="93"/>
      <c r="J138" s="54"/>
      <c r="K138" s="93"/>
      <c r="L138" s="54"/>
      <c r="M138" s="93"/>
    </row>
    <row r="139" s="91" customFormat="true" ht="11.45" hidden="false" customHeight="true" outlineLevel="0" collapsed="false">
      <c r="A139" s="122"/>
      <c r="B139" s="122"/>
      <c r="C139" s="124"/>
      <c r="D139" s="54"/>
      <c r="E139" s="93"/>
      <c r="F139" s="54"/>
      <c r="G139" s="106"/>
      <c r="H139" s="54"/>
      <c r="I139" s="93"/>
      <c r="J139" s="54"/>
      <c r="K139" s="93"/>
      <c r="L139" s="54"/>
      <c r="M139" s="93"/>
    </row>
    <row r="140" s="91" customFormat="true" ht="11.45" hidden="false" customHeight="true" outlineLevel="0" collapsed="false">
      <c r="A140" s="122"/>
      <c r="B140" s="122"/>
      <c r="C140" s="124"/>
      <c r="D140" s="54"/>
      <c r="E140" s="93"/>
      <c r="F140" s="54"/>
      <c r="G140" s="106"/>
      <c r="H140" s="54"/>
      <c r="I140" s="93"/>
      <c r="J140" s="54"/>
      <c r="K140" s="93"/>
      <c r="L140" s="54"/>
      <c r="M140" s="93"/>
    </row>
    <row r="141" s="91" customFormat="true" ht="11.45" hidden="false" customHeight="true" outlineLevel="0" collapsed="false">
      <c r="A141" s="121" t="n">
        <v>300</v>
      </c>
      <c r="B141" s="122" t="s">
        <v>127</v>
      </c>
      <c r="C141" s="126" t="n">
        <v>305</v>
      </c>
      <c r="D141" s="54"/>
      <c r="E141" s="93"/>
      <c r="F141" s="54"/>
      <c r="G141" s="106"/>
      <c r="H141" s="54"/>
      <c r="I141" s="93"/>
      <c r="J141" s="54"/>
      <c r="K141" s="93"/>
      <c r="L141" s="54"/>
      <c r="M141" s="93"/>
    </row>
    <row r="142" s="91" customFormat="true" ht="11.45" hidden="false" customHeight="true" outlineLevel="0" collapsed="false">
      <c r="A142" s="121" t="n">
        <v>305</v>
      </c>
      <c r="B142" s="122" t="s">
        <v>127</v>
      </c>
      <c r="C142" s="126" t="n">
        <v>310</v>
      </c>
      <c r="D142" s="54"/>
      <c r="E142" s="93"/>
      <c r="F142" s="54"/>
      <c r="G142" s="106"/>
      <c r="H142" s="54"/>
      <c r="I142" s="93"/>
      <c r="J142" s="54"/>
      <c r="K142" s="93"/>
      <c r="L142" s="54"/>
      <c r="M142" s="93"/>
    </row>
    <row r="143" s="91" customFormat="true" ht="11.45" hidden="false" customHeight="true" outlineLevel="0" collapsed="false">
      <c r="A143" s="121" t="n">
        <v>310</v>
      </c>
      <c r="B143" s="122" t="s">
        <v>127</v>
      </c>
      <c r="C143" s="126" t="n">
        <v>315</v>
      </c>
      <c r="D143" s="54" t="n">
        <v>1</v>
      </c>
      <c r="E143" s="93" t="n">
        <v>0.21</v>
      </c>
      <c r="F143" s="54"/>
      <c r="G143" s="106"/>
      <c r="H143" s="54"/>
      <c r="I143" s="93"/>
      <c r="J143" s="54" t="n">
        <v>1</v>
      </c>
      <c r="K143" s="93" t="n">
        <v>0.57</v>
      </c>
      <c r="L143" s="54" t="n">
        <v>1</v>
      </c>
      <c r="M143" s="93" t="n">
        <v>0.22</v>
      </c>
    </row>
    <row r="144" s="91" customFormat="true" ht="11.45" hidden="false" customHeight="true" outlineLevel="0" collapsed="false">
      <c r="A144" s="121" t="n">
        <v>315</v>
      </c>
      <c r="B144" s="122" t="s">
        <v>127</v>
      </c>
      <c r="C144" s="126" t="n">
        <v>320</v>
      </c>
      <c r="D144" s="54"/>
      <c r="E144" s="93"/>
      <c r="F144" s="54"/>
      <c r="G144" s="106"/>
      <c r="H144" s="54"/>
      <c r="I144" s="93"/>
      <c r="J144" s="54"/>
      <c r="K144" s="93"/>
      <c r="L144" s="54"/>
      <c r="M144" s="93"/>
    </row>
    <row r="145" s="91" customFormat="true" ht="11.45" hidden="false" customHeight="true" outlineLevel="0" collapsed="false">
      <c r="A145" s="121" t="n">
        <v>320</v>
      </c>
      <c r="B145" s="122" t="s">
        <v>127</v>
      </c>
      <c r="C145" s="126" t="n">
        <v>325</v>
      </c>
      <c r="D145" s="54"/>
      <c r="E145" s="93"/>
      <c r="F145" s="54"/>
      <c r="G145" s="106"/>
      <c r="H145" s="54"/>
      <c r="I145" s="93"/>
      <c r="J145" s="54"/>
      <c r="K145" s="93"/>
      <c r="L145" s="54"/>
      <c r="M145" s="93"/>
    </row>
    <row r="146" s="91" customFormat="true" ht="11.45" hidden="false" customHeight="true" outlineLevel="0" collapsed="false">
      <c r="A146" s="122"/>
      <c r="B146" s="122"/>
      <c r="C146" s="124"/>
      <c r="D146" s="54"/>
      <c r="E146" s="93"/>
      <c r="F146" s="54"/>
      <c r="G146" s="106"/>
      <c r="H146" s="54"/>
      <c r="I146" s="93"/>
      <c r="J146" s="54"/>
      <c r="K146" s="93"/>
      <c r="L146" s="54"/>
      <c r="M146" s="93"/>
    </row>
    <row r="147" s="91" customFormat="true" ht="11.45" hidden="false" customHeight="true" outlineLevel="0" collapsed="false">
      <c r="A147" s="125" t="s">
        <v>120</v>
      </c>
      <c r="B147" s="125"/>
      <c r="C147" s="125"/>
      <c r="D147" s="54" t="n">
        <v>1</v>
      </c>
      <c r="E147" s="93" t="n">
        <v>0.21</v>
      </c>
      <c r="F147" s="54"/>
      <c r="G147" s="106"/>
      <c r="H147" s="54"/>
      <c r="I147" s="93"/>
      <c r="J147" s="54" t="n">
        <v>1</v>
      </c>
      <c r="K147" s="93" t="n">
        <v>0.57</v>
      </c>
      <c r="L147" s="54" t="n">
        <v>1</v>
      </c>
      <c r="M147" s="93" t="n">
        <v>0.22</v>
      </c>
    </row>
    <row r="148" s="91" customFormat="true" ht="11.45" hidden="false" customHeight="true" outlineLevel="0" collapsed="false">
      <c r="A148" s="122"/>
      <c r="B148" s="122"/>
      <c r="C148" s="124"/>
      <c r="D148" s="54"/>
      <c r="E148" s="93"/>
      <c r="F148" s="54"/>
      <c r="G148" s="106"/>
      <c r="H148" s="54"/>
      <c r="I148" s="93"/>
      <c r="J148" s="54"/>
      <c r="K148" s="93"/>
      <c r="L148" s="54"/>
      <c r="M148" s="93"/>
    </row>
    <row r="149" s="91" customFormat="true" ht="11.45" hidden="false" customHeight="true" outlineLevel="0" collapsed="false">
      <c r="A149" s="122"/>
      <c r="B149" s="122"/>
      <c r="C149" s="124"/>
      <c r="D149" s="54"/>
      <c r="E149" s="93"/>
      <c r="F149" s="54"/>
      <c r="G149" s="106"/>
      <c r="H149" s="54"/>
      <c r="I149" s="93"/>
      <c r="J149" s="54"/>
      <c r="K149" s="93"/>
      <c r="L149" s="54"/>
      <c r="M149" s="93"/>
    </row>
    <row r="150" s="91" customFormat="true" ht="11.45" hidden="false" customHeight="true" outlineLevel="0" collapsed="false">
      <c r="A150" s="121" t="n">
        <v>325</v>
      </c>
      <c r="B150" s="122" t="s">
        <v>127</v>
      </c>
      <c r="C150" s="126" t="n">
        <v>330</v>
      </c>
      <c r="D150" s="54"/>
      <c r="E150" s="93"/>
      <c r="F150" s="54"/>
      <c r="G150" s="106"/>
      <c r="H150" s="54"/>
      <c r="I150" s="93"/>
      <c r="J150" s="54"/>
      <c r="K150" s="93"/>
      <c r="L150" s="54"/>
      <c r="M150" s="93"/>
    </row>
    <row r="151" s="91" customFormat="true" ht="11.45" hidden="false" customHeight="true" outlineLevel="0" collapsed="false">
      <c r="A151" s="121" t="n">
        <v>330</v>
      </c>
      <c r="B151" s="122" t="s">
        <v>127</v>
      </c>
      <c r="C151" s="126" t="n">
        <v>335</v>
      </c>
      <c r="D151" s="54"/>
      <c r="E151" s="93"/>
      <c r="F151" s="54"/>
      <c r="G151" s="106"/>
      <c r="H151" s="54"/>
      <c r="I151" s="93"/>
      <c r="J151" s="54"/>
      <c r="K151" s="93"/>
      <c r="L151" s="54"/>
      <c r="M151" s="93"/>
    </row>
    <row r="152" s="91" customFormat="true" ht="11.45" hidden="false" customHeight="true" outlineLevel="0" collapsed="false">
      <c r="A152" s="121" t="n">
        <v>335</v>
      </c>
      <c r="B152" s="122" t="s">
        <v>127</v>
      </c>
      <c r="C152" s="126" t="n">
        <v>340</v>
      </c>
      <c r="D152" s="54"/>
      <c r="E152" s="93"/>
      <c r="F152" s="54"/>
      <c r="G152" s="106"/>
      <c r="H152" s="54"/>
      <c r="I152" s="93"/>
      <c r="J152" s="54"/>
      <c r="K152" s="93"/>
      <c r="L152" s="54"/>
      <c r="M152" s="93"/>
    </row>
    <row r="153" s="91" customFormat="true" ht="11.45" hidden="false" customHeight="true" outlineLevel="0" collapsed="false">
      <c r="A153" s="121" t="n">
        <v>340</v>
      </c>
      <c r="B153" s="122" t="s">
        <v>127</v>
      </c>
      <c r="C153" s="126" t="n">
        <v>345</v>
      </c>
      <c r="D153" s="54"/>
      <c r="E153" s="93"/>
      <c r="F153" s="54"/>
      <c r="G153" s="106"/>
      <c r="H153" s="54"/>
      <c r="I153" s="93"/>
      <c r="J153" s="54"/>
      <c r="K153" s="93"/>
      <c r="L153" s="54"/>
      <c r="M153" s="93"/>
    </row>
    <row r="154" s="91" customFormat="true" ht="11.45" hidden="false" customHeight="true" outlineLevel="0" collapsed="false">
      <c r="A154" s="121" t="n">
        <v>345</v>
      </c>
      <c r="B154" s="122" t="s">
        <v>127</v>
      </c>
      <c r="C154" s="126" t="n">
        <v>350</v>
      </c>
      <c r="D154" s="54"/>
      <c r="E154" s="93"/>
      <c r="F154" s="54"/>
      <c r="G154" s="106"/>
      <c r="H154" s="54"/>
      <c r="I154" s="93"/>
      <c r="J154" s="54"/>
      <c r="K154" s="93"/>
      <c r="L154" s="54"/>
      <c r="M154" s="93"/>
    </row>
    <row r="155" s="91" customFormat="true" ht="11.45" hidden="false" customHeight="true" outlineLevel="0" collapsed="false">
      <c r="A155" s="122"/>
      <c r="B155" s="122"/>
      <c r="C155" s="124"/>
      <c r="D155" s="54"/>
      <c r="E155" s="93"/>
      <c r="F155" s="54"/>
      <c r="G155" s="106"/>
      <c r="H155" s="54"/>
      <c r="I155" s="93"/>
      <c r="J155" s="54"/>
      <c r="K155" s="93"/>
      <c r="L155" s="54"/>
      <c r="M155" s="93"/>
    </row>
    <row r="156" s="91" customFormat="true" ht="11.45" hidden="false" customHeight="true" outlineLevel="0" collapsed="false">
      <c r="A156" s="125" t="s">
        <v>120</v>
      </c>
      <c r="B156" s="125"/>
      <c r="C156" s="125"/>
      <c r="D156" s="54"/>
      <c r="E156" s="93"/>
      <c r="F156" s="54"/>
      <c r="G156" s="106"/>
      <c r="H156" s="54"/>
      <c r="I156" s="93"/>
      <c r="J156" s="54"/>
      <c r="K156" s="93"/>
      <c r="L156" s="54"/>
      <c r="M156" s="93"/>
    </row>
    <row r="157" s="91" customFormat="true" ht="11.45" hidden="false" customHeight="true" outlineLevel="0" collapsed="false">
      <c r="A157" s="122"/>
      <c r="B157" s="122"/>
      <c r="C157" s="124"/>
      <c r="D157" s="54"/>
      <c r="E157" s="93"/>
      <c r="F157" s="54"/>
      <c r="G157" s="106"/>
      <c r="H157" s="54"/>
      <c r="I157" s="93"/>
      <c r="J157" s="54"/>
      <c r="K157" s="93"/>
      <c r="L157" s="54"/>
      <c r="M157" s="93"/>
    </row>
    <row r="158" s="91" customFormat="true" ht="11.45" hidden="false" customHeight="true" outlineLevel="0" collapsed="false">
      <c r="A158" s="122"/>
      <c r="B158" s="122"/>
      <c r="C158" s="124"/>
      <c r="D158" s="54"/>
      <c r="E158" s="93"/>
      <c r="F158" s="54"/>
      <c r="G158" s="106"/>
      <c r="H158" s="54"/>
      <c r="I158" s="93"/>
      <c r="J158" s="54"/>
      <c r="K158" s="93"/>
      <c r="L158" s="54"/>
      <c r="M158" s="93"/>
    </row>
    <row r="159" s="91" customFormat="true" ht="11.45" hidden="false" customHeight="true" outlineLevel="0" collapsed="false">
      <c r="A159" s="121" t="n">
        <v>350</v>
      </c>
      <c r="B159" s="122" t="s">
        <v>127</v>
      </c>
      <c r="C159" s="126" t="n">
        <v>355</v>
      </c>
      <c r="D159" s="54"/>
      <c r="E159" s="93"/>
      <c r="F159" s="54"/>
      <c r="G159" s="106"/>
      <c r="H159" s="54"/>
      <c r="I159" s="93"/>
      <c r="J159" s="54"/>
      <c r="K159" s="93"/>
      <c r="L159" s="54"/>
      <c r="M159" s="93"/>
    </row>
    <row r="160" s="91" customFormat="true" ht="11.45" hidden="false" customHeight="true" outlineLevel="0" collapsed="false">
      <c r="A160" s="121" t="n">
        <v>355</v>
      </c>
      <c r="B160" s="122" t="s">
        <v>127</v>
      </c>
      <c r="C160" s="126" t="n">
        <v>360</v>
      </c>
      <c r="D160" s="54"/>
      <c r="E160" s="93"/>
      <c r="F160" s="54"/>
      <c r="G160" s="106"/>
      <c r="H160" s="54"/>
      <c r="I160" s="93"/>
      <c r="J160" s="54"/>
      <c r="K160" s="93"/>
      <c r="L160" s="54"/>
      <c r="M160" s="93"/>
    </row>
    <row r="161" s="91" customFormat="true" ht="11.45" hidden="false" customHeight="true" outlineLevel="0" collapsed="false">
      <c r="A161" s="121" t="n">
        <v>360</v>
      </c>
      <c r="B161" s="122" t="s">
        <v>127</v>
      </c>
      <c r="C161" s="126" t="n">
        <v>365</v>
      </c>
      <c r="D161" s="54"/>
      <c r="E161" s="93"/>
      <c r="F161" s="54"/>
      <c r="G161" s="106"/>
      <c r="H161" s="54"/>
      <c r="I161" s="93"/>
      <c r="J161" s="54"/>
      <c r="K161" s="93"/>
      <c r="L161" s="54"/>
      <c r="M161" s="93"/>
    </row>
    <row r="162" s="91" customFormat="true" ht="11.45" hidden="false" customHeight="true" outlineLevel="0" collapsed="false">
      <c r="A162" s="121" t="n">
        <v>365</v>
      </c>
      <c r="B162" s="122" t="s">
        <v>127</v>
      </c>
      <c r="C162" s="126" t="n">
        <v>370</v>
      </c>
      <c r="D162" s="54"/>
      <c r="E162" s="93"/>
      <c r="F162" s="54"/>
      <c r="G162" s="106"/>
      <c r="H162" s="54"/>
      <c r="I162" s="93"/>
      <c r="J162" s="54"/>
      <c r="K162" s="93"/>
      <c r="L162" s="54"/>
      <c r="M162" s="93"/>
    </row>
    <row r="163" s="91" customFormat="true" ht="11.45" hidden="false" customHeight="true" outlineLevel="0" collapsed="false">
      <c r="A163" s="121" t="n">
        <v>370</v>
      </c>
      <c r="B163" s="122" t="s">
        <v>127</v>
      </c>
      <c r="C163" s="126" t="n">
        <v>375</v>
      </c>
      <c r="D163" s="54"/>
      <c r="E163" s="93"/>
      <c r="F163" s="54"/>
      <c r="G163" s="106"/>
      <c r="H163" s="54"/>
      <c r="I163" s="93"/>
      <c r="J163" s="54"/>
      <c r="K163" s="93"/>
      <c r="L163" s="54"/>
      <c r="M163" s="93"/>
    </row>
    <row r="164" s="91" customFormat="true" ht="11.45" hidden="false" customHeight="true" outlineLevel="0" collapsed="false">
      <c r="A164" s="122"/>
      <c r="B164" s="122"/>
      <c r="C164" s="124"/>
      <c r="D164" s="54"/>
      <c r="E164" s="93"/>
      <c r="F164" s="54"/>
      <c r="G164" s="106"/>
      <c r="H164" s="54"/>
      <c r="I164" s="93"/>
      <c r="J164" s="54"/>
      <c r="K164" s="93"/>
      <c r="L164" s="54"/>
      <c r="M164" s="93"/>
    </row>
    <row r="165" s="91" customFormat="true" ht="11.45" hidden="false" customHeight="true" outlineLevel="0" collapsed="false">
      <c r="A165" s="125" t="s">
        <v>120</v>
      </c>
      <c r="B165" s="125"/>
      <c r="C165" s="125"/>
      <c r="D165" s="54"/>
      <c r="E165" s="93"/>
      <c r="F165" s="54"/>
      <c r="G165" s="106"/>
      <c r="H165" s="54"/>
      <c r="I165" s="93"/>
      <c r="J165" s="54"/>
      <c r="K165" s="93"/>
      <c r="L165" s="54"/>
      <c r="M165" s="93"/>
    </row>
    <row r="166" s="91" customFormat="true" ht="11.45" hidden="false" customHeight="true" outlineLevel="0" collapsed="false">
      <c r="A166" s="122"/>
      <c r="B166" s="122"/>
      <c r="C166" s="124"/>
      <c r="D166" s="54"/>
      <c r="E166" s="93"/>
      <c r="F166" s="54"/>
      <c r="G166" s="106"/>
      <c r="H166" s="54"/>
      <c r="I166" s="93"/>
      <c r="J166" s="54"/>
      <c r="K166" s="93"/>
      <c r="L166" s="54"/>
      <c r="M166" s="93"/>
    </row>
    <row r="167" s="91" customFormat="true" ht="11.45" hidden="false" customHeight="true" outlineLevel="0" collapsed="false">
      <c r="A167" s="122"/>
      <c r="B167" s="122"/>
      <c r="C167" s="124"/>
      <c r="D167" s="54"/>
      <c r="E167" s="93"/>
      <c r="F167" s="54"/>
      <c r="G167" s="106"/>
      <c r="H167" s="54"/>
      <c r="I167" s="93"/>
      <c r="J167" s="54"/>
      <c r="K167" s="93"/>
      <c r="L167" s="54"/>
      <c r="M167" s="93"/>
    </row>
    <row r="168" s="91" customFormat="true" ht="11.45" hidden="false" customHeight="true" outlineLevel="0" collapsed="false">
      <c r="A168" s="121" t="n">
        <v>375</v>
      </c>
      <c r="B168" s="122" t="s">
        <v>127</v>
      </c>
      <c r="C168" s="126" t="n">
        <v>380</v>
      </c>
      <c r="D168" s="54"/>
      <c r="E168" s="93"/>
      <c r="F168" s="54"/>
      <c r="G168" s="106"/>
      <c r="H168" s="54"/>
      <c r="I168" s="93"/>
      <c r="J168" s="54"/>
      <c r="K168" s="93"/>
      <c r="L168" s="54"/>
      <c r="M168" s="93"/>
    </row>
    <row r="169" s="91" customFormat="true" ht="11.45" hidden="false" customHeight="true" outlineLevel="0" collapsed="false">
      <c r="A169" s="121" t="n">
        <v>380</v>
      </c>
      <c r="B169" s="122" t="s">
        <v>127</v>
      </c>
      <c r="C169" s="126" t="n">
        <v>385</v>
      </c>
      <c r="D169" s="54"/>
      <c r="E169" s="93"/>
      <c r="F169" s="54"/>
      <c r="G169" s="106"/>
      <c r="H169" s="54"/>
      <c r="I169" s="93"/>
      <c r="J169" s="54"/>
      <c r="K169" s="93"/>
      <c r="L169" s="54"/>
      <c r="M169" s="93"/>
    </row>
    <row r="170" s="91" customFormat="true" ht="11.45" hidden="false" customHeight="true" outlineLevel="0" collapsed="false">
      <c r="A170" s="121" t="n">
        <v>385</v>
      </c>
      <c r="B170" s="122" t="s">
        <v>127</v>
      </c>
      <c r="C170" s="126" t="n">
        <v>390</v>
      </c>
      <c r="D170" s="54"/>
      <c r="E170" s="93"/>
      <c r="F170" s="54"/>
      <c r="G170" s="106"/>
      <c r="H170" s="54"/>
      <c r="I170" s="93"/>
      <c r="J170" s="54"/>
      <c r="K170" s="93"/>
      <c r="L170" s="54"/>
      <c r="M170" s="93"/>
    </row>
    <row r="171" s="91" customFormat="true" ht="11.45" hidden="false" customHeight="true" outlineLevel="0" collapsed="false">
      <c r="A171" s="121" t="n">
        <v>390</v>
      </c>
      <c r="B171" s="122" t="s">
        <v>127</v>
      </c>
      <c r="C171" s="126" t="n">
        <v>395</v>
      </c>
      <c r="D171" s="54"/>
      <c r="E171" s="93"/>
      <c r="F171" s="54"/>
      <c r="G171" s="106"/>
      <c r="H171" s="54"/>
      <c r="I171" s="93"/>
      <c r="J171" s="54"/>
      <c r="K171" s="93"/>
      <c r="L171" s="54"/>
      <c r="M171" s="93"/>
    </row>
    <row r="172" s="91" customFormat="true" ht="11.45" hidden="false" customHeight="true" outlineLevel="0" collapsed="false">
      <c r="A172" s="121" t="n">
        <v>395</v>
      </c>
      <c r="B172" s="122" t="s">
        <v>127</v>
      </c>
      <c r="C172" s="126" t="n">
        <v>400</v>
      </c>
      <c r="D172" s="54"/>
      <c r="E172" s="93"/>
      <c r="F172" s="54"/>
      <c r="G172" s="106"/>
      <c r="H172" s="54"/>
      <c r="I172" s="93"/>
      <c r="J172" s="54"/>
      <c r="K172" s="93"/>
      <c r="L172" s="54"/>
      <c r="M172" s="93"/>
    </row>
    <row r="173" s="91" customFormat="true" ht="11.45" hidden="false" customHeight="true" outlineLevel="0" collapsed="false">
      <c r="A173" s="122"/>
      <c r="B173" s="122"/>
      <c r="C173" s="124"/>
      <c r="D173" s="54"/>
      <c r="E173" s="93"/>
      <c r="F173" s="54"/>
      <c r="G173" s="106"/>
      <c r="H173" s="54"/>
      <c r="I173" s="93"/>
      <c r="J173" s="54"/>
      <c r="K173" s="93"/>
      <c r="L173" s="54"/>
      <c r="M173" s="93"/>
    </row>
    <row r="174" s="91" customFormat="true" ht="11.45" hidden="false" customHeight="true" outlineLevel="0" collapsed="false">
      <c r="A174" s="125" t="s">
        <v>120</v>
      </c>
      <c r="B174" s="125"/>
      <c r="C174" s="125"/>
      <c r="D174" s="54"/>
      <c r="E174" s="93"/>
      <c r="F174" s="54"/>
      <c r="G174" s="106"/>
      <c r="H174" s="54"/>
      <c r="I174" s="93"/>
      <c r="J174" s="54"/>
      <c r="K174" s="93"/>
      <c r="L174" s="54"/>
      <c r="M174" s="93"/>
    </row>
    <row r="175" s="91" customFormat="true" ht="11.45" hidden="false" customHeight="true" outlineLevel="0" collapsed="false">
      <c r="A175" s="122"/>
      <c r="B175" s="127"/>
      <c r="C175" s="128"/>
      <c r="D175" s="54"/>
      <c r="E175" s="93"/>
      <c r="F175" s="54"/>
      <c r="G175" s="106"/>
      <c r="H175" s="54"/>
      <c r="I175" s="93"/>
      <c r="J175" s="54"/>
      <c r="K175" s="93"/>
      <c r="L175" s="54"/>
      <c r="M175" s="93"/>
    </row>
    <row r="176" s="91" customFormat="true" ht="11.45" hidden="false" customHeight="true" outlineLevel="0" collapsed="false">
      <c r="A176" s="122"/>
      <c r="B176" s="122"/>
      <c r="C176" s="124"/>
      <c r="D176" s="54"/>
      <c r="E176" s="93"/>
      <c r="F176" s="54"/>
      <c r="G176" s="106"/>
      <c r="H176" s="54"/>
      <c r="I176" s="93"/>
      <c r="J176" s="54"/>
      <c r="K176" s="93"/>
      <c r="L176" s="54"/>
      <c r="M176" s="93"/>
    </row>
    <row r="177" s="91" customFormat="true" ht="11.45" hidden="false" customHeight="true" outlineLevel="0" collapsed="false">
      <c r="A177" s="121" t="n">
        <v>400</v>
      </c>
      <c r="B177" s="122" t="s">
        <v>127</v>
      </c>
      <c r="C177" s="123" t="s">
        <v>165</v>
      </c>
      <c r="D177" s="54"/>
      <c r="E177" s="93"/>
      <c r="F177" s="54"/>
      <c r="G177" s="106"/>
      <c r="H177" s="54"/>
      <c r="I177" s="93"/>
      <c r="J177" s="54"/>
      <c r="K177" s="93"/>
      <c r="L177" s="54"/>
      <c r="M177" s="93"/>
    </row>
    <row r="178" s="91" customFormat="true" ht="11.45" hidden="false" customHeight="true" outlineLevel="0" collapsed="false">
      <c r="A178" s="121" t="n">
        <v>405</v>
      </c>
      <c r="B178" s="122" t="s">
        <v>127</v>
      </c>
      <c r="C178" s="123" t="s">
        <v>166</v>
      </c>
      <c r="D178" s="54"/>
      <c r="E178" s="93"/>
      <c r="F178" s="54"/>
      <c r="G178" s="106"/>
      <c r="H178" s="54"/>
      <c r="I178" s="93"/>
      <c r="J178" s="54"/>
      <c r="K178" s="93"/>
      <c r="L178" s="54"/>
      <c r="M178" s="93"/>
    </row>
    <row r="179" s="91" customFormat="true" ht="11.45" hidden="false" customHeight="true" outlineLevel="0" collapsed="false">
      <c r="A179" s="121" t="n">
        <v>410</v>
      </c>
      <c r="B179" s="122" t="s">
        <v>127</v>
      </c>
      <c r="C179" s="123" t="s">
        <v>167</v>
      </c>
      <c r="D179" s="54"/>
      <c r="E179" s="93"/>
      <c r="F179" s="54"/>
      <c r="G179" s="106"/>
      <c r="H179" s="54"/>
      <c r="I179" s="93"/>
      <c r="J179" s="54"/>
      <c r="K179" s="93"/>
      <c r="L179" s="54"/>
      <c r="M179" s="93"/>
    </row>
    <row r="180" s="91" customFormat="true" ht="11.45" hidden="false" customHeight="true" outlineLevel="0" collapsed="false">
      <c r="A180" s="121" t="n">
        <v>415</v>
      </c>
      <c r="B180" s="122" t="s">
        <v>127</v>
      </c>
      <c r="C180" s="123" t="s">
        <v>168</v>
      </c>
      <c r="D180" s="54"/>
      <c r="E180" s="93"/>
      <c r="F180" s="54"/>
      <c r="G180" s="106"/>
      <c r="H180" s="54"/>
      <c r="I180" s="93"/>
      <c r="J180" s="54"/>
      <c r="K180" s="93"/>
      <c r="L180" s="54"/>
      <c r="M180" s="93"/>
    </row>
    <row r="181" s="91" customFormat="true" ht="11.45" hidden="false" customHeight="true" outlineLevel="0" collapsed="false">
      <c r="A181" s="121" t="n">
        <v>420</v>
      </c>
      <c r="B181" s="122" t="s">
        <v>127</v>
      </c>
      <c r="C181" s="123" t="s">
        <v>169</v>
      </c>
      <c r="D181" s="54"/>
      <c r="E181" s="93"/>
      <c r="F181" s="54"/>
      <c r="G181" s="106"/>
      <c r="H181" s="54"/>
      <c r="I181" s="93"/>
      <c r="J181" s="54"/>
      <c r="K181" s="93"/>
      <c r="L181" s="54"/>
      <c r="M181" s="93"/>
    </row>
    <row r="182" s="91" customFormat="true" ht="11.45" hidden="false" customHeight="true" outlineLevel="0" collapsed="false">
      <c r="A182" s="122"/>
      <c r="B182" s="122"/>
      <c r="C182" s="124"/>
      <c r="D182" s="54"/>
      <c r="E182" s="93"/>
      <c r="F182" s="54"/>
      <c r="G182" s="106"/>
      <c r="H182" s="54"/>
      <c r="I182" s="93"/>
      <c r="J182" s="54"/>
      <c r="K182" s="93"/>
      <c r="L182" s="54"/>
      <c r="M182" s="93"/>
    </row>
    <row r="183" s="91" customFormat="true" ht="11.45" hidden="false" customHeight="true" outlineLevel="0" collapsed="false">
      <c r="A183" s="125" t="s">
        <v>120</v>
      </c>
      <c r="B183" s="125"/>
      <c r="C183" s="125"/>
      <c r="D183" s="54"/>
      <c r="E183" s="93"/>
      <c r="F183" s="54"/>
      <c r="G183" s="106"/>
      <c r="H183" s="54"/>
      <c r="I183" s="93"/>
      <c r="J183" s="54"/>
      <c r="K183" s="93"/>
      <c r="L183" s="54"/>
      <c r="M183" s="93"/>
    </row>
    <row r="184" s="91" customFormat="true" ht="11.45" hidden="false" customHeight="true" outlineLevel="0" collapsed="false">
      <c r="A184" s="122"/>
      <c r="B184" s="122"/>
      <c r="C184" s="124"/>
      <c r="D184" s="54"/>
      <c r="E184" s="93"/>
      <c r="F184" s="54"/>
      <c r="G184" s="106"/>
      <c r="H184" s="54"/>
      <c r="I184" s="93"/>
      <c r="J184" s="54"/>
      <c r="K184" s="93"/>
      <c r="L184" s="54"/>
      <c r="M184" s="93"/>
    </row>
    <row r="185" s="91" customFormat="true" ht="11.45" hidden="false" customHeight="true" outlineLevel="0" collapsed="false">
      <c r="A185" s="122"/>
      <c r="B185" s="122"/>
      <c r="C185" s="124"/>
      <c r="D185" s="54"/>
      <c r="E185" s="93"/>
      <c r="F185" s="54"/>
      <c r="G185" s="106"/>
      <c r="H185" s="54"/>
      <c r="I185" s="93"/>
      <c r="J185" s="54"/>
      <c r="K185" s="93"/>
      <c r="L185" s="54"/>
      <c r="M185" s="93"/>
    </row>
    <row r="186" s="91" customFormat="true" ht="11.45" hidden="false" customHeight="true" outlineLevel="0" collapsed="false">
      <c r="A186" s="121" t="n">
        <v>425</v>
      </c>
      <c r="B186" s="122" t="s">
        <v>127</v>
      </c>
      <c r="C186" s="123" t="s">
        <v>170</v>
      </c>
      <c r="D186" s="54"/>
      <c r="E186" s="93"/>
      <c r="F186" s="54"/>
      <c r="G186" s="106"/>
      <c r="H186" s="54"/>
      <c r="I186" s="93"/>
      <c r="J186" s="54"/>
      <c r="K186" s="93"/>
      <c r="L186" s="54"/>
      <c r="M186" s="93"/>
    </row>
    <row r="187" s="91" customFormat="true" ht="11.45" hidden="false" customHeight="true" outlineLevel="0" collapsed="false">
      <c r="A187" s="121" t="n">
        <v>430</v>
      </c>
      <c r="B187" s="122" t="s">
        <v>127</v>
      </c>
      <c r="C187" s="123" t="s">
        <v>171</v>
      </c>
      <c r="D187" s="54"/>
      <c r="E187" s="93"/>
      <c r="F187" s="54"/>
      <c r="G187" s="106"/>
      <c r="H187" s="54"/>
      <c r="I187" s="93"/>
      <c r="J187" s="54"/>
      <c r="K187" s="93"/>
      <c r="L187" s="54"/>
      <c r="M187" s="93"/>
    </row>
    <row r="188" s="91" customFormat="true" ht="11.45" hidden="false" customHeight="true" outlineLevel="0" collapsed="false">
      <c r="A188" s="121" t="n">
        <v>435</v>
      </c>
      <c r="B188" s="122" t="s">
        <v>127</v>
      </c>
      <c r="C188" s="123" t="s">
        <v>172</v>
      </c>
      <c r="D188" s="54"/>
      <c r="E188" s="93"/>
      <c r="F188" s="54"/>
      <c r="G188" s="106"/>
      <c r="H188" s="54"/>
      <c r="I188" s="93"/>
      <c r="J188" s="54"/>
      <c r="K188" s="93"/>
      <c r="L188" s="54"/>
      <c r="M188" s="93"/>
    </row>
    <row r="189" s="91" customFormat="true" ht="11.45" hidden="false" customHeight="true" outlineLevel="0" collapsed="false">
      <c r="A189" s="121" t="n">
        <v>440</v>
      </c>
      <c r="B189" s="122" t="s">
        <v>127</v>
      </c>
      <c r="C189" s="123" t="s">
        <v>173</v>
      </c>
      <c r="D189" s="54"/>
      <c r="E189" s="93"/>
      <c r="F189" s="54"/>
      <c r="G189" s="106"/>
      <c r="H189" s="54"/>
      <c r="I189" s="93"/>
      <c r="J189" s="54"/>
      <c r="K189" s="93"/>
      <c r="L189" s="54"/>
      <c r="M189" s="93"/>
    </row>
    <row r="190" s="91" customFormat="true" ht="11.45" hidden="false" customHeight="true" outlineLevel="0" collapsed="false">
      <c r="A190" s="121" t="n">
        <v>445</v>
      </c>
      <c r="B190" s="122" t="s">
        <v>127</v>
      </c>
      <c r="C190" s="123" t="s">
        <v>174</v>
      </c>
      <c r="D190" s="54"/>
      <c r="E190" s="93"/>
      <c r="F190" s="54"/>
      <c r="G190" s="106"/>
      <c r="H190" s="54"/>
      <c r="I190" s="93"/>
      <c r="J190" s="54"/>
      <c r="K190" s="93"/>
      <c r="L190" s="54"/>
      <c r="M190" s="93"/>
    </row>
    <row r="191" s="91" customFormat="true" ht="11.45" hidden="false" customHeight="true" outlineLevel="0" collapsed="false">
      <c r="A191" s="122"/>
      <c r="B191" s="122"/>
      <c r="C191" s="124"/>
      <c r="D191" s="54"/>
      <c r="E191" s="93"/>
      <c r="F191" s="54"/>
      <c r="G191" s="106"/>
      <c r="H191" s="54"/>
      <c r="I191" s="93"/>
      <c r="J191" s="54"/>
      <c r="K191" s="93"/>
      <c r="L191" s="54"/>
      <c r="M191" s="93"/>
    </row>
    <row r="192" s="91" customFormat="true" ht="11.45" hidden="false" customHeight="true" outlineLevel="0" collapsed="false">
      <c r="A192" s="125" t="s">
        <v>120</v>
      </c>
      <c r="B192" s="125"/>
      <c r="C192" s="125"/>
      <c r="D192" s="54"/>
      <c r="E192" s="93"/>
      <c r="F192" s="54"/>
      <c r="G192" s="106"/>
      <c r="H192" s="54"/>
      <c r="I192" s="93"/>
      <c r="J192" s="54"/>
      <c r="K192" s="93"/>
      <c r="L192" s="54"/>
      <c r="M192" s="93"/>
    </row>
    <row r="193" s="91" customFormat="true" ht="11.45" hidden="false" customHeight="true" outlineLevel="0" collapsed="false">
      <c r="A193" s="122"/>
      <c r="B193" s="122"/>
      <c r="C193" s="124"/>
      <c r="D193" s="54"/>
      <c r="E193" s="93"/>
      <c r="F193" s="54"/>
      <c r="G193" s="106"/>
      <c r="H193" s="54"/>
      <c r="I193" s="93"/>
      <c r="J193" s="54"/>
      <c r="K193" s="93"/>
      <c r="L193" s="54"/>
      <c r="M193" s="93"/>
    </row>
    <row r="194" s="91" customFormat="true" ht="11.45" hidden="false" customHeight="true" outlineLevel="0" collapsed="false">
      <c r="A194" s="122"/>
      <c r="B194" s="122"/>
      <c r="C194" s="124"/>
      <c r="D194" s="54"/>
      <c r="E194" s="93"/>
      <c r="F194" s="54"/>
      <c r="G194" s="106"/>
      <c r="H194" s="54"/>
      <c r="I194" s="93"/>
      <c r="J194" s="54"/>
      <c r="K194" s="93"/>
      <c r="L194" s="54"/>
      <c r="M194" s="93"/>
    </row>
    <row r="195" s="91" customFormat="true" ht="11.45" hidden="false" customHeight="true" outlineLevel="0" collapsed="false">
      <c r="A195" s="121" t="n">
        <v>450</v>
      </c>
      <c r="B195" s="122" t="s">
        <v>127</v>
      </c>
      <c r="C195" s="123" t="s">
        <v>175</v>
      </c>
      <c r="D195" s="54"/>
      <c r="E195" s="93"/>
      <c r="F195" s="54"/>
      <c r="G195" s="106"/>
      <c r="H195" s="54"/>
      <c r="I195" s="93"/>
      <c r="J195" s="54"/>
      <c r="K195" s="93"/>
      <c r="L195" s="54"/>
      <c r="M195" s="93"/>
    </row>
    <row r="196" s="91" customFormat="true" ht="11.45" hidden="false" customHeight="true" outlineLevel="0" collapsed="false">
      <c r="A196" s="121" t="n">
        <v>455</v>
      </c>
      <c r="B196" s="122" t="s">
        <v>127</v>
      </c>
      <c r="C196" s="123" t="s">
        <v>176</v>
      </c>
      <c r="D196" s="54"/>
      <c r="E196" s="93"/>
      <c r="F196" s="54"/>
      <c r="G196" s="106"/>
      <c r="H196" s="54"/>
      <c r="I196" s="93"/>
      <c r="J196" s="54"/>
      <c r="K196" s="93"/>
      <c r="L196" s="54"/>
      <c r="M196" s="93"/>
    </row>
    <row r="197" s="91" customFormat="true" ht="11.45" hidden="false" customHeight="true" outlineLevel="0" collapsed="false">
      <c r="A197" s="121" t="n">
        <v>460</v>
      </c>
      <c r="B197" s="122" t="s">
        <v>127</v>
      </c>
      <c r="C197" s="123" t="s">
        <v>177</v>
      </c>
      <c r="D197" s="54"/>
      <c r="E197" s="93"/>
      <c r="F197" s="54"/>
      <c r="G197" s="106"/>
      <c r="H197" s="54"/>
      <c r="I197" s="93"/>
      <c r="J197" s="54"/>
      <c r="K197" s="93"/>
      <c r="L197" s="54"/>
      <c r="M197" s="93"/>
    </row>
    <row r="198" s="91" customFormat="true" ht="11.45" hidden="false" customHeight="true" outlineLevel="0" collapsed="false">
      <c r="A198" s="121" t="n">
        <v>465</v>
      </c>
      <c r="B198" s="122" t="s">
        <v>127</v>
      </c>
      <c r="C198" s="123" t="s">
        <v>178</v>
      </c>
      <c r="D198" s="54"/>
      <c r="E198" s="93"/>
      <c r="F198" s="54"/>
      <c r="G198" s="106"/>
      <c r="H198" s="54"/>
      <c r="I198" s="93"/>
      <c r="J198" s="54"/>
      <c r="K198" s="93"/>
      <c r="L198" s="54"/>
      <c r="M198" s="93"/>
    </row>
    <row r="199" s="91" customFormat="true" ht="11.45" hidden="false" customHeight="true" outlineLevel="0" collapsed="false">
      <c r="A199" s="121" t="n">
        <v>470</v>
      </c>
      <c r="B199" s="122" t="s">
        <v>127</v>
      </c>
      <c r="C199" s="123" t="s">
        <v>179</v>
      </c>
      <c r="D199" s="54"/>
      <c r="E199" s="93"/>
      <c r="F199" s="54"/>
      <c r="G199" s="106"/>
      <c r="H199" s="54"/>
      <c r="I199" s="93"/>
      <c r="J199" s="54"/>
      <c r="K199" s="93"/>
      <c r="L199" s="54"/>
      <c r="M199" s="93"/>
    </row>
    <row r="200" s="91" customFormat="true" ht="11.45" hidden="false" customHeight="true" outlineLevel="0" collapsed="false">
      <c r="A200" s="122"/>
      <c r="B200" s="122"/>
      <c r="C200" s="124"/>
      <c r="D200" s="54"/>
      <c r="E200" s="93"/>
      <c r="F200" s="54"/>
      <c r="G200" s="106"/>
      <c r="H200" s="54"/>
      <c r="I200" s="93"/>
      <c r="J200" s="54"/>
      <c r="K200" s="93"/>
      <c r="L200" s="54"/>
      <c r="M200" s="93"/>
    </row>
    <row r="201" s="91" customFormat="true" ht="11.45" hidden="false" customHeight="true" outlineLevel="0" collapsed="false">
      <c r="A201" s="125" t="s">
        <v>120</v>
      </c>
      <c r="B201" s="125"/>
      <c r="C201" s="125"/>
      <c r="D201" s="54"/>
      <c r="E201" s="93"/>
      <c r="F201" s="54"/>
      <c r="G201" s="106"/>
      <c r="H201" s="54"/>
      <c r="I201" s="93"/>
      <c r="J201" s="54"/>
      <c r="K201" s="93"/>
      <c r="L201" s="54"/>
      <c r="M201" s="93"/>
    </row>
    <row r="202" s="91" customFormat="true" ht="11.45" hidden="false" customHeight="true" outlineLevel="0" collapsed="false">
      <c r="A202" s="122"/>
      <c r="B202" s="122"/>
      <c r="C202" s="124"/>
      <c r="D202" s="54"/>
      <c r="E202" s="93"/>
      <c r="F202" s="54"/>
      <c r="G202" s="106"/>
      <c r="H202" s="54"/>
      <c r="I202" s="93"/>
      <c r="J202" s="54"/>
      <c r="K202" s="93"/>
      <c r="L202" s="54"/>
      <c r="M202" s="93"/>
    </row>
    <row r="203" s="91" customFormat="true" ht="11.45" hidden="false" customHeight="true" outlineLevel="0" collapsed="false">
      <c r="A203" s="122"/>
      <c r="B203" s="122"/>
      <c r="C203" s="124"/>
      <c r="D203" s="54"/>
      <c r="E203" s="93"/>
      <c r="F203" s="54"/>
      <c r="G203" s="106"/>
      <c r="H203" s="54"/>
      <c r="I203" s="93"/>
      <c r="J203" s="54"/>
      <c r="K203" s="93"/>
      <c r="L203" s="54"/>
      <c r="M203" s="93"/>
    </row>
    <row r="204" s="91" customFormat="true" ht="11.45" hidden="false" customHeight="true" outlineLevel="0" collapsed="false">
      <c r="A204" s="121" t="n">
        <v>475</v>
      </c>
      <c r="B204" s="122" t="s">
        <v>127</v>
      </c>
      <c r="C204" s="123" t="s">
        <v>180</v>
      </c>
      <c r="D204" s="54"/>
      <c r="E204" s="93"/>
      <c r="F204" s="54"/>
      <c r="G204" s="106"/>
      <c r="H204" s="54"/>
      <c r="I204" s="93"/>
      <c r="J204" s="54"/>
      <c r="K204" s="93"/>
      <c r="L204" s="54"/>
      <c r="M204" s="93"/>
    </row>
    <row r="205" s="91" customFormat="true" ht="11.45" hidden="false" customHeight="true" outlineLevel="0" collapsed="false">
      <c r="A205" s="121" t="n">
        <v>480</v>
      </c>
      <c r="B205" s="122" t="s">
        <v>127</v>
      </c>
      <c r="C205" s="123" t="s">
        <v>181</v>
      </c>
      <c r="D205" s="54"/>
      <c r="E205" s="93"/>
      <c r="F205" s="54"/>
      <c r="G205" s="106"/>
      <c r="H205" s="54"/>
      <c r="I205" s="93"/>
      <c r="J205" s="54"/>
      <c r="K205" s="93"/>
      <c r="L205" s="54"/>
      <c r="M205" s="93"/>
    </row>
    <row r="206" s="91" customFormat="true" ht="11.45" hidden="false" customHeight="true" outlineLevel="0" collapsed="false">
      <c r="A206" s="121" t="n">
        <v>485</v>
      </c>
      <c r="B206" s="122" t="s">
        <v>127</v>
      </c>
      <c r="C206" s="123" t="s">
        <v>182</v>
      </c>
      <c r="D206" s="54"/>
      <c r="E206" s="93"/>
      <c r="F206" s="54"/>
      <c r="G206" s="106"/>
      <c r="H206" s="54"/>
      <c r="I206" s="93"/>
      <c r="J206" s="54"/>
      <c r="K206" s="93"/>
      <c r="L206" s="54"/>
      <c r="M206" s="93"/>
    </row>
    <row r="207" s="91" customFormat="true" ht="11.45" hidden="false" customHeight="true" outlineLevel="0" collapsed="false">
      <c r="A207" s="121" t="n">
        <v>490</v>
      </c>
      <c r="B207" s="122" t="s">
        <v>127</v>
      </c>
      <c r="C207" s="123" t="s">
        <v>183</v>
      </c>
      <c r="D207" s="54"/>
      <c r="E207" s="93"/>
      <c r="F207" s="54"/>
      <c r="G207" s="106"/>
      <c r="H207" s="54"/>
      <c r="I207" s="93"/>
      <c r="J207" s="54"/>
      <c r="K207" s="93"/>
      <c r="L207" s="54"/>
      <c r="M207" s="93"/>
    </row>
    <row r="208" s="91" customFormat="true" ht="11.45" hidden="false" customHeight="true" outlineLevel="0" collapsed="false">
      <c r="A208" s="121" t="n">
        <v>495</v>
      </c>
      <c r="B208" s="122" t="s">
        <v>127</v>
      </c>
      <c r="C208" s="123" t="s">
        <v>184</v>
      </c>
      <c r="D208" s="54"/>
      <c r="E208" s="93"/>
      <c r="F208" s="54"/>
      <c r="G208" s="106"/>
      <c r="H208" s="54"/>
      <c r="I208" s="93"/>
      <c r="J208" s="54"/>
      <c r="K208" s="93"/>
      <c r="L208" s="54"/>
      <c r="M208" s="93"/>
    </row>
    <row r="209" s="91" customFormat="true" ht="11.45" hidden="false" customHeight="true" outlineLevel="0" collapsed="false">
      <c r="A209" s="122"/>
      <c r="B209" s="122"/>
      <c r="C209" s="124"/>
      <c r="D209" s="54"/>
      <c r="E209" s="93"/>
      <c r="F209" s="54"/>
      <c r="G209" s="106"/>
      <c r="H209" s="54"/>
      <c r="I209" s="93"/>
      <c r="J209" s="54"/>
      <c r="K209" s="93"/>
      <c r="L209" s="54"/>
      <c r="M209" s="93"/>
    </row>
    <row r="210" s="91" customFormat="true" ht="11.45" hidden="false" customHeight="true" outlineLevel="0" collapsed="false">
      <c r="A210" s="125" t="s">
        <v>120</v>
      </c>
      <c r="B210" s="125"/>
      <c r="C210" s="125"/>
      <c r="D210" s="54"/>
      <c r="E210" s="93"/>
      <c r="F210" s="54"/>
      <c r="G210" s="106"/>
      <c r="H210" s="54"/>
      <c r="I210" s="93"/>
      <c r="J210" s="54"/>
      <c r="K210" s="93"/>
      <c r="L210" s="54"/>
      <c r="M210" s="93"/>
    </row>
    <row r="211" s="91" customFormat="true" ht="11.45" hidden="false" customHeight="true" outlineLevel="0" collapsed="false">
      <c r="A211" s="122"/>
      <c r="B211" s="122"/>
      <c r="C211" s="124"/>
      <c r="D211" s="54"/>
      <c r="E211" s="93"/>
      <c r="F211" s="54"/>
      <c r="G211" s="106"/>
      <c r="H211" s="54"/>
      <c r="I211" s="93"/>
      <c r="J211" s="54"/>
      <c r="K211" s="93"/>
      <c r="L211" s="54"/>
      <c r="M211" s="93"/>
    </row>
    <row r="212" s="91" customFormat="true" ht="11.45" hidden="false" customHeight="true" outlineLevel="0" collapsed="false">
      <c r="A212" s="122"/>
      <c r="B212" s="122"/>
      <c r="C212" s="124"/>
      <c r="D212" s="54"/>
      <c r="E212" s="93"/>
      <c r="F212" s="54"/>
      <c r="G212" s="106"/>
      <c r="H212" s="54"/>
      <c r="I212" s="93"/>
      <c r="J212" s="54"/>
      <c r="K212" s="93"/>
      <c r="L212" s="54"/>
      <c r="M212" s="93"/>
    </row>
    <row r="213" s="91" customFormat="true" ht="11.45" hidden="false" customHeight="true" outlineLevel="0" collapsed="false">
      <c r="A213" s="121" t="n">
        <v>500</v>
      </c>
      <c r="B213" s="122" t="s">
        <v>127</v>
      </c>
      <c r="C213" s="126" t="n">
        <v>505</v>
      </c>
      <c r="D213" s="54"/>
      <c r="E213" s="93"/>
      <c r="F213" s="54"/>
      <c r="G213" s="106"/>
      <c r="H213" s="54"/>
      <c r="I213" s="93"/>
      <c r="J213" s="54"/>
      <c r="K213" s="93"/>
      <c r="L213" s="54"/>
      <c r="M213" s="93"/>
    </row>
    <row r="214" s="91" customFormat="true" ht="11.45" hidden="false" customHeight="true" outlineLevel="0" collapsed="false">
      <c r="A214" s="121" t="n">
        <v>505</v>
      </c>
      <c r="B214" s="122" t="s">
        <v>127</v>
      </c>
      <c r="C214" s="126" t="n">
        <v>510</v>
      </c>
      <c r="D214" s="54"/>
      <c r="E214" s="93"/>
      <c r="F214" s="54"/>
      <c r="G214" s="106"/>
      <c r="H214" s="54"/>
      <c r="I214" s="93"/>
      <c r="J214" s="54"/>
      <c r="K214" s="93"/>
      <c r="L214" s="54"/>
      <c r="M214" s="93"/>
    </row>
    <row r="215" s="91" customFormat="true" ht="11.45" hidden="false" customHeight="true" outlineLevel="0" collapsed="false">
      <c r="A215" s="121" t="n">
        <v>510</v>
      </c>
      <c r="B215" s="122" t="s">
        <v>127</v>
      </c>
      <c r="C215" s="126" t="n">
        <v>515</v>
      </c>
      <c r="D215" s="54"/>
      <c r="E215" s="93"/>
      <c r="F215" s="54"/>
      <c r="G215" s="106"/>
      <c r="H215" s="54"/>
      <c r="I215" s="93"/>
      <c r="J215" s="54"/>
      <c r="K215" s="93"/>
      <c r="L215" s="54"/>
      <c r="M215" s="93"/>
    </row>
    <row r="216" s="91" customFormat="true" ht="11.45" hidden="false" customHeight="true" outlineLevel="0" collapsed="false">
      <c r="A216" s="121" t="n">
        <v>515</v>
      </c>
      <c r="B216" s="122" t="s">
        <v>127</v>
      </c>
      <c r="C216" s="126" t="n">
        <v>520</v>
      </c>
      <c r="D216" s="54"/>
      <c r="E216" s="93"/>
      <c r="F216" s="54"/>
      <c r="G216" s="106"/>
      <c r="H216" s="54"/>
      <c r="I216" s="93"/>
      <c r="J216" s="54"/>
      <c r="K216" s="93"/>
      <c r="L216" s="54"/>
      <c r="M216" s="93"/>
    </row>
    <row r="217" s="91" customFormat="true" ht="11.45" hidden="false" customHeight="true" outlineLevel="0" collapsed="false">
      <c r="A217" s="121" t="n">
        <v>520</v>
      </c>
      <c r="B217" s="122" t="s">
        <v>127</v>
      </c>
      <c r="C217" s="126" t="n">
        <v>525</v>
      </c>
      <c r="D217" s="54"/>
      <c r="E217" s="93"/>
      <c r="F217" s="54"/>
      <c r="G217" s="106"/>
      <c r="H217" s="54"/>
      <c r="I217" s="93"/>
      <c r="J217" s="54"/>
      <c r="K217" s="93"/>
      <c r="L217" s="54"/>
      <c r="M217" s="93"/>
    </row>
    <row r="218" s="91" customFormat="true" ht="11.45" hidden="false" customHeight="true" outlineLevel="0" collapsed="false">
      <c r="A218" s="122"/>
      <c r="B218" s="122"/>
      <c r="C218" s="124"/>
      <c r="D218" s="54"/>
      <c r="E218" s="93"/>
      <c r="F218" s="54"/>
      <c r="G218" s="106"/>
      <c r="H218" s="54"/>
      <c r="I218" s="93"/>
      <c r="J218" s="54"/>
      <c r="K218" s="93"/>
      <c r="L218" s="54"/>
      <c r="M218" s="93"/>
    </row>
    <row r="219" s="91" customFormat="true" ht="11.45" hidden="false" customHeight="true" outlineLevel="0" collapsed="false">
      <c r="A219" s="125" t="s">
        <v>120</v>
      </c>
      <c r="B219" s="125"/>
      <c r="C219" s="125"/>
      <c r="D219" s="54"/>
      <c r="E219" s="93"/>
      <c r="F219" s="54"/>
      <c r="G219" s="106"/>
      <c r="H219" s="54"/>
      <c r="I219" s="93"/>
      <c r="J219" s="54"/>
      <c r="K219" s="93"/>
      <c r="L219" s="54"/>
      <c r="M219" s="93"/>
    </row>
    <row r="220" s="91" customFormat="true" ht="11.45" hidden="false" customHeight="true" outlineLevel="0" collapsed="false">
      <c r="A220" s="122"/>
      <c r="B220" s="122"/>
      <c r="C220" s="124"/>
      <c r="D220" s="54"/>
      <c r="E220" s="93"/>
      <c r="F220" s="54"/>
      <c r="G220" s="106"/>
      <c r="H220" s="54"/>
      <c r="I220" s="93"/>
      <c r="J220" s="54"/>
      <c r="K220" s="93"/>
      <c r="L220" s="54"/>
      <c r="M220" s="93"/>
    </row>
    <row r="221" s="91" customFormat="true" ht="11.45" hidden="false" customHeight="true" outlineLevel="0" collapsed="false">
      <c r="A221" s="122"/>
      <c r="B221" s="122"/>
      <c r="C221" s="124"/>
      <c r="D221" s="54"/>
      <c r="E221" s="93"/>
      <c r="F221" s="54"/>
      <c r="G221" s="106"/>
      <c r="H221" s="54"/>
      <c r="I221" s="93"/>
      <c r="J221" s="54"/>
      <c r="K221" s="93"/>
      <c r="L221" s="54"/>
      <c r="M221" s="93"/>
    </row>
    <row r="222" s="91" customFormat="true" ht="11.45" hidden="false" customHeight="true" outlineLevel="0" collapsed="false">
      <c r="A222" s="121" t="n">
        <v>525</v>
      </c>
      <c r="B222" s="122" t="s">
        <v>127</v>
      </c>
      <c r="C222" s="126" t="n">
        <v>530</v>
      </c>
      <c r="D222" s="54"/>
      <c r="E222" s="93"/>
      <c r="F222" s="54"/>
      <c r="G222" s="106"/>
      <c r="H222" s="54"/>
      <c r="I222" s="93"/>
      <c r="J222" s="54"/>
      <c r="K222" s="93"/>
      <c r="L222" s="54"/>
      <c r="M222" s="93"/>
    </row>
    <row r="223" s="91" customFormat="true" ht="11.45" hidden="false" customHeight="true" outlineLevel="0" collapsed="false">
      <c r="A223" s="121" t="n">
        <v>530</v>
      </c>
      <c r="B223" s="122" t="s">
        <v>127</v>
      </c>
      <c r="C223" s="126" t="n">
        <v>535</v>
      </c>
      <c r="D223" s="54"/>
      <c r="E223" s="93"/>
      <c r="F223" s="54"/>
      <c r="G223" s="106"/>
      <c r="H223" s="54"/>
      <c r="I223" s="93"/>
      <c r="J223" s="54"/>
      <c r="K223" s="93"/>
      <c r="L223" s="54"/>
      <c r="M223" s="93"/>
    </row>
    <row r="224" s="91" customFormat="true" ht="11.45" hidden="false" customHeight="true" outlineLevel="0" collapsed="false">
      <c r="A224" s="121" t="n">
        <v>535</v>
      </c>
      <c r="B224" s="122" t="s">
        <v>127</v>
      </c>
      <c r="C224" s="126" t="n">
        <v>540</v>
      </c>
      <c r="D224" s="54"/>
      <c r="E224" s="93"/>
      <c r="F224" s="54"/>
      <c r="G224" s="106"/>
      <c r="H224" s="54"/>
      <c r="I224" s="93"/>
      <c r="J224" s="54"/>
      <c r="K224" s="93"/>
      <c r="L224" s="54"/>
      <c r="M224" s="93"/>
    </row>
    <row r="225" s="91" customFormat="true" ht="11.45" hidden="false" customHeight="true" outlineLevel="0" collapsed="false">
      <c r="A225" s="122"/>
      <c r="B225" s="122"/>
      <c r="C225" s="124"/>
      <c r="D225" s="54"/>
      <c r="E225" s="93"/>
      <c r="F225" s="54"/>
      <c r="G225" s="106"/>
      <c r="H225" s="54"/>
      <c r="I225" s="93"/>
      <c r="J225" s="54"/>
      <c r="K225" s="93"/>
      <c r="L225" s="54"/>
      <c r="M225" s="93"/>
    </row>
    <row r="226" s="91" customFormat="true" ht="11.45" hidden="false" customHeight="true" outlineLevel="0" collapsed="false">
      <c r="A226" s="125" t="s">
        <v>120</v>
      </c>
      <c r="B226" s="125"/>
      <c r="C226" s="125"/>
      <c r="D226" s="54"/>
      <c r="E226" s="93"/>
      <c r="F226" s="54"/>
      <c r="G226" s="106"/>
      <c r="H226" s="54"/>
      <c r="I226" s="93"/>
      <c r="J226" s="54"/>
      <c r="K226" s="93"/>
      <c r="L226" s="54"/>
      <c r="M226" s="93"/>
    </row>
    <row r="227" s="91" customFormat="true" ht="11.45" hidden="false" customHeight="true" outlineLevel="0" collapsed="false">
      <c r="A227" s="122"/>
      <c r="B227" s="127"/>
      <c r="C227" s="128"/>
      <c r="D227" s="54"/>
      <c r="E227" s="93"/>
      <c r="F227" s="54"/>
      <c r="G227" s="106"/>
      <c r="H227" s="54"/>
      <c r="I227" s="93"/>
      <c r="J227" s="54"/>
      <c r="K227" s="93"/>
      <c r="L227" s="54"/>
      <c r="M227" s="93"/>
    </row>
    <row r="228" s="91" customFormat="true" ht="11.45" hidden="false" customHeight="true" outlineLevel="0" collapsed="false">
      <c r="A228" s="121" t="n">
        <v>540</v>
      </c>
      <c r="B228" s="122" t="s">
        <v>127</v>
      </c>
      <c r="C228" s="126"/>
      <c r="D228" s="54"/>
      <c r="E228" s="93"/>
      <c r="F228" s="54"/>
      <c r="G228" s="106"/>
      <c r="H228" s="54"/>
      <c r="I228" s="93"/>
      <c r="J228" s="54"/>
      <c r="K228" s="93"/>
      <c r="L228" s="54"/>
      <c r="M228" s="93"/>
    </row>
    <row r="229" s="91" customFormat="true" ht="11.45" hidden="false" customHeight="true" outlineLevel="0" collapsed="false">
      <c r="A229" s="111"/>
      <c r="B229" s="112"/>
      <c r="C229" s="108"/>
      <c r="D229" s="54"/>
      <c r="E229" s="93"/>
      <c r="F229" s="54"/>
      <c r="G229" s="106"/>
      <c r="H229" s="54"/>
      <c r="I229" s="93"/>
      <c r="J229" s="54"/>
      <c r="K229" s="93"/>
      <c r="L229" s="54"/>
      <c r="M229" s="93"/>
    </row>
    <row r="230" s="91" customFormat="true" ht="11.45" hidden="false" customHeight="true" outlineLevel="0" collapsed="false">
      <c r="A230" s="115"/>
      <c r="B230" s="115"/>
      <c r="C230" s="116"/>
      <c r="D230" s="62"/>
      <c r="E230" s="60"/>
      <c r="F230" s="60"/>
      <c r="G230" s="60"/>
      <c r="H230" s="60"/>
      <c r="I230" s="60"/>
      <c r="J230" s="60"/>
      <c r="K230" s="60"/>
      <c r="L230" s="60"/>
      <c r="M230" s="60"/>
    </row>
    <row r="231" s="129" customFormat="true" ht="21" hidden="false" customHeight="true" outlineLevel="0" collapsed="false">
      <c r="C231" s="130"/>
      <c r="D231" s="63" t="s">
        <v>158</v>
      </c>
      <c r="E231" s="97"/>
      <c r="F231" s="97"/>
      <c r="G231" s="97"/>
      <c r="H231" s="97"/>
      <c r="I231" s="97"/>
      <c r="J231" s="98"/>
      <c r="K231" s="98"/>
      <c r="L231" s="98"/>
      <c r="M231" s="98"/>
    </row>
    <row r="232" s="63" customFormat="true" ht="15" hidden="false" customHeight="true" outlineLevel="0" collapsed="false">
      <c r="C232" s="67"/>
      <c r="D232" s="63" t="s">
        <v>159</v>
      </c>
    </row>
    <row r="233" s="63" customFormat="true" ht="15" hidden="false" customHeight="true" outlineLevel="0" collapsed="false">
      <c r="C233" s="67"/>
    </row>
    <row r="234" s="63" customFormat="true" ht="15" hidden="false" customHeight="true" outlineLevel="0" collapsed="false">
      <c r="C234" s="67"/>
      <c r="D234" s="68"/>
      <c r="E234" s="68"/>
      <c r="F234" s="68"/>
      <c r="G234" s="68"/>
      <c r="H234" s="68"/>
      <c r="I234" s="68"/>
      <c r="J234" s="68"/>
      <c r="K234" s="68"/>
      <c r="L234" s="68"/>
      <c r="M234" s="68"/>
    </row>
    <row r="235" s="63" customFormat="true" ht="15" hidden="false" customHeight="true" outlineLevel="0" collapsed="false">
      <c r="C235" s="67"/>
      <c r="D235" s="68"/>
      <c r="E235" s="68"/>
      <c r="F235" s="68"/>
      <c r="G235" s="68"/>
      <c r="H235" s="68"/>
      <c r="I235" s="68"/>
      <c r="J235" s="68"/>
      <c r="K235" s="68"/>
      <c r="L235" s="68"/>
      <c r="M235" s="68"/>
    </row>
    <row r="236" customFormat="false" ht="1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</sheetData>
  <mergeCells count="61">
    <mergeCell ref="A3:C11"/>
    <mergeCell ref="D3:M4"/>
    <mergeCell ref="D5:K6"/>
    <mergeCell ref="L5:M8"/>
    <mergeCell ref="D7:E8"/>
    <mergeCell ref="F7:G8"/>
    <mergeCell ref="H7:I8"/>
    <mergeCell ref="J7:K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C12"/>
    <mergeCell ref="A14:C14"/>
    <mergeCell ref="A23:C23"/>
    <mergeCell ref="A32:C32"/>
    <mergeCell ref="A41:C41"/>
    <mergeCell ref="A50:C50"/>
    <mergeCell ref="A59:C59"/>
    <mergeCell ref="A68:C68"/>
    <mergeCell ref="A77:C77"/>
    <mergeCell ref="A86:C86"/>
    <mergeCell ref="A95:C95"/>
    <mergeCell ref="A104:C104"/>
    <mergeCell ref="A113:C113"/>
    <mergeCell ref="A120:C128"/>
    <mergeCell ref="D120:M121"/>
    <mergeCell ref="D122:K123"/>
    <mergeCell ref="L122:M125"/>
    <mergeCell ref="D124:E125"/>
    <mergeCell ref="F124:G125"/>
    <mergeCell ref="H124:I125"/>
    <mergeCell ref="J124:K125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A129:C129"/>
    <mergeCell ref="A138:C138"/>
    <mergeCell ref="A147:C147"/>
    <mergeCell ref="A156:C156"/>
    <mergeCell ref="A165:C165"/>
    <mergeCell ref="A174:C174"/>
    <mergeCell ref="A183:C183"/>
    <mergeCell ref="A192:C192"/>
    <mergeCell ref="A201:C201"/>
    <mergeCell ref="A210:C210"/>
    <mergeCell ref="A219:C219"/>
    <mergeCell ref="A226:C226"/>
  </mergeCells>
  <conditionalFormatting sqref="A132:C2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社会保険庁LANシステム</cp:lastModifiedBy>
  <cp:lastPrinted>2009-10-29T08:07:16Z</cp:lastPrinted>
  <dcterms:modified xsi:type="dcterms:W3CDTF">2009-10-29T09:10:01Z</dcterms:modified>
  <cp:revision>0</cp:revision>
  <dc:subject/>
  <dc:title/>
</cp:coreProperties>
</file>