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-1" sheetId="1" state="visible" r:id="rId2"/>
    <sheet name="第11表-2" sheetId="2" state="visible" r:id="rId3"/>
    <sheet name="第11表-3" sheetId="3" state="visible" r:id="rId4"/>
  </sheets>
  <definedNames>
    <definedName function="false" hidden="false" localSheetId="0" name="_xlnm.Print_Titles" vbProcedure="false">'第11表-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表　都道府県別適用状況及び保険料徴収状況・賞与支払状況・標準報酬等級別状況・標準賞与額別被保険者数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標準報酬等級別状況・標準賞与額別被保険者数</t>
    </r>
  </si>
  <si>
    <t xml:space="preserve">都　　　道
府　県　別</t>
  </si>
  <si>
    <t xml:space="preserve">船舶所有者数</t>
  </si>
  <si>
    <t xml:space="preserve">被保険者数</t>
  </si>
  <si>
    <t xml:space="preserve">疾　　病
任意継続</t>
  </si>
  <si>
    <t xml:space="preserve">失　業
保　険</t>
  </si>
  <si>
    <t xml:space="preserve">被扶養者数</t>
  </si>
  <si>
    <t xml:space="preserve">被保
＋
被扶
障害認定
を受けた者</t>
  </si>
  <si>
    <t xml:space="preserve">扶養率</t>
  </si>
  <si>
    <t xml:space="preserve">老　人
加入率</t>
  </si>
  <si>
    <t xml:space="preserve">標準報酬月額の平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保険料徴収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累計</t>
    </r>
    <r>
      <rPr>
        <sz val="12"/>
        <rFont val="ＭＳ 明朝"/>
        <family val="1"/>
        <charset val="128"/>
      </rPr>
      <t xml:space="preserve">)</t>
    </r>
  </si>
  <si>
    <t xml:space="preserve">賞与支払事業所数</t>
  </si>
  <si>
    <t xml:space="preserve">賞与を受給した被保険者数</t>
  </si>
  <si>
    <t xml:space="preserve">標準賞与額の平均</t>
  </si>
  <si>
    <t xml:space="preserve">普通保険</t>
  </si>
  <si>
    <t xml:space="preserve">失業
保険</t>
  </si>
  <si>
    <t xml:space="preserve">医　療　保　険　合　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未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 齢 受 給 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一　般　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再　　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 齢 受 給 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定以上所得者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再　　掲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医療保険
合　　計</t>
  </si>
  <si>
    <t xml:space="preserve">失業保険</t>
  </si>
  <si>
    <t xml:space="preserve">総　数</t>
  </si>
  <si>
    <t xml:space="preserve">汽船等</t>
  </si>
  <si>
    <r>
      <rPr>
        <sz val="11"/>
        <rFont val="Noto Sans"/>
        <family val="2"/>
      </rPr>
      <t xml:space="preserve">漁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漁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ろ</t>
    </r>
    <r>
      <rPr>
        <sz val="11"/>
        <rFont val="ＭＳ 明朝"/>
        <family val="1"/>
        <charset val="128"/>
      </rPr>
      <t xml:space="preserve">)</t>
    </r>
  </si>
  <si>
    <t xml:space="preserve">高齢受給者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
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育児休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男　子</t>
  </si>
  <si>
    <t xml:space="preserve">女　子</t>
  </si>
  <si>
    <t xml:space="preserve">計</t>
  </si>
  <si>
    <t xml:space="preserve">平　均</t>
  </si>
  <si>
    <t xml:space="preserve">合　計</t>
  </si>
  <si>
    <t xml:space="preserve">疾病任継</t>
  </si>
  <si>
    <t xml:space="preserve">徴収決定済額</t>
  </si>
  <si>
    <t xml:space="preserve">収納済額</t>
  </si>
  <si>
    <t xml:space="preserve">不納欠損額</t>
  </si>
  <si>
    <t xml:space="preserve">収納未済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定以上所得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％</t>
  </si>
  <si>
    <t xml:space="preserve">円</t>
  </si>
  <si>
    <t xml:space="preserve">千円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注　徴収決定済額は前年度からの繰越額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ＭＳ 明朝"/>
        <family val="1"/>
        <charset val="128"/>
      </rPr>
      <t xml:space="preserve">3,632,080 </t>
    </r>
    <r>
      <rPr>
        <sz val="12"/>
        <rFont val="Noto Sans"/>
        <family val="2"/>
      </rPr>
      <t xml:space="preserve">千円、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ＭＳ 明朝"/>
        <family val="1"/>
        <charset val="128"/>
      </rPr>
      <t xml:space="preserve">725,223 </t>
    </r>
    <r>
      <rPr>
        <sz val="12"/>
        <rFont val="Noto Sans"/>
        <family val="2"/>
      </rPr>
      <t xml:space="preserve">千円）を含む。</t>
    </r>
  </si>
  <si>
    <t xml:space="preserve">標準報酬
月　　額</t>
  </si>
  <si>
    <t xml:space="preserve">標準報酬月額別被保険者数</t>
  </si>
  <si>
    <t xml:space="preserve">総　　　数</t>
  </si>
  <si>
    <t xml:space="preserve">汽　船　等</t>
  </si>
  <si>
    <r>
      <rPr>
        <sz val="12"/>
        <rFont val="Noto Sans"/>
        <family val="2"/>
      </rPr>
      <t xml:space="preserve">漁　船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い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漁　船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ろ</t>
    </r>
    <r>
      <rPr>
        <sz val="12"/>
        <rFont val="ＭＳ 明朝"/>
        <family val="1"/>
        <charset val="128"/>
      </rPr>
      <t xml:space="preserve">)</t>
    </r>
  </si>
  <si>
    <t xml:space="preserve">割　　合</t>
  </si>
  <si>
    <t xml:space="preserve">万円</t>
  </si>
  <si>
    <t xml:space="preserve">総　　計</t>
  </si>
  <si>
    <t xml:space="preserve">小　　計</t>
  </si>
  <si>
    <t xml:space="preserve">注　</t>
  </si>
  <si>
    <t xml:space="preserve">標準報酬月額別被保険者数には疾病任意継続被保険者を含まない。</t>
  </si>
  <si>
    <t xml:space="preserve">標準賞与額</t>
  </si>
  <si>
    <t xml:space="preserve">標準賞与額別被保険者数</t>
  </si>
  <si>
    <t xml:space="preserve">万以上</t>
  </si>
  <si>
    <t xml:space="preserve">万未満</t>
  </si>
  <si>
    <t xml:space="preserve">～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225</t>
  </si>
  <si>
    <t xml:space="preserve">230</t>
  </si>
  <si>
    <t xml:space="preserve">235</t>
  </si>
  <si>
    <t xml:space="preserve">240</t>
  </si>
  <si>
    <t xml:space="preserve">245</t>
  </si>
  <si>
    <t xml:space="preserve">250</t>
  </si>
  <si>
    <t xml:space="preserve">255</t>
  </si>
  <si>
    <t xml:space="preserve">260</t>
  </si>
  <si>
    <t xml:space="preserve">265</t>
  </si>
  <si>
    <t xml:space="preserve">270</t>
  </si>
  <si>
    <t xml:space="preserve">275</t>
  </si>
  <si>
    <t xml:space="preserve">280</t>
  </si>
  <si>
    <t xml:space="preserve">285</t>
  </si>
  <si>
    <t xml:space="preserve">290</t>
  </si>
  <si>
    <t xml:space="preserve">295</t>
  </si>
  <si>
    <t xml:space="preserve">300</t>
  </si>
  <si>
    <t xml:space="preserve">405</t>
  </si>
  <si>
    <t xml:space="preserve">410</t>
  </si>
  <si>
    <t xml:space="preserve">415</t>
  </si>
  <si>
    <t xml:space="preserve">420</t>
  </si>
  <si>
    <t xml:space="preserve">425</t>
  </si>
  <si>
    <t xml:space="preserve">430</t>
  </si>
  <si>
    <t xml:space="preserve">435</t>
  </si>
  <si>
    <t xml:space="preserve">440</t>
  </si>
  <si>
    <t xml:space="preserve">445</t>
  </si>
  <si>
    <t xml:space="preserve">450</t>
  </si>
  <si>
    <t xml:space="preserve">455</t>
  </si>
  <si>
    <t xml:space="preserve">460</t>
  </si>
  <si>
    <t xml:space="preserve">465</t>
  </si>
  <si>
    <t xml:space="preserve">470</t>
  </si>
  <si>
    <t xml:space="preserve">475</t>
  </si>
  <si>
    <t xml:space="preserve">480</t>
  </si>
  <si>
    <t xml:space="preserve">485</t>
  </si>
  <si>
    <t xml:space="preserve">490</t>
  </si>
  <si>
    <t xml:space="preserve">495</t>
  </si>
  <si>
    <t xml:space="preserve">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#,##0.000"/>
    <numFmt numFmtId="168" formatCode="[$-409]#,##0.00"/>
    <numFmt numFmtId="169" formatCode="#,##0.0;[RED]\-#,##0.0"/>
    <numFmt numFmtId="170" formatCode="[$-409]#,##0.00_);[RED]\(#,##0.00\)"/>
    <numFmt numFmtId="171" formatCode="@"/>
    <numFmt numFmtId="172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8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62"/>
    <col collapsed="false" customWidth="true" hidden="false" outlineLevel="0" max="8" min="3" style="1" width="8.62"/>
    <col collapsed="false" customWidth="true" hidden="false" outlineLevel="0" max="10" min="9" style="1" width="9.12"/>
    <col collapsed="false" customWidth="true" hidden="false" outlineLevel="0" max="11" min="11" style="1" width="8.75"/>
    <col collapsed="false" customWidth="true" hidden="false" outlineLevel="0" max="15" min="12" style="1" width="8.62"/>
    <col collapsed="false" customWidth="true" hidden="false" outlineLevel="0" max="16" min="16" style="1" width="8.75"/>
    <col collapsed="false" customWidth="true" hidden="false" outlineLevel="0" max="30" min="17" style="1" width="8.62"/>
    <col collapsed="false" customWidth="true" hidden="false" outlineLevel="0" max="53" min="31" style="1" width="10.62"/>
    <col collapsed="false" customWidth="true" hidden="false" outlineLevel="0" max="69" min="54" style="1" width="11.12"/>
    <col collapsed="false" customWidth="true" hidden="false" outlineLevel="0" max="73" min="70" style="1" width="15.62"/>
    <col collapsed="false" customWidth="true" hidden="false" outlineLevel="0" max="149" min="74" style="1" width="9.62"/>
    <col collapsed="false" customWidth="false" hidden="false" outlineLevel="0" max="257" min="150" style="1" width="8.99"/>
  </cols>
  <sheetData>
    <row r="1" s="2" customFormat="true" ht="20.1" hidden="false" customHeight="true" outlineLevel="0" collapsed="false">
      <c r="C1" s="3" t="s">
        <v>0</v>
      </c>
      <c r="AE1" s="3" t="s">
        <v>1</v>
      </c>
      <c r="BB1" s="3" t="s">
        <v>1</v>
      </c>
    </row>
    <row r="2" s="4" customFormat="true" ht="15" hidden="false" customHeight="true" outlineLevel="0" collapsed="false"/>
    <row r="3" s="20" customFormat="true" ht="12.6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8" t="s">
        <v>5</v>
      </c>
      <c r="R3" s="8" t="s">
        <v>6</v>
      </c>
      <c r="S3" s="9" t="s">
        <v>7</v>
      </c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2"/>
      <c r="AG3" s="13"/>
      <c r="AH3" s="14" t="s">
        <v>8</v>
      </c>
      <c r="AI3" s="15" t="s">
        <v>9</v>
      </c>
      <c r="AJ3" s="15" t="s">
        <v>10</v>
      </c>
      <c r="AK3" s="7" t="s">
        <v>11</v>
      </c>
      <c r="AL3" s="7"/>
      <c r="AM3" s="7"/>
      <c r="AN3" s="7"/>
      <c r="AO3" s="7"/>
      <c r="AP3" s="16" t="s">
        <v>5</v>
      </c>
      <c r="AQ3" s="16" t="s">
        <v>6</v>
      </c>
      <c r="AR3" s="17" t="s">
        <v>12</v>
      </c>
      <c r="AS3" s="17"/>
      <c r="AT3" s="17"/>
      <c r="AU3" s="17"/>
      <c r="AV3" s="17"/>
      <c r="AW3" s="17"/>
      <c r="AX3" s="17"/>
      <c r="AY3" s="17"/>
      <c r="AZ3" s="17"/>
      <c r="BA3" s="17"/>
      <c r="BB3" s="7" t="s">
        <v>12</v>
      </c>
      <c r="BC3" s="7"/>
      <c r="BD3" s="7"/>
      <c r="BE3" s="7"/>
      <c r="BF3" s="7"/>
      <c r="BG3" s="18" t="s">
        <v>13</v>
      </c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9" t="s">
        <v>14</v>
      </c>
      <c r="BS3" s="19"/>
      <c r="BT3" s="19"/>
      <c r="BU3" s="19"/>
    </row>
    <row r="4" s="20" customFormat="true" ht="12.6" hidden="false" customHeight="true" outlineLevel="0" collapsed="false">
      <c r="A4" s="5"/>
      <c r="B4" s="5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21"/>
      <c r="AF4" s="21"/>
      <c r="AG4" s="22"/>
      <c r="AH4" s="14"/>
      <c r="AI4" s="15"/>
      <c r="AJ4" s="15"/>
      <c r="AK4" s="7"/>
      <c r="AL4" s="7"/>
      <c r="AM4" s="7"/>
      <c r="AN4" s="7"/>
      <c r="AO4" s="7"/>
      <c r="AP4" s="16"/>
      <c r="AQ4" s="16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7"/>
      <c r="BC4" s="7"/>
      <c r="BD4" s="7"/>
      <c r="BE4" s="7"/>
      <c r="BF4" s="7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9"/>
      <c r="BS4" s="19"/>
      <c r="BT4" s="19"/>
      <c r="BU4" s="19"/>
    </row>
    <row r="5" s="20" customFormat="true" ht="12.6" hidden="false" customHeight="true" outlineLevel="0" collapsed="false">
      <c r="A5" s="5"/>
      <c r="B5" s="5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0"/>
      <c r="AE5" s="23"/>
      <c r="AF5" s="23"/>
      <c r="AG5" s="24"/>
      <c r="AH5" s="14"/>
      <c r="AI5" s="15"/>
      <c r="AJ5" s="15"/>
      <c r="AK5" s="7"/>
      <c r="AL5" s="7"/>
      <c r="AM5" s="7"/>
      <c r="AN5" s="7"/>
      <c r="AO5" s="7"/>
      <c r="AP5" s="16"/>
      <c r="AQ5" s="16"/>
      <c r="AR5" s="25" t="s">
        <v>15</v>
      </c>
      <c r="AS5" s="25"/>
      <c r="AT5" s="25"/>
      <c r="AU5" s="25"/>
      <c r="AV5" s="25"/>
      <c r="AW5" s="26" t="s">
        <v>16</v>
      </c>
      <c r="AX5" s="26"/>
      <c r="AY5" s="26"/>
      <c r="AZ5" s="26"/>
      <c r="BA5" s="26"/>
      <c r="BB5" s="25" t="s">
        <v>17</v>
      </c>
      <c r="BC5" s="25"/>
      <c r="BD5" s="25"/>
      <c r="BE5" s="25"/>
      <c r="BF5" s="25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9"/>
      <c r="BS5" s="19"/>
      <c r="BT5" s="19"/>
      <c r="BU5" s="19"/>
    </row>
    <row r="6" s="20" customFormat="true" ht="12.6" hidden="false" customHeight="true" outlineLevel="0" collapsed="false">
      <c r="A6" s="5"/>
      <c r="B6" s="5"/>
      <c r="C6" s="27" t="s">
        <v>18</v>
      </c>
      <c r="D6" s="27"/>
      <c r="E6" s="27"/>
      <c r="F6" s="27"/>
      <c r="G6" s="28" t="s">
        <v>19</v>
      </c>
      <c r="H6" s="29" t="s">
        <v>20</v>
      </c>
      <c r="I6" s="29"/>
      <c r="J6" s="29"/>
      <c r="K6" s="29"/>
      <c r="L6" s="30" t="s">
        <v>18</v>
      </c>
      <c r="M6" s="30"/>
      <c r="N6" s="30"/>
      <c r="O6" s="30"/>
      <c r="P6" s="30"/>
      <c r="Q6" s="8"/>
      <c r="R6" s="8"/>
      <c r="S6" s="9"/>
      <c r="T6" s="9"/>
      <c r="U6" s="9"/>
      <c r="V6" s="31" t="s">
        <v>21</v>
      </c>
      <c r="W6" s="31"/>
      <c r="X6" s="31"/>
      <c r="Y6" s="32" t="s">
        <v>22</v>
      </c>
      <c r="Z6" s="32"/>
      <c r="AA6" s="32"/>
      <c r="AB6" s="32" t="s">
        <v>23</v>
      </c>
      <c r="AC6" s="32"/>
      <c r="AD6" s="32"/>
      <c r="AE6" s="33" t="s">
        <v>24</v>
      </c>
      <c r="AF6" s="33"/>
      <c r="AG6" s="33"/>
      <c r="AH6" s="14"/>
      <c r="AI6" s="15"/>
      <c r="AJ6" s="15"/>
      <c r="AK6" s="34" t="s">
        <v>25</v>
      </c>
      <c r="AL6" s="30" t="s">
        <v>18</v>
      </c>
      <c r="AM6" s="30"/>
      <c r="AN6" s="30"/>
      <c r="AO6" s="30"/>
      <c r="AP6" s="16"/>
      <c r="AQ6" s="16"/>
      <c r="AR6" s="25"/>
      <c r="AS6" s="25"/>
      <c r="AT6" s="25"/>
      <c r="AU6" s="25"/>
      <c r="AV6" s="25"/>
      <c r="AW6" s="26"/>
      <c r="AX6" s="26"/>
      <c r="AY6" s="26"/>
      <c r="AZ6" s="26"/>
      <c r="BA6" s="26"/>
      <c r="BB6" s="25"/>
      <c r="BC6" s="25"/>
      <c r="BD6" s="25"/>
      <c r="BE6" s="25"/>
      <c r="BF6" s="25"/>
      <c r="BG6" s="30" t="s">
        <v>4</v>
      </c>
      <c r="BH6" s="30"/>
      <c r="BI6" s="30"/>
      <c r="BJ6" s="30"/>
      <c r="BK6" s="30"/>
      <c r="BL6" s="35" t="s">
        <v>7</v>
      </c>
      <c r="BM6" s="30" t="s">
        <v>11</v>
      </c>
      <c r="BN6" s="30"/>
      <c r="BO6" s="30"/>
      <c r="BP6" s="30"/>
      <c r="BQ6" s="30"/>
      <c r="BR6" s="19"/>
      <c r="BS6" s="19"/>
      <c r="BT6" s="19"/>
      <c r="BU6" s="19"/>
    </row>
    <row r="7" s="20" customFormat="true" ht="12.6" hidden="false" customHeight="true" outlineLevel="0" collapsed="false">
      <c r="A7" s="5"/>
      <c r="B7" s="5"/>
      <c r="C7" s="27"/>
      <c r="D7" s="27"/>
      <c r="E7" s="27"/>
      <c r="F7" s="27"/>
      <c r="G7" s="28"/>
      <c r="H7" s="29"/>
      <c r="I7" s="29"/>
      <c r="J7" s="29"/>
      <c r="K7" s="29"/>
      <c r="L7" s="30"/>
      <c r="M7" s="30"/>
      <c r="N7" s="30"/>
      <c r="O7" s="30"/>
      <c r="P7" s="30"/>
      <c r="Q7" s="8"/>
      <c r="R7" s="8"/>
      <c r="S7" s="9"/>
      <c r="T7" s="9"/>
      <c r="U7" s="9"/>
      <c r="V7" s="31"/>
      <c r="W7" s="31"/>
      <c r="X7" s="31"/>
      <c r="Y7" s="32"/>
      <c r="Z7" s="32"/>
      <c r="AA7" s="32"/>
      <c r="AB7" s="32"/>
      <c r="AC7" s="32"/>
      <c r="AD7" s="32"/>
      <c r="AE7" s="33"/>
      <c r="AF7" s="33"/>
      <c r="AG7" s="33"/>
      <c r="AH7" s="14"/>
      <c r="AI7" s="15"/>
      <c r="AJ7" s="15"/>
      <c r="AK7" s="34"/>
      <c r="AL7" s="30"/>
      <c r="AM7" s="30"/>
      <c r="AN7" s="30"/>
      <c r="AO7" s="30"/>
      <c r="AP7" s="16"/>
      <c r="AQ7" s="16"/>
      <c r="AR7" s="25" t="s">
        <v>18</v>
      </c>
      <c r="AS7" s="25"/>
      <c r="AT7" s="25"/>
      <c r="AU7" s="25"/>
      <c r="AV7" s="35" t="s">
        <v>26</v>
      </c>
      <c r="AW7" s="30" t="s">
        <v>18</v>
      </c>
      <c r="AX7" s="30"/>
      <c r="AY7" s="30"/>
      <c r="AZ7" s="30"/>
      <c r="BA7" s="35" t="s">
        <v>26</v>
      </c>
      <c r="BB7" s="25" t="s">
        <v>18</v>
      </c>
      <c r="BC7" s="25"/>
      <c r="BD7" s="25"/>
      <c r="BE7" s="25"/>
      <c r="BF7" s="35" t="s">
        <v>26</v>
      </c>
      <c r="BG7" s="30"/>
      <c r="BH7" s="30"/>
      <c r="BI7" s="30"/>
      <c r="BJ7" s="30"/>
      <c r="BK7" s="30"/>
      <c r="BL7" s="35"/>
      <c r="BM7" s="30"/>
      <c r="BN7" s="30"/>
      <c r="BO7" s="30"/>
      <c r="BP7" s="30"/>
      <c r="BQ7" s="30"/>
      <c r="BR7" s="19"/>
      <c r="BS7" s="19"/>
      <c r="BT7" s="19"/>
      <c r="BU7" s="19"/>
    </row>
    <row r="8" s="20" customFormat="true" ht="12.6" hidden="false" customHeight="true" outlineLevel="0" collapsed="false">
      <c r="A8" s="5"/>
      <c r="B8" s="5"/>
      <c r="C8" s="27"/>
      <c r="D8" s="27"/>
      <c r="E8" s="27"/>
      <c r="F8" s="27"/>
      <c r="G8" s="28"/>
      <c r="H8" s="29"/>
      <c r="I8" s="29"/>
      <c r="J8" s="29"/>
      <c r="K8" s="29"/>
      <c r="L8" s="30"/>
      <c r="M8" s="30"/>
      <c r="N8" s="30"/>
      <c r="O8" s="30"/>
      <c r="P8" s="30"/>
      <c r="Q8" s="8"/>
      <c r="R8" s="8"/>
      <c r="S8" s="9"/>
      <c r="T8" s="9"/>
      <c r="U8" s="9"/>
      <c r="V8" s="31"/>
      <c r="W8" s="31"/>
      <c r="X8" s="31"/>
      <c r="Y8" s="32"/>
      <c r="Z8" s="32"/>
      <c r="AA8" s="32"/>
      <c r="AB8" s="32"/>
      <c r="AC8" s="32"/>
      <c r="AD8" s="32"/>
      <c r="AE8" s="33"/>
      <c r="AF8" s="33"/>
      <c r="AG8" s="33"/>
      <c r="AH8" s="14"/>
      <c r="AI8" s="15"/>
      <c r="AJ8" s="15"/>
      <c r="AK8" s="34"/>
      <c r="AL8" s="30"/>
      <c r="AM8" s="30"/>
      <c r="AN8" s="30"/>
      <c r="AO8" s="30"/>
      <c r="AP8" s="16"/>
      <c r="AQ8" s="16"/>
      <c r="AR8" s="25"/>
      <c r="AS8" s="25"/>
      <c r="AT8" s="25"/>
      <c r="AU8" s="25"/>
      <c r="AV8" s="35"/>
      <c r="AW8" s="30"/>
      <c r="AX8" s="30"/>
      <c r="AY8" s="30"/>
      <c r="AZ8" s="30"/>
      <c r="BA8" s="35"/>
      <c r="BB8" s="25"/>
      <c r="BC8" s="25"/>
      <c r="BD8" s="25"/>
      <c r="BE8" s="25"/>
      <c r="BF8" s="35"/>
      <c r="BG8" s="30"/>
      <c r="BH8" s="30"/>
      <c r="BI8" s="30"/>
      <c r="BJ8" s="30"/>
      <c r="BK8" s="30"/>
      <c r="BL8" s="35"/>
      <c r="BM8" s="30"/>
      <c r="BN8" s="30"/>
      <c r="BO8" s="30"/>
      <c r="BP8" s="30"/>
      <c r="BQ8" s="30"/>
      <c r="BR8" s="19"/>
      <c r="BS8" s="19"/>
      <c r="BT8" s="19"/>
      <c r="BU8" s="19"/>
    </row>
    <row r="9" s="20" customFormat="true" ht="12.6" hidden="false" customHeight="true" outlineLevel="0" collapsed="false">
      <c r="A9" s="5"/>
      <c r="B9" s="5"/>
      <c r="C9" s="36" t="s">
        <v>27</v>
      </c>
      <c r="D9" s="35" t="s">
        <v>28</v>
      </c>
      <c r="E9" s="35" t="s">
        <v>29</v>
      </c>
      <c r="F9" s="35" t="s">
        <v>30</v>
      </c>
      <c r="G9" s="28"/>
      <c r="H9" s="37"/>
      <c r="I9" s="38" t="s">
        <v>31</v>
      </c>
      <c r="J9" s="38" t="s">
        <v>31</v>
      </c>
      <c r="K9" s="39" t="s">
        <v>32</v>
      </c>
      <c r="L9" s="35" t="s">
        <v>27</v>
      </c>
      <c r="M9" s="35" t="s">
        <v>28</v>
      </c>
      <c r="N9" s="35" t="s">
        <v>29</v>
      </c>
      <c r="O9" s="35" t="s">
        <v>30</v>
      </c>
      <c r="P9" s="40" t="s">
        <v>33</v>
      </c>
      <c r="Q9" s="8"/>
      <c r="R9" s="8"/>
      <c r="S9" s="41" t="s">
        <v>27</v>
      </c>
      <c r="T9" s="35" t="s">
        <v>34</v>
      </c>
      <c r="U9" s="35" t="s">
        <v>35</v>
      </c>
      <c r="V9" s="35" t="s">
        <v>36</v>
      </c>
      <c r="W9" s="35" t="s">
        <v>34</v>
      </c>
      <c r="X9" s="35" t="s">
        <v>35</v>
      </c>
      <c r="Y9" s="35" t="s">
        <v>36</v>
      </c>
      <c r="Z9" s="35" t="s">
        <v>34</v>
      </c>
      <c r="AA9" s="35" t="s">
        <v>35</v>
      </c>
      <c r="AB9" s="35" t="s">
        <v>36</v>
      </c>
      <c r="AC9" s="35" t="s">
        <v>34</v>
      </c>
      <c r="AD9" s="35" t="s">
        <v>35</v>
      </c>
      <c r="AE9" s="41" t="s">
        <v>36</v>
      </c>
      <c r="AF9" s="35" t="s">
        <v>34</v>
      </c>
      <c r="AG9" s="42" t="s">
        <v>35</v>
      </c>
      <c r="AH9" s="14"/>
      <c r="AI9" s="15"/>
      <c r="AJ9" s="15"/>
      <c r="AK9" s="34"/>
      <c r="AL9" s="35" t="s">
        <v>37</v>
      </c>
      <c r="AM9" s="35" t="s">
        <v>28</v>
      </c>
      <c r="AN9" s="35" t="s">
        <v>29</v>
      </c>
      <c r="AO9" s="35" t="s">
        <v>30</v>
      </c>
      <c r="AP9" s="16"/>
      <c r="AQ9" s="16"/>
      <c r="AR9" s="41" t="s">
        <v>27</v>
      </c>
      <c r="AS9" s="35" t="s">
        <v>28</v>
      </c>
      <c r="AT9" s="35" t="s">
        <v>29</v>
      </c>
      <c r="AU9" s="35" t="s">
        <v>30</v>
      </c>
      <c r="AV9" s="35"/>
      <c r="AW9" s="35" t="s">
        <v>27</v>
      </c>
      <c r="AX9" s="35" t="s">
        <v>28</v>
      </c>
      <c r="AY9" s="35" t="s">
        <v>29</v>
      </c>
      <c r="AZ9" s="35" t="s">
        <v>30</v>
      </c>
      <c r="BA9" s="35"/>
      <c r="BB9" s="41" t="s">
        <v>27</v>
      </c>
      <c r="BC9" s="35" t="s">
        <v>28</v>
      </c>
      <c r="BD9" s="35" t="s">
        <v>29</v>
      </c>
      <c r="BE9" s="35" t="s">
        <v>30</v>
      </c>
      <c r="BF9" s="35"/>
      <c r="BG9" s="35" t="s">
        <v>38</v>
      </c>
      <c r="BH9" s="35" t="s">
        <v>28</v>
      </c>
      <c r="BI9" s="35" t="s">
        <v>29</v>
      </c>
      <c r="BJ9" s="35" t="s">
        <v>30</v>
      </c>
      <c r="BK9" s="35" t="s">
        <v>39</v>
      </c>
      <c r="BL9" s="35"/>
      <c r="BM9" s="35" t="s">
        <v>37</v>
      </c>
      <c r="BN9" s="35" t="s">
        <v>28</v>
      </c>
      <c r="BO9" s="35" t="s">
        <v>29</v>
      </c>
      <c r="BP9" s="35" t="s">
        <v>30</v>
      </c>
      <c r="BQ9" s="35" t="s">
        <v>39</v>
      </c>
      <c r="BR9" s="43" t="s">
        <v>40</v>
      </c>
      <c r="BS9" s="43" t="s">
        <v>41</v>
      </c>
      <c r="BT9" s="43" t="s">
        <v>42</v>
      </c>
      <c r="BU9" s="44" t="s">
        <v>43</v>
      </c>
    </row>
    <row r="10" s="20" customFormat="true" ht="12.6" hidden="false" customHeight="true" outlineLevel="0" collapsed="false">
      <c r="A10" s="5"/>
      <c r="B10" s="5"/>
      <c r="C10" s="36"/>
      <c r="D10" s="35"/>
      <c r="E10" s="35"/>
      <c r="F10" s="35"/>
      <c r="G10" s="28"/>
      <c r="H10" s="37"/>
      <c r="I10" s="45" t="s">
        <v>44</v>
      </c>
      <c r="J10" s="45" t="s">
        <v>45</v>
      </c>
      <c r="K10" s="39"/>
      <c r="L10" s="39"/>
      <c r="M10" s="39"/>
      <c r="N10" s="39"/>
      <c r="O10" s="39"/>
      <c r="P10" s="39"/>
      <c r="Q10" s="8"/>
      <c r="R10" s="8"/>
      <c r="S10" s="41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41"/>
      <c r="AF10" s="35"/>
      <c r="AG10" s="42"/>
      <c r="AH10" s="14"/>
      <c r="AI10" s="15"/>
      <c r="AJ10" s="15"/>
      <c r="AK10" s="34"/>
      <c r="AL10" s="35"/>
      <c r="AM10" s="35"/>
      <c r="AN10" s="35"/>
      <c r="AO10" s="35"/>
      <c r="AP10" s="16"/>
      <c r="AQ10" s="16"/>
      <c r="AR10" s="41"/>
      <c r="AS10" s="35"/>
      <c r="AT10" s="35"/>
      <c r="AU10" s="35"/>
      <c r="AV10" s="35"/>
      <c r="AW10" s="35"/>
      <c r="AX10" s="35"/>
      <c r="AY10" s="35"/>
      <c r="AZ10" s="35"/>
      <c r="BA10" s="35"/>
      <c r="BB10" s="41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43"/>
      <c r="BS10" s="43"/>
      <c r="BT10" s="43"/>
      <c r="BU10" s="44"/>
    </row>
    <row r="11" s="20" customFormat="true" ht="12.6" hidden="false" customHeight="true" outlineLevel="0" collapsed="false">
      <c r="A11" s="5"/>
      <c r="B11" s="5"/>
      <c r="C11" s="36"/>
      <c r="D11" s="35"/>
      <c r="E11" s="35"/>
      <c r="F11" s="35"/>
      <c r="G11" s="28"/>
      <c r="H11" s="37"/>
      <c r="I11" s="46" t="s">
        <v>46</v>
      </c>
      <c r="J11" s="46" t="s">
        <v>46</v>
      </c>
      <c r="K11" s="39"/>
      <c r="L11" s="39"/>
      <c r="M11" s="39"/>
      <c r="N11" s="39"/>
      <c r="O11" s="39"/>
      <c r="P11" s="39"/>
      <c r="Q11" s="8"/>
      <c r="R11" s="8"/>
      <c r="S11" s="41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41"/>
      <c r="AF11" s="35"/>
      <c r="AG11" s="42"/>
      <c r="AH11" s="14"/>
      <c r="AI11" s="15"/>
      <c r="AJ11" s="15"/>
      <c r="AK11" s="34"/>
      <c r="AL11" s="35"/>
      <c r="AM11" s="35"/>
      <c r="AN11" s="35"/>
      <c r="AO11" s="35"/>
      <c r="AP11" s="16"/>
      <c r="AQ11" s="16"/>
      <c r="AR11" s="41"/>
      <c r="AS11" s="35"/>
      <c r="AT11" s="35"/>
      <c r="AU11" s="35"/>
      <c r="AV11" s="35"/>
      <c r="AW11" s="35"/>
      <c r="AX11" s="35"/>
      <c r="AY11" s="35"/>
      <c r="AZ11" s="35"/>
      <c r="BA11" s="35"/>
      <c r="BB11" s="41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43"/>
      <c r="BS11" s="43"/>
      <c r="BT11" s="43"/>
      <c r="BU11" s="44"/>
    </row>
    <row r="12" s="49" customFormat="true" ht="12.95" hidden="false" customHeight="true" outlineLevel="0" collapsed="false">
      <c r="A12" s="47"/>
      <c r="B12" s="48"/>
      <c r="V12" s="47"/>
      <c r="W12" s="47"/>
      <c r="X12" s="47"/>
      <c r="Y12" s="47"/>
      <c r="Z12" s="47"/>
      <c r="AA12" s="47"/>
      <c r="AB12" s="47"/>
      <c r="AC12" s="47"/>
      <c r="AD12" s="47"/>
      <c r="AE12" s="50"/>
      <c r="AF12" s="47"/>
      <c r="AG12" s="47"/>
      <c r="AJ12" s="51" t="s">
        <v>47</v>
      </c>
      <c r="AK12" s="51" t="s">
        <v>48</v>
      </c>
      <c r="AL12" s="51" t="s">
        <v>48</v>
      </c>
      <c r="AM12" s="51" t="s">
        <v>48</v>
      </c>
      <c r="AN12" s="51" t="s">
        <v>48</v>
      </c>
      <c r="AO12" s="51" t="s">
        <v>48</v>
      </c>
      <c r="AP12" s="51" t="s">
        <v>48</v>
      </c>
      <c r="AQ12" s="51" t="s">
        <v>48</v>
      </c>
      <c r="AR12" s="47"/>
      <c r="AS12" s="47"/>
      <c r="AT12" s="47"/>
      <c r="AU12" s="47"/>
      <c r="AV12" s="47"/>
      <c r="AW12" s="47"/>
      <c r="AX12" s="47"/>
      <c r="AY12" s="47"/>
      <c r="AZ12" s="47"/>
      <c r="BA12" s="50"/>
      <c r="BB12" s="51" t="s">
        <v>48</v>
      </c>
      <c r="BC12" s="51" t="s">
        <v>48</v>
      </c>
      <c r="BD12" s="51" t="s">
        <v>48</v>
      </c>
      <c r="BE12" s="51" t="s">
        <v>48</v>
      </c>
      <c r="BF12" s="51" t="s">
        <v>48</v>
      </c>
      <c r="BM12" s="51" t="s">
        <v>48</v>
      </c>
      <c r="BN12" s="51" t="s">
        <v>48</v>
      </c>
      <c r="BO12" s="51" t="s">
        <v>48</v>
      </c>
      <c r="BP12" s="51" t="s">
        <v>48</v>
      </c>
      <c r="BQ12" s="51" t="s">
        <v>48</v>
      </c>
      <c r="BR12" s="51" t="s">
        <v>49</v>
      </c>
      <c r="BS12" s="51" t="s">
        <v>49</v>
      </c>
      <c r="BT12" s="51" t="s">
        <v>49</v>
      </c>
      <c r="BU12" s="51" t="s">
        <v>49</v>
      </c>
    </row>
    <row r="13" s="52" customFormat="true" ht="12.95" hidden="false" customHeight="true" outlineLevel="0" collapsed="false">
      <c r="B13" s="53"/>
    </row>
    <row r="14" s="52" customFormat="true" ht="12.95" hidden="false" customHeight="true" outlineLevel="0" collapsed="false">
      <c r="A14" s="54" t="s">
        <v>50</v>
      </c>
      <c r="B14" s="53"/>
      <c r="C14" s="55" t="n">
        <v>6269</v>
      </c>
      <c r="D14" s="55" t="n">
        <v>3782</v>
      </c>
      <c r="E14" s="55" t="n">
        <v>153</v>
      </c>
      <c r="F14" s="55" t="n">
        <v>2340</v>
      </c>
      <c r="G14" s="55" t="n">
        <v>3996</v>
      </c>
      <c r="H14" s="55" t="n">
        <v>63558</v>
      </c>
      <c r="I14" s="55" t="n">
        <v>436</v>
      </c>
      <c r="J14" s="55" t="n">
        <v>211</v>
      </c>
      <c r="K14" s="55" t="n">
        <v>245</v>
      </c>
      <c r="L14" s="55" t="n">
        <v>59410</v>
      </c>
      <c r="M14" s="55" t="n">
        <v>40407</v>
      </c>
      <c r="N14" s="55" t="n">
        <v>1307</v>
      </c>
      <c r="O14" s="55" t="n">
        <v>17696</v>
      </c>
      <c r="P14" s="55" t="n">
        <v>1</v>
      </c>
      <c r="Q14" s="55" t="n">
        <v>4148</v>
      </c>
      <c r="R14" s="55" t="n">
        <v>48988</v>
      </c>
      <c r="S14" s="55" t="n">
        <v>98334</v>
      </c>
      <c r="T14" s="55" t="n">
        <v>27548</v>
      </c>
      <c r="U14" s="55" t="n">
        <v>70786</v>
      </c>
      <c r="V14" s="55" t="n">
        <v>3792</v>
      </c>
      <c r="W14" s="55" t="n">
        <v>1920</v>
      </c>
      <c r="X14" s="55" t="n">
        <v>1872</v>
      </c>
      <c r="Y14" s="55" t="n">
        <v>2175</v>
      </c>
      <c r="Z14" s="55" t="n">
        <v>428</v>
      </c>
      <c r="AA14" s="55" t="n">
        <v>1747</v>
      </c>
      <c r="AB14" s="55" t="n">
        <v>61</v>
      </c>
      <c r="AC14" s="55" t="n">
        <v>1</v>
      </c>
      <c r="AD14" s="55" t="n">
        <v>60</v>
      </c>
      <c r="AE14" s="55" t="n">
        <v>9773</v>
      </c>
      <c r="AF14" s="55" t="n">
        <v>2101</v>
      </c>
      <c r="AG14" s="55" t="n">
        <v>7672</v>
      </c>
      <c r="AH14" s="55" t="n">
        <v>105</v>
      </c>
      <c r="AI14" s="56" t="n">
        <v>1.547</v>
      </c>
      <c r="AJ14" s="57" t="n">
        <v>6.19</v>
      </c>
      <c r="AK14" s="55" t="n">
        <v>382006</v>
      </c>
      <c r="AL14" s="55" t="n">
        <v>386685</v>
      </c>
      <c r="AM14" s="55" t="n">
        <v>408738</v>
      </c>
      <c r="AN14" s="55" t="n">
        <v>377795</v>
      </c>
      <c r="AO14" s="55" t="n">
        <v>336984</v>
      </c>
      <c r="AP14" s="55" t="n">
        <v>314996</v>
      </c>
      <c r="AQ14" s="55" t="n">
        <v>409632</v>
      </c>
      <c r="AR14" s="55" t="n">
        <v>13</v>
      </c>
      <c r="AS14" s="55" t="n">
        <v>8</v>
      </c>
      <c r="AT14" s="55" t="n">
        <v>1</v>
      </c>
      <c r="AU14" s="55" t="n">
        <v>4</v>
      </c>
      <c r="AV14" s="55" t="n">
        <v>11</v>
      </c>
      <c r="AW14" s="55" t="n">
        <v>81</v>
      </c>
      <c r="AX14" s="55" t="n">
        <v>39</v>
      </c>
      <c r="AY14" s="55" t="n">
        <v>27</v>
      </c>
      <c r="AZ14" s="55" t="n">
        <v>15</v>
      </c>
      <c r="BA14" s="55" t="n">
        <v>72</v>
      </c>
      <c r="BB14" s="55" t="n">
        <v>354173</v>
      </c>
      <c r="BC14" s="55" t="n">
        <v>206077</v>
      </c>
      <c r="BD14" s="55" t="n">
        <v>9000</v>
      </c>
      <c r="BE14" s="55" t="n">
        <v>1360533</v>
      </c>
      <c r="BF14" s="55" t="n">
        <v>341069</v>
      </c>
      <c r="BG14" s="55" t="n">
        <v>43723</v>
      </c>
      <c r="BH14" s="55" t="n">
        <v>27706</v>
      </c>
      <c r="BI14" s="55" t="n">
        <v>779</v>
      </c>
      <c r="BJ14" s="55" t="n">
        <v>12028</v>
      </c>
      <c r="BK14" s="55" t="n">
        <v>3210</v>
      </c>
      <c r="BL14" s="55" t="n">
        <v>28072</v>
      </c>
      <c r="BM14" s="55" t="n">
        <v>408362</v>
      </c>
      <c r="BN14" s="55" t="n">
        <v>436784</v>
      </c>
      <c r="BO14" s="55" t="n">
        <v>407425</v>
      </c>
      <c r="BP14" s="55" t="n">
        <v>364582</v>
      </c>
      <c r="BQ14" s="55" t="n">
        <v>327309</v>
      </c>
      <c r="BR14" s="55" t="n">
        <v>57604260</v>
      </c>
      <c r="BS14" s="55" t="n">
        <v>51596017</v>
      </c>
      <c r="BT14" s="55" t="n">
        <v>201523</v>
      </c>
      <c r="BU14" s="55" t="n">
        <v>5806720</v>
      </c>
    </row>
    <row r="15" s="52" customFormat="true" ht="12.95" hidden="false" customHeight="true" outlineLevel="0" collapsed="false">
      <c r="A15" s="58" t="s">
        <v>51</v>
      </c>
      <c r="B15" s="53"/>
      <c r="C15" s="55" t="n">
        <v>6252</v>
      </c>
      <c r="D15" s="55" t="n">
        <v>3771</v>
      </c>
      <c r="E15" s="55" t="n">
        <v>153</v>
      </c>
      <c r="F15" s="55" t="n">
        <v>2334</v>
      </c>
      <c r="G15" s="55" t="n">
        <v>3977</v>
      </c>
      <c r="H15" s="55" t="n">
        <v>63428</v>
      </c>
      <c r="I15" s="55" t="n">
        <v>438</v>
      </c>
      <c r="J15" s="55" t="n">
        <v>222</v>
      </c>
      <c r="K15" s="55" t="n">
        <v>242</v>
      </c>
      <c r="L15" s="55" t="n">
        <v>59476</v>
      </c>
      <c r="M15" s="55" t="n">
        <v>40298</v>
      </c>
      <c r="N15" s="55" t="n">
        <v>1287</v>
      </c>
      <c r="O15" s="55" t="n">
        <v>17891</v>
      </c>
      <c r="P15" s="55" t="n">
        <v>1</v>
      </c>
      <c r="Q15" s="55" t="n">
        <v>3952</v>
      </c>
      <c r="R15" s="55" t="n">
        <v>48855</v>
      </c>
      <c r="S15" s="55" t="n">
        <v>97486</v>
      </c>
      <c r="T15" s="55" t="n">
        <v>27267</v>
      </c>
      <c r="U15" s="55" t="n">
        <v>70219</v>
      </c>
      <c r="V15" s="55" t="n">
        <v>3774</v>
      </c>
      <c r="W15" s="55" t="n">
        <v>1900</v>
      </c>
      <c r="X15" s="55" t="n">
        <v>1874</v>
      </c>
      <c r="Y15" s="55" t="n">
        <v>2248</v>
      </c>
      <c r="Z15" s="55" t="n">
        <v>442</v>
      </c>
      <c r="AA15" s="55" t="n">
        <v>1806</v>
      </c>
      <c r="AB15" s="55" t="n">
        <v>74</v>
      </c>
      <c r="AC15" s="55" t="n">
        <v>3</v>
      </c>
      <c r="AD15" s="55" t="n">
        <v>71</v>
      </c>
      <c r="AE15" s="55" t="n">
        <v>9679</v>
      </c>
      <c r="AF15" s="55" t="n">
        <v>2082</v>
      </c>
      <c r="AG15" s="55" t="n">
        <v>7597</v>
      </c>
      <c r="AH15" s="55" t="n">
        <v>110</v>
      </c>
      <c r="AI15" s="56" t="n">
        <v>1.537</v>
      </c>
      <c r="AJ15" s="57" t="n">
        <v>6.17</v>
      </c>
      <c r="AK15" s="55" t="n">
        <v>381584</v>
      </c>
      <c r="AL15" s="55" t="n">
        <v>385651</v>
      </c>
      <c r="AM15" s="55" t="n">
        <v>408367</v>
      </c>
      <c r="AN15" s="55" t="n">
        <v>378940</v>
      </c>
      <c r="AO15" s="55" t="n">
        <v>334968</v>
      </c>
      <c r="AP15" s="55" t="n">
        <v>320381</v>
      </c>
      <c r="AQ15" s="55" t="n">
        <v>409103</v>
      </c>
      <c r="AR15" s="55" t="n">
        <v>13</v>
      </c>
      <c r="AS15" s="55" t="n">
        <v>11</v>
      </c>
      <c r="AT15" s="55" t="n">
        <v>2</v>
      </c>
      <c r="AU15" s="55"/>
      <c r="AV15" s="55" t="n">
        <v>13</v>
      </c>
      <c r="AW15" s="55" t="n">
        <v>130</v>
      </c>
      <c r="AX15" s="55" t="n">
        <v>92</v>
      </c>
      <c r="AY15" s="55" t="n">
        <v>38</v>
      </c>
      <c r="AZ15" s="55"/>
      <c r="BA15" s="55" t="n">
        <v>129</v>
      </c>
      <c r="BB15" s="55" t="n">
        <v>438854</v>
      </c>
      <c r="BC15" s="55" t="n">
        <v>592033</v>
      </c>
      <c r="BD15" s="55" t="n">
        <v>68000</v>
      </c>
      <c r="BE15" s="55"/>
      <c r="BF15" s="55" t="n">
        <v>440178</v>
      </c>
      <c r="BG15" s="55" t="n">
        <v>43584</v>
      </c>
      <c r="BH15" s="55" t="n">
        <v>27646</v>
      </c>
      <c r="BI15" s="55" t="n">
        <v>765</v>
      </c>
      <c r="BJ15" s="55" t="n">
        <v>12096</v>
      </c>
      <c r="BK15" s="55" t="n">
        <v>3077</v>
      </c>
      <c r="BL15" s="55" t="n">
        <v>27987</v>
      </c>
      <c r="BM15" s="55" t="n">
        <v>408239</v>
      </c>
      <c r="BN15" s="55" t="n">
        <v>436384</v>
      </c>
      <c r="BO15" s="55" t="n">
        <v>410241</v>
      </c>
      <c r="BP15" s="55" t="n">
        <v>362806</v>
      </c>
      <c r="BQ15" s="55" t="n">
        <v>333462</v>
      </c>
      <c r="BR15" s="55" t="n">
        <v>62275929</v>
      </c>
      <c r="BS15" s="55" t="n">
        <v>56357259</v>
      </c>
      <c r="BT15" s="55" t="n">
        <v>324487</v>
      </c>
      <c r="BU15" s="55" t="n">
        <v>5594183</v>
      </c>
    </row>
    <row r="16" s="52" customFormat="true" ht="12.95" hidden="false" customHeight="true" outlineLevel="0" collapsed="false">
      <c r="A16" s="58" t="s">
        <v>52</v>
      </c>
      <c r="B16" s="53"/>
      <c r="C16" s="55" t="n">
        <v>6237</v>
      </c>
      <c r="D16" s="55" t="n">
        <v>3760</v>
      </c>
      <c r="E16" s="55" t="n">
        <v>153</v>
      </c>
      <c r="F16" s="55" t="n">
        <v>2330</v>
      </c>
      <c r="G16" s="55" t="n">
        <v>3958</v>
      </c>
      <c r="H16" s="55" t="n">
        <v>63499</v>
      </c>
      <c r="I16" s="55" t="n">
        <v>462</v>
      </c>
      <c r="J16" s="55" t="n">
        <v>221</v>
      </c>
      <c r="K16" s="55" t="n">
        <v>245</v>
      </c>
      <c r="L16" s="55" t="n">
        <v>59732</v>
      </c>
      <c r="M16" s="55" t="n">
        <v>40275</v>
      </c>
      <c r="N16" s="55" t="n">
        <v>1247</v>
      </c>
      <c r="O16" s="55" t="n">
        <v>18210</v>
      </c>
      <c r="P16" s="55"/>
      <c r="Q16" s="55" t="n">
        <v>3767</v>
      </c>
      <c r="R16" s="55" t="n">
        <v>48753</v>
      </c>
      <c r="S16" s="55" t="n">
        <v>97657</v>
      </c>
      <c r="T16" s="55" t="n">
        <v>27338</v>
      </c>
      <c r="U16" s="55" t="n">
        <v>70319</v>
      </c>
      <c r="V16" s="55" t="n">
        <v>3817</v>
      </c>
      <c r="W16" s="55" t="n">
        <v>1912</v>
      </c>
      <c r="X16" s="55" t="n">
        <v>1905</v>
      </c>
      <c r="Y16" s="55" t="n">
        <v>2291</v>
      </c>
      <c r="Z16" s="55" t="n">
        <v>455</v>
      </c>
      <c r="AA16" s="55" t="n">
        <v>1836</v>
      </c>
      <c r="AB16" s="55" t="n">
        <v>68</v>
      </c>
      <c r="AC16" s="55" t="n">
        <v>1</v>
      </c>
      <c r="AD16" s="55" t="n">
        <v>67</v>
      </c>
      <c r="AE16" s="55" t="n">
        <v>9599</v>
      </c>
      <c r="AF16" s="55" t="n">
        <v>2069</v>
      </c>
      <c r="AG16" s="55" t="n">
        <v>7530</v>
      </c>
      <c r="AH16" s="55" t="n">
        <v>117</v>
      </c>
      <c r="AI16" s="56" t="n">
        <v>1.538</v>
      </c>
      <c r="AJ16" s="57" t="n">
        <v>6.11</v>
      </c>
      <c r="AK16" s="55" t="n">
        <v>380146</v>
      </c>
      <c r="AL16" s="55" t="n">
        <v>383848</v>
      </c>
      <c r="AM16" s="55" t="n">
        <v>407356</v>
      </c>
      <c r="AN16" s="55" t="n">
        <v>374930</v>
      </c>
      <c r="AO16" s="55" t="n">
        <v>332467</v>
      </c>
      <c r="AP16" s="55" t="n">
        <v>321434</v>
      </c>
      <c r="AQ16" s="55" t="n">
        <v>408697</v>
      </c>
      <c r="AR16" s="55" t="n">
        <v>69</v>
      </c>
      <c r="AS16" s="55" t="n">
        <v>58</v>
      </c>
      <c r="AT16" s="55" t="n">
        <v>4</v>
      </c>
      <c r="AU16" s="55" t="n">
        <v>7</v>
      </c>
      <c r="AV16" s="55" t="n">
        <v>67</v>
      </c>
      <c r="AW16" s="55" t="n">
        <v>1356</v>
      </c>
      <c r="AX16" s="55" t="n">
        <v>1063</v>
      </c>
      <c r="AY16" s="55" t="n">
        <v>111</v>
      </c>
      <c r="AZ16" s="55" t="n">
        <v>182</v>
      </c>
      <c r="BA16" s="55" t="n">
        <v>1340</v>
      </c>
      <c r="BB16" s="55" t="n">
        <v>337567</v>
      </c>
      <c r="BC16" s="55" t="n">
        <v>246182</v>
      </c>
      <c r="BD16" s="55" t="n">
        <v>171423</v>
      </c>
      <c r="BE16" s="55" t="n">
        <v>972648</v>
      </c>
      <c r="BF16" s="55" t="n">
        <v>335390</v>
      </c>
      <c r="BG16" s="55" t="n">
        <v>43592</v>
      </c>
      <c r="BH16" s="55" t="n">
        <v>27628</v>
      </c>
      <c r="BI16" s="55" t="n">
        <v>761</v>
      </c>
      <c r="BJ16" s="55" t="n">
        <v>12240</v>
      </c>
      <c r="BK16" s="55" t="n">
        <v>2963</v>
      </c>
      <c r="BL16" s="55" t="n">
        <v>27913</v>
      </c>
      <c r="BM16" s="55" t="n">
        <v>406598</v>
      </c>
      <c r="BN16" s="55" t="n">
        <v>435493</v>
      </c>
      <c r="BO16" s="55" t="n">
        <v>406999</v>
      </c>
      <c r="BP16" s="55" t="n">
        <v>359493</v>
      </c>
      <c r="BQ16" s="55" t="n">
        <v>331654</v>
      </c>
      <c r="BR16" s="55" t="n">
        <v>64909352</v>
      </c>
      <c r="BS16" s="55" t="n">
        <v>58244669</v>
      </c>
      <c r="BT16" s="55" t="n">
        <v>582735</v>
      </c>
      <c r="BU16" s="55" t="n">
        <v>6081948</v>
      </c>
    </row>
    <row r="17" s="52" customFormat="true" ht="12.95" hidden="false" customHeight="true" outlineLevel="0" collapsed="false">
      <c r="A17" s="58" t="s">
        <v>53</v>
      </c>
      <c r="B17" s="53"/>
      <c r="C17" s="55" t="n">
        <v>6228</v>
      </c>
      <c r="D17" s="55" t="n">
        <v>3759</v>
      </c>
      <c r="E17" s="55" t="n">
        <v>153</v>
      </c>
      <c r="F17" s="55" t="n">
        <v>2322</v>
      </c>
      <c r="G17" s="55" t="n">
        <v>3968</v>
      </c>
      <c r="H17" s="55" t="n">
        <v>63993</v>
      </c>
      <c r="I17" s="55" t="n">
        <v>463</v>
      </c>
      <c r="J17" s="55" t="n">
        <v>217</v>
      </c>
      <c r="K17" s="55" t="n">
        <v>241</v>
      </c>
      <c r="L17" s="55" t="n">
        <v>60621</v>
      </c>
      <c r="M17" s="55" t="n">
        <v>40771</v>
      </c>
      <c r="N17" s="55" t="n">
        <v>1316</v>
      </c>
      <c r="O17" s="55" t="n">
        <v>18534</v>
      </c>
      <c r="P17" s="55"/>
      <c r="Q17" s="55" t="n">
        <v>3372</v>
      </c>
      <c r="R17" s="55" t="n">
        <v>49302</v>
      </c>
      <c r="S17" s="55" t="n">
        <v>96531</v>
      </c>
      <c r="T17" s="55" t="n">
        <v>26918</v>
      </c>
      <c r="U17" s="55" t="n">
        <v>69613</v>
      </c>
      <c r="V17" s="55" t="n">
        <v>3959</v>
      </c>
      <c r="W17" s="55" t="n">
        <v>1976</v>
      </c>
      <c r="X17" s="55" t="n">
        <v>1983</v>
      </c>
      <c r="Y17" s="55" t="n">
        <v>2325</v>
      </c>
      <c r="Z17" s="55" t="n">
        <v>460</v>
      </c>
      <c r="AA17" s="55" t="n">
        <v>1865</v>
      </c>
      <c r="AB17" s="55" t="n">
        <v>68</v>
      </c>
      <c r="AC17" s="55" t="n">
        <v>3</v>
      </c>
      <c r="AD17" s="55" t="n">
        <v>65</v>
      </c>
      <c r="AE17" s="55" t="n">
        <v>9519</v>
      </c>
      <c r="AF17" s="55" t="n">
        <v>2048</v>
      </c>
      <c r="AG17" s="55" t="n">
        <v>7471</v>
      </c>
      <c r="AH17" s="55" t="n">
        <v>117</v>
      </c>
      <c r="AI17" s="56" t="n">
        <v>1.508</v>
      </c>
      <c r="AJ17" s="57" t="n">
        <v>6.08</v>
      </c>
      <c r="AK17" s="55" t="n">
        <v>381538</v>
      </c>
      <c r="AL17" s="55" t="n">
        <v>385188</v>
      </c>
      <c r="AM17" s="55" t="n">
        <v>408548</v>
      </c>
      <c r="AN17" s="55" t="n">
        <v>372959</v>
      </c>
      <c r="AO17" s="55" t="n">
        <v>334671</v>
      </c>
      <c r="AP17" s="55" t="n">
        <v>315914</v>
      </c>
      <c r="AQ17" s="55" t="n">
        <v>411004</v>
      </c>
      <c r="AR17" s="55" t="n">
        <v>37</v>
      </c>
      <c r="AS17" s="55" t="n">
        <v>32</v>
      </c>
      <c r="AT17" s="55" t="n">
        <v>3</v>
      </c>
      <c r="AU17" s="55" t="n">
        <v>2</v>
      </c>
      <c r="AV17" s="55" t="n">
        <v>37</v>
      </c>
      <c r="AW17" s="55" t="n">
        <v>500</v>
      </c>
      <c r="AX17" s="55" t="n">
        <v>254</v>
      </c>
      <c r="AY17" s="55" t="n">
        <v>44</v>
      </c>
      <c r="AZ17" s="55" t="n">
        <v>202</v>
      </c>
      <c r="BA17" s="55" t="n">
        <v>486</v>
      </c>
      <c r="BB17" s="55" t="n">
        <v>493474</v>
      </c>
      <c r="BC17" s="55" t="n">
        <v>201650</v>
      </c>
      <c r="BD17" s="55" t="n">
        <v>277568</v>
      </c>
      <c r="BE17" s="55" t="n">
        <v>907450</v>
      </c>
      <c r="BF17" s="55" t="n">
        <v>503045</v>
      </c>
      <c r="BG17" s="55" t="n">
        <v>43484</v>
      </c>
      <c r="BH17" s="55" t="n">
        <v>27645</v>
      </c>
      <c r="BI17" s="55" t="n">
        <v>788</v>
      </c>
      <c r="BJ17" s="55" t="n">
        <v>12452</v>
      </c>
      <c r="BK17" s="55" t="n">
        <v>2599</v>
      </c>
      <c r="BL17" s="55" t="n">
        <v>27795</v>
      </c>
      <c r="BM17" s="55" t="n">
        <v>409279</v>
      </c>
      <c r="BN17" s="55" t="n">
        <v>438369</v>
      </c>
      <c r="BO17" s="55" t="n">
        <v>406924</v>
      </c>
      <c r="BP17" s="55" t="n">
        <v>362615</v>
      </c>
      <c r="BQ17" s="55" t="n">
        <v>324135</v>
      </c>
      <c r="BR17" s="55" t="n">
        <v>6100297</v>
      </c>
      <c r="BS17" s="55" t="n">
        <v>914849</v>
      </c>
      <c r="BT17" s="55"/>
      <c r="BU17" s="55" t="n">
        <v>5185448</v>
      </c>
    </row>
    <row r="18" s="52" customFormat="true" ht="12.95" hidden="false" customHeight="true" outlineLevel="0" collapsed="false">
      <c r="A18" s="58" t="s">
        <v>54</v>
      </c>
      <c r="B18" s="53"/>
      <c r="C18" s="55" t="n">
        <v>6221</v>
      </c>
      <c r="D18" s="55" t="n">
        <v>3752</v>
      </c>
      <c r="E18" s="55" t="n">
        <v>155</v>
      </c>
      <c r="F18" s="55" t="n">
        <v>2321</v>
      </c>
      <c r="G18" s="55" t="n">
        <v>3970</v>
      </c>
      <c r="H18" s="55" t="n">
        <v>64147</v>
      </c>
      <c r="I18" s="55" t="n">
        <v>476</v>
      </c>
      <c r="J18" s="55" t="n">
        <v>218</v>
      </c>
      <c r="K18" s="55" t="n">
        <v>230</v>
      </c>
      <c r="L18" s="55" t="n">
        <v>60822</v>
      </c>
      <c r="M18" s="55" t="n">
        <v>40847</v>
      </c>
      <c r="N18" s="55" t="n">
        <v>1332</v>
      </c>
      <c r="O18" s="55" t="n">
        <v>18643</v>
      </c>
      <c r="P18" s="55" t="n">
        <v>1</v>
      </c>
      <c r="Q18" s="55" t="n">
        <v>3325</v>
      </c>
      <c r="R18" s="55" t="n">
        <v>49280</v>
      </c>
      <c r="S18" s="55" t="n">
        <v>97222</v>
      </c>
      <c r="T18" s="55" t="n">
        <v>26882</v>
      </c>
      <c r="U18" s="55" t="n">
        <v>70340</v>
      </c>
      <c r="V18" s="55" t="n">
        <v>3882</v>
      </c>
      <c r="W18" s="55" t="n">
        <v>1964</v>
      </c>
      <c r="X18" s="55" t="n">
        <v>1918</v>
      </c>
      <c r="Y18" s="55" t="n">
        <v>2397</v>
      </c>
      <c r="Z18" s="55" t="n">
        <v>482</v>
      </c>
      <c r="AA18" s="55" t="n">
        <v>1915</v>
      </c>
      <c r="AB18" s="55" t="n">
        <v>66</v>
      </c>
      <c r="AC18" s="55" t="n">
        <v>1</v>
      </c>
      <c r="AD18" s="55" t="n">
        <v>65</v>
      </c>
      <c r="AE18" s="55" t="n">
        <v>9534</v>
      </c>
      <c r="AF18" s="55" t="n">
        <v>2034</v>
      </c>
      <c r="AG18" s="55" t="n">
        <v>7500</v>
      </c>
      <c r="AH18" s="55" t="n">
        <v>116</v>
      </c>
      <c r="AI18" s="56" t="n">
        <v>1.516</v>
      </c>
      <c r="AJ18" s="57" t="n">
        <v>6.05</v>
      </c>
      <c r="AK18" s="55" t="n">
        <v>383247</v>
      </c>
      <c r="AL18" s="55" t="n">
        <v>386895</v>
      </c>
      <c r="AM18" s="55" t="n">
        <v>411404</v>
      </c>
      <c r="AN18" s="55" t="n">
        <v>376149</v>
      </c>
      <c r="AO18" s="55" t="n">
        <v>333962</v>
      </c>
      <c r="AP18" s="55" t="n">
        <v>316525</v>
      </c>
      <c r="AQ18" s="55" t="n">
        <v>413399</v>
      </c>
      <c r="AR18" s="55" t="n">
        <v>33</v>
      </c>
      <c r="AS18" s="55" t="n">
        <v>25</v>
      </c>
      <c r="AT18" s="55" t="n">
        <v>2</v>
      </c>
      <c r="AU18" s="55" t="n">
        <v>6</v>
      </c>
      <c r="AV18" s="55" t="n">
        <v>31</v>
      </c>
      <c r="AW18" s="55" t="n">
        <v>445</v>
      </c>
      <c r="AX18" s="55" t="n">
        <v>314</v>
      </c>
      <c r="AY18" s="55" t="n">
        <v>17</v>
      </c>
      <c r="AZ18" s="55" t="n">
        <v>114</v>
      </c>
      <c r="BA18" s="55" t="n">
        <v>431</v>
      </c>
      <c r="BB18" s="55" t="n">
        <v>265292</v>
      </c>
      <c r="BC18" s="55" t="n">
        <v>150854</v>
      </c>
      <c r="BD18" s="55" t="n">
        <v>328706</v>
      </c>
      <c r="BE18" s="55" t="n">
        <v>571044</v>
      </c>
      <c r="BF18" s="55" t="n">
        <v>247053</v>
      </c>
      <c r="BG18" s="55" t="n">
        <v>43596</v>
      </c>
      <c r="BH18" s="55" t="n">
        <v>27727</v>
      </c>
      <c r="BI18" s="55" t="n">
        <v>791</v>
      </c>
      <c r="BJ18" s="55" t="n">
        <v>12565</v>
      </c>
      <c r="BK18" s="55" t="n">
        <v>2513</v>
      </c>
      <c r="BL18" s="55" t="n">
        <v>27870</v>
      </c>
      <c r="BM18" s="55" t="n">
        <v>410272</v>
      </c>
      <c r="BN18" s="55" t="n">
        <v>440298</v>
      </c>
      <c r="BO18" s="55" t="n">
        <v>408781</v>
      </c>
      <c r="BP18" s="55" t="n">
        <v>360698</v>
      </c>
      <c r="BQ18" s="55" t="n">
        <v>327326</v>
      </c>
      <c r="BR18" s="55" t="n">
        <v>13599383</v>
      </c>
      <c r="BS18" s="55" t="n">
        <v>8504674</v>
      </c>
      <c r="BT18" s="55" t="n">
        <v>1942</v>
      </c>
      <c r="BU18" s="55" t="n">
        <v>5092768</v>
      </c>
    </row>
    <row r="19" s="52" customFormat="true" ht="12.95" hidden="false" customHeight="true" outlineLevel="0" collapsed="false">
      <c r="A19" s="58" t="s">
        <v>55</v>
      </c>
      <c r="B19" s="53"/>
      <c r="C19" s="55" t="n">
        <v>6209</v>
      </c>
      <c r="D19" s="55" t="n">
        <v>3745</v>
      </c>
      <c r="E19" s="55" t="n">
        <v>155</v>
      </c>
      <c r="F19" s="55" t="n">
        <v>2316</v>
      </c>
      <c r="G19" s="55" t="n">
        <v>3962</v>
      </c>
      <c r="H19" s="55" t="n">
        <v>63641</v>
      </c>
      <c r="I19" s="55" t="n">
        <v>458</v>
      </c>
      <c r="J19" s="55" t="n">
        <v>220</v>
      </c>
      <c r="K19" s="55" t="n">
        <v>252</v>
      </c>
      <c r="L19" s="55" t="n">
        <v>60154</v>
      </c>
      <c r="M19" s="55" t="n">
        <v>40820</v>
      </c>
      <c r="N19" s="55" t="n">
        <v>1335</v>
      </c>
      <c r="O19" s="55" t="n">
        <v>17999</v>
      </c>
      <c r="P19" s="55" t="n">
        <v>1</v>
      </c>
      <c r="Q19" s="55" t="n">
        <v>3487</v>
      </c>
      <c r="R19" s="55" t="n">
        <v>49177</v>
      </c>
      <c r="S19" s="55" t="n">
        <v>96434</v>
      </c>
      <c r="T19" s="55" t="n">
        <v>26683</v>
      </c>
      <c r="U19" s="55" t="n">
        <v>69751</v>
      </c>
      <c r="V19" s="55" t="n">
        <v>3862</v>
      </c>
      <c r="W19" s="55" t="n">
        <v>1961</v>
      </c>
      <c r="X19" s="55" t="n">
        <v>1901</v>
      </c>
      <c r="Y19" s="55" t="n">
        <v>2384</v>
      </c>
      <c r="Z19" s="55" t="n">
        <v>473</v>
      </c>
      <c r="AA19" s="55" t="n">
        <v>1911</v>
      </c>
      <c r="AB19" s="55" t="n">
        <v>69</v>
      </c>
      <c r="AC19" s="55" t="n">
        <v>1</v>
      </c>
      <c r="AD19" s="55" t="n">
        <v>68</v>
      </c>
      <c r="AE19" s="55" t="n">
        <v>9429</v>
      </c>
      <c r="AF19" s="55" t="n">
        <v>2015</v>
      </c>
      <c r="AG19" s="55" t="n">
        <v>7414</v>
      </c>
      <c r="AH19" s="55" t="n">
        <v>117</v>
      </c>
      <c r="AI19" s="56" t="n">
        <v>1.515</v>
      </c>
      <c r="AJ19" s="57" t="n">
        <v>6.05</v>
      </c>
      <c r="AK19" s="55" t="n">
        <v>385710</v>
      </c>
      <c r="AL19" s="55" t="n">
        <v>389836</v>
      </c>
      <c r="AM19" s="55" t="n">
        <v>413329</v>
      </c>
      <c r="AN19" s="55" t="n">
        <v>377231</v>
      </c>
      <c r="AO19" s="55" t="n">
        <v>337492</v>
      </c>
      <c r="AP19" s="55" t="n">
        <v>314523</v>
      </c>
      <c r="AQ19" s="55" t="n">
        <v>414548</v>
      </c>
      <c r="AR19" s="55" t="n">
        <v>286</v>
      </c>
      <c r="AS19" s="55" t="n">
        <v>256</v>
      </c>
      <c r="AT19" s="55" t="n">
        <v>20</v>
      </c>
      <c r="AU19" s="55" t="n">
        <v>10</v>
      </c>
      <c r="AV19" s="55" t="n">
        <v>271</v>
      </c>
      <c r="AW19" s="55" t="n">
        <v>3879</v>
      </c>
      <c r="AX19" s="55" t="n">
        <v>3676</v>
      </c>
      <c r="AY19" s="55" t="n">
        <v>137</v>
      </c>
      <c r="AZ19" s="55" t="n">
        <v>66</v>
      </c>
      <c r="BA19" s="55" t="n">
        <v>3793</v>
      </c>
      <c r="BB19" s="55" t="n">
        <v>719848</v>
      </c>
      <c r="BC19" s="55" t="n">
        <v>728249</v>
      </c>
      <c r="BD19" s="55" t="n">
        <v>430985</v>
      </c>
      <c r="BE19" s="55" t="n">
        <v>851545</v>
      </c>
      <c r="BF19" s="55" t="n">
        <v>728472</v>
      </c>
      <c r="BG19" s="55" t="n">
        <v>43231</v>
      </c>
      <c r="BH19" s="55" t="n">
        <v>27729</v>
      </c>
      <c r="BI19" s="55" t="n">
        <v>795</v>
      </c>
      <c r="BJ19" s="55" t="n">
        <v>12121</v>
      </c>
      <c r="BK19" s="55" t="n">
        <v>2586</v>
      </c>
      <c r="BL19" s="55" t="n">
        <v>27678</v>
      </c>
      <c r="BM19" s="55" t="n">
        <v>413410</v>
      </c>
      <c r="BN19" s="55" t="n">
        <v>442114</v>
      </c>
      <c r="BO19" s="55" t="n">
        <v>408078</v>
      </c>
      <c r="BP19" s="55" t="n">
        <v>366700</v>
      </c>
      <c r="BQ19" s="55" t="n">
        <v>326189</v>
      </c>
      <c r="BR19" s="55" t="n">
        <v>16101669</v>
      </c>
      <c r="BS19" s="55" t="n">
        <v>10123657</v>
      </c>
      <c r="BT19" s="55" t="n">
        <v>11308</v>
      </c>
      <c r="BU19" s="55" t="n">
        <v>5966704</v>
      </c>
    </row>
    <row r="20" s="52" customFormat="true" ht="12.95" hidden="false" customHeight="true" outlineLevel="0" collapsed="false">
      <c r="B20" s="53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6"/>
      <c r="AJ20" s="57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</row>
    <row r="21" s="52" customFormat="true" ht="12.95" hidden="false" customHeight="true" outlineLevel="0" collapsed="false">
      <c r="B21" s="53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6"/>
      <c r="AJ21" s="57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</row>
    <row r="22" s="52" customFormat="true" ht="12.95" hidden="false" customHeight="true" outlineLevel="0" collapsed="false">
      <c r="A22" s="59" t="s">
        <v>56</v>
      </c>
      <c r="B22" s="60"/>
      <c r="C22" s="55" t="n">
        <v>603</v>
      </c>
      <c r="D22" s="55" t="n">
        <v>99</v>
      </c>
      <c r="E22" s="55" t="n">
        <v>7</v>
      </c>
      <c r="F22" s="55" t="n">
        <v>497</v>
      </c>
      <c r="G22" s="55" t="n">
        <v>144</v>
      </c>
      <c r="H22" s="55" t="n">
        <v>3976</v>
      </c>
      <c r="I22" s="55" t="n">
        <v>24</v>
      </c>
      <c r="J22" s="55" t="n">
        <v>18</v>
      </c>
      <c r="K22" s="55" t="n">
        <v>7</v>
      </c>
      <c r="L22" s="55" t="n">
        <v>3609</v>
      </c>
      <c r="M22" s="55" t="n">
        <v>1334</v>
      </c>
      <c r="N22" s="55" t="n">
        <v>37</v>
      </c>
      <c r="O22" s="55" t="n">
        <v>2238</v>
      </c>
      <c r="P22" s="55"/>
      <c r="Q22" s="55" t="n">
        <v>367</v>
      </c>
      <c r="R22" s="55" t="n">
        <v>2288</v>
      </c>
      <c r="S22" s="55" t="n">
        <v>6842</v>
      </c>
      <c r="T22" s="55" t="n">
        <v>1898</v>
      </c>
      <c r="U22" s="55" t="n">
        <v>4944</v>
      </c>
      <c r="V22" s="55" t="n">
        <v>303</v>
      </c>
      <c r="W22" s="55" t="n">
        <v>163</v>
      </c>
      <c r="X22" s="55" t="n">
        <v>140</v>
      </c>
      <c r="Y22" s="55" t="n">
        <v>139</v>
      </c>
      <c r="Z22" s="55" t="n">
        <v>29</v>
      </c>
      <c r="AA22" s="55" t="n">
        <v>110</v>
      </c>
      <c r="AB22" s="55" t="n">
        <v>3</v>
      </c>
      <c r="AC22" s="55"/>
      <c r="AD22" s="55" t="n">
        <v>3</v>
      </c>
      <c r="AE22" s="55" t="n">
        <v>555</v>
      </c>
      <c r="AF22" s="55" t="n">
        <v>132</v>
      </c>
      <c r="AG22" s="55" t="n">
        <v>423</v>
      </c>
      <c r="AH22" s="55" t="n">
        <v>3</v>
      </c>
      <c r="AI22" s="56" t="n">
        <v>1.721</v>
      </c>
      <c r="AJ22" s="57" t="n">
        <v>5.2</v>
      </c>
      <c r="AK22" s="55" t="n">
        <v>426604</v>
      </c>
      <c r="AL22" s="55" t="n">
        <v>440518</v>
      </c>
      <c r="AM22" s="55" t="n">
        <v>405678</v>
      </c>
      <c r="AN22" s="55" t="n">
        <v>289459</v>
      </c>
      <c r="AO22" s="55" t="n">
        <v>463782</v>
      </c>
      <c r="AP22" s="55" t="n">
        <v>289782</v>
      </c>
      <c r="AQ22" s="55" t="n">
        <v>468530</v>
      </c>
      <c r="AR22" s="55" t="n">
        <v>6</v>
      </c>
      <c r="AS22" s="55" t="n">
        <v>4</v>
      </c>
      <c r="AT22" s="55"/>
      <c r="AU22" s="55" t="n">
        <v>2</v>
      </c>
      <c r="AV22" s="55" t="n">
        <v>6</v>
      </c>
      <c r="AW22" s="55" t="n">
        <v>59</v>
      </c>
      <c r="AX22" s="55" t="n">
        <v>30</v>
      </c>
      <c r="AY22" s="55"/>
      <c r="AZ22" s="55" t="n">
        <v>29</v>
      </c>
      <c r="BA22" s="55" t="n">
        <v>58</v>
      </c>
      <c r="BB22" s="55" t="n">
        <v>465407</v>
      </c>
      <c r="BC22" s="55" t="n">
        <v>564800</v>
      </c>
      <c r="BD22" s="55"/>
      <c r="BE22" s="55" t="n">
        <v>362586</v>
      </c>
      <c r="BF22" s="55" t="n">
        <v>470569</v>
      </c>
      <c r="BG22" s="55" t="n">
        <v>2718</v>
      </c>
      <c r="BH22" s="55" t="n">
        <v>869</v>
      </c>
      <c r="BI22" s="55" t="n">
        <v>23</v>
      </c>
      <c r="BJ22" s="55" t="n">
        <v>1597</v>
      </c>
      <c r="BK22" s="55" t="n">
        <v>229</v>
      </c>
      <c r="BL22" s="55" t="n">
        <v>1777</v>
      </c>
      <c r="BM22" s="55" t="n">
        <v>452734</v>
      </c>
      <c r="BN22" s="55" t="n">
        <v>444796</v>
      </c>
      <c r="BO22" s="55" t="n">
        <v>317652</v>
      </c>
      <c r="BP22" s="55" t="n">
        <v>480101</v>
      </c>
      <c r="BQ22" s="55" t="n">
        <v>305572</v>
      </c>
      <c r="BR22" s="55" t="n">
        <v>1613695</v>
      </c>
      <c r="BS22" s="55" t="n">
        <v>620013</v>
      </c>
      <c r="BT22" s="55"/>
      <c r="BU22" s="55" t="n">
        <v>993683</v>
      </c>
    </row>
    <row r="23" s="52" customFormat="true" ht="12.95" hidden="false" customHeight="true" outlineLevel="0" collapsed="false">
      <c r="A23" s="59" t="s">
        <v>57</v>
      </c>
      <c r="B23" s="60"/>
      <c r="C23" s="55" t="n">
        <v>186</v>
      </c>
      <c r="D23" s="55" t="n">
        <v>34</v>
      </c>
      <c r="E23" s="55" t="n">
        <v>4</v>
      </c>
      <c r="F23" s="55" t="n">
        <v>148</v>
      </c>
      <c r="G23" s="55" t="n">
        <v>46</v>
      </c>
      <c r="H23" s="55" t="n">
        <v>1504</v>
      </c>
      <c r="I23" s="55" t="n">
        <v>11</v>
      </c>
      <c r="J23" s="55" t="n">
        <v>7</v>
      </c>
      <c r="K23" s="55" t="n">
        <v>7</v>
      </c>
      <c r="L23" s="55" t="n">
        <v>1414</v>
      </c>
      <c r="M23" s="55" t="n">
        <v>197</v>
      </c>
      <c r="N23" s="55"/>
      <c r="O23" s="55" t="n">
        <v>1217</v>
      </c>
      <c r="P23" s="55"/>
      <c r="Q23" s="55" t="n">
        <v>90</v>
      </c>
      <c r="R23" s="55" t="n">
        <v>656</v>
      </c>
      <c r="S23" s="55" t="n">
        <v>2171</v>
      </c>
      <c r="T23" s="55" t="n">
        <v>602</v>
      </c>
      <c r="U23" s="55" t="n">
        <v>1569</v>
      </c>
      <c r="V23" s="55" t="n">
        <v>74</v>
      </c>
      <c r="W23" s="55" t="n">
        <v>40</v>
      </c>
      <c r="X23" s="55" t="n">
        <v>34</v>
      </c>
      <c r="Y23" s="55" t="n">
        <v>74</v>
      </c>
      <c r="Z23" s="55" t="n">
        <v>15</v>
      </c>
      <c r="AA23" s="55" t="n">
        <v>59</v>
      </c>
      <c r="AB23" s="55" t="n">
        <v>5</v>
      </c>
      <c r="AC23" s="55" t="n">
        <v>1</v>
      </c>
      <c r="AD23" s="55" t="n">
        <v>4</v>
      </c>
      <c r="AE23" s="55" t="n">
        <v>228</v>
      </c>
      <c r="AF23" s="55" t="n">
        <v>61</v>
      </c>
      <c r="AG23" s="55" t="n">
        <v>167</v>
      </c>
      <c r="AH23" s="55" t="n">
        <v>1</v>
      </c>
      <c r="AI23" s="56" t="n">
        <v>1.443</v>
      </c>
      <c r="AJ23" s="57" t="n">
        <v>6.39</v>
      </c>
      <c r="AK23" s="55" t="n">
        <v>296926</v>
      </c>
      <c r="AL23" s="55" t="n">
        <v>303171</v>
      </c>
      <c r="AM23" s="55" t="n">
        <v>350599</v>
      </c>
      <c r="AN23" s="55"/>
      <c r="AO23" s="55" t="n">
        <v>295494</v>
      </c>
      <c r="AP23" s="55" t="n">
        <v>198800</v>
      </c>
      <c r="AQ23" s="55" t="n">
        <v>347640</v>
      </c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 t="n">
        <v>1091</v>
      </c>
      <c r="BH23" s="55" t="n">
        <v>142</v>
      </c>
      <c r="BI23" s="55"/>
      <c r="BJ23" s="55" t="n">
        <v>888</v>
      </c>
      <c r="BK23" s="55" t="n">
        <v>61</v>
      </c>
      <c r="BL23" s="55" t="n">
        <v>669</v>
      </c>
      <c r="BM23" s="55" t="n">
        <v>311912</v>
      </c>
      <c r="BN23" s="55" t="n">
        <v>379746</v>
      </c>
      <c r="BO23" s="55"/>
      <c r="BP23" s="55" t="n">
        <v>303660</v>
      </c>
      <c r="BQ23" s="55" t="n">
        <v>274131</v>
      </c>
      <c r="BR23" s="55" t="n">
        <v>422213</v>
      </c>
      <c r="BS23" s="55" t="n">
        <v>164527</v>
      </c>
      <c r="BT23" s="55"/>
      <c r="BU23" s="55" t="n">
        <v>257686</v>
      </c>
    </row>
    <row r="24" s="52" customFormat="true" ht="12.95" hidden="false" customHeight="true" outlineLevel="0" collapsed="false">
      <c r="A24" s="59" t="s">
        <v>58</v>
      </c>
      <c r="B24" s="60"/>
      <c r="C24" s="55" t="n">
        <v>36</v>
      </c>
      <c r="D24" s="55" t="n">
        <v>14</v>
      </c>
      <c r="E24" s="55" t="n">
        <v>3</v>
      </c>
      <c r="F24" s="55" t="n">
        <v>19</v>
      </c>
      <c r="G24" s="55" t="n">
        <v>26</v>
      </c>
      <c r="H24" s="55" t="n">
        <v>488</v>
      </c>
      <c r="I24" s="55"/>
      <c r="J24" s="55"/>
      <c r="K24" s="55"/>
      <c r="L24" s="55" t="n">
        <v>390</v>
      </c>
      <c r="M24" s="55" t="n">
        <v>88</v>
      </c>
      <c r="N24" s="55" t="n">
        <v>14</v>
      </c>
      <c r="O24" s="55" t="n">
        <v>288</v>
      </c>
      <c r="P24" s="55"/>
      <c r="Q24" s="55" t="n">
        <v>98</v>
      </c>
      <c r="R24" s="55" t="n">
        <v>240</v>
      </c>
      <c r="S24" s="55" t="n">
        <v>837</v>
      </c>
      <c r="T24" s="55" t="n">
        <v>232</v>
      </c>
      <c r="U24" s="55" t="n">
        <v>605</v>
      </c>
      <c r="V24" s="55" t="n">
        <v>13</v>
      </c>
      <c r="W24" s="55" t="n">
        <v>7</v>
      </c>
      <c r="X24" s="55" t="n">
        <v>6</v>
      </c>
      <c r="Y24" s="55" t="n">
        <v>23</v>
      </c>
      <c r="Z24" s="55" t="n">
        <v>9</v>
      </c>
      <c r="AA24" s="55" t="n">
        <v>14</v>
      </c>
      <c r="AB24" s="55"/>
      <c r="AC24" s="55"/>
      <c r="AD24" s="55"/>
      <c r="AE24" s="55" t="n">
        <v>101</v>
      </c>
      <c r="AF24" s="55" t="n">
        <v>20</v>
      </c>
      <c r="AG24" s="55" t="n">
        <v>81</v>
      </c>
      <c r="AH24" s="55"/>
      <c r="AI24" s="56" t="n">
        <v>1.715</v>
      </c>
      <c r="AJ24" s="57" t="n">
        <v>7.62</v>
      </c>
      <c r="AK24" s="55" t="n">
        <v>420041</v>
      </c>
      <c r="AL24" s="55" t="n">
        <v>440246</v>
      </c>
      <c r="AM24" s="55" t="n">
        <v>316591</v>
      </c>
      <c r="AN24" s="55" t="n">
        <v>301286</v>
      </c>
      <c r="AO24" s="55" t="n">
        <v>484785</v>
      </c>
      <c r="AP24" s="55" t="n">
        <v>339633</v>
      </c>
      <c r="AQ24" s="55" t="n">
        <v>380783</v>
      </c>
      <c r="AR24" s="55" t="n">
        <v>1</v>
      </c>
      <c r="AS24" s="55" t="n">
        <v>1</v>
      </c>
      <c r="AT24" s="55"/>
      <c r="AU24" s="55"/>
      <c r="AV24" s="55" t="n">
        <v>1</v>
      </c>
      <c r="AW24" s="55" t="n">
        <v>4</v>
      </c>
      <c r="AX24" s="55" t="n">
        <v>4</v>
      </c>
      <c r="AY24" s="55"/>
      <c r="AZ24" s="55"/>
      <c r="BA24" s="55" t="n">
        <v>4</v>
      </c>
      <c r="BB24" s="55" t="n">
        <v>618500</v>
      </c>
      <c r="BC24" s="55" t="n">
        <v>618500</v>
      </c>
      <c r="BD24" s="55"/>
      <c r="BE24" s="55"/>
      <c r="BF24" s="55" t="n">
        <v>618500</v>
      </c>
      <c r="BG24" s="55" t="n">
        <v>420</v>
      </c>
      <c r="BH24" s="55" t="n">
        <v>73</v>
      </c>
      <c r="BI24" s="55" t="n">
        <v>11</v>
      </c>
      <c r="BJ24" s="55" t="n">
        <v>253</v>
      </c>
      <c r="BK24" s="55" t="n">
        <v>83</v>
      </c>
      <c r="BL24" s="55" t="n">
        <v>259</v>
      </c>
      <c r="BM24" s="55" t="n">
        <v>427257</v>
      </c>
      <c r="BN24" s="55" t="n">
        <v>329863</v>
      </c>
      <c r="BO24" s="55" t="n">
        <v>345455</v>
      </c>
      <c r="BP24" s="55" t="n">
        <v>484617</v>
      </c>
      <c r="BQ24" s="55" t="n">
        <v>348916</v>
      </c>
      <c r="BR24" s="55" t="n">
        <v>123287</v>
      </c>
      <c r="BS24" s="55" t="n">
        <v>80186</v>
      </c>
      <c r="BT24" s="55"/>
      <c r="BU24" s="55" t="n">
        <v>43101</v>
      </c>
    </row>
    <row r="25" s="52" customFormat="true" ht="12.95" hidden="false" customHeight="true" outlineLevel="0" collapsed="false">
      <c r="A25" s="59" t="s">
        <v>59</v>
      </c>
      <c r="B25" s="60"/>
      <c r="C25" s="55" t="n">
        <v>176</v>
      </c>
      <c r="D25" s="55" t="n">
        <v>45</v>
      </c>
      <c r="E25" s="55" t="n">
        <v>11</v>
      </c>
      <c r="F25" s="55" t="n">
        <v>124</v>
      </c>
      <c r="G25" s="55" t="n">
        <v>118</v>
      </c>
      <c r="H25" s="55" t="n">
        <v>1969</v>
      </c>
      <c r="I25" s="55" t="n">
        <v>6</v>
      </c>
      <c r="J25" s="55" t="n">
        <v>7</v>
      </c>
      <c r="K25" s="55"/>
      <c r="L25" s="55" t="n">
        <v>1675</v>
      </c>
      <c r="M25" s="55" t="n">
        <v>391</v>
      </c>
      <c r="N25" s="55" t="n">
        <v>159</v>
      </c>
      <c r="O25" s="55" t="n">
        <v>1125</v>
      </c>
      <c r="P25" s="55"/>
      <c r="Q25" s="55" t="n">
        <v>294</v>
      </c>
      <c r="R25" s="55" t="n">
        <v>1435</v>
      </c>
      <c r="S25" s="55" t="n">
        <v>3018</v>
      </c>
      <c r="T25" s="55" t="n">
        <v>788</v>
      </c>
      <c r="U25" s="55" t="n">
        <v>2230</v>
      </c>
      <c r="V25" s="55" t="n">
        <v>68</v>
      </c>
      <c r="W25" s="55" t="n">
        <v>41</v>
      </c>
      <c r="X25" s="55" t="n">
        <v>27</v>
      </c>
      <c r="Y25" s="55" t="n">
        <v>73</v>
      </c>
      <c r="Z25" s="55" t="n">
        <v>16</v>
      </c>
      <c r="AA25" s="55" t="n">
        <v>57</v>
      </c>
      <c r="AB25" s="55" t="n">
        <v>1</v>
      </c>
      <c r="AC25" s="55"/>
      <c r="AD25" s="55" t="n">
        <v>1</v>
      </c>
      <c r="AE25" s="55" t="n">
        <v>330</v>
      </c>
      <c r="AF25" s="55" t="n">
        <v>68</v>
      </c>
      <c r="AG25" s="55" t="n">
        <v>262</v>
      </c>
      <c r="AH25" s="55" t="n">
        <v>4</v>
      </c>
      <c r="AI25" s="56" t="n">
        <v>1.533</v>
      </c>
      <c r="AJ25" s="57" t="n">
        <v>6.62</v>
      </c>
      <c r="AK25" s="55" t="n">
        <v>413375</v>
      </c>
      <c r="AL25" s="55" t="n">
        <v>428506</v>
      </c>
      <c r="AM25" s="55" t="n">
        <v>375841</v>
      </c>
      <c r="AN25" s="55" t="n">
        <v>316591</v>
      </c>
      <c r="AO25" s="55" t="n">
        <v>462628</v>
      </c>
      <c r="AP25" s="55" t="n">
        <v>327170</v>
      </c>
      <c r="AQ25" s="55" t="n">
        <v>454230</v>
      </c>
      <c r="AR25" s="55" t="n">
        <v>5</v>
      </c>
      <c r="AS25" s="55" t="n">
        <v>4</v>
      </c>
      <c r="AT25" s="55"/>
      <c r="AU25" s="55" t="n">
        <v>1</v>
      </c>
      <c r="AV25" s="55" t="n">
        <v>5</v>
      </c>
      <c r="AW25" s="55" t="n">
        <v>28</v>
      </c>
      <c r="AX25" s="55" t="n">
        <v>27</v>
      </c>
      <c r="AY25" s="55"/>
      <c r="AZ25" s="55" t="n">
        <v>1</v>
      </c>
      <c r="BA25" s="55" t="n">
        <v>28</v>
      </c>
      <c r="BB25" s="55" t="n">
        <v>578071</v>
      </c>
      <c r="BC25" s="55" t="n">
        <v>469926</v>
      </c>
      <c r="BD25" s="55"/>
      <c r="BE25" s="55" t="n">
        <v>3498000</v>
      </c>
      <c r="BF25" s="55" t="n">
        <v>578071</v>
      </c>
      <c r="BG25" s="55" t="n">
        <v>1603</v>
      </c>
      <c r="BH25" s="55" t="n">
        <v>276</v>
      </c>
      <c r="BI25" s="55" t="n">
        <v>118</v>
      </c>
      <c r="BJ25" s="55" t="n">
        <v>969</v>
      </c>
      <c r="BK25" s="55" t="n">
        <v>240</v>
      </c>
      <c r="BL25" s="55" t="n">
        <v>1051</v>
      </c>
      <c r="BM25" s="55" t="n">
        <v>433417</v>
      </c>
      <c r="BN25" s="55" t="n">
        <v>409696</v>
      </c>
      <c r="BO25" s="55" t="n">
        <v>322373</v>
      </c>
      <c r="BP25" s="55" t="n">
        <v>479657</v>
      </c>
      <c r="BQ25" s="55" t="n">
        <v>328600</v>
      </c>
      <c r="BR25" s="55" t="n">
        <v>646513</v>
      </c>
      <c r="BS25" s="55" t="n">
        <v>329788</v>
      </c>
      <c r="BT25" s="55"/>
      <c r="BU25" s="55" t="n">
        <v>316725</v>
      </c>
    </row>
    <row r="26" s="52" customFormat="true" ht="12.95" hidden="false" customHeight="true" outlineLevel="0" collapsed="false">
      <c r="A26" s="59" t="s">
        <v>60</v>
      </c>
      <c r="B26" s="60"/>
      <c r="C26" s="55" t="n">
        <v>46</v>
      </c>
      <c r="D26" s="55" t="n">
        <v>12</v>
      </c>
      <c r="E26" s="55" t="n">
        <v>1</v>
      </c>
      <c r="F26" s="55" t="n">
        <v>33</v>
      </c>
      <c r="G26" s="55" t="n">
        <v>25</v>
      </c>
      <c r="H26" s="55" t="n">
        <v>194</v>
      </c>
      <c r="I26" s="55" t="n">
        <v>2</v>
      </c>
      <c r="J26" s="55" t="n">
        <v>1</v>
      </c>
      <c r="K26" s="55"/>
      <c r="L26" s="55" t="n">
        <v>176</v>
      </c>
      <c r="M26" s="55" t="n">
        <v>69</v>
      </c>
      <c r="N26" s="55" t="n">
        <v>5</v>
      </c>
      <c r="O26" s="55" t="n">
        <v>102</v>
      </c>
      <c r="P26" s="55"/>
      <c r="Q26" s="55" t="n">
        <v>18</v>
      </c>
      <c r="R26" s="55" t="n">
        <v>127</v>
      </c>
      <c r="S26" s="55" t="n">
        <v>302</v>
      </c>
      <c r="T26" s="55" t="n">
        <v>89</v>
      </c>
      <c r="U26" s="55" t="n">
        <v>213</v>
      </c>
      <c r="V26" s="55" t="n">
        <v>11</v>
      </c>
      <c r="W26" s="55" t="n">
        <v>7</v>
      </c>
      <c r="X26" s="55" t="n">
        <v>4</v>
      </c>
      <c r="Y26" s="55" t="n">
        <v>12</v>
      </c>
      <c r="Z26" s="55" t="n">
        <v>5</v>
      </c>
      <c r="AA26" s="55" t="n">
        <v>7</v>
      </c>
      <c r="AB26" s="55" t="n">
        <v>1</v>
      </c>
      <c r="AC26" s="55"/>
      <c r="AD26" s="55" t="n">
        <v>1</v>
      </c>
      <c r="AE26" s="55" t="n">
        <v>39</v>
      </c>
      <c r="AF26" s="55" t="n">
        <v>12</v>
      </c>
      <c r="AG26" s="55" t="n">
        <v>27</v>
      </c>
      <c r="AH26" s="55"/>
      <c r="AI26" s="56" t="n">
        <v>1.557</v>
      </c>
      <c r="AJ26" s="57" t="n">
        <v>7.86</v>
      </c>
      <c r="AK26" s="55" t="n">
        <v>304216</v>
      </c>
      <c r="AL26" s="55" t="n">
        <v>303511</v>
      </c>
      <c r="AM26" s="55" t="n">
        <v>387681</v>
      </c>
      <c r="AN26" s="55" t="n">
        <v>216000</v>
      </c>
      <c r="AO26" s="55" t="n">
        <v>250863</v>
      </c>
      <c r="AP26" s="55" t="n">
        <v>311111</v>
      </c>
      <c r="AQ26" s="55" t="n">
        <v>320315</v>
      </c>
      <c r="AR26" s="55" t="n">
        <v>2</v>
      </c>
      <c r="AS26" s="55" t="n">
        <v>1</v>
      </c>
      <c r="AT26" s="55" t="n">
        <v>1</v>
      </c>
      <c r="AU26" s="55"/>
      <c r="AV26" s="55" t="n">
        <v>2</v>
      </c>
      <c r="AW26" s="55" t="n">
        <v>21</v>
      </c>
      <c r="AX26" s="55" t="n">
        <v>16</v>
      </c>
      <c r="AY26" s="55" t="n">
        <v>5</v>
      </c>
      <c r="AZ26" s="55"/>
      <c r="BA26" s="55" t="n">
        <v>21</v>
      </c>
      <c r="BB26" s="55" t="n">
        <v>713810</v>
      </c>
      <c r="BC26" s="55" t="n">
        <v>819500</v>
      </c>
      <c r="BD26" s="55" t="n">
        <v>375600</v>
      </c>
      <c r="BE26" s="55"/>
      <c r="BF26" s="55" t="n">
        <v>713810</v>
      </c>
      <c r="BG26" s="55" t="n">
        <v>141</v>
      </c>
      <c r="BH26" s="55" t="n">
        <v>54</v>
      </c>
      <c r="BI26" s="55" t="n">
        <v>3</v>
      </c>
      <c r="BJ26" s="55" t="n">
        <v>69</v>
      </c>
      <c r="BK26" s="55" t="n">
        <v>15</v>
      </c>
      <c r="BL26" s="55" t="n">
        <v>89</v>
      </c>
      <c r="BM26" s="55" t="n">
        <v>324255</v>
      </c>
      <c r="BN26" s="55" t="n">
        <v>404444</v>
      </c>
      <c r="BO26" s="55" t="n">
        <v>256667</v>
      </c>
      <c r="BP26" s="55" t="n">
        <v>264348</v>
      </c>
      <c r="BQ26" s="55" t="n">
        <v>324667</v>
      </c>
      <c r="BR26" s="55" t="n">
        <v>31027</v>
      </c>
      <c r="BS26" s="55" t="n">
        <v>28588</v>
      </c>
      <c r="BT26" s="55"/>
      <c r="BU26" s="55" t="n">
        <v>2439</v>
      </c>
    </row>
    <row r="27" s="52" customFormat="true" ht="12.95" hidden="false" customHeight="true" outlineLevel="0" collapsed="false">
      <c r="A27" s="59"/>
      <c r="B27" s="60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6"/>
      <c r="AJ27" s="57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</row>
    <row r="28" s="52" customFormat="true" ht="12.95" hidden="false" customHeight="true" outlineLevel="0" collapsed="false">
      <c r="A28" s="59" t="s">
        <v>61</v>
      </c>
      <c r="B28" s="60"/>
      <c r="C28" s="55" t="n">
        <v>44</v>
      </c>
      <c r="D28" s="55" t="n">
        <v>7</v>
      </c>
      <c r="E28" s="55" t="n">
        <v>1</v>
      </c>
      <c r="F28" s="55" t="n">
        <v>36</v>
      </c>
      <c r="G28" s="55" t="n">
        <v>32</v>
      </c>
      <c r="H28" s="55" t="n">
        <v>127</v>
      </c>
      <c r="I28" s="55" t="n">
        <v>2</v>
      </c>
      <c r="J28" s="55"/>
      <c r="K28" s="55" t="n">
        <v>1</v>
      </c>
      <c r="L28" s="55" t="n">
        <v>125</v>
      </c>
      <c r="M28" s="55" t="n">
        <v>49</v>
      </c>
      <c r="N28" s="55" t="n">
        <v>6</v>
      </c>
      <c r="O28" s="55" t="n">
        <v>70</v>
      </c>
      <c r="P28" s="55"/>
      <c r="Q28" s="55" t="n">
        <v>2</v>
      </c>
      <c r="R28" s="55" t="n">
        <v>85</v>
      </c>
      <c r="S28" s="55" t="n">
        <v>199</v>
      </c>
      <c r="T28" s="55" t="n">
        <v>50</v>
      </c>
      <c r="U28" s="55" t="n">
        <v>149</v>
      </c>
      <c r="V28" s="55" t="n">
        <v>4</v>
      </c>
      <c r="W28" s="55" t="n">
        <v>2</v>
      </c>
      <c r="X28" s="55" t="n">
        <v>2</v>
      </c>
      <c r="Y28" s="55" t="n">
        <v>12</v>
      </c>
      <c r="Z28" s="55" t="n">
        <v>4</v>
      </c>
      <c r="AA28" s="55" t="n">
        <v>8</v>
      </c>
      <c r="AB28" s="55"/>
      <c r="AC28" s="55"/>
      <c r="AD28" s="55"/>
      <c r="AE28" s="55" t="n">
        <v>24</v>
      </c>
      <c r="AF28" s="55" t="n">
        <v>3</v>
      </c>
      <c r="AG28" s="55" t="n">
        <v>21</v>
      </c>
      <c r="AH28" s="55"/>
      <c r="AI28" s="56" t="n">
        <v>1.567</v>
      </c>
      <c r="AJ28" s="57" t="n">
        <v>7.67</v>
      </c>
      <c r="AK28" s="55" t="n">
        <v>293181</v>
      </c>
      <c r="AL28" s="55" t="n">
        <v>294480</v>
      </c>
      <c r="AM28" s="55" t="n">
        <v>332857</v>
      </c>
      <c r="AN28" s="55" t="n">
        <v>275000</v>
      </c>
      <c r="AO28" s="55" t="n">
        <v>269286</v>
      </c>
      <c r="AP28" s="55" t="n">
        <v>212000</v>
      </c>
      <c r="AQ28" s="55" t="n">
        <v>285176</v>
      </c>
      <c r="AR28" s="55" t="n">
        <v>2</v>
      </c>
      <c r="AS28" s="55" t="n">
        <v>1</v>
      </c>
      <c r="AT28" s="55" t="n">
        <v>1</v>
      </c>
      <c r="AU28" s="55"/>
      <c r="AV28" s="55" t="n">
        <v>2</v>
      </c>
      <c r="AW28" s="55" t="n">
        <v>8</v>
      </c>
      <c r="AX28" s="55" t="n">
        <v>2</v>
      </c>
      <c r="AY28" s="55" t="n">
        <v>6</v>
      </c>
      <c r="AZ28" s="55"/>
      <c r="BA28" s="55" t="n">
        <v>8</v>
      </c>
      <c r="BB28" s="55" t="n">
        <v>370875</v>
      </c>
      <c r="BC28" s="55" t="n">
        <v>471000</v>
      </c>
      <c r="BD28" s="55" t="n">
        <v>337500</v>
      </c>
      <c r="BE28" s="55"/>
      <c r="BF28" s="55" t="n">
        <v>370875</v>
      </c>
      <c r="BG28" s="55" t="n">
        <v>87</v>
      </c>
      <c r="BH28" s="55" t="n">
        <v>41</v>
      </c>
      <c r="BI28" s="55" t="n">
        <v>2</v>
      </c>
      <c r="BJ28" s="55" t="n">
        <v>42</v>
      </c>
      <c r="BK28" s="55" t="n">
        <v>2</v>
      </c>
      <c r="BL28" s="55" t="n">
        <v>46</v>
      </c>
      <c r="BM28" s="55" t="n">
        <v>319655</v>
      </c>
      <c r="BN28" s="55" t="n">
        <v>347073</v>
      </c>
      <c r="BO28" s="55" t="n">
        <v>340000</v>
      </c>
      <c r="BP28" s="55" t="n">
        <v>297048</v>
      </c>
      <c r="BQ28" s="55" t="n">
        <v>212000</v>
      </c>
      <c r="BR28" s="55" t="n">
        <v>19745</v>
      </c>
      <c r="BS28" s="55" t="n">
        <v>15421</v>
      </c>
      <c r="BT28" s="55"/>
      <c r="BU28" s="55" t="n">
        <v>4324</v>
      </c>
    </row>
    <row r="29" s="52" customFormat="true" ht="12.95" hidden="false" customHeight="true" outlineLevel="0" collapsed="false">
      <c r="A29" s="59" t="s">
        <v>62</v>
      </c>
      <c r="B29" s="60"/>
      <c r="C29" s="55" t="n">
        <v>102</v>
      </c>
      <c r="D29" s="55" t="n">
        <v>10</v>
      </c>
      <c r="E29" s="55" t="n">
        <v>5</v>
      </c>
      <c r="F29" s="55" t="n">
        <v>87</v>
      </c>
      <c r="G29" s="55" t="n">
        <v>18</v>
      </c>
      <c r="H29" s="55" t="n">
        <v>689</v>
      </c>
      <c r="I29" s="55" t="n">
        <v>4</v>
      </c>
      <c r="J29" s="55" t="n">
        <v>1</v>
      </c>
      <c r="K29" s="55" t="n">
        <v>4</v>
      </c>
      <c r="L29" s="55" t="n">
        <v>596</v>
      </c>
      <c r="M29" s="55" t="n">
        <v>133</v>
      </c>
      <c r="N29" s="55" t="n">
        <v>15</v>
      </c>
      <c r="O29" s="55" t="n">
        <v>448</v>
      </c>
      <c r="P29" s="55"/>
      <c r="Q29" s="55" t="n">
        <v>93</v>
      </c>
      <c r="R29" s="55" t="n">
        <v>409</v>
      </c>
      <c r="S29" s="55" t="n">
        <v>1092</v>
      </c>
      <c r="T29" s="55" t="n">
        <v>307</v>
      </c>
      <c r="U29" s="55" t="n">
        <v>785</v>
      </c>
      <c r="V29" s="55" t="n">
        <v>29</v>
      </c>
      <c r="W29" s="55" t="n">
        <v>18</v>
      </c>
      <c r="X29" s="55" t="n">
        <v>11</v>
      </c>
      <c r="Y29" s="55" t="n">
        <v>24</v>
      </c>
      <c r="Z29" s="55" t="n">
        <v>4</v>
      </c>
      <c r="AA29" s="55" t="n">
        <v>20</v>
      </c>
      <c r="AB29" s="55" t="n">
        <v>1</v>
      </c>
      <c r="AC29" s="55"/>
      <c r="AD29" s="55" t="n">
        <v>1</v>
      </c>
      <c r="AE29" s="55" t="n">
        <v>135</v>
      </c>
      <c r="AF29" s="55" t="n">
        <v>27</v>
      </c>
      <c r="AG29" s="55" t="n">
        <v>108</v>
      </c>
      <c r="AH29" s="55"/>
      <c r="AI29" s="56" t="n">
        <v>1.585</v>
      </c>
      <c r="AJ29" s="57" t="n">
        <v>7.8</v>
      </c>
      <c r="AK29" s="55" t="n">
        <v>366430</v>
      </c>
      <c r="AL29" s="55" t="n">
        <v>371282</v>
      </c>
      <c r="AM29" s="55" t="n">
        <v>401955</v>
      </c>
      <c r="AN29" s="55" t="n">
        <v>334667</v>
      </c>
      <c r="AO29" s="55" t="n">
        <v>363402</v>
      </c>
      <c r="AP29" s="55" t="n">
        <v>335333</v>
      </c>
      <c r="AQ29" s="55" t="n">
        <v>417971</v>
      </c>
      <c r="AR29" s="55" t="n">
        <v>1</v>
      </c>
      <c r="AS29" s="55"/>
      <c r="AT29" s="55" t="n">
        <v>1</v>
      </c>
      <c r="AU29" s="55"/>
      <c r="AV29" s="55" t="n">
        <v>1</v>
      </c>
      <c r="AW29" s="55" t="n">
        <v>11</v>
      </c>
      <c r="AX29" s="55"/>
      <c r="AY29" s="55" t="n">
        <v>11</v>
      </c>
      <c r="AZ29" s="55"/>
      <c r="BA29" s="55" t="n">
        <v>11</v>
      </c>
      <c r="BB29" s="55" t="n">
        <v>320909</v>
      </c>
      <c r="BC29" s="55"/>
      <c r="BD29" s="55" t="n">
        <v>320909</v>
      </c>
      <c r="BE29" s="55"/>
      <c r="BF29" s="55" t="n">
        <v>320909</v>
      </c>
      <c r="BG29" s="55" t="n">
        <v>536</v>
      </c>
      <c r="BH29" s="55" t="n">
        <v>98</v>
      </c>
      <c r="BI29" s="55" t="n">
        <v>11</v>
      </c>
      <c r="BJ29" s="55" t="n">
        <v>354</v>
      </c>
      <c r="BK29" s="55" t="n">
        <v>73</v>
      </c>
      <c r="BL29" s="55" t="n">
        <v>343</v>
      </c>
      <c r="BM29" s="55" t="n">
        <v>386840</v>
      </c>
      <c r="BN29" s="55" t="n">
        <v>427939</v>
      </c>
      <c r="BO29" s="55" t="n">
        <v>347273</v>
      </c>
      <c r="BP29" s="55" t="n">
        <v>386119</v>
      </c>
      <c r="BQ29" s="55" t="n">
        <v>341123</v>
      </c>
      <c r="BR29" s="55" t="n">
        <v>281692</v>
      </c>
      <c r="BS29" s="55" t="n">
        <v>97555</v>
      </c>
      <c r="BT29" s="55"/>
      <c r="BU29" s="55" t="n">
        <v>184137</v>
      </c>
    </row>
    <row r="30" s="52" customFormat="true" ht="12.95" hidden="false" customHeight="true" outlineLevel="0" collapsed="false">
      <c r="A30" s="59" t="s">
        <v>63</v>
      </c>
      <c r="B30" s="60"/>
      <c r="C30" s="55" t="n">
        <v>50</v>
      </c>
      <c r="D30" s="55" t="n">
        <v>8</v>
      </c>
      <c r="E30" s="55" t="n">
        <v>3</v>
      </c>
      <c r="F30" s="55" t="n">
        <v>39</v>
      </c>
      <c r="G30" s="55" t="n">
        <v>22</v>
      </c>
      <c r="H30" s="55" t="n">
        <v>850</v>
      </c>
      <c r="I30" s="55" t="n">
        <v>7</v>
      </c>
      <c r="J30" s="55" t="n">
        <v>2</v>
      </c>
      <c r="K30" s="55" t="n">
        <v>7</v>
      </c>
      <c r="L30" s="55" t="n">
        <v>812</v>
      </c>
      <c r="M30" s="55" t="n">
        <v>127</v>
      </c>
      <c r="N30" s="55" t="n">
        <v>9</v>
      </c>
      <c r="O30" s="55" t="n">
        <v>676</v>
      </c>
      <c r="P30" s="55"/>
      <c r="Q30" s="55" t="n">
        <v>38</v>
      </c>
      <c r="R30" s="55" t="n">
        <v>742</v>
      </c>
      <c r="S30" s="55" t="n">
        <v>1113</v>
      </c>
      <c r="T30" s="55" t="n">
        <v>224</v>
      </c>
      <c r="U30" s="55" t="n">
        <v>889</v>
      </c>
      <c r="V30" s="55" t="n">
        <v>42</v>
      </c>
      <c r="W30" s="55" t="n">
        <v>12</v>
      </c>
      <c r="X30" s="55" t="n">
        <v>30</v>
      </c>
      <c r="Y30" s="55" t="n">
        <v>34</v>
      </c>
      <c r="Z30" s="55" t="n">
        <v>7</v>
      </c>
      <c r="AA30" s="55" t="n">
        <v>27</v>
      </c>
      <c r="AB30" s="55"/>
      <c r="AC30" s="55"/>
      <c r="AD30" s="55"/>
      <c r="AE30" s="55" t="n">
        <v>121</v>
      </c>
      <c r="AF30" s="55" t="n">
        <v>15</v>
      </c>
      <c r="AG30" s="55" t="n">
        <v>106</v>
      </c>
      <c r="AH30" s="55" t="n">
        <v>3</v>
      </c>
      <c r="AI30" s="56" t="n">
        <v>1.309</v>
      </c>
      <c r="AJ30" s="57" t="n">
        <v>6.52</v>
      </c>
      <c r="AK30" s="55" t="n">
        <v>296296</v>
      </c>
      <c r="AL30" s="55" t="n">
        <v>297076</v>
      </c>
      <c r="AM30" s="55" t="n">
        <v>490787</v>
      </c>
      <c r="AN30" s="55" t="n">
        <v>266667</v>
      </c>
      <c r="AO30" s="55" t="n">
        <v>261089</v>
      </c>
      <c r="AP30" s="55" t="n">
        <v>279632</v>
      </c>
      <c r="AQ30" s="55" t="n">
        <v>305385</v>
      </c>
      <c r="AR30" s="55" t="n">
        <v>4</v>
      </c>
      <c r="AS30" s="55" t="n">
        <v>3</v>
      </c>
      <c r="AT30" s="55" t="n">
        <v>1</v>
      </c>
      <c r="AU30" s="55"/>
      <c r="AV30" s="55" t="n">
        <v>4</v>
      </c>
      <c r="AW30" s="55" t="n">
        <v>55</v>
      </c>
      <c r="AX30" s="55" t="n">
        <v>47</v>
      </c>
      <c r="AY30" s="55" t="n">
        <v>8</v>
      </c>
      <c r="AZ30" s="55"/>
      <c r="BA30" s="55" t="n">
        <v>53</v>
      </c>
      <c r="BB30" s="55" t="n">
        <v>831600</v>
      </c>
      <c r="BC30" s="55" t="n">
        <v>912000</v>
      </c>
      <c r="BD30" s="55" t="n">
        <v>359250</v>
      </c>
      <c r="BE30" s="55"/>
      <c r="BF30" s="55" t="n">
        <v>859755</v>
      </c>
      <c r="BG30" s="55" t="n">
        <v>541</v>
      </c>
      <c r="BH30" s="55" t="n">
        <v>69</v>
      </c>
      <c r="BI30" s="55" t="n">
        <v>2</v>
      </c>
      <c r="BJ30" s="55" t="n">
        <v>452</v>
      </c>
      <c r="BK30" s="55" t="n">
        <v>18</v>
      </c>
      <c r="BL30" s="55" t="n">
        <v>336</v>
      </c>
      <c r="BM30" s="55" t="n">
        <v>307501</v>
      </c>
      <c r="BN30" s="55" t="n">
        <v>572899</v>
      </c>
      <c r="BO30" s="55" t="n">
        <v>310000</v>
      </c>
      <c r="BP30" s="55" t="n">
        <v>266562</v>
      </c>
      <c r="BQ30" s="55" t="n">
        <v>317889</v>
      </c>
      <c r="BR30" s="55" t="n">
        <v>488298</v>
      </c>
      <c r="BS30" s="55" t="n">
        <v>119093</v>
      </c>
      <c r="BT30" s="55"/>
      <c r="BU30" s="55" t="n">
        <v>369206</v>
      </c>
    </row>
    <row r="31" s="52" customFormat="true" ht="12.95" hidden="false" customHeight="true" outlineLevel="0" collapsed="false">
      <c r="A31" s="59" t="s">
        <v>64</v>
      </c>
      <c r="B31" s="60"/>
      <c r="C31" s="55"/>
      <c r="D31" s="55"/>
      <c r="E31" s="55"/>
      <c r="F31" s="55"/>
      <c r="G31" s="55"/>
      <c r="H31" s="55" t="n">
        <v>1</v>
      </c>
      <c r="I31" s="55"/>
      <c r="J31" s="55"/>
      <c r="K31" s="55"/>
      <c r="L31" s="55"/>
      <c r="M31" s="55"/>
      <c r="N31" s="55"/>
      <c r="O31" s="55"/>
      <c r="P31" s="55"/>
      <c r="Q31" s="55" t="n">
        <v>1</v>
      </c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 t="n">
        <v>0</v>
      </c>
      <c r="AJ31" s="57" t="n">
        <v>0</v>
      </c>
      <c r="AK31" s="55" t="n">
        <v>380000</v>
      </c>
      <c r="AL31" s="55"/>
      <c r="AM31" s="55"/>
      <c r="AN31" s="55"/>
      <c r="AO31" s="55"/>
      <c r="AP31" s="55" t="n">
        <v>380000</v>
      </c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 t="n">
        <v>510</v>
      </c>
      <c r="BS31" s="55" t="n">
        <v>510</v>
      </c>
      <c r="BT31" s="55"/>
      <c r="BU31" s="55"/>
    </row>
    <row r="32" s="52" customFormat="true" ht="12.95" hidden="false" customHeight="true" outlineLevel="0" collapsed="false">
      <c r="A32" s="59" t="s">
        <v>65</v>
      </c>
      <c r="B32" s="60"/>
      <c r="C32" s="55"/>
      <c r="D32" s="55"/>
      <c r="E32" s="55"/>
      <c r="F32" s="55"/>
      <c r="G32" s="55"/>
      <c r="H32" s="55" t="n">
        <v>2</v>
      </c>
      <c r="I32" s="55"/>
      <c r="J32" s="55"/>
      <c r="K32" s="55"/>
      <c r="L32" s="55"/>
      <c r="M32" s="55"/>
      <c r="N32" s="55"/>
      <c r="O32" s="55"/>
      <c r="P32" s="55"/>
      <c r="Q32" s="55" t="n">
        <v>2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6" t="n">
        <v>0</v>
      </c>
      <c r="AJ32" s="57" t="n">
        <v>0</v>
      </c>
      <c r="AK32" s="55" t="n">
        <v>310000</v>
      </c>
      <c r="AL32" s="55"/>
      <c r="AM32" s="55"/>
      <c r="AN32" s="55"/>
      <c r="AO32" s="55"/>
      <c r="AP32" s="55" t="n">
        <v>310000</v>
      </c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 t="n">
        <v>1</v>
      </c>
      <c r="BH32" s="55"/>
      <c r="BI32" s="55"/>
      <c r="BJ32" s="55"/>
      <c r="BK32" s="55" t="n">
        <v>1</v>
      </c>
      <c r="BL32" s="55" t="n">
        <v>1</v>
      </c>
      <c r="BM32" s="55" t="n">
        <v>380000</v>
      </c>
      <c r="BN32" s="55"/>
      <c r="BO32" s="55"/>
      <c r="BP32" s="55"/>
      <c r="BQ32" s="55" t="n">
        <v>380000</v>
      </c>
      <c r="BR32" s="55" t="n">
        <v>25</v>
      </c>
      <c r="BS32" s="55" t="n">
        <v>25</v>
      </c>
      <c r="BT32" s="55"/>
      <c r="BU32" s="55"/>
    </row>
    <row r="33" s="52" customFormat="true" ht="12.95" hidden="false" customHeight="true" outlineLevel="0" collapsed="false">
      <c r="A33" s="59"/>
      <c r="B33" s="60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/>
      <c r="AJ33" s="57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</row>
    <row r="34" s="52" customFormat="true" ht="12.95" hidden="false" customHeight="true" outlineLevel="0" collapsed="false">
      <c r="A34" s="59" t="s">
        <v>66</v>
      </c>
      <c r="B34" s="60"/>
      <c r="C34" s="55"/>
      <c r="D34" s="55"/>
      <c r="E34" s="55"/>
      <c r="F34" s="55"/>
      <c r="G34" s="55"/>
      <c r="H34" s="55" t="n">
        <v>3</v>
      </c>
      <c r="I34" s="55"/>
      <c r="J34" s="55"/>
      <c r="K34" s="55"/>
      <c r="L34" s="55"/>
      <c r="M34" s="55"/>
      <c r="N34" s="55"/>
      <c r="O34" s="55"/>
      <c r="P34" s="55"/>
      <c r="Q34" s="55" t="n">
        <v>3</v>
      </c>
      <c r="R34" s="55"/>
      <c r="S34" s="55" t="n">
        <v>4</v>
      </c>
      <c r="T34" s="55" t="n">
        <v>1</v>
      </c>
      <c r="U34" s="55" t="n">
        <v>3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6" t="n">
        <v>1.333</v>
      </c>
      <c r="AJ34" s="57" t="n">
        <v>0</v>
      </c>
      <c r="AK34" s="55" t="n">
        <v>380000</v>
      </c>
      <c r="AL34" s="55"/>
      <c r="AM34" s="55"/>
      <c r="AN34" s="55"/>
      <c r="AO34" s="55"/>
      <c r="AP34" s="55" t="n">
        <v>380000</v>
      </c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 t="n">
        <v>2</v>
      </c>
      <c r="BH34" s="55"/>
      <c r="BI34" s="55"/>
      <c r="BJ34" s="55"/>
      <c r="BK34" s="55" t="n">
        <v>2</v>
      </c>
      <c r="BL34" s="55" t="n">
        <v>2</v>
      </c>
      <c r="BM34" s="55" t="n">
        <v>380000</v>
      </c>
      <c r="BN34" s="55"/>
      <c r="BO34" s="55"/>
      <c r="BP34" s="55"/>
      <c r="BQ34" s="55" t="n">
        <v>380000</v>
      </c>
      <c r="BR34" s="55" t="n">
        <v>338</v>
      </c>
      <c r="BS34" s="55" t="n">
        <v>338</v>
      </c>
      <c r="BT34" s="55"/>
      <c r="BU34" s="55"/>
    </row>
    <row r="35" s="52" customFormat="true" ht="12.95" hidden="false" customHeight="true" outlineLevel="0" collapsed="false">
      <c r="A35" s="59" t="s">
        <v>67</v>
      </c>
      <c r="B35" s="60"/>
      <c r="C35" s="55" t="n">
        <v>115</v>
      </c>
      <c r="D35" s="55" t="n">
        <v>61</v>
      </c>
      <c r="E35" s="55" t="n">
        <v>5</v>
      </c>
      <c r="F35" s="55" t="n">
        <v>49</v>
      </c>
      <c r="G35" s="55" t="n">
        <v>82</v>
      </c>
      <c r="H35" s="55" t="n">
        <v>1392</v>
      </c>
      <c r="I35" s="55" t="n">
        <v>61</v>
      </c>
      <c r="J35" s="55" t="n">
        <v>1</v>
      </c>
      <c r="K35" s="55" t="n">
        <v>12</v>
      </c>
      <c r="L35" s="55" t="n">
        <v>1334</v>
      </c>
      <c r="M35" s="55" t="n">
        <v>371</v>
      </c>
      <c r="N35" s="55" t="n">
        <v>90</v>
      </c>
      <c r="O35" s="55" t="n">
        <v>873</v>
      </c>
      <c r="P35" s="55"/>
      <c r="Q35" s="55" t="n">
        <v>58</v>
      </c>
      <c r="R35" s="55" t="n">
        <v>1084</v>
      </c>
      <c r="S35" s="55" t="n">
        <v>1662</v>
      </c>
      <c r="T35" s="55" t="n">
        <v>390</v>
      </c>
      <c r="U35" s="55" t="n">
        <v>1272</v>
      </c>
      <c r="V35" s="55" t="n">
        <v>73</v>
      </c>
      <c r="W35" s="55" t="n">
        <v>37</v>
      </c>
      <c r="X35" s="55" t="n">
        <v>36</v>
      </c>
      <c r="Y35" s="55" t="n">
        <v>67</v>
      </c>
      <c r="Z35" s="55" t="n">
        <v>4</v>
      </c>
      <c r="AA35" s="55" t="n">
        <v>63</v>
      </c>
      <c r="AB35" s="55"/>
      <c r="AC35" s="55"/>
      <c r="AD35" s="55"/>
      <c r="AE35" s="55" t="n">
        <v>197</v>
      </c>
      <c r="AF35" s="55" t="n">
        <v>47</v>
      </c>
      <c r="AG35" s="55" t="n">
        <v>150</v>
      </c>
      <c r="AH35" s="55"/>
      <c r="AI35" s="56" t="n">
        <v>1.194</v>
      </c>
      <c r="AJ35" s="57" t="n">
        <v>6.84</v>
      </c>
      <c r="AK35" s="55" t="n">
        <v>232440</v>
      </c>
      <c r="AL35" s="55" t="n">
        <v>229649</v>
      </c>
      <c r="AM35" s="55" t="n">
        <v>369046</v>
      </c>
      <c r="AN35" s="55" t="n">
        <v>337978</v>
      </c>
      <c r="AO35" s="55" t="n">
        <v>159242</v>
      </c>
      <c r="AP35" s="55" t="n">
        <v>296621</v>
      </c>
      <c r="AQ35" s="55" t="n">
        <v>239054</v>
      </c>
      <c r="AR35" s="55" t="n">
        <v>5</v>
      </c>
      <c r="AS35" s="55" t="n">
        <v>5</v>
      </c>
      <c r="AT35" s="55"/>
      <c r="AU35" s="55"/>
      <c r="AV35" s="55" t="n">
        <v>5</v>
      </c>
      <c r="AW35" s="55" t="n">
        <v>60</v>
      </c>
      <c r="AX35" s="55" t="n">
        <v>60</v>
      </c>
      <c r="AY35" s="55"/>
      <c r="AZ35" s="55"/>
      <c r="BA35" s="55" t="n">
        <v>60</v>
      </c>
      <c r="BB35" s="55" t="n">
        <v>629467</v>
      </c>
      <c r="BC35" s="55" t="n">
        <v>629467</v>
      </c>
      <c r="BD35" s="55"/>
      <c r="BE35" s="55"/>
      <c r="BF35" s="55" t="n">
        <v>629467</v>
      </c>
      <c r="BG35" s="55" t="n">
        <v>727</v>
      </c>
      <c r="BH35" s="55" t="n">
        <v>227</v>
      </c>
      <c r="BI35" s="55" t="n">
        <v>53</v>
      </c>
      <c r="BJ35" s="55" t="n">
        <v>408</v>
      </c>
      <c r="BK35" s="55" t="n">
        <v>39</v>
      </c>
      <c r="BL35" s="55" t="n">
        <v>506</v>
      </c>
      <c r="BM35" s="55" t="n">
        <v>270305</v>
      </c>
      <c r="BN35" s="55" t="n">
        <v>400573</v>
      </c>
      <c r="BO35" s="55" t="n">
        <v>397547</v>
      </c>
      <c r="BP35" s="55" t="n">
        <v>174441</v>
      </c>
      <c r="BQ35" s="55" t="n">
        <v>342051</v>
      </c>
      <c r="BR35" s="55" t="n">
        <v>299648</v>
      </c>
      <c r="BS35" s="55" t="n">
        <v>139655</v>
      </c>
      <c r="BT35" s="55"/>
      <c r="BU35" s="55" t="n">
        <v>159993</v>
      </c>
    </row>
    <row r="36" s="52" customFormat="true" ht="12.95" hidden="false" customHeight="true" outlineLevel="0" collapsed="false">
      <c r="A36" s="59" t="s">
        <v>68</v>
      </c>
      <c r="B36" s="60"/>
      <c r="C36" s="55" t="n">
        <v>193</v>
      </c>
      <c r="D36" s="55" t="n">
        <v>170</v>
      </c>
      <c r="E36" s="55" t="n">
        <v>13</v>
      </c>
      <c r="F36" s="55" t="n">
        <v>10</v>
      </c>
      <c r="G36" s="55" t="n">
        <v>180</v>
      </c>
      <c r="H36" s="55" t="n">
        <v>5914</v>
      </c>
      <c r="I36" s="55" t="n">
        <v>6</v>
      </c>
      <c r="J36" s="55" t="n">
        <v>4</v>
      </c>
      <c r="K36" s="55" t="n">
        <v>1</v>
      </c>
      <c r="L36" s="55" t="n">
        <v>5895</v>
      </c>
      <c r="M36" s="55" t="n">
        <v>5160</v>
      </c>
      <c r="N36" s="55" t="n">
        <v>453</v>
      </c>
      <c r="O36" s="55" t="n">
        <v>282</v>
      </c>
      <c r="P36" s="55"/>
      <c r="Q36" s="55" t="n">
        <v>19</v>
      </c>
      <c r="R36" s="55" t="n">
        <v>5725</v>
      </c>
      <c r="S36" s="55" t="n">
        <v>8813</v>
      </c>
      <c r="T36" s="55" t="n">
        <v>2506</v>
      </c>
      <c r="U36" s="55" t="n">
        <v>6307</v>
      </c>
      <c r="V36" s="55" t="n">
        <v>377</v>
      </c>
      <c r="W36" s="55" t="n">
        <v>181</v>
      </c>
      <c r="X36" s="55" t="n">
        <v>196</v>
      </c>
      <c r="Y36" s="55" t="n">
        <v>182</v>
      </c>
      <c r="Z36" s="55" t="n">
        <v>26</v>
      </c>
      <c r="AA36" s="55" t="n">
        <v>156</v>
      </c>
      <c r="AB36" s="55"/>
      <c r="AC36" s="55"/>
      <c r="AD36" s="55"/>
      <c r="AE36" s="55" t="n">
        <v>782</v>
      </c>
      <c r="AF36" s="55" t="n">
        <v>168</v>
      </c>
      <c r="AG36" s="55" t="n">
        <v>614</v>
      </c>
      <c r="AH36" s="55" t="n">
        <v>7</v>
      </c>
      <c r="AI36" s="56" t="n">
        <v>1.49</v>
      </c>
      <c r="AJ36" s="57" t="n">
        <v>5.32</v>
      </c>
      <c r="AK36" s="55" t="n">
        <v>550514</v>
      </c>
      <c r="AL36" s="55" t="n">
        <v>551172</v>
      </c>
      <c r="AM36" s="55" t="n">
        <v>552756</v>
      </c>
      <c r="AN36" s="55" t="n">
        <v>471015</v>
      </c>
      <c r="AO36" s="55" t="n">
        <v>650957</v>
      </c>
      <c r="AP36" s="55" t="n">
        <v>346316</v>
      </c>
      <c r="AQ36" s="55" t="n">
        <v>554174</v>
      </c>
      <c r="AR36" s="55" t="n">
        <v>51</v>
      </c>
      <c r="AS36" s="55" t="n">
        <v>47</v>
      </c>
      <c r="AT36" s="55" t="n">
        <v>3</v>
      </c>
      <c r="AU36" s="55" t="n">
        <v>1</v>
      </c>
      <c r="AV36" s="55" t="n">
        <v>49</v>
      </c>
      <c r="AW36" s="55" t="n">
        <v>1252</v>
      </c>
      <c r="AX36" s="55" t="n">
        <v>1198</v>
      </c>
      <c r="AY36" s="55" t="n">
        <v>53</v>
      </c>
      <c r="AZ36" s="55" t="n">
        <v>1</v>
      </c>
      <c r="BA36" s="55" t="n">
        <v>1243</v>
      </c>
      <c r="BB36" s="55" t="n">
        <v>924175</v>
      </c>
      <c r="BC36" s="55" t="n">
        <v>942852</v>
      </c>
      <c r="BD36" s="55" t="n">
        <v>504585</v>
      </c>
      <c r="BE36" s="55" t="n">
        <v>787000</v>
      </c>
      <c r="BF36" s="55" t="n">
        <v>927337</v>
      </c>
      <c r="BG36" s="55" t="n">
        <v>3786</v>
      </c>
      <c r="BH36" s="55" t="n">
        <v>3304</v>
      </c>
      <c r="BI36" s="55" t="n">
        <v>231</v>
      </c>
      <c r="BJ36" s="55" t="n">
        <v>236</v>
      </c>
      <c r="BK36" s="55" t="n">
        <v>15</v>
      </c>
      <c r="BL36" s="55" t="n">
        <v>2596</v>
      </c>
      <c r="BM36" s="55" t="n">
        <v>600333</v>
      </c>
      <c r="BN36" s="55" t="n">
        <v>601553</v>
      </c>
      <c r="BO36" s="55" t="n">
        <v>536970</v>
      </c>
      <c r="BP36" s="55" t="n">
        <v>660466</v>
      </c>
      <c r="BQ36" s="55" t="n">
        <v>361333</v>
      </c>
      <c r="BR36" s="55" t="n">
        <v>1495054</v>
      </c>
      <c r="BS36" s="55" t="n">
        <v>1388927</v>
      </c>
      <c r="BT36" s="55"/>
      <c r="BU36" s="55" t="n">
        <v>106127</v>
      </c>
    </row>
    <row r="37" s="52" customFormat="true" ht="12.95" hidden="false" customHeight="true" outlineLevel="0" collapsed="false">
      <c r="A37" s="59" t="s">
        <v>69</v>
      </c>
      <c r="B37" s="60"/>
      <c r="C37" s="55" t="n">
        <v>150</v>
      </c>
      <c r="D37" s="55" t="n">
        <v>119</v>
      </c>
      <c r="E37" s="55" t="n">
        <v>5</v>
      </c>
      <c r="F37" s="55" t="n">
        <v>27</v>
      </c>
      <c r="G37" s="55" t="n">
        <v>113</v>
      </c>
      <c r="H37" s="55" t="n">
        <v>2431</v>
      </c>
      <c r="I37" s="55" t="n">
        <v>14</v>
      </c>
      <c r="J37" s="55" t="n">
        <v>5</v>
      </c>
      <c r="K37" s="55" t="n">
        <v>2</v>
      </c>
      <c r="L37" s="55" t="n">
        <v>2388</v>
      </c>
      <c r="M37" s="55" t="n">
        <v>2079</v>
      </c>
      <c r="N37" s="55" t="n">
        <v>36</v>
      </c>
      <c r="O37" s="55" t="n">
        <v>273</v>
      </c>
      <c r="P37" s="55"/>
      <c r="Q37" s="55" t="n">
        <v>43</v>
      </c>
      <c r="R37" s="55" t="n">
        <v>2150</v>
      </c>
      <c r="S37" s="55" t="n">
        <v>3423</v>
      </c>
      <c r="T37" s="55" t="n">
        <v>911</v>
      </c>
      <c r="U37" s="55" t="n">
        <v>2512</v>
      </c>
      <c r="V37" s="55" t="n">
        <v>155</v>
      </c>
      <c r="W37" s="55" t="n">
        <v>89</v>
      </c>
      <c r="X37" s="55" t="n">
        <v>66</v>
      </c>
      <c r="Y37" s="55" t="n">
        <v>77</v>
      </c>
      <c r="Z37" s="55" t="n">
        <v>13</v>
      </c>
      <c r="AA37" s="55" t="n">
        <v>64</v>
      </c>
      <c r="AB37" s="55" t="n">
        <v>4</v>
      </c>
      <c r="AC37" s="55"/>
      <c r="AD37" s="55" t="n">
        <v>4</v>
      </c>
      <c r="AE37" s="55" t="n">
        <v>292</v>
      </c>
      <c r="AF37" s="55" t="n">
        <v>54</v>
      </c>
      <c r="AG37" s="55" t="n">
        <v>238</v>
      </c>
      <c r="AH37" s="55"/>
      <c r="AI37" s="56" t="n">
        <v>1.408</v>
      </c>
      <c r="AJ37" s="57" t="n">
        <v>5.02</v>
      </c>
      <c r="AK37" s="55" t="n">
        <v>493205</v>
      </c>
      <c r="AL37" s="55" t="n">
        <v>495696</v>
      </c>
      <c r="AM37" s="55" t="n">
        <v>516830</v>
      </c>
      <c r="AN37" s="55" t="n">
        <v>320278</v>
      </c>
      <c r="AO37" s="55" t="n">
        <v>357883</v>
      </c>
      <c r="AP37" s="55" t="n">
        <v>354884</v>
      </c>
      <c r="AQ37" s="55" t="n">
        <v>521641</v>
      </c>
      <c r="AR37" s="55" t="n">
        <v>13</v>
      </c>
      <c r="AS37" s="55" t="n">
        <v>11</v>
      </c>
      <c r="AT37" s="55" t="n">
        <v>2</v>
      </c>
      <c r="AU37" s="55"/>
      <c r="AV37" s="55" t="n">
        <v>12</v>
      </c>
      <c r="AW37" s="55" t="n">
        <v>421</v>
      </c>
      <c r="AX37" s="55" t="n">
        <v>388</v>
      </c>
      <c r="AY37" s="55" t="n">
        <v>33</v>
      </c>
      <c r="AZ37" s="55"/>
      <c r="BA37" s="55" t="n">
        <v>415</v>
      </c>
      <c r="BB37" s="55" t="n">
        <v>958834</v>
      </c>
      <c r="BC37" s="55" t="n">
        <v>1000137</v>
      </c>
      <c r="BD37" s="55" t="n">
        <v>473212</v>
      </c>
      <c r="BE37" s="55"/>
      <c r="BF37" s="55" t="n">
        <v>969113</v>
      </c>
      <c r="BG37" s="55" t="n">
        <v>1571</v>
      </c>
      <c r="BH37" s="55" t="n">
        <v>1323</v>
      </c>
      <c r="BI37" s="55" t="n">
        <v>16</v>
      </c>
      <c r="BJ37" s="55" t="n">
        <v>198</v>
      </c>
      <c r="BK37" s="55" t="n">
        <v>34</v>
      </c>
      <c r="BL37" s="55" t="n">
        <v>1033</v>
      </c>
      <c r="BM37" s="55" t="n">
        <v>537933</v>
      </c>
      <c r="BN37" s="55" t="n">
        <v>565985</v>
      </c>
      <c r="BO37" s="55" t="n">
        <v>359375</v>
      </c>
      <c r="BP37" s="55" t="n">
        <v>394061</v>
      </c>
      <c r="BQ37" s="55" t="n">
        <v>368235</v>
      </c>
      <c r="BR37" s="55" t="n">
        <v>529175</v>
      </c>
      <c r="BS37" s="55" t="n">
        <v>448951</v>
      </c>
      <c r="BT37" s="55"/>
      <c r="BU37" s="55" t="n">
        <v>80224</v>
      </c>
    </row>
    <row r="38" s="52" customFormat="true" ht="12.95" hidden="false" customHeight="true" outlineLevel="0" collapsed="false">
      <c r="A38" s="59" t="s">
        <v>70</v>
      </c>
      <c r="B38" s="60"/>
      <c r="C38" s="55" t="n">
        <v>60</v>
      </c>
      <c r="D38" s="55" t="n">
        <v>42</v>
      </c>
      <c r="E38" s="55" t="n">
        <v>4</v>
      </c>
      <c r="F38" s="55" t="n">
        <v>14</v>
      </c>
      <c r="G38" s="55" t="n">
        <v>37</v>
      </c>
      <c r="H38" s="55" t="n">
        <v>567</v>
      </c>
      <c r="I38" s="55" t="n">
        <v>3</v>
      </c>
      <c r="J38" s="55" t="n">
        <v>3</v>
      </c>
      <c r="K38" s="55" t="n">
        <v>1</v>
      </c>
      <c r="L38" s="55" t="n">
        <v>545</v>
      </c>
      <c r="M38" s="55" t="n">
        <v>440</v>
      </c>
      <c r="N38" s="55" t="n">
        <v>5</v>
      </c>
      <c r="O38" s="55" t="n">
        <v>100</v>
      </c>
      <c r="P38" s="55"/>
      <c r="Q38" s="55" t="n">
        <v>22</v>
      </c>
      <c r="R38" s="55" t="n">
        <v>475</v>
      </c>
      <c r="S38" s="55" t="n">
        <v>898</v>
      </c>
      <c r="T38" s="55" t="n">
        <v>298</v>
      </c>
      <c r="U38" s="55" t="n">
        <v>600</v>
      </c>
      <c r="V38" s="55" t="n">
        <v>42</v>
      </c>
      <c r="W38" s="55" t="n">
        <v>25</v>
      </c>
      <c r="X38" s="55" t="n">
        <v>17</v>
      </c>
      <c r="Y38" s="55" t="n">
        <v>26</v>
      </c>
      <c r="Z38" s="55" t="n">
        <v>5</v>
      </c>
      <c r="AA38" s="55" t="n">
        <v>21</v>
      </c>
      <c r="AB38" s="55" t="n">
        <v>2</v>
      </c>
      <c r="AC38" s="55"/>
      <c r="AD38" s="55" t="n">
        <v>2</v>
      </c>
      <c r="AE38" s="55" t="n">
        <v>95</v>
      </c>
      <c r="AF38" s="55" t="n">
        <v>27</v>
      </c>
      <c r="AG38" s="55" t="n">
        <v>68</v>
      </c>
      <c r="AH38" s="55" t="n">
        <v>4</v>
      </c>
      <c r="AI38" s="56" t="n">
        <v>1.584</v>
      </c>
      <c r="AJ38" s="57" t="n">
        <v>6.55</v>
      </c>
      <c r="AK38" s="55" t="n">
        <v>411859</v>
      </c>
      <c r="AL38" s="55" t="n">
        <v>414239</v>
      </c>
      <c r="AM38" s="55" t="n">
        <v>404223</v>
      </c>
      <c r="AN38" s="55" t="n">
        <v>220000</v>
      </c>
      <c r="AO38" s="55" t="n">
        <v>468020</v>
      </c>
      <c r="AP38" s="55" t="n">
        <v>352909</v>
      </c>
      <c r="AQ38" s="55" t="n">
        <v>435158</v>
      </c>
      <c r="AR38" s="55" t="n">
        <v>6</v>
      </c>
      <c r="AS38" s="55" t="n">
        <v>4</v>
      </c>
      <c r="AT38" s="55" t="n">
        <v>2</v>
      </c>
      <c r="AU38" s="55"/>
      <c r="AV38" s="55" t="n">
        <v>5</v>
      </c>
      <c r="AW38" s="55" t="n">
        <v>21</v>
      </c>
      <c r="AX38" s="55" t="n">
        <v>18</v>
      </c>
      <c r="AY38" s="55" t="n">
        <v>3</v>
      </c>
      <c r="AZ38" s="55"/>
      <c r="BA38" s="55" t="n">
        <v>20</v>
      </c>
      <c r="BB38" s="55" t="n">
        <v>199762</v>
      </c>
      <c r="BC38" s="55" t="n">
        <v>187056</v>
      </c>
      <c r="BD38" s="55" t="n">
        <v>276000</v>
      </c>
      <c r="BE38" s="55"/>
      <c r="BF38" s="55" t="n">
        <v>204450</v>
      </c>
      <c r="BG38" s="55" t="n">
        <v>368</v>
      </c>
      <c r="BH38" s="55" t="n">
        <v>276</v>
      </c>
      <c r="BI38" s="55" t="n">
        <v>3</v>
      </c>
      <c r="BJ38" s="55" t="n">
        <v>70</v>
      </c>
      <c r="BK38" s="55" t="n">
        <v>19</v>
      </c>
      <c r="BL38" s="55" t="n">
        <v>209</v>
      </c>
      <c r="BM38" s="55" t="n">
        <v>452951</v>
      </c>
      <c r="BN38" s="55" t="n">
        <v>445572</v>
      </c>
      <c r="BO38" s="55" t="n">
        <v>220000</v>
      </c>
      <c r="BP38" s="55" t="n">
        <v>512971</v>
      </c>
      <c r="BQ38" s="55" t="n">
        <v>375789</v>
      </c>
      <c r="BR38" s="55" t="n">
        <v>112220</v>
      </c>
      <c r="BS38" s="55" t="n">
        <v>101946</v>
      </c>
      <c r="BT38" s="55"/>
      <c r="BU38" s="55" t="n">
        <v>10274</v>
      </c>
    </row>
    <row r="39" s="52" customFormat="true" ht="12.95" hidden="false" customHeight="true" outlineLevel="0" collapsed="false">
      <c r="A39" s="59"/>
      <c r="B39" s="60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6"/>
      <c r="AJ39" s="57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</row>
    <row r="40" s="52" customFormat="true" ht="12.95" hidden="false" customHeight="true" outlineLevel="0" collapsed="false">
      <c r="A40" s="59" t="s">
        <v>71</v>
      </c>
      <c r="B40" s="60"/>
      <c r="C40" s="55" t="n">
        <v>41</v>
      </c>
      <c r="D40" s="55" t="n">
        <v>5</v>
      </c>
      <c r="E40" s="55" t="n">
        <v>1</v>
      </c>
      <c r="F40" s="55" t="n">
        <v>35</v>
      </c>
      <c r="G40" s="55" t="n">
        <v>27</v>
      </c>
      <c r="H40" s="55" t="n">
        <v>232</v>
      </c>
      <c r="I40" s="55"/>
      <c r="J40" s="55"/>
      <c r="K40" s="55" t="n">
        <v>1</v>
      </c>
      <c r="L40" s="55" t="n">
        <v>218</v>
      </c>
      <c r="M40" s="55" t="n">
        <v>7</v>
      </c>
      <c r="N40" s="55"/>
      <c r="O40" s="55" t="n">
        <v>211</v>
      </c>
      <c r="P40" s="55"/>
      <c r="Q40" s="55" t="n">
        <v>14</v>
      </c>
      <c r="R40" s="55" t="n">
        <v>136</v>
      </c>
      <c r="S40" s="55" t="n">
        <v>298</v>
      </c>
      <c r="T40" s="55" t="n">
        <v>83</v>
      </c>
      <c r="U40" s="55" t="n">
        <v>215</v>
      </c>
      <c r="V40" s="55" t="n">
        <v>10</v>
      </c>
      <c r="W40" s="55" t="n">
        <v>5</v>
      </c>
      <c r="X40" s="55" t="n">
        <v>5</v>
      </c>
      <c r="Y40" s="55" t="n">
        <v>10</v>
      </c>
      <c r="Z40" s="55" t="n">
        <v>2</v>
      </c>
      <c r="AA40" s="55" t="n">
        <v>8</v>
      </c>
      <c r="AB40" s="55"/>
      <c r="AC40" s="55"/>
      <c r="AD40" s="55"/>
      <c r="AE40" s="55" t="n">
        <v>39</v>
      </c>
      <c r="AF40" s="55" t="n">
        <v>7</v>
      </c>
      <c r="AG40" s="55" t="n">
        <v>32</v>
      </c>
      <c r="AH40" s="55"/>
      <c r="AI40" s="56" t="n">
        <v>1.284</v>
      </c>
      <c r="AJ40" s="57" t="n">
        <v>7.55</v>
      </c>
      <c r="AK40" s="55" t="n">
        <v>329233</v>
      </c>
      <c r="AL40" s="55" t="n">
        <v>330881</v>
      </c>
      <c r="AM40" s="55" t="n">
        <v>347143</v>
      </c>
      <c r="AN40" s="55"/>
      <c r="AO40" s="55" t="n">
        <v>330341</v>
      </c>
      <c r="AP40" s="55" t="n">
        <v>303571</v>
      </c>
      <c r="AQ40" s="55" t="n">
        <v>328559</v>
      </c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 t="n">
        <v>185</v>
      </c>
      <c r="BH40" s="55" t="n">
        <v>4</v>
      </c>
      <c r="BI40" s="55"/>
      <c r="BJ40" s="55" t="n">
        <v>168</v>
      </c>
      <c r="BK40" s="55" t="n">
        <v>13</v>
      </c>
      <c r="BL40" s="55" t="n">
        <v>94</v>
      </c>
      <c r="BM40" s="55" t="n">
        <v>354562</v>
      </c>
      <c r="BN40" s="55" t="n">
        <v>397500</v>
      </c>
      <c r="BO40" s="55"/>
      <c r="BP40" s="55" t="n">
        <v>356631</v>
      </c>
      <c r="BQ40" s="55" t="n">
        <v>314615</v>
      </c>
      <c r="BR40" s="55" t="n">
        <v>29599</v>
      </c>
      <c r="BS40" s="55" t="n">
        <v>22091</v>
      </c>
      <c r="BT40" s="55"/>
      <c r="BU40" s="55" t="n">
        <v>7508</v>
      </c>
    </row>
    <row r="41" s="52" customFormat="true" ht="12.95" hidden="false" customHeight="true" outlineLevel="0" collapsed="false">
      <c r="A41" s="59" t="s">
        <v>72</v>
      </c>
      <c r="B41" s="60"/>
      <c r="C41" s="55" t="n">
        <v>156</v>
      </c>
      <c r="D41" s="55" t="n">
        <v>10</v>
      </c>
      <c r="E41" s="55" t="n">
        <v>3</v>
      </c>
      <c r="F41" s="55" t="n">
        <v>143</v>
      </c>
      <c r="G41" s="55" t="n">
        <v>21</v>
      </c>
      <c r="H41" s="55" t="n">
        <v>650</v>
      </c>
      <c r="I41" s="55" t="n">
        <v>2</v>
      </c>
      <c r="J41" s="55" t="n">
        <v>1</v>
      </c>
      <c r="K41" s="55" t="n">
        <v>2</v>
      </c>
      <c r="L41" s="55" t="n">
        <v>609</v>
      </c>
      <c r="M41" s="55" t="n">
        <v>26</v>
      </c>
      <c r="N41" s="55" t="n">
        <v>2</v>
      </c>
      <c r="O41" s="55" t="n">
        <v>581</v>
      </c>
      <c r="P41" s="55"/>
      <c r="Q41" s="55" t="n">
        <v>41</v>
      </c>
      <c r="R41" s="55" t="n">
        <v>131</v>
      </c>
      <c r="S41" s="55" t="n">
        <v>960</v>
      </c>
      <c r="T41" s="55" t="n">
        <v>276</v>
      </c>
      <c r="U41" s="55" t="n">
        <v>684</v>
      </c>
      <c r="V41" s="55" t="n">
        <v>45</v>
      </c>
      <c r="W41" s="55" t="n">
        <v>21</v>
      </c>
      <c r="X41" s="55" t="n">
        <v>24</v>
      </c>
      <c r="Y41" s="55" t="n">
        <v>31</v>
      </c>
      <c r="Z41" s="55" t="n">
        <v>12</v>
      </c>
      <c r="AA41" s="55" t="n">
        <v>19</v>
      </c>
      <c r="AB41" s="55" t="n">
        <v>1</v>
      </c>
      <c r="AC41" s="55"/>
      <c r="AD41" s="55" t="n">
        <v>1</v>
      </c>
      <c r="AE41" s="55" t="n">
        <v>108</v>
      </c>
      <c r="AF41" s="55" t="n">
        <v>21</v>
      </c>
      <c r="AG41" s="55" t="n">
        <v>87</v>
      </c>
      <c r="AH41" s="55" t="n">
        <v>1</v>
      </c>
      <c r="AI41" s="56" t="n">
        <v>1.477</v>
      </c>
      <c r="AJ41" s="57" t="n">
        <v>6.83</v>
      </c>
      <c r="AK41" s="55" t="n">
        <v>293129</v>
      </c>
      <c r="AL41" s="55" t="n">
        <v>291718</v>
      </c>
      <c r="AM41" s="55" t="n">
        <v>343077</v>
      </c>
      <c r="AN41" s="55" t="n">
        <v>295000</v>
      </c>
      <c r="AO41" s="55" t="n">
        <v>289408</v>
      </c>
      <c r="AP41" s="55" t="n">
        <v>314098</v>
      </c>
      <c r="AQ41" s="55" t="n">
        <v>349466</v>
      </c>
      <c r="AR41" s="55" t="n">
        <v>2</v>
      </c>
      <c r="AS41" s="55" t="n">
        <v>1</v>
      </c>
      <c r="AT41" s="55" t="n">
        <v>1</v>
      </c>
      <c r="AU41" s="55"/>
      <c r="AV41" s="55" t="n">
        <v>1</v>
      </c>
      <c r="AW41" s="55" t="n">
        <v>2</v>
      </c>
      <c r="AX41" s="55" t="n">
        <v>1</v>
      </c>
      <c r="AY41" s="55" t="n">
        <v>1</v>
      </c>
      <c r="AZ41" s="55"/>
      <c r="BA41" s="55" t="n">
        <v>1</v>
      </c>
      <c r="BB41" s="55" t="n">
        <v>194500</v>
      </c>
      <c r="BC41" s="55" t="n">
        <v>200000</v>
      </c>
      <c r="BD41" s="55" t="n">
        <v>189000</v>
      </c>
      <c r="BE41" s="55"/>
      <c r="BF41" s="55" t="n">
        <v>189000</v>
      </c>
      <c r="BG41" s="55" t="n">
        <v>404</v>
      </c>
      <c r="BH41" s="55" t="n">
        <v>20</v>
      </c>
      <c r="BI41" s="55" t="n">
        <v>2</v>
      </c>
      <c r="BJ41" s="55" t="n">
        <v>350</v>
      </c>
      <c r="BK41" s="55" t="n">
        <v>32</v>
      </c>
      <c r="BL41" s="55" t="n">
        <v>226</v>
      </c>
      <c r="BM41" s="55" t="n">
        <v>322550</v>
      </c>
      <c r="BN41" s="55" t="n">
        <v>366500</v>
      </c>
      <c r="BO41" s="55" t="n">
        <v>295000</v>
      </c>
      <c r="BP41" s="55" t="n">
        <v>320434</v>
      </c>
      <c r="BQ41" s="55" t="n">
        <v>319938</v>
      </c>
      <c r="BR41" s="55" t="n">
        <v>161168</v>
      </c>
      <c r="BS41" s="55" t="n">
        <v>61401</v>
      </c>
      <c r="BT41" s="55"/>
      <c r="BU41" s="55" t="n">
        <v>99767</v>
      </c>
    </row>
    <row r="42" s="52" customFormat="true" ht="12.95" hidden="false" customHeight="true" outlineLevel="0" collapsed="false">
      <c r="A42" s="59" t="s">
        <v>73</v>
      </c>
      <c r="B42" s="60"/>
      <c r="C42" s="55" t="n">
        <v>103</v>
      </c>
      <c r="D42" s="55" t="n">
        <v>14</v>
      </c>
      <c r="E42" s="55"/>
      <c r="F42" s="55" t="n">
        <v>89</v>
      </c>
      <c r="G42" s="55" t="n">
        <v>18</v>
      </c>
      <c r="H42" s="55" t="n">
        <v>380</v>
      </c>
      <c r="I42" s="55" t="n">
        <v>3</v>
      </c>
      <c r="J42" s="55"/>
      <c r="K42" s="55" t="n">
        <v>1</v>
      </c>
      <c r="L42" s="55" t="n">
        <v>343</v>
      </c>
      <c r="M42" s="55" t="n">
        <v>90</v>
      </c>
      <c r="N42" s="55"/>
      <c r="O42" s="55" t="n">
        <v>253</v>
      </c>
      <c r="P42" s="55"/>
      <c r="Q42" s="55" t="n">
        <v>37</v>
      </c>
      <c r="R42" s="55" t="n">
        <v>95</v>
      </c>
      <c r="S42" s="55" t="n">
        <v>563</v>
      </c>
      <c r="T42" s="55" t="n">
        <v>157</v>
      </c>
      <c r="U42" s="55" t="n">
        <v>406</v>
      </c>
      <c r="V42" s="55" t="n">
        <v>39</v>
      </c>
      <c r="W42" s="55" t="n">
        <v>16</v>
      </c>
      <c r="X42" s="55" t="n">
        <v>23</v>
      </c>
      <c r="Y42" s="55" t="n">
        <v>14</v>
      </c>
      <c r="Z42" s="55" t="n">
        <v>1</v>
      </c>
      <c r="AA42" s="55" t="n">
        <v>13</v>
      </c>
      <c r="AB42" s="55"/>
      <c r="AC42" s="55"/>
      <c r="AD42" s="55"/>
      <c r="AE42" s="55" t="n">
        <v>65</v>
      </c>
      <c r="AF42" s="55" t="n">
        <v>17</v>
      </c>
      <c r="AG42" s="55" t="n">
        <v>48</v>
      </c>
      <c r="AH42" s="55" t="n">
        <v>1</v>
      </c>
      <c r="AI42" s="56" t="n">
        <v>1.482</v>
      </c>
      <c r="AJ42" s="57" t="n">
        <v>7</v>
      </c>
      <c r="AK42" s="55" t="n">
        <v>266474</v>
      </c>
      <c r="AL42" s="55" t="n">
        <v>272886</v>
      </c>
      <c r="AM42" s="55" t="n">
        <v>388667</v>
      </c>
      <c r="AN42" s="55"/>
      <c r="AO42" s="55" t="n">
        <v>231700</v>
      </c>
      <c r="AP42" s="55" t="n">
        <v>207027</v>
      </c>
      <c r="AQ42" s="55" t="n">
        <v>378947</v>
      </c>
      <c r="AR42" s="55" t="n">
        <v>2</v>
      </c>
      <c r="AS42" s="55" t="n">
        <v>1</v>
      </c>
      <c r="AT42" s="55"/>
      <c r="AU42" s="55" t="n">
        <v>1</v>
      </c>
      <c r="AV42" s="55" t="n">
        <v>2</v>
      </c>
      <c r="AW42" s="55" t="n">
        <v>21</v>
      </c>
      <c r="AX42" s="55" t="n">
        <v>20</v>
      </c>
      <c r="AY42" s="55"/>
      <c r="AZ42" s="55" t="n">
        <v>1</v>
      </c>
      <c r="BA42" s="55" t="n">
        <v>21</v>
      </c>
      <c r="BB42" s="55" t="n">
        <v>620048</v>
      </c>
      <c r="BC42" s="55" t="n">
        <v>646100</v>
      </c>
      <c r="BD42" s="55"/>
      <c r="BE42" s="55" t="n">
        <v>99000</v>
      </c>
      <c r="BF42" s="55" t="n">
        <v>620048</v>
      </c>
      <c r="BG42" s="55" t="n">
        <v>226</v>
      </c>
      <c r="BH42" s="55" t="n">
        <v>60</v>
      </c>
      <c r="BI42" s="55"/>
      <c r="BJ42" s="55" t="n">
        <v>143</v>
      </c>
      <c r="BK42" s="55" t="n">
        <v>23</v>
      </c>
      <c r="BL42" s="55" t="n">
        <v>117</v>
      </c>
      <c r="BM42" s="55" t="n">
        <v>283363</v>
      </c>
      <c r="BN42" s="55" t="n">
        <v>431000</v>
      </c>
      <c r="BO42" s="55"/>
      <c r="BP42" s="55" t="n">
        <v>233287</v>
      </c>
      <c r="BQ42" s="55" t="n">
        <v>209565</v>
      </c>
      <c r="BR42" s="55" t="n">
        <v>75281</v>
      </c>
      <c r="BS42" s="55" t="n">
        <v>38666</v>
      </c>
      <c r="BT42" s="55"/>
      <c r="BU42" s="55" t="n">
        <v>36615</v>
      </c>
    </row>
    <row r="43" s="52" customFormat="true" ht="12.95" hidden="false" customHeight="true" outlineLevel="0" collapsed="false">
      <c r="A43" s="59" t="s">
        <v>74</v>
      </c>
      <c r="B43" s="60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6" t="n">
        <v>0</v>
      </c>
      <c r="AJ43" s="57" t="n">
        <v>0</v>
      </c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</row>
    <row r="44" s="52" customFormat="true" ht="12.95" hidden="false" customHeight="true" outlineLevel="0" collapsed="false">
      <c r="A44" s="59" t="s">
        <v>75</v>
      </c>
      <c r="B44" s="60"/>
      <c r="C44" s="55"/>
      <c r="D44" s="55"/>
      <c r="E44" s="55"/>
      <c r="F44" s="55"/>
      <c r="G44" s="55"/>
      <c r="H44" s="55" t="n">
        <v>2</v>
      </c>
      <c r="I44" s="55"/>
      <c r="J44" s="55"/>
      <c r="K44" s="55"/>
      <c r="L44" s="55"/>
      <c r="M44" s="55"/>
      <c r="N44" s="55"/>
      <c r="O44" s="55"/>
      <c r="P44" s="55"/>
      <c r="Q44" s="55" t="n">
        <v>2</v>
      </c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6" t="n">
        <v>0</v>
      </c>
      <c r="AJ44" s="57" t="n">
        <v>0</v>
      </c>
      <c r="AK44" s="55" t="n">
        <v>340000</v>
      </c>
      <c r="AL44" s="55"/>
      <c r="AM44" s="55"/>
      <c r="AN44" s="55"/>
      <c r="AO44" s="55"/>
      <c r="AP44" s="55" t="n">
        <v>340000</v>
      </c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 t="n">
        <v>2</v>
      </c>
      <c r="BH44" s="55"/>
      <c r="BI44" s="55"/>
      <c r="BJ44" s="55"/>
      <c r="BK44" s="55" t="n">
        <v>2</v>
      </c>
      <c r="BL44" s="55" t="n">
        <v>1</v>
      </c>
      <c r="BM44" s="55" t="n">
        <v>340000</v>
      </c>
      <c r="BN44" s="55"/>
      <c r="BO44" s="55"/>
      <c r="BP44" s="55"/>
      <c r="BQ44" s="55" t="n">
        <v>340000</v>
      </c>
      <c r="BR44" s="55" t="n">
        <v>107</v>
      </c>
      <c r="BS44" s="55" t="n">
        <v>107</v>
      </c>
      <c r="BT44" s="55"/>
      <c r="BU44" s="55"/>
    </row>
    <row r="45" s="52" customFormat="true" ht="12.95" hidden="false" customHeight="true" outlineLevel="0" collapsed="false">
      <c r="A45" s="59"/>
      <c r="B45" s="60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6"/>
      <c r="AJ45" s="57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</row>
    <row r="46" s="52" customFormat="true" ht="12.95" hidden="false" customHeight="true" outlineLevel="0" collapsed="false">
      <c r="A46" s="59" t="s">
        <v>76</v>
      </c>
      <c r="B46" s="60"/>
      <c r="C46" s="55"/>
      <c r="D46" s="55"/>
      <c r="E46" s="55"/>
      <c r="F46" s="55"/>
      <c r="G46" s="55"/>
      <c r="H46" s="55" t="n">
        <v>1</v>
      </c>
      <c r="I46" s="55"/>
      <c r="J46" s="55"/>
      <c r="K46" s="55"/>
      <c r="L46" s="55"/>
      <c r="M46" s="55"/>
      <c r="N46" s="55"/>
      <c r="O46" s="55"/>
      <c r="P46" s="55"/>
      <c r="Q46" s="55" t="n">
        <v>1</v>
      </c>
      <c r="R46" s="55"/>
      <c r="S46" s="55" t="n">
        <v>2</v>
      </c>
      <c r="T46" s="55"/>
      <c r="U46" s="55" t="n">
        <v>2</v>
      </c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6" t="n">
        <v>2</v>
      </c>
      <c r="AJ46" s="57" t="n">
        <v>0</v>
      </c>
      <c r="AK46" s="55" t="n">
        <v>380000</v>
      </c>
      <c r="AL46" s="55"/>
      <c r="AM46" s="55"/>
      <c r="AN46" s="55"/>
      <c r="AO46" s="55"/>
      <c r="AP46" s="55" t="n">
        <v>380000</v>
      </c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 t="n">
        <v>1</v>
      </c>
      <c r="BH46" s="55"/>
      <c r="BI46" s="55"/>
      <c r="BJ46" s="55"/>
      <c r="BK46" s="55" t="n">
        <v>1</v>
      </c>
      <c r="BL46" s="55" t="n">
        <v>1</v>
      </c>
      <c r="BM46" s="55" t="n">
        <v>380000</v>
      </c>
      <c r="BN46" s="55"/>
      <c r="BO46" s="55"/>
      <c r="BP46" s="55"/>
      <c r="BQ46" s="55" t="n">
        <v>380000</v>
      </c>
      <c r="BR46" s="55" t="n">
        <v>403</v>
      </c>
      <c r="BS46" s="55" t="n">
        <v>403</v>
      </c>
      <c r="BT46" s="55"/>
      <c r="BU46" s="55"/>
    </row>
    <row r="47" s="52" customFormat="true" ht="12.95" hidden="false" customHeight="true" outlineLevel="0" collapsed="false">
      <c r="A47" s="59" t="s">
        <v>77</v>
      </c>
      <c r="B47" s="60"/>
      <c r="C47" s="55" t="n">
        <v>136</v>
      </c>
      <c r="D47" s="55" t="n">
        <v>60</v>
      </c>
      <c r="E47" s="55" t="n">
        <v>3</v>
      </c>
      <c r="F47" s="55" t="n">
        <v>73</v>
      </c>
      <c r="G47" s="55" t="n">
        <v>86</v>
      </c>
      <c r="H47" s="55" t="n">
        <v>1860</v>
      </c>
      <c r="I47" s="55" t="n">
        <v>23</v>
      </c>
      <c r="J47" s="55" t="n">
        <v>10</v>
      </c>
      <c r="K47" s="55" t="n">
        <v>38</v>
      </c>
      <c r="L47" s="55" t="n">
        <v>1829</v>
      </c>
      <c r="M47" s="55" t="n">
        <v>681</v>
      </c>
      <c r="N47" s="55" t="n">
        <v>31</v>
      </c>
      <c r="O47" s="55" t="n">
        <v>1117</v>
      </c>
      <c r="P47" s="55"/>
      <c r="Q47" s="55" t="n">
        <v>31</v>
      </c>
      <c r="R47" s="55" t="n">
        <v>1324</v>
      </c>
      <c r="S47" s="55" t="n">
        <v>2344</v>
      </c>
      <c r="T47" s="55" t="n">
        <v>637</v>
      </c>
      <c r="U47" s="55" t="n">
        <v>1707</v>
      </c>
      <c r="V47" s="55" t="n">
        <v>99</v>
      </c>
      <c r="W47" s="55" t="n">
        <v>54</v>
      </c>
      <c r="X47" s="55" t="n">
        <v>45</v>
      </c>
      <c r="Y47" s="55" t="n">
        <v>62</v>
      </c>
      <c r="Z47" s="55" t="n">
        <v>14</v>
      </c>
      <c r="AA47" s="55" t="n">
        <v>48</v>
      </c>
      <c r="AB47" s="55" t="n">
        <v>1</v>
      </c>
      <c r="AC47" s="55"/>
      <c r="AD47" s="55" t="n">
        <v>1</v>
      </c>
      <c r="AE47" s="55" t="n">
        <v>226</v>
      </c>
      <c r="AF47" s="55" t="n">
        <v>39</v>
      </c>
      <c r="AG47" s="55" t="n">
        <v>187</v>
      </c>
      <c r="AH47" s="55" t="n">
        <v>4</v>
      </c>
      <c r="AI47" s="56" t="n">
        <v>1.26</v>
      </c>
      <c r="AJ47" s="57" t="n">
        <v>6.28</v>
      </c>
      <c r="AK47" s="55" t="n">
        <v>412039</v>
      </c>
      <c r="AL47" s="55" t="n">
        <v>413350</v>
      </c>
      <c r="AM47" s="55" t="n">
        <v>383075</v>
      </c>
      <c r="AN47" s="55" t="n">
        <v>442258</v>
      </c>
      <c r="AO47" s="55" t="n">
        <v>431006</v>
      </c>
      <c r="AP47" s="55" t="n">
        <v>334645</v>
      </c>
      <c r="AQ47" s="55" t="n">
        <v>495474</v>
      </c>
      <c r="AR47" s="55" t="n">
        <v>6</v>
      </c>
      <c r="AS47" s="55" t="n">
        <v>5</v>
      </c>
      <c r="AT47" s="55" t="n">
        <v>1</v>
      </c>
      <c r="AU47" s="55"/>
      <c r="AV47" s="55" t="n">
        <v>6</v>
      </c>
      <c r="AW47" s="55" t="n">
        <v>26</v>
      </c>
      <c r="AX47" s="55" t="n">
        <v>25</v>
      </c>
      <c r="AY47" s="55" t="n">
        <v>1</v>
      </c>
      <c r="AZ47" s="55"/>
      <c r="BA47" s="55" t="n">
        <v>24</v>
      </c>
      <c r="BB47" s="55" t="n">
        <v>279885</v>
      </c>
      <c r="BC47" s="55" t="n">
        <v>286680</v>
      </c>
      <c r="BD47" s="55" t="n">
        <v>110000</v>
      </c>
      <c r="BE47" s="55"/>
      <c r="BF47" s="55" t="n">
        <v>284875</v>
      </c>
      <c r="BG47" s="55" t="n">
        <v>1239</v>
      </c>
      <c r="BH47" s="55" t="n">
        <v>486</v>
      </c>
      <c r="BI47" s="55" t="n">
        <v>17</v>
      </c>
      <c r="BJ47" s="55" t="n">
        <v>709</v>
      </c>
      <c r="BK47" s="55" t="n">
        <v>27</v>
      </c>
      <c r="BL47" s="55" t="n">
        <v>710</v>
      </c>
      <c r="BM47" s="55" t="n">
        <v>436563</v>
      </c>
      <c r="BN47" s="55" t="n">
        <v>409848</v>
      </c>
      <c r="BO47" s="55" t="n">
        <v>512941</v>
      </c>
      <c r="BP47" s="55" t="n">
        <v>468062</v>
      </c>
      <c r="BQ47" s="55" t="n">
        <v>42222</v>
      </c>
      <c r="BR47" s="55" t="n">
        <v>399699</v>
      </c>
      <c r="BS47" s="55" t="n">
        <v>293172</v>
      </c>
      <c r="BT47" s="55"/>
      <c r="BU47" s="55" t="n">
        <v>106527</v>
      </c>
    </row>
    <row r="48" s="52" customFormat="true" ht="12.95" hidden="false" customHeight="true" outlineLevel="0" collapsed="false">
      <c r="A48" s="59" t="s">
        <v>78</v>
      </c>
      <c r="B48" s="60"/>
      <c r="C48" s="55" t="n">
        <v>98</v>
      </c>
      <c r="D48" s="55" t="n">
        <v>62</v>
      </c>
      <c r="E48" s="55"/>
      <c r="F48" s="55" t="n">
        <v>36</v>
      </c>
      <c r="G48" s="55" t="n">
        <v>54</v>
      </c>
      <c r="H48" s="55" t="n">
        <v>1053</v>
      </c>
      <c r="I48" s="55" t="n">
        <v>6</v>
      </c>
      <c r="J48" s="55" t="n">
        <v>3</v>
      </c>
      <c r="K48" s="55" t="n">
        <v>1</v>
      </c>
      <c r="L48" s="55" t="n">
        <v>1036</v>
      </c>
      <c r="M48" s="55" t="n">
        <v>919</v>
      </c>
      <c r="N48" s="55"/>
      <c r="O48" s="55" t="n">
        <v>117</v>
      </c>
      <c r="P48" s="55"/>
      <c r="Q48" s="55" t="n">
        <v>17</v>
      </c>
      <c r="R48" s="55" t="n">
        <v>898</v>
      </c>
      <c r="S48" s="55" t="n">
        <v>1490</v>
      </c>
      <c r="T48" s="55" t="n">
        <v>432</v>
      </c>
      <c r="U48" s="55" t="n">
        <v>1058</v>
      </c>
      <c r="V48" s="55" t="n">
        <v>67</v>
      </c>
      <c r="W48" s="55" t="n">
        <v>31</v>
      </c>
      <c r="X48" s="55" t="n">
        <v>36</v>
      </c>
      <c r="Y48" s="55" t="n">
        <v>36</v>
      </c>
      <c r="Z48" s="55" t="n">
        <v>8</v>
      </c>
      <c r="AA48" s="55" t="n">
        <v>28</v>
      </c>
      <c r="AB48" s="55" t="n">
        <v>1</v>
      </c>
      <c r="AC48" s="55"/>
      <c r="AD48" s="55" t="n">
        <v>1</v>
      </c>
      <c r="AE48" s="55" t="n">
        <v>135</v>
      </c>
      <c r="AF48" s="55" t="n">
        <v>39</v>
      </c>
      <c r="AG48" s="55" t="n">
        <v>96</v>
      </c>
      <c r="AH48" s="55"/>
      <c r="AI48" s="56" t="n">
        <v>1.415</v>
      </c>
      <c r="AJ48" s="57" t="n">
        <v>5.35</v>
      </c>
      <c r="AK48" s="55" t="n">
        <v>407375</v>
      </c>
      <c r="AL48" s="55" t="n">
        <v>408645</v>
      </c>
      <c r="AM48" s="55" t="n">
        <v>419837</v>
      </c>
      <c r="AN48" s="55"/>
      <c r="AO48" s="55" t="n">
        <v>320735</v>
      </c>
      <c r="AP48" s="55" t="n">
        <v>330000</v>
      </c>
      <c r="AQ48" s="55" t="n">
        <v>423566</v>
      </c>
      <c r="AR48" s="55" t="n">
        <v>8</v>
      </c>
      <c r="AS48" s="55" t="n">
        <v>8</v>
      </c>
      <c r="AT48" s="55"/>
      <c r="AU48" s="55"/>
      <c r="AV48" s="55" t="n">
        <v>8</v>
      </c>
      <c r="AW48" s="55" t="n">
        <v>210</v>
      </c>
      <c r="AX48" s="55" t="n">
        <v>210</v>
      </c>
      <c r="AY48" s="55"/>
      <c r="AZ48" s="55"/>
      <c r="BA48" s="55" t="n">
        <v>210</v>
      </c>
      <c r="BB48" s="55" t="n">
        <v>698543</v>
      </c>
      <c r="BC48" s="55" t="n">
        <v>698543</v>
      </c>
      <c r="BD48" s="55"/>
      <c r="BE48" s="55"/>
      <c r="BF48" s="55" t="n">
        <v>698543</v>
      </c>
      <c r="BG48" s="55" t="n">
        <v>610</v>
      </c>
      <c r="BH48" s="55" t="n">
        <v>527</v>
      </c>
      <c r="BI48" s="55"/>
      <c r="BJ48" s="55" t="n">
        <v>70</v>
      </c>
      <c r="BK48" s="55" t="n">
        <v>13</v>
      </c>
      <c r="BL48" s="55" t="n">
        <v>403</v>
      </c>
      <c r="BM48" s="55" t="n">
        <v>457570</v>
      </c>
      <c r="BN48" s="55" t="n">
        <v>478440</v>
      </c>
      <c r="BO48" s="55"/>
      <c r="BP48" s="55" t="n">
        <v>320286</v>
      </c>
      <c r="BQ48" s="55" t="n">
        <v>350769</v>
      </c>
      <c r="BR48" s="55" t="n">
        <v>224562</v>
      </c>
      <c r="BS48" s="55" t="n">
        <v>185980</v>
      </c>
      <c r="BT48" s="55"/>
      <c r="BU48" s="55" t="n">
        <v>38583</v>
      </c>
    </row>
    <row r="49" s="52" customFormat="true" ht="12.95" hidden="false" customHeight="true" outlineLevel="0" collapsed="false">
      <c r="A49" s="59" t="s">
        <v>79</v>
      </c>
      <c r="B49" s="60"/>
      <c r="C49" s="55" t="n">
        <v>107</v>
      </c>
      <c r="D49" s="55" t="n">
        <v>57</v>
      </c>
      <c r="E49" s="55" t="n">
        <v>4</v>
      </c>
      <c r="F49" s="55" t="n">
        <v>46</v>
      </c>
      <c r="G49" s="55" t="n">
        <v>58</v>
      </c>
      <c r="H49" s="55" t="n">
        <v>1255</v>
      </c>
      <c r="I49" s="55" t="n">
        <v>13</v>
      </c>
      <c r="J49" s="55" t="n">
        <v>3</v>
      </c>
      <c r="K49" s="55" t="n">
        <v>5</v>
      </c>
      <c r="L49" s="55" t="n">
        <v>1205</v>
      </c>
      <c r="M49" s="55" t="n">
        <v>411</v>
      </c>
      <c r="N49" s="55" t="n">
        <v>35</v>
      </c>
      <c r="O49" s="55" t="n">
        <v>759</v>
      </c>
      <c r="P49" s="55"/>
      <c r="Q49" s="55" t="n">
        <v>50</v>
      </c>
      <c r="R49" s="55" t="n">
        <v>644</v>
      </c>
      <c r="S49" s="55" t="n">
        <v>2071</v>
      </c>
      <c r="T49" s="55" t="n">
        <v>596</v>
      </c>
      <c r="U49" s="55" t="n">
        <v>1475</v>
      </c>
      <c r="V49" s="55" t="n">
        <v>79</v>
      </c>
      <c r="W49" s="55" t="n">
        <v>40</v>
      </c>
      <c r="X49" s="55" t="n">
        <v>39</v>
      </c>
      <c r="Y49" s="55" t="n">
        <v>75</v>
      </c>
      <c r="Z49" s="55" t="n">
        <v>20</v>
      </c>
      <c r="AA49" s="55" t="n">
        <v>55</v>
      </c>
      <c r="AB49" s="55"/>
      <c r="AC49" s="55"/>
      <c r="AD49" s="55"/>
      <c r="AE49" s="55" t="n">
        <v>241</v>
      </c>
      <c r="AF49" s="55" t="n">
        <v>52</v>
      </c>
      <c r="AG49" s="55" t="n">
        <v>189</v>
      </c>
      <c r="AH49" s="55" t="n">
        <v>9</v>
      </c>
      <c r="AI49" s="56" t="n">
        <v>1.65</v>
      </c>
      <c r="AJ49" s="57" t="n">
        <v>7.4</v>
      </c>
      <c r="AK49" s="55" t="n">
        <v>416381</v>
      </c>
      <c r="AL49" s="55" t="n">
        <v>420407</v>
      </c>
      <c r="AM49" s="55" t="n">
        <v>395017</v>
      </c>
      <c r="AN49" s="55" t="n">
        <v>495429</v>
      </c>
      <c r="AO49" s="55" t="n">
        <v>430696</v>
      </c>
      <c r="AP49" s="55" t="n">
        <v>319360</v>
      </c>
      <c r="AQ49" s="55" t="n">
        <v>434885</v>
      </c>
      <c r="AR49" s="55" t="n">
        <v>8</v>
      </c>
      <c r="AS49" s="55" t="n">
        <v>8</v>
      </c>
      <c r="AT49" s="55"/>
      <c r="AU49" s="55"/>
      <c r="AV49" s="55" t="n">
        <v>8</v>
      </c>
      <c r="AW49" s="55" t="n">
        <v>87</v>
      </c>
      <c r="AX49" s="55" t="n">
        <v>87</v>
      </c>
      <c r="AY49" s="55"/>
      <c r="AZ49" s="55"/>
      <c r="BA49" s="55" t="n">
        <v>87</v>
      </c>
      <c r="BB49" s="55" t="n">
        <v>416276</v>
      </c>
      <c r="BC49" s="55" t="n">
        <v>416276</v>
      </c>
      <c r="BD49" s="55"/>
      <c r="BE49" s="55"/>
      <c r="BF49" s="55" t="n">
        <v>416276</v>
      </c>
      <c r="BG49" s="55" t="n">
        <v>834</v>
      </c>
      <c r="BH49" s="55" t="n">
        <v>273</v>
      </c>
      <c r="BI49" s="55" t="n">
        <v>29</v>
      </c>
      <c r="BJ49" s="55" t="n">
        <v>492</v>
      </c>
      <c r="BK49" s="55" t="n">
        <v>40</v>
      </c>
      <c r="BL49" s="55" t="n">
        <v>483</v>
      </c>
      <c r="BM49" s="55" t="n">
        <v>452640</v>
      </c>
      <c r="BN49" s="55" t="n">
        <v>427451</v>
      </c>
      <c r="BO49" s="55" t="n">
        <v>522759</v>
      </c>
      <c r="BP49" s="55" t="n">
        <v>469976</v>
      </c>
      <c r="BQ49" s="55" t="n">
        <v>360500</v>
      </c>
      <c r="BR49" s="55" t="n">
        <v>427638</v>
      </c>
      <c r="BS49" s="55" t="n">
        <v>191589</v>
      </c>
      <c r="BT49" s="55"/>
      <c r="BU49" s="55" t="n">
        <v>236049</v>
      </c>
    </row>
    <row r="50" s="52" customFormat="true" ht="12.95" hidden="false" customHeight="true" outlineLevel="0" collapsed="false">
      <c r="A50" s="59" t="s">
        <v>80</v>
      </c>
      <c r="B50" s="60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6" t="n">
        <v>0</v>
      </c>
      <c r="AJ50" s="57" t="n">
        <v>0</v>
      </c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</row>
    <row r="51" s="52" customFormat="true" ht="12.95" hidden="false" customHeight="true" outlineLevel="0" collapsed="false">
      <c r="A51" s="59"/>
      <c r="B51" s="60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6"/>
      <c r="AJ51" s="57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</row>
    <row r="52" s="52" customFormat="true" ht="12.95" hidden="false" customHeight="true" outlineLevel="0" collapsed="false">
      <c r="A52" s="59" t="s">
        <v>81</v>
      </c>
      <c r="B52" s="60"/>
      <c r="C52" s="55" t="n">
        <v>22</v>
      </c>
      <c r="D52" s="55" t="n">
        <v>6</v>
      </c>
      <c r="E52" s="55" t="n">
        <v>1</v>
      </c>
      <c r="F52" s="55" t="n">
        <v>15</v>
      </c>
      <c r="G52" s="55" t="n">
        <v>5</v>
      </c>
      <c r="H52" s="55" t="n">
        <v>59</v>
      </c>
      <c r="I52" s="55" t="n">
        <v>2</v>
      </c>
      <c r="J52" s="55" t="n">
        <v>1</v>
      </c>
      <c r="K52" s="55"/>
      <c r="L52" s="55" t="n">
        <v>55</v>
      </c>
      <c r="M52" s="55" t="n">
        <v>25</v>
      </c>
      <c r="N52" s="55" t="n">
        <v>1</v>
      </c>
      <c r="O52" s="55" t="n">
        <v>29</v>
      </c>
      <c r="P52" s="55"/>
      <c r="Q52" s="55" t="n">
        <v>4</v>
      </c>
      <c r="R52" s="55" t="n">
        <v>24</v>
      </c>
      <c r="S52" s="55" t="n">
        <v>92</v>
      </c>
      <c r="T52" s="55" t="n">
        <v>26</v>
      </c>
      <c r="U52" s="55" t="n">
        <v>66</v>
      </c>
      <c r="V52" s="55" t="n">
        <v>6</v>
      </c>
      <c r="W52" s="55" t="n">
        <v>1</v>
      </c>
      <c r="X52" s="55" t="n">
        <v>5</v>
      </c>
      <c r="Y52" s="55" t="n">
        <v>4</v>
      </c>
      <c r="Z52" s="55"/>
      <c r="AA52" s="55" t="n">
        <v>4</v>
      </c>
      <c r="AB52" s="55" t="n">
        <v>1</v>
      </c>
      <c r="AC52" s="55"/>
      <c r="AD52" s="55" t="n">
        <v>1</v>
      </c>
      <c r="AE52" s="55" t="n">
        <v>15</v>
      </c>
      <c r="AF52" s="55" t="n">
        <v>5</v>
      </c>
      <c r="AG52" s="55" t="n">
        <v>10</v>
      </c>
      <c r="AH52" s="55"/>
      <c r="AI52" s="56" t="n">
        <v>1.559</v>
      </c>
      <c r="AJ52" s="57" t="n">
        <v>9.93</v>
      </c>
      <c r="AK52" s="55" t="n">
        <v>207559</v>
      </c>
      <c r="AL52" s="55" t="n">
        <v>210945</v>
      </c>
      <c r="AM52" s="55" t="n">
        <v>314400</v>
      </c>
      <c r="AN52" s="55" t="n">
        <v>160000</v>
      </c>
      <c r="AO52" s="55" t="n">
        <v>123517</v>
      </c>
      <c r="AP52" s="55" t="n">
        <v>161000</v>
      </c>
      <c r="AQ52" s="55" t="n">
        <v>310417</v>
      </c>
      <c r="AR52" s="55" t="n">
        <v>1</v>
      </c>
      <c r="AS52" s="55" t="n">
        <v>1</v>
      </c>
      <c r="AT52" s="55"/>
      <c r="AU52" s="55"/>
      <c r="AV52" s="55" t="n">
        <v>1</v>
      </c>
      <c r="AW52" s="55" t="n">
        <v>3</v>
      </c>
      <c r="AX52" s="55" t="n">
        <v>3</v>
      </c>
      <c r="AY52" s="55"/>
      <c r="AZ52" s="55"/>
      <c r="BA52" s="55" t="n">
        <v>2</v>
      </c>
      <c r="BB52" s="55" t="n">
        <v>521333</v>
      </c>
      <c r="BC52" s="55" t="n">
        <v>521333</v>
      </c>
      <c r="BD52" s="55"/>
      <c r="BE52" s="55"/>
      <c r="BF52" s="55" t="n">
        <v>422000</v>
      </c>
      <c r="BG52" s="55" t="n">
        <v>32</v>
      </c>
      <c r="BH52" s="55" t="n">
        <v>14</v>
      </c>
      <c r="BI52" s="55" t="n">
        <v>1</v>
      </c>
      <c r="BJ52" s="55" t="n">
        <v>15</v>
      </c>
      <c r="BK52" s="55" t="n">
        <v>2</v>
      </c>
      <c r="BL52" s="55" t="n">
        <v>12</v>
      </c>
      <c r="BM52" s="55" t="n">
        <v>225000</v>
      </c>
      <c r="BN52" s="55" t="n">
        <v>340714</v>
      </c>
      <c r="BO52" s="55" t="n">
        <v>160000</v>
      </c>
      <c r="BP52" s="55" t="n">
        <v>120133</v>
      </c>
      <c r="BQ52" s="55" t="n">
        <v>234000</v>
      </c>
      <c r="BR52" s="55" t="n">
        <v>11720</v>
      </c>
      <c r="BS52" s="55" t="n">
        <v>9680</v>
      </c>
      <c r="BT52" s="55"/>
      <c r="BU52" s="55" t="n">
        <v>2040</v>
      </c>
    </row>
    <row r="53" s="52" customFormat="true" ht="12.95" hidden="false" customHeight="true" outlineLevel="0" collapsed="false">
      <c r="A53" s="59" t="s">
        <v>82</v>
      </c>
      <c r="B53" s="60"/>
      <c r="C53" s="55" t="n">
        <v>158</v>
      </c>
      <c r="D53" s="55" t="n">
        <v>158</v>
      </c>
      <c r="E53" s="55"/>
      <c r="F53" s="55"/>
      <c r="G53" s="55" t="n">
        <v>139</v>
      </c>
      <c r="H53" s="55" t="n">
        <v>3406</v>
      </c>
      <c r="I53" s="55" t="n">
        <v>8</v>
      </c>
      <c r="J53" s="55" t="n">
        <v>13</v>
      </c>
      <c r="K53" s="55" t="n">
        <v>4</v>
      </c>
      <c r="L53" s="55" t="n">
        <v>3376</v>
      </c>
      <c r="M53" s="55" t="n">
        <v>3376</v>
      </c>
      <c r="N53" s="55"/>
      <c r="O53" s="55"/>
      <c r="P53" s="55"/>
      <c r="Q53" s="55" t="n">
        <v>30</v>
      </c>
      <c r="R53" s="55" t="n">
        <v>3200</v>
      </c>
      <c r="S53" s="55" t="n">
        <v>5033</v>
      </c>
      <c r="T53" s="55" t="n">
        <v>1476</v>
      </c>
      <c r="U53" s="55" t="n">
        <v>3557</v>
      </c>
      <c r="V53" s="55" t="n">
        <v>225</v>
      </c>
      <c r="W53" s="55" t="n">
        <v>109</v>
      </c>
      <c r="X53" s="55" t="n">
        <v>116</v>
      </c>
      <c r="Y53" s="55" t="n">
        <v>117</v>
      </c>
      <c r="Z53" s="55" t="n">
        <v>20</v>
      </c>
      <c r="AA53" s="55" t="n">
        <v>97</v>
      </c>
      <c r="AB53" s="55" t="n">
        <v>3</v>
      </c>
      <c r="AC53" s="55"/>
      <c r="AD53" s="55" t="n">
        <v>3</v>
      </c>
      <c r="AE53" s="55" t="n">
        <v>432</v>
      </c>
      <c r="AF53" s="55" t="n">
        <v>95</v>
      </c>
      <c r="AG53" s="55" t="n">
        <v>337</v>
      </c>
      <c r="AH53" s="55"/>
      <c r="AI53" s="56" t="n">
        <v>1.478</v>
      </c>
      <c r="AJ53" s="57" t="n">
        <v>5.17</v>
      </c>
      <c r="AK53" s="55" t="n">
        <v>430381</v>
      </c>
      <c r="AL53" s="55" t="n">
        <v>431216</v>
      </c>
      <c r="AM53" s="55" t="n">
        <v>431216</v>
      </c>
      <c r="AN53" s="55"/>
      <c r="AO53" s="55"/>
      <c r="AP53" s="55" t="n">
        <v>336333</v>
      </c>
      <c r="AQ53" s="55" t="n">
        <v>438703</v>
      </c>
      <c r="AR53" s="55" t="n">
        <v>8</v>
      </c>
      <c r="AS53" s="55" t="n">
        <v>8</v>
      </c>
      <c r="AT53" s="55"/>
      <c r="AU53" s="55"/>
      <c r="AV53" s="55" t="n">
        <v>7</v>
      </c>
      <c r="AW53" s="55" t="n">
        <v>113</v>
      </c>
      <c r="AX53" s="55" t="n">
        <v>113</v>
      </c>
      <c r="AY53" s="55"/>
      <c r="AZ53" s="55"/>
      <c r="BA53" s="55" t="n">
        <v>112</v>
      </c>
      <c r="BB53" s="55" t="n">
        <v>380168</v>
      </c>
      <c r="BC53" s="55" t="n">
        <v>380168</v>
      </c>
      <c r="BD53" s="55"/>
      <c r="BE53" s="55"/>
      <c r="BF53" s="55" t="n">
        <v>380884</v>
      </c>
      <c r="BG53" s="55" t="n">
        <v>2221</v>
      </c>
      <c r="BH53" s="55" t="n">
        <v>2199</v>
      </c>
      <c r="BI53" s="55"/>
      <c r="BJ53" s="55"/>
      <c r="BK53" s="55" t="n">
        <v>22</v>
      </c>
      <c r="BL53" s="55" t="n">
        <v>1409</v>
      </c>
      <c r="BM53" s="55" t="n">
        <v>465083</v>
      </c>
      <c r="BN53" s="55" t="n">
        <v>466144</v>
      </c>
      <c r="BO53" s="55"/>
      <c r="BP53" s="55"/>
      <c r="BQ53" s="55" t="n">
        <v>359091</v>
      </c>
      <c r="BR53" s="55" t="n">
        <v>651001</v>
      </c>
      <c r="BS53" s="55" t="n">
        <v>546689</v>
      </c>
      <c r="BT53" s="55"/>
      <c r="BU53" s="55" t="n">
        <v>104312</v>
      </c>
    </row>
    <row r="54" s="52" customFormat="true" ht="12.95" hidden="false" customHeight="true" outlineLevel="0" collapsed="false">
      <c r="A54" s="59" t="s">
        <v>83</v>
      </c>
      <c r="B54" s="60"/>
      <c r="C54" s="55" t="n">
        <v>370</v>
      </c>
      <c r="D54" s="55" t="n">
        <v>297</v>
      </c>
      <c r="E54" s="55" t="n">
        <v>3</v>
      </c>
      <c r="F54" s="55" t="n">
        <v>70</v>
      </c>
      <c r="G54" s="55" t="n">
        <v>287</v>
      </c>
      <c r="H54" s="55" t="n">
        <v>3480</v>
      </c>
      <c r="I54" s="55" t="n">
        <v>16</v>
      </c>
      <c r="J54" s="55" t="n">
        <v>16</v>
      </c>
      <c r="K54" s="55" t="n">
        <v>18</v>
      </c>
      <c r="L54" s="55" t="n">
        <v>3185</v>
      </c>
      <c r="M54" s="55" t="n">
        <v>3038</v>
      </c>
      <c r="N54" s="55" t="n">
        <v>6</v>
      </c>
      <c r="O54" s="55" t="n">
        <v>141</v>
      </c>
      <c r="P54" s="55" t="n">
        <v>1</v>
      </c>
      <c r="Q54" s="55" t="n">
        <v>295</v>
      </c>
      <c r="R54" s="55" t="n">
        <v>2888</v>
      </c>
      <c r="S54" s="55" t="n">
        <v>5802</v>
      </c>
      <c r="T54" s="55" t="n">
        <v>1536</v>
      </c>
      <c r="U54" s="55" t="n">
        <v>4266</v>
      </c>
      <c r="V54" s="55" t="n">
        <v>225</v>
      </c>
      <c r="W54" s="55" t="n">
        <v>110</v>
      </c>
      <c r="X54" s="55" t="n">
        <v>115</v>
      </c>
      <c r="Y54" s="55" t="n">
        <v>103</v>
      </c>
      <c r="Z54" s="55" t="n">
        <v>17</v>
      </c>
      <c r="AA54" s="55" t="n">
        <v>86</v>
      </c>
      <c r="AB54" s="55" t="n">
        <v>9</v>
      </c>
      <c r="AC54" s="55"/>
      <c r="AD54" s="55" t="n">
        <v>9</v>
      </c>
      <c r="AE54" s="55" t="n">
        <v>540</v>
      </c>
      <c r="AF54" s="55" t="n">
        <v>94</v>
      </c>
      <c r="AG54" s="55" t="n">
        <v>446</v>
      </c>
      <c r="AH54" s="55" t="n">
        <v>16</v>
      </c>
      <c r="AI54" s="56" t="n">
        <v>1.667</v>
      </c>
      <c r="AJ54" s="57" t="n">
        <v>6.01</v>
      </c>
      <c r="AK54" s="55" t="n">
        <v>411176</v>
      </c>
      <c r="AL54" s="55" t="n">
        <v>418129</v>
      </c>
      <c r="AM54" s="55" t="n">
        <v>413888</v>
      </c>
      <c r="AN54" s="55" t="n">
        <v>343333</v>
      </c>
      <c r="AO54" s="55" t="n">
        <v>512695</v>
      </c>
      <c r="AP54" s="55" t="n">
        <v>336108</v>
      </c>
      <c r="AQ54" s="55" t="n">
        <v>419481</v>
      </c>
      <c r="AR54" s="55" t="n">
        <v>20</v>
      </c>
      <c r="AS54" s="55" t="n">
        <v>20</v>
      </c>
      <c r="AT54" s="55"/>
      <c r="AU54" s="55"/>
      <c r="AV54" s="55" t="n">
        <v>18</v>
      </c>
      <c r="AW54" s="55" t="n">
        <v>298</v>
      </c>
      <c r="AX54" s="55" t="n">
        <v>298</v>
      </c>
      <c r="AY54" s="55"/>
      <c r="AZ54" s="55"/>
      <c r="BA54" s="55" t="n">
        <v>291</v>
      </c>
      <c r="BB54" s="55" t="n">
        <v>774866</v>
      </c>
      <c r="BC54" s="55" t="n">
        <v>774866</v>
      </c>
      <c r="BD54" s="55"/>
      <c r="BE54" s="55"/>
      <c r="BF54" s="55" t="n">
        <v>786969</v>
      </c>
      <c r="BG54" s="55" t="n">
        <v>2254</v>
      </c>
      <c r="BH54" s="55" t="n">
        <v>1969</v>
      </c>
      <c r="BI54" s="55" t="n">
        <v>4</v>
      </c>
      <c r="BJ54" s="55" t="n">
        <v>84</v>
      </c>
      <c r="BK54" s="55" t="n">
        <v>197</v>
      </c>
      <c r="BL54" s="55" t="n">
        <v>1612</v>
      </c>
      <c r="BM54" s="55" t="n">
        <v>440963</v>
      </c>
      <c r="BN54" s="55" t="n">
        <v>446998</v>
      </c>
      <c r="BO54" s="55" t="n">
        <v>370000</v>
      </c>
      <c r="BP54" s="55" t="n">
        <v>543571</v>
      </c>
      <c r="BQ54" s="55" t="n">
        <v>338325</v>
      </c>
      <c r="BR54" s="55" t="n">
        <v>795342</v>
      </c>
      <c r="BS54" s="55" t="n">
        <v>670276</v>
      </c>
      <c r="BT54" s="55"/>
      <c r="BU54" s="55" t="n">
        <v>125065</v>
      </c>
    </row>
    <row r="55" s="52" customFormat="true" ht="12.95" hidden="false" customHeight="true" outlineLevel="0" collapsed="false">
      <c r="A55" s="59" t="s">
        <v>84</v>
      </c>
      <c r="B55" s="60"/>
      <c r="C55" s="55" t="n">
        <v>1</v>
      </c>
      <c r="D55" s="55" t="n">
        <v>1</v>
      </c>
      <c r="E55" s="55"/>
      <c r="F55" s="55"/>
      <c r="G55" s="55" t="n">
        <v>1</v>
      </c>
      <c r="H55" s="55" t="n">
        <v>2</v>
      </c>
      <c r="I55" s="55" t="n">
        <v>1</v>
      </c>
      <c r="J55" s="55"/>
      <c r="K55" s="55"/>
      <c r="L55" s="55" t="n">
        <v>2</v>
      </c>
      <c r="M55" s="55" t="n">
        <v>2</v>
      </c>
      <c r="N55" s="55"/>
      <c r="O55" s="55"/>
      <c r="P55" s="55"/>
      <c r="Q55" s="55"/>
      <c r="R55" s="55" t="n">
        <v>2</v>
      </c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6" t="n">
        <v>0</v>
      </c>
      <c r="AJ55" s="57" t="n">
        <v>0</v>
      </c>
      <c r="AK55" s="55" t="n">
        <v>270000</v>
      </c>
      <c r="AL55" s="55" t="n">
        <v>270000</v>
      </c>
      <c r="AM55" s="55" t="n">
        <v>270000</v>
      </c>
      <c r="AN55" s="55"/>
      <c r="AO55" s="55"/>
      <c r="AP55" s="55"/>
      <c r="AQ55" s="55" t="n">
        <v>270000</v>
      </c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 t="n">
        <v>1</v>
      </c>
      <c r="BH55" s="55" t="n">
        <v>1</v>
      </c>
      <c r="BI55" s="55"/>
      <c r="BJ55" s="55"/>
      <c r="BK55" s="55"/>
      <c r="BL55" s="55" t="n">
        <v>1</v>
      </c>
      <c r="BM55" s="55" t="n">
        <v>360000</v>
      </c>
      <c r="BN55" s="55" t="n">
        <v>360000</v>
      </c>
      <c r="BO55" s="55"/>
      <c r="BP55" s="55"/>
      <c r="BQ55" s="55"/>
      <c r="BR55" s="55" t="n">
        <v>209</v>
      </c>
      <c r="BS55" s="55" t="n">
        <v>209</v>
      </c>
      <c r="BT55" s="55"/>
      <c r="BU55" s="55"/>
    </row>
    <row r="56" s="52" customFormat="true" ht="12.95" hidden="false" customHeight="true" outlineLevel="0" collapsed="false">
      <c r="A56" s="59" t="s">
        <v>85</v>
      </c>
      <c r="B56" s="60"/>
      <c r="C56" s="55" t="n">
        <v>76</v>
      </c>
      <c r="D56" s="55" t="n">
        <v>54</v>
      </c>
      <c r="E56" s="55"/>
      <c r="F56" s="55" t="n">
        <v>22</v>
      </c>
      <c r="G56" s="55" t="n">
        <v>58</v>
      </c>
      <c r="H56" s="55" t="n">
        <v>662</v>
      </c>
      <c r="I56" s="55" t="n">
        <v>20</v>
      </c>
      <c r="J56" s="55" t="n">
        <v>2</v>
      </c>
      <c r="K56" s="55" t="n">
        <v>1</v>
      </c>
      <c r="L56" s="55" t="n">
        <v>642</v>
      </c>
      <c r="M56" s="55" t="n">
        <v>385</v>
      </c>
      <c r="N56" s="55"/>
      <c r="O56" s="55" t="n">
        <v>257</v>
      </c>
      <c r="P56" s="55"/>
      <c r="Q56" s="55" t="n">
        <v>20</v>
      </c>
      <c r="R56" s="55" t="n">
        <v>493</v>
      </c>
      <c r="S56" s="55" t="n">
        <v>988</v>
      </c>
      <c r="T56" s="55" t="n">
        <v>263</v>
      </c>
      <c r="U56" s="55" t="n">
        <v>725</v>
      </c>
      <c r="V56" s="55" t="n">
        <v>44</v>
      </c>
      <c r="W56" s="55" t="n">
        <v>22</v>
      </c>
      <c r="X56" s="55" t="n">
        <v>22</v>
      </c>
      <c r="Y56" s="55" t="n">
        <v>36</v>
      </c>
      <c r="Z56" s="55" t="n">
        <v>4</v>
      </c>
      <c r="AA56" s="55" t="n">
        <v>32</v>
      </c>
      <c r="AB56" s="55"/>
      <c r="AC56" s="55"/>
      <c r="AD56" s="55"/>
      <c r="AE56" s="55" t="n">
        <v>96</v>
      </c>
      <c r="AF56" s="55" t="n">
        <v>19</v>
      </c>
      <c r="AG56" s="55" t="n">
        <v>77</v>
      </c>
      <c r="AH56" s="55"/>
      <c r="AI56" s="56" t="n">
        <v>1.492</v>
      </c>
      <c r="AJ56" s="57" t="n">
        <v>5.88</v>
      </c>
      <c r="AK56" s="55" t="n">
        <v>304139</v>
      </c>
      <c r="AL56" s="55" t="n">
        <v>304009</v>
      </c>
      <c r="AM56" s="55" t="n">
        <v>381252</v>
      </c>
      <c r="AN56" s="55"/>
      <c r="AO56" s="55" t="n">
        <v>188296</v>
      </c>
      <c r="AP56" s="55" t="n">
        <v>308300</v>
      </c>
      <c r="AQ56" s="55" t="n">
        <v>340101</v>
      </c>
      <c r="AR56" s="55" t="n">
        <v>4</v>
      </c>
      <c r="AS56" s="55" t="n">
        <v>4</v>
      </c>
      <c r="AT56" s="55"/>
      <c r="AU56" s="55"/>
      <c r="AV56" s="55" t="n">
        <v>4</v>
      </c>
      <c r="AW56" s="55" t="n">
        <v>27</v>
      </c>
      <c r="AX56" s="55" t="n">
        <v>27</v>
      </c>
      <c r="AY56" s="55"/>
      <c r="AZ56" s="55"/>
      <c r="BA56" s="55" t="n">
        <v>24</v>
      </c>
      <c r="BB56" s="55" t="n">
        <v>315741</v>
      </c>
      <c r="BC56" s="55" t="n">
        <v>315741</v>
      </c>
      <c r="BD56" s="55"/>
      <c r="BE56" s="55"/>
      <c r="BF56" s="55" t="n">
        <v>313250</v>
      </c>
      <c r="BG56" s="55" t="n">
        <v>398</v>
      </c>
      <c r="BH56" s="55" t="n">
        <v>242</v>
      </c>
      <c r="BI56" s="55"/>
      <c r="BJ56" s="55" t="n">
        <v>141</v>
      </c>
      <c r="BK56" s="55" t="n">
        <v>15</v>
      </c>
      <c r="BL56" s="55" t="n">
        <v>275</v>
      </c>
      <c r="BM56" s="55" t="n">
        <v>338286</v>
      </c>
      <c r="BN56" s="55" t="n">
        <v>417397</v>
      </c>
      <c r="BO56" s="55"/>
      <c r="BP56" s="55" t="n">
        <v>202326</v>
      </c>
      <c r="BQ56" s="55" t="n">
        <v>340000</v>
      </c>
      <c r="BR56" s="55" t="n">
        <v>126637</v>
      </c>
      <c r="BS56" s="55" t="n">
        <v>83244</v>
      </c>
      <c r="BT56" s="55"/>
      <c r="BU56" s="55" t="n">
        <v>43393</v>
      </c>
    </row>
    <row r="57" s="52" customFormat="true" ht="12.95" hidden="false" customHeight="true" outlineLevel="0" collapsed="false">
      <c r="A57" s="59"/>
      <c r="B57" s="60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6"/>
      <c r="AJ57" s="57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</row>
    <row r="58" s="52" customFormat="true" ht="12.95" hidden="false" customHeight="true" outlineLevel="0" collapsed="false">
      <c r="A58" s="59" t="s">
        <v>86</v>
      </c>
      <c r="B58" s="60"/>
      <c r="C58" s="55" t="n">
        <v>58</v>
      </c>
      <c r="D58" s="55" t="n">
        <v>7</v>
      </c>
      <c r="E58" s="55" t="n">
        <v>2</v>
      </c>
      <c r="F58" s="55" t="n">
        <v>50</v>
      </c>
      <c r="G58" s="55" t="n">
        <v>9</v>
      </c>
      <c r="H58" s="55" t="n">
        <v>726</v>
      </c>
      <c r="I58" s="55"/>
      <c r="J58" s="55" t="n">
        <v>1</v>
      </c>
      <c r="K58" s="55" t="n">
        <v>1</v>
      </c>
      <c r="L58" s="55" t="n">
        <v>484</v>
      </c>
      <c r="M58" s="55" t="n">
        <v>37</v>
      </c>
      <c r="N58" s="55"/>
      <c r="O58" s="55" t="n">
        <v>447</v>
      </c>
      <c r="P58" s="55"/>
      <c r="Q58" s="55" t="n">
        <v>242</v>
      </c>
      <c r="R58" s="55" t="n">
        <v>295</v>
      </c>
      <c r="S58" s="55" t="n">
        <v>1176</v>
      </c>
      <c r="T58" s="55" t="n">
        <v>340</v>
      </c>
      <c r="U58" s="55" t="n">
        <v>836</v>
      </c>
      <c r="V58" s="55" t="n">
        <v>44</v>
      </c>
      <c r="W58" s="55" t="n">
        <v>24</v>
      </c>
      <c r="X58" s="55" t="n">
        <v>20</v>
      </c>
      <c r="Y58" s="55" t="n">
        <v>31</v>
      </c>
      <c r="Z58" s="55" t="n">
        <v>10</v>
      </c>
      <c r="AA58" s="55" t="n">
        <v>21</v>
      </c>
      <c r="AB58" s="55"/>
      <c r="AC58" s="55"/>
      <c r="AD58" s="55"/>
      <c r="AE58" s="55" t="n">
        <v>142</v>
      </c>
      <c r="AF58" s="55" t="n">
        <v>29</v>
      </c>
      <c r="AG58" s="55" t="n">
        <v>113</v>
      </c>
      <c r="AH58" s="55"/>
      <c r="AI58" s="56" t="n">
        <v>1.62</v>
      </c>
      <c r="AJ58" s="57" t="n">
        <v>7.52</v>
      </c>
      <c r="AK58" s="55" t="n">
        <v>383182</v>
      </c>
      <c r="AL58" s="55" t="n">
        <v>386343</v>
      </c>
      <c r="AM58" s="55" t="n">
        <v>360811</v>
      </c>
      <c r="AN58" s="55"/>
      <c r="AO58" s="55" t="n">
        <v>388456</v>
      </c>
      <c r="AP58" s="55" t="n">
        <v>376860</v>
      </c>
      <c r="AQ58" s="55" t="n">
        <v>434542</v>
      </c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 t="n">
        <v>530</v>
      </c>
      <c r="BH58" s="55" t="n">
        <v>26</v>
      </c>
      <c r="BI58" s="55"/>
      <c r="BJ58" s="55" t="n">
        <v>307</v>
      </c>
      <c r="BK58" s="55" t="n">
        <v>197</v>
      </c>
      <c r="BL58" s="55" t="n">
        <v>319</v>
      </c>
      <c r="BM58" s="55" t="n">
        <v>397472</v>
      </c>
      <c r="BN58" s="55" t="n">
        <v>381154</v>
      </c>
      <c r="BO58" s="55"/>
      <c r="BP58" s="55" t="n">
        <v>411694</v>
      </c>
      <c r="BQ58" s="55" t="n">
        <v>377462</v>
      </c>
      <c r="BR58" s="55" t="n">
        <v>223080</v>
      </c>
      <c r="BS58" s="55" t="n">
        <v>154630</v>
      </c>
      <c r="BT58" s="55"/>
      <c r="BU58" s="55" t="n">
        <v>68450</v>
      </c>
    </row>
    <row r="59" s="52" customFormat="true" ht="12.95" hidden="false" customHeight="true" outlineLevel="0" collapsed="false">
      <c r="A59" s="59" t="s">
        <v>87</v>
      </c>
      <c r="B59" s="60"/>
      <c r="C59" s="55" t="n">
        <v>118</v>
      </c>
      <c r="D59" s="55" t="n">
        <v>23</v>
      </c>
      <c r="E59" s="55" t="n">
        <v>4</v>
      </c>
      <c r="F59" s="55" t="n">
        <v>91</v>
      </c>
      <c r="G59" s="55" t="n">
        <v>52</v>
      </c>
      <c r="H59" s="55" t="n">
        <v>1130</v>
      </c>
      <c r="I59" s="55" t="n">
        <v>7</v>
      </c>
      <c r="J59" s="55" t="n">
        <v>1</v>
      </c>
      <c r="K59" s="55" t="n">
        <v>4</v>
      </c>
      <c r="L59" s="55" t="n">
        <v>995</v>
      </c>
      <c r="M59" s="55" t="n">
        <v>195</v>
      </c>
      <c r="N59" s="55" t="n">
        <v>6</v>
      </c>
      <c r="O59" s="55" t="n">
        <v>794</v>
      </c>
      <c r="P59" s="55"/>
      <c r="Q59" s="55" t="n">
        <v>135</v>
      </c>
      <c r="R59" s="55" t="n">
        <v>818</v>
      </c>
      <c r="S59" s="55" t="n">
        <v>1613</v>
      </c>
      <c r="T59" s="55" t="n">
        <v>468</v>
      </c>
      <c r="U59" s="55" t="n">
        <v>1145</v>
      </c>
      <c r="V59" s="55" t="n">
        <v>112</v>
      </c>
      <c r="W59" s="55" t="n">
        <v>53</v>
      </c>
      <c r="X59" s="55" t="n">
        <v>59</v>
      </c>
      <c r="Y59" s="55" t="n">
        <v>46</v>
      </c>
      <c r="Z59" s="55" t="n">
        <v>8</v>
      </c>
      <c r="AA59" s="55" t="n">
        <v>38</v>
      </c>
      <c r="AB59" s="55"/>
      <c r="AC59" s="55"/>
      <c r="AD59" s="55"/>
      <c r="AE59" s="55" t="n">
        <v>183</v>
      </c>
      <c r="AF59" s="55" t="n">
        <v>43</v>
      </c>
      <c r="AG59" s="55" t="n">
        <v>140</v>
      </c>
      <c r="AH59" s="55" t="n">
        <v>1</v>
      </c>
      <c r="AI59" s="56" t="n">
        <v>1.427</v>
      </c>
      <c r="AJ59" s="57" t="n">
        <v>6.82</v>
      </c>
      <c r="AK59" s="55" t="n">
        <v>257912</v>
      </c>
      <c r="AL59" s="55" t="n">
        <v>256953</v>
      </c>
      <c r="AM59" s="55" t="n">
        <v>335179</v>
      </c>
      <c r="AN59" s="55" t="n">
        <v>231667</v>
      </c>
      <c r="AO59" s="55" t="n">
        <v>237932</v>
      </c>
      <c r="AP59" s="55" t="n">
        <v>264978</v>
      </c>
      <c r="AQ59" s="55" t="n">
        <v>276015</v>
      </c>
      <c r="AR59" s="55" t="n">
        <v>3</v>
      </c>
      <c r="AS59" s="55"/>
      <c r="AT59" s="55"/>
      <c r="AU59" s="55" t="n">
        <v>3</v>
      </c>
      <c r="AV59" s="55" t="n">
        <v>3</v>
      </c>
      <c r="AW59" s="55" t="n">
        <v>28</v>
      </c>
      <c r="AX59" s="55"/>
      <c r="AY59" s="55"/>
      <c r="AZ59" s="55" t="n">
        <v>28</v>
      </c>
      <c r="BA59" s="55" t="n">
        <v>28</v>
      </c>
      <c r="BB59" s="55" t="n">
        <v>851786</v>
      </c>
      <c r="BC59" s="55"/>
      <c r="BD59" s="55"/>
      <c r="BE59" s="55" t="n">
        <v>851786</v>
      </c>
      <c r="BF59" s="55" t="n">
        <v>851786</v>
      </c>
      <c r="BG59" s="55" t="n">
        <v>706</v>
      </c>
      <c r="BH59" s="55" t="n">
        <v>132</v>
      </c>
      <c r="BI59" s="55" t="n">
        <v>3</v>
      </c>
      <c r="BJ59" s="55" t="n">
        <v>480</v>
      </c>
      <c r="BK59" s="55" t="n">
        <v>91</v>
      </c>
      <c r="BL59" s="55" t="n">
        <v>365</v>
      </c>
      <c r="BM59" s="55" t="n">
        <v>272958</v>
      </c>
      <c r="BN59" s="55" t="n">
        <v>361652</v>
      </c>
      <c r="BO59" s="55" t="n">
        <v>296667</v>
      </c>
      <c r="BP59" s="55" t="n">
        <v>248479</v>
      </c>
      <c r="BQ59" s="55" t="n">
        <v>272637</v>
      </c>
      <c r="BR59" s="55" t="n">
        <v>243119</v>
      </c>
      <c r="BS59" s="55" t="n">
        <v>156137</v>
      </c>
      <c r="BT59" s="55"/>
      <c r="BU59" s="55" t="n">
        <v>86982</v>
      </c>
    </row>
    <row r="60" s="52" customFormat="true" ht="12.95" hidden="false" customHeight="true" outlineLevel="0" collapsed="false">
      <c r="A60" s="59" t="s">
        <v>88</v>
      </c>
      <c r="B60" s="60"/>
      <c r="C60" s="55" t="n">
        <v>147</v>
      </c>
      <c r="D60" s="55" t="n">
        <v>147</v>
      </c>
      <c r="E60" s="55"/>
      <c r="F60" s="55"/>
      <c r="G60" s="55" t="n">
        <v>141</v>
      </c>
      <c r="H60" s="55" t="n">
        <v>1267</v>
      </c>
      <c r="I60" s="55" t="n">
        <v>18</v>
      </c>
      <c r="J60" s="55" t="n">
        <v>11</v>
      </c>
      <c r="K60" s="55" t="n">
        <v>9</v>
      </c>
      <c r="L60" s="55" t="n">
        <v>1239</v>
      </c>
      <c r="M60" s="55" t="n">
        <v>1239</v>
      </c>
      <c r="N60" s="55"/>
      <c r="O60" s="55"/>
      <c r="P60" s="55"/>
      <c r="Q60" s="55" t="n">
        <v>28</v>
      </c>
      <c r="R60" s="55" t="n">
        <v>1115</v>
      </c>
      <c r="S60" s="55" t="n">
        <v>1942</v>
      </c>
      <c r="T60" s="55" t="n">
        <v>501</v>
      </c>
      <c r="U60" s="55" t="n">
        <v>1441</v>
      </c>
      <c r="V60" s="55" t="n">
        <v>54</v>
      </c>
      <c r="W60" s="55" t="n">
        <v>32</v>
      </c>
      <c r="X60" s="55" t="n">
        <v>22</v>
      </c>
      <c r="Y60" s="55" t="n">
        <v>60</v>
      </c>
      <c r="Z60" s="55" t="n">
        <v>11</v>
      </c>
      <c r="AA60" s="55" t="n">
        <v>49</v>
      </c>
      <c r="AB60" s="55" t="n">
        <v>1</v>
      </c>
      <c r="AC60" s="55"/>
      <c r="AD60" s="55" t="n">
        <v>1</v>
      </c>
      <c r="AE60" s="55" t="n">
        <v>173</v>
      </c>
      <c r="AF60" s="55" t="n">
        <v>31</v>
      </c>
      <c r="AG60" s="55" t="n">
        <v>142</v>
      </c>
      <c r="AH60" s="55"/>
      <c r="AI60" s="56" t="n">
        <v>1.533</v>
      </c>
      <c r="AJ60" s="57" t="n">
        <v>5.67</v>
      </c>
      <c r="AK60" s="55" t="n">
        <v>362941</v>
      </c>
      <c r="AL60" s="55" t="n">
        <v>363753</v>
      </c>
      <c r="AM60" s="55" t="n">
        <v>363753</v>
      </c>
      <c r="AN60" s="55"/>
      <c r="AO60" s="55"/>
      <c r="AP60" s="55" t="n">
        <v>327000</v>
      </c>
      <c r="AQ60" s="55" t="n">
        <v>374798</v>
      </c>
      <c r="AR60" s="55" t="n">
        <v>7</v>
      </c>
      <c r="AS60" s="55" t="n">
        <v>7</v>
      </c>
      <c r="AT60" s="55"/>
      <c r="AU60" s="55"/>
      <c r="AV60" s="55" t="n">
        <v>7</v>
      </c>
      <c r="AW60" s="55" t="n">
        <v>101</v>
      </c>
      <c r="AX60" s="55" t="n">
        <v>101</v>
      </c>
      <c r="AY60" s="55"/>
      <c r="AZ60" s="55"/>
      <c r="BA60" s="55" t="n">
        <v>101</v>
      </c>
      <c r="BB60" s="55" t="n">
        <v>450079</v>
      </c>
      <c r="BC60" s="55" t="n">
        <v>450079</v>
      </c>
      <c r="BD60" s="55"/>
      <c r="BE60" s="55"/>
      <c r="BF60" s="55" t="n">
        <v>450079</v>
      </c>
      <c r="BG60" s="55" t="n">
        <v>946</v>
      </c>
      <c r="BH60" s="55" t="n">
        <v>929</v>
      </c>
      <c r="BI60" s="55"/>
      <c r="BJ60" s="55"/>
      <c r="BK60" s="55" t="n">
        <v>17</v>
      </c>
      <c r="BL60" s="55" t="n">
        <v>610</v>
      </c>
      <c r="BM60" s="55" t="n">
        <v>381776</v>
      </c>
      <c r="BN60" s="55" t="n">
        <v>381851</v>
      </c>
      <c r="BO60" s="55"/>
      <c r="BP60" s="55"/>
      <c r="BQ60" s="55" t="n">
        <v>377647</v>
      </c>
      <c r="BR60" s="55" t="n">
        <v>280772</v>
      </c>
      <c r="BS60" s="55" t="n">
        <v>176249</v>
      </c>
      <c r="BT60" s="55"/>
      <c r="BU60" s="55" t="n">
        <v>104523</v>
      </c>
    </row>
    <row r="61" s="52" customFormat="true" ht="12.95" hidden="false" customHeight="true" outlineLevel="0" collapsed="false">
      <c r="A61" s="59" t="s">
        <v>89</v>
      </c>
      <c r="B61" s="60"/>
      <c r="C61" s="55" t="n">
        <v>457</v>
      </c>
      <c r="D61" s="55" t="n">
        <v>457</v>
      </c>
      <c r="E61" s="55"/>
      <c r="F61" s="55"/>
      <c r="G61" s="55" t="n">
        <v>388</v>
      </c>
      <c r="H61" s="55" t="n">
        <v>3467</v>
      </c>
      <c r="I61" s="55" t="n">
        <v>33</v>
      </c>
      <c r="J61" s="55" t="n">
        <v>21</v>
      </c>
      <c r="K61" s="55" t="n">
        <v>28</v>
      </c>
      <c r="L61" s="55" t="n">
        <v>3400</v>
      </c>
      <c r="M61" s="55" t="n">
        <v>3400</v>
      </c>
      <c r="N61" s="55"/>
      <c r="O61" s="55"/>
      <c r="P61" s="55"/>
      <c r="Q61" s="55" t="n">
        <v>67</v>
      </c>
      <c r="R61" s="55" t="n">
        <v>3095</v>
      </c>
      <c r="S61" s="55" t="n">
        <v>5234</v>
      </c>
      <c r="T61" s="55" t="n">
        <v>1404</v>
      </c>
      <c r="U61" s="55" t="n">
        <v>3830</v>
      </c>
      <c r="V61" s="55" t="n">
        <v>172</v>
      </c>
      <c r="W61" s="55" t="n">
        <v>90</v>
      </c>
      <c r="X61" s="55" t="n">
        <v>82</v>
      </c>
      <c r="Y61" s="55" t="n">
        <v>124</v>
      </c>
      <c r="Z61" s="55" t="n">
        <v>21</v>
      </c>
      <c r="AA61" s="55" t="n">
        <v>103</v>
      </c>
      <c r="AB61" s="55" t="n">
        <v>7</v>
      </c>
      <c r="AC61" s="55"/>
      <c r="AD61" s="55" t="n">
        <v>7</v>
      </c>
      <c r="AE61" s="55" t="n">
        <v>479</v>
      </c>
      <c r="AF61" s="55" t="n">
        <v>100</v>
      </c>
      <c r="AG61" s="55" t="n">
        <v>379</v>
      </c>
      <c r="AH61" s="55" t="n">
        <v>15</v>
      </c>
      <c r="AI61" s="56" t="n">
        <v>1.51</v>
      </c>
      <c r="AJ61" s="57" t="n">
        <v>5.83</v>
      </c>
      <c r="AK61" s="55" t="n">
        <v>363160</v>
      </c>
      <c r="AL61" s="55" t="n">
        <v>363748</v>
      </c>
      <c r="AM61" s="55" t="n">
        <v>363748</v>
      </c>
      <c r="AN61" s="55"/>
      <c r="AO61" s="55"/>
      <c r="AP61" s="55" t="n">
        <v>333343</v>
      </c>
      <c r="AQ61" s="55" t="n">
        <v>375979</v>
      </c>
      <c r="AR61" s="55" t="n">
        <v>17</v>
      </c>
      <c r="AS61" s="55" t="n">
        <v>17</v>
      </c>
      <c r="AT61" s="55"/>
      <c r="AU61" s="55"/>
      <c r="AV61" s="55" t="n">
        <v>16</v>
      </c>
      <c r="AW61" s="55" t="n">
        <v>194</v>
      </c>
      <c r="AX61" s="55" t="n">
        <v>194</v>
      </c>
      <c r="AY61" s="55"/>
      <c r="AZ61" s="55"/>
      <c r="BA61" s="55" t="n">
        <v>184</v>
      </c>
      <c r="BB61" s="55" t="n">
        <v>581866</v>
      </c>
      <c r="BC61" s="55" t="n">
        <v>581866</v>
      </c>
      <c r="BD61" s="55"/>
      <c r="BE61" s="55"/>
      <c r="BF61" s="55" t="n">
        <v>602533</v>
      </c>
      <c r="BG61" s="55" t="n">
        <v>2467</v>
      </c>
      <c r="BH61" s="55" t="n">
        <v>2422</v>
      </c>
      <c r="BI61" s="55"/>
      <c r="BJ61" s="55"/>
      <c r="BK61" s="55" t="n">
        <v>45</v>
      </c>
      <c r="BL61" s="55" t="n">
        <v>1632</v>
      </c>
      <c r="BM61" s="55" t="n">
        <v>383868</v>
      </c>
      <c r="BN61" s="55" t="n">
        <v>384493</v>
      </c>
      <c r="BO61" s="55"/>
      <c r="BP61" s="55"/>
      <c r="BQ61" s="55" t="n">
        <v>350222</v>
      </c>
      <c r="BR61" s="55" t="n">
        <v>888265</v>
      </c>
      <c r="BS61" s="55" t="n">
        <v>505128</v>
      </c>
      <c r="BT61" s="55"/>
      <c r="BU61" s="55" t="n">
        <v>383138</v>
      </c>
    </row>
    <row r="62" s="52" customFormat="true" ht="12.95" hidden="false" customHeight="true" outlineLevel="0" collapsed="false">
      <c r="A62" s="59" t="s">
        <v>90</v>
      </c>
      <c r="B62" s="60"/>
      <c r="C62" s="55" t="n">
        <v>254</v>
      </c>
      <c r="D62" s="55" t="n">
        <v>188</v>
      </c>
      <c r="E62" s="55" t="n">
        <v>4</v>
      </c>
      <c r="F62" s="55" t="n">
        <v>63</v>
      </c>
      <c r="G62" s="55" t="n">
        <v>207</v>
      </c>
      <c r="H62" s="55" t="n">
        <v>2690</v>
      </c>
      <c r="I62" s="55" t="n">
        <v>19</v>
      </c>
      <c r="J62" s="55" t="n">
        <v>9</v>
      </c>
      <c r="K62" s="55" t="n">
        <v>18</v>
      </c>
      <c r="L62" s="55" t="n">
        <v>2438</v>
      </c>
      <c r="M62" s="55" t="n">
        <v>2113</v>
      </c>
      <c r="N62" s="55" t="n">
        <v>9</v>
      </c>
      <c r="O62" s="55" t="n">
        <v>316</v>
      </c>
      <c r="P62" s="55"/>
      <c r="Q62" s="55" t="n">
        <v>252</v>
      </c>
      <c r="R62" s="55" t="n">
        <v>2255</v>
      </c>
      <c r="S62" s="55" t="n">
        <v>4017</v>
      </c>
      <c r="T62" s="55" t="n">
        <v>1048</v>
      </c>
      <c r="U62" s="55" t="n">
        <v>2969</v>
      </c>
      <c r="V62" s="55" t="n">
        <v>148</v>
      </c>
      <c r="W62" s="55" t="n">
        <v>74</v>
      </c>
      <c r="X62" s="55" t="n">
        <v>74</v>
      </c>
      <c r="Y62" s="55" t="n">
        <v>90</v>
      </c>
      <c r="Z62" s="55" t="n">
        <v>12</v>
      </c>
      <c r="AA62" s="55" t="n">
        <v>78</v>
      </c>
      <c r="AB62" s="55" t="n">
        <v>6</v>
      </c>
      <c r="AC62" s="55"/>
      <c r="AD62" s="55" t="n">
        <v>6</v>
      </c>
      <c r="AE62" s="55" t="n">
        <v>393</v>
      </c>
      <c r="AF62" s="55" t="n">
        <v>74</v>
      </c>
      <c r="AG62" s="55" t="n">
        <v>319</v>
      </c>
      <c r="AH62" s="55"/>
      <c r="AI62" s="56" t="n">
        <v>1.493</v>
      </c>
      <c r="AJ62" s="57" t="n">
        <v>6.13</v>
      </c>
      <c r="AK62" s="55" t="n">
        <v>384741</v>
      </c>
      <c r="AL62" s="55" t="n">
        <v>392669</v>
      </c>
      <c r="AM62" s="55" t="n">
        <v>405261</v>
      </c>
      <c r="AN62" s="55" t="n">
        <v>240000</v>
      </c>
      <c r="AO62" s="55" t="n">
        <v>312823</v>
      </c>
      <c r="AP62" s="55" t="n">
        <v>308032</v>
      </c>
      <c r="AQ62" s="55" t="n">
        <v>402513</v>
      </c>
      <c r="AR62" s="55" t="n">
        <v>14</v>
      </c>
      <c r="AS62" s="55" t="n">
        <v>13</v>
      </c>
      <c r="AT62" s="55" t="n">
        <v>1</v>
      </c>
      <c r="AU62" s="55"/>
      <c r="AV62" s="55" t="n">
        <v>13</v>
      </c>
      <c r="AW62" s="55" t="n">
        <v>77</v>
      </c>
      <c r="AX62" s="55" t="n">
        <v>76</v>
      </c>
      <c r="AY62" s="55" t="n">
        <v>1</v>
      </c>
      <c r="AZ62" s="55"/>
      <c r="BA62" s="55" t="n">
        <v>70</v>
      </c>
      <c r="BB62" s="55" t="n">
        <v>472052</v>
      </c>
      <c r="BC62" s="55" t="n">
        <v>473895</v>
      </c>
      <c r="BD62" s="55" t="n">
        <v>332000</v>
      </c>
      <c r="BE62" s="55"/>
      <c r="BF62" s="55" t="n">
        <v>491857</v>
      </c>
      <c r="BG62" s="55" t="n">
        <v>1923</v>
      </c>
      <c r="BH62" s="55" t="n">
        <v>1501</v>
      </c>
      <c r="BI62" s="55" t="n">
        <v>7</v>
      </c>
      <c r="BJ62" s="55" t="n">
        <v>216</v>
      </c>
      <c r="BK62" s="55" t="n">
        <v>199</v>
      </c>
      <c r="BL62" s="55" t="n">
        <v>1263</v>
      </c>
      <c r="BM62" s="55" t="n">
        <v>410829</v>
      </c>
      <c r="BN62" s="55" t="n">
        <v>436621</v>
      </c>
      <c r="BO62" s="55" t="n">
        <v>260000</v>
      </c>
      <c r="BP62" s="55" t="n">
        <v>316167</v>
      </c>
      <c r="BQ62" s="55" t="n">
        <v>324342</v>
      </c>
      <c r="BR62" s="55" t="n">
        <v>585143</v>
      </c>
      <c r="BS62" s="55" t="n">
        <v>435416</v>
      </c>
      <c r="BT62" s="55"/>
      <c r="BU62" s="55" t="n">
        <v>149727</v>
      </c>
    </row>
    <row r="63" s="52" customFormat="true" ht="12.95" hidden="false" customHeight="true" outlineLevel="0" collapsed="false">
      <c r="A63" s="59"/>
      <c r="B63" s="60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6"/>
      <c r="AJ63" s="57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</row>
    <row r="64" s="52" customFormat="true" ht="12.95" hidden="false" customHeight="true" outlineLevel="0" collapsed="false">
      <c r="A64" s="59" t="s">
        <v>91</v>
      </c>
      <c r="B64" s="60"/>
      <c r="C64" s="55" t="n">
        <v>203</v>
      </c>
      <c r="D64" s="55" t="n">
        <v>191</v>
      </c>
      <c r="E64" s="55" t="n">
        <v>2</v>
      </c>
      <c r="F64" s="55" t="n">
        <v>10</v>
      </c>
      <c r="G64" s="55" t="n">
        <v>161</v>
      </c>
      <c r="H64" s="55" t="n">
        <v>1693</v>
      </c>
      <c r="I64" s="55" t="n">
        <v>10</v>
      </c>
      <c r="J64" s="55" t="n">
        <v>9</v>
      </c>
      <c r="K64" s="55" t="n">
        <v>6</v>
      </c>
      <c r="L64" s="55" t="n">
        <v>1630</v>
      </c>
      <c r="M64" s="55" t="n">
        <v>1544</v>
      </c>
      <c r="N64" s="55" t="n">
        <v>2</v>
      </c>
      <c r="O64" s="55" t="n">
        <v>84</v>
      </c>
      <c r="P64" s="55"/>
      <c r="Q64" s="55" t="n">
        <v>63</v>
      </c>
      <c r="R64" s="55" t="n">
        <v>1428</v>
      </c>
      <c r="S64" s="55" t="n">
        <v>2647</v>
      </c>
      <c r="T64" s="55" t="n">
        <v>699</v>
      </c>
      <c r="U64" s="55" t="n">
        <v>1948</v>
      </c>
      <c r="V64" s="55" t="n">
        <v>79</v>
      </c>
      <c r="W64" s="55" t="n">
        <v>39</v>
      </c>
      <c r="X64" s="55" t="n">
        <v>40</v>
      </c>
      <c r="Y64" s="55" t="n">
        <v>50</v>
      </c>
      <c r="Z64" s="55" t="n">
        <v>9</v>
      </c>
      <c r="AA64" s="55" t="n">
        <v>41</v>
      </c>
      <c r="AB64" s="55" t="n">
        <v>1</v>
      </c>
      <c r="AC64" s="55"/>
      <c r="AD64" s="55" t="n">
        <v>1</v>
      </c>
      <c r="AE64" s="55" t="n">
        <v>275</v>
      </c>
      <c r="AF64" s="55" t="n">
        <v>52</v>
      </c>
      <c r="AG64" s="55" t="n">
        <v>223</v>
      </c>
      <c r="AH64" s="55" t="n">
        <v>1</v>
      </c>
      <c r="AI64" s="56" t="n">
        <v>1.563</v>
      </c>
      <c r="AJ64" s="57" t="n">
        <v>6.47</v>
      </c>
      <c r="AK64" s="55" t="n">
        <v>303354</v>
      </c>
      <c r="AL64" s="55" t="n">
        <v>306496</v>
      </c>
      <c r="AM64" s="55" t="n">
        <v>309825</v>
      </c>
      <c r="AN64" s="55" t="n">
        <v>305000</v>
      </c>
      <c r="AO64" s="55" t="n">
        <v>245333</v>
      </c>
      <c r="AP64" s="55" t="n">
        <v>222063</v>
      </c>
      <c r="AQ64" s="55" t="n">
        <v>323417</v>
      </c>
      <c r="AR64" s="55" t="n">
        <v>8</v>
      </c>
      <c r="AS64" s="55" t="n">
        <v>7</v>
      </c>
      <c r="AT64" s="55"/>
      <c r="AU64" s="55" t="n">
        <v>1</v>
      </c>
      <c r="AV64" s="55" t="n">
        <v>7</v>
      </c>
      <c r="AW64" s="55" t="n">
        <v>39</v>
      </c>
      <c r="AX64" s="55" t="n">
        <v>36</v>
      </c>
      <c r="AY64" s="55"/>
      <c r="AZ64" s="55" t="n">
        <v>3</v>
      </c>
      <c r="BA64" s="55" t="n">
        <v>33</v>
      </c>
      <c r="BB64" s="55" t="n">
        <v>377744</v>
      </c>
      <c r="BC64" s="55" t="n">
        <v>374417</v>
      </c>
      <c r="BD64" s="55"/>
      <c r="BE64" s="55" t="n">
        <v>417667</v>
      </c>
      <c r="BF64" s="55" t="n">
        <v>380242</v>
      </c>
      <c r="BG64" s="55" t="n">
        <v>1246</v>
      </c>
      <c r="BH64" s="55" t="n">
        <v>1159</v>
      </c>
      <c r="BI64" s="55" t="n">
        <v>2</v>
      </c>
      <c r="BJ64" s="55" t="n">
        <v>44</v>
      </c>
      <c r="BK64" s="55" t="n">
        <v>41</v>
      </c>
      <c r="BL64" s="55" t="n">
        <v>830</v>
      </c>
      <c r="BM64" s="55" t="n">
        <v>320443</v>
      </c>
      <c r="BN64" s="55" t="n">
        <v>321929</v>
      </c>
      <c r="BO64" s="55" t="n">
        <v>305000</v>
      </c>
      <c r="BP64" s="55" t="n">
        <v>265682</v>
      </c>
      <c r="BQ64" s="55" t="n">
        <v>337951</v>
      </c>
      <c r="BR64" s="55" t="n">
        <v>253370</v>
      </c>
      <c r="BS64" s="55" t="n">
        <v>215539</v>
      </c>
      <c r="BT64" s="55"/>
      <c r="BU64" s="55" t="n">
        <v>37832</v>
      </c>
    </row>
    <row r="65" s="52" customFormat="true" ht="12.95" hidden="false" customHeight="true" outlineLevel="0" collapsed="false">
      <c r="A65" s="59" t="s">
        <v>92</v>
      </c>
      <c r="B65" s="60"/>
      <c r="C65" s="55" t="n">
        <v>121</v>
      </c>
      <c r="D65" s="55" t="n">
        <v>119</v>
      </c>
      <c r="E65" s="55" t="n">
        <v>2</v>
      </c>
      <c r="F65" s="55"/>
      <c r="G65" s="55" t="n">
        <v>117</v>
      </c>
      <c r="H65" s="55" t="n">
        <v>1083</v>
      </c>
      <c r="I65" s="55" t="n">
        <v>8</v>
      </c>
      <c r="J65" s="55" t="n">
        <v>9</v>
      </c>
      <c r="K65" s="55" t="n">
        <v>8</v>
      </c>
      <c r="L65" s="55" t="n">
        <v>1052</v>
      </c>
      <c r="M65" s="55" t="n">
        <v>1044</v>
      </c>
      <c r="N65" s="55" t="n">
        <v>8</v>
      </c>
      <c r="O65" s="55"/>
      <c r="P65" s="55"/>
      <c r="Q65" s="55" t="n">
        <v>31</v>
      </c>
      <c r="R65" s="55" t="n">
        <v>990</v>
      </c>
      <c r="S65" s="55" t="n">
        <v>1574</v>
      </c>
      <c r="T65" s="55" t="n">
        <v>458</v>
      </c>
      <c r="U65" s="55" t="n">
        <v>1116</v>
      </c>
      <c r="V65" s="55" t="n">
        <v>94</v>
      </c>
      <c r="W65" s="55" t="n">
        <v>49</v>
      </c>
      <c r="X65" s="55" t="n">
        <v>45</v>
      </c>
      <c r="Y65" s="55" t="n">
        <v>38</v>
      </c>
      <c r="Z65" s="55" t="n">
        <v>7</v>
      </c>
      <c r="AA65" s="55" t="n">
        <v>31</v>
      </c>
      <c r="AB65" s="55" t="n">
        <v>3</v>
      </c>
      <c r="AC65" s="55"/>
      <c r="AD65" s="55" t="n">
        <v>3</v>
      </c>
      <c r="AE65" s="55" t="n">
        <v>138</v>
      </c>
      <c r="AF65" s="55" t="n">
        <v>29</v>
      </c>
      <c r="AG65" s="55" t="n">
        <v>109</v>
      </c>
      <c r="AH65" s="55"/>
      <c r="AI65" s="56" t="n">
        <v>1.453</v>
      </c>
      <c r="AJ65" s="57" t="n">
        <v>5.49</v>
      </c>
      <c r="AK65" s="55" t="n">
        <v>353854</v>
      </c>
      <c r="AL65" s="55" t="n">
        <v>355179</v>
      </c>
      <c r="AM65" s="55" t="n">
        <v>355640</v>
      </c>
      <c r="AN65" s="55" t="n">
        <v>295000</v>
      </c>
      <c r="AO65" s="55"/>
      <c r="AP65" s="55" t="n">
        <v>308903</v>
      </c>
      <c r="AQ65" s="55" t="n">
        <v>359370</v>
      </c>
      <c r="AR65" s="55" t="n">
        <v>12</v>
      </c>
      <c r="AS65" s="55" t="n">
        <v>12</v>
      </c>
      <c r="AT65" s="55"/>
      <c r="AU65" s="55"/>
      <c r="AV65" s="55" t="n">
        <v>12</v>
      </c>
      <c r="AW65" s="55" t="n">
        <v>106</v>
      </c>
      <c r="AX65" s="55" t="n">
        <v>106</v>
      </c>
      <c r="AY65" s="55"/>
      <c r="AZ65" s="55"/>
      <c r="BA65" s="55" t="n">
        <v>102</v>
      </c>
      <c r="BB65" s="55" t="n">
        <v>538726</v>
      </c>
      <c r="BC65" s="55" t="n">
        <v>538726</v>
      </c>
      <c r="BD65" s="55"/>
      <c r="BE65" s="55"/>
      <c r="BF65" s="55" t="n">
        <v>545098</v>
      </c>
      <c r="BG65" s="55" t="n">
        <v>705</v>
      </c>
      <c r="BH65" s="55" t="n">
        <v>677</v>
      </c>
      <c r="BI65" s="55" t="n">
        <v>4</v>
      </c>
      <c r="BJ65" s="55"/>
      <c r="BK65" s="55" t="n">
        <v>24</v>
      </c>
      <c r="BL65" s="55" t="n">
        <v>430</v>
      </c>
      <c r="BM65" s="55" t="n">
        <v>375226</v>
      </c>
      <c r="BN65" s="55" t="n">
        <v>377055</v>
      </c>
      <c r="BO65" s="55" t="n">
        <v>270000</v>
      </c>
      <c r="BP65" s="55"/>
      <c r="BQ65" s="55" t="n">
        <v>341167</v>
      </c>
      <c r="BR65" s="55" t="n">
        <v>190659</v>
      </c>
      <c r="BS65" s="55" t="n">
        <v>159377</v>
      </c>
      <c r="BT65" s="55"/>
      <c r="BU65" s="55" t="n">
        <v>31282</v>
      </c>
    </row>
    <row r="66" s="52" customFormat="true" ht="12.95" hidden="false" customHeight="true" outlineLevel="0" collapsed="false">
      <c r="A66" s="59" t="s">
        <v>93</v>
      </c>
      <c r="B66" s="60"/>
      <c r="C66" s="55" t="n">
        <v>364</v>
      </c>
      <c r="D66" s="55" t="n">
        <v>320</v>
      </c>
      <c r="E66" s="55" t="n">
        <v>26</v>
      </c>
      <c r="F66" s="55" t="n">
        <v>18</v>
      </c>
      <c r="G66" s="55" t="n">
        <v>335</v>
      </c>
      <c r="H66" s="55" t="n">
        <v>4423</v>
      </c>
      <c r="I66" s="55" t="n">
        <v>21</v>
      </c>
      <c r="J66" s="55" t="n">
        <v>19</v>
      </c>
      <c r="K66" s="55" t="n">
        <v>14</v>
      </c>
      <c r="L66" s="55" t="n">
        <v>4306</v>
      </c>
      <c r="M66" s="55" t="n">
        <v>3761</v>
      </c>
      <c r="N66" s="55" t="n">
        <v>235</v>
      </c>
      <c r="O66" s="55" t="n">
        <v>310</v>
      </c>
      <c r="P66" s="55"/>
      <c r="Q66" s="55" t="n">
        <v>117</v>
      </c>
      <c r="R66" s="55" t="n">
        <v>4039</v>
      </c>
      <c r="S66" s="55" t="n">
        <v>6915</v>
      </c>
      <c r="T66" s="55" t="n">
        <v>1901</v>
      </c>
      <c r="U66" s="55" t="n">
        <v>5014</v>
      </c>
      <c r="V66" s="55" t="n">
        <v>232</v>
      </c>
      <c r="W66" s="55" t="n">
        <v>121</v>
      </c>
      <c r="X66" s="55" t="n">
        <v>111</v>
      </c>
      <c r="Y66" s="55" t="n">
        <v>175</v>
      </c>
      <c r="Z66" s="55" t="n">
        <v>41</v>
      </c>
      <c r="AA66" s="55" t="n">
        <v>134</v>
      </c>
      <c r="AB66" s="55" t="n">
        <v>7</v>
      </c>
      <c r="AC66" s="55"/>
      <c r="AD66" s="55" t="n">
        <v>7</v>
      </c>
      <c r="AE66" s="55" t="n">
        <v>686</v>
      </c>
      <c r="AF66" s="55" t="n">
        <v>161</v>
      </c>
      <c r="AG66" s="55" t="n">
        <v>525</v>
      </c>
      <c r="AH66" s="55" t="n">
        <v>12</v>
      </c>
      <c r="AI66" s="56" t="n">
        <v>1.563</v>
      </c>
      <c r="AJ66" s="57" t="n">
        <v>6.17</v>
      </c>
      <c r="AK66" s="55" t="n">
        <v>396576</v>
      </c>
      <c r="AL66" s="55" t="n">
        <v>397971</v>
      </c>
      <c r="AM66" s="55" t="n">
        <v>409299</v>
      </c>
      <c r="AN66" s="55" t="n">
        <v>347498</v>
      </c>
      <c r="AO66" s="55" t="n">
        <v>298806</v>
      </c>
      <c r="AP66" s="55" t="n">
        <v>345214</v>
      </c>
      <c r="AQ66" s="55" t="n">
        <v>406233</v>
      </c>
      <c r="AR66" s="55" t="n">
        <v>9</v>
      </c>
      <c r="AS66" s="55" t="n">
        <v>9</v>
      </c>
      <c r="AT66" s="55"/>
      <c r="AU66" s="55"/>
      <c r="AV66" s="55" t="n">
        <v>8</v>
      </c>
      <c r="AW66" s="55" t="n">
        <v>106</v>
      </c>
      <c r="AX66" s="55" t="n">
        <v>106</v>
      </c>
      <c r="AY66" s="55"/>
      <c r="AZ66" s="55"/>
      <c r="BA66" s="55" t="n">
        <v>99</v>
      </c>
      <c r="BB66" s="55" t="n">
        <v>396396</v>
      </c>
      <c r="BC66" s="55" t="n">
        <v>396396</v>
      </c>
      <c r="BD66" s="55"/>
      <c r="BE66" s="55"/>
      <c r="BF66" s="55" t="n">
        <v>404717</v>
      </c>
      <c r="BG66" s="55" t="n">
        <v>3321</v>
      </c>
      <c r="BH66" s="55" t="n">
        <v>2852</v>
      </c>
      <c r="BI66" s="55" t="n">
        <v>154</v>
      </c>
      <c r="BJ66" s="55" t="n">
        <v>224</v>
      </c>
      <c r="BK66" s="55" t="n">
        <v>91</v>
      </c>
      <c r="BL66" s="55" t="n">
        <v>2097</v>
      </c>
      <c r="BM66" s="55" t="n">
        <v>412032</v>
      </c>
      <c r="BN66" s="55" t="n">
        <v>427027</v>
      </c>
      <c r="BO66" s="55" t="n">
        <v>365234</v>
      </c>
      <c r="BP66" s="55" t="n">
        <v>305670</v>
      </c>
      <c r="BQ66" s="55" t="n">
        <v>283099</v>
      </c>
      <c r="BR66" s="55" t="n">
        <v>1151038</v>
      </c>
      <c r="BS66" s="55" t="n">
        <v>713861</v>
      </c>
      <c r="BT66" s="55"/>
      <c r="BU66" s="55" t="n">
        <v>437177</v>
      </c>
    </row>
    <row r="67" s="52" customFormat="true" ht="12.95" hidden="false" customHeight="true" outlineLevel="0" collapsed="false">
      <c r="A67" s="59" t="s">
        <v>94</v>
      </c>
      <c r="B67" s="60"/>
      <c r="C67" s="55" t="n">
        <v>162</v>
      </c>
      <c r="D67" s="55" t="n">
        <v>37</v>
      </c>
      <c r="E67" s="55" t="n">
        <v>3</v>
      </c>
      <c r="F67" s="55" t="n">
        <v>122</v>
      </c>
      <c r="G67" s="55" t="n">
        <v>48</v>
      </c>
      <c r="H67" s="55" t="n">
        <v>1304</v>
      </c>
      <c r="I67" s="55" t="n">
        <v>14</v>
      </c>
      <c r="J67" s="55" t="n">
        <v>9</v>
      </c>
      <c r="K67" s="55" t="n">
        <v>4</v>
      </c>
      <c r="L67" s="55" t="n">
        <v>1171</v>
      </c>
      <c r="M67" s="55" t="n">
        <v>218</v>
      </c>
      <c r="N67" s="55" t="n">
        <v>7</v>
      </c>
      <c r="O67" s="55" t="n">
        <v>946</v>
      </c>
      <c r="P67" s="55"/>
      <c r="Q67" s="55" t="n">
        <v>133</v>
      </c>
      <c r="R67" s="55" t="n">
        <v>341</v>
      </c>
      <c r="S67" s="55" t="n">
        <v>1438</v>
      </c>
      <c r="T67" s="55" t="n">
        <v>394</v>
      </c>
      <c r="U67" s="55" t="n">
        <v>1044</v>
      </c>
      <c r="V67" s="55" t="n">
        <v>33</v>
      </c>
      <c r="W67" s="55" t="n">
        <v>16</v>
      </c>
      <c r="X67" s="55" t="n">
        <v>17</v>
      </c>
      <c r="Y67" s="55" t="n">
        <v>40</v>
      </c>
      <c r="Z67" s="55" t="n">
        <v>7</v>
      </c>
      <c r="AA67" s="55" t="n">
        <v>33</v>
      </c>
      <c r="AB67" s="55" t="n">
        <v>1</v>
      </c>
      <c r="AC67" s="55"/>
      <c r="AD67" s="55" t="n">
        <v>1</v>
      </c>
      <c r="AE67" s="55" t="n">
        <v>181</v>
      </c>
      <c r="AF67" s="55" t="n">
        <v>46</v>
      </c>
      <c r="AG67" s="55" t="n">
        <v>135</v>
      </c>
      <c r="AH67" s="55" t="n">
        <v>3</v>
      </c>
      <c r="AI67" s="56" t="n">
        <v>1.103</v>
      </c>
      <c r="AJ67" s="57" t="n">
        <v>6.75</v>
      </c>
      <c r="AK67" s="55" t="n">
        <v>292719</v>
      </c>
      <c r="AL67" s="55" t="n">
        <v>292751</v>
      </c>
      <c r="AM67" s="55" t="n">
        <v>364000</v>
      </c>
      <c r="AN67" s="55" t="n">
        <v>360000</v>
      </c>
      <c r="AO67" s="55" t="n">
        <v>275835</v>
      </c>
      <c r="AP67" s="55" t="n">
        <v>292436</v>
      </c>
      <c r="AQ67" s="55" t="n">
        <v>366182</v>
      </c>
      <c r="AR67" s="55" t="n">
        <v>4</v>
      </c>
      <c r="AS67" s="55" t="n">
        <v>3</v>
      </c>
      <c r="AT67" s="55"/>
      <c r="AU67" s="55" t="n">
        <v>1</v>
      </c>
      <c r="AV67" s="55" t="n">
        <v>4</v>
      </c>
      <c r="AW67" s="55" t="n">
        <v>13</v>
      </c>
      <c r="AX67" s="55" t="n">
        <v>10</v>
      </c>
      <c r="AY67" s="55"/>
      <c r="AZ67" s="55" t="n">
        <v>3</v>
      </c>
      <c r="BA67" s="55" t="n">
        <v>11</v>
      </c>
      <c r="BB67" s="55" t="n">
        <v>1474462</v>
      </c>
      <c r="BC67" s="55" t="n">
        <v>296800</v>
      </c>
      <c r="BD67" s="55"/>
      <c r="BE67" s="55" t="n">
        <v>5400000</v>
      </c>
      <c r="BF67" s="55" t="n">
        <v>1242545</v>
      </c>
      <c r="BG67" s="55" t="n">
        <v>882</v>
      </c>
      <c r="BH67" s="55" t="n">
        <v>165</v>
      </c>
      <c r="BI67" s="55" t="n">
        <v>6</v>
      </c>
      <c r="BJ67" s="55" t="n">
        <v>603</v>
      </c>
      <c r="BK67" s="55" t="n">
        <v>108</v>
      </c>
      <c r="BL67" s="55" t="n">
        <v>462</v>
      </c>
      <c r="BM67" s="55" t="n">
        <v>318322</v>
      </c>
      <c r="BN67" s="55" t="n">
        <v>385418</v>
      </c>
      <c r="BO67" s="55" t="n">
        <v>356667</v>
      </c>
      <c r="BP67" s="55" t="n">
        <v>301751</v>
      </c>
      <c r="BQ67" s="55" t="n">
        <v>306204</v>
      </c>
      <c r="BR67" s="55" t="n">
        <v>345272</v>
      </c>
      <c r="BS67" s="55" t="n">
        <v>171346</v>
      </c>
      <c r="BT67" s="55" t="n">
        <v>9366</v>
      </c>
      <c r="BU67" s="55" t="n">
        <v>164560</v>
      </c>
    </row>
    <row r="68" s="52" customFormat="true" ht="12.95" hidden="false" customHeight="true" outlineLevel="0" collapsed="false">
      <c r="A68" s="59" t="s">
        <v>95</v>
      </c>
      <c r="B68" s="60"/>
      <c r="C68" s="55" t="n">
        <v>203</v>
      </c>
      <c r="D68" s="55" t="n">
        <v>169</v>
      </c>
      <c r="E68" s="55" t="n">
        <v>3</v>
      </c>
      <c r="F68" s="55" t="n">
        <v>31</v>
      </c>
      <c r="G68" s="55" t="n">
        <v>144</v>
      </c>
      <c r="H68" s="55" t="n">
        <v>2403</v>
      </c>
      <c r="I68" s="55" t="n">
        <v>12</v>
      </c>
      <c r="J68" s="55" t="n">
        <v>10</v>
      </c>
      <c r="K68" s="55" t="n">
        <v>5</v>
      </c>
      <c r="L68" s="55" t="n">
        <v>2252</v>
      </c>
      <c r="M68" s="55" t="n">
        <v>2036</v>
      </c>
      <c r="N68" s="55" t="n">
        <v>4</v>
      </c>
      <c r="O68" s="55" t="n">
        <v>212</v>
      </c>
      <c r="P68" s="55"/>
      <c r="Q68" s="55" t="n">
        <v>151</v>
      </c>
      <c r="R68" s="55" t="n">
        <v>1956</v>
      </c>
      <c r="S68" s="55" t="n">
        <v>3535</v>
      </c>
      <c r="T68" s="55" t="n">
        <v>924</v>
      </c>
      <c r="U68" s="55" t="n">
        <v>2611</v>
      </c>
      <c r="V68" s="55" t="n">
        <v>172</v>
      </c>
      <c r="W68" s="55" t="n">
        <v>93</v>
      </c>
      <c r="X68" s="55" t="n">
        <v>79</v>
      </c>
      <c r="Y68" s="55" t="n">
        <v>78</v>
      </c>
      <c r="Z68" s="55" t="n">
        <v>13</v>
      </c>
      <c r="AA68" s="55" t="n">
        <v>65</v>
      </c>
      <c r="AB68" s="55" t="n">
        <v>2</v>
      </c>
      <c r="AC68" s="55"/>
      <c r="AD68" s="55" t="n">
        <v>2</v>
      </c>
      <c r="AE68" s="55" t="n">
        <v>299</v>
      </c>
      <c r="AF68" s="55" t="n">
        <v>56</v>
      </c>
      <c r="AG68" s="55" t="n">
        <v>243</v>
      </c>
      <c r="AH68" s="55" t="n">
        <v>11</v>
      </c>
      <c r="AI68" s="56" t="n">
        <v>1.471</v>
      </c>
      <c r="AJ68" s="57" t="n">
        <v>5.12</v>
      </c>
      <c r="AK68" s="55" t="n">
        <v>368945</v>
      </c>
      <c r="AL68" s="55" t="n">
        <v>372218</v>
      </c>
      <c r="AM68" s="55" t="n">
        <v>385164</v>
      </c>
      <c r="AN68" s="55" t="n">
        <v>322500</v>
      </c>
      <c r="AO68" s="55" t="n">
        <v>248821</v>
      </c>
      <c r="AP68" s="55" t="n">
        <v>320146</v>
      </c>
      <c r="AQ68" s="55" t="n">
        <v>388615</v>
      </c>
      <c r="AR68" s="55" t="n">
        <v>12</v>
      </c>
      <c r="AS68" s="55" t="n">
        <v>12</v>
      </c>
      <c r="AT68" s="55"/>
      <c r="AU68" s="55"/>
      <c r="AV68" s="55" t="n">
        <v>12</v>
      </c>
      <c r="AW68" s="55" t="n">
        <v>196</v>
      </c>
      <c r="AX68" s="55" t="n">
        <v>196</v>
      </c>
      <c r="AY68" s="55"/>
      <c r="AZ68" s="55"/>
      <c r="BA68" s="55" t="n">
        <v>195</v>
      </c>
      <c r="BB68" s="55" t="n">
        <v>390801</v>
      </c>
      <c r="BC68" s="55" t="n">
        <v>390801</v>
      </c>
      <c r="BD68" s="55"/>
      <c r="BE68" s="55"/>
      <c r="BF68" s="55" t="n">
        <v>392292</v>
      </c>
      <c r="BG68" s="55" t="n">
        <v>1586</v>
      </c>
      <c r="BH68" s="55" t="n">
        <v>1363</v>
      </c>
      <c r="BI68" s="55" t="n">
        <v>4</v>
      </c>
      <c r="BJ68" s="55" t="n">
        <v>116</v>
      </c>
      <c r="BK68" s="55" t="n">
        <v>103</v>
      </c>
      <c r="BL68" s="55" t="n">
        <v>1025</v>
      </c>
      <c r="BM68" s="55" t="n">
        <v>395048</v>
      </c>
      <c r="BN68" s="55" t="n">
        <v>410326</v>
      </c>
      <c r="BO68" s="55" t="n">
        <v>322500</v>
      </c>
      <c r="BP68" s="55" t="n">
        <v>267379</v>
      </c>
      <c r="BQ68" s="55" t="n">
        <v>339476</v>
      </c>
      <c r="BR68" s="55" t="n">
        <v>474164</v>
      </c>
      <c r="BS68" s="55" t="n">
        <v>360606</v>
      </c>
      <c r="BT68" s="55"/>
      <c r="BU68" s="55" t="n">
        <v>113558</v>
      </c>
    </row>
    <row r="69" s="52" customFormat="true" ht="12.95" hidden="false" customHeight="true" outlineLevel="0" collapsed="false">
      <c r="A69" s="59"/>
      <c r="B69" s="60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6"/>
      <c r="AJ69" s="57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</row>
    <row r="70" s="52" customFormat="true" ht="12.95" hidden="false" customHeight="true" outlineLevel="0" collapsed="false">
      <c r="A70" s="59" t="s">
        <v>96</v>
      </c>
      <c r="B70" s="60"/>
      <c r="C70" s="55" t="n">
        <v>52</v>
      </c>
      <c r="D70" s="55" t="n">
        <v>49</v>
      </c>
      <c r="E70" s="55"/>
      <c r="F70" s="55" t="n">
        <v>3</v>
      </c>
      <c r="G70" s="55" t="n">
        <v>48</v>
      </c>
      <c r="H70" s="55" t="n">
        <v>333</v>
      </c>
      <c r="I70" s="55" t="n">
        <v>2</v>
      </c>
      <c r="J70" s="55" t="n">
        <v>1</v>
      </c>
      <c r="K70" s="55"/>
      <c r="L70" s="55" t="n">
        <v>310</v>
      </c>
      <c r="M70" s="55" t="n">
        <v>251</v>
      </c>
      <c r="N70" s="55"/>
      <c r="O70" s="55" t="n">
        <v>59</v>
      </c>
      <c r="P70" s="55"/>
      <c r="Q70" s="55" t="n">
        <v>23</v>
      </c>
      <c r="R70" s="55" t="n">
        <v>284</v>
      </c>
      <c r="S70" s="55" t="n">
        <v>515</v>
      </c>
      <c r="T70" s="55" t="n">
        <v>151</v>
      </c>
      <c r="U70" s="55" t="n">
        <v>364</v>
      </c>
      <c r="V70" s="55" t="n">
        <v>14</v>
      </c>
      <c r="W70" s="55" t="n">
        <v>5</v>
      </c>
      <c r="X70" s="55" t="n">
        <v>9</v>
      </c>
      <c r="Y70" s="55" t="n">
        <v>14</v>
      </c>
      <c r="Z70" s="55" t="n">
        <v>6</v>
      </c>
      <c r="AA70" s="55" t="n">
        <v>8</v>
      </c>
      <c r="AB70" s="55"/>
      <c r="AC70" s="55"/>
      <c r="AD70" s="55"/>
      <c r="AE70" s="55" t="n">
        <v>79</v>
      </c>
      <c r="AF70" s="55" t="n">
        <v>13</v>
      </c>
      <c r="AG70" s="55" t="n">
        <v>66</v>
      </c>
      <c r="AH70" s="55" t="n">
        <v>2</v>
      </c>
      <c r="AI70" s="56" t="n">
        <v>1.547</v>
      </c>
      <c r="AJ70" s="57" t="n">
        <v>9.32</v>
      </c>
      <c r="AK70" s="55" t="n">
        <v>355159</v>
      </c>
      <c r="AL70" s="55" t="n">
        <v>358381</v>
      </c>
      <c r="AM70" s="55" t="n">
        <v>367124</v>
      </c>
      <c r="AN70" s="55"/>
      <c r="AO70" s="55" t="n">
        <v>321186</v>
      </c>
      <c r="AP70" s="55" t="n">
        <v>311739</v>
      </c>
      <c r="AQ70" s="55" t="n">
        <v>362556</v>
      </c>
      <c r="AR70" s="55" t="n">
        <v>1</v>
      </c>
      <c r="AS70" s="55" t="n">
        <v>1</v>
      </c>
      <c r="AT70" s="55"/>
      <c r="AU70" s="55"/>
      <c r="AV70" s="55" t="n">
        <v>1</v>
      </c>
      <c r="AW70" s="55" t="n">
        <v>4</v>
      </c>
      <c r="AX70" s="55" t="n">
        <v>4</v>
      </c>
      <c r="AY70" s="55"/>
      <c r="AZ70" s="55"/>
      <c r="BA70" s="55" t="n">
        <v>4</v>
      </c>
      <c r="BB70" s="55" t="n">
        <v>245000</v>
      </c>
      <c r="BC70" s="55" t="n">
        <v>245000</v>
      </c>
      <c r="BD70" s="55"/>
      <c r="BE70" s="55"/>
      <c r="BF70" s="55" t="n">
        <v>245000</v>
      </c>
      <c r="BG70" s="55" t="n">
        <v>233</v>
      </c>
      <c r="BH70" s="55" t="n">
        <v>172</v>
      </c>
      <c r="BI70" s="55"/>
      <c r="BJ70" s="55" t="n">
        <v>44</v>
      </c>
      <c r="BK70" s="55" t="n">
        <v>17</v>
      </c>
      <c r="BL70" s="55" t="n">
        <v>156</v>
      </c>
      <c r="BM70" s="55" t="n">
        <v>378455</v>
      </c>
      <c r="BN70" s="55" t="n">
        <v>400581</v>
      </c>
      <c r="BO70" s="55"/>
      <c r="BP70" s="55" t="n">
        <v>313409</v>
      </c>
      <c r="BQ70" s="55" t="n">
        <v>322941</v>
      </c>
      <c r="BR70" s="55" t="n">
        <v>114485</v>
      </c>
      <c r="BS70" s="55" t="n">
        <v>50596</v>
      </c>
      <c r="BT70" s="55"/>
      <c r="BU70" s="55" t="n">
        <v>63888</v>
      </c>
    </row>
    <row r="71" s="52" customFormat="true" ht="12.95" hidden="false" customHeight="true" outlineLevel="0" collapsed="false">
      <c r="A71" s="59" t="s">
        <v>97</v>
      </c>
      <c r="B71" s="60"/>
      <c r="C71" s="55" t="n">
        <v>306</v>
      </c>
      <c r="D71" s="55" t="n">
        <v>225</v>
      </c>
      <c r="E71" s="55" t="n">
        <v>24</v>
      </c>
      <c r="F71" s="55" t="n">
        <v>57</v>
      </c>
      <c r="G71" s="55" t="n">
        <v>245</v>
      </c>
      <c r="H71" s="55" t="n">
        <v>3099</v>
      </c>
      <c r="I71" s="55" t="n">
        <v>15</v>
      </c>
      <c r="J71" s="55" t="n">
        <v>7</v>
      </c>
      <c r="K71" s="55" t="n">
        <v>11</v>
      </c>
      <c r="L71" s="55" t="n">
        <v>2907</v>
      </c>
      <c r="M71" s="55" t="n">
        <v>1528</v>
      </c>
      <c r="N71" s="55" t="n">
        <v>101</v>
      </c>
      <c r="O71" s="55" t="n">
        <v>1278</v>
      </c>
      <c r="P71" s="55"/>
      <c r="Q71" s="55" t="n">
        <v>192</v>
      </c>
      <c r="R71" s="55" t="n">
        <v>2807</v>
      </c>
      <c r="S71" s="55" t="n">
        <v>5316</v>
      </c>
      <c r="T71" s="55" t="n">
        <v>1579</v>
      </c>
      <c r="U71" s="55" t="n">
        <v>3737</v>
      </c>
      <c r="V71" s="55" t="n">
        <v>210</v>
      </c>
      <c r="W71" s="55" t="n">
        <v>100</v>
      </c>
      <c r="X71" s="55" t="n">
        <v>110</v>
      </c>
      <c r="Y71" s="55" t="n">
        <v>123</v>
      </c>
      <c r="Z71" s="55" t="n">
        <v>20</v>
      </c>
      <c r="AA71" s="55" t="n">
        <v>103</v>
      </c>
      <c r="AB71" s="55" t="n">
        <v>5</v>
      </c>
      <c r="AC71" s="55"/>
      <c r="AD71" s="55" t="n">
        <v>5</v>
      </c>
      <c r="AE71" s="55" t="n">
        <v>531</v>
      </c>
      <c r="AF71" s="55" t="n">
        <v>118</v>
      </c>
      <c r="AG71" s="55" t="n">
        <v>413</v>
      </c>
      <c r="AH71" s="55" t="n">
        <v>19</v>
      </c>
      <c r="AI71" s="56" t="n">
        <v>1.715</v>
      </c>
      <c r="AJ71" s="57" t="n">
        <v>6.44</v>
      </c>
      <c r="AK71" s="55" t="n">
        <v>335033</v>
      </c>
      <c r="AL71" s="55" t="n">
        <v>335432</v>
      </c>
      <c r="AM71" s="55" t="n">
        <v>345018</v>
      </c>
      <c r="AN71" s="55" t="n">
        <v>260871</v>
      </c>
      <c r="AO71" s="55" t="n">
        <v>329862</v>
      </c>
      <c r="AP71" s="55" t="n">
        <v>329000</v>
      </c>
      <c r="AQ71" s="55" t="n">
        <v>339009</v>
      </c>
      <c r="AR71" s="55" t="n">
        <v>17</v>
      </c>
      <c r="AS71" s="55" t="n">
        <v>15</v>
      </c>
      <c r="AT71" s="55" t="n">
        <v>2</v>
      </c>
      <c r="AU71" s="55"/>
      <c r="AV71" s="55" t="n">
        <v>16</v>
      </c>
      <c r="AW71" s="55" t="n">
        <v>92</v>
      </c>
      <c r="AX71" s="55" t="n">
        <v>87</v>
      </c>
      <c r="AY71" s="55" t="n">
        <v>5</v>
      </c>
      <c r="AZ71" s="55"/>
      <c r="BA71" s="55" t="n">
        <v>88</v>
      </c>
      <c r="BB71" s="55" t="n">
        <v>544576</v>
      </c>
      <c r="BC71" s="55" t="n">
        <v>553241</v>
      </c>
      <c r="BD71" s="55" t="n">
        <v>393800</v>
      </c>
      <c r="BE71" s="55"/>
      <c r="BF71" s="55" t="n">
        <v>562841</v>
      </c>
      <c r="BG71" s="55" t="n">
        <v>2149</v>
      </c>
      <c r="BH71" s="55" t="n">
        <v>1029</v>
      </c>
      <c r="BI71" s="55" t="n">
        <v>55</v>
      </c>
      <c r="BJ71" s="55" t="n">
        <v>908</v>
      </c>
      <c r="BK71" s="55" t="n">
        <v>157</v>
      </c>
      <c r="BL71" s="55" t="n">
        <v>1319</v>
      </c>
      <c r="BM71" s="55" t="n">
        <v>355422</v>
      </c>
      <c r="BN71" s="55" t="n">
        <v>370840</v>
      </c>
      <c r="BO71" s="55" t="n">
        <v>275818</v>
      </c>
      <c r="BP71" s="55" t="n">
        <v>345800</v>
      </c>
      <c r="BQ71" s="55" t="n">
        <v>337911</v>
      </c>
      <c r="BR71" s="55" t="n">
        <v>877518</v>
      </c>
      <c r="BS71" s="55" t="n">
        <v>483016</v>
      </c>
      <c r="BT71" s="55"/>
      <c r="BU71" s="55" t="n">
        <v>394502</v>
      </c>
    </row>
    <row r="72" s="52" customFormat="true" ht="12.95" hidden="false" customHeight="true" outlineLevel="0" collapsed="false">
      <c r="A72" s="59" t="s">
        <v>98</v>
      </c>
      <c r="B72" s="60"/>
      <c r="C72" s="55" t="n">
        <v>211</v>
      </c>
      <c r="D72" s="55" t="n">
        <v>189</v>
      </c>
      <c r="E72" s="55" t="n">
        <v>2</v>
      </c>
      <c r="F72" s="55" t="n">
        <v>20</v>
      </c>
      <c r="G72" s="55" t="n">
        <v>165</v>
      </c>
      <c r="H72" s="55" t="n">
        <v>1382</v>
      </c>
      <c r="I72" s="55" t="n">
        <v>15</v>
      </c>
      <c r="J72" s="55" t="n">
        <v>7</v>
      </c>
      <c r="K72" s="55" t="n">
        <v>11</v>
      </c>
      <c r="L72" s="55" t="n">
        <v>1318</v>
      </c>
      <c r="M72" s="55" t="n">
        <v>1198</v>
      </c>
      <c r="N72" s="55" t="n">
        <v>47</v>
      </c>
      <c r="O72" s="55" t="n">
        <v>73</v>
      </c>
      <c r="P72" s="55"/>
      <c r="Q72" s="55" t="n">
        <v>64</v>
      </c>
      <c r="R72" s="55" t="n">
        <v>1099</v>
      </c>
      <c r="S72" s="55" t="n">
        <v>2288</v>
      </c>
      <c r="T72" s="55" t="n">
        <v>668</v>
      </c>
      <c r="U72" s="55" t="n">
        <v>1620</v>
      </c>
      <c r="V72" s="55" t="n">
        <v>97</v>
      </c>
      <c r="W72" s="55" t="n">
        <v>46</v>
      </c>
      <c r="X72" s="55" t="n">
        <v>51</v>
      </c>
      <c r="Y72" s="55" t="n">
        <v>69</v>
      </c>
      <c r="Z72" s="55" t="n">
        <v>20</v>
      </c>
      <c r="AA72" s="55" t="n">
        <v>49</v>
      </c>
      <c r="AB72" s="55" t="n">
        <v>3</v>
      </c>
      <c r="AC72" s="55"/>
      <c r="AD72" s="55" t="n">
        <v>3</v>
      </c>
      <c r="AE72" s="55" t="n">
        <v>270</v>
      </c>
      <c r="AF72" s="55" t="n">
        <v>54</v>
      </c>
      <c r="AG72" s="55" t="n">
        <v>216</v>
      </c>
      <c r="AH72" s="55"/>
      <c r="AI72" s="56" t="n">
        <v>1.656</v>
      </c>
      <c r="AJ72" s="57" t="n">
        <v>7.66</v>
      </c>
      <c r="AK72" s="55" t="n">
        <v>328224</v>
      </c>
      <c r="AL72" s="55" t="n">
        <v>328803</v>
      </c>
      <c r="AM72" s="55" t="n">
        <v>338097</v>
      </c>
      <c r="AN72" s="55" t="n">
        <v>349149</v>
      </c>
      <c r="AO72" s="55" t="n">
        <v>163178</v>
      </c>
      <c r="AP72" s="55" t="n">
        <v>316313</v>
      </c>
      <c r="AQ72" s="55" t="n">
        <v>348584</v>
      </c>
      <c r="AR72" s="55" t="n">
        <v>5</v>
      </c>
      <c r="AS72" s="55" t="n">
        <v>5</v>
      </c>
      <c r="AT72" s="55"/>
      <c r="AU72" s="55"/>
      <c r="AV72" s="55" t="n">
        <v>4</v>
      </c>
      <c r="AW72" s="55" t="n">
        <v>17</v>
      </c>
      <c r="AX72" s="55" t="n">
        <v>17</v>
      </c>
      <c r="AY72" s="55"/>
      <c r="AZ72" s="55"/>
      <c r="BA72" s="55" t="n">
        <v>11</v>
      </c>
      <c r="BB72" s="55" t="n">
        <v>265647</v>
      </c>
      <c r="BC72" s="55" t="n">
        <v>265647</v>
      </c>
      <c r="BD72" s="55"/>
      <c r="BE72" s="55"/>
      <c r="BF72" s="55" t="n">
        <v>312455</v>
      </c>
      <c r="BG72" s="55" t="n">
        <v>990</v>
      </c>
      <c r="BH72" s="55" t="n">
        <v>873</v>
      </c>
      <c r="BI72" s="55" t="n">
        <v>27</v>
      </c>
      <c r="BJ72" s="55" t="n">
        <v>50</v>
      </c>
      <c r="BK72" s="55" t="n">
        <v>40</v>
      </c>
      <c r="BL72" s="55" t="n">
        <v>644</v>
      </c>
      <c r="BM72" s="55" t="n">
        <v>349628</v>
      </c>
      <c r="BN72" s="55" t="n">
        <v>359246</v>
      </c>
      <c r="BO72" s="55" t="n">
        <v>394444</v>
      </c>
      <c r="BP72" s="55" t="n">
        <v>178880</v>
      </c>
      <c r="BQ72" s="55" t="n">
        <v>322900</v>
      </c>
      <c r="BR72" s="55" t="n">
        <v>248485</v>
      </c>
      <c r="BS72" s="55" t="n">
        <v>173276</v>
      </c>
      <c r="BT72" s="55" t="n">
        <v>1942</v>
      </c>
      <c r="BU72" s="55" t="n">
        <v>73267</v>
      </c>
    </row>
    <row r="73" s="52" customFormat="true" ht="12.95" hidden="false" customHeight="true" outlineLevel="0" collapsed="false">
      <c r="A73" s="59" t="s">
        <v>99</v>
      </c>
      <c r="B73" s="60"/>
      <c r="C73" s="55" t="n">
        <v>133</v>
      </c>
      <c r="D73" s="55" t="n">
        <v>82</v>
      </c>
      <c r="E73" s="55" t="n">
        <v>1</v>
      </c>
      <c r="F73" s="55" t="n">
        <v>50</v>
      </c>
      <c r="G73" s="55" t="n">
        <v>96</v>
      </c>
      <c r="H73" s="55" t="n">
        <v>1258</v>
      </c>
      <c r="I73" s="55" t="n">
        <v>10</v>
      </c>
      <c r="J73" s="55" t="n">
        <v>1</v>
      </c>
      <c r="K73" s="55" t="n">
        <v>8</v>
      </c>
      <c r="L73" s="55" t="n">
        <v>1197</v>
      </c>
      <c r="M73" s="55" t="n">
        <v>854</v>
      </c>
      <c r="N73" s="55" t="n">
        <v>2</v>
      </c>
      <c r="O73" s="55" t="n">
        <v>341</v>
      </c>
      <c r="P73" s="55"/>
      <c r="Q73" s="55" t="n">
        <v>61</v>
      </c>
      <c r="R73" s="55" t="n">
        <v>919</v>
      </c>
      <c r="S73" s="55" t="n">
        <v>1893</v>
      </c>
      <c r="T73" s="55" t="n">
        <v>522</v>
      </c>
      <c r="U73" s="55" t="n">
        <v>1371</v>
      </c>
      <c r="V73" s="55" t="n">
        <v>60</v>
      </c>
      <c r="W73" s="55" t="n">
        <v>33</v>
      </c>
      <c r="X73" s="55" t="n">
        <v>27</v>
      </c>
      <c r="Y73" s="55" t="n">
        <v>42</v>
      </c>
      <c r="Z73" s="55" t="n">
        <v>6</v>
      </c>
      <c r="AA73" s="55" t="n">
        <v>36</v>
      </c>
      <c r="AB73" s="55"/>
      <c r="AC73" s="55"/>
      <c r="AD73" s="55"/>
      <c r="AE73" s="55" t="n">
        <v>166</v>
      </c>
      <c r="AF73" s="55" t="n">
        <v>43</v>
      </c>
      <c r="AG73" s="55" t="n">
        <v>123</v>
      </c>
      <c r="AH73" s="55"/>
      <c r="AI73" s="56" t="n">
        <v>1.505</v>
      </c>
      <c r="AJ73" s="57" t="n">
        <v>5.52</v>
      </c>
      <c r="AK73" s="55" t="n">
        <v>333849</v>
      </c>
      <c r="AL73" s="55" t="n">
        <v>333552</v>
      </c>
      <c r="AM73" s="55" t="n">
        <v>368403</v>
      </c>
      <c r="AN73" s="55" t="n">
        <v>280000</v>
      </c>
      <c r="AO73" s="55" t="n">
        <v>246587</v>
      </c>
      <c r="AP73" s="55" t="n">
        <v>339672</v>
      </c>
      <c r="AQ73" s="55" t="n">
        <v>364990</v>
      </c>
      <c r="AR73" s="55" t="n">
        <v>9</v>
      </c>
      <c r="AS73" s="55" t="n">
        <v>8</v>
      </c>
      <c r="AT73" s="55" t="n">
        <v>1</v>
      </c>
      <c r="AU73" s="55"/>
      <c r="AV73" s="55" t="n">
        <v>9</v>
      </c>
      <c r="AW73" s="55" t="n">
        <v>41</v>
      </c>
      <c r="AX73" s="55" t="n">
        <v>39</v>
      </c>
      <c r="AY73" s="55" t="n">
        <v>2</v>
      </c>
      <c r="AZ73" s="55"/>
      <c r="BA73" s="55" t="n">
        <v>41</v>
      </c>
      <c r="BB73" s="55" t="n">
        <v>447463</v>
      </c>
      <c r="BC73" s="55" t="n">
        <v>449436</v>
      </c>
      <c r="BD73" s="55" t="n">
        <v>409000</v>
      </c>
      <c r="BE73" s="55"/>
      <c r="BF73" s="55" t="n">
        <v>447463</v>
      </c>
      <c r="BG73" s="55" t="n">
        <v>849</v>
      </c>
      <c r="BH73" s="55" t="n">
        <v>612</v>
      </c>
      <c r="BI73" s="55"/>
      <c r="BJ73" s="55" t="n">
        <v>186</v>
      </c>
      <c r="BK73" s="55" t="n">
        <v>51</v>
      </c>
      <c r="BL73" s="55" t="n">
        <v>581</v>
      </c>
      <c r="BM73" s="55" t="n">
        <v>366980</v>
      </c>
      <c r="BN73" s="55" t="n">
        <v>396873</v>
      </c>
      <c r="BO73" s="55"/>
      <c r="BP73" s="55" t="n">
        <v>274355</v>
      </c>
      <c r="BQ73" s="55" t="n">
        <v>346078</v>
      </c>
      <c r="BR73" s="55" t="n">
        <v>311827</v>
      </c>
      <c r="BS73" s="55" t="n">
        <v>156851</v>
      </c>
      <c r="BT73" s="55"/>
      <c r="BU73" s="55" t="n">
        <v>154976</v>
      </c>
    </row>
    <row r="74" s="52" customFormat="true" ht="12.95" hidden="false" customHeight="true" outlineLevel="0" collapsed="false">
      <c r="A74" s="59" t="s">
        <v>100</v>
      </c>
      <c r="B74" s="60"/>
      <c r="C74" s="55" t="n">
        <v>132</v>
      </c>
      <c r="D74" s="55" t="n">
        <v>17</v>
      </c>
      <c r="E74" s="55" t="n">
        <v>2</v>
      </c>
      <c r="F74" s="55" t="n">
        <v>113</v>
      </c>
      <c r="G74" s="55" t="n">
        <v>22</v>
      </c>
      <c r="H74" s="55" t="n">
        <v>1531</v>
      </c>
      <c r="I74" s="55" t="n">
        <v>32</v>
      </c>
      <c r="J74" s="55" t="n">
        <v>3</v>
      </c>
      <c r="K74" s="55" t="n">
        <v>6</v>
      </c>
      <c r="L74" s="55" t="n">
        <v>1446</v>
      </c>
      <c r="M74" s="55" t="n">
        <v>195</v>
      </c>
      <c r="N74" s="55" t="n">
        <v>2</v>
      </c>
      <c r="O74" s="55" t="n">
        <v>1249</v>
      </c>
      <c r="P74" s="55"/>
      <c r="Q74" s="55" t="n">
        <v>85</v>
      </c>
      <c r="R74" s="55" t="n">
        <v>221</v>
      </c>
      <c r="S74" s="55" t="n">
        <v>1926</v>
      </c>
      <c r="T74" s="55" t="n">
        <v>517</v>
      </c>
      <c r="U74" s="55" t="n">
        <v>1409</v>
      </c>
      <c r="V74" s="55" t="n">
        <v>101</v>
      </c>
      <c r="W74" s="55" t="n">
        <v>55</v>
      </c>
      <c r="X74" s="55" t="n">
        <v>46</v>
      </c>
      <c r="Y74" s="55" t="n">
        <v>66</v>
      </c>
      <c r="Z74" s="55" t="n">
        <v>15</v>
      </c>
      <c r="AA74" s="55" t="n">
        <v>51</v>
      </c>
      <c r="AB74" s="55"/>
      <c r="AC74" s="55"/>
      <c r="AD74" s="55"/>
      <c r="AE74" s="55" t="n">
        <v>256</v>
      </c>
      <c r="AF74" s="55" t="n">
        <v>65</v>
      </c>
      <c r="AG74" s="55" t="n">
        <v>191</v>
      </c>
      <c r="AH74" s="55"/>
      <c r="AI74" s="56" t="n">
        <v>1.258</v>
      </c>
      <c r="AJ74" s="57" t="n">
        <v>7.58</v>
      </c>
      <c r="AK74" s="55" t="n">
        <v>210078</v>
      </c>
      <c r="AL74" s="55" t="n">
        <v>207963</v>
      </c>
      <c r="AM74" s="55" t="n">
        <v>317210</v>
      </c>
      <c r="AN74" s="55" t="n">
        <v>280000</v>
      </c>
      <c r="AO74" s="55" t="n">
        <v>190791</v>
      </c>
      <c r="AP74" s="55" t="n">
        <v>246071</v>
      </c>
      <c r="AQ74" s="55" t="n">
        <v>307077</v>
      </c>
      <c r="AR74" s="55" t="n">
        <v>2</v>
      </c>
      <c r="AS74" s="55" t="n">
        <v>2</v>
      </c>
      <c r="AT74" s="55"/>
      <c r="AU74" s="55"/>
      <c r="AV74" s="55" t="n">
        <v>2</v>
      </c>
      <c r="AW74" s="55" t="n">
        <v>5</v>
      </c>
      <c r="AX74" s="55" t="n">
        <v>5</v>
      </c>
      <c r="AY74" s="55"/>
      <c r="AZ74" s="55"/>
      <c r="BA74" s="55" t="n">
        <v>5</v>
      </c>
      <c r="BB74" s="55" t="n">
        <v>743800</v>
      </c>
      <c r="BC74" s="55" t="n">
        <v>743800</v>
      </c>
      <c r="BD74" s="55"/>
      <c r="BE74" s="55"/>
      <c r="BF74" s="55" t="n">
        <v>743800</v>
      </c>
      <c r="BG74" s="55" t="n">
        <v>817</v>
      </c>
      <c r="BH74" s="55" t="n">
        <v>116</v>
      </c>
      <c r="BI74" s="55" t="n">
        <v>2</v>
      </c>
      <c r="BJ74" s="55" t="n">
        <v>654</v>
      </c>
      <c r="BK74" s="55" t="n">
        <v>45</v>
      </c>
      <c r="BL74" s="55" t="n">
        <v>539</v>
      </c>
      <c r="BM74" s="55" t="n">
        <v>230710</v>
      </c>
      <c r="BN74" s="55" t="n">
        <v>358103</v>
      </c>
      <c r="BO74" s="55" t="n">
        <v>280000</v>
      </c>
      <c r="BP74" s="55" t="n">
        <v>204569</v>
      </c>
      <c r="BQ74" s="55" t="n">
        <v>280044</v>
      </c>
      <c r="BR74" s="55" t="n">
        <v>361945</v>
      </c>
      <c r="BS74" s="55" t="n">
        <v>128579</v>
      </c>
      <c r="BT74" s="55"/>
      <c r="BU74" s="55" t="n">
        <v>233366</v>
      </c>
    </row>
    <row r="75" s="52" customFormat="true" ht="12.95" hidden="false" customHeight="true" outlineLevel="0" collapsed="false">
      <c r="A75" s="59"/>
      <c r="B75" s="60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6"/>
      <c r="AJ75" s="57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</row>
    <row r="76" s="52" customFormat="true" ht="12.95" hidden="false" customHeight="true" outlineLevel="0" collapsed="false">
      <c r="A76" s="59" t="s">
        <v>101</v>
      </c>
      <c r="B76" s="60"/>
      <c r="C76" s="55" t="n">
        <v>158</v>
      </c>
      <c r="D76" s="55" t="n">
        <v>110</v>
      </c>
      <c r="E76" s="55" t="n">
        <v>2</v>
      </c>
      <c r="F76" s="55" t="n">
        <v>46</v>
      </c>
      <c r="G76" s="55" t="n">
        <v>126</v>
      </c>
      <c r="H76" s="55" t="n">
        <v>1888</v>
      </c>
      <c r="I76" s="55" t="n">
        <v>7</v>
      </c>
      <c r="J76" s="55" t="n">
        <v>4</v>
      </c>
      <c r="K76" s="55" t="n">
        <v>4</v>
      </c>
      <c r="L76" s="55" t="n">
        <v>1765</v>
      </c>
      <c r="M76" s="55" t="n">
        <v>1076</v>
      </c>
      <c r="N76" s="55" t="n">
        <v>7</v>
      </c>
      <c r="O76" s="55" t="n">
        <v>682</v>
      </c>
      <c r="P76" s="55"/>
      <c r="Q76" s="55" t="n">
        <v>123</v>
      </c>
      <c r="R76" s="55" t="n">
        <v>1540</v>
      </c>
      <c r="S76" s="55" t="n">
        <v>2822</v>
      </c>
      <c r="T76" s="55" t="n">
        <v>800</v>
      </c>
      <c r="U76" s="55" t="n">
        <v>2022</v>
      </c>
      <c r="V76" s="55" t="n">
        <v>116</v>
      </c>
      <c r="W76" s="55" t="n">
        <v>44</v>
      </c>
      <c r="X76" s="55" t="n">
        <v>72</v>
      </c>
      <c r="Y76" s="55" t="n">
        <v>60</v>
      </c>
      <c r="Z76" s="55" t="n">
        <v>13</v>
      </c>
      <c r="AA76" s="55" t="n">
        <v>47</v>
      </c>
      <c r="AB76" s="55"/>
      <c r="AC76" s="55"/>
      <c r="AD76" s="55"/>
      <c r="AE76" s="55" t="n">
        <v>268</v>
      </c>
      <c r="AF76" s="55" t="n">
        <v>46</v>
      </c>
      <c r="AG76" s="55" t="n">
        <v>222</v>
      </c>
      <c r="AH76" s="55"/>
      <c r="AI76" s="56" t="n">
        <v>1.495</v>
      </c>
      <c r="AJ76" s="57" t="n">
        <v>5.77</v>
      </c>
      <c r="AK76" s="55" t="n">
        <v>372537</v>
      </c>
      <c r="AL76" s="55" t="n">
        <v>374436</v>
      </c>
      <c r="AM76" s="55" t="n">
        <v>399418</v>
      </c>
      <c r="AN76" s="55" t="n">
        <v>260000</v>
      </c>
      <c r="AO76" s="55" t="n">
        <v>336196</v>
      </c>
      <c r="AP76" s="55" t="n">
        <v>345285</v>
      </c>
      <c r="AQ76" s="55" t="n">
        <v>392345</v>
      </c>
      <c r="AR76" s="55" t="n">
        <v>5</v>
      </c>
      <c r="AS76" s="55" t="n">
        <v>3</v>
      </c>
      <c r="AT76" s="55" t="n">
        <v>2</v>
      </c>
      <c r="AU76" s="55"/>
      <c r="AV76" s="55" t="n">
        <v>4</v>
      </c>
      <c r="AW76" s="55" t="n">
        <v>115</v>
      </c>
      <c r="AX76" s="55" t="n">
        <v>108</v>
      </c>
      <c r="AY76" s="55" t="n">
        <v>7</v>
      </c>
      <c r="AZ76" s="55"/>
      <c r="BA76" s="55" t="n">
        <v>110</v>
      </c>
      <c r="BB76" s="55" t="n">
        <v>618383</v>
      </c>
      <c r="BC76" s="55" t="n">
        <v>639602</v>
      </c>
      <c r="BD76" s="55" t="n">
        <v>291000</v>
      </c>
      <c r="BE76" s="55"/>
      <c r="BF76" s="55" t="n">
        <v>632973</v>
      </c>
      <c r="BG76" s="55" t="n">
        <v>1417</v>
      </c>
      <c r="BH76" s="55" t="n">
        <v>744</v>
      </c>
      <c r="BI76" s="55" t="n">
        <v>5</v>
      </c>
      <c r="BJ76" s="55" t="n">
        <v>554</v>
      </c>
      <c r="BK76" s="55" t="n">
        <v>114</v>
      </c>
      <c r="BL76" s="55" t="n">
        <v>818</v>
      </c>
      <c r="BM76" s="55" t="n">
        <v>389269</v>
      </c>
      <c r="BN76" s="55" t="n">
        <v>427349</v>
      </c>
      <c r="BO76" s="55" t="n">
        <v>260000</v>
      </c>
      <c r="BP76" s="55" t="n">
        <v>347827</v>
      </c>
      <c r="BQ76" s="55" t="n">
        <v>347807</v>
      </c>
      <c r="BR76" s="55" t="n">
        <v>452260</v>
      </c>
      <c r="BS76" s="55" t="n">
        <v>338171</v>
      </c>
      <c r="BT76" s="55"/>
      <c r="BU76" s="55" t="n">
        <v>114089</v>
      </c>
    </row>
    <row r="77" s="52" customFormat="true" ht="12.95" hidden="false" customHeight="true" outlineLevel="0" collapsed="false">
      <c r="A77" s="59" t="s">
        <v>102</v>
      </c>
      <c r="B77" s="60"/>
      <c r="C77" s="55" t="n">
        <v>101</v>
      </c>
      <c r="D77" s="55" t="n">
        <v>70</v>
      </c>
      <c r="E77" s="55" t="n">
        <v>1</v>
      </c>
      <c r="F77" s="55" t="n">
        <v>30</v>
      </c>
      <c r="G77" s="55" t="n">
        <v>61</v>
      </c>
      <c r="H77" s="55" t="n">
        <v>815</v>
      </c>
      <c r="I77" s="55" t="n">
        <v>1</v>
      </c>
      <c r="J77" s="55"/>
      <c r="K77" s="55" t="n">
        <v>2</v>
      </c>
      <c r="L77" s="55" t="n">
        <v>785</v>
      </c>
      <c r="M77" s="55" t="n">
        <v>733</v>
      </c>
      <c r="N77" s="55" t="n">
        <v>1</v>
      </c>
      <c r="O77" s="55" t="n">
        <v>51</v>
      </c>
      <c r="P77" s="55"/>
      <c r="Q77" s="55" t="n">
        <v>30</v>
      </c>
      <c r="R77" s="55" t="n">
        <v>724</v>
      </c>
      <c r="S77" s="55" t="n">
        <v>1566</v>
      </c>
      <c r="T77" s="55" t="n">
        <v>531</v>
      </c>
      <c r="U77" s="55" t="n">
        <v>1035</v>
      </c>
      <c r="V77" s="55" t="n">
        <v>94</v>
      </c>
      <c r="W77" s="55" t="n">
        <v>56</v>
      </c>
      <c r="X77" s="55" t="n">
        <v>38</v>
      </c>
      <c r="Y77" s="55" t="n">
        <v>47</v>
      </c>
      <c r="Z77" s="55" t="n">
        <v>19</v>
      </c>
      <c r="AA77" s="55" t="n">
        <v>28</v>
      </c>
      <c r="AB77" s="55"/>
      <c r="AC77" s="55"/>
      <c r="AD77" s="55"/>
      <c r="AE77" s="55" t="n">
        <v>114</v>
      </c>
      <c r="AF77" s="55" t="n">
        <v>33</v>
      </c>
      <c r="AG77" s="55" t="n">
        <v>81</v>
      </c>
      <c r="AH77" s="55"/>
      <c r="AI77" s="56" t="n">
        <v>1.921</v>
      </c>
      <c r="AJ77" s="57" t="n">
        <v>4.87</v>
      </c>
      <c r="AK77" s="55" t="n">
        <v>337374</v>
      </c>
      <c r="AL77" s="55" t="n">
        <v>336989</v>
      </c>
      <c r="AM77" s="55" t="n">
        <v>350999</v>
      </c>
      <c r="AN77" s="55" t="n">
        <v>220000</v>
      </c>
      <c r="AO77" s="55" t="n">
        <v>137922</v>
      </c>
      <c r="AP77" s="55" t="n">
        <v>347467</v>
      </c>
      <c r="AQ77" s="55" t="n">
        <v>352047</v>
      </c>
      <c r="AR77" s="55" t="n">
        <v>6</v>
      </c>
      <c r="AS77" s="55" t="n">
        <v>5</v>
      </c>
      <c r="AT77" s="55" t="n">
        <v>1</v>
      </c>
      <c r="AU77" s="55"/>
      <c r="AV77" s="55" t="n">
        <v>6</v>
      </c>
      <c r="AW77" s="55" t="n">
        <v>18</v>
      </c>
      <c r="AX77" s="55" t="n">
        <v>17</v>
      </c>
      <c r="AY77" s="55" t="n">
        <v>1</v>
      </c>
      <c r="AZ77" s="55"/>
      <c r="BA77" s="55" t="n">
        <v>18</v>
      </c>
      <c r="BB77" s="55" t="n">
        <v>653222</v>
      </c>
      <c r="BC77" s="55" t="n">
        <v>686000</v>
      </c>
      <c r="BD77" s="55" t="n">
        <v>96000</v>
      </c>
      <c r="BE77" s="55"/>
      <c r="BF77" s="55" t="n">
        <v>653222</v>
      </c>
      <c r="BG77" s="55" t="n">
        <v>465</v>
      </c>
      <c r="BH77" s="55" t="n">
        <v>410</v>
      </c>
      <c r="BI77" s="55"/>
      <c r="BJ77" s="55" t="n">
        <v>27</v>
      </c>
      <c r="BK77" s="55" t="n">
        <v>28</v>
      </c>
      <c r="BL77" s="55" t="n">
        <v>327</v>
      </c>
      <c r="BM77" s="55" t="n">
        <v>385265</v>
      </c>
      <c r="BN77" s="55" t="n">
        <v>403073</v>
      </c>
      <c r="BO77" s="55"/>
      <c r="BP77" s="55" t="n">
        <v>144593</v>
      </c>
      <c r="BQ77" s="55" t="n">
        <v>356571</v>
      </c>
      <c r="BR77" s="55" t="n">
        <v>133460</v>
      </c>
      <c r="BS77" s="55" t="n">
        <v>105853</v>
      </c>
      <c r="BT77" s="55"/>
      <c r="BU77" s="55" t="n">
        <v>27607</v>
      </c>
    </row>
    <row r="78" s="52" customFormat="true" ht="12.95" hidden="false" customHeight="true" outlineLevel="0" collapsed="false">
      <c r="B78" s="53"/>
    </row>
    <row r="79" s="52" customFormat="true" ht="12.95" hidden="false" customHeight="true" outlineLevel="0" collapsed="false">
      <c r="A79" s="61"/>
      <c r="B79" s="62"/>
      <c r="C79" s="63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</row>
    <row r="80" s="20" customFormat="true" ht="15" hidden="false" customHeight="true" outlineLevel="0" collapsed="false"/>
    <row r="81" s="20" customFormat="true" ht="15" hidden="false" customHeight="true" outlineLevel="0" collapsed="false">
      <c r="BU81" s="64" t="s">
        <v>103</v>
      </c>
    </row>
    <row r="82" s="20" customFormat="true" ht="12.95" hidden="false" customHeight="true" outlineLevel="0" collapsed="false"/>
    <row r="83" s="65" customFormat="true" ht="12.95" hidden="false" customHeight="true" outlineLevel="0" collapsed="false"/>
    <row r="84" customFormat="false" ht="12.95" hidden="false" customHeight="true" outlineLevel="0" collapsed="false"/>
  </sheetData>
  <mergeCells count="95">
    <mergeCell ref="A3:B11"/>
    <mergeCell ref="C3:G5"/>
    <mergeCell ref="H3:P5"/>
    <mergeCell ref="Q3:Q11"/>
    <mergeCell ref="R3:R11"/>
    <mergeCell ref="S3:U8"/>
    <mergeCell ref="V3:AD5"/>
    <mergeCell ref="AH3:AH11"/>
    <mergeCell ref="AI3:AI11"/>
    <mergeCell ref="AJ3:AJ11"/>
    <mergeCell ref="AK3:AO5"/>
    <mergeCell ref="AP3:AP11"/>
    <mergeCell ref="AQ3:AQ11"/>
    <mergeCell ref="AR3:BA4"/>
    <mergeCell ref="BB3:BF4"/>
    <mergeCell ref="BG3:BQ5"/>
    <mergeCell ref="BR3:BU8"/>
    <mergeCell ref="AR5:AV6"/>
    <mergeCell ref="AW5:BA6"/>
    <mergeCell ref="BB5:BF6"/>
    <mergeCell ref="C6:F8"/>
    <mergeCell ref="G6:G11"/>
    <mergeCell ref="H6:K8"/>
    <mergeCell ref="L6:P8"/>
    <mergeCell ref="V6:X8"/>
    <mergeCell ref="Y6:AA8"/>
    <mergeCell ref="AB6:AD8"/>
    <mergeCell ref="AE6:AG8"/>
    <mergeCell ref="AK6:AK11"/>
    <mergeCell ref="AL6:AO8"/>
    <mergeCell ref="BG6:BK8"/>
    <mergeCell ref="BL6:BL11"/>
    <mergeCell ref="BM6:BQ8"/>
    <mergeCell ref="AR7:AU8"/>
    <mergeCell ref="AV7:AV11"/>
    <mergeCell ref="AW7:AZ8"/>
    <mergeCell ref="BA7:BA11"/>
    <mergeCell ref="BB7:BE8"/>
    <mergeCell ref="BF7:BF11"/>
    <mergeCell ref="C9:C11"/>
    <mergeCell ref="D9:D11"/>
    <mergeCell ref="E9:E11"/>
    <mergeCell ref="F9:F11"/>
    <mergeCell ref="H9:H11"/>
    <mergeCell ref="K9:K11"/>
    <mergeCell ref="L9:L11"/>
    <mergeCell ref="M9:M11"/>
    <mergeCell ref="N9:N11"/>
    <mergeCell ref="O9:O11"/>
    <mergeCell ref="P9:P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L9:AL11"/>
    <mergeCell ref="AM9:AM11"/>
    <mergeCell ref="AN9:AN11"/>
    <mergeCell ref="AO9:AO11"/>
    <mergeCell ref="AR9:AR11"/>
    <mergeCell ref="AS9:AS11"/>
    <mergeCell ref="AT9:AT11"/>
    <mergeCell ref="AU9:AU11"/>
    <mergeCell ref="AW9:AW11"/>
    <mergeCell ref="AX9:AX11"/>
    <mergeCell ref="AY9:AY11"/>
    <mergeCell ref="AZ9:AZ11"/>
    <mergeCell ref="BB9:BB11"/>
    <mergeCell ref="BC9:BC11"/>
    <mergeCell ref="BD9:BD11"/>
    <mergeCell ref="BE9:BE11"/>
    <mergeCell ref="BG9:BG11"/>
    <mergeCell ref="BH9:BH11"/>
    <mergeCell ref="BI9:BI11"/>
    <mergeCell ref="BJ9:BJ11"/>
    <mergeCell ref="BK9:BK11"/>
    <mergeCell ref="BM9:BM11"/>
    <mergeCell ref="BN9:BN11"/>
    <mergeCell ref="BO9:BO11"/>
    <mergeCell ref="BP9:BP11"/>
    <mergeCell ref="BQ9:BQ11"/>
    <mergeCell ref="BR9:BR11"/>
    <mergeCell ref="BS9:BS11"/>
    <mergeCell ref="BT9:BT11"/>
    <mergeCell ref="BU9:BU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5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13.62"/>
    <col collapsed="false" customWidth="true" hidden="false" outlineLevel="0" max="11" min="2" style="66" width="11.62"/>
    <col collapsed="false" customWidth="false" hidden="false" outlineLevel="0" max="257" min="12" style="66" width="8.99"/>
  </cols>
  <sheetData>
    <row r="1" s="67" customFormat="true" ht="20.1" hidden="false" customHeight="true" outlineLevel="0" collapsed="false">
      <c r="B1" s="68" t="s">
        <v>1</v>
      </c>
    </row>
    <row r="2" customFormat="false" ht="15" hidden="false" customHeight="true" outlineLevel="0" collapsed="false"/>
    <row r="3" s="71" customFormat="true" ht="12.6" hidden="false" customHeight="true" outlineLevel="0" collapsed="false">
      <c r="A3" s="69" t="s">
        <v>104</v>
      </c>
      <c r="B3" s="70" t="s">
        <v>105</v>
      </c>
      <c r="C3" s="70"/>
      <c r="D3" s="70"/>
      <c r="E3" s="70"/>
      <c r="F3" s="70"/>
      <c r="G3" s="70"/>
      <c r="H3" s="70"/>
      <c r="I3" s="70"/>
      <c r="J3" s="70"/>
      <c r="K3" s="70"/>
    </row>
    <row r="4" s="71" customFormat="true" ht="12.6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70"/>
      <c r="J4" s="70"/>
      <c r="K4" s="70"/>
    </row>
    <row r="5" s="71" customFormat="true" ht="12.6" hidden="false" customHeight="true" outlineLevel="0" collapsed="false">
      <c r="A5" s="69"/>
      <c r="B5" s="72" t="s">
        <v>18</v>
      </c>
      <c r="C5" s="72"/>
      <c r="D5" s="72"/>
      <c r="E5" s="72"/>
      <c r="F5" s="72"/>
      <c r="G5" s="72"/>
      <c r="H5" s="72"/>
      <c r="I5" s="72"/>
      <c r="J5" s="73" t="s">
        <v>26</v>
      </c>
      <c r="K5" s="73"/>
    </row>
    <row r="6" s="71" customFormat="true" ht="12.6" hidden="false" customHeight="true" outlineLevel="0" collapsed="false">
      <c r="A6" s="69"/>
      <c r="B6" s="72"/>
      <c r="C6" s="72"/>
      <c r="D6" s="72"/>
      <c r="E6" s="72"/>
      <c r="F6" s="72"/>
      <c r="G6" s="72"/>
      <c r="H6" s="72"/>
      <c r="I6" s="72"/>
      <c r="J6" s="73"/>
      <c r="K6" s="73"/>
    </row>
    <row r="7" s="71" customFormat="true" ht="12.6" hidden="false" customHeight="true" outlineLevel="0" collapsed="false">
      <c r="A7" s="69"/>
      <c r="B7" s="74" t="s">
        <v>106</v>
      </c>
      <c r="C7" s="74"/>
      <c r="D7" s="75" t="s">
        <v>107</v>
      </c>
      <c r="E7" s="75"/>
      <c r="F7" s="75" t="s">
        <v>108</v>
      </c>
      <c r="G7" s="75"/>
      <c r="H7" s="75" t="s">
        <v>109</v>
      </c>
      <c r="I7" s="75"/>
      <c r="J7" s="73"/>
      <c r="K7" s="73"/>
    </row>
    <row r="8" s="71" customFormat="true" ht="12.6" hidden="false" customHeight="true" outlineLevel="0" collapsed="false">
      <c r="A8" s="69"/>
      <c r="B8" s="74"/>
      <c r="C8" s="74"/>
      <c r="D8" s="75"/>
      <c r="E8" s="75"/>
      <c r="F8" s="75"/>
      <c r="G8" s="75"/>
      <c r="H8" s="75"/>
      <c r="I8" s="75"/>
      <c r="J8" s="73"/>
      <c r="K8" s="73"/>
    </row>
    <row r="9" s="71" customFormat="true" ht="12.6" hidden="false" customHeight="true" outlineLevel="0" collapsed="false">
      <c r="A9" s="69"/>
      <c r="B9" s="76" t="s">
        <v>4</v>
      </c>
      <c r="C9" s="77" t="s">
        <v>110</v>
      </c>
      <c r="D9" s="78" t="s">
        <v>4</v>
      </c>
      <c r="E9" s="77" t="s">
        <v>110</v>
      </c>
      <c r="F9" s="78" t="s">
        <v>4</v>
      </c>
      <c r="G9" s="77" t="s">
        <v>110</v>
      </c>
      <c r="H9" s="78" t="s">
        <v>4</v>
      </c>
      <c r="I9" s="77" t="s">
        <v>110</v>
      </c>
      <c r="J9" s="79" t="s">
        <v>4</v>
      </c>
      <c r="K9" s="80" t="s">
        <v>110</v>
      </c>
    </row>
    <row r="10" s="71" customFormat="true" ht="12.6" hidden="false" customHeight="true" outlineLevel="0" collapsed="false">
      <c r="A10" s="69"/>
      <c r="B10" s="76"/>
      <c r="C10" s="77"/>
      <c r="D10" s="77"/>
      <c r="E10" s="77"/>
      <c r="F10" s="77"/>
      <c r="G10" s="77"/>
      <c r="H10" s="77"/>
      <c r="I10" s="77"/>
      <c r="J10" s="79"/>
      <c r="K10" s="80"/>
    </row>
    <row r="11" s="71" customFormat="true" ht="12.6" hidden="false" customHeight="true" outlineLevel="0" collapsed="false">
      <c r="A11" s="69"/>
      <c r="B11" s="76"/>
      <c r="C11" s="77"/>
      <c r="D11" s="77"/>
      <c r="E11" s="77"/>
      <c r="F11" s="77"/>
      <c r="G11" s="77"/>
      <c r="H11" s="77"/>
      <c r="I11" s="77"/>
      <c r="J11" s="79"/>
      <c r="K11" s="80"/>
    </row>
    <row r="12" s="82" customFormat="true" ht="11.45" hidden="false" customHeight="true" outlineLevel="0" collapsed="false">
      <c r="A12" s="81" t="s">
        <v>111</v>
      </c>
      <c r="C12" s="83" t="s">
        <v>47</v>
      </c>
      <c r="E12" s="83" t="s">
        <v>47</v>
      </c>
      <c r="G12" s="83" t="s">
        <v>47</v>
      </c>
      <c r="I12" s="83" t="s">
        <v>47</v>
      </c>
      <c r="K12" s="83" t="s">
        <v>47</v>
      </c>
    </row>
    <row r="13" s="85" customFormat="true" ht="11.45" hidden="false" customHeight="true" outlineLevel="0" collapsed="false">
      <c r="A13" s="84"/>
    </row>
    <row r="14" s="52" customFormat="true" ht="11.45" hidden="false" customHeight="true" outlineLevel="0" collapsed="false">
      <c r="A14" s="86" t="s">
        <v>112</v>
      </c>
      <c r="B14" s="55" t="n">
        <v>60154</v>
      </c>
      <c r="C14" s="57" t="n">
        <v>100</v>
      </c>
      <c r="D14" s="55" t="n">
        <v>40820</v>
      </c>
      <c r="E14" s="57" t="n">
        <v>100</v>
      </c>
      <c r="F14" s="55" t="n">
        <v>1335</v>
      </c>
      <c r="G14" s="57" t="n">
        <v>100</v>
      </c>
      <c r="H14" s="55" t="n">
        <v>17999</v>
      </c>
      <c r="I14" s="57" t="n">
        <v>100</v>
      </c>
      <c r="J14" s="55" t="n">
        <v>49177</v>
      </c>
      <c r="K14" s="57" t="n">
        <v>100</v>
      </c>
    </row>
    <row r="15" s="52" customFormat="true" ht="11.45" hidden="false" customHeight="true" outlineLevel="0" collapsed="false">
      <c r="A15" s="53"/>
      <c r="B15" s="55"/>
      <c r="C15" s="57"/>
      <c r="D15" s="55"/>
      <c r="E15" s="57"/>
      <c r="F15" s="55"/>
      <c r="G15" s="57"/>
      <c r="H15" s="55"/>
      <c r="I15" s="57"/>
      <c r="J15" s="55"/>
      <c r="K15" s="57"/>
    </row>
    <row r="16" s="52" customFormat="true" ht="11.45" hidden="false" customHeight="true" outlineLevel="0" collapsed="false">
      <c r="A16" s="53"/>
      <c r="B16" s="55"/>
      <c r="C16" s="57"/>
      <c r="D16" s="55"/>
      <c r="E16" s="57"/>
      <c r="F16" s="55"/>
      <c r="G16" s="57"/>
      <c r="H16" s="55"/>
      <c r="I16" s="57"/>
      <c r="J16" s="55"/>
      <c r="K16" s="57"/>
    </row>
    <row r="17" s="52" customFormat="true" ht="11.45" hidden="false" customHeight="true" outlineLevel="0" collapsed="false">
      <c r="A17" s="87" t="n">
        <v>5.8</v>
      </c>
      <c r="B17" s="55" t="n">
        <v>128</v>
      </c>
      <c r="C17" s="57" t="n">
        <v>0.212787179572431</v>
      </c>
      <c r="D17" s="55" t="n">
        <v>34</v>
      </c>
      <c r="E17" s="57" t="n">
        <v>0.0832925036746693</v>
      </c>
      <c r="F17" s="55" t="n">
        <v>6</v>
      </c>
      <c r="G17" s="57" t="n">
        <v>0.449438202247191</v>
      </c>
      <c r="H17" s="55" t="n">
        <v>88</v>
      </c>
      <c r="I17" s="57" t="n">
        <v>0.488916050891716</v>
      </c>
      <c r="J17" s="55" t="n">
        <v>20</v>
      </c>
      <c r="K17" s="57" t="n">
        <v>0.0406694186306607</v>
      </c>
    </row>
    <row r="18" s="52" customFormat="true" ht="11.45" hidden="false" customHeight="true" outlineLevel="0" collapsed="false">
      <c r="A18" s="87" t="n">
        <v>6.8</v>
      </c>
      <c r="B18" s="55" t="n">
        <v>49</v>
      </c>
      <c r="C18" s="57" t="n">
        <v>0.0814575921800712</v>
      </c>
      <c r="D18" s="55" t="n">
        <v>8</v>
      </c>
      <c r="E18" s="57" t="n">
        <v>0.0195982361587457</v>
      </c>
      <c r="F18" s="55"/>
      <c r="G18" s="57"/>
      <c r="H18" s="55" t="n">
        <v>41</v>
      </c>
      <c r="I18" s="57" t="n">
        <v>0.227790432801822</v>
      </c>
      <c r="J18" s="55" t="n">
        <v>4</v>
      </c>
      <c r="K18" s="57" t="n">
        <v>0.00813388372613214</v>
      </c>
    </row>
    <row r="19" s="52" customFormat="true" ht="11.45" hidden="false" customHeight="true" outlineLevel="0" collapsed="false">
      <c r="A19" s="87" t="n">
        <v>7.8</v>
      </c>
      <c r="B19" s="55" t="n">
        <v>114</v>
      </c>
      <c r="C19" s="57" t="n">
        <v>0.189513581806696</v>
      </c>
      <c r="D19" s="55" t="n">
        <v>13</v>
      </c>
      <c r="E19" s="57" t="n">
        <v>0.0318471337579618</v>
      </c>
      <c r="F19" s="55" t="n">
        <v>1</v>
      </c>
      <c r="G19" s="57" t="n">
        <v>0.0749063670411985</v>
      </c>
      <c r="H19" s="55" t="n">
        <v>100</v>
      </c>
      <c r="I19" s="57" t="n">
        <v>0.555586421467859</v>
      </c>
      <c r="J19" s="55" t="n">
        <v>4</v>
      </c>
      <c r="K19" s="57" t="n">
        <v>0.00813388372613214</v>
      </c>
    </row>
    <row r="20" s="52" customFormat="true" ht="11.45" hidden="false" customHeight="true" outlineLevel="0" collapsed="false">
      <c r="A20" s="87" t="n">
        <v>8.8</v>
      </c>
      <c r="B20" s="55" t="n">
        <v>57</v>
      </c>
      <c r="C20" s="57" t="n">
        <v>0.0947567909033481</v>
      </c>
      <c r="D20" s="55" t="n">
        <v>18</v>
      </c>
      <c r="E20" s="57" t="n">
        <v>0.0440960313571779</v>
      </c>
      <c r="F20" s="55"/>
      <c r="G20" s="57"/>
      <c r="H20" s="55" t="n">
        <v>39</v>
      </c>
      <c r="I20" s="57" t="n">
        <v>0.216678704372465</v>
      </c>
      <c r="J20" s="55" t="n">
        <v>7</v>
      </c>
      <c r="K20" s="57" t="n">
        <v>0.0142342965207312</v>
      </c>
    </row>
    <row r="21" s="52" customFormat="true" ht="11.45" hidden="false" customHeight="true" outlineLevel="0" collapsed="false">
      <c r="A21" s="87" t="n">
        <v>9.8</v>
      </c>
      <c r="B21" s="55" t="n">
        <v>997</v>
      </c>
      <c r="C21" s="57" t="n">
        <v>1.65741264088839</v>
      </c>
      <c r="D21" s="55" t="n">
        <v>341</v>
      </c>
      <c r="E21" s="57" t="n">
        <v>0.835374816266536</v>
      </c>
      <c r="F21" s="55" t="n">
        <v>9</v>
      </c>
      <c r="G21" s="57" t="n">
        <v>0.674157303370787</v>
      </c>
      <c r="H21" s="55" t="n">
        <v>647</v>
      </c>
      <c r="I21" s="57" t="n">
        <v>3.59464414689705</v>
      </c>
      <c r="J21" s="55" t="n">
        <v>263</v>
      </c>
      <c r="K21" s="57" t="n">
        <v>0.534802854993188</v>
      </c>
    </row>
    <row r="22" s="52" customFormat="true" ht="11.45" hidden="false" customHeight="true" outlineLevel="0" collapsed="false">
      <c r="A22" s="53"/>
      <c r="B22" s="55"/>
      <c r="C22" s="57"/>
      <c r="D22" s="55"/>
      <c r="E22" s="57"/>
      <c r="F22" s="55"/>
      <c r="G22" s="57"/>
      <c r="H22" s="55"/>
      <c r="I22" s="57"/>
      <c r="J22" s="55"/>
      <c r="K22" s="57"/>
    </row>
    <row r="23" s="52" customFormat="true" ht="11.45" hidden="false" customHeight="true" outlineLevel="0" collapsed="false">
      <c r="A23" s="86" t="s">
        <v>113</v>
      </c>
      <c r="B23" s="55" t="n">
        <v>1345</v>
      </c>
      <c r="C23" s="57" t="n">
        <v>2.23592778535093</v>
      </c>
      <c r="D23" s="55" t="n">
        <v>414</v>
      </c>
      <c r="E23" s="57" t="n">
        <v>1.01420872121509</v>
      </c>
      <c r="F23" s="55" t="n">
        <v>16</v>
      </c>
      <c r="G23" s="57" t="n">
        <v>1.19850187265918</v>
      </c>
      <c r="H23" s="55" t="n">
        <v>915</v>
      </c>
      <c r="I23" s="57" t="n">
        <v>5.08361575643091</v>
      </c>
      <c r="J23" s="55" t="n">
        <v>298</v>
      </c>
      <c r="K23" s="57" t="n">
        <v>0.605974337596844</v>
      </c>
    </row>
    <row r="24" s="52" customFormat="true" ht="11.45" hidden="false" customHeight="true" outlineLevel="0" collapsed="false">
      <c r="A24" s="53"/>
      <c r="B24" s="55"/>
      <c r="C24" s="57"/>
      <c r="D24" s="55"/>
      <c r="E24" s="57"/>
      <c r="F24" s="55"/>
      <c r="G24" s="57"/>
      <c r="H24" s="55"/>
      <c r="I24" s="57"/>
      <c r="J24" s="55"/>
      <c r="K24" s="57"/>
    </row>
    <row r="25" s="52" customFormat="true" ht="11.45" hidden="false" customHeight="true" outlineLevel="0" collapsed="false">
      <c r="A25" s="53"/>
      <c r="B25" s="55"/>
      <c r="C25" s="57"/>
      <c r="D25" s="55"/>
      <c r="E25" s="57"/>
      <c r="F25" s="55"/>
      <c r="G25" s="57"/>
      <c r="H25" s="55"/>
      <c r="I25" s="57"/>
      <c r="J25" s="55"/>
      <c r="K25" s="57"/>
    </row>
    <row r="26" s="52" customFormat="true" ht="11.45" hidden="false" customHeight="true" outlineLevel="0" collapsed="false">
      <c r="A26" s="87" t="n">
        <v>10.4</v>
      </c>
      <c r="B26" s="55" t="n">
        <v>215</v>
      </c>
      <c r="C26" s="57" t="n">
        <v>0.357415965688067</v>
      </c>
      <c r="D26" s="55" t="n">
        <v>66</v>
      </c>
      <c r="E26" s="57" t="n">
        <v>0.161685448309652</v>
      </c>
      <c r="F26" s="55"/>
      <c r="G26" s="57"/>
      <c r="H26" s="55" t="n">
        <v>149</v>
      </c>
      <c r="I26" s="57" t="n">
        <v>0.82782376798711</v>
      </c>
      <c r="J26" s="55" t="n">
        <v>49</v>
      </c>
      <c r="K26" s="57" t="n">
        <v>0.0996400756451187</v>
      </c>
    </row>
    <row r="27" s="52" customFormat="true" ht="11.45" hidden="false" customHeight="true" outlineLevel="0" collapsed="false">
      <c r="A27" s="87" t="n">
        <v>11</v>
      </c>
      <c r="B27" s="55" t="n">
        <v>126</v>
      </c>
      <c r="C27" s="57" t="n">
        <v>0.209462379891612</v>
      </c>
      <c r="D27" s="55" t="n">
        <v>30</v>
      </c>
      <c r="E27" s="57" t="n">
        <v>0.0734933855952964</v>
      </c>
      <c r="F27" s="55"/>
      <c r="G27" s="57"/>
      <c r="H27" s="55" t="n">
        <v>96</v>
      </c>
      <c r="I27" s="57" t="n">
        <v>0.533362964609145</v>
      </c>
      <c r="J27" s="55" t="n">
        <v>20</v>
      </c>
      <c r="K27" s="57" t="n">
        <v>0.0406694186306607</v>
      </c>
    </row>
    <row r="28" s="52" customFormat="true" ht="11.45" hidden="false" customHeight="true" outlineLevel="0" collapsed="false">
      <c r="A28" s="87" t="n">
        <v>11.8</v>
      </c>
      <c r="B28" s="55" t="n">
        <v>323</v>
      </c>
      <c r="C28" s="57" t="n">
        <v>0.536955148452306</v>
      </c>
      <c r="D28" s="55" t="n">
        <v>38</v>
      </c>
      <c r="E28" s="57" t="n">
        <v>0.0930916217540421</v>
      </c>
      <c r="F28" s="55" t="n">
        <v>2</v>
      </c>
      <c r="G28" s="57" t="n">
        <v>0.149812734082397</v>
      </c>
      <c r="H28" s="55" t="n">
        <v>283</v>
      </c>
      <c r="I28" s="57" t="n">
        <v>1.57230957275404</v>
      </c>
      <c r="J28" s="55" t="n">
        <v>163</v>
      </c>
      <c r="K28" s="57" t="n">
        <v>0.331455761839884</v>
      </c>
    </row>
    <row r="29" s="52" customFormat="true" ht="11.45" hidden="false" customHeight="true" outlineLevel="0" collapsed="false">
      <c r="A29" s="87" t="n">
        <v>12.6</v>
      </c>
      <c r="B29" s="55" t="n">
        <v>288</v>
      </c>
      <c r="C29" s="57" t="n">
        <v>0.478771154037969</v>
      </c>
      <c r="D29" s="55" t="n">
        <v>44</v>
      </c>
      <c r="E29" s="57" t="n">
        <v>0.107790298873101</v>
      </c>
      <c r="F29" s="55"/>
      <c r="G29" s="57"/>
      <c r="H29" s="55" t="n">
        <v>244</v>
      </c>
      <c r="I29" s="57" t="n">
        <v>1.35563086838158</v>
      </c>
      <c r="J29" s="55" t="n">
        <v>109</v>
      </c>
      <c r="K29" s="57" t="n">
        <v>0.221648331537101</v>
      </c>
    </row>
    <row r="30" s="52" customFormat="true" ht="11.45" hidden="false" customHeight="true" outlineLevel="0" collapsed="false">
      <c r="A30" s="87" t="n">
        <v>13.4</v>
      </c>
      <c r="B30" s="55" t="n">
        <v>301</v>
      </c>
      <c r="C30" s="57" t="n">
        <v>0.500382351963294</v>
      </c>
      <c r="D30" s="55" t="n">
        <v>35</v>
      </c>
      <c r="E30" s="57" t="n">
        <v>0.0857422831945125</v>
      </c>
      <c r="F30" s="55"/>
      <c r="G30" s="57"/>
      <c r="H30" s="55" t="n">
        <v>266</v>
      </c>
      <c r="I30" s="57" t="n">
        <v>1.47785988110451</v>
      </c>
      <c r="J30" s="55" t="n">
        <v>125</v>
      </c>
      <c r="K30" s="57" t="n">
        <v>0.254183866441629</v>
      </c>
    </row>
    <row r="31" s="52" customFormat="true" ht="11.45" hidden="false" customHeight="true" outlineLevel="0" collapsed="false">
      <c r="A31" s="53"/>
      <c r="B31" s="55"/>
      <c r="C31" s="57"/>
      <c r="D31" s="55"/>
      <c r="E31" s="57"/>
      <c r="F31" s="55"/>
      <c r="G31" s="57"/>
      <c r="H31" s="55"/>
      <c r="I31" s="57"/>
      <c r="J31" s="55"/>
      <c r="K31" s="57"/>
    </row>
    <row r="32" s="52" customFormat="true" ht="11.45" hidden="false" customHeight="true" outlineLevel="0" collapsed="false">
      <c r="A32" s="86" t="s">
        <v>113</v>
      </c>
      <c r="B32" s="55" t="n">
        <v>1253</v>
      </c>
      <c r="C32" s="57" t="n">
        <v>2.08298700003325</v>
      </c>
      <c r="D32" s="55" t="n">
        <v>213</v>
      </c>
      <c r="E32" s="57" t="n">
        <v>0.521803037726605</v>
      </c>
      <c r="F32" s="55" t="n">
        <v>2</v>
      </c>
      <c r="G32" s="57" t="n">
        <v>0.149812734082397</v>
      </c>
      <c r="H32" s="55" t="n">
        <v>1038</v>
      </c>
      <c r="I32" s="57" t="n">
        <v>5.76698705483638</v>
      </c>
      <c r="J32" s="55" t="n">
        <v>466</v>
      </c>
      <c r="K32" s="57" t="n">
        <v>0.947597454094394</v>
      </c>
    </row>
    <row r="33" s="52" customFormat="true" ht="11.45" hidden="false" customHeight="true" outlineLevel="0" collapsed="false">
      <c r="A33" s="53"/>
      <c r="B33" s="55"/>
      <c r="C33" s="57"/>
      <c r="D33" s="55"/>
      <c r="E33" s="57"/>
      <c r="F33" s="55"/>
      <c r="G33" s="57"/>
      <c r="H33" s="55"/>
      <c r="I33" s="57"/>
      <c r="J33" s="55"/>
      <c r="K33" s="57"/>
    </row>
    <row r="34" s="52" customFormat="true" ht="11.45" hidden="false" customHeight="true" outlineLevel="0" collapsed="false">
      <c r="A34" s="53"/>
      <c r="B34" s="55"/>
      <c r="C34" s="57"/>
      <c r="D34" s="55"/>
      <c r="E34" s="57"/>
      <c r="F34" s="55"/>
      <c r="G34" s="57"/>
      <c r="H34" s="55"/>
      <c r="I34" s="57"/>
      <c r="J34" s="55"/>
      <c r="K34" s="57"/>
    </row>
    <row r="35" s="52" customFormat="true" ht="11.45" hidden="false" customHeight="true" outlineLevel="0" collapsed="false">
      <c r="A35" s="87" t="n">
        <v>14.2</v>
      </c>
      <c r="B35" s="55" t="n">
        <v>402</v>
      </c>
      <c r="C35" s="57" t="n">
        <v>0.668284735844665</v>
      </c>
      <c r="D35" s="55" t="n">
        <v>20</v>
      </c>
      <c r="E35" s="57" t="n">
        <v>0.0489955903968643</v>
      </c>
      <c r="F35" s="55"/>
      <c r="G35" s="57"/>
      <c r="H35" s="55" t="n">
        <v>382</v>
      </c>
      <c r="I35" s="57" t="n">
        <v>2.12234013000722</v>
      </c>
      <c r="J35" s="55" t="n">
        <v>244</v>
      </c>
      <c r="K35" s="57" t="n">
        <v>0.49616690729406</v>
      </c>
    </row>
    <row r="36" s="52" customFormat="true" ht="11.45" hidden="false" customHeight="true" outlineLevel="0" collapsed="false">
      <c r="A36" s="87" t="n">
        <v>15</v>
      </c>
      <c r="B36" s="55" t="n">
        <v>903</v>
      </c>
      <c r="C36" s="57" t="n">
        <v>1.50114705588988</v>
      </c>
      <c r="D36" s="55" t="n">
        <v>283</v>
      </c>
      <c r="E36" s="57" t="n">
        <v>0.69328760411563</v>
      </c>
      <c r="F36" s="55" t="n">
        <v>12</v>
      </c>
      <c r="G36" s="57" t="n">
        <v>0.898876404494382</v>
      </c>
      <c r="H36" s="55" t="n">
        <v>608</v>
      </c>
      <c r="I36" s="57" t="n">
        <v>3.37796544252458</v>
      </c>
      <c r="J36" s="55" t="n">
        <v>308</v>
      </c>
      <c r="K36" s="57" t="n">
        <v>0.626309046912174</v>
      </c>
    </row>
    <row r="37" s="52" customFormat="true" ht="11.45" hidden="false" customHeight="true" outlineLevel="0" collapsed="false">
      <c r="A37" s="87" t="n">
        <v>16</v>
      </c>
      <c r="B37" s="55" t="n">
        <v>433</v>
      </c>
      <c r="C37" s="57" t="n">
        <v>0.719819130897364</v>
      </c>
      <c r="D37" s="55" t="n">
        <v>59</v>
      </c>
      <c r="E37" s="57" t="n">
        <v>0.14453699167075</v>
      </c>
      <c r="F37" s="55" t="n">
        <v>6</v>
      </c>
      <c r="G37" s="57" t="n">
        <v>0.449438202247191</v>
      </c>
      <c r="H37" s="55" t="n">
        <v>368</v>
      </c>
      <c r="I37" s="57" t="n">
        <v>2.04455803100172</v>
      </c>
      <c r="J37" s="55" t="n">
        <v>139</v>
      </c>
      <c r="K37" s="57" t="n">
        <v>0.282652459483092</v>
      </c>
    </row>
    <row r="38" s="52" customFormat="true" ht="11.45" hidden="false" customHeight="true" outlineLevel="0" collapsed="false">
      <c r="A38" s="87" t="n">
        <v>17</v>
      </c>
      <c r="B38" s="55" t="n">
        <v>457</v>
      </c>
      <c r="C38" s="57" t="n">
        <v>0.759716727067194</v>
      </c>
      <c r="D38" s="55" t="n">
        <v>138</v>
      </c>
      <c r="E38" s="57" t="n">
        <v>0.338069573738364</v>
      </c>
      <c r="F38" s="55" t="n">
        <v>6</v>
      </c>
      <c r="G38" s="57" t="n">
        <v>0.449438202247191</v>
      </c>
      <c r="H38" s="55" t="n">
        <v>313</v>
      </c>
      <c r="I38" s="57" t="n">
        <v>1.7389854991944</v>
      </c>
      <c r="J38" s="55" t="n">
        <v>252</v>
      </c>
      <c r="K38" s="57" t="n">
        <v>0.512434674746325</v>
      </c>
    </row>
    <row r="39" s="52" customFormat="true" ht="11.45" hidden="false" customHeight="true" outlineLevel="0" collapsed="false">
      <c r="A39" s="87" t="n">
        <v>18</v>
      </c>
      <c r="B39" s="55" t="n">
        <v>1296</v>
      </c>
      <c r="C39" s="57" t="n">
        <v>2.15447019317086</v>
      </c>
      <c r="D39" s="55" t="n">
        <v>477</v>
      </c>
      <c r="E39" s="57" t="n">
        <v>1.16854483096521</v>
      </c>
      <c r="F39" s="55" t="n">
        <v>10</v>
      </c>
      <c r="G39" s="57" t="n">
        <v>0.749063670411985</v>
      </c>
      <c r="H39" s="55" t="n">
        <v>809</v>
      </c>
      <c r="I39" s="57" t="n">
        <v>4.49469414967498</v>
      </c>
      <c r="J39" s="55" t="n">
        <v>758</v>
      </c>
      <c r="K39" s="57" t="n">
        <v>1.54137096610204</v>
      </c>
    </row>
    <row r="40" s="52" customFormat="true" ht="11.45" hidden="false" customHeight="true" outlineLevel="0" collapsed="false">
      <c r="A40" s="53"/>
      <c r="B40" s="55"/>
      <c r="C40" s="57"/>
      <c r="D40" s="55"/>
      <c r="E40" s="57"/>
      <c r="F40" s="55"/>
      <c r="G40" s="57"/>
      <c r="H40" s="55"/>
      <c r="I40" s="57"/>
      <c r="J40" s="55"/>
      <c r="K40" s="57"/>
    </row>
    <row r="41" s="52" customFormat="true" ht="11.45" hidden="false" customHeight="true" outlineLevel="0" collapsed="false">
      <c r="A41" s="86" t="s">
        <v>113</v>
      </c>
      <c r="B41" s="55" t="n">
        <v>3491</v>
      </c>
      <c r="C41" s="57" t="n">
        <v>5.80343784286997</v>
      </c>
      <c r="D41" s="55" t="n">
        <v>977</v>
      </c>
      <c r="E41" s="57" t="n">
        <v>2.39343459088682</v>
      </c>
      <c r="F41" s="55" t="n">
        <v>34</v>
      </c>
      <c r="G41" s="57" t="n">
        <v>2.54681647940075</v>
      </c>
      <c r="H41" s="55" t="n">
        <v>2480</v>
      </c>
      <c r="I41" s="57" t="n">
        <v>13.7785432524029</v>
      </c>
      <c r="J41" s="55" t="n">
        <v>1701</v>
      </c>
      <c r="K41" s="57" t="n">
        <v>3.45893405453769</v>
      </c>
    </row>
    <row r="42" s="52" customFormat="true" ht="11.45" hidden="false" customHeight="true" outlineLevel="0" collapsed="false">
      <c r="A42" s="53"/>
      <c r="B42" s="55"/>
      <c r="C42" s="57"/>
      <c r="D42" s="55"/>
      <c r="E42" s="57"/>
      <c r="F42" s="55"/>
      <c r="G42" s="57"/>
      <c r="H42" s="55"/>
      <c r="I42" s="57"/>
      <c r="J42" s="55"/>
      <c r="K42" s="57"/>
    </row>
    <row r="43" s="52" customFormat="true" ht="11.45" hidden="false" customHeight="true" outlineLevel="0" collapsed="false">
      <c r="A43" s="53"/>
      <c r="B43" s="55"/>
      <c r="C43" s="57"/>
      <c r="D43" s="55"/>
      <c r="E43" s="57"/>
      <c r="F43" s="55"/>
      <c r="G43" s="57"/>
      <c r="H43" s="55"/>
      <c r="I43" s="57"/>
      <c r="J43" s="55"/>
      <c r="K43" s="57"/>
    </row>
    <row r="44" s="52" customFormat="true" ht="11.45" hidden="false" customHeight="true" outlineLevel="0" collapsed="false">
      <c r="A44" s="87" t="n">
        <v>19</v>
      </c>
      <c r="B44" s="55" t="n">
        <v>614</v>
      </c>
      <c r="C44" s="57" t="n">
        <v>1.0207135020115</v>
      </c>
      <c r="D44" s="55" t="n">
        <v>206</v>
      </c>
      <c r="E44" s="57" t="n">
        <v>0.504654581087702</v>
      </c>
      <c r="F44" s="55" t="n">
        <v>13</v>
      </c>
      <c r="G44" s="57" t="n">
        <v>0.973782771535581</v>
      </c>
      <c r="H44" s="55" t="n">
        <v>395</v>
      </c>
      <c r="I44" s="57" t="n">
        <v>2.19456636479804</v>
      </c>
      <c r="J44" s="55" t="n">
        <v>350</v>
      </c>
      <c r="K44" s="57" t="n">
        <v>0.711714826036562</v>
      </c>
    </row>
    <row r="45" s="52" customFormat="true" ht="11.45" hidden="false" customHeight="true" outlineLevel="0" collapsed="false">
      <c r="A45" s="87" t="n">
        <v>20</v>
      </c>
      <c r="B45" s="55" t="n">
        <v>1797</v>
      </c>
      <c r="C45" s="57" t="n">
        <v>2.98733251321608</v>
      </c>
      <c r="D45" s="55" t="n">
        <v>779</v>
      </c>
      <c r="E45" s="57" t="n">
        <v>1.90837824595786</v>
      </c>
      <c r="F45" s="55" t="n">
        <v>44</v>
      </c>
      <c r="G45" s="57" t="n">
        <v>3.29588014981273</v>
      </c>
      <c r="H45" s="55" t="n">
        <v>974</v>
      </c>
      <c r="I45" s="57" t="n">
        <v>5.41141174509695</v>
      </c>
      <c r="J45" s="55" t="n">
        <v>933</v>
      </c>
      <c r="K45" s="57" t="n">
        <v>1.89722837912032</v>
      </c>
    </row>
    <row r="46" s="52" customFormat="true" ht="11.45" hidden="false" customHeight="true" outlineLevel="0" collapsed="false">
      <c r="A46" s="87" t="n">
        <v>22</v>
      </c>
      <c r="B46" s="55" t="n">
        <v>1610</v>
      </c>
      <c r="C46" s="57" t="n">
        <v>2.67646374305948</v>
      </c>
      <c r="D46" s="55" t="n">
        <v>796</v>
      </c>
      <c r="E46" s="57" t="n">
        <v>1.9500244977952</v>
      </c>
      <c r="F46" s="55" t="n">
        <v>48</v>
      </c>
      <c r="G46" s="57" t="n">
        <v>3.59550561797753</v>
      </c>
      <c r="H46" s="55" t="n">
        <v>766</v>
      </c>
      <c r="I46" s="57" t="n">
        <v>4.2557919884438</v>
      </c>
      <c r="J46" s="55" t="n">
        <v>1050</v>
      </c>
      <c r="K46" s="57" t="n">
        <v>2.13514447810969</v>
      </c>
    </row>
    <row r="47" s="52" customFormat="true" ht="11.45" hidden="false" customHeight="true" outlineLevel="0" collapsed="false">
      <c r="A47" s="87" t="n">
        <v>24</v>
      </c>
      <c r="B47" s="55" t="n">
        <v>2001</v>
      </c>
      <c r="C47" s="57" t="n">
        <v>3.32646208065964</v>
      </c>
      <c r="D47" s="55" t="n">
        <v>1258</v>
      </c>
      <c r="E47" s="57" t="n">
        <v>3.08182263596276</v>
      </c>
      <c r="F47" s="55" t="n">
        <v>76</v>
      </c>
      <c r="G47" s="57" t="n">
        <v>5.69288389513109</v>
      </c>
      <c r="H47" s="55" t="n">
        <v>667</v>
      </c>
      <c r="I47" s="57" t="n">
        <v>3.70576143119062</v>
      </c>
      <c r="J47" s="55" t="n">
        <v>1361</v>
      </c>
      <c r="K47" s="57" t="n">
        <v>2.76755393781646</v>
      </c>
    </row>
    <row r="48" s="52" customFormat="true" ht="11.45" hidden="false" customHeight="true" outlineLevel="0" collapsed="false">
      <c r="A48" s="87" t="n">
        <v>26</v>
      </c>
      <c r="B48" s="55" t="n">
        <v>2470</v>
      </c>
      <c r="C48" s="57" t="n">
        <v>4.10612760581175</v>
      </c>
      <c r="D48" s="55" t="n">
        <v>1612</v>
      </c>
      <c r="E48" s="57" t="n">
        <v>3.94904458598726</v>
      </c>
      <c r="F48" s="55" t="n">
        <v>61</v>
      </c>
      <c r="G48" s="57" t="n">
        <v>4.56928838951311</v>
      </c>
      <c r="H48" s="55" t="n">
        <v>797</v>
      </c>
      <c r="I48" s="57" t="n">
        <v>4.42802377909884</v>
      </c>
      <c r="J48" s="55" t="n">
        <v>1916</v>
      </c>
      <c r="K48" s="57" t="n">
        <v>3.89613030481729</v>
      </c>
    </row>
    <row r="49" s="52" customFormat="true" ht="11.45" hidden="false" customHeight="true" outlineLevel="0" collapsed="false">
      <c r="A49" s="53"/>
      <c r="B49" s="55"/>
      <c r="C49" s="57"/>
      <c r="D49" s="55"/>
      <c r="E49" s="57"/>
      <c r="F49" s="55"/>
      <c r="G49" s="57"/>
      <c r="H49" s="55"/>
      <c r="I49" s="57"/>
      <c r="J49" s="55"/>
      <c r="K49" s="57"/>
    </row>
    <row r="50" s="52" customFormat="true" ht="11.45" hidden="false" customHeight="true" outlineLevel="0" collapsed="false">
      <c r="A50" s="86" t="s">
        <v>113</v>
      </c>
      <c r="B50" s="55" t="n">
        <v>8492</v>
      </c>
      <c r="C50" s="57" t="n">
        <v>14.1170994447585</v>
      </c>
      <c r="D50" s="55" t="n">
        <v>4651</v>
      </c>
      <c r="E50" s="57" t="n">
        <v>11.3939245467908</v>
      </c>
      <c r="F50" s="55" t="n">
        <v>242</v>
      </c>
      <c r="G50" s="57" t="n">
        <v>18.12734082397</v>
      </c>
      <c r="H50" s="55" t="n">
        <v>3599</v>
      </c>
      <c r="I50" s="57" t="n">
        <v>19.9955553086283</v>
      </c>
      <c r="J50" s="55" t="n">
        <v>5610</v>
      </c>
      <c r="K50" s="57" t="n">
        <v>11.4077719259003</v>
      </c>
    </row>
    <row r="51" s="52" customFormat="true" ht="11.45" hidden="false" customHeight="true" outlineLevel="0" collapsed="false">
      <c r="A51" s="53"/>
      <c r="B51" s="55"/>
      <c r="C51" s="57"/>
      <c r="D51" s="55"/>
      <c r="E51" s="57"/>
      <c r="F51" s="55"/>
      <c r="G51" s="57"/>
      <c r="H51" s="55"/>
      <c r="I51" s="57"/>
      <c r="J51" s="55"/>
      <c r="K51" s="57"/>
    </row>
    <row r="52" s="52" customFormat="true" ht="11.45" hidden="false" customHeight="true" outlineLevel="0" collapsed="false">
      <c r="A52" s="53"/>
      <c r="B52" s="55"/>
      <c r="C52" s="57"/>
      <c r="D52" s="55"/>
      <c r="E52" s="57"/>
      <c r="F52" s="55"/>
      <c r="G52" s="57"/>
      <c r="H52" s="55"/>
      <c r="I52" s="57"/>
      <c r="J52" s="55"/>
      <c r="K52" s="57"/>
    </row>
    <row r="53" s="52" customFormat="true" ht="11.45" hidden="false" customHeight="true" outlineLevel="0" collapsed="false">
      <c r="A53" s="87" t="n">
        <v>28</v>
      </c>
      <c r="B53" s="55" t="n">
        <v>2438</v>
      </c>
      <c r="C53" s="57" t="n">
        <v>4.05293081091864</v>
      </c>
      <c r="D53" s="55" t="n">
        <v>1727</v>
      </c>
      <c r="E53" s="57" t="n">
        <v>4.23076923076923</v>
      </c>
      <c r="F53" s="55" t="n">
        <v>80</v>
      </c>
      <c r="G53" s="57" t="n">
        <v>5.99250936329588</v>
      </c>
      <c r="H53" s="55" t="n">
        <v>631</v>
      </c>
      <c r="I53" s="57" t="n">
        <v>3.50575031946219</v>
      </c>
      <c r="J53" s="55" t="n">
        <v>2066</v>
      </c>
      <c r="K53" s="57" t="n">
        <v>4.20115094454725</v>
      </c>
    </row>
    <row r="54" s="52" customFormat="true" ht="11.45" hidden="false" customHeight="true" outlineLevel="0" collapsed="false">
      <c r="A54" s="87" t="n">
        <v>30</v>
      </c>
      <c r="B54" s="55" t="n">
        <v>4061</v>
      </c>
      <c r="C54" s="57" t="n">
        <v>6.75100575190345</v>
      </c>
      <c r="D54" s="55" t="n">
        <v>2924</v>
      </c>
      <c r="E54" s="57" t="n">
        <v>7.16315531602156</v>
      </c>
      <c r="F54" s="55" t="n">
        <v>121</v>
      </c>
      <c r="G54" s="57" t="n">
        <v>9.06367041198502</v>
      </c>
      <c r="H54" s="55" t="n">
        <v>1016</v>
      </c>
      <c r="I54" s="57" t="n">
        <v>5.64475804211345</v>
      </c>
      <c r="J54" s="55" t="n">
        <v>3300</v>
      </c>
      <c r="K54" s="57" t="n">
        <v>6.71045407405901</v>
      </c>
    </row>
    <row r="55" s="52" customFormat="true" ht="11.45" hidden="false" customHeight="true" outlineLevel="0" collapsed="false">
      <c r="A55" s="87" t="n">
        <v>32</v>
      </c>
      <c r="B55" s="55" t="n">
        <v>2926</v>
      </c>
      <c r="C55" s="57" t="n">
        <v>4.86418193303854</v>
      </c>
      <c r="D55" s="55" t="n">
        <v>2005</v>
      </c>
      <c r="E55" s="57" t="n">
        <v>4.91180793728564</v>
      </c>
      <c r="F55" s="55" t="n">
        <v>92</v>
      </c>
      <c r="G55" s="57" t="n">
        <v>6.89138576779026</v>
      </c>
      <c r="H55" s="55" t="n">
        <v>829</v>
      </c>
      <c r="I55" s="57" t="n">
        <v>4.60581143396855</v>
      </c>
      <c r="J55" s="55" t="n">
        <v>2536</v>
      </c>
      <c r="K55" s="57" t="n">
        <v>5.15688228236777</v>
      </c>
    </row>
    <row r="56" s="52" customFormat="true" ht="11.45" hidden="false" customHeight="true" outlineLevel="0" collapsed="false">
      <c r="A56" s="87" t="n">
        <v>34</v>
      </c>
      <c r="B56" s="55" t="n">
        <v>3200</v>
      </c>
      <c r="C56" s="57" t="n">
        <v>5.31967948931077</v>
      </c>
      <c r="D56" s="55" t="n">
        <v>2306</v>
      </c>
      <c r="E56" s="57" t="n">
        <v>5.64919157275845</v>
      </c>
      <c r="F56" s="55" t="n">
        <v>120</v>
      </c>
      <c r="G56" s="57" t="n">
        <v>8.98876404494382</v>
      </c>
      <c r="H56" s="55" t="n">
        <v>774</v>
      </c>
      <c r="I56" s="57" t="n">
        <v>4.30023890216123</v>
      </c>
      <c r="J56" s="55" t="n">
        <v>2905</v>
      </c>
      <c r="K56" s="57" t="n">
        <v>5.90723305610346</v>
      </c>
    </row>
    <row r="57" s="52" customFormat="true" ht="11.45" hidden="false" customHeight="true" outlineLevel="0" collapsed="false">
      <c r="A57" s="87" t="n">
        <v>36</v>
      </c>
      <c r="B57" s="55" t="n">
        <v>3353</v>
      </c>
      <c r="C57" s="57" t="n">
        <v>5.57402666489344</v>
      </c>
      <c r="D57" s="55" t="n">
        <v>2568</v>
      </c>
      <c r="E57" s="57" t="n">
        <v>6.29103380695737</v>
      </c>
      <c r="F57" s="55" t="n">
        <v>82</v>
      </c>
      <c r="G57" s="57" t="n">
        <v>6.14232209737828</v>
      </c>
      <c r="H57" s="55" t="n">
        <v>703</v>
      </c>
      <c r="I57" s="57" t="n">
        <v>3.90577254291905</v>
      </c>
      <c r="J57" s="55" t="n">
        <v>2996</v>
      </c>
      <c r="K57" s="57" t="n">
        <v>6.09227891087297</v>
      </c>
    </row>
    <row r="58" s="52" customFormat="true" ht="11.45" hidden="false" customHeight="true" outlineLevel="0" collapsed="false">
      <c r="A58" s="53"/>
      <c r="B58" s="55"/>
      <c r="C58" s="57"/>
      <c r="D58" s="55"/>
      <c r="E58" s="57"/>
      <c r="F58" s="55"/>
      <c r="G58" s="57"/>
      <c r="H58" s="55"/>
      <c r="I58" s="57"/>
      <c r="J58" s="55"/>
      <c r="K58" s="57"/>
    </row>
    <row r="59" s="52" customFormat="true" ht="11.45" hidden="false" customHeight="true" outlineLevel="0" collapsed="false">
      <c r="A59" s="86" t="s">
        <v>113</v>
      </c>
      <c r="B59" s="55" t="n">
        <v>15978</v>
      </c>
      <c r="C59" s="57" t="n">
        <v>26.5618246500648</v>
      </c>
      <c r="D59" s="55" t="n">
        <v>11530</v>
      </c>
      <c r="E59" s="57" t="n">
        <v>28.2459578637923</v>
      </c>
      <c r="F59" s="55" t="n">
        <v>495</v>
      </c>
      <c r="G59" s="57" t="n">
        <v>37.0786516853933</v>
      </c>
      <c r="H59" s="55" t="n">
        <v>3953</v>
      </c>
      <c r="I59" s="57" t="n">
        <v>21.9623312406245</v>
      </c>
      <c r="J59" s="55" t="n">
        <v>13803</v>
      </c>
      <c r="K59" s="57" t="n">
        <v>28.0679992679505</v>
      </c>
    </row>
    <row r="60" s="52" customFormat="true" ht="11.45" hidden="false" customHeight="true" outlineLevel="0" collapsed="false">
      <c r="A60" s="53"/>
      <c r="B60" s="55"/>
      <c r="C60" s="57"/>
      <c r="D60" s="55"/>
      <c r="E60" s="57"/>
      <c r="F60" s="55"/>
      <c r="G60" s="57"/>
      <c r="H60" s="55"/>
      <c r="I60" s="57"/>
      <c r="J60" s="55"/>
      <c r="K60" s="57"/>
    </row>
    <row r="61" s="52" customFormat="true" ht="11.45" hidden="false" customHeight="true" outlineLevel="0" collapsed="false">
      <c r="A61" s="53"/>
      <c r="B61" s="55"/>
      <c r="C61" s="57"/>
      <c r="D61" s="55"/>
      <c r="E61" s="57"/>
      <c r="F61" s="55"/>
      <c r="G61" s="57"/>
      <c r="H61" s="55"/>
      <c r="I61" s="57"/>
      <c r="J61" s="55"/>
      <c r="K61" s="57"/>
    </row>
    <row r="62" s="52" customFormat="true" ht="11.45" hidden="false" customHeight="true" outlineLevel="0" collapsed="false">
      <c r="A62" s="87" t="n">
        <v>38</v>
      </c>
      <c r="B62" s="55" t="n">
        <v>3905</v>
      </c>
      <c r="C62" s="57" t="n">
        <v>6.49167137679955</v>
      </c>
      <c r="D62" s="55" t="n">
        <v>3109</v>
      </c>
      <c r="E62" s="57" t="n">
        <v>7.61636452719255</v>
      </c>
      <c r="F62" s="55" t="n">
        <v>69</v>
      </c>
      <c r="G62" s="57" t="n">
        <v>5.1685393258427</v>
      </c>
      <c r="H62" s="55" t="n">
        <v>727</v>
      </c>
      <c r="I62" s="57" t="n">
        <v>4.03911328407134</v>
      </c>
      <c r="J62" s="55" t="n">
        <v>3561</v>
      </c>
      <c r="K62" s="57" t="n">
        <v>7.24118998718913</v>
      </c>
    </row>
    <row r="63" s="52" customFormat="true" ht="11.45" hidden="false" customHeight="true" outlineLevel="0" collapsed="false">
      <c r="A63" s="87" t="n">
        <v>41</v>
      </c>
      <c r="B63" s="55" t="n">
        <v>4472</v>
      </c>
      <c r="C63" s="57" t="n">
        <v>7.4342520863118</v>
      </c>
      <c r="D63" s="55" t="n">
        <v>3617</v>
      </c>
      <c r="E63" s="57" t="n">
        <v>8.86085252327291</v>
      </c>
      <c r="F63" s="55" t="n">
        <v>85</v>
      </c>
      <c r="G63" s="57" t="n">
        <v>6.36704119850187</v>
      </c>
      <c r="H63" s="55" t="n">
        <v>770</v>
      </c>
      <c r="I63" s="57" t="n">
        <v>4.27801544530252</v>
      </c>
      <c r="J63" s="55" t="n">
        <v>4183</v>
      </c>
      <c r="K63" s="57" t="n">
        <v>8.50600890660268</v>
      </c>
    </row>
    <row r="64" s="52" customFormat="true" ht="11.45" hidden="false" customHeight="true" outlineLevel="0" collapsed="false">
      <c r="A64" s="87" t="n">
        <v>44</v>
      </c>
      <c r="B64" s="55" t="n">
        <v>4070</v>
      </c>
      <c r="C64" s="57" t="n">
        <v>6.76596735046714</v>
      </c>
      <c r="D64" s="55" t="n">
        <v>3225</v>
      </c>
      <c r="E64" s="57" t="n">
        <v>7.90053895149437</v>
      </c>
      <c r="F64" s="55" t="n">
        <v>76</v>
      </c>
      <c r="G64" s="57" t="n">
        <v>5.69288389513109</v>
      </c>
      <c r="H64" s="55" t="n">
        <v>769</v>
      </c>
      <c r="I64" s="57" t="n">
        <v>4.27245958108784</v>
      </c>
      <c r="J64" s="55" t="n">
        <v>3752</v>
      </c>
      <c r="K64" s="57" t="n">
        <v>7.62958293511194</v>
      </c>
    </row>
    <row r="65" s="52" customFormat="true" ht="11.45" hidden="false" customHeight="true" outlineLevel="0" collapsed="false">
      <c r="A65" s="87" t="n">
        <v>47</v>
      </c>
      <c r="B65" s="55" t="n">
        <v>3312</v>
      </c>
      <c r="C65" s="57" t="n">
        <v>5.50586827143665</v>
      </c>
      <c r="D65" s="55" t="n">
        <v>2697</v>
      </c>
      <c r="E65" s="57" t="n">
        <v>6.60705536501715</v>
      </c>
      <c r="F65" s="55" t="n">
        <v>71</v>
      </c>
      <c r="G65" s="57" t="n">
        <v>5.31835205992509</v>
      </c>
      <c r="H65" s="55" t="n">
        <v>544</v>
      </c>
      <c r="I65" s="57" t="n">
        <v>3.02239013278516</v>
      </c>
      <c r="J65" s="55" t="n">
        <v>3113</v>
      </c>
      <c r="K65" s="57" t="n">
        <v>6.33019500986233</v>
      </c>
    </row>
    <row r="66" s="52" customFormat="true" ht="11.45" hidden="false" customHeight="true" outlineLevel="0" collapsed="false">
      <c r="A66" s="87" t="n">
        <v>50</v>
      </c>
      <c r="B66" s="55" t="n">
        <v>2833</v>
      </c>
      <c r="C66" s="57" t="n">
        <v>4.70957874788044</v>
      </c>
      <c r="D66" s="55" t="n">
        <v>2284</v>
      </c>
      <c r="E66" s="57" t="n">
        <v>5.5952964233219</v>
      </c>
      <c r="F66" s="55" t="n">
        <v>44</v>
      </c>
      <c r="G66" s="57" t="n">
        <v>3.29588014981273</v>
      </c>
      <c r="H66" s="55" t="n">
        <v>505</v>
      </c>
      <c r="I66" s="57" t="n">
        <v>2.80571142841269</v>
      </c>
      <c r="J66" s="55" t="n">
        <v>2601</v>
      </c>
      <c r="K66" s="57" t="n">
        <v>5.28905789291742</v>
      </c>
    </row>
    <row r="67" s="52" customFormat="true" ht="11.45" hidden="false" customHeight="true" outlineLevel="0" collapsed="false">
      <c r="A67" s="53"/>
      <c r="B67" s="55"/>
      <c r="C67" s="57"/>
      <c r="D67" s="55"/>
      <c r="E67" s="57"/>
      <c r="F67" s="55"/>
      <c r="G67" s="57"/>
      <c r="H67" s="55"/>
      <c r="I67" s="57"/>
      <c r="J67" s="55"/>
      <c r="K67" s="57"/>
    </row>
    <row r="68" s="52" customFormat="true" ht="11.45" hidden="false" customHeight="true" outlineLevel="0" collapsed="false">
      <c r="A68" s="86" t="s">
        <v>113</v>
      </c>
      <c r="B68" s="55" t="n">
        <v>18592</v>
      </c>
      <c r="C68" s="57" t="n">
        <v>30.9073378328956</v>
      </c>
      <c r="D68" s="55" t="n">
        <v>14932</v>
      </c>
      <c r="E68" s="57" t="n">
        <v>36.5801077902989</v>
      </c>
      <c r="F68" s="55" t="n">
        <v>345</v>
      </c>
      <c r="G68" s="57" t="n">
        <v>25.8426966292135</v>
      </c>
      <c r="H68" s="55" t="n">
        <v>3315</v>
      </c>
      <c r="I68" s="57" t="n">
        <v>18.4176898716595</v>
      </c>
      <c r="J68" s="55" t="n">
        <v>17210</v>
      </c>
      <c r="K68" s="57" t="n">
        <v>34.9960347316835</v>
      </c>
    </row>
    <row r="69" s="52" customFormat="true" ht="11.45" hidden="false" customHeight="true" outlineLevel="0" collapsed="false">
      <c r="A69" s="53"/>
      <c r="B69" s="55"/>
      <c r="C69" s="57"/>
      <c r="D69" s="55"/>
      <c r="E69" s="57"/>
      <c r="F69" s="55"/>
      <c r="G69" s="57"/>
      <c r="H69" s="55"/>
      <c r="I69" s="57"/>
      <c r="J69" s="55"/>
      <c r="K69" s="57"/>
    </row>
    <row r="70" s="52" customFormat="true" ht="11.45" hidden="false" customHeight="true" outlineLevel="0" collapsed="false">
      <c r="A70" s="53"/>
      <c r="B70" s="55"/>
      <c r="C70" s="57"/>
      <c r="D70" s="55"/>
      <c r="E70" s="57"/>
      <c r="F70" s="55"/>
      <c r="G70" s="57"/>
      <c r="H70" s="55"/>
      <c r="I70" s="57"/>
      <c r="J70" s="55"/>
      <c r="K70" s="57"/>
    </row>
    <row r="71" s="52" customFormat="true" ht="11.45" hidden="false" customHeight="true" outlineLevel="0" collapsed="false">
      <c r="A71" s="87" t="n">
        <v>53</v>
      </c>
      <c r="B71" s="55" t="n">
        <v>2280</v>
      </c>
      <c r="C71" s="57" t="n">
        <v>3.79027163613392</v>
      </c>
      <c r="D71" s="55" t="n">
        <v>1824</v>
      </c>
      <c r="E71" s="57" t="n">
        <v>4.46839784419402</v>
      </c>
      <c r="F71" s="55" t="n">
        <v>37</v>
      </c>
      <c r="G71" s="57" t="n">
        <v>2.77153558052434</v>
      </c>
      <c r="H71" s="55" t="n">
        <v>419</v>
      </c>
      <c r="I71" s="57" t="n">
        <v>2.32790710595033</v>
      </c>
      <c r="J71" s="55" t="n">
        <v>2159</v>
      </c>
      <c r="K71" s="57" t="n">
        <v>4.39026374117982</v>
      </c>
    </row>
    <row r="72" s="52" customFormat="true" ht="11.45" hidden="false" customHeight="true" outlineLevel="0" collapsed="false">
      <c r="A72" s="87" t="n">
        <v>56</v>
      </c>
      <c r="B72" s="55" t="n">
        <v>1624</v>
      </c>
      <c r="C72" s="57" t="n">
        <v>2.69973734082522</v>
      </c>
      <c r="D72" s="55" t="n">
        <v>1284</v>
      </c>
      <c r="E72" s="57" t="n">
        <v>3.14551690347869</v>
      </c>
      <c r="F72" s="55" t="n">
        <v>34</v>
      </c>
      <c r="G72" s="57" t="n">
        <v>2.54681647940075</v>
      </c>
      <c r="H72" s="55" t="n">
        <v>306</v>
      </c>
      <c r="I72" s="57" t="n">
        <v>1.70009444969165</v>
      </c>
      <c r="J72" s="55" t="n">
        <v>1535</v>
      </c>
      <c r="K72" s="57" t="n">
        <v>3.12137787990321</v>
      </c>
    </row>
    <row r="73" s="52" customFormat="true" ht="11.45" hidden="false" customHeight="true" outlineLevel="0" collapsed="false">
      <c r="A73" s="87" t="n">
        <v>59</v>
      </c>
      <c r="B73" s="55" t="n">
        <v>1394</v>
      </c>
      <c r="C73" s="57" t="n">
        <v>2.317385377531</v>
      </c>
      <c r="D73" s="55" t="n">
        <v>1124</v>
      </c>
      <c r="E73" s="57" t="n">
        <v>2.75355218030377</v>
      </c>
      <c r="F73" s="55" t="n">
        <v>24</v>
      </c>
      <c r="G73" s="57" t="n">
        <v>1.79775280898876</v>
      </c>
      <c r="H73" s="55" t="n">
        <v>246</v>
      </c>
      <c r="I73" s="57" t="n">
        <v>1.36674259681093</v>
      </c>
      <c r="J73" s="55" t="n">
        <v>1292</v>
      </c>
      <c r="K73" s="57" t="n">
        <v>2.62724444354068</v>
      </c>
    </row>
    <row r="74" s="52" customFormat="true" ht="11.45" hidden="false" customHeight="true" outlineLevel="0" collapsed="false">
      <c r="A74" s="87" t="n">
        <v>62</v>
      </c>
      <c r="B74" s="55" t="n">
        <v>976</v>
      </c>
      <c r="C74" s="57" t="n">
        <v>1.62250224423978</v>
      </c>
      <c r="D74" s="55" t="n">
        <v>740</v>
      </c>
      <c r="E74" s="57" t="n">
        <v>1.81283684468398</v>
      </c>
      <c r="F74" s="55" t="n">
        <v>14</v>
      </c>
      <c r="G74" s="57" t="n">
        <v>1.04868913857678</v>
      </c>
      <c r="H74" s="55" t="n">
        <v>222</v>
      </c>
      <c r="I74" s="57" t="n">
        <v>1.23340185565865</v>
      </c>
      <c r="J74" s="55" t="n">
        <v>926</v>
      </c>
      <c r="K74" s="57" t="n">
        <v>1.88299408259959</v>
      </c>
    </row>
    <row r="75" s="52" customFormat="true" ht="11.45" hidden="false" customHeight="true" outlineLevel="0" collapsed="false">
      <c r="A75" s="87" t="n">
        <v>65</v>
      </c>
      <c r="B75" s="55" t="n">
        <v>779</v>
      </c>
      <c r="C75" s="57" t="n">
        <v>1.29500947567909</v>
      </c>
      <c r="D75" s="55" t="n">
        <v>604</v>
      </c>
      <c r="E75" s="57" t="n">
        <v>1.4796668299853</v>
      </c>
      <c r="F75" s="55" t="n">
        <v>22</v>
      </c>
      <c r="G75" s="57" t="n">
        <v>1.64794007490637</v>
      </c>
      <c r="H75" s="55" t="n">
        <v>153</v>
      </c>
      <c r="I75" s="57" t="n">
        <v>0.850047224845825</v>
      </c>
      <c r="J75" s="55" t="n">
        <v>723</v>
      </c>
      <c r="K75" s="57" t="n">
        <v>1.47019948349838</v>
      </c>
    </row>
    <row r="76" s="52" customFormat="true" ht="11.45" hidden="false" customHeight="true" outlineLevel="0" collapsed="false">
      <c r="A76" s="88"/>
      <c r="B76" s="55"/>
      <c r="C76" s="57"/>
      <c r="D76" s="55"/>
      <c r="E76" s="57"/>
      <c r="F76" s="55"/>
      <c r="G76" s="57"/>
      <c r="H76" s="55"/>
      <c r="I76" s="57"/>
      <c r="J76" s="55"/>
      <c r="K76" s="57"/>
    </row>
    <row r="77" s="52" customFormat="true" ht="11.45" hidden="false" customHeight="true" outlineLevel="0" collapsed="false">
      <c r="A77" s="86" t="s">
        <v>113</v>
      </c>
      <c r="B77" s="55" t="n">
        <v>7053</v>
      </c>
      <c r="C77" s="57" t="n">
        <v>11.724906074409</v>
      </c>
      <c r="D77" s="55" t="n">
        <v>5576</v>
      </c>
      <c r="E77" s="57" t="n">
        <v>13.6599706026458</v>
      </c>
      <c r="F77" s="55" t="n">
        <v>131</v>
      </c>
      <c r="G77" s="57" t="n">
        <v>9.812734082397</v>
      </c>
      <c r="H77" s="55" t="n">
        <v>1346</v>
      </c>
      <c r="I77" s="57" t="n">
        <v>7.47819323295739</v>
      </c>
      <c r="J77" s="55" t="n">
        <v>6635</v>
      </c>
      <c r="K77" s="57" t="n">
        <v>13.4920796307217</v>
      </c>
    </row>
    <row r="78" s="52" customFormat="true" ht="11.45" hidden="false" customHeight="true" outlineLevel="0" collapsed="false">
      <c r="A78" s="53"/>
      <c r="B78" s="55"/>
      <c r="C78" s="57"/>
      <c r="D78" s="55"/>
      <c r="E78" s="57"/>
      <c r="F78" s="55"/>
      <c r="G78" s="57"/>
      <c r="H78" s="55"/>
      <c r="I78" s="57"/>
      <c r="J78" s="55"/>
      <c r="K78" s="57"/>
    </row>
    <row r="79" s="52" customFormat="true" ht="11.45" hidden="false" customHeight="true" outlineLevel="0" collapsed="false">
      <c r="A79" s="53"/>
      <c r="B79" s="55"/>
      <c r="C79" s="57"/>
      <c r="D79" s="55"/>
      <c r="E79" s="57"/>
      <c r="F79" s="55"/>
      <c r="G79" s="57"/>
      <c r="H79" s="55"/>
      <c r="I79" s="57"/>
      <c r="J79" s="55"/>
      <c r="K79" s="57"/>
    </row>
    <row r="80" s="52" customFormat="true" ht="11.45" hidden="false" customHeight="true" outlineLevel="0" collapsed="false">
      <c r="A80" s="87" t="n">
        <v>68</v>
      </c>
      <c r="B80" s="55" t="n">
        <v>572</v>
      </c>
      <c r="C80" s="57" t="n">
        <v>0.9508927087143</v>
      </c>
      <c r="D80" s="55" t="n">
        <v>430</v>
      </c>
      <c r="E80" s="57" t="n">
        <v>1.05340519353258</v>
      </c>
      <c r="F80" s="55" t="n">
        <v>10</v>
      </c>
      <c r="G80" s="57" t="n">
        <v>0.749063670411985</v>
      </c>
      <c r="H80" s="55" t="n">
        <v>132</v>
      </c>
      <c r="I80" s="57" t="n">
        <v>0.733374076337574</v>
      </c>
      <c r="J80" s="55" t="n">
        <v>516</v>
      </c>
      <c r="K80" s="57" t="n">
        <v>1.04927100067105</v>
      </c>
    </row>
    <row r="81" s="52" customFormat="true" ht="11.45" hidden="false" customHeight="true" outlineLevel="0" collapsed="false">
      <c r="A81" s="87" t="n">
        <v>71</v>
      </c>
      <c r="B81" s="55" t="n">
        <v>612</v>
      </c>
      <c r="C81" s="57" t="n">
        <v>1.01738870233068</v>
      </c>
      <c r="D81" s="55" t="n">
        <v>444</v>
      </c>
      <c r="E81" s="57" t="n">
        <v>1.08770210681039</v>
      </c>
      <c r="F81" s="55" t="n">
        <v>8</v>
      </c>
      <c r="G81" s="57" t="n">
        <v>0.599250936329588</v>
      </c>
      <c r="H81" s="55" t="n">
        <v>160</v>
      </c>
      <c r="I81" s="57" t="n">
        <v>0.888938274348575</v>
      </c>
      <c r="J81" s="55" t="n">
        <v>537</v>
      </c>
      <c r="K81" s="57" t="n">
        <v>1.09197389023324</v>
      </c>
    </row>
    <row r="82" s="52" customFormat="true" ht="11.45" hidden="false" customHeight="true" outlineLevel="0" collapsed="false">
      <c r="A82" s="87" t="n">
        <v>75</v>
      </c>
      <c r="B82" s="55" t="n">
        <v>535</v>
      </c>
      <c r="C82" s="57" t="n">
        <v>0.889383914619144</v>
      </c>
      <c r="D82" s="55" t="n">
        <v>357</v>
      </c>
      <c r="E82" s="57" t="n">
        <v>0.874571288584027</v>
      </c>
      <c r="F82" s="55" t="n">
        <v>9</v>
      </c>
      <c r="G82" s="57" t="n">
        <v>0.674157303370787</v>
      </c>
      <c r="H82" s="55" t="n">
        <v>169</v>
      </c>
      <c r="I82" s="57" t="n">
        <v>0.938941052280682</v>
      </c>
      <c r="J82" s="55" t="n">
        <v>477</v>
      </c>
      <c r="K82" s="57" t="n">
        <v>0.969965634341257</v>
      </c>
    </row>
    <row r="83" s="52" customFormat="true" ht="11.45" hidden="false" customHeight="true" outlineLevel="0" collapsed="false">
      <c r="A83" s="87" t="n">
        <v>79</v>
      </c>
      <c r="B83" s="55" t="n">
        <v>373</v>
      </c>
      <c r="C83" s="57" t="n">
        <v>0.620075140472786</v>
      </c>
      <c r="D83" s="55" t="n">
        <v>200</v>
      </c>
      <c r="E83" s="57" t="n">
        <v>0.489955903968643</v>
      </c>
      <c r="F83" s="55" t="n">
        <v>16</v>
      </c>
      <c r="G83" s="57" t="n">
        <v>1.19850187265918</v>
      </c>
      <c r="H83" s="55" t="n">
        <v>157</v>
      </c>
      <c r="I83" s="57" t="n">
        <v>0.872270681704539</v>
      </c>
      <c r="J83" s="55" t="n">
        <v>296</v>
      </c>
      <c r="K83" s="57" t="n">
        <v>0.601907395733778</v>
      </c>
    </row>
    <row r="84" s="52" customFormat="true" ht="11.45" hidden="false" customHeight="true" outlineLevel="0" collapsed="false">
      <c r="A84" s="87" t="n">
        <v>83</v>
      </c>
      <c r="B84" s="55" t="n">
        <v>301</v>
      </c>
      <c r="C84" s="57" t="n">
        <v>0.500382351963294</v>
      </c>
      <c r="D84" s="55" t="n">
        <v>185</v>
      </c>
      <c r="E84" s="57" t="n">
        <v>0.453209211170995</v>
      </c>
      <c r="F84" s="55" t="n">
        <v>12</v>
      </c>
      <c r="G84" s="57" t="n">
        <v>0.898876404494382</v>
      </c>
      <c r="H84" s="55" t="n">
        <v>104</v>
      </c>
      <c r="I84" s="57" t="n">
        <v>0.577809878326574</v>
      </c>
      <c r="J84" s="55" t="n">
        <v>262</v>
      </c>
      <c r="K84" s="57" t="n">
        <v>0.532769384061655</v>
      </c>
    </row>
    <row r="85" s="52" customFormat="true" ht="11.45" hidden="false" customHeight="true" outlineLevel="0" collapsed="false">
      <c r="A85" s="86"/>
      <c r="B85" s="55"/>
      <c r="C85" s="57"/>
      <c r="D85" s="55"/>
      <c r="E85" s="57"/>
      <c r="F85" s="55"/>
      <c r="G85" s="57"/>
      <c r="H85" s="55"/>
      <c r="I85" s="57"/>
      <c r="J85" s="55"/>
      <c r="K85" s="57"/>
    </row>
    <row r="86" s="52" customFormat="true" ht="11.45" hidden="false" customHeight="true" outlineLevel="0" collapsed="false">
      <c r="A86" s="86" t="s">
        <v>113</v>
      </c>
      <c r="B86" s="52" t="n">
        <v>2393</v>
      </c>
      <c r="C86" s="89" t="n">
        <v>3.97812281810021</v>
      </c>
      <c r="D86" s="52" t="n">
        <v>1616</v>
      </c>
      <c r="E86" s="89" t="n">
        <v>3.95884370406663</v>
      </c>
      <c r="F86" s="52" t="n">
        <v>55</v>
      </c>
      <c r="G86" s="89" t="n">
        <v>4.11985018726592</v>
      </c>
      <c r="H86" s="52" t="n">
        <v>722</v>
      </c>
      <c r="I86" s="89" t="n">
        <v>4.01133396299794</v>
      </c>
      <c r="J86" s="52" t="n">
        <v>2088</v>
      </c>
      <c r="K86" s="89" t="n">
        <v>4.24588730504097</v>
      </c>
    </row>
    <row r="87" s="52" customFormat="true" ht="11.45" hidden="false" customHeight="true" outlineLevel="0" collapsed="false">
      <c r="A87" s="53"/>
      <c r="C87" s="89"/>
      <c r="E87" s="89"/>
      <c r="G87" s="89"/>
      <c r="I87" s="89"/>
      <c r="K87" s="89"/>
    </row>
    <row r="88" s="52" customFormat="true" ht="11.45" hidden="false" customHeight="true" outlineLevel="0" collapsed="false">
      <c r="A88" s="53"/>
      <c r="C88" s="89"/>
      <c r="E88" s="89"/>
      <c r="G88" s="89"/>
      <c r="I88" s="89"/>
      <c r="K88" s="89"/>
    </row>
    <row r="89" s="52" customFormat="true" ht="11.45" hidden="false" customHeight="true" outlineLevel="0" collapsed="false">
      <c r="A89" s="87" t="n">
        <v>88</v>
      </c>
      <c r="B89" s="52" t="n">
        <v>301</v>
      </c>
      <c r="C89" s="89" t="n">
        <v>0.500382351963294</v>
      </c>
      <c r="D89" s="52" t="n">
        <v>134</v>
      </c>
      <c r="E89" s="89" t="n">
        <v>0.328270455658991</v>
      </c>
      <c r="F89" s="52" t="n">
        <v>7</v>
      </c>
      <c r="G89" s="89" t="n">
        <v>0.52434456928839</v>
      </c>
      <c r="H89" s="52" t="n">
        <v>160</v>
      </c>
      <c r="I89" s="89" t="n">
        <v>0.888938274348575</v>
      </c>
      <c r="J89" s="52" t="n">
        <v>230</v>
      </c>
      <c r="K89" s="89" t="n">
        <v>0.467698314252598</v>
      </c>
    </row>
    <row r="90" s="52" customFormat="true" ht="11.45" hidden="false" customHeight="true" outlineLevel="0" collapsed="false">
      <c r="A90" s="87" t="n">
        <v>93</v>
      </c>
      <c r="B90" s="52" t="n">
        <v>265</v>
      </c>
      <c r="C90" s="89" t="n">
        <v>0.440535957708548</v>
      </c>
      <c r="D90" s="52" t="n">
        <v>149</v>
      </c>
      <c r="E90" s="89" t="n">
        <v>0.365017148456639</v>
      </c>
      <c r="F90" s="52" t="n">
        <v>3</v>
      </c>
      <c r="G90" s="89" t="n">
        <v>0.224719101123596</v>
      </c>
      <c r="H90" s="52" t="n">
        <v>113</v>
      </c>
      <c r="I90" s="89" t="n">
        <v>0.627812656258681</v>
      </c>
      <c r="J90" s="52" t="n">
        <v>230</v>
      </c>
      <c r="K90" s="89" t="n">
        <v>0.467698314252598</v>
      </c>
    </row>
    <row r="91" s="52" customFormat="true" ht="11.45" hidden="false" customHeight="true" outlineLevel="0" collapsed="false">
      <c r="A91" s="87" t="n">
        <v>98</v>
      </c>
      <c r="B91" s="52" t="n">
        <v>219</v>
      </c>
      <c r="C91" s="89" t="n">
        <v>0.364065565049706</v>
      </c>
      <c r="D91" s="52" t="n">
        <v>128</v>
      </c>
      <c r="E91" s="89" t="n">
        <v>0.313571778539931</v>
      </c>
      <c r="F91" s="52" t="n">
        <v>1</v>
      </c>
      <c r="G91" s="89" t="n">
        <v>0.0749063670411985</v>
      </c>
      <c r="H91" s="52" t="n">
        <v>90</v>
      </c>
      <c r="I91" s="89" t="n">
        <v>0.500027779321074</v>
      </c>
      <c r="J91" s="52" t="n">
        <v>195</v>
      </c>
      <c r="K91" s="89" t="n">
        <v>0.396526831648942</v>
      </c>
    </row>
    <row r="92" s="52" customFormat="true" ht="11.45" hidden="false" customHeight="true" outlineLevel="0" collapsed="false">
      <c r="A92" s="87" t="n">
        <v>103</v>
      </c>
      <c r="B92" s="52" t="n">
        <v>146</v>
      </c>
      <c r="C92" s="89" t="n">
        <v>0.242710376699804</v>
      </c>
      <c r="D92" s="52" t="n">
        <v>80</v>
      </c>
      <c r="E92" s="89" t="n">
        <v>0.195982361587457</v>
      </c>
      <c r="G92" s="89"/>
      <c r="H92" s="52" t="n">
        <v>66</v>
      </c>
      <c r="I92" s="89" t="n">
        <v>0.366687038168787</v>
      </c>
      <c r="J92" s="52" t="n">
        <v>127</v>
      </c>
      <c r="K92" s="89" t="n">
        <v>0.258250808304695</v>
      </c>
    </row>
    <row r="93" s="52" customFormat="true" ht="11.45" hidden="false" customHeight="true" outlineLevel="0" collapsed="false">
      <c r="A93" s="87" t="n">
        <v>109</v>
      </c>
      <c r="B93" s="52" t="n">
        <v>117</v>
      </c>
      <c r="C93" s="89" t="n">
        <v>0.194500781327925</v>
      </c>
      <c r="D93" s="52" t="n">
        <v>69</v>
      </c>
      <c r="E93" s="89" t="n">
        <v>0.169034786869182</v>
      </c>
      <c r="F93" s="52" t="n">
        <v>1</v>
      </c>
      <c r="G93" s="89" t="n">
        <v>0.0749063670411985</v>
      </c>
      <c r="H93" s="52" t="n">
        <v>47</v>
      </c>
      <c r="I93" s="89" t="n">
        <v>0.261125618089894</v>
      </c>
      <c r="J93" s="52" t="n">
        <v>106</v>
      </c>
      <c r="K93" s="89" t="n">
        <v>0.215547918742502</v>
      </c>
    </row>
    <row r="94" s="52" customFormat="true" ht="11.45" hidden="false" customHeight="true" outlineLevel="0" collapsed="false">
      <c r="A94" s="53"/>
      <c r="C94" s="89"/>
      <c r="E94" s="89"/>
      <c r="G94" s="89"/>
      <c r="I94" s="89"/>
      <c r="K94" s="89"/>
    </row>
    <row r="95" s="52" customFormat="true" ht="11.45" hidden="false" customHeight="true" outlineLevel="0" collapsed="false">
      <c r="A95" s="86" t="s">
        <v>113</v>
      </c>
      <c r="B95" s="52" t="n">
        <v>1048</v>
      </c>
      <c r="C95" s="89" t="n">
        <v>1.74219503274928</v>
      </c>
      <c r="D95" s="52" t="n">
        <v>560</v>
      </c>
      <c r="E95" s="89" t="n">
        <v>1.3718765311122</v>
      </c>
      <c r="F95" s="52" t="n">
        <v>12</v>
      </c>
      <c r="G95" s="89" t="n">
        <v>0.898876404494382</v>
      </c>
      <c r="H95" s="52" t="n">
        <v>476</v>
      </c>
      <c r="I95" s="89" t="n">
        <v>2.64459136618701</v>
      </c>
      <c r="J95" s="52" t="n">
        <v>888</v>
      </c>
      <c r="K95" s="89" t="n">
        <v>1.80572218720133</v>
      </c>
    </row>
    <row r="96" s="52" customFormat="true" ht="11.45" hidden="false" customHeight="true" outlineLevel="0" collapsed="false">
      <c r="A96" s="53"/>
      <c r="C96" s="89"/>
      <c r="E96" s="89"/>
      <c r="G96" s="89"/>
      <c r="I96" s="89"/>
      <c r="K96" s="89"/>
    </row>
    <row r="97" s="52" customFormat="true" ht="11.45" hidden="false" customHeight="true" outlineLevel="0" collapsed="false">
      <c r="A97" s="53"/>
      <c r="C97" s="89"/>
      <c r="E97" s="89"/>
      <c r="G97" s="89"/>
      <c r="I97" s="89"/>
      <c r="K97" s="89"/>
    </row>
    <row r="98" s="52" customFormat="true" ht="11.45" hidden="false" customHeight="true" outlineLevel="0" collapsed="false">
      <c r="A98" s="87" t="n">
        <v>115</v>
      </c>
      <c r="B98" s="52" t="n">
        <v>51</v>
      </c>
      <c r="C98" s="89" t="n">
        <v>0.0847823918608904</v>
      </c>
      <c r="D98" s="52" t="n">
        <v>31</v>
      </c>
      <c r="E98" s="89" t="n">
        <v>0.0759431651151396</v>
      </c>
      <c r="F98" s="52" t="n">
        <v>1</v>
      </c>
      <c r="G98" s="89" t="n">
        <v>0.0749063670411985</v>
      </c>
      <c r="H98" s="52" t="n">
        <v>19</v>
      </c>
      <c r="I98" s="89" t="n">
        <v>0.105561420078893</v>
      </c>
      <c r="J98" s="52" t="n">
        <v>45</v>
      </c>
      <c r="K98" s="89" t="n">
        <v>0.0915061919189865</v>
      </c>
    </row>
    <row r="99" s="52" customFormat="true" ht="11.45" hidden="false" customHeight="true" outlineLevel="0" collapsed="false">
      <c r="A99" s="87" t="n">
        <v>121</v>
      </c>
      <c r="B99" s="52" t="n">
        <v>458</v>
      </c>
      <c r="C99" s="89" t="n">
        <v>0.761379126907604</v>
      </c>
      <c r="D99" s="52" t="n">
        <v>320</v>
      </c>
      <c r="E99" s="89" t="n">
        <v>0.783929446349829</v>
      </c>
      <c r="F99" s="52" t="n">
        <v>2</v>
      </c>
      <c r="G99" s="89" t="n">
        <v>0.149812734082397</v>
      </c>
      <c r="H99" s="52" t="n">
        <v>136</v>
      </c>
      <c r="I99" s="89" t="n">
        <v>0.755597533196289</v>
      </c>
      <c r="J99" s="52" t="n">
        <v>433</v>
      </c>
      <c r="K99" s="89" t="n">
        <v>0.880492913353804</v>
      </c>
    </row>
    <row r="100" s="52" customFormat="true" ht="11.45" hidden="false" customHeight="true" outlineLevel="0" collapsed="false">
      <c r="A100" s="53"/>
      <c r="C100" s="89"/>
      <c r="E100" s="89"/>
      <c r="G100" s="89"/>
      <c r="I100" s="89"/>
      <c r="K100" s="89"/>
    </row>
    <row r="101" s="52" customFormat="true" ht="12" hidden="false" customHeight="true" outlineLevel="0" collapsed="false">
      <c r="A101" s="86" t="s">
        <v>113</v>
      </c>
      <c r="B101" s="52" t="n">
        <v>509</v>
      </c>
      <c r="C101" s="89" t="n">
        <v>0.846161518768494</v>
      </c>
      <c r="D101" s="52" t="n">
        <v>351</v>
      </c>
      <c r="E101" s="89" t="n">
        <v>0.859872611464968</v>
      </c>
      <c r="F101" s="52" t="n">
        <v>3</v>
      </c>
      <c r="G101" s="89" t="n">
        <v>0.224719101123596</v>
      </c>
      <c r="H101" s="52" t="n">
        <v>155</v>
      </c>
      <c r="I101" s="89" t="n">
        <v>0.861158953275182</v>
      </c>
      <c r="J101" s="52" t="n">
        <v>478</v>
      </c>
      <c r="K101" s="89" t="n">
        <v>0.97199910527279</v>
      </c>
    </row>
    <row r="102" s="52" customFormat="true" ht="12.75" hidden="false" customHeight="true" outlineLevel="0" collapsed="false">
      <c r="A102" s="53"/>
    </row>
    <row r="103" s="52" customFormat="true" ht="11.45" hidden="false" customHeight="true" outlineLevel="0" collapsed="false">
      <c r="A103" s="62"/>
      <c r="B103" s="63"/>
      <c r="C103" s="61"/>
      <c r="D103" s="61"/>
      <c r="E103" s="61"/>
      <c r="F103" s="61"/>
      <c r="G103" s="61"/>
      <c r="H103" s="61"/>
      <c r="I103" s="61"/>
      <c r="J103" s="61"/>
      <c r="K103" s="61"/>
    </row>
    <row r="104" s="92" customFormat="true" ht="20.1" hidden="false" customHeight="true" outlineLevel="0" collapsed="false">
      <c r="A104" s="90" t="s">
        <v>114</v>
      </c>
      <c r="B104" s="91" t="s">
        <v>115</v>
      </c>
      <c r="C104" s="91"/>
      <c r="D104" s="91"/>
      <c r="E104" s="91"/>
      <c r="F104" s="91"/>
      <c r="G104" s="91"/>
    </row>
    <row r="105" s="71" customFormat="true" ht="15" hidden="false" customHeight="true" outlineLevel="0" collapsed="false"/>
    <row r="106" s="71" customFormat="true" ht="15" hidden="false" customHeight="true" outlineLevel="0" collapsed="false"/>
    <row r="107" s="93" customFormat="true" ht="15" hidden="false" customHeight="true" outlineLevel="0" collapsed="false"/>
    <row r="108" s="93" customFormat="true" ht="15" hidden="false" customHeight="true" outlineLevel="0" collapsed="false"/>
    <row r="109" customFormat="false" ht="15" hidden="false" customHeight="true" outlineLevel="0" collapsed="false"/>
  </sheetData>
  <mergeCells count="18">
    <mergeCell ref="A3:A11"/>
    <mergeCell ref="B3:K4"/>
    <mergeCell ref="B5:I6"/>
    <mergeCell ref="J5:K8"/>
    <mergeCell ref="B7:C8"/>
    <mergeCell ref="D7:E8"/>
    <mergeCell ref="F7:G8"/>
    <mergeCell ref="H7:I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7.62"/>
    <col collapsed="false" customWidth="true" hidden="false" outlineLevel="0" max="2" min="2" style="66" width="6.62"/>
    <col collapsed="false" customWidth="true" hidden="false" outlineLevel="0" max="3" min="3" style="94" width="7.62"/>
    <col collapsed="false" customWidth="true" hidden="false" outlineLevel="0" max="13" min="4" style="66" width="11.62"/>
    <col collapsed="false" customWidth="false" hidden="false" outlineLevel="0" max="257" min="14" style="66" width="8.99"/>
  </cols>
  <sheetData>
    <row r="1" s="67" customFormat="true" ht="20.1" hidden="false" customHeight="true" outlineLevel="0" collapsed="false">
      <c r="C1" s="95"/>
      <c r="D1" s="68" t="s">
        <v>1</v>
      </c>
    </row>
    <row r="2" customFormat="false" ht="15" hidden="false" customHeight="true" outlineLevel="0" collapsed="false"/>
    <row r="3" s="71" customFormat="true" ht="12.6" hidden="false" customHeight="true" outlineLevel="0" collapsed="false">
      <c r="A3" s="96" t="s">
        <v>116</v>
      </c>
      <c r="B3" s="96"/>
      <c r="C3" s="96"/>
      <c r="D3" s="70" t="s">
        <v>117</v>
      </c>
      <c r="E3" s="70"/>
      <c r="F3" s="70"/>
      <c r="G3" s="70"/>
      <c r="H3" s="70"/>
      <c r="I3" s="70"/>
      <c r="J3" s="70"/>
      <c r="K3" s="70"/>
      <c r="L3" s="70"/>
      <c r="M3" s="70"/>
    </row>
    <row r="4" s="71" customFormat="true" ht="12.6" hidden="false" customHeight="true" outlineLevel="0" collapsed="false">
      <c r="A4" s="96"/>
      <c r="B4" s="96"/>
      <c r="C4" s="96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s="71" customFormat="true" ht="12.6" hidden="false" customHeight="true" outlineLevel="0" collapsed="false">
      <c r="A5" s="96"/>
      <c r="B5" s="96"/>
      <c r="C5" s="96"/>
      <c r="D5" s="72" t="s">
        <v>18</v>
      </c>
      <c r="E5" s="72"/>
      <c r="F5" s="72"/>
      <c r="G5" s="72"/>
      <c r="H5" s="72"/>
      <c r="I5" s="72"/>
      <c r="J5" s="72"/>
      <c r="K5" s="72"/>
      <c r="L5" s="73" t="s">
        <v>26</v>
      </c>
      <c r="M5" s="73"/>
    </row>
    <row r="6" s="71" customFormat="true" ht="12.6" hidden="false" customHeight="true" outlineLevel="0" collapsed="false">
      <c r="A6" s="96"/>
      <c r="B6" s="96"/>
      <c r="C6" s="96"/>
      <c r="D6" s="72"/>
      <c r="E6" s="72"/>
      <c r="F6" s="72"/>
      <c r="G6" s="72"/>
      <c r="H6" s="72"/>
      <c r="I6" s="72"/>
      <c r="J6" s="72"/>
      <c r="K6" s="72"/>
      <c r="L6" s="73"/>
      <c r="M6" s="73"/>
    </row>
    <row r="7" s="71" customFormat="true" ht="12.6" hidden="false" customHeight="true" outlineLevel="0" collapsed="false">
      <c r="A7" s="96"/>
      <c r="B7" s="96"/>
      <c r="C7" s="96"/>
      <c r="D7" s="74" t="s">
        <v>106</v>
      </c>
      <c r="E7" s="74"/>
      <c r="F7" s="75" t="s">
        <v>107</v>
      </c>
      <c r="G7" s="75"/>
      <c r="H7" s="75" t="s">
        <v>108</v>
      </c>
      <c r="I7" s="75"/>
      <c r="J7" s="75" t="s">
        <v>109</v>
      </c>
      <c r="K7" s="75"/>
      <c r="L7" s="73"/>
      <c r="M7" s="73"/>
    </row>
    <row r="8" s="71" customFormat="true" ht="12.6" hidden="false" customHeight="true" outlineLevel="0" collapsed="false">
      <c r="A8" s="96"/>
      <c r="B8" s="96"/>
      <c r="C8" s="96"/>
      <c r="D8" s="74"/>
      <c r="E8" s="74"/>
      <c r="F8" s="75"/>
      <c r="G8" s="75"/>
      <c r="H8" s="75"/>
      <c r="I8" s="75"/>
      <c r="J8" s="75"/>
      <c r="K8" s="75"/>
      <c r="L8" s="73"/>
      <c r="M8" s="73"/>
    </row>
    <row r="9" s="71" customFormat="true" ht="12.6" hidden="false" customHeight="true" outlineLevel="0" collapsed="false">
      <c r="A9" s="96"/>
      <c r="B9" s="96"/>
      <c r="C9" s="96"/>
      <c r="D9" s="76" t="s">
        <v>4</v>
      </c>
      <c r="E9" s="77" t="s">
        <v>110</v>
      </c>
      <c r="F9" s="78" t="s">
        <v>4</v>
      </c>
      <c r="G9" s="77" t="s">
        <v>110</v>
      </c>
      <c r="H9" s="78" t="s">
        <v>4</v>
      </c>
      <c r="I9" s="77" t="s">
        <v>110</v>
      </c>
      <c r="J9" s="78" t="s">
        <v>4</v>
      </c>
      <c r="K9" s="77" t="s">
        <v>110</v>
      </c>
      <c r="L9" s="79" t="s">
        <v>4</v>
      </c>
      <c r="M9" s="80" t="s">
        <v>110</v>
      </c>
    </row>
    <row r="10" s="71" customFormat="true" ht="12.6" hidden="false" customHeight="true" outlineLevel="0" collapsed="false">
      <c r="A10" s="96"/>
      <c r="B10" s="96"/>
      <c r="C10" s="96"/>
      <c r="D10" s="76"/>
      <c r="E10" s="77"/>
      <c r="F10" s="77"/>
      <c r="G10" s="77"/>
      <c r="H10" s="77"/>
      <c r="I10" s="77"/>
      <c r="J10" s="77"/>
      <c r="K10" s="77"/>
      <c r="L10" s="79"/>
      <c r="M10" s="80"/>
    </row>
    <row r="11" s="71" customFormat="true" ht="12.6" hidden="false" customHeight="true" outlineLevel="0" collapsed="false">
      <c r="A11" s="96"/>
      <c r="B11" s="96"/>
      <c r="C11" s="96"/>
      <c r="D11" s="76"/>
      <c r="E11" s="77"/>
      <c r="F11" s="77"/>
      <c r="G11" s="77"/>
      <c r="H11" s="77"/>
      <c r="I11" s="77"/>
      <c r="J11" s="77"/>
      <c r="K11" s="77"/>
      <c r="L11" s="79"/>
      <c r="M11" s="80"/>
    </row>
    <row r="12" s="82" customFormat="true" ht="11.45" hidden="false" customHeight="true" outlineLevel="0" collapsed="false">
      <c r="A12" s="97" t="s">
        <v>111</v>
      </c>
      <c r="B12" s="97"/>
      <c r="C12" s="97"/>
      <c r="E12" s="83" t="s">
        <v>47</v>
      </c>
      <c r="G12" s="83" t="s">
        <v>47</v>
      </c>
      <c r="I12" s="83" t="s">
        <v>47</v>
      </c>
      <c r="K12" s="83" t="s">
        <v>47</v>
      </c>
      <c r="M12" s="83" t="s">
        <v>47</v>
      </c>
    </row>
    <row r="13" s="85" customFormat="true" ht="11.45" hidden="false" customHeight="true" outlineLevel="0" collapsed="false">
      <c r="A13" s="98"/>
      <c r="B13" s="98"/>
      <c r="C13" s="99"/>
    </row>
    <row r="14" s="85" customFormat="true" ht="11.45" hidden="false" customHeight="true" outlineLevel="0" collapsed="false">
      <c r="A14" s="100" t="s">
        <v>112</v>
      </c>
      <c r="B14" s="100"/>
      <c r="C14" s="100"/>
      <c r="D14" s="55" t="n">
        <v>3879</v>
      </c>
      <c r="E14" s="57" t="n">
        <v>100</v>
      </c>
      <c r="F14" s="55" t="n">
        <v>3676</v>
      </c>
      <c r="G14" s="101" t="n">
        <v>100</v>
      </c>
      <c r="H14" s="55" t="n">
        <v>137</v>
      </c>
      <c r="I14" s="57" t="n">
        <v>100</v>
      </c>
      <c r="J14" s="55" t="n">
        <v>66</v>
      </c>
      <c r="K14" s="57" t="n">
        <v>100</v>
      </c>
      <c r="L14" s="55" t="n">
        <v>3793</v>
      </c>
      <c r="M14" s="57" t="n">
        <v>100</v>
      </c>
    </row>
    <row r="15" s="85" customFormat="true" ht="11.45" hidden="false" customHeight="true" outlineLevel="0" collapsed="false">
      <c r="A15" s="102"/>
      <c r="B15" s="102"/>
      <c r="C15" s="103"/>
      <c r="D15" s="55"/>
      <c r="E15" s="57"/>
      <c r="F15" s="55"/>
      <c r="G15" s="101"/>
      <c r="H15" s="55"/>
      <c r="I15" s="57"/>
      <c r="J15" s="55"/>
      <c r="K15" s="57"/>
      <c r="L15" s="55"/>
      <c r="M15" s="57"/>
    </row>
    <row r="16" s="85" customFormat="true" ht="11.45" hidden="false" customHeight="true" outlineLevel="0" collapsed="false">
      <c r="A16" s="104" t="s">
        <v>118</v>
      </c>
      <c r="C16" s="105" t="s">
        <v>119</v>
      </c>
      <c r="D16" s="55"/>
      <c r="E16" s="57"/>
      <c r="F16" s="55"/>
      <c r="G16" s="101"/>
      <c r="H16" s="55"/>
      <c r="I16" s="57"/>
      <c r="J16" s="55"/>
      <c r="K16" s="57"/>
      <c r="L16" s="55"/>
      <c r="M16" s="57"/>
    </row>
    <row r="17" s="85" customFormat="true" ht="11.45" hidden="false" customHeight="true" outlineLevel="0" collapsed="false">
      <c r="A17" s="106" t="n">
        <v>0</v>
      </c>
      <c r="B17" s="107" t="s">
        <v>120</v>
      </c>
      <c r="C17" s="99" t="s">
        <v>121</v>
      </c>
      <c r="D17" s="55" t="n">
        <v>18</v>
      </c>
      <c r="E17" s="57" t="n">
        <v>0.464037122969838</v>
      </c>
      <c r="F17" s="55" t="n">
        <v>18</v>
      </c>
      <c r="G17" s="101" t="n">
        <v>0.489662676822633</v>
      </c>
      <c r="H17" s="55"/>
      <c r="I17" s="57"/>
      <c r="J17" s="55"/>
      <c r="K17" s="57"/>
      <c r="L17" s="55" t="n">
        <v>17</v>
      </c>
      <c r="M17" s="57" t="n">
        <v>0.448194041655682</v>
      </c>
    </row>
    <row r="18" s="85" customFormat="true" ht="11.45" hidden="false" customHeight="true" outlineLevel="0" collapsed="false">
      <c r="A18" s="106" t="n">
        <v>5</v>
      </c>
      <c r="B18" s="107" t="s">
        <v>120</v>
      </c>
      <c r="C18" s="99" t="s">
        <v>122</v>
      </c>
      <c r="D18" s="55" t="n">
        <v>81</v>
      </c>
      <c r="E18" s="57" t="n">
        <v>2.08816705336427</v>
      </c>
      <c r="F18" s="55" t="n">
        <v>75</v>
      </c>
      <c r="G18" s="101" t="n">
        <v>2.04026115342764</v>
      </c>
      <c r="H18" s="55" t="n">
        <v>1</v>
      </c>
      <c r="I18" s="57" t="n">
        <v>0.72992700729927</v>
      </c>
      <c r="J18" s="55" t="n">
        <v>5</v>
      </c>
      <c r="K18" s="57" t="n">
        <v>7.57575757575758</v>
      </c>
      <c r="L18" s="55" t="n">
        <v>69</v>
      </c>
      <c r="M18" s="57" t="n">
        <v>1.81914052201424</v>
      </c>
    </row>
    <row r="19" s="85" customFormat="true" ht="11.45" hidden="false" customHeight="true" outlineLevel="0" collapsed="false">
      <c r="A19" s="106" t="n">
        <v>10</v>
      </c>
      <c r="B19" s="107" t="s">
        <v>120</v>
      </c>
      <c r="C19" s="99" t="s">
        <v>123</v>
      </c>
      <c r="D19" s="55" t="n">
        <v>108</v>
      </c>
      <c r="E19" s="57" t="n">
        <v>2.78422273781903</v>
      </c>
      <c r="F19" s="55" t="n">
        <v>87</v>
      </c>
      <c r="G19" s="101" t="n">
        <v>2.36670293797606</v>
      </c>
      <c r="H19" s="55" t="n">
        <v>13</v>
      </c>
      <c r="I19" s="57" t="n">
        <v>9.48905109489051</v>
      </c>
      <c r="J19" s="55" t="n">
        <v>8</v>
      </c>
      <c r="K19" s="57" t="n">
        <v>12.1212121212121</v>
      </c>
      <c r="L19" s="55" t="n">
        <v>91</v>
      </c>
      <c r="M19" s="57" t="n">
        <v>2.39915634062747</v>
      </c>
    </row>
    <row r="20" s="85" customFormat="true" ht="11.45" hidden="false" customHeight="true" outlineLevel="0" collapsed="false">
      <c r="A20" s="106" t="n">
        <v>15</v>
      </c>
      <c r="B20" s="107" t="s">
        <v>120</v>
      </c>
      <c r="C20" s="99" t="s">
        <v>124</v>
      </c>
      <c r="D20" s="55" t="n">
        <v>131</v>
      </c>
      <c r="E20" s="57" t="n">
        <v>3.37715906161382</v>
      </c>
      <c r="F20" s="55" t="n">
        <v>110</v>
      </c>
      <c r="G20" s="101" t="n">
        <v>2.9923830250272</v>
      </c>
      <c r="H20" s="55" t="n">
        <v>12</v>
      </c>
      <c r="I20" s="57" t="n">
        <v>8.75912408759124</v>
      </c>
      <c r="J20" s="55" t="n">
        <v>9</v>
      </c>
      <c r="K20" s="57" t="n">
        <v>13.6363636363636</v>
      </c>
      <c r="L20" s="55" t="n">
        <v>123</v>
      </c>
      <c r="M20" s="57" t="n">
        <v>3.24281571315581</v>
      </c>
    </row>
    <row r="21" s="85" customFormat="true" ht="11.45" hidden="false" customHeight="true" outlineLevel="0" collapsed="false">
      <c r="A21" s="106" t="n">
        <v>20</v>
      </c>
      <c r="B21" s="107" t="s">
        <v>120</v>
      </c>
      <c r="C21" s="99" t="s">
        <v>125</v>
      </c>
      <c r="D21" s="55" t="n">
        <v>117</v>
      </c>
      <c r="E21" s="57" t="n">
        <v>3.01624129930394</v>
      </c>
      <c r="F21" s="55" t="n">
        <v>98</v>
      </c>
      <c r="G21" s="101" t="n">
        <v>2.66594124047878</v>
      </c>
      <c r="H21" s="55" t="n">
        <v>6</v>
      </c>
      <c r="I21" s="57" t="n">
        <v>4.37956204379562</v>
      </c>
      <c r="J21" s="55" t="n">
        <v>13</v>
      </c>
      <c r="K21" s="57" t="n">
        <v>19.6969696969697</v>
      </c>
      <c r="L21" s="55" t="n">
        <v>113</v>
      </c>
      <c r="M21" s="57" t="n">
        <v>2.97917215924071</v>
      </c>
    </row>
    <row r="22" s="85" customFormat="true" ht="11.45" hidden="false" customHeight="true" outlineLevel="0" collapsed="false">
      <c r="A22" s="107"/>
      <c r="B22" s="107"/>
      <c r="C22" s="103"/>
      <c r="D22" s="55"/>
      <c r="E22" s="57"/>
      <c r="F22" s="55"/>
      <c r="G22" s="101"/>
      <c r="H22" s="55"/>
      <c r="I22" s="57"/>
      <c r="J22" s="55"/>
      <c r="K22" s="57"/>
      <c r="L22" s="55"/>
      <c r="M22" s="57"/>
    </row>
    <row r="23" s="85" customFormat="true" ht="11.45" hidden="false" customHeight="true" outlineLevel="0" collapsed="false">
      <c r="A23" s="108" t="s">
        <v>113</v>
      </c>
      <c r="B23" s="108"/>
      <c r="C23" s="108"/>
      <c r="D23" s="55" t="n">
        <v>455</v>
      </c>
      <c r="E23" s="57" t="n">
        <v>11.7298272750709</v>
      </c>
      <c r="F23" s="55" t="n">
        <v>388</v>
      </c>
      <c r="G23" s="101" t="n">
        <v>10.5549510337323</v>
      </c>
      <c r="H23" s="55" t="n">
        <v>32</v>
      </c>
      <c r="I23" s="57" t="n">
        <v>23.3576642335766</v>
      </c>
      <c r="J23" s="55" t="n">
        <v>35</v>
      </c>
      <c r="K23" s="57" t="n">
        <v>53.030303030303</v>
      </c>
      <c r="L23" s="55" t="n">
        <v>413</v>
      </c>
      <c r="M23" s="57" t="n">
        <v>10.8884787766939</v>
      </c>
    </row>
    <row r="24" s="85" customFormat="true" ht="11.25" hidden="false" customHeight="true" outlineLevel="0" collapsed="false">
      <c r="A24" s="107"/>
      <c r="B24" s="107"/>
      <c r="C24" s="103"/>
      <c r="D24" s="55"/>
      <c r="E24" s="57"/>
      <c r="F24" s="55"/>
      <c r="G24" s="101"/>
      <c r="H24" s="55"/>
      <c r="I24" s="57"/>
      <c r="J24" s="55"/>
      <c r="K24" s="57"/>
      <c r="L24" s="55"/>
      <c r="M24" s="57"/>
    </row>
    <row r="25" s="85" customFormat="true" ht="11.45" hidden="false" customHeight="true" outlineLevel="0" collapsed="false">
      <c r="A25" s="107"/>
      <c r="B25" s="107"/>
      <c r="C25" s="103"/>
      <c r="D25" s="55"/>
      <c r="E25" s="57"/>
      <c r="F25" s="55"/>
      <c r="G25" s="101"/>
      <c r="H25" s="55"/>
      <c r="I25" s="57"/>
      <c r="J25" s="55"/>
      <c r="K25" s="57"/>
      <c r="L25" s="55"/>
      <c r="M25" s="57"/>
    </row>
    <row r="26" s="85" customFormat="true" ht="11.45" hidden="false" customHeight="true" outlineLevel="0" collapsed="false">
      <c r="A26" s="106" t="n">
        <v>25</v>
      </c>
      <c r="B26" s="107" t="s">
        <v>120</v>
      </c>
      <c r="C26" s="99" t="s">
        <v>126</v>
      </c>
      <c r="D26" s="55" t="n">
        <v>139</v>
      </c>
      <c r="E26" s="57" t="n">
        <v>3.58339778293375</v>
      </c>
      <c r="F26" s="55" t="n">
        <v>133</v>
      </c>
      <c r="G26" s="101" t="n">
        <v>3.61806311207835</v>
      </c>
      <c r="H26" s="55" t="n">
        <v>4</v>
      </c>
      <c r="I26" s="57" t="n">
        <v>2.91970802919708</v>
      </c>
      <c r="J26" s="55" t="n">
        <v>2</v>
      </c>
      <c r="K26" s="57" t="n">
        <v>3.03030303030303</v>
      </c>
      <c r="L26" s="55" t="n">
        <v>132</v>
      </c>
      <c r="M26" s="57" t="n">
        <v>3.48009491167941</v>
      </c>
    </row>
    <row r="27" s="85" customFormat="true" ht="11.45" hidden="false" customHeight="true" outlineLevel="0" collapsed="false">
      <c r="A27" s="106" t="n">
        <v>30</v>
      </c>
      <c r="B27" s="107" t="s">
        <v>120</v>
      </c>
      <c r="C27" s="99" t="s">
        <v>127</v>
      </c>
      <c r="D27" s="55" t="n">
        <v>229</v>
      </c>
      <c r="E27" s="57" t="n">
        <v>5.90358339778293</v>
      </c>
      <c r="F27" s="55" t="n">
        <v>212</v>
      </c>
      <c r="G27" s="101" t="n">
        <v>5.76713819368879</v>
      </c>
      <c r="H27" s="55" t="n">
        <v>12</v>
      </c>
      <c r="I27" s="57" t="n">
        <v>8.75912408759124</v>
      </c>
      <c r="J27" s="55" t="n">
        <v>5</v>
      </c>
      <c r="K27" s="57" t="n">
        <v>7.57575757575758</v>
      </c>
      <c r="L27" s="55" t="n">
        <v>218</v>
      </c>
      <c r="M27" s="57" t="n">
        <v>5.74742947534933</v>
      </c>
    </row>
    <row r="28" s="85" customFormat="true" ht="11.45" hidden="false" customHeight="true" outlineLevel="0" collapsed="false">
      <c r="A28" s="106" t="n">
        <v>35</v>
      </c>
      <c r="B28" s="107" t="s">
        <v>120</v>
      </c>
      <c r="C28" s="99" t="s">
        <v>128</v>
      </c>
      <c r="D28" s="55" t="n">
        <v>179</v>
      </c>
      <c r="E28" s="57" t="n">
        <v>4.61459138953338</v>
      </c>
      <c r="F28" s="55" t="n">
        <v>161</v>
      </c>
      <c r="G28" s="101" t="n">
        <v>4.379760609358</v>
      </c>
      <c r="H28" s="55" t="n">
        <v>14</v>
      </c>
      <c r="I28" s="57" t="n">
        <v>10.2189781021898</v>
      </c>
      <c r="J28" s="55" t="n">
        <v>4</v>
      </c>
      <c r="K28" s="57" t="n">
        <v>6.06060606060606</v>
      </c>
      <c r="L28" s="55" t="n">
        <v>173</v>
      </c>
      <c r="M28" s="57" t="n">
        <v>4.56103348273135</v>
      </c>
    </row>
    <row r="29" s="85" customFormat="true" ht="11.45" hidden="false" customHeight="true" outlineLevel="0" collapsed="false">
      <c r="A29" s="106" t="n">
        <v>40</v>
      </c>
      <c r="B29" s="107" t="s">
        <v>120</v>
      </c>
      <c r="C29" s="99" t="s">
        <v>129</v>
      </c>
      <c r="D29" s="55" t="n">
        <v>260</v>
      </c>
      <c r="E29" s="57" t="n">
        <v>6.70275844289765</v>
      </c>
      <c r="F29" s="55" t="n">
        <v>236</v>
      </c>
      <c r="G29" s="101" t="n">
        <v>6.42002176278564</v>
      </c>
      <c r="H29" s="55" t="n">
        <v>22</v>
      </c>
      <c r="I29" s="57" t="n">
        <v>16.0583941605839</v>
      </c>
      <c r="J29" s="55" t="n">
        <v>2</v>
      </c>
      <c r="K29" s="57" t="n">
        <v>3.03030303030303</v>
      </c>
      <c r="L29" s="55" t="n">
        <v>256</v>
      </c>
      <c r="M29" s="57" t="n">
        <v>6.74927498022673</v>
      </c>
    </row>
    <row r="30" s="85" customFormat="true" ht="11.45" hidden="false" customHeight="true" outlineLevel="0" collapsed="false">
      <c r="A30" s="106" t="n">
        <v>45</v>
      </c>
      <c r="B30" s="107" t="s">
        <v>120</v>
      </c>
      <c r="C30" s="99" t="s">
        <v>130</v>
      </c>
      <c r="D30" s="55" t="n">
        <v>210</v>
      </c>
      <c r="E30" s="57" t="n">
        <v>5.41376643464811</v>
      </c>
      <c r="F30" s="55" t="n">
        <v>201</v>
      </c>
      <c r="G30" s="101" t="n">
        <v>5.46789989118607</v>
      </c>
      <c r="H30" s="55" t="n">
        <v>6</v>
      </c>
      <c r="I30" s="57" t="n">
        <v>4.37956204379562</v>
      </c>
      <c r="J30" s="55" t="n">
        <v>3</v>
      </c>
      <c r="K30" s="57" t="n">
        <v>4.54545454545455</v>
      </c>
      <c r="L30" s="55" t="n">
        <v>205</v>
      </c>
      <c r="M30" s="57" t="n">
        <v>5.40469285525969</v>
      </c>
    </row>
    <row r="31" s="85" customFormat="true" ht="11.45" hidden="false" customHeight="true" outlineLevel="0" collapsed="false">
      <c r="A31" s="107"/>
      <c r="B31" s="107"/>
      <c r="C31" s="103"/>
      <c r="D31" s="55"/>
      <c r="E31" s="57"/>
      <c r="F31" s="55"/>
      <c r="G31" s="101"/>
      <c r="H31" s="55"/>
      <c r="I31" s="57"/>
      <c r="J31" s="55"/>
      <c r="K31" s="57"/>
      <c r="L31" s="55"/>
      <c r="M31" s="57"/>
    </row>
    <row r="32" s="85" customFormat="true" ht="11.45" hidden="false" customHeight="true" outlineLevel="0" collapsed="false">
      <c r="A32" s="108" t="s">
        <v>113</v>
      </c>
      <c r="B32" s="108"/>
      <c r="C32" s="108"/>
      <c r="D32" s="55" t="n">
        <v>1017</v>
      </c>
      <c r="E32" s="57" t="n">
        <v>26.2180974477958</v>
      </c>
      <c r="F32" s="55" t="n">
        <v>943</v>
      </c>
      <c r="G32" s="101" t="n">
        <v>25.6528835690968</v>
      </c>
      <c r="H32" s="55" t="n">
        <v>58</v>
      </c>
      <c r="I32" s="57" t="n">
        <v>42.3357664233577</v>
      </c>
      <c r="J32" s="55" t="n">
        <v>16</v>
      </c>
      <c r="K32" s="57" t="n">
        <v>24.2424242424242</v>
      </c>
      <c r="L32" s="55" t="n">
        <v>984</v>
      </c>
      <c r="M32" s="57" t="n">
        <v>25.9425257052465</v>
      </c>
    </row>
    <row r="33" s="85" customFormat="true" ht="11.45" hidden="false" customHeight="true" outlineLevel="0" collapsed="false">
      <c r="A33" s="107"/>
      <c r="B33" s="107"/>
      <c r="C33" s="103"/>
      <c r="D33" s="55"/>
      <c r="E33" s="57"/>
      <c r="F33" s="55"/>
      <c r="G33" s="101"/>
      <c r="H33" s="55"/>
      <c r="I33" s="57"/>
      <c r="J33" s="55"/>
      <c r="K33" s="57"/>
      <c r="L33" s="55"/>
      <c r="M33" s="57"/>
    </row>
    <row r="34" s="85" customFormat="true" ht="11.45" hidden="false" customHeight="true" outlineLevel="0" collapsed="false">
      <c r="A34" s="107"/>
      <c r="B34" s="107"/>
      <c r="C34" s="103"/>
      <c r="D34" s="55"/>
      <c r="E34" s="57"/>
      <c r="F34" s="55"/>
      <c r="G34" s="101"/>
      <c r="H34" s="55"/>
      <c r="I34" s="57"/>
      <c r="J34" s="55"/>
      <c r="K34" s="57"/>
      <c r="L34" s="55"/>
      <c r="M34" s="57"/>
    </row>
    <row r="35" s="85" customFormat="true" ht="11.45" hidden="false" customHeight="true" outlineLevel="0" collapsed="false">
      <c r="A35" s="106" t="n">
        <v>50</v>
      </c>
      <c r="B35" s="107" t="s">
        <v>120</v>
      </c>
      <c r="C35" s="99" t="s">
        <v>131</v>
      </c>
      <c r="D35" s="55" t="n">
        <v>231</v>
      </c>
      <c r="E35" s="57" t="n">
        <v>5.95514307811292</v>
      </c>
      <c r="F35" s="55" t="n">
        <v>218</v>
      </c>
      <c r="G35" s="101" t="n">
        <v>5.930359085963</v>
      </c>
      <c r="H35" s="55" t="n">
        <v>9</v>
      </c>
      <c r="I35" s="57" t="n">
        <v>6.56934306569343</v>
      </c>
      <c r="J35" s="55" t="n">
        <v>4</v>
      </c>
      <c r="K35" s="57" t="n">
        <v>6.06060606060606</v>
      </c>
      <c r="L35" s="55" t="n">
        <v>229</v>
      </c>
      <c r="M35" s="57" t="n">
        <v>6.03743738465595</v>
      </c>
    </row>
    <row r="36" s="85" customFormat="true" ht="11.45" hidden="false" customHeight="true" outlineLevel="0" collapsed="false">
      <c r="A36" s="106" t="n">
        <v>55</v>
      </c>
      <c r="B36" s="107" t="s">
        <v>120</v>
      </c>
      <c r="C36" s="99" t="s">
        <v>132</v>
      </c>
      <c r="D36" s="55" t="n">
        <v>179</v>
      </c>
      <c r="E36" s="57" t="n">
        <v>4.61459138953338</v>
      </c>
      <c r="F36" s="55" t="n">
        <v>171</v>
      </c>
      <c r="G36" s="101" t="n">
        <v>4.65179542981502</v>
      </c>
      <c r="H36" s="55" t="n">
        <v>8</v>
      </c>
      <c r="I36" s="57" t="n">
        <v>5.83941605839416</v>
      </c>
      <c r="J36" s="55"/>
      <c r="K36" s="57"/>
      <c r="L36" s="55" t="n">
        <v>178</v>
      </c>
      <c r="M36" s="57" t="n">
        <v>4.6928552596889</v>
      </c>
    </row>
    <row r="37" s="85" customFormat="true" ht="11.45" hidden="false" customHeight="true" outlineLevel="0" collapsed="false">
      <c r="A37" s="106" t="n">
        <v>60</v>
      </c>
      <c r="B37" s="107" t="s">
        <v>120</v>
      </c>
      <c r="C37" s="99" t="s">
        <v>133</v>
      </c>
      <c r="D37" s="55" t="n">
        <v>197</v>
      </c>
      <c r="E37" s="57" t="n">
        <v>5.07862851250322</v>
      </c>
      <c r="F37" s="55" t="n">
        <v>188</v>
      </c>
      <c r="G37" s="101" t="n">
        <v>5.11425462459195</v>
      </c>
      <c r="H37" s="55" t="n">
        <v>9</v>
      </c>
      <c r="I37" s="57" t="n">
        <v>6.56934306569343</v>
      </c>
      <c r="J37" s="55"/>
      <c r="K37" s="57"/>
      <c r="L37" s="55" t="n">
        <v>194</v>
      </c>
      <c r="M37" s="57" t="n">
        <v>5.11468494595307</v>
      </c>
    </row>
    <row r="38" s="85" customFormat="true" ht="11.45" hidden="false" customHeight="true" outlineLevel="0" collapsed="false">
      <c r="A38" s="106" t="n">
        <v>65</v>
      </c>
      <c r="B38" s="107" t="s">
        <v>120</v>
      </c>
      <c r="C38" s="99" t="s">
        <v>134</v>
      </c>
      <c r="D38" s="55" t="n">
        <v>200</v>
      </c>
      <c r="E38" s="57" t="n">
        <v>5.1559680329982</v>
      </c>
      <c r="F38" s="55" t="n">
        <v>196</v>
      </c>
      <c r="G38" s="101" t="n">
        <v>5.33188248095756</v>
      </c>
      <c r="H38" s="55" t="n">
        <v>4</v>
      </c>
      <c r="I38" s="57" t="n">
        <v>2.91970802919708</v>
      </c>
      <c r="J38" s="55"/>
      <c r="K38" s="57"/>
      <c r="L38" s="55" t="n">
        <v>200</v>
      </c>
      <c r="M38" s="57" t="n">
        <v>5.27287107830214</v>
      </c>
    </row>
    <row r="39" s="85" customFormat="true" ht="11.45" hidden="false" customHeight="true" outlineLevel="0" collapsed="false">
      <c r="A39" s="106" t="n">
        <v>70</v>
      </c>
      <c r="B39" s="107" t="s">
        <v>120</v>
      </c>
      <c r="C39" s="99" t="s">
        <v>135</v>
      </c>
      <c r="D39" s="55" t="n">
        <v>189</v>
      </c>
      <c r="E39" s="57" t="n">
        <v>4.87238979118329</v>
      </c>
      <c r="F39" s="55" t="n">
        <v>182</v>
      </c>
      <c r="G39" s="101" t="n">
        <v>4.95103373231774</v>
      </c>
      <c r="H39" s="55" t="n">
        <v>7</v>
      </c>
      <c r="I39" s="57" t="n">
        <v>5.10948905109489</v>
      </c>
      <c r="J39" s="55"/>
      <c r="K39" s="57"/>
      <c r="L39" s="55" t="n">
        <v>188</v>
      </c>
      <c r="M39" s="57" t="n">
        <v>4.95649881360401</v>
      </c>
    </row>
    <row r="40" s="85" customFormat="true" ht="11.45" hidden="false" customHeight="true" outlineLevel="0" collapsed="false">
      <c r="A40" s="107"/>
      <c r="B40" s="107"/>
      <c r="C40" s="103"/>
      <c r="D40" s="55"/>
      <c r="E40" s="57"/>
      <c r="F40" s="55"/>
      <c r="G40" s="101"/>
      <c r="H40" s="55"/>
      <c r="I40" s="57"/>
      <c r="J40" s="55"/>
      <c r="K40" s="57"/>
      <c r="L40" s="55"/>
      <c r="M40" s="57"/>
    </row>
    <row r="41" s="85" customFormat="true" ht="11.45" hidden="false" customHeight="true" outlineLevel="0" collapsed="false">
      <c r="A41" s="108" t="s">
        <v>113</v>
      </c>
      <c r="B41" s="108"/>
      <c r="C41" s="108"/>
      <c r="D41" s="55" t="n">
        <v>996</v>
      </c>
      <c r="E41" s="57" t="n">
        <v>25.676720804331</v>
      </c>
      <c r="F41" s="55" t="n">
        <v>955</v>
      </c>
      <c r="G41" s="101" t="n">
        <v>25.9793253536453</v>
      </c>
      <c r="H41" s="55" t="n">
        <v>37</v>
      </c>
      <c r="I41" s="57" t="n">
        <v>27.007299270073</v>
      </c>
      <c r="J41" s="55" t="n">
        <v>4</v>
      </c>
      <c r="K41" s="57" t="n">
        <v>6.06060606060606</v>
      </c>
      <c r="L41" s="55" t="n">
        <v>989</v>
      </c>
      <c r="M41" s="57" t="n">
        <v>26.0743474822041</v>
      </c>
    </row>
    <row r="42" s="85" customFormat="true" ht="11.45" hidden="false" customHeight="true" outlineLevel="0" collapsed="false">
      <c r="A42" s="107"/>
      <c r="B42" s="107"/>
      <c r="C42" s="103"/>
      <c r="D42" s="55"/>
      <c r="E42" s="57"/>
      <c r="F42" s="55"/>
      <c r="G42" s="101"/>
      <c r="H42" s="55"/>
      <c r="I42" s="57"/>
      <c r="J42" s="55"/>
      <c r="K42" s="57"/>
      <c r="L42" s="55"/>
      <c r="M42" s="57"/>
    </row>
    <row r="43" s="85" customFormat="true" ht="11.45" hidden="false" customHeight="true" outlineLevel="0" collapsed="false">
      <c r="A43" s="107"/>
      <c r="B43" s="107"/>
      <c r="C43" s="103"/>
      <c r="D43" s="55"/>
      <c r="E43" s="57"/>
      <c r="F43" s="55"/>
      <c r="G43" s="101"/>
      <c r="H43" s="55"/>
      <c r="I43" s="57"/>
      <c r="J43" s="55"/>
      <c r="K43" s="57"/>
      <c r="L43" s="55"/>
      <c r="M43" s="57"/>
    </row>
    <row r="44" s="85" customFormat="true" ht="11.45" hidden="false" customHeight="true" outlineLevel="0" collapsed="false">
      <c r="A44" s="106" t="n">
        <v>75</v>
      </c>
      <c r="B44" s="107" t="s">
        <v>120</v>
      </c>
      <c r="C44" s="99" t="s">
        <v>136</v>
      </c>
      <c r="D44" s="55" t="n">
        <v>205</v>
      </c>
      <c r="E44" s="57" t="n">
        <v>5.28486723382315</v>
      </c>
      <c r="F44" s="55" t="n">
        <v>200</v>
      </c>
      <c r="G44" s="101" t="n">
        <v>5.44069640914037</v>
      </c>
      <c r="H44" s="55" t="n">
        <v>4</v>
      </c>
      <c r="I44" s="57" t="n">
        <v>2.91970802919708</v>
      </c>
      <c r="J44" s="55" t="n">
        <v>1</v>
      </c>
      <c r="K44" s="57" t="n">
        <v>1.51515151515152</v>
      </c>
      <c r="L44" s="55" t="n">
        <v>205</v>
      </c>
      <c r="M44" s="57" t="n">
        <v>5.40469285525969</v>
      </c>
    </row>
    <row r="45" s="85" customFormat="true" ht="11.45" hidden="false" customHeight="true" outlineLevel="0" collapsed="false">
      <c r="A45" s="106" t="n">
        <v>80</v>
      </c>
      <c r="B45" s="107" t="s">
        <v>120</v>
      </c>
      <c r="C45" s="99" t="s">
        <v>137</v>
      </c>
      <c r="D45" s="55" t="n">
        <v>168</v>
      </c>
      <c r="E45" s="57" t="n">
        <v>4.33101314771848</v>
      </c>
      <c r="F45" s="55" t="n">
        <v>166</v>
      </c>
      <c r="G45" s="101" t="n">
        <v>4.51577801958651</v>
      </c>
      <c r="H45" s="55" t="n">
        <v>2</v>
      </c>
      <c r="I45" s="57" t="n">
        <v>1.45985401459854</v>
      </c>
      <c r="J45" s="55"/>
      <c r="K45" s="57"/>
      <c r="L45" s="55" t="n">
        <v>168</v>
      </c>
      <c r="M45" s="57" t="n">
        <v>4.42921170577379</v>
      </c>
    </row>
    <row r="46" s="85" customFormat="true" ht="11.45" hidden="false" customHeight="true" outlineLevel="0" collapsed="false">
      <c r="A46" s="106" t="n">
        <v>85</v>
      </c>
      <c r="B46" s="107" t="s">
        <v>120</v>
      </c>
      <c r="C46" s="99" t="s">
        <v>138</v>
      </c>
      <c r="D46" s="55" t="n">
        <v>129</v>
      </c>
      <c r="E46" s="57" t="n">
        <v>3.32559938128384</v>
      </c>
      <c r="F46" s="55" t="n">
        <v>128</v>
      </c>
      <c r="G46" s="101" t="n">
        <v>3.48204570184984</v>
      </c>
      <c r="H46" s="55" t="n">
        <v>1</v>
      </c>
      <c r="I46" s="57" t="n">
        <v>0.72992700729927</v>
      </c>
      <c r="J46" s="55"/>
      <c r="K46" s="57"/>
      <c r="L46" s="55" t="n">
        <v>129</v>
      </c>
      <c r="M46" s="57" t="n">
        <v>3.40100184550488</v>
      </c>
    </row>
    <row r="47" s="85" customFormat="true" ht="11.45" hidden="false" customHeight="true" outlineLevel="0" collapsed="false">
      <c r="A47" s="106" t="n">
        <v>90</v>
      </c>
      <c r="B47" s="107" t="s">
        <v>120</v>
      </c>
      <c r="C47" s="99" t="s">
        <v>139</v>
      </c>
      <c r="D47" s="55" t="n">
        <v>116</v>
      </c>
      <c r="E47" s="57" t="n">
        <v>2.99046145913895</v>
      </c>
      <c r="F47" s="55" t="n">
        <v>115</v>
      </c>
      <c r="G47" s="101" t="n">
        <v>3.12840043525571</v>
      </c>
      <c r="H47" s="55" t="n">
        <v>1</v>
      </c>
      <c r="I47" s="57" t="n">
        <v>0.72992700729927</v>
      </c>
      <c r="J47" s="55"/>
      <c r="K47" s="57"/>
      <c r="L47" s="55" t="n">
        <v>116</v>
      </c>
      <c r="M47" s="57" t="n">
        <v>3.05826522541524</v>
      </c>
    </row>
    <row r="48" s="85" customFormat="true" ht="11.45" hidden="false" customHeight="true" outlineLevel="0" collapsed="false">
      <c r="A48" s="106" t="n">
        <v>95</v>
      </c>
      <c r="B48" s="107" t="s">
        <v>120</v>
      </c>
      <c r="C48" s="99" t="n">
        <v>100</v>
      </c>
      <c r="D48" s="55" t="n">
        <v>67</v>
      </c>
      <c r="E48" s="57" t="n">
        <v>1.7272492910544</v>
      </c>
      <c r="F48" s="55" t="n">
        <v>66</v>
      </c>
      <c r="G48" s="101" t="n">
        <v>1.79542981501632</v>
      </c>
      <c r="H48" s="55" t="n">
        <v>1</v>
      </c>
      <c r="I48" s="57" t="n">
        <v>0.72992700729927</v>
      </c>
      <c r="J48" s="55"/>
      <c r="K48" s="57"/>
      <c r="L48" s="55" t="n">
        <v>65</v>
      </c>
      <c r="M48" s="57" t="n">
        <v>1.71368310044819</v>
      </c>
    </row>
    <row r="49" s="85" customFormat="true" ht="11.45" hidden="false" customHeight="true" outlineLevel="0" collapsed="false">
      <c r="A49" s="107"/>
      <c r="B49" s="107"/>
      <c r="C49" s="103"/>
      <c r="D49" s="55"/>
      <c r="E49" s="57"/>
      <c r="F49" s="55"/>
      <c r="G49" s="101"/>
      <c r="H49" s="55"/>
      <c r="I49" s="57"/>
      <c r="J49" s="55"/>
      <c r="K49" s="57"/>
      <c r="L49" s="55"/>
      <c r="M49" s="57"/>
    </row>
    <row r="50" s="85" customFormat="true" ht="11.45" hidden="false" customHeight="true" outlineLevel="0" collapsed="false">
      <c r="A50" s="108" t="s">
        <v>113</v>
      </c>
      <c r="B50" s="108"/>
      <c r="C50" s="108"/>
      <c r="D50" s="55" t="n">
        <v>685</v>
      </c>
      <c r="E50" s="57" t="n">
        <v>17.6591905130188</v>
      </c>
      <c r="F50" s="55" t="n">
        <v>675</v>
      </c>
      <c r="G50" s="101" t="n">
        <v>18.3623503808488</v>
      </c>
      <c r="H50" s="55" t="n">
        <v>9</v>
      </c>
      <c r="I50" s="57" t="n">
        <v>6.56934306569343</v>
      </c>
      <c r="J50" s="55" t="n">
        <v>1</v>
      </c>
      <c r="K50" s="57" t="n">
        <v>1.51515151515152</v>
      </c>
      <c r="L50" s="55" t="n">
        <v>683</v>
      </c>
      <c r="M50" s="57" t="n">
        <v>18.0068547324018</v>
      </c>
    </row>
    <row r="51" s="85" customFormat="true" ht="11.45" hidden="false" customHeight="true" outlineLevel="0" collapsed="false">
      <c r="A51" s="107"/>
      <c r="B51" s="107"/>
      <c r="C51" s="103"/>
      <c r="D51" s="55"/>
      <c r="E51" s="57"/>
      <c r="F51" s="55"/>
      <c r="G51" s="101"/>
      <c r="H51" s="55"/>
      <c r="I51" s="57"/>
      <c r="J51" s="55"/>
      <c r="K51" s="57"/>
      <c r="L51" s="55"/>
      <c r="M51" s="57"/>
    </row>
    <row r="52" s="85" customFormat="true" ht="11.45" hidden="false" customHeight="true" outlineLevel="0" collapsed="false">
      <c r="A52" s="107"/>
      <c r="B52" s="107"/>
      <c r="C52" s="103"/>
      <c r="D52" s="55"/>
      <c r="E52" s="57"/>
      <c r="F52" s="55"/>
      <c r="G52" s="101"/>
      <c r="H52" s="55"/>
      <c r="I52" s="57"/>
      <c r="J52" s="55"/>
      <c r="K52" s="57"/>
      <c r="L52" s="55"/>
      <c r="M52" s="57"/>
    </row>
    <row r="53" s="85" customFormat="true" ht="11.45" hidden="false" customHeight="true" outlineLevel="0" collapsed="false">
      <c r="A53" s="106" t="n">
        <v>100</v>
      </c>
      <c r="B53" s="107" t="s">
        <v>120</v>
      </c>
      <c r="C53" s="99" t="n">
        <v>105</v>
      </c>
      <c r="D53" s="55" t="n">
        <v>64</v>
      </c>
      <c r="E53" s="57" t="n">
        <v>1.64990977055942</v>
      </c>
      <c r="F53" s="55" t="n">
        <v>64</v>
      </c>
      <c r="G53" s="101" t="n">
        <v>1.74102285092492</v>
      </c>
      <c r="H53" s="55"/>
      <c r="I53" s="57"/>
      <c r="J53" s="55"/>
      <c r="K53" s="57"/>
      <c r="L53" s="55" t="n">
        <v>64</v>
      </c>
      <c r="M53" s="57" t="n">
        <v>1.68731874505668</v>
      </c>
    </row>
    <row r="54" s="85" customFormat="true" ht="11.45" hidden="false" customHeight="true" outlineLevel="0" collapsed="false">
      <c r="A54" s="106" t="n">
        <v>105</v>
      </c>
      <c r="B54" s="107" t="s">
        <v>120</v>
      </c>
      <c r="C54" s="99" t="n">
        <v>110</v>
      </c>
      <c r="D54" s="55" t="n">
        <v>45</v>
      </c>
      <c r="E54" s="57" t="n">
        <v>1.16009280742459</v>
      </c>
      <c r="F54" s="55" t="n">
        <v>45</v>
      </c>
      <c r="G54" s="101" t="n">
        <v>1.22415669205658</v>
      </c>
      <c r="H54" s="55"/>
      <c r="I54" s="57"/>
      <c r="J54" s="55"/>
      <c r="K54" s="57"/>
      <c r="L54" s="55" t="n">
        <v>45</v>
      </c>
      <c r="M54" s="57" t="n">
        <v>1.18639599261798</v>
      </c>
    </row>
    <row r="55" s="85" customFormat="true" ht="11.45" hidden="false" customHeight="true" outlineLevel="0" collapsed="false">
      <c r="A55" s="106" t="n">
        <v>110</v>
      </c>
      <c r="B55" s="107" t="s">
        <v>120</v>
      </c>
      <c r="C55" s="99" t="n">
        <v>115</v>
      </c>
      <c r="D55" s="55" t="n">
        <v>43</v>
      </c>
      <c r="E55" s="57" t="n">
        <v>1.10853312709461</v>
      </c>
      <c r="F55" s="55" t="n">
        <v>42</v>
      </c>
      <c r="G55" s="101" t="n">
        <v>1.14254624591948</v>
      </c>
      <c r="H55" s="55" t="n">
        <v>1</v>
      </c>
      <c r="I55" s="57" t="n">
        <v>0.72992700729927</v>
      </c>
      <c r="J55" s="55"/>
      <c r="K55" s="57"/>
      <c r="L55" s="55" t="n">
        <v>42</v>
      </c>
      <c r="M55" s="57" t="n">
        <v>1.10730292644345</v>
      </c>
    </row>
    <row r="56" s="85" customFormat="true" ht="11.45" hidden="false" customHeight="true" outlineLevel="0" collapsed="false">
      <c r="A56" s="106" t="n">
        <v>115</v>
      </c>
      <c r="B56" s="107" t="s">
        <v>120</v>
      </c>
      <c r="C56" s="99" t="n">
        <v>120</v>
      </c>
      <c r="D56" s="55" t="n">
        <v>51</v>
      </c>
      <c r="E56" s="57" t="n">
        <v>1.31477184841454</v>
      </c>
      <c r="F56" s="55" t="n">
        <v>51</v>
      </c>
      <c r="G56" s="101" t="n">
        <v>1.38737758433079</v>
      </c>
      <c r="H56" s="55"/>
      <c r="I56" s="57"/>
      <c r="J56" s="55"/>
      <c r="K56" s="57"/>
      <c r="L56" s="55" t="n">
        <v>51</v>
      </c>
      <c r="M56" s="57" t="n">
        <v>1.34458212496704</v>
      </c>
    </row>
    <row r="57" s="85" customFormat="true" ht="11.45" hidden="false" customHeight="true" outlineLevel="0" collapsed="false">
      <c r="A57" s="106" t="n">
        <v>120</v>
      </c>
      <c r="B57" s="107" t="s">
        <v>120</v>
      </c>
      <c r="C57" s="99" t="n">
        <v>125</v>
      </c>
      <c r="D57" s="55" t="n">
        <v>49</v>
      </c>
      <c r="E57" s="57" t="n">
        <v>1.26321216808456</v>
      </c>
      <c r="F57" s="55" t="n">
        <v>49</v>
      </c>
      <c r="G57" s="101" t="n">
        <v>1.33297062023939</v>
      </c>
      <c r="H57" s="55"/>
      <c r="I57" s="57"/>
      <c r="J57" s="55"/>
      <c r="K57" s="57"/>
      <c r="L57" s="55" t="n">
        <v>49</v>
      </c>
      <c r="M57" s="57" t="n">
        <v>1.29185341418402</v>
      </c>
    </row>
    <row r="58" s="85" customFormat="true" ht="11.45" hidden="false" customHeight="true" outlineLevel="0" collapsed="false">
      <c r="A58" s="107"/>
      <c r="B58" s="107"/>
      <c r="C58" s="103"/>
      <c r="D58" s="55"/>
      <c r="E58" s="57"/>
      <c r="F58" s="55"/>
      <c r="G58" s="101"/>
      <c r="H58" s="55"/>
      <c r="I58" s="57"/>
      <c r="J58" s="55"/>
      <c r="K58" s="57"/>
      <c r="L58" s="55"/>
      <c r="M58" s="57"/>
    </row>
    <row r="59" s="85" customFormat="true" ht="11.45" hidden="false" customHeight="true" outlineLevel="0" collapsed="false">
      <c r="A59" s="108" t="s">
        <v>113</v>
      </c>
      <c r="B59" s="108"/>
      <c r="C59" s="108"/>
      <c r="D59" s="55" t="n">
        <v>252</v>
      </c>
      <c r="E59" s="57" t="n">
        <v>6.49651972157773</v>
      </c>
      <c r="F59" s="55" t="n">
        <v>251</v>
      </c>
      <c r="G59" s="101" t="n">
        <v>6.82807399347117</v>
      </c>
      <c r="H59" s="55" t="n">
        <v>1</v>
      </c>
      <c r="I59" s="57" t="n">
        <v>0.72992700729927</v>
      </c>
      <c r="J59" s="55"/>
      <c r="K59" s="57"/>
      <c r="L59" s="55" t="n">
        <v>251</v>
      </c>
      <c r="M59" s="57" t="n">
        <v>6.61745320326918</v>
      </c>
    </row>
    <row r="60" s="85" customFormat="true" ht="11.45" hidden="false" customHeight="true" outlineLevel="0" collapsed="false">
      <c r="A60" s="107"/>
      <c r="B60" s="107"/>
      <c r="C60" s="103"/>
      <c r="D60" s="55"/>
      <c r="E60" s="57"/>
      <c r="F60" s="55"/>
      <c r="G60" s="101"/>
      <c r="H60" s="55"/>
      <c r="I60" s="57"/>
      <c r="J60" s="55"/>
      <c r="K60" s="57"/>
      <c r="L60" s="55"/>
      <c r="M60" s="57"/>
    </row>
    <row r="61" s="85" customFormat="true" ht="11.45" hidden="false" customHeight="true" outlineLevel="0" collapsed="false">
      <c r="A61" s="107"/>
      <c r="B61" s="107"/>
      <c r="C61" s="103"/>
      <c r="D61" s="55"/>
      <c r="E61" s="57"/>
      <c r="F61" s="55"/>
      <c r="G61" s="101"/>
      <c r="H61" s="55"/>
      <c r="I61" s="57"/>
      <c r="J61" s="55"/>
      <c r="K61" s="57"/>
      <c r="L61" s="55"/>
      <c r="M61" s="57"/>
    </row>
    <row r="62" s="85" customFormat="true" ht="11.45" hidden="false" customHeight="true" outlineLevel="0" collapsed="false">
      <c r="A62" s="106" t="n">
        <v>125</v>
      </c>
      <c r="B62" s="107" t="s">
        <v>120</v>
      </c>
      <c r="C62" s="99" t="n">
        <v>130</v>
      </c>
      <c r="D62" s="55" t="n">
        <v>53</v>
      </c>
      <c r="E62" s="57" t="n">
        <v>1.36633152874452</v>
      </c>
      <c r="F62" s="55" t="n">
        <v>53</v>
      </c>
      <c r="G62" s="101" t="n">
        <v>1.4417845484222</v>
      </c>
      <c r="H62" s="55"/>
      <c r="I62" s="57"/>
      <c r="J62" s="55"/>
      <c r="K62" s="57"/>
      <c r="L62" s="55" t="n">
        <v>53</v>
      </c>
      <c r="M62" s="57" t="n">
        <v>1.39731083575007</v>
      </c>
    </row>
    <row r="63" s="85" customFormat="true" ht="11.45" hidden="false" customHeight="true" outlineLevel="0" collapsed="false">
      <c r="A63" s="106" t="n">
        <v>130</v>
      </c>
      <c r="B63" s="107" t="s">
        <v>120</v>
      </c>
      <c r="C63" s="99" t="n">
        <v>135</v>
      </c>
      <c r="D63" s="55" t="n">
        <v>39</v>
      </c>
      <c r="E63" s="57" t="n">
        <v>1.00541376643465</v>
      </c>
      <c r="F63" s="55" t="n">
        <v>39</v>
      </c>
      <c r="G63" s="101" t="n">
        <v>1.06093579978237</v>
      </c>
      <c r="H63" s="55"/>
      <c r="I63" s="57"/>
      <c r="J63" s="55"/>
      <c r="K63" s="57"/>
      <c r="L63" s="55" t="n">
        <v>39</v>
      </c>
      <c r="M63" s="57" t="n">
        <v>1.02820986026892</v>
      </c>
    </row>
    <row r="64" s="85" customFormat="true" ht="11.45" hidden="false" customHeight="true" outlineLevel="0" collapsed="false">
      <c r="A64" s="106" t="n">
        <v>135</v>
      </c>
      <c r="B64" s="107" t="s">
        <v>120</v>
      </c>
      <c r="C64" s="99" t="n">
        <v>140</v>
      </c>
      <c r="D64" s="55" t="n">
        <v>51</v>
      </c>
      <c r="E64" s="57" t="n">
        <v>1.31477184841454</v>
      </c>
      <c r="F64" s="55" t="n">
        <v>51</v>
      </c>
      <c r="G64" s="101" t="n">
        <v>1.38737758433079</v>
      </c>
      <c r="H64" s="55"/>
      <c r="I64" s="57"/>
      <c r="J64" s="55"/>
      <c r="K64" s="57"/>
      <c r="L64" s="55" t="n">
        <v>51</v>
      </c>
      <c r="M64" s="57" t="n">
        <v>1.34458212496704</v>
      </c>
    </row>
    <row r="65" s="85" customFormat="true" ht="11.45" hidden="false" customHeight="true" outlineLevel="0" collapsed="false">
      <c r="A65" s="106" t="n">
        <v>140</v>
      </c>
      <c r="B65" s="107" t="s">
        <v>120</v>
      </c>
      <c r="C65" s="99" t="n">
        <v>145</v>
      </c>
      <c r="D65" s="55" t="n">
        <v>37</v>
      </c>
      <c r="E65" s="57" t="n">
        <v>0.953854086104666</v>
      </c>
      <c r="F65" s="55" t="n">
        <v>37</v>
      </c>
      <c r="G65" s="101" t="n">
        <v>1.00652883569097</v>
      </c>
      <c r="H65" s="55"/>
      <c r="I65" s="57"/>
      <c r="J65" s="55"/>
      <c r="K65" s="57"/>
      <c r="L65" s="55" t="n">
        <v>37</v>
      </c>
      <c r="M65" s="57" t="n">
        <v>0.975481149485895</v>
      </c>
    </row>
    <row r="66" s="85" customFormat="true" ht="11.45" hidden="false" customHeight="true" outlineLevel="0" collapsed="false">
      <c r="A66" s="106" t="n">
        <v>145</v>
      </c>
      <c r="B66" s="107" t="s">
        <v>120</v>
      </c>
      <c r="C66" s="99" t="n">
        <v>150</v>
      </c>
      <c r="D66" s="55" t="n">
        <v>43</v>
      </c>
      <c r="E66" s="57" t="n">
        <v>1.10853312709461</v>
      </c>
      <c r="F66" s="55" t="n">
        <v>43</v>
      </c>
      <c r="G66" s="101" t="n">
        <v>1.16974972796518</v>
      </c>
      <c r="H66" s="55"/>
      <c r="I66" s="57"/>
      <c r="J66" s="55"/>
      <c r="K66" s="57"/>
      <c r="L66" s="55" t="n">
        <v>43</v>
      </c>
      <c r="M66" s="57" t="n">
        <v>1.13366728183496</v>
      </c>
    </row>
    <row r="67" s="85" customFormat="true" ht="11.45" hidden="false" customHeight="true" outlineLevel="0" collapsed="false">
      <c r="A67" s="107"/>
      <c r="B67" s="107"/>
      <c r="C67" s="103"/>
      <c r="D67" s="55"/>
      <c r="E67" s="57"/>
      <c r="F67" s="55"/>
      <c r="G67" s="101"/>
      <c r="H67" s="55"/>
      <c r="I67" s="57"/>
      <c r="J67" s="55"/>
      <c r="K67" s="57"/>
      <c r="L67" s="55"/>
      <c r="M67" s="57"/>
    </row>
    <row r="68" s="85" customFormat="true" ht="11.45" hidden="false" customHeight="true" outlineLevel="0" collapsed="false">
      <c r="A68" s="108" t="s">
        <v>113</v>
      </c>
      <c r="B68" s="108"/>
      <c r="C68" s="108"/>
      <c r="D68" s="55" t="n">
        <v>223</v>
      </c>
      <c r="E68" s="57" t="n">
        <v>5.74890435679299</v>
      </c>
      <c r="F68" s="55" t="n">
        <v>223</v>
      </c>
      <c r="G68" s="101" t="n">
        <v>6.06637649619151</v>
      </c>
      <c r="H68" s="55"/>
      <c r="I68" s="57"/>
      <c r="J68" s="55"/>
      <c r="K68" s="57"/>
      <c r="L68" s="55" t="n">
        <v>223</v>
      </c>
      <c r="M68" s="57" t="n">
        <v>5.87925125230688</v>
      </c>
    </row>
    <row r="69" s="85" customFormat="true" ht="11.45" hidden="false" customHeight="true" outlineLevel="0" collapsed="false">
      <c r="A69" s="107"/>
      <c r="B69" s="107"/>
      <c r="C69" s="103"/>
      <c r="D69" s="55"/>
      <c r="E69" s="57"/>
      <c r="F69" s="55"/>
      <c r="G69" s="101"/>
      <c r="H69" s="55"/>
      <c r="I69" s="57"/>
      <c r="J69" s="55"/>
      <c r="K69" s="57"/>
      <c r="L69" s="55"/>
      <c r="M69" s="57"/>
    </row>
    <row r="70" s="85" customFormat="true" ht="11.45" hidden="false" customHeight="true" outlineLevel="0" collapsed="false">
      <c r="A70" s="107"/>
      <c r="B70" s="107"/>
      <c r="C70" s="103"/>
      <c r="D70" s="55"/>
      <c r="E70" s="57"/>
      <c r="F70" s="55"/>
      <c r="G70" s="101"/>
      <c r="H70" s="55"/>
      <c r="I70" s="57"/>
      <c r="J70" s="55"/>
      <c r="K70" s="57"/>
      <c r="L70" s="55"/>
      <c r="M70" s="57"/>
    </row>
    <row r="71" s="85" customFormat="true" ht="11.45" hidden="false" customHeight="true" outlineLevel="0" collapsed="false">
      <c r="A71" s="106" t="n">
        <v>150</v>
      </c>
      <c r="B71" s="107" t="s">
        <v>120</v>
      </c>
      <c r="C71" s="99" t="n">
        <v>155</v>
      </c>
      <c r="D71" s="55" t="n">
        <v>16</v>
      </c>
      <c r="E71" s="57" t="n">
        <v>0.412477442639856</v>
      </c>
      <c r="F71" s="55" t="n">
        <v>16</v>
      </c>
      <c r="G71" s="101" t="n">
        <v>0.43525571273123</v>
      </c>
      <c r="H71" s="55"/>
      <c r="I71" s="57"/>
      <c r="J71" s="55"/>
      <c r="K71" s="57"/>
      <c r="L71" s="55" t="n">
        <v>16</v>
      </c>
      <c r="M71" s="57" t="n">
        <v>0.421829686264171</v>
      </c>
    </row>
    <row r="72" s="85" customFormat="true" ht="11.45" hidden="false" customHeight="true" outlineLevel="0" collapsed="false">
      <c r="A72" s="106" t="n">
        <v>155</v>
      </c>
      <c r="B72" s="107" t="s">
        <v>120</v>
      </c>
      <c r="C72" s="99" t="n">
        <v>160</v>
      </c>
      <c r="D72" s="55" t="n">
        <v>12</v>
      </c>
      <c r="E72" s="57" t="n">
        <v>0.309358081979892</v>
      </c>
      <c r="F72" s="55" t="n">
        <v>12</v>
      </c>
      <c r="G72" s="101" t="n">
        <v>0.326441784548422</v>
      </c>
      <c r="H72" s="55"/>
      <c r="I72" s="57"/>
      <c r="J72" s="55"/>
      <c r="K72" s="57"/>
      <c r="L72" s="55" t="n">
        <v>12</v>
      </c>
      <c r="M72" s="57" t="n">
        <v>0.316372264698128</v>
      </c>
    </row>
    <row r="73" s="85" customFormat="true" ht="11.45" hidden="false" customHeight="true" outlineLevel="0" collapsed="false">
      <c r="A73" s="106" t="n">
        <v>160</v>
      </c>
      <c r="B73" s="107" t="s">
        <v>120</v>
      </c>
      <c r="C73" s="99" t="n">
        <v>165</v>
      </c>
      <c r="D73" s="55" t="n">
        <v>16</v>
      </c>
      <c r="E73" s="57" t="n">
        <v>0.412477442639856</v>
      </c>
      <c r="F73" s="55" t="n">
        <v>16</v>
      </c>
      <c r="G73" s="101" t="n">
        <v>0.43525571273123</v>
      </c>
      <c r="H73" s="55"/>
      <c r="I73" s="57"/>
      <c r="J73" s="55"/>
      <c r="K73" s="57"/>
      <c r="L73" s="55" t="n">
        <v>16</v>
      </c>
      <c r="M73" s="57" t="n">
        <v>0.421829686264171</v>
      </c>
    </row>
    <row r="74" s="85" customFormat="true" ht="11.45" hidden="false" customHeight="true" outlineLevel="0" collapsed="false">
      <c r="A74" s="106" t="n">
        <v>165</v>
      </c>
      <c r="B74" s="107" t="s">
        <v>120</v>
      </c>
      <c r="C74" s="99" t="n">
        <v>170</v>
      </c>
      <c r="D74" s="55" t="n">
        <v>10</v>
      </c>
      <c r="E74" s="57" t="n">
        <v>0.25779840164991</v>
      </c>
      <c r="F74" s="55" t="n">
        <v>10</v>
      </c>
      <c r="G74" s="101" t="n">
        <v>0.272034820457019</v>
      </c>
      <c r="H74" s="55"/>
      <c r="I74" s="57"/>
      <c r="J74" s="55"/>
      <c r="K74" s="57"/>
      <c r="L74" s="55" t="n">
        <v>10</v>
      </c>
      <c r="M74" s="57" t="n">
        <v>0.263643553915107</v>
      </c>
    </row>
    <row r="75" s="85" customFormat="true" ht="11.45" hidden="false" customHeight="true" outlineLevel="0" collapsed="false">
      <c r="A75" s="106" t="n">
        <v>170</v>
      </c>
      <c r="B75" s="107" t="s">
        <v>120</v>
      </c>
      <c r="C75" s="99" t="n">
        <v>175</v>
      </c>
      <c r="D75" s="55" t="n">
        <v>2</v>
      </c>
      <c r="E75" s="57" t="n">
        <v>0.051559680329982</v>
      </c>
      <c r="F75" s="55" t="n">
        <v>2</v>
      </c>
      <c r="G75" s="101" t="n">
        <v>0.0544069640914037</v>
      </c>
      <c r="H75" s="55"/>
      <c r="I75" s="57"/>
      <c r="J75" s="55"/>
      <c r="K75" s="57"/>
      <c r="L75" s="55" t="n">
        <v>2</v>
      </c>
      <c r="M75" s="57" t="n">
        <v>0.0527287107830214</v>
      </c>
    </row>
    <row r="76" s="85" customFormat="true" ht="11.45" hidden="false" customHeight="true" outlineLevel="0" collapsed="false">
      <c r="A76" s="107"/>
      <c r="B76" s="107"/>
      <c r="C76" s="103"/>
      <c r="D76" s="55"/>
      <c r="E76" s="57"/>
      <c r="F76" s="55"/>
      <c r="G76" s="101"/>
      <c r="H76" s="55"/>
      <c r="I76" s="57"/>
      <c r="J76" s="55"/>
      <c r="K76" s="57"/>
      <c r="L76" s="55"/>
      <c r="M76" s="57"/>
    </row>
    <row r="77" s="85" customFormat="true" ht="11.45" hidden="false" customHeight="true" outlineLevel="0" collapsed="false">
      <c r="A77" s="108" t="s">
        <v>113</v>
      </c>
      <c r="B77" s="108"/>
      <c r="C77" s="108"/>
      <c r="D77" s="55" t="n">
        <v>56</v>
      </c>
      <c r="E77" s="57" t="n">
        <v>1.44367104923949</v>
      </c>
      <c r="F77" s="55" t="n">
        <v>56</v>
      </c>
      <c r="G77" s="101" t="n">
        <v>1.5233949945593</v>
      </c>
      <c r="H77" s="55"/>
      <c r="I77" s="57"/>
      <c r="J77" s="55"/>
      <c r="K77" s="57"/>
      <c r="L77" s="55" t="n">
        <v>56</v>
      </c>
      <c r="M77" s="57" t="n">
        <v>1.4764039019246</v>
      </c>
    </row>
    <row r="78" s="85" customFormat="true" ht="11.45" hidden="false" customHeight="true" outlineLevel="0" collapsed="false">
      <c r="A78" s="107"/>
      <c r="B78" s="107"/>
      <c r="C78" s="103"/>
      <c r="D78" s="55"/>
      <c r="E78" s="57"/>
      <c r="F78" s="55"/>
      <c r="G78" s="101"/>
      <c r="H78" s="55"/>
      <c r="I78" s="57"/>
      <c r="J78" s="55"/>
      <c r="K78" s="57"/>
      <c r="L78" s="55"/>
      <c r="M78" s="57"/>
    </row>
    <row r="79" s="85" customFormat="true" ht="11.45" hidden="false" customHeight="true" outlineLevel="0" collapsed="false">
      <c r="A79" s="107"/>
      <c r="B79" s="107"/>
      <c r="C79" s="103"/>
      <c r="D79" s="55"/>
      <c r="E79" s="57"/>
      <c r="F79" s="55"/>
      <c r="G79" s="101"/>
      <c r="H79" s="55"/>
      <c r="I79" s="57"/>
      <c r="J79" s="55"/>
      <c r="K79" s="57"/>
      <c r="L79" s="55"/>
      <c r="M79" s="57"/>
    </row>
    <row r="80" s="85" customFormat="true" ht="11.45" hidden="false" customHeight="true" outlineLevel="0" collapsed="false">
      <c r="A80" s="106" t="n">
        <v>175</v>
      </c>
      <c r="B80" s="107" t="s">
        <v>120</v>
      </c>
      <c r="C80" s="99" t="n">
        <v>180</v>
      </c>
      <c r="D80" s="55" t="n">
        <v>13</v>
      </c>
      <c r="E80" s="57" t="n">
        <v>0.335137922144883</v>
      </c>
      <c r="F80" s="55" t="n">
        <v>13</v>
      </c>
      <c r="G80" s="101" t="n">
        <v>0.353645266594124</v>
      </c>
      <c r="H80" s="55"/>
      <c r="I80" s="57"/>
      <c r="J80" s="55"/>
      <c r="K80" s="57"/>
      <c r="L80" s="55" t="n">
        <v>13</v>
      </c>
      <c r="M80" s="57" t="n">
        <v>0.342736620089639</v>
      </c>
    </row>
    <row r="81" s="85" customFormat="true" ht="11.45" hidden="false" customHeight="true" outlineLevel="0" collapsed="false">
      <c r="A81" s="106" t="n">
        <v>180</v>
      </c>
      <c r="B81" s="107" t="s">
        <v>120</v>
      </c>
      <c r="C81" s="99" t="n">
        <v>185</v>
      </c>
      <c r="D81" s="55" t="n">
        <v>24</v>
      </c>
      <c r="E81" s="57" t="n">
        <v>0.618716163959784</v>
      </c>
      <c r="F81" s="55" t="n">
        <v>24</v>
      </c>
      <c r="G81" s="101" t="n">
        <v>0.652883569096844</v>
      </c>
      <c r="H81" s="55"/>
      <c r="I81" s="57"/>
      <c r="J81" s="55"/>
      <c r="K81" s="57"/>
      <c r="L81" s="55" t="n">
        <v>24</v>
      </c>
      <c r="M81" s="57" t="n">
        <v>0.632744529396256</v>
      </c>
    </row>
    <row r="82" s="85" customFormat="true" ht="11.45" hidden="false" customHeight="true" outlineLevel="0" collapsed="false">
      <c r="A82" s="106" t="n">
        <v>185</v>
      </c>
      <c r="B82" s="107" t="s">
        <v>120</v>
      </c>
      <c r="C82" s="99" t="n">
        <v>190</v>
      </c>
      <c r="D82" s="55" t="n">
        <v>10</v>
      </c>
      <c r="E82" s="57" t="n">
        <v>0.25779840164991</v>
      </c>
      <c r="F82" s="55" t="n">
        <v>10</v>
      </c>
      <c r="G82" s="101" t="n">
        <v>0.272034820457019</v>
      </c>
      <c r="H82" s="55"/>
      <c r="I82" s="57"/>
      <c r="J82" s="55"/>
      <c r="K82" s="57"/>
      <c r="L82" s="55" t="n">
        <v>10</v>
      </c>
      <c r="M82" s="57" t="n">
        <v>0.263643553915107</v>
      </c>
    </row>
    <row r="83" s="85" customFormat="true" ht="11.45" hidden="false" customHeight="true" outlineLevel="0" collapsed="false">
      <c r="A83" s="106" t="n">
        <v>190</v>
      </c>
      <c r="B83" s="107" t="s">
        <v>120</v>
      </c>
      <c r="C83" s="99" t="n">
        <v>195</v>
      </c>
      <c r="D83" s="55" t="n">
        <v>6</v>
      </c>
      <c r="E83" s="57" t="n">
        <v>0.154679040989946</v>
      </c>
      <c r="F83" s="55" t="n">
        <v>6</v>
      </c>
      <c r="G83" s="101" t="n">
        <v>0.163220892274211</v>
      </c>
      <c r="H83" s="55"/>
      <c r="I83" s="57"/>
      <c r="J83" s="55"/>
      <c r="K83" s="57"/>
      <c r="L83" s="55" t="n">
        <v>6</v>
      </c>
      <c r="M83" s="57" t="n">
        <v>0.158186132349064</v>
      </c>
    </row>
    <row r="84" s="85" customFormat="true" ht="11.45" hidden="false" customHeight="true" outlineLevel="0" collapsed="false">
      <c r="A84" s="106" t="n">
        <v>195</v>
      </c>
      <c r="B84" s="107" t="s">
        <v>120</v>
      </c>
      <c r="C84" s="99" t="n">
        <v>200</v>
      </c>
      <c r="D84" s="55" t="n">
        <v>7</v>
      </c>
      <c r="E84" s="57" t="n">
        <v>0.180458881154937</v>
      </c>
      <c r="F84" s="55" t="n">
        <v>7</v>
      </c>
      <c r="G84" s="101" t="n">
        <v>0.190424374319913</v>
      </c>
      <c r="H84" s="55"/>
      <c r="I84" s="57"/>
      <c r="J84" s="55"/>
      <c r="K84" s="57"/>
      <c r="L84" s="55" t="n">
        <v>7</v>
      </c>
      <c r="M84" s="57" t="n">
        <v>0.184550487740575</v>
      </c>
    </row>
    <row r="85" s="85" customFormat="true" ht="11.45" hidden="false" customHeight="true" outlineLevel="0" collapsed="false">
      <c r="A85" s="107"/>
      <c r="B85" s="107"/>
      <c r="C85" s="103"/>
      <c r="D85" s="55"/>
      <c r="E85" s="57"/>
      <c r="F85" s="55"/>
      <c r="G85" s="101"/>
      <c r="H85" s="55"/>
      <c r="I85" s="57"/>
      <c r="J85" s="55"/>
      <c r="K85" s="57"/>
      <c r="L85" s="55"/>
      <c r="M85" s="57"/>
    </row>
    <row r="86" s="85" customFormat="true" ht="11.45" hidden="false" customHeight="true" outlineLevel="0" collapsed="false">
      <c r="A86" s="108" t="s">
        <v>113</v>
      </c>
      <c r="B86" s="108"/>
      <c r="C86" s="108"/>
      <c r="D86" s="55" t="n">
        <v>60</v>
      </c>
      <c r="E86" s="57" t="n">
        <v>1.54679040989946</v>
      </c>
      <c r="F86" s="55" t="n">
        <v>60</v>
      </c>
      <c r="G86" s="101" t="n">
        <v>1.63220892274211</v>
      </c>
      <c r="H86" s="55"/>
      <c r="I86" s="57"/>
      <c r="J86" s="55"/>
      <c r="K86" s="57"/>
      <c r="L86" s="55" t="n">
        <v>60</v>
      </c>
      <c r="M86" s="57" t="n">
        <v>1.58186132349064</v>
      </c>
    </row>
    <row r="87" s="85" customFormat="true" ht="11.45" hidden="false" customHeight="true" outlineLevel="0" collapsed="false">
      <c r="A87" s="107"/>
      <c r="B87" s="107"/>
      <c r="C87" s="103"/>
      <c r="D87" s="55"/>
      <c r="E87" s="57"/>
      <c r="F87" s="55"/>
      <c r="G87" s="101"/>
      <c r="H87" s="55"/>
      <c r="I87" s="57"/>
      <c r="J87" s="55"/>
      <c r="K87" s="57"/>
      <c r="L87" s="55"/>
      <c r="M87" s="57"/>
    </row>
    <row r="88" s="85" customFormat="true" ht="11.45" hidden="false" customHeight="true" outlineLevel="0" collapsed="false">
      <c r="A88" s="107"/>
      <c r="B88" s="107"/>
      <c r="C88" s="103"/>
      <c r="D88" s="55"/>
      <c r="E88" s="57"/>
      <c r="F88" s="55"/>
      <c r="G88" s="101"/>
      <c r="H88" s="55"/>
      <c r="I88" s="57"/>
      <c r="J88" s="55"/>
      <c r="K88" s="57"/>
      <c r="L88" s="55"/>
      <c r="M88" s="57"/>
    </row>
    <row r="89" s="85" customFormat="true" ht="11.45" hidden="false" customHeight="true" outlineLevel="0" collapsed="false">
      <c r="A89" s="106" t="n">
        <v>200</v>
      </c>
      <c r="B89" s="107" t="s">
        <v>120</v>
      </c>
      <c r="C89" s="99" t="n">
        <v>205</v>
      </c>
      <c r="D89" s="55" t="n">
        <v>7</v>
      </c>
      <c r="E89" s="57" t="n">
        <v>0.180458881154937</v>
      </c>
      <c r="F89" s="55" t="n">
        <v>7</v>
      </c>
      <c r="G89" s="101" t="n">
        <v>0.190424374319913</v>
      </c>
      <c r="H89" s="55"/>
      <c r="I89" s="57"/>
      <c r="J89" s="55"/>
      <c r="K89" s="57"/>
      <c r="L89" s="55" t="n">
        <v>7</v>
      </c>
      <c r="M89" s="57" t="n">
        <v>0.184550487740575</v>
      </c>
    </row>
    <row r="90" s="85" customFormat="true" ht="11.45" hidden="false" customHeight="true" outlineLevel="0" collapsed="false">
      <c r="A90" s="106" t="n">
        <v>205</v>
      </c>
      <c r="B90" s="107" t="s">
        <v>120</v>
      </c>
      <c r="C90" s="99" t="n">
        <v>210</v>
      </c>
      <c r="D90" s="55" t="n">
        <v>12</v>
      </c>
      <c r="E90" s="57" t="n">
        <v>0.309358081979892</v>
      </c>
      <c r="F90" s="55" t="n">
        <v>12</v>
      </c>
      <c r="G90" s="101" t="n">
        <v>0.326441784548422</v>
      </c>
      <c r="H90" s="55"/>
      <c r="I90" s="57"/>
      <c r="J90" s="55"/>
      <c r="K90" s="57"/>
      <c r="L90" s="55" t="n">
        <v>12</v>
      </c>
      <c r="M90" s="57" t="n">
        <v>0.316372264698128</v>
      </c>
    </row>
    <row r="91" s="85" customFormat="true" ht="11.45" hidden="false" customHeight="true" outlineLevel="0" collapsed="false">
      <c r="A91" s="106" t="n">
        <v>210</v>
      </c>
      <c r="B91" s="107" t="s">
        <v>120</v>
      </c>
      <c r="C91" s="99" t="n">
        <v>215</v>
      </c>
      <c r="D91" s="55" t="n">
        <v>7</v>
      </c>
      <c r="E91" s="57" t="n">
        <v>0.180458881154937</v>
      </c>
      <c r="F91" s="55" t="n">
        <v>7</v>
      </c>
      <c r="G91" s="101" t="n">
        <v>0.190424374319913</v>
      </c>
      <c r="H91" s="55"/>
      <c r="I91" s="57"/>
      <c r="J91" s="55"/>
      <c r="K91" s="57"/>
      <c r="L91" s="55" t="n">
        <v>7</v>
      </c>
      <c r="M91" s="57" t="n">
        <v>0.184550487740575</v>
      </c>
    </row>
    <row r="92" s="85" customFormat="true" ht="11.45" hidden="false" customHeight="true" outlineLevel="0" collapsed="false">
      <c r="A92" s="106" t="n">
        <v>215</v>
      </c>
      <c r="B92" s="107" t="s">
        <v>120</v>
      </c>
      <c r="C92" s="99" t="n">
        <v>220</v>
      </c>
      <c r="D92" s="55" t="n">
        <v>3</v>
      </c>
      <c r="E92" s="57" t="n">
        <v>0.0773395204949729</v>
      </c>
      <c r="F92" s="55" t="n">
        <v>3</v>
      </c>
      <c r="G92" s="101" t="n">
        <v>0.0816104461371056</v>
      </c>
      <c r="H92" s="55"/>
      <c r="I92" s="57"/>
      <c r="J92" s="55"/>
      <c r="K92" s="57"/>
      <c r="L92" s="55" t="n">
        <v>3</v>
      </c>
      <c r="M92" s="57" t="n">
        <v>0.079093066174532</v>
      </c>
    </row>
    <row r="93" s="85" customFormat="true" ht="11.45" hidden="false" customHeight="true" outlineLevel="0" collapsed="false">
      <c r="A93" s="106" t="n">
        <v>220</v>
      </c>
      <c r="B93" s="107" t="s">
        <v>120</v>
      </c>
      <c r="C93" s="99" t="s">
        <v>140</v>
      </c>
      <c r="D93" s="55" t="n">
        <v>6</v>
      </c>
      <c r="E93" s="57" t="n">
        <v>0.154679040989946</v>
      </c>
      <c r="F93" s="55" t="n">
        <v>6</v>
      </c>
      <c r="G93" s="101" t="n">
        <v>0.163220892274211</v>
      </c>
      <c r="H93" s="55"/>
      <c r="I93" s="57"/>
      <c r="J93" s="55"/>
      <c r="K93" s="57"/>
      <c r="L93" s="55" t="n">
        <v>6</v>
      </c>
      <c r="M93" s="57" t="n">
        <v>0.158186132349064</v>
      </c>
    </row>
    <row r="94" s="85" customFormat="true" ht="11.45" hidden="false" customHeight="true" outlineLevel="0" collapsed="false">
      <c r="A94" s="106"/>
      <c r="B94" s="107"/>
      <c r="C94" s="99"/>
      <c r="D94" s="55"/>
      <c r="E94" s="57"/>
      <c r="F94" s="55"/>
      <c r="G94" s="101"/>
      <c r="H94" s="55"/>
      <c r="I94" s="57"/>
      <c r="J94" s="55"/>
      <c r="K94" s="57"/>
      <c r="L94" s="55"/>
      <c r="M94" s="57"/>
    </row>
    <row r="95" s="85" customFormat="true" ht="11.45" hidden="false" customHeight="true" outlineLevel="0" collapsed="false">
      <c r="A95" s="108" t="s">
        <v>113</v>
      </c>
      <c r="B95" s="108"/>
      <c r="C95" s="108"/>
      <c r="D95" s="55" t="n">
        <v>35</v>
      </c>
      <c r="E95" s="57" t="n">
        <v>0.902294405774684</v>
      </c>
      <c r="F95" s="55" t="n">
        <v>35</v>
      </c>
      <c r="G95" s="101" t="n">
        <v>0.952121871599565</v>
      </c>
      <c r="H95" s="55"/>
      <c r="I95" s="57"/>
      <c r="J95" s="55"/>
      <c r="K95" s="57"/>
      <c r="L95" s="55" t="n">
        <v>35</v>
      </c>
      <c r="M95" s="57" t="n">
        <v>0.922752438702874</v>
      </c>
    </row>
    <row r="96" s="85" customFormat="true" ht="11.45" hidden="false" customHeight="true" outlineLevel="0" collapsed="false">
      <c r="A96" s="106"/>
      <c r="B96" s="107"/>
      <c r="C96" s="99"/>
      <c r="D96" s="55"/>
      <c r="E96" s="57"/>
      <c r="F96" s="55"/>
      <c r="G96" s="101"/>
      <c r="H96" s="55"/>
      <c r="I96" s="57"/>
      <c r="J96" s="55"/>
      <c r="K96" s="57"/>
      <c r="L96" s="55"/>
      <c r="M96" s="57"/>
    </row>
    <row r="97" s="85" customFormat="true" ht="11.45" hidden="false" customHeight="true" outlineLevel="0" collapsed="false">
      <c r="A97" s="106"/>
      <c r="B97" s="107"/>
      <c r="C97" s="99"/>
      <c r="D97" s="55"/>
      <c r="E97" s="57"/>
      <c r="F97" s="55"/>
      <c r="G97" s="101"/>
      <c r="H97" s="55"/>
      <c r="I97" s="57"/>
      <c r="J97" s="55"/>
      <c r="K97" s="57"/>
      <c r="L97" s="55"/>
      <c r="M97" s="57"/>
    </row>
    <row r="98" s="85" customFormat="true" ht="11.45" hidden="false" customHeight="true" outlineLevel="0" collapsed="false">
      <c r="A98" s="106" t="n">
        <v>225</v>
      </c>
      <c r="B98" s="107" t="s">
        <v>120</v>
      </c>
      <c r="C98" s="99" t="s">
        <v>141</v>
      </c>
      <c r="D98" s="55" t="n">
        <v>9</v>
      </c>
      <c r="E98" s="57" t="n">
        <v>0.232018561484919</v>
      </c>
      <c r="F98" s="55" t="n">
        <v>9</v>
      </c>
      <c r="G98" s="101" t="n">
        <v>0.244831338411317</v>
      </c>
      <c r="H98" s="55"/>
      <c r="I98" s="57"/>
      <c r="J98" s="55"/>
      <c r="K98" s="57"/>
      <c r="L98" s="55" t="n">
        <v>9</v>
      </c>
      <c r="M98" s="57" t="n">
        <v>0.237279198523596</v>
      </c>
    </row>
    <row r="99" s="85" customFormat="true" ht="11.45" hidden="false" customHeight="true" outlineLevel="0" collapsed="false">
      <c r="A99" s="106" t="n">
        <v>230</v>
      </c>
      <c r="B99" s="107" t="s">
        <v>120</v>
      </c>
      <c r="C99" s="99" t="s">
        <v>142</v>
      </c>
      <c r="D99" s="55" t="n">
        <v>11</v>
      </c>
      <c r="E99" s="57" t="n">
        <v>0.283578241814901</v>
      </c>
      <c r="F99" s="55" t="n">
        <v>11</v>
      </c>
      <c r="G99" s="101" t="n">
        <v>0.29923830250272</v>
      </c>
      <c r="H99" s="55"/>
      <c r="I99" s="57"/>
      <c r="J99" s="55"/>
      <c r="K99" s="57"/>
      <c r="L99" s="55" t="n">
        <v>11</v>
      </c>
      <c r="M99" s="57" t="n">
        <v>0.290007909306617</v>
      </c>
    </row>
    <row r="100" s="85" customFormat="true" ht="11.45" hidden="false" customHeight="true" outlineLevel="0" collapsed="false">
      <c r="A100" s="106" t="n">
        <v>235</v>
      </c>
      <c r="B100" s="107" t="s">
        <v>120</v>
      </c>
      <c r="C100" s="99" t="s">
        <v>143</v>
      </c>
      <c r="D100" s="55" t="n">
        <v>11</v>
      </c>
      <c r="E100" s="57" t="n">
        <v>0.283578241814901</v>
      </c>
      <c r="F100" s="55" t="n">
        <v>11</v>
      </c>
      <c r="G100" s="101" t="n">
        <v>0.29923830250272</v>
      </c>
      <c r="H100" s="55"/>
      <c r="I100" s="57"/>
      <c r="J100" s="55"/>
      <c r="K100" s="57"/>
      <c r="L100" s="55" t="n">
        <v>11</v>
      </c>
      <c r="M100" s="57" t="n">
        <v>0.290007909306617</v>
      </c>
    </row>
    <row r="101" s="85" customFormat="true" ht="11.45" hidden="false" customHeight="true" outlineLevel="0" collapsed="false">
      <c r="A101" s="106" t="n">
        <v>240</v>
      </c>
      <c r="B101" s="107" t="s">
        <v>120</v>
      </c>
      <c r="C101" s="99" t="s">
        <v>144</v>
      </c>
      <c r="D101" s="55" t="n">
        <v>7</v>
      </c>
      <c r="E101" s="57" t="n">
        <v>0.180458881154937</v>
      </c>
      <c r="F101" s="55" t="n">
        <v>7</v>
      </c>
      <c r="G101" s="101" t="n">
        <v>0.190424374319913</v>
      </c>
      <c r="H101" s="55"/>
      <c r="I101" s="57"/>
      <c r="J101" s="55"/>
      <c r="K101" s="57"/>
      <c r="L101" s="55" t="n">
        <v>7</v>
      </c>
      <c r="M101" s="57" t="n">
        <v>0.184550487740575</v>
      </c>
    </row>
    <row r="102" s="85" customFormat="true" ht="11.45" hidden="false" customHeight="true" outlineLevel="0" collapsed="false">
      <c r="A102" s="106" t="n">
        <v>245</v>
      </c>
      <c r="B102" s="107" t="s">
        <v>120</v>
      </c>
      <c r="C102" s="99" t="s">
        <v>145</v>
      </c>
      <c r="D102" s="55" t="n">
        <v>1</v>
      </c>
      <c r="E102" s="57" t="n">
        <v>0.025779840164991</v>
      </c>
      <c r="F102" s="55" t="n">
        <v>1</v>
      </c>
      <c r="G102" s="101" t="n">
        <v>0.0272034820457019</v>
      </c>
      <c r="H102" s="55"/>
      <c r="I102" s="57"/>
      <c r="J102" s="55"/>
      <c r="K102" s="57"/>
      <c r="L102" s="55" t="n">
        <v>1</v>
      </c>
      <c r="M102" s="57" t="n">
        <v>0.0263643553915107</v>
      </c>
    </row>
    <row r="103" s="85" customFormat="true" ht="11.45" hidden="false" customHeight="true" outlineLevel="0" collapsed="false">
      <c r="A103" s="106"/>
      <c r="B103" s="107"/>
      <c r="C103" s="99"/>
      <c r="D103" s="55"/>
      <c r="E103" s="57"/>
      <c r="F103" s="55"/>
      <c r="G103" s="101"/>
      <c r="H103" s="55"/>
      <c r="I103" s="57"/>
      <c r="J103" s="55"/>
      <c r="K103" s="57"/>
      <c r="L103" s="55"/>
      <c r="M103" s="57"/>
    </row>
    <row r="104" s="85" customFormat="true" ht="11.45" hidden="false" customHeight="true" outlineLevel="0" collapsed="false">
      <c r="A104" s="108" t="s">
        <v>113</v>
      </c>
      <c r="B104" s="108"/>
      <c r="C104" s="108"/>
      <c r="D104" s="55" t="n">
        <v>39</v>
      </c>
      <c r="E104" s="57" t="n">
        <v>1.00541376643465</v>
      </c>
      <c r="F104" s="55" t="n">
        <v>39</v>
      </c>
      <c r="G104" s="101" t="n">
        <v>1.06093579978237</v>
      </c>
      <c r="H104" s="55"/>
      <c r="I104" s="57"/>
      <c r="J104" s="55"/>
      <c r="K104" s="57"/>
      <c r="L104" s="55" t="n">
        <v>39</v>
      </c>
      <c r="M104" s="57" t="n">
        <v>1.02820986026892</v>
      </c>
    </row>
    <row r="105" s="85" customFormat="true" ht="11.45" hidden="false" customHeight="true" outlineLevel="0" collapsed="false">
      <c r="A105" s="106"/>
      <c r="B105" s="107"/>
      <c r="C105" s="99"/>
      <c r="D105" s="55"/>
      <c r="E105" s="57"/>
      <c r="F105" s="55"/>
      <c r="G105" s="101"/>
      <c r="H105" s="55"/>
      <c r="I105" s="57"/>
      <c r="J105" s="55"/>
      <c r="K105" s="57"/>
      <c r="L105" s="55"/>
      <c r="M105" s="57"/>
    </row>
    <row r="106" s="85" customFormat="true" ht="11.45" hidden="false" customHeight="true" outlineLevel="0" collapsed="false">
      <c r="A106" s="106"/>
      <c r="B106" s="107"/>
      <c r="C106" s="99"/>
      <c r="D106" s="55"/>
      <c r="E106" s="57"/>
      <c r="F106" s="55"/>
      <c r="G106" s="101"/>
      <c r="H106" s="55"/>
      <c r="I106" s="57"/>
      <c r="J106" s="55"/>
      <c r="K106" s="57"/>
      <c r="L106" s="55"/>
      <c r="M106" s="57"/>
    </row>
    <row r="107" s="85" customFormat="true" ht="11.45" hidden="false" customHeight="true" outlineLevel="0" collapsed="false">
      <c r="A107" s="106" t="n">
        <v>250</v>
      </c>
      <c r="B107" s="107" t="s">
        <v>120</v>
      </c>
      <c r="C107" s="99" t="s">
        <v>146</v>
      </c>
      <c r="D107" s="55" t="n">
        <v>4</v>
      </c>
      <c r="E107" s="57" t="n">
        <v>0.103119360659964</v>
      </c>
      <c r="F107" s="55" t="n">
        <v>3</v>
      </c>
      <c r="G107" s="101" t="n">
        <v>0.0816104461371056</v>
      </c>
      <c r="H107" s="55"/>
      <c r="I107" s="57"/>
      <c r="J107" s="55" t="n">
        <v>1</v>
      </c>
      <c r="K107" s="57" t="n">
        <v>1.51515151515152</v>
      </c>
      <c r="L107" s="55" t="n">
        <v>4</v>
      </c>
      <c r="M107" s="57" t="n">
        <v>0.105457421566043</v>
      </c>
    </row>
    <row r="108" s="85" customFormat="true" ht="11.45" hidden="false" customHeight="true" outlineLevel="0" collapsed="false">
      <c r="A108" s="106" t="n">
        <v>255</v>
      </c>
      <c r="B108" s="107" t="s">
        <v>120</v>
      </c>
      <c r="C108" s="99" t="s">
        <v>147</v>
      </c>
      <c r="D108" s="55" t="n">
        <v>6</v>
      </c>
      <c r="E108" s="57" t="n">
        <v>0.154679040989946</v>
      </c>
      <c r="F108" s="55" t="n">
        <v>6</v>
      </c>
      <c r="G108" s="101" t="n">
        <v>0.163220892274211</v>
      </c>
      <c r="H108" s="55"/>
      <c r="I108" s="57"/>
      <c r="J108" s="55"/>
      <c r="K108" s="57"/>
      <c r="L108" s="55" t="n">
        <v>6</v>
      </c>
      <c r="M108" s="57" t="n">
        <v>0.158186132349064</v>
      </c>
    </row>
    <row r="109" s="85" customFormat="true" ht="11.45" hidden="false" customHeight="true" outlineLevel="0" collapsed="false">
      <c r="A109" s="106" t="n">
        <v>260</v>
      </c>
      <c r="B109" s="107" t="s">
        <v>120</v>
      </c>
      <c r="C109" s="99" t="s">
        <v>148</v>
      </c>
      <c r="D109" s="55" t="n">
        <v>5</v>
      </c>
      <c r="E109" s="57" t="n">
        <v>0.128899200824955</v>
      </c>
      <c r="F109" s="55" t="n">
        <v>5</v>
      </c>
      <c r="G109" s="101" t="n">
        <v>0.136017410228509</v>
      </c>
      <c r="H109" s="55"/>
      <c r="I109" s="57"/>
      <c r="J109" s="55"/>
      <c r="K109" s="57"/>
      <c r="L109" s="55" t="n">
        <v>5</v>
      </c>
      <c r="M109" s="57" t="n">
        <v>0.131821776957553</v>
      </c>
    </row>
    <row r="110" s="85" customFormat="true" ht="11.45" hidden="false" customHeight="true" outlineLevel="0" collapsed="false">
      <c r="A110" s="106" t="n">
        <v>265</v>
      </c>
      <c r="B110" s="107" t="s">
        <v>120</v>
      </c>
      <c r="C110" s="99" t="s">
        <v>149</v>
      </c>
      <c r="D110" s="55" t="n">
        <v>7</v>
      </c>
      <c r="E110" s="57" t="n">
        <v>0.180458881154937</v>
      </c>
      <c r="F110" s="55" t="n">
        <v>7</v>
      </c>
      <c r="G110" s="101" t="n">
        <v>0.190424374319913</v>
      </c>
      <c r="H110" s="55"/>
      <c r="I110" s="57"/>
      <c r="J110" s="55"/>
      <c r="K110" s="57"/>
      <c r="L110" s="55" t="n">
        <v>7</v>
      </c>
      <c r="M110" s="57" t="n">
        <v>0.184550487740575</v>
      </c>
    </row>
    <row r="111" s="85" customFormat="true" ht="11.45" hidden="false" customHeight="true" outlineLevel="0" collapsed="false">
      <c r="A111" s="106" t="n">
        <v>270</v>
      </c>
      <c r="B111" s="107" t="s">
        <v>120</v>
      </c>
      <c r="C111" s="99" t="s">
        <v>150</v>
      </c>
      <c r="D111" s="55" t="n">
        <v>3</v>
      </c>
      <c r="E111" s="57" t="n">
        <v>0.0773395204949729</v>
      </c>
      <c r="F111" s="55" t="n">
        <v>3</v>
      </c>
      <c r="G111" s="101" t="n">
        <v>0.0816104461371056</v>
      </c>
      <c r="H111" s="55"/>
      <c r="I111" s="57"/>
      <c r="J111" s="55"/>
      <c r="K111" s="57"/>
      <c r="L111" s="55" t="n">
        <v>3</v>
      </c>
      <c r="M111" s="57" t="n">
        <v>0.079093066174532</v>
      </c>
    </row>
    <row r="112" s="85" customFormat="true" ht="11.45" hidden="false" customHeight="true" outlineLevel="0" collapsed="false">
      <c r="A112" s="106"/>
      <c r="B112" s="107"/>
      <c r="C112" s="103"/>
      <c r="D112" s="55"/>
      <c r="E112" s="57"/>
      <c r="F112" s="55"/>
      <c r="G112" s="101"/>
      <c r="H112" s="55"/>
      <c r="I112" s="57"/>
      <c r="J112" s="55"/>
      <c r="K112" s="57"/>
      <c r="L112" s="55"/>
      <c r="M112" s="57"/>
    </row>
    <row r="113" s="85" customFormat="true" ht="11.45" hidden="false" customHeight="true" outlineLevel="0" collapsed="false">
      <c r="A113" s="108" t="s">
        <v>113</v>
      </c>
      <c r="B113" s="108"/>
      <c r="C113" s="108"/>
      <c r="D113" s="55" t="n">
        <v>25</v>
      </c>
      <c r="E113" s="57" t="n">
        <v>0.644496004124775</v>
      </c>
      <c r="F113" s="55" t="n">
        <v>24</v>
      </c>
      <c r="G113" s="101" t="n">
        <v>0.652883569096844</v>
      </c>
      <c r="H113" s="55"/>
      <c r="I113" s="57"/>
      <c r="J113" s="55" t="n">
        <v>1</v>
      </c>
      <c r="K113" s="57" t="n">
        <v>1.51515151515152</v>
      </c>
      <c r="L113" s="55" t="n">
        <v>25</v>
      </c>
      <c r="M113" s="57" t="n">
        <v>0.659108884787767</v>
      </c>
    </row>
    <row r="114" s="85" customFormat="true" ht="11.45" hidden="false" customHeight="true" outlineLevel="0" collapsed="false">
      <c r="A114" s="106"/>
      <c r="B114" s="107"/>
      <c r="C114" s="103"/>
      <c r="D114" s="55"/>
      <c r="E114" s="57"/>
      <c r="F114" s="55"/>
      <c r="G114" s="101"/>
      <c r="H114" s="55"/>
      <c r="I114" s="57"/>
      <c r="J114" s="55"/>
      <c r="K114" s="57"/>
      <c r="L114" s="55"/>
      <c r="M114" s="57"/>
    </row>
    <row r="115" s="85" customFormat="true" ht="11.45" hidden="false" customHeight="true" outlineLevel="0" collapsed="false">
      <c r="A115" s="109"/>
      <c r="B115" s="110"/>
      <c r="C115" s="111"/>
      <c r="D115" s="112"/>
      <c r="E115" s="113"/>
      <c r="F115" s="112"/>
      <c r="G115" s="114"/>
      <c r="H115" s="112"/>
      <c r="I115" s="113"/>
      <c r="J115" s="112"/>
      <c r="K115" s="113"/>
      <c r="L115" s="112"/>
      <c r="M115" s="113"/>
    </row>
    <row r="116" s="85" customFormat="true" ht="11.45" hidden="false" customHeight="true" outlineLevel="0" collapsed="false">
      <c r="A116" s="106"/>
      <c r="B116" s="107"/>
      <c r="C116" s="115"/>
      <c r="D116" s="55"/>
      <c r="E116" s="57"/>
      <c r="F116" s="55"/>
      <c r="G116" s="101"/>
      <c r="H116" s="55"/>
      <c r="I116" s="57"/>
      <c r="J116" s="55"/>
      <c r="K116" s="57"/>
      <c r="L116" s="55"/>
      <c r="M116" s="57"/>
    </row>
    <row r="117" s="67" customFormat="true" ht="20.1" hidden="false" customHeight="true" outlineLevel="0" collapsed="false">
      <c r="C117" s="95"/>
      <c r="D117" s="68" t="s">
        <v>1</v>
      </c>
    </row>
    <row r="118" customFormat="false" ht="15" hidden="false" customHeight="true" outlineLevel="0" collapsed="false"/>
    <row r="119" s="71" customFormat="true" ht="12.6" hidden="false" customHeight="true" outlineLevel="0" collapsed="false">
      <c r="A119" s="96" t="s">
        <v>116</v>
      </c>
      <c r="B119" s="96"/>
      <c r="C119" s="96"/>
      <c r="D119" s="70" t="s">
        <v>117</v>
      </c>
      <c r="E119" s="70"/>
      <c r="F119" s="70"/>
      <c r="G119" s="70"/>
      <c r="H119" s="70"/>
      <c r="I119" s="70"/>
      <c r="J119" s="70"/>
      <c r="K119" s="70"/>
      <c r="L119" s="70"/>
      <c r="M119" s="70"/>
    </row>
    <row r="120" s="71" customFormat="true" ht="12.6" hidden="false" customHeight="true" outlineLevel="0" collapsed="false">
      <c r="A120" s="96"/>
      <c r="B120" s="96"/>
      <c r="C120" s="96"/>
      <c r="D120" s="70"/>
      <c r="E120" s="70"/>
      <c r="F120" s="70"/>
      <c r="G120" s="70"/>
      <c r="H120" s="70"/>
      <c r="I120" s="70"/>
      <c r="J120" s="70"/>
      <c r="K120" s="70"/>
      <c r="L120" s="70"/>
      <c r="M120" s="70"/>
    </row>
    <row r="121" s="71" customFormat="true" ht="12.6" hidden="false" customHeight="true" outlineLevel="0" collapsed="false">
      <c r="A121" s="96"/>
      <c r="B121" s="96"/>
      <c r="C121" s="96"/>
      <c r="D121" s="72" t="s">
        <v>18</v>
      </c>
      <c r="E121" s="72"/>
      <c r="F121" s="72"/>
      <c r="G121" s="72"/>
      <c r="H121" s="72"/>
      <c r="I121" s="72"/>
      <c r="J121" s="72"/>
      <c r="K121" s="72"/>
      <c r="L121" s="73" t="s">
        <v>26</v>
      </c>
      <c r="M121" s="73"/>
    </row>
    <row r="122" s="71" customFormat="true" ht="12.6" hidden="false" customHeight="true" outlineLevel="0" collapsed="false">
      <c r="A122" s="96"/>
      <c r="B122" s="96"/>
      <c r="C122" s="96"/>
      <c r="D122" s="72"/>
      <c r="E122" s="72"/>
      <c r="F122" s="72"/>
      <c r="G122" s="72"/>
      <c r="H122" s="72"/>
      <c r="I122" s="72"/>
      <c r="J122" s="72"/>
      <c r="K122" s="72"/>
      <c r="L122" s="73"/>
      <c r="M122" s="73"/>
    </row>
    <row r="123" s="71" customFormat="true" ht="12.6" hidden="false" customHeight="true" outlineLevel="0" collapsed="false">
      <c r="A123" s="96"/>
      <c r="B123" s="96"/>
      <c r="C123" s="96"/>
      <c r="D123" s="74" t="s">
        <v>106</v>
      </c>
      <c r="E123" s="74"/>
      <c r="F123" s="75" t="s">
        <v>107</v>
      </c>
      <c r="G123" s="75"/>
      <c r="H123" s="75" t="s">
        <v>108</v>
      </c>
      <c r="I123" s="75"/>
      <c r="J123" s="75" t="s">
        <v>109</v>
      </c>
      <c r="K123" s="75"/>
      <c r="L123" s="73"/>
      <c r="M123" s="73"/>
    </row>
    <row r="124" s="71" customFormat="true" ht="12.6" hidden="false" customHeight="true" outlineLevel="0" collapsed="false">
      <c r="A124" s="96"/>
      <c r="B124" s="96"/>
      <c r="C124" s="96"/>
      <c r="D124" s="74"/>
      <c r="E124" s="74"/>
      <c r="F124" s="75"/>
      <c r="G124" s="75"/>
      <c r="H124" s="75"/>
      <c r="I124" s="75"/>
      <c r="J124" s="75"/>
      <c r="K124" s="75"/>
      <c r="L124" s="73"/>
      <c r="M124" s="73"/>
    </row>
    <row r="125" s="71" customFormat="true" ht="12.6" hidden="false" customHeight="true" outlineLevel="0" collapsed="false">
      <c r="A125" s="96"/>
      <c r="B125" s="96"/>
      <c r="C125" s="96"/>
      <c r="D125" s="76" t="s">
        <v>4</v>
      </c>
      <c r="E125" s="77" t="s">
        <v>110</v>
      </c>
      <c r="F125" s="78" t="s">
        <v>4</v>
      </c>
      <c r="G125" s="77" t="s">
        <v>110</v>
      </c>
      <c r="H125" s="78" t="s">
        <v>4</v>
      </c>
      <c r="I125" s="77" t="s">
        <v>110</v>
      </c>
      <c r="J125" s="78" t="s">
        <v>4</v>
      </c>
      <c r="K125" s="77" t="s">
        <v>110</v>
      </c>
      <c r="L125" s="79" t="s">
        <v>4</v>
      </c>
      <c r="M125" s="80" t="s">
        <v>110</v>
      </c>
    </row>
    <row r="126" s="71" customFormat="true" ht="12.6" hidden="false" customHeight="true" outlineLevel="0" collapsed="false">
      <c r="A126" s="96"/>
      <c r="B126" s="96"/>
      <c r="C126" s="96"/>
      <c r="D126" s="76"/>
      <c r="E126" s="77"/>
      <c r="F126" s="77"/>
      <c r="G126" s="77"/>
      <c r="H126" s="77"/>
      <c r="I126" s="77"/>
      <c r="J126" s="77"/>
      <c r="K126" s="77"/>
      <c r="L126" s="79"/>
      <c r="M126" s="80"/>
    </row>
    <row r="127" s="71" customFormat="true" ht="12.6" hidden="false" customHeight="true" outlineLevel="0" collapsed="false">
      <c r="A127" s="96"/>
      <c r="B127" s="96"/>
      <c r="C127" s="96"/>
      <c r="D127" s="76"/>
      <c r="E127" s="77"/>
      <c r="F127" s="77"/>
      <c r="G127" s="77"/>
      <c r="H127" s="77"/>
      <c r="I127" s="77"/>
      <c r="J127" s="77"/>
      <c r="K127" s="77"/>
      <c r="L127" s="79"/>
      <c r="M127" s="80"/>
    </row>
    <row r="128" s="82" customFormat="true" ht="11.45" hidden="false" customHeight="true" outlineLevel="0" collapsed="false">
      <c r="A128" s="97" t="s">
        <v>111</v>
      </c>
      <c r="B128" s="97"/>
      <c r="C128" s="97"/>
      <c r="E128" s="83" t="s">
        <v>47</v>
      </c>
      <c r="G128" s="83" t="s">
        <v>47</v>
      </c>
      <c r="I128" s="83" t="s">
        <v>47</v>
      </c>
      <c r="K128" s="83" t="s">
        <v>47</v>
      </c>
      <c r="M128" s="83" t="s">
        <v>47</v>
      </c>
    </row>
    <row r="129" s="85" customFormat="true" ht="11.45" hidden="false" customHeight="true" outlineLevel="0" collapsed="false">
      <c r="A129" s="106"/>
      <c r="B129" s="107"/>
      <c r="C129" s="103"/>
      <c r="D129" s="55"/>
      <c r="E129" s="57"/>
      <c r="F129" s="55"/>
      <c r="G129" s="101"/>
      <c r="H129" s="55"/>
      <c r="I129" s="57"/>
      <c r="J129" s="55"/>
      <c r="K129" s="57"/>
      <c r="L129" s="55"/>
      <c r="M129" s="57"/>
    </row>
    <row r="130" s="85" customFormat="true" ht="11.45" hidden="false" customHeight="true" outlineLevel="0" collapsed="false">
      <c r="A130" s="104" t="s">
        <v>118</v>
      </c>
      <c r="C130" s="105" t="s">
        <v>119</v>
      </c>
      <c r="D130" s="55"/>
      <c r="E130" s="57"/>
      <c r="F130" s="55"/>
      <c r="G130" s="101"/>
      <c r="H130" s="55"/>
      <c r="I130" s="57"/>
      <c r="J130" s="55"/>
      <c r="K130" s="57"/>
      <c r="L130" s="55"/>
      <c r="M130" s="57"/>
    </row>
    <row r="131" s="85" customFormat="true" ht="11.45" hidden="false" customHeight="true" outlineLevel="0" collapsed="false">
      <c r="A131" s="116" t="n">
        <v>275</v>
      </c>
      <c r="B131" s="117" t="s">
        <v>120</v>
      </c>
      <c r="C131" s="118" t="s">
        <v>151</v>
      </c>
      <c r="D131" s="55"/>
      <c r="E131" s="57"/>
      <c r="F131" s="55"/>
      <c r="G131" s="101"/>
      <c r="H131" s="55"/>
      <c r="I131" s="57"/>
      <c r="J131" s="55"/>
      <c r="K131" s="57"/>
      <c r="L131" s="55"/>
      <c r="M131" s="57"/>
    </row>
    <row r="132" s="85" customFormat="true" ht="11.45" hidden="false" customHeight="true" outlineLevel="0" collapsed="false">
      <c r="A132" s="116" t="n">
        <v>280</v>
      </c>
      <c r="B132" s="117" t="s">
        <v>120</v>
      </c>
      <c r="C132" s="118" t="s">
        <v>152</v>
      </c>
      <c r="D132" s="55" t="n">
        <v>5</v>
      </c>
      <c r="E132" s="57" t="n">
        <v>0.128899200824955</v>
      </c>
      <c r="F132" s="55" t="n">
        <v>5</v>
      </c>
      <c r="G132" s="101" t="n">
        <v>0.136017410228509</v>
      </c>
      <c r="H132" s="55"/>
      <c r="I132" s="57"/>
      <c r="J132" s="55"/>
      <c r="K132" s="57"/>
      <c r="L132" s="55" t="n">
        <v>5</v>
      </c>
      <c r="M132" s="57" t="n">
        <v>0.131821776957553</v>
      </c>
    </row>
    <row r="133" s="85" customFormat="true" ht="11.45" hidden="false" customHeight="true" outlineLevel="0" collapsed="false">
      <c r="A133" s="116" t="n">
        <v>285</v>
      </c>
      <c r="B133" s="117" t="s">
        <v>120</v>
      </c>
      <c r="C133" s="118" t="s">
        <v>153</v>
      </c>
      <c r="D133" s="55" t="n">
        <v>6</v>
      </c>
      <c r="E133" s="57" t="n">
        <v>0.154679040989946</v>
      </c>
      <c r="F133" s="55" t="n">
        <v>6</v>
      </c>
      <c r="G133" s="101" t="n">
        <v>0.163220892274211</v>
      </c>
      <c r="H133" s="55"/>
      <c r="I133" s="57"/>
      <c r="J133" s="55"/>
      <c r="K133" s="57"/>
      <c r="L133" s="55" t="n">
        <v>6</v>
      </c>
      <c r="M133" s="57" t="n">
        <v>0.158186132349064</v>
      </c>
    </row>
    <row r="134" s="85" customFormat="true" ht="11.45" hidden="false" customHeight="true" outlineLevel="0" collapsed="false">
      <c r="A134" s="116" t="n">
        <v>290</v>
      </c>
      <c r="B134" s="117" t="s">
        <v>120</v>
      </c>
      <c r="C134" s="118" t="s">
        <v>154</v>
      </c>
      <c r="D134" s="55" t="n">
        <v>7</v>
      </c>
      <c r="E134" s="57" t="n">
        <v>0.180458881154937</v>
      </c>
      <c r="F134" s="55" t="n">
        <v>7</v>
      </c>
      <c r="G134" s="101" t="n">
        <v>0.190424374319913</v>
      </c>
      <c r="H134" s="55"/>
      <c r="I134" s="57"/>
      <c r="J134" s="55"/>
      <c r="K134" s="57"/>
      <c r="L134" s="55" t="n">
        <v>7</v>
      </c>
      <c r="M134" s="57" t="n">
        <v>0.184550487740575</v>
      </c>
    </row>
    <row r="135" s="85" customFormat="true" ht="11.45" hidden="false" customHeight="true" outlineLevel="0" collapsed="false">
      <c r="A135" s="116" t="n">
        <v>295</v>
      </c>
      <c r="B135" s="117" t="s">
        <v>120</v>
      </c>
      <c r="C135" s="118" t="s">
        <v>155</v>
      </c>
      <c r="D135" s="55" t="n">
        <v>5</v>
      </c>
      <c r="E135" s="57" t="n">
        <v>0.128899200824955</v>
      </c>
      <c r="F135" s="55" t="n">
        <v>5</v>
      </c>
      <c r="G135" s="101" t="n">
        <v>0.136017410228509</v>
      </c>
      <c r="H135" s="55"/>
      <c r="I135" s="57"/>
      <c r="J135" s="55"/>
      <c r="K135" s="57"/>
      <c r="L135" s="55" t="n">
        <v>5</v>
      </c>
      <c r="M135" s="57" t="n">
        <v>0.131821776957553</v>
      </c>
    </row>
    <row r="136" s="85" customFormat="true" ht="11.45" hidden="false" customHeight="true" outlineLevel="0" collapsed="false">
      <c r="A136" s="117"/>
      <c r="B136" s="117"/>
      <c r="C136" s="119"/>
      <c r="D136" s="55"/>
      <c r="E136" s="57"/>
      <c r="F136" s="55"/>
      <c r="G136" s="101"/>
      <c r="H136" s="55"/>
      <c r="I136" s="57"/>
      <c r="J136" s="55"/>
      <c r="K136" s="57"/>
      <c r="L136" s="55"/>
      <c r="M136" s="57"/>
    </row>
    <row r="137" s="85" customFormat="true" ht="11.45" hidden="false" customHeight="true" outlineLevel="0" collapsed="false">
      <c r="A137" s="120" t="s">
        <v>113</v>
      </c>
      <c r="B137" s="120"/>
      <c r="C137" s="120"/>
      <c r="D137" s="55" t="n">
        <v>23</v>
      </c>
      <c r="E137" s="57" t="n">
        <v>0.592936323794792</v>
      </c>
      <c r="F137" s="55" t="n">
        <v>23</v>
      </c>
      <c r="G137" s="101" t="n">
        <v>0.625680087051143</v>
      </c>
      <c r="H137" s="55"/>
      <c r="I137" s="57"/>
      <c r="J137" s="55"/>
      <c r="K137" s="57"/>
      <c r="L137" s="55" t="n">
        <v>23</v>
      </c>
      <c r="M137" s="57" t="n">
        <v>0.606380174004746</v>
      </c>
    </row>
    <row r="138" s="85" customFormat="true" ht="11.45" hidden="false" customHeight="true" outlineLevel="0" collapsed="false">
      <c r="A138" s="117"/>
      <c r="B138" s="117"/>
      <c r="C138" s="119"/>
      <c r="D138" s="55"/>
      <c r="E138" s="57"/>
      <c r="F138" s="55"/>
      <c r="G138" s="101"/>
      <c r="H138" s="55"/>
      <c r="I138" s="57"/>
      <c r="J138" s="55"/>
      <c r="K138" s="57"/>
      <c r="L138" s="55"/>
      <c r="M138" s="57"/>
    </row>
    <row r="139" s="85" customFormat="true" ht="11.45" hidden="false" customHeight="true" outlineLevel="0" collapsed="false">
      <c r="A139" s="117"/>
      <c r="B139" s="117"/>
      <c r="C139" s="119"/>
      <c r="D139" s="55"/>
      <c r="E139" s="57"/>
      <c r="F139" s="55"/>
      <c r="G139" s="101"/>
      <c r="H139" s="55"/>
      <c r="I139" s="57"/>
      <c r="J139" s="55"/>
      <c r="K139" s="57"/>
      <c r="L139" s="55"/>
      <c r="M139" s="57"/>
    </row>
    <row r="140" s="85" customFormat="true" ht="11.45" hidden="false" customHeight="true" outlineLevel="0" collapsed="false">
      <c r="A140" s="116" t="n">
        <v>300</v>
      </c>
      <c r="B140" s="117" t="s">
        <v>120</v>
      </c>
      <c r="C140" s="121" t="n">
        <v>305</v>
      </c>
      <c r="D140" s="55" t="n">
        <v>3</v>
      </c>
      <c r="E140" s="57" t="n">
        <v>0.0773395204949729</v>
      </c>
      <c r="F140" s="55" t="n">
        <v>2</v>
      </c>
      <c r="G140" s="101" t="n">
        <v>0.0544069640914037</v>
      </c>
      <c r="H140" s="55"/>
      <c r="I140" s="57"/>
      <c r="J140" s="55" t="n">
        <v>1</v>
      </c>
      <c r="K140" s="57" t="n">
        <v>1.51515151515152</v>
      </c>
      <c r="L140" s="55" t="n">
        <v>3</v>
      </c>
      <c r="M140" s="57" t="n">
        <v>0.079093066174532</v>
      </c>
    </row>
    <row r="141" s="85" customFormat="true" ht="11.45" hidden="false" customHeight="true" outlineLevel="0" collapsed="false">
      <c r="A141" s="116" t="n">
        <v>305</v>
      </c>
      <c r="B141" s="117" t="s">
        <v>120</v>
      </c>
      <c r="C141" s="121" t="n">
        <v>310</v>
      </c>
      <c r="D141" s="55"/>
      <c r="E141" s="57"/>
      <c r="F141" s="55"/>
      <c r="G141" s="101"/>
      <c r="H141" s="55"/>
      <c r="I141" s="57"/>
      <c r="J141" s="55"/>
      <c r="K141" s="57"/>
      <c r="L141" s="55"/>
      <c r="M141" s="57"/>
    </row>
    <row r="142" s="85" customFormat="true" ht="11.45" hidden="false" customHeight="true" outlineLevel="0" collapsed="false">
      <c r="A142" s="116" t="n">
        <v>310</v>
      </c>
      <c r="B142" s="117" t="s">
        <v>120</v>
      </c>
      <c r="C142" s="121" t="n">
        <v>315</v>
      </c>
      <c r="D142" s="55"/>
      <c r="E142" s="57"/>
      <c r="F142" s="55"/>
      <c r="G142" s="101"/>
      <c r="H142" s="55"/>
      <c r="I142" s="57"/>
      <c r="J142" s="55"/>
      <c r="K142" s="57"/>
      <c r="L142" s="55"/>
      <c r="M142" s="57"/>
    </row>
    <row r="143" s="85" customFormat="true" ht="11.45" hidden="false" customHeight="true" outlineLevel="0" collapsed="false">
      <c r="A143" s="116" t="n">
        <v>315</v>
      </c>
      <c r="B143" s="117" t="s">
        <v>120</v>
      </c>
      <c r="C143" s="121" t="n">
        <v>320</v>
      </c>
      <c r="D143" s="55" t="n">
        <v>1</v>
      </c>
      <c r="E143" s="57" t="n">
        <v>0.025779840164991</v>
      </c>
      <c r="F143" s="55" t="n">
        <v>1</v>
      </c>
      <c r="G143" s="101" t="n">
        <v>0.0272034820457019</v>
      </c>
      <c r="H143" s="55"/>
      <c r="I143" s="57"/>
      <c r="J143" s="55"/>
      <c r="K143" s="57"/>
      <c r="L143" s="55" t="n">
        <v>1</v>
      </c>
      <c r="M143" s="57" t="n">
        <v>0.0263643553915107</v>
      </c>
    </row>
    <row r="144" s="85" customFormat="true" ht="11.45" hidden="false" customHeight="true" outlineLevel="0" collapsed="false">
      <c r="A144" s="116" t="n">
        <v>320</v>
      </c>
      <c r="B144" s="117" t="s">
        <v>120</v>
      </c>
      <c r="C144" s="121" t="n">
        <v>325</v>
      </c>
      <c r="D144" s="55"/>
      <c r="E144" s="57"/>
      <c r="F144" s="55"/>
      <c r="G144" s="101"/>
      <c r="H144" s="55"/>
      <c r="I144" s="57"/>
      <c r="J144" s="55"/>
      <c r="K144" s="57"/>
      <c r="L144" s="55"/>
      <c r="M144" s="57"/>
    </row>
    <row r="145" s="85" customFormat="true" ht="11.45" hidden="false" customHeight="true" outlineLevel="0" collapsed="false">
      <c r="A145" s="117"/>
      <c r="B145" s="117"/>
      <c r="C145" s="119"/>
      <c r="D145" s="55"/>
      <c r="E145" s="57"/>
      <c r="F145" s="55"/>
      <c r="G145" s="101"/>
      <c r="H145" s="55"/>
      <c r="I145" s="57"/>
      <c r="J145" s="55"/>
      <c r="K145" s="57"/>
      <c r="L145" s="55"/>
      <c r="M145" s="57"/>
    </row>
    <row r="146" s="85" customFormat="true" ht="11.45" hidden="false" customHeight="true" outlineLevel="0" collapsed="false">
      <c r="A146" s="120" t="s">
        <v>113</v>
      </c>
      <c r="B146" s="120"/>
      <c r="C146" s="120"/>
      <c r="D146" s="55" t="n">
        <v>4</v>
      </c>
      <c r="E146" s="57" t="n">
        <v>0.103119360659964</v>
      </c>
      <c r="F146" s="55" t="n">
        <v>3</v>
      </c>
      <c r="G146" s="101" t="n">
        <v>0.0816104461371056</v>
      </c>
      <c r="H146" s="55"/>
      <c r="I146" s="57"/>
      <c r="J146" s="55" t="n">
        <v>1</v>
      </c>
      <c r="K146" s="57" t="n">
        <v>1.51515151515152</v>
      </c>
      <c r="L146" s="55" t="n">
        <v>4</v>
      </c>
      <c r="M146" s="57" t="n">
        <v>0.105457421566043</v>
      </c>
    </row>
    <row r="147" s="85" customFormat="true" ht="11.45" hidden="false" customHeight="true" outlineLevel="0" collapsed="false">
      <c r="A147" s="117"/>
      <c r="B147" s="117"/>
      <c r="C147" s="119"/>
      <c r="D147" s="55"/>
      <c r="E147" s="57"/>
      <c r="F147" s="55"/>
      <c r="G147" s="101"/>
      <c r="H147" s="55"/>
      <c r="I147" s="57"/>
      <c r="J147" s="55"/>
      <c r="K147" s="57"/>
      <c r="L147" s="55"/>
      <c r="M147" s="57"/>
    </row>
    <row r="148" s="85" customFormat="true" ht="11.45" hidden="false" customHeight="true" outlineLevel="0" collapsed="false">
      <c r="A148" s="117"/>
      <c r="B148" s="117"/>
      <c r="C148" s="119"/>
      <c r="D148" s="55"/>
      <c r="E148" s="57"/>
      <c r="F148" s="55"/>
      <c r="G148" s="101"/>
      <c r="H148" s="55"/>
      <c r="I148" s="57"/>
      <c r="J148" s="55"/>
      <c r="K148" s="57"/>
      <c r="L148" s="55"/>
      <c r="M148" s="57"/>
    </row>
    <row r="149" s="85" customFormat="true" ht="11.45" hidden="false" customHeight="true" outlineLevel="0" collapsed="false">
      <c r="A149" s="116" t="n">
        <v>325</v>
      </c>
      <c r="B149" s="117" t="s">
        <v>120</v>
      </c>
      <c r="C149" s="121" t="n">
        <v>330</v>
      </c>
      <c r="D149" s="55" t="n">
        <v>1</v>
      </c>
      <c r="E149" s="57" t="n">
        <v>0.025779840164991</v>
      </c>
      <c r="F149" s="55" t="n">
        <v>1</v>
      </c>
      <c r="G149" s="101" t="n">
        <v>0.0272034820457019</v>
      </c>
      <c r="H149" s="55"/>
      <c r="I149" s="57"/>
      <c r="J149" s="55"/>
      <c r="K149" s="57"/>
      <c r="L149" s="55" t="n">
        <v>1</v>
      </c>
      <c r="M149" s="57" t="n">
        <v>0.0263643553915107</v>
      </c>
    </row>
    <row r="150" s="85" customFormat="true" ht="11.45" hidden="false" customHeight="true" outlineLevel="0" collapsed="false">
      <c r="A150" s="116" t="n">
        <v>330</v>
      </c>
      <c r="B150" s="117" t="s">
        <v>120</v>
      </c>
      <c r="C150" s="121" t="n">
        <v>335</v>
      </c>
      <c r="D150" s="55"/>
      <c r="E150" s="57"/>
      <c r="F150" s="55"/>
      <c r="G150" s="101"/>
      <c r="H150" s="55"/>
      <c r="I150" s="57"/>
      <c r="J150" s="55"/>
      <c r="K150" s="57"/>
      <c r="L150" s="55"/>
      <c r="M150" s="57"/>
    </row>
    <row r="151" s="85" customFormat="true" ht="11.45" hidden="false" customHeight="true" outlineLevel="0" collapsed="false">
      <c r="A151" s="116" t="n">
        <v>335</v>
      </c>
      <c r="B151" s="117" t="s">
        <v>120</v>
      </c>
      <c r="C151" s="121" t="n">
        <v>340</v>
      </c>
      <c r="D151" s="55"/>
      <c r="E151" s="57"/>
      <c r="F151" s="55"/>
      <c r="G151" s="101"/>
      <c r="H151" s="55"/>
      <c r="I151" s="57"/>
      <c r="J151" s="55"/>
      <c r="K151" s="57"/>
      <c r="L151" s="55"/>
      <c r="M151" s="57"/>
    </row>
    <row r="152" s="85" customFormat="true" ht="11.45" hidden="false" customHeight="true" outlineLevel="0" collapsed="false">
      <c r="A152" s="116" t="n">
        <v>340</v>
      </c>
      <c r="B152" s="117" t="s">
        <v>120</v>
      </c>
      <c r="C152" s="121" t="n">
        <v>345</v>
      </c>
      <c r="D152" s="55"/>
      <c r="E152" s="57"/>
      <c r="F152" s="55"/>
      <c r="G152" s="101"/>
      <c r="H152" s="55"/>
      <c r="I152" s="57"/>
      <c r="J152" s="55"/>
      <c r="K152" s="57"/>
      <c r="L152" s="55"/>
      <c r="M152" s="57"/>
    </row>
    <row r="153" s="85" customFormat="true" ht="11.45" hidden="false" customHeight="true" outlineLevel="0" collapsed="false">
      <c r="A153" s="116" t="n">
        <v>345</v>
      </c>
      <c r="B153" s="117" t="s">
        <v>120</v>
      </c>
      <c r="C153" s="121" t="n">
        <v>350</v>
      </c>
      <c r="D153" s="55" t="n">
        <v>1</v>
      </c>
      <c r="E153" s="57" t="n">
        <v>0.025779840164991</v>
      </c>
      <c r="F153" s="55"/>
      <c r="G153" s="101"/>
      <c r="H153" s="55"/>
      <c r="I153" s="57"/>
      <c r="J153" s="55" t="n">
        <v>1</v>
      </c>
      <c r="K153" s="57" t="n">
        <v>1.51515151515152</v>
      </c>
      <c r="L153" s="55" t="n">
        <v>1</v>
      </c>
      <c r="M153" s="57" t="n">
        <v>0.0263643553915107</v>
      </c>
    </row>
    <row r="154" s="85" customFormat="true" ht="11.45" hidden="false" customHeight="true" outlineLevel="0" collapsed="false">
      <c r="A154" s="117"/>
      <c r="B154" s="117"/>
      <c r="C154" s="119"/>
      <c r="D154" s="55"/>
      <c r="E154" s="57"/>
      <c r="F154" s="55"/>
      <c r="G154" s="101"/>
      <c r="H154" s="55"/>
      <c r="I154" s="57"/>
      <c r="J154" s="55"/>
      <c r="K154" s="57"/>
      <c r="L154" s="55"/>
      <c r="M154" s="57"/>
    </row>
    <row r="155" s="85" customFormat="true" ht="11.45" hidden="false" customHeight="true" outlineLevel="0" collapsed="false">
      <c r="A155" s="120" t="s">
        <v>113</v>
      </c>
      <c r="B155" s="120"/>
      <c r="C155" s="120"/>
      <c r="D155" s="55" t="n">
        <v>2</v>
      </c>
      <c r="E155" s="57" t="n">
        <v>0.051559680329982</v>
      </c>
      <c r="F155" s="55" t="n">
        <v>1</v>
      </c>
      <c r="G155" s="101" t="n">
        <v>0.0272034820457019</v>
      </c>
      <c r="H155" s="55"/>
      <c r="I155" s="57"/>
      <c r="J155" s="55" t="n">
        <v>1</v>
      </c>
      <c r="K155" s="57" t="n">
        <v>1.51515151515152</v>
      </c>
      <c r="L155" s="55" t="n">
        <v>2</v>
      </c>
      <c r="M155" s="57" t="n">
        <v>0.0527287107830214</v>
      </c>
    </row>
    <row r="156" s="85" customFormat="true" ht="11.45" hidden="false" customHeight="true" outlineLevel="0" collapsed="false">
      <c r="A156" s="117"/>
      <c r="B156" s="117"/>
      <c r="C156" s="119"/>
      <c r="D156" s="55"/>
      <c r="E156" s="57"/>
      <c r="F156" s="55"/>
      <c r="G156" s="101"/>
      <c r="H156" s="55"/>
      <c r="I156" s="57"/>
      <c r="J156" s="55"/>
      <c r="K156" s="57"/>
      <c r="L156" s="55"/>
      <c r="M156" s="57"/>
    </row>
    <row r="157" s="85" customFormat="true" ht="11.45" hidden="false" customHeight="true" outlineLevel="0" collapsed="false">
      <c r="A157" s="117"/>
      <c r="B157" s="117"/>
      <c r="C157" s="119"/>
      <c r="D157" s="55"/>
      <c r="E157" s="57"/>
      <c r="F157" s="55"/>
      <c r="G157" s="101"/>
      <c r="H157" s="55"/>
      <c r="I157" s="57"/>
      <c r="J157" s="55"/>
      <c r="K157" s="57"/>
      <c r="L157" s="55"/>
      <c r="M157" s="57"/>
    </row>
    <row r="158" s="85" customFormat="true" ht="11.45" hidden="false" customHeight="true" outlineLevel="0" collapsed="false">
      <c r="A158" s="116" t="n">
        <v>350</v>
      </c>
      <c r="B158" s="117" t="s">
        <v>120</v>
      </c>
      <c r="C158" s="121" t="n">
        <v>355</v>
      </c>
      <c r="D158" s="55" t="n">
        <v>1</v>
      </c>
      <c r="E158" s="57" t="n">
        <v>0.025779840164991</v>
      </c>
      <c r="F158" s="55"/>
      <c r="G158" s="101"/>
      <c r="H158" s="55"/>
      <c r="I158" s="57"/>
      <c r="J158" s="55" t="n">
        <v>1</v>
      </c>
      <c r="K158" s="57" t="n">
        <v>1.51515151515152</v>
      </c>
      <c r="L158" s="55" t="n">
        <v>1</v>
      </c>
      <c r="M158" s="57" t="n">
        <v>0.0263643553915107</v>
      </c>
    </row>
    <row r="159" s="85" customFormat="true" ht="11.45" hidden="false" customHeight="true" outlineLevel="0" collapsed="false">
      <c r="A159" s="116" t="n">
        <v>355</v>
      </c>
      <c r="B159" s="117" t="s">
        <v>120</v>
      </c>
      <c r="C159" s="121" t="n">
        <v>360</v>
      </c>
      <c r="D159" s="55"/>
      <c r="E159" s="57"/>
      <c r="F159" s="55"/>
      <c r="G159" s="101"/>
      <c r="H159" s="55"/>
      <c r="I159" s="57"/>
      <c r="J159" s="55"/>
      <c r="K159" s="57"/>
      <c r="L159" s="55"/>
      <c r="M159" s="57"/>
    </row>
    <row r="160" s="85" customFormat="true" ht="11.45" hidden="false" customHeight="true" outlineLevel="0" collapsed="false">
      <c r="A160" s="116" t="n">
        <v>360</v>
      </c>
      <c r="B160" s="117" t="s">
        <v>120</v>
      </c>
      <c r="C160" s="121" t="n">
        <v>365</v>
      </c>
      <c r="D160" s="55"/>
      <c r="E160" s="57"/>
      <c r="F160" s="55"/>
      <c r="G160" s="101"/>
      <c r="H160" s="55"/>
      <c r="I160" s="57"/>
      <c r="J160" s="55"/>
      <c r="K160" s="57"/>
      <c r="L160" s="55"/>
      <c r="M160" s="57"/>
    </row>
    <row r="161" s="85" customFormat="true" ht="11.45" hidden="false" customHeight="true" outlineLevel="0" collapsed="false">
      <c r="A161" s="116" t="n">
        <v>365</v>
      </c>
      <c r="B161" s="117" t="s">
        <v>120</v>
      </c>
      <c r="C161" s="121" t="n">
        <v>370</v>
      </c>
      <c r="D161" s="55"/>
      <c r="E161" s="57"/>
      <c r="F161" s="55"/>
      <c r="G161" s="101"/>
      <c r="H161" s="55"/>
      <c r="I161" s="57"/>
      <c r="J161" s="55"/>
      <c r="K161" s="57"/>
      <c r="L161" s="55"/>
      <c r="M161" s="57"/>
    </row>
    <row r="162" s="85" customFormat="true" ht="11.45" hidden="false" customHeight="true" outlineLevel="0" collapsed="false">
      <c r="A162" s="116" t="n">
        <v>370</v>
      </c>
      <c r="B162" s="117" t="s">
        <v>120</v>
      </c>
      <c r="C162" s="121" t="n">
        <v>375</v>
      </c>
      <c r="D162" s="55"/>
      <c r="E162" s="57"/>
      <c r="F162" s="55"/>
      <c r="G162" s="101"/>
      <c r="H162" s="55"/>
      <c r="I162" s="57"/>
      <c r="J162" s="55"/>
      <c r="K162" s="57"/>
      <c r="L162" s="55"/>
      <c r="M162" s="57"/>
    </row>
    <row r="163" s="85" customFormat="true" ht="11.45" hidden="false" customHeight="true" outlineLevel="0" collapsed="false">
      <c r="A163" s="117"/>
      <c r="B163" s="117"/>
      <c r="C163" s="119"/>
      <c r="D163" s="55"/>
      <c r="E163" s="57"/>
      <c r="F163" s="55"/>
      <c r="G163" s="101"/>
      <c r="H163" s="55"/>
      <c r="I163" s="57"/>
      <c r="J163" s="55"/>
      <c r="K163" s="57"/>
      <c r="L163" s="55"/>
      <c r="M163" s="57"/>
    </row>
    <row r="164" s="85" customFormat="true" ht="11.45" hidden="false" customHeight="true" outlineLevel="0" collapsed="false">
      <c r="A164" s="120" t="s">
        <v>113</v>
      </c>
      <c r="B164" s="120"/>
      <c r="C164" s="120"/>
      <c r="D164" s="55" t="n">
        <v>1</v>
      </c>
      <c r="E164" s="57" t="n">
        <v>0.025779840164991</v>
      </c>
      <c r="F164" s="55"/>
      <c r="G164" s="101"/>
      <c r="H164" s="55"/>
      <c r="I164" s="57"/>
      <c r="J164" s="55" t="n">
        <v>1</v>
      </c>
      <c r="K164" s="57" t="n">
        <v>1.51515151515152</v>
      </c>
      <c r="L164" s="55" t="n">
        <v>1</v>
      </c>
      <c r="M164" s="57" t="n">
        <v>0.0263643553915107</v>
      </c>
    </row>
    <row r="165" s="85" customFormat="true" ht="11.45" hidden="false" customHeight="true" outlineLevel="0" collapsed="false">
      <c r="A165" s="117"/>
      <c r="B165" s="117"/>
      <c r="C165" s="119"/>
      <c r="D165" s="55"/>
      <c r="E165" s="57"/>
      <c r="F165" s="55"/>
      <c r="G165" s="101"/>
      <c r="H165" s="55"/>
      <c r="I165" s="57"/>
      <c r="J165" s="55"/>
      <c r="K165" s="57"/>
      <c r="L165" s="55"/>
      <c r="M165" s="57"/>
    </row>
    <row r="166" s="85" customFormat="true" ht="11.45" hidden="false" customHeight="true" outlineLevel="0" collapsed="false">
      <c r="A166" s="117"/>
      <c r="B166" s="117"/>
      <c r="C166" s="119"/>
      <c r="D166" s="55"/>
      <c r="E166" s="57"/>
      <c r="F166" s="55"/>
      <c r="G166" s="101"/>
      <c r="H166" s="55"/>
      <c r="I166" s="57"/>
      <c r="J166" s="55"/>
      <c r="K166" s="57"/>
      <c r="L166" s="55"/>
      <c r="M166" s="57"/>
    </row>
    <row r="167" s="85" customFormat="true" ht="11.45" hidden="false" customHeight="true" outlineLevel="0" collapsed="false">
      <c r="A167" s="116" t="n">
        <v>375</v>
      </c>
      <c r="B167" s="117" t="s">
        <v>120</v>
      </c>
      <c r="C167" s="121" t="n">
        <v>380</v>
      </c>
      <c r="D167" s="55"/>
      <c r="E167" s="57"/>
      <c r="F167" s="55"/>
      <c r="G167" s="101"/>
      <c r="H167" s="55"/>
      <c r="I167" s="57"/>
      <c r="J167" s="55"/>
      <c r="K167" s="57"/>
      <c r="L167" s="55"/>
      <c r="M167" s="57"/>
    </row>
    <row r="168" s="85" customFormat="true" ht="11.45" hidden="false" customHeight="true" outlineLevel="0" collapsed="false">
      <c r="A168" s="116" t="n">
        <v>380</v>
      </c>
      <c r="B168" s="117" t="s">
        <v>120</v>
      </c>
      <c r="C168" s="121" t="n">
        <v>385</v>
      </c>
      <c r="D168" s="55"/>
      <c r="E168" s="57"/>
      <c r="F168" s="55"/>
      <c r="G168" s="101"/>
      <c r="H168" s="55"/>
      <c r="I168" s="57"/>
      <c r="J168" s="55"/>
      <c r="K168" s="57"/>
      <c r="L168" s="55"/>
      <c r="M168" s="57"/>
    </row>
    <row r="169" s="85" customFormat="true" ht="11.45" hidden="false" customHeight="true" outlineLevel="0" collapsed="false">
      <c r="A169" s="116" t="n">
        <v>385</v>
      </c>
      <c r="B169" s="117" t="s">
        <v>120</v>
      </c>
      <c r="C169" s="121" t="n">
        <v>390</v>
      </c>
      <c r="D169" s="55"/>
      <c r="E169" s="57"/>
      <c r="F169" s="55"/>
      <c r="G169" s="101"/>
      <c r="H169" s="55"/>
      <c r="I169" s="57"/>
      <c r="J169" s="55"/>
      <c r="K169" s="57"/>
      <c r="L169" s="55"/>
      <c r="M169" s="57"/>
    </row>
    <row r="170" s="85" customFormat="true" ht="11.45" hidden="false" customHeight="true" outlineLevel="0" collapsed="false">
      <c r="A170" s="116" t="n">
        <v>390</v>
      </c>
      <c r="B170" s="117" t="s">
        <v>120</v>
      </c>
      <c r="C170" s="121" t="n">
        <v>395</v>
      </c>
      <c r="D170" s="55"/>
      <c r="E170" s="57"/>
      <c r="F170" s="55"/>
      <c r="G170" s="101"/>
      <c r="H170" s="55"/>
      <c r="I170" s="57"/>
      <c r="J170" s="55"/>
      <c r="K170" s="57"/>
      <c r="L170" s="55"/>
      <c r="M170" s="57"/>
    </row>
    <row r="171" s="85" customFormat="true" ht="11.45" hidden="false" customHeight="true" outlineLevel="0" collapsed="false">
      <c r="A171" s="116" t="n">
        <v>395</v>
      </c>
      <c r="B171" s="117" t="s">
        <v>120</v>
      </c>
      <c r="C171" s="121" t="n">
        <v>400</v>
      </c>
      <c r="D171" s="55"/>
      <c r="E171" s="57"/>
      <c r="F171" s="55"/>
      <c r="G171" s="101"/>
      <c r="H171" s="55"/>
      <c r="I171" s="57"/>
      <c r="J171" s="55"/>
      <c r="K171" s="57"/>
      <c r="L171" s="55"/>
      <c r="M171" s="57"/>
    </row>
    <row r="172" s="85" customFormat="true" ht="11.45" hidden="false" customHeight="true" outlineLevel="0" collapsed="false">
      <c r="A172" s="117"/>
      <c r="B172" s="117"/>
      <c r="C172" s="119"/>
      <c r="D172" s="55"/>
      <c r="E172" s="57"/>
      <c r="F172" s="55"/>
      <c r="G172" s="101"/>
      <c r="H172" s="55"/>
      <c r="I172" s="57"/>
      <c r="J172" s="55"/>
      <c r="K172" s="57"/>
      <c r="L172" s="55"/>
      <c r="M172" s="57"/>
    </row>
    <row r="173" s="85" customFormat="true" ht="11.45" hidden="false" customHeight="true" outlineLevel="0" collapsed="false">
      <c r="A173" s="120" t="s">
        <v>113</v>
      </c>
      <c r="B173" s="120"/>
      <c r="C173" s="120"/>
      <c r="D173" s="55"/>
      <c r="E173" s="57"/>
      <c r="F173" s="55"/>
      <c r="G173" s="101"/>
      <c r="H173" s="55"/>
      <c r="I173" s="57"/>
      <c r="J173" s="55"/>
      <c r="K173" s="57"/>
      <c r="L173" s="55"/>
      <c r="M173" s="57"/>
    </row>
    <row r="174" s="85" customFormat="true" ht="11.45" hidden="false" customHeight="true" outlineLevel="0" collapsed="false">
      <c r="A174" s="117"/>
      <c r="B174" s="122"/>
      <c r="C174" s="123"/>
      <c r="D174" s="55"/>
      <c r="E174" s="57"/>
      <c r="F174" s="55"/>
      <c r="G174" s="101"/>
      <c r="H174" s="55"/>
      <c r="I174" s="57"/>
      <c r="J174" s="55"/>
      <c r="K174" s="57"/>
      <c r="L174" s="55"/>
      <c r="M174" s="57"/>
    </row>
    <row r="175" s="85" customFormat="true" ht="11.45" hidden="false" customHeight="true" outlineLevel="0" collapsed="false">
      <c r="A175" s="117"/>
      <c r="B175" s="117"/>
      <c r="C175" s="119"/>
      <c r="D175" s="55"/>
      <c r="E175" s="57"/>
      <c r="F175" s="55"/>
      <c r="G175" s="101"/>
      <c r="H175" s="55"/>
      <c r="I175" s="57"/>
      <c r="J175" s="55"/>
      <c r="K175" s="57"/>
      <c r="L175" s="55"/>
      <c r="M175" s="57"/>
    </row>
    <row r="176" s="85" customFormat="true" ht="11.45" hidden="false" customHeight="true" outlineLevel="0" collapsed="false">
      <c r="A176" s="116" t="n">
        <v>400</v>
      </c>
      <c r="B176" s="117" t="s">
        <v>120</v>
      </c>
      <c r="C176" s="118" t="s">
        <v>156</v>
      </c>
      <c r="D176" s="55"/>
      <c r="E176" s="57"/>
      <c r="F176" s="55"/>
      <c r="G176" s="101"/>
      <c r="H176" s="55"/>
      <c r="I176" s="57"/>
      <c r="J176" s="55"/>
      <c r="K176" s="57"/>
      <c r="L176" s="55"/>
      <c r="M176" s="57"/>
    </row>
    <row r="177" s="85" customFormat="true" ht="11.45" hidden="false" customHeight="true" outlineLevel="0" collapsed="false">
      <c r="A177" s="116" t="n">
        <v>405</v>
      </c>
      <c r="B177" s="117" t="s">
        <v>120</v>
      </c>
      <c r="C177" s="118" t="s">
        <v>157</v>
      </c>
      <c r="D177" s="55"/>
      <c r="E177" s="57"/>
      <c r="F177" s="55"/>
      <c r="G177" s="101"/>
      <c r="H177" s="55"/>
      <c r="I177" s="57"/>
      <c r="J177" s="55"/>
      <c r="K177" s="57"/>
      <c r="L177" s="55"/>
      <c r="M177" s="57"/>
    </row>
    <row r="178" s="85" customFormat="true" ht="11.45" hidden="false" customHeight="true" outlineLevel="0" collapsed="false">
      <c r="A178" s="116" t="n">
        <v>410</v>
      </c>
      <c r="B178" s="117" t="s">
        <v>120</v>
      </c>
      <c r="C178" s="118" t="s">
        <v>158</v>
      </c>
      <c r="D178" s="55" t="n">
        <v>1</v>
      </c>
      <c r="E178" s="57" t="n">
        <v>0.025779840164991</v>
      </c>
      <c r="F178" s="55"/>
      <c r="G178" s="101"/>
      <c r="H178" s="55"/>
      <c r="I178" s="57"/>
      <c r="J178" s="55" t="n">
        <v>1</v>
      </c>
      <c r="K178" s="57" t="n">
        <v>1.51515151515152</v>
      </c>
      <c r="L178" s="55" t="n">
        <v>1</v>
      </c>
      <c r="M178" s="57" t="n">
        <v>0.0263643553915107</v>
      </c>
    </row>
    <row r="179" s="85" customFormat="true" ht="11.45" hidden="false" customHeight="true" outlineLevel="0" collapsed="false">
      <c r="A179" s="116" t="n">
        <v>415</v>
      </c>
      <c r="B179" s="117" t="s">
        <v>120</v>
      </c>
      <c r="C179" s="118" t="s">
        <v>159</v>
      </c>
      <c r="D179" s="55"/>
      <c r="E179" s="57"/>
      <c r="F179" s="55"/>
      <c r="G179" s="101"/>
      <c r="H179" s="55"/>
      <c r="I179" s="57"/>
      <c r="J179" s="55"/>
      <c r="K179" s="57"/>
      <c r="L179" s="55"/>
      <c r="M179" s="57"/>
    </row>
    <row r="180" s="85" customFormat="true" ht="11.45" hidden="false" customHeight="true" outlineLevel="0" collapsed="false">
      <c r="A180" s="116" t="n">
        <v>420</v>
      </c>
      <c r="B180" s="117" t="s">
        <v>120</v>
      </c>
      <c r="C180" s="118" t="s">
        <v>160</v>
      </c>
      <c r="D180" s="55"/>
      <c r="E180" s="57"/>
      <c r="F180" s="55"/>
      <c r="G180" s="101"/>
      <c r="H180" s="55"/>
      <c r="I180" s="57"/>
      <c r="J180" s="55"/>
      <c r="K180" s="57"/>
      <c r="L180" s="55"/>
      <c r="M180" s="57"/>
    </row>
    <row r="181" s="85" customFormat="true" ht="11.45" hidden="false" customHeight="true" outlineLevel="0" collapsed="false">
      <c r="A181" s="117"/>
      <c r="B181" s="117"/>
      <c r="C181" s="119"/>
      <c r="D181" s="55"/>
      <c r="E181" s="57"/>
      <c r="F181" s="55"/>
      <c r="G181" s="101"/>
      <c r="H181" s="55"/>
      <c r="I181" s="57"/>
      <c r="J181" s="55"/>
      <c r="K181" s="57"/>
      <c r="L181" s="55"/>
      <c r="M181" s="57"/>
    </row>
    <row r="182" s="85" customFormat="true" ht="11.45" hidden="false" customHeight="true" outlineLevel="0" collapsed="false">
      <c r="A182" s="120" t="s">
        <v>113</v>
      </c>
      <c r="B182" s="120"/>
      <c r="C182" s="120"/>
      <c r="D182" s="55" t="n">
        <v>1</v>
      </c>
      <c r="E182" s="57" t="n">
        <v>0.025779840164991</v>
      </c>
      <c r="F182" s="55"/>
      <c r="G182" s="101"/>
      <c r="H182" s="55"/>
      <c r="I182" s="57"/>
      <c r="J182" s="55" t="n">
        <v>1</v>
      </c>
      <c r="K182" s="57" t="n">
        <v>1.51515151515152</v>
      </c>
      <c r="L182" s="55" t="n">
        <v>1</v>
      </c>
      <c r="M182" s="57" t="n">
        <v>0.0263643553915107</v>
      </c>
    </row>
    <row r="183" s="85" customFormat="true" ht="11.45" hidden="false" customHeight="true" outlineLevel="0" collapsed="false">
      <c r="A183" s="117"/>
      <c r="B183" s="117"/>
      <c r="C183" s="119"/>
      <c r="D183" s="55"/>
      <c r="E183" s="57"/>
      <c r="F183" s="55"/>
      <c r="G183" s="101"/>
      <c r="H183" s="55"/>
      <c r="I183" s="57"/>
      <c r="J183" s="55"/>
      <c r="K183" s="57"/>
      <c r="L183" s="55"/>
      <c r="M183" s="57"/>
    </row>
    <row r="184" s="85" customFormat="true" ht="11.45" hidden="false" customHeight="true" outlineLevel="0" collapsed="false">
      <c r="A184" s="117"/>
      <c r="B184" s="117"/>
      <c r="C184" s="119"/>
      <c r="D184" s="55"/>
      <c r="E184" s="57"/>
      <c r="F184" s="55"/>
      <c r="G184" s="101"/>
      <c r="H184" s="55"/>
      <c r="I184" s="57"/>
      <c r="J184" s="55"/>
      <c r="K184" s="57"/>
      <c r="L184" s="55"/>
      <c r="M184" s="57"/>
    </row>
    <row r="185" s="85" customFormat="true" ht="11.45" hidden="false" customHeight="true" outlineLevel="0" collapsed="false">
      <c r="A185" s="116" t="n">
        <v>425</v>
      </c>
      <c r="B185" s="117" t="s">
        <v>120</v>
      </c>
      <c r="C185" s="118" t="s">
        <v>161</v>
      </c>
      <c r="D185" s="55"/>
      <c r="E185" s="57"/>
      <c r="F185" s="55"/>
      <c r="G185" s="101"/>
      <c r="H185" s="55"/>
      <c r="I185" s="57"/>
      <c r="J185" s="55"/>
      <c r="K185" s="57"/>
      <c r="L185" s="55"/>
      <c r="M185" s="57"/>
    </row>
    <row r="186" s="85" customFormat="true" ht="11.45" hidden="false" customHeight="true" outlineLevel="0" collapsed="false">
      <c r="A186" s="116" t="n">
        <v>430</v>
      </c>
      <c r="B186" s="117" t="s">
        <v>120</v>
      </c>
      <c r="C186" s="118" t="s">
        <v>162</v>
      </c>
      <c r="D186" s="55"/>
      <c r="E186" s="57"/>
      <c r="F186" s="55"/>
      <c r="G186" s="101"/>
      <c r="H186" s="55"/>
      <c r="I186" s="57"/>
      <c r="J186" s="55"/>
      <c r="K186" s="57"/>
      <c r="L186" s="55"/>
      <c r="M186" s="57"/>
    </row>
    <row r="187" s="85" customFormat="true" ht="11.45" hidden="false" customHeight="true" outlineLevel="0" collapsed="false">
      <c r="A187" s="116" t="n">
        <v>435</v>
      </c>
      <c r="B187" s="117" t="s">
        <v>120</v>
      </c>
      <c r="C187" s="118" t="s">
        <v>163</v>
      </c>
      <c r="D187" s="55"/>
      <c r="E187" s="57"/>
      <c r="F187" s="55"/>
      <c r="G187" s="101"/>
      <c r="H187" s="55"/>
      <c r="I187" s="57"/>
      <c r="J187" s="55"/>
      <c r="K187" s="57"/>
      <c r="L187" s="55"/>
      <c r="M187" s="57"/>
    </row>
    <row r="188" s="85" customFormat="true" ht="11.45" hidden="false" customHeight="true" outlineLevel="0" collapsed="false">
      <c r="A188" s="116" t="n">
        <v>440</v>
      </c>
      <c r="B188" s="117" t="s">
        <v>120</v>
      </c>
      <c r="C188" s="118" t="s">
        <v>164</v>
      </c>
      <c r="D188" s="55"/>
      <c r="E188" s="57"/>
      <c r="F188" s="55"/>
      <c r="G188" s="101"/>
      <c r="H188" s="55"/>
      <c r="I188" s="57"/>
      <c r="J188" s="55"/>
      <c r="K188" s="57"/>
      <c r="L188" s="55"/>
      <c r="M188" s="57"/>
    </row>
    <row r="189" s="85" customFormat="true" ht="11.45" hidden="false" customHeight="true" outlineLevel="0" collapsed="false">
      <c r="A189" s="116" t="n">
        <v>445</v>
      </c>
      <c r="B189" s="117" t="s">
        <v>120</v>
      </c>
      <c r="C189" s="118" t="s">
        <v>165</v>
      </c>
      <c r="D189" s="55"/>
      <c r="E189" s="57"/>
      <c r="F189" s="55"/>
      <c r="G189" s="101"/>
      <c r="H189" s="55"/>
      <c r="I189" s="57"/>
      <c r="J189" s="55"/>
      <c r="K189" s="57"/>
      <c r="L189" s="55"/>
      <c r="M189" s="57"/>
    </row>
    <row r="190" s="85" customFormat="true" ht="11.45" hidden="false" customHeight="true" outlineLevel="0" collapsed="false">
      <c r="A190" s="117"/>
      <c r="B190" s="117"/>
      <c r="C190" s="119"/>
      <c r="D190" s="55"/>
      <c r="E190" s="57"/>
      <c r="F190" s="55"/>
      <c r="G190" s="101"/>
      <c r="H190" s="55"/>
      <c r="I190" s="57"/>
      <c r="J190" s="55"/>
      <c r="K190" s="57"/>
      <c r="L190" s="55"/>
      <c r="M190" s="57"/>
    </row>
    <row r="191" s="85" customFormat="true" ht="11.45" hidden="false" customHeight="true" outlineLevel="0" collapsed="false">
      <c r="A191" s="120" t="s">
        <v>113</v>
      </c>
      <c r="B191" s="120"/>
      <c r="C191" s="120"/>
      <c r="D191" s="55"/>
      <c r="E191" s="57"/>
      <c r="F191" s="55"/>
      <c r="G191" s="101"/>
      <c r="H191" s="55"/>
      <c r="I191" s="57"/>
      <c r="J191" s="55"/>
      <c r="K191" s="57"/>
      <c r="L191" s="55"/>
      <c r="M191" s="57"/>
    </row>
    <row r="192" s="85" customFormat="true" ht="11.45" hidden="false" customHeight="true" outlineLevel="0" collapsed="false">
      <c r="A192" s="117"/>
      <c r="B192" s="117"/>
      <c r="C192" s="119"/>
      <c r="D192" s="55"/>
      <c r="E192" s="57"/>
      <c r="F192" s="55"/>
      <c r="G192" s="101"/>
      <c r="H192" s="55"/>
      <c r="I192" s="57"/>
      <c r="J192" s="55"/>
      <c r="K192" s="57"/>
      <c r="L192" s="55"/>
      <c r="M192" s="57"/>
    </row>
    <row r="193" s="85" customFormat="true" ht="11.45" hidden="false" customHeight="true" outlineLevel="0" collapsed="false">
      <c r="A193" s="117"/>
      <c r="B193" s="117"/>
      <c r="C193" s="119"/>
      <c r="D193" s="55"/>
      <c r="E193" s="57"/>
      <c r="F193" s="55"/>
      <c r="G193" s="101"/>
      <c r="H193" s="55"/>
      <c r="I193" s="57"/>
      <c r="J193" s="55"/>
      <c r="K193" s="57"/>
      <c r="L193" s="55"/>
      <c r="M193" s="57"/>
    </row>
    <row r="194" s="85" customFormat="true" ht="11.45" hidden="false" customHeight="true" outlineLevel="0" collapsed="false">
      <c r="A194" s="116" t="n">
        <v>450</v>
      </c>
      <c r="B194" s="117" t="s">
        <v>120</v>
      </c>
      <c r="C194" s="118" t="s">
        <v>166</v>
      </c>
      <c r="D194" s="55"/>
      <c r="E194" s="57"/>
      <c r="F194" s="55"/>
      <c r="G194" s="101"/>
      <c r="H194" s="55"/>
      <c r="I194" s="57"/>
      <c r="J194" s="55"/>
      <c r="K194" s="57"/>
      <c r="L194" s="55"/>
      <c r="M194" s="57"/>
    </row>
    <row r="195" s="85" customFormat="true" ht="11.45" hidden="false" customHeight="true" outlineLevel="0" collapsed="false">
      <c r="A195" s="116" t="n">
        <v>455</v>
      </c>
      <c r="B195" s="117" t="s">
        <v>120</v>
      </c>
      <c r="C195" s="118" t="s">
        <v>167</v>
      </c>
      <c r="D195" s="55" t="n">
        <v>1</v>
      </c>
      <c r="E195" s="57" t="n">
        <v>0.025779840164991</v>
      </c>
      <c r="F195" s="55"/>
      <c r="G195" s="101"/>
      <c r="H195" s="55"/>
      <c r="I195" s="57"/>
      <c r="J195" s="55" t="n">
        <v>1</v>
      </c>
      <c r="K195" s="57" t="n">
        <v>1.51515151515152</v>
      </c>
      <c r="L195" s="55" t="n">
        <v>1</v>
      </c>
      <c r="M195" s="57" t="n">
        <v>0.0263643553915107</v>
      </c>
    </row>
    <row r="196" s="85" customFormat="true" ht="11.45" hidden="false" customHeight="true" outlineLevel="0" collapsed="false">
      <c r="A196" s="116" t="n">
        <v>460</v>
      </c>
      <c r="B196" s="117" t="s">
        <v>120</v>
      </c>
      <c r="C196" s="118" t="s">
        <v>168</v>
      </c>
      <c r="D196" s="55"/>
      <c r="E196" s="57"/>
      <c r="F196" s="55"/>
      <c r="G196" s="101"/>
      <c r="H196" s="55"/>
      <c r="I196" s="57"/>
      <c r="J196" s="55"/>
      <c r="K196" s="57"/>
      <c r="L196" s="55"/>
      <c r="M196" s="57"/>
    </row>
    <row r="197" s="85" customFormat="true" ht="11.45" hidden="false" customHeight="true" outlineLevel="0" collapsed="false">
      <c r="A197" s="116" t="n">
        <v>465</v>
      </c>
      <c r="B197" s="117" t="s">
        <v>120</v>
      </c>
      <c r="C197" s="118" t="s">
        <v>169</v>
      </c>
      <c r="D197" s="55"/>
      <c r="E197" s="57"/>
      <c r="F197" s="55"/>
      <c r="G197" s="101"/>
      <c r="H197" s="55"/>
      <c r="I197" s="57"/>
      <c r="J197" s="55"/>
      <c r="K197" s="57"/>
      <c r="L197" s="55"/>
      <c r="M197" s="57"/>
    </row>
    <row r="198" s="85" customFormat="true" ht="11.45" hidden="false" customHeight="true" outlineLevel="0" collapsed="false">
      <c r="A198" s="116" t="n">
        <v>470</v>
      </c>
      <c r="B198" s="117" t="s">
        <v>120</v>
      </c>
      <c r="C198" s="118" t="s">
        <v>170</v>
      </c>
      <c r="D198" s="55"/>
      <c r="E198" s="57"/>
      <c r="F198" s="55"/>
      <c r="G198" s="101"/>
      <c r="H198" s="55"/>
      <c r="I198" s="57"/>
      <c r="J198" s="55"/>
      <c r="K198" s="57"/>
      <c r="L198" s="55"/>
      <c r="M198" s="57"/>
    </row>
    <row r="199" s="85" customFormat="true" ht="11.45" hidden="false" customHeight="true" outlineLevel="0" collapsed="false">
      <c r="A199" s="117"/>
      <c r="B199" s="117"/>
      <c r="C199" s="119"/>
      <c r="D199" s="55"/>
      <c r="E199" s="57"/>
      <c r="F199" s="55"/>
      <c r="G199" s="101"/>
      <c r="H199" s="55"/>
      <c r="I199" s="57"/>
      <c r="J199" s="55"/>
      <c r="K199" s="57"/>
      <c r="L199" s="55"/>
      <c r="M199" s="57"/>
    </row>
    <row r="200" s="85" customFormat="true" ht="11.45" hidden="false" customHeight="true" outlineLevel="0" collapsed="false">
      <c r="A200" s="120" t="s">
        <v>113</v>
      </c>
      <c r="B200" s="120"/>
      <c r="C200" s="120"/>
      <c r="D200" s="55" t="n">
        <v>1</v>
      </c>
      <c r="E200" s="57" t="n">
        <v>0.025779840164991</v>
      </c>
      <c r="F200" s="55"/>
      <c r="G200" s="101"/>
      <c r="H200" s="55"/>
      <c r="I200" s="57"/>
      <c r="J200" s="55" t="n">
        <v>1</v>
      </c>
      <c r="K200" s="57" t="n">
        <v>1.51515151515152</v>
      </c>
      <c r="L200" s="55" t="n">
        <v>1</v>
      </c>
      <c r="M200" s="57" t="n">
        <v>0.0263643553915107</v>
      </c>
    </row>
    <row r="201" s="85" customFormat="true" ht="11.45" hidden="false" customHeight="true" outlineLevel="0" collapsed="false">
      <c r="A201" s="117"/>
      <c r="B201" s="117"/>
      <c r="C201" s="119"/>
      <c r="D201" s="55"/>
      <c r="E201" s="57"/>
      <c r="F201" s="55"/>
      <c r="G201" s="101"/>
      <c r="H201" s="55"/>
      <c r="I201" s="57"/>
      <c r="J201" s="55"/>
      <c r="K201" s="57"/>
      <c r="L201" s="55"/>
      <c r="M201" s="57"/>
    </row>
    <row r="202" s="85" customFormat="true" ht="11.45" hidden="false" customHeight="true" outlineLevel="0" collapsed="false">
      <c r="A202" s="117"/>
      <c r="B202" s="117"/>
      <c r="C202" s="119"/>
      <c r="D202" s="55"/>
      <c r="E202" s="57"/>
      <c r="F202" s="55"/>
      <c r="G202" s="101"/>
      <c r="H202" s="55"/>
      <c r="I202" s="57"/>
      <c r="J202" s="55"/>
      <c r="K202" s="57"/>
      <c r="L202" s="55"/>
      <c r="M202" s="57"/>
    </row>
    <row r="203" s="85" customFormat="true" ht="11.45" hidden="false" customHeight="true" outlineLevel="0" collapsed="false">
      <c r="A203" s="116" t="n">
        <v>475</v>
      </c>
      <c r="B203" s="117" t="s">
        <v>120</v>
      </c>
      <c r="C203" s="118" t="s">
        <v>171</v>
      </c>
      <c r="D203" s="55"/>
      <c r="E203" s="57"/>
      <c r="F203" s="55"/>
      <c r="G203" s="101"/>
      <c r="H203" s="55"/>
      <c r="I203" s="57"/>
      <c r="J203" s="55"/>
      <c r="K203" s="57"/>
      <c r="L203" s="55"/>
      <c r="M203" s="57"/>
    </row>
    <row r="204" s="85" customFormat="true" ht="11.45" hidden="false" customHeight="true" outlineLevel="0" collapsed="false">
      <c r="A204" s="116" t="n">
        <v>480</v>
      </c>
      <c r="B204" s="117" t="s">
        <v>120</v>
      </c>
      <c r="C204" s="118" t="s">
        <v>172</v>
      </c>
      <c r="D204" s="55"/>
      <c r="E204" s="57"/>
      <c r="F204" s="55"/>
      <c r="G204" s="101"/>
      <c r="H204" s="55"/>
      <c r="I204" s="57"/>
      <c r="J204" s="55"/>
      <c r="K204" s="57"/>
      <c r="L204" s="55"/>
      <c r="M204" s="57"/>
    </row>
    <row r="205" s="85" customFormat="true" ht="11.45" hidden="false" customHeight="true" outlineLevel="0" collapsed="false">
      <c r="A205" s="116" t="n">
        <v>485</v>
      </c>
      <c r="B205" s="117" t="s">
        <v>120</v>
      </c>
      <c r="C205" s="118" t="s">
        <v>173</v>
      </c>
      <c r="D205" s="55"/>
      <c r="E205" s="57"/>
      <c r="F205" s="55"/>
      <c r="G205" s="101"/>
      <c r="H205" s="55"/>
      <c r="I205" s="57"/>
      <c r="J205" s="55"/>
      <c r="K205" s="57"/>
      <c r="L205" s="55"/>
      <c r="M205" s="57"/>
    </row>
    <row r="206" s="85" customFormat="true" ht="11.45" hidden="false" customHeight="true" outlineLevel="0" collapsed="false">
      <c r="A206" s="116" t="n">
        <v>490</v>
      </c>
      <c r="B206" s="117" t="s">
        <v>120</v>
      </c>
      <c r="C206" s="118" t="s">
        <v>174</v>
      </c>
      <c r="D206" s="55"/>
      <c r="E206" s="57"/>
      <c r="F206" s="55"/>
      <c r="G206" s="101"/>
      <c r="H206" s="55"/>
      <c r="I206" s="57"/>
      <c r="J206" s="55"/>
      <c r="K206" s="57"/>
      <c r="L206" s="55"/>
      <c r="M206" s="57"/>
    </row>
    <row r="207" s="85" customFormat="true" ht="11.45" hidden="false" customHeight="true" outlineLevel="0" collapsed="false">
      <c r="A207" s="116" t="n">
        <v>495</v>
      </c>
      <c r="B207" s="117" t="s">
        <v>120</v>
      </c>
      <c r="C207" s="118" t="s">
        <v>175</v>
      </c>
      <c r="D207" s="55" t="n">
        <v>1</v>
      </c>
      <c r="E207" s="57" t="n">
        <v>0.025779840164991</v>
      </c>
      <c r="F207" s="55"/>
      <c r="G207" s="101"/>
      <c r="H207" s="55"/>
      <c r="I207" s="57"/>
      <c r="J207" s="55" t="n">
        <v>1</v>
      </c>
      <c r="K207" s="57" t="n">
        <v>1.51515151515152</v>
      </c>
      <c r="L207" s="55" t="n">
        <v>1</v>
      </c>
      <c r="M207" s="57" t="n">
        <v>0.0263643553915107</v>
      </c>
    </row>
    <row r="208" s="85" customFormat="true" ht="11.45" hidden="false" customHeight="true" outlineLevel="0" collapsed="false">
      <c r="A208" s="117"/>
      <c r="B208" s="117"/>
      <c r="C208" s="119"/>
      <c r="D208" s="55"/>
      <c r="E208" s="57"/>
      <c r="F208" s="55"/>
      <c r="G208" s="101"/>
      <c r="H208" s="55"/>
      <c r="I208" s="57"/>
      <c r="J208" s="55"/>
      <c r="K208" s="57"/>
      <c r="L208" s="55"/>
      <c r="M208" s="57"/>
    </row>
    <row r="209" s="85" customFormat="true" ht="11.45" hidden="false" customHeight="true" outlineLevel="0" collapsed="false">
      <c r="A209" s="120" t="s">
        <v>113</v>
      </c>
      <c r="B209" s="120"/>
      <c r="C209" s="120"/>
      <c r="D209" s="55" t="n">
        <v>1</v>
      </c>
      <c r="E209" s="57" t="n">
        <v>0.025779840164991</v>
      </c>
      <c r="F209" s="55"/>
      <c r="G209" s="101"/>
      <c r="H209" s="55"/>
      <c r="I209" s="57"/>
      <c r="J209" s="55" t="n">
        <v>1</v>
      </c>
      <c r="K209" s="57" t="n">
        <v>1.51515151515152</v>
      </c>
      <c r="L209" s="55" t="n">
        <v>1</v>
      </c>
      <c r="M209" s="57" t="n">
        <v>0.0263643553915107</v>
      </c>
    </row>
    <row r="210" s="85" customFormat="true" ht="11.45" hidden="false" customHeight="true" outlineLevel="0" collapsed="false">
      <c r="A210" s="117"/>
      <c r="B210" s="117"/>
      <c r="C210" s="119"/>
      <c r="D210" s="55"/>
      <c r="E210" s="57"/>
      <c r="F210" s="55"/>
      <c r="G210" s="101"/>
      <c r="H210" s="55"/>
      <c r="I210" s="57"/>
      <c r="J210" s="55"/>
      <c r="K210" s="57"/>
      <c r="L210" s="55"/>
      <c r="M210" s="57"/>
    </row>
    <row r="211" s="85" customFormat="true" ht="11.45" hidden="false" customHeight="true" outlineLevel="0" collapsed="false">
      <c r="A211" s="117"/>
      <c r="B211" s="117"/>
      <c r="C211" s="119"/>
      <c r="D211" s="55"/>
      <c r="E211" s="57"/>
      <c r="F211" s="55"/>
      <c r="G211" s="101"/>
      <c r="H211" s="55"/>
      <c r="I211" s="57"/>
      <c r="J211" s="55"/>
      <c r="K211" s="57"/>
      <c r="L211" s="55"/>
      <c r="M211" s="57"/>
    </row>
    <row r="212" s="85" customFormat="true" ht="11.45" hidden="false" customHeight="true" outlineLevel="0" collapsed="false">
      <c r="A212" s="116" t="n">
        <v>500</v>
      </c>
      <c r="B212" s="117" t="s">
        <v>120</v>
      </c>
      <c r="C212" s="121" t="n">
        <v>505</v>
      </c>
      <c r="D212" s="55"/>
      <c r="E212" s="57"/>
      <c r="F212" s="55"/>
      <c r="G212" s="101"/>
      <c r="H212" s="55"/>
      <c r="I212" s="57"/>
      <c r="J212" s="55"/>
      <c r="K212" s="57"/>
      <c r="L212" s="55"/>
      <c r="M212" s="57"/>
    </row>
    <row r="213" s="85" customFormat="true" ht="11.45" hidden="false" customHeight="true" outlineLevel="0" collapsed="false">
      <c r="A213" s="116" t="n">
        <v>505</v>
      </c>
      <c r="B213" s="117" t="s">
        <v>120</v>
      </c>
      <c r="C213" s="121" t="n">
        <v>510</v>
      </c>
      <c r="D213" s="55"/>
      <c r="E213" s="57"/>
      <c r="F213" s="55"/>
      <c r="G213" s="101"/>
      <c r="H213" s="55"/>
      <c r="I213" s="57"/>
      <c r="J213" s="55"/>
      <c r="K213" s="57"/>
      <c r="L213" s="55"/>
      <c r="M213" s="57"/>
    </row>
    <row r="214" s="85" customFormat="true" ht="11.45" hidden="false" customHeight="true" outlineLevel="0" collapsed="false">
      <c r="A214" s="116" t="n">
        <v>510</v>
      </c>
      <c r="B214" s="117" t="s">
        <v>120</v>
      </c>
      <c r="C214" s="121" t="n">
        <v>515</v>
      </c>
      <c r="D214" s="55"/>
      <c r="E214" s="57"/>
      <c r="F214" s="55"/>
      <c r="G214" s="101"/>
      <c r="H214" s="55"/>
      <c r="I214" s="57"/>
      <c r="J214" s="55"/>
      <c r="K214" s="57"/>
      <c r="L214" s="55"/>
      <c r="M214" s="57"/>
    </row>
    <row r="215" s="85" customFormat="true" ht="11.45" hidden="false" customHeight="true" outlineLevel="0" collapsed="false">
      <c r="A215" s="116" t="n">
        <v>515</v>
      </c>
      <c r="B215" s="117" t="s">
        <v>120</v>
      </c>
      <c r="C215" s="121" t="n">
        <v>520</v>
      </c>
      <c r="D215" s="55"/>
      <c r="E215" s="57"/>
      <c r="F215" s="55"/>
      <c r="G215" s="101"/>
      <c r="H215" s="55"/>
      <c r="I215" s="57"/>
      <c r="J215" s="55"/>
      <c r="K215" s="57"/>
      <c r="L215" s="55"/>
      <c r="M215" s="57"/>
    </row>
    <row r="216" s="85" customFormat="true" ht="11.45" hidden="false" customHeight="true" outlineLevel="0" collapsed="false">
      <c r="A216" s="116" t="n">
        <v>520</v>
      </c>
      <c r="B216" s="117" t="s">
        <v>120</v>
      </c>
      <c r="C216" s="121" t="n">
        <v>525</v>
      </c>
      <c r="D216" s="55"/>
      <c r="E216" s="57"/>
      <c r="F216" s="55"/>
      <c r="G216" s="101"/>
      <c r="H216" s="55"/>
      <c r="I216" s="57"/>
      <c r="J216" s="55"/>
      <c r="K216" s="57"/>
      <c r="L216" s="55"/>
      <c r="M216" s="57"/>
    </row>
    <row r="217" s="85" customFormat="true" ht="11.45" hidden="false" customHeight="true" outlineLevel="0" collapsed="false">
      <c r="A217" s="117"/>
      <c r="B217" s="117"/>
      <c r="C217" s="119"/>
      <c r="D217" s="55"/>
      <c r="E217" s="57"/>
      <c r="F217" s="55"/>
      <c r="G217" s="101"/>
      <c r="H217" s="55"/>
      <c r="I217" s="57"/>
      <c r="J217" s="55"/>
      <c r="K217" s="57"/>
      <c r="L217" s="55"/>
      <c r="M217" s="57"/>
    </row>
    <row r="218" s="85" customFormat="true" ht="11.45" hidden="false" customHeight="true" outlineLevel="0" collapsed="false">
      <c r="A218" s="120" t="s">
        <v>113</v>
      </c>
      <c r="B218" s="120"/>
      <c r="C218" s="120"/>
      <c r="D218" s="55"/>
      <c r="E218" s="57"/>
      <c r="F218" s="55"/>
      <c r="G218" s="101"/>
      <c r="H218" s="55"/>
      <c r="I218" s="57"/>
      <c r="J218" s="55"/>
      <c r="K218" s="57"/>
      <c r="L218" s="55"/>
      <c r="M218" s="57"/>
    </row>
    <row r="219" s="85" customFormat="true" ht="11.45" hidden="false" customHeight="true" outlineLevel="0" collapsed="false">
      <c r="A219" s="117"/>
      <c r="B219" s="117"/>
      <c r="C219" s="119"/>
      <c r="D219" s="55"/>
      <c r="E219" s="57"/>
      <c r="F219" s="55"/>
      <c r="G219" s="101"/>
      <c r="H219" s="55"/>
      <c r="I219" s="57"/>
      <c r="J219" s="55"/>
      <c r="K219" s="57"/>
      <c r="L219" s="55"/>
      <c r="M219" s="57"/>
    </row>
    <row r="220" s="85" customFormat="true" ht="11.45" hidden="false" customHeight="true" outlineLevel="0" collapsed="false">
      <c r="A220" s="117"/>
      <c r="B220" s="117"/>
      <c r="C220" s="119"/>
      <c r="D220" s="55"/>
      <c r="E220" s="57"/>
      <c r="F220" s="55"/>
      <c r="G220" s="101"/>
      <c r="H220" s="55"/>
      <c r="I220" s="57"/>
      <c r="J220" s="55"/>
      <c r="K220" s="57"/>
      <c r="L220" s="55"/>
      <c r="M220" s="57"/>
    </row>
    <row r="221" s="85" customFormat="true" ht="11.45" hidden="false" customHeight="true" outlineLevel="0" collapsed="false">
      <c r="A221" s="116" t="n">
        <v>525</v>
      </c>
      <c r="B221" s="117" t="s">
        <v>120</v>
      </c>
      <c r="C221" s="121" t="n">
        <v>530</v>
      </c>
      <c r="D221" s="55"/>
      <c r="E221" s="57"/>
      <c r="F221" s="55"/>
      <c r="G221" s="101"/>
      <c r="H221" s="55"/>
      <c r="I221" s="57"/>
      <c r="J221" s="55"/>
      <c r="K221" s="57"/>
      <c r="L221" s="55"/>
      <c r="M221" s="57"/>
    </row>
    <row r="222" s="85" customFormat="true" ht="11.45" hidden="false" customHeight="true" outlineLevel="0" collapsed="false">
      <c r="A222" s="116" t="n">
        <v>530</v>
      </c>
      <c r="B222" s="117" t="s">
        <v>120</v>
      </c>
      <c r="C222" s="121" t="n">
        <v>535</v>
      </c>
      <c r="D222" s="55"/>
      <c r="E222" s="57"/>
      <c r="F222" s="55"/>
      <c r="G222" s="101"/>
      <c r="H222" s="55"/>
      <c r="I222" s="57"/>
      <c r="J222" s="55"/>
      <c r="K222" s="57"/>
      <c r="L222" s="55"/>
      <c r="M222" s="57"/>
    </row>
    <row r="223" s="85" customFormat="true" ht="11.45" hidden="false" customHeight="true" outlineLevel="0" collapsed="false">
      <c r="A223" s="116" t="n">
        <v>535</v>
      </c>
      <c r="B223" s="117" t="s">
        <v>120</v>
      </c>
      <c r="C223" s="121" t="n">
        <v>540</v>
      </c>
      <c r="D223" s="55"/>
      <c r="E223" s="57"/>
      <c r="F223" s="55"/>
      <c r="G223" s="101"/>
      <c r="H223" s="55"/>
      <c r="I223" s="57"/>
      <c r="J223" s="55"/>
      <c r="K223" s="57"/>
      <c r="L223" s="55"/>
      <c r="M223" s="57"/>
    </row>
    <row r="224" s="85" customFormat="true" ht="11.45" hidden="false" customHeight="true" outlineLevel="0" collapsed="false">
      <c r="A224" s="117"/>
      <c r="B224" s="117"/>
      <c r="C224" s="119"/>
      <c r="D224" s="55"/>
      <c r="E224" s="57"/>
      <c r="F224" s="55"/>
      <c r="G224" s="101"/>
      <c r="H224" s="55"/>
      <c r="I224" s="57"/>
      <c r="J224" s="55"/>
      <c r="K224" s="57"/>
      <c r="L224" s="55"/>
      <c r="M224" s="57"/>
    </row>
    <row r="225" s="85" customFormat="true" ht="11.45" hidden="false" customHeight="true" outlineLevel="0" collapsed="false">
      <c r="A225" s="120" t="s">
        <v>113</v>
      </c>
      <c r="B225" s="120"/>
      <c r="C225" s="120"/>
      <c r="D225" s="55"/>
      <c r="E225" s="57"/>
      <c r="F225" s="55"/>
      <c r="G225" s="101"/>
      <c r="H225" s="55"/>
      <c r="I225" s="57"/>
      <c r="J225" s="55"/>
      <c r="K225" s="57"/>
      <c r="L225" s="55"/>
      <c r="M225" s="57"/>
    </row>
    <row r="226" s="85" customFormat="true" ht="11.45" hidden="false" customHeight="true" outlineLevel="0" collapsed="false">
      <c r="A226" s="117"/>
      <c r="B226" s="122"/>
      <c r="C226" s="123"/>
      <c r="D226" s="55"/>
      <c r="E226" s="57"/>
      <c r="F226" s="55"/>
      <c r="G226" s="101"/>
      <c r="H226" s="55"/>
      <c r="I226" s="57"/>
      <c r="J226" s="55"/>
      <c r="K226" s="57"/>
      <c r="L226" s="55"/>
      <c r="M226" s="57"/>
    </row>
    <row r="227" s="85" customFormat="true" ht="11.45" hidden="false" customHeight="true" outlineLevel="0" collapsed="false">
      <c r="A227" s="116" t="n">
        <v>540</v>
      </c>
      <c r="B227" s="117" t="s">
        <v>120</v>
      </c>
      <c r="C227" s="121"/>
      <c r="D227" s="55" t="n">
        <v>3</v>
      </c>
      <c r="E227" s="57" t="n">
        <v>0.0773395204949729</v>
      </c>
      <c r="F227" s="55"/>
      <c r="G227" s="101"/>
      <c r="H227" s="55"/>
      <c r="I227" s="57"/>
      <c r="J227" s="55" t="n">
        <v>3</v>
      </c>
      <c r="K227" s="57" t="n">
        <v>4.54545454545455</v>
      </c>
      <c r="L227" s="55" t="n">
        <v>2</v>
      </c>
      <c r="M227" s="57" t="n">
        <v>0.0527287107830214</v>
      </c>
    </row>
    <row r="228" s="85" customFormat="true" ht="11.45" hidden="false" customHeight="true" outlineLevel="0" collapsed="false">
      <c r="A228" s="106"/>
      <c r="B228" s="107"/>
      <c r="C228" s="103"/>
      <c r="D228" s="55"/>
      <c r="E228" s="57"/>
      <c r="F228" s="55"/>
      <c r="G228" s="101"/>
      <c r="H228" s="55"/>
      <c r="I228" s="57"/>
      <c r="J228" s="55"/>
      <c r="K228" s="57"/>
      <c r="L228" s="55"/>
      <c r="M228" s="57"/>
    </row>
    <row r="229" s="85" customFormat="true" ht="11.45" hidden="false" customHeight="true" outlineLevel="0" collapsed="false">
      <c r="A229" s="110"/>
      <c r="B229" s="110"/>
      <c r="C229" s="111"/>
      <c r="D229" s="63"/>
      <c r="E229" s="61"/>
      <c r="F229" s="61"/>
      <c r="G229" s="61"/>
      <c r="H229" s="61"/>
      <c r="I229" s="61"/>
      <c r="J229" s="61"/>
      <c r="K229" s="61"/>
      <c r="L229" s="61"/>
      <c r="M229" s="61"/>
    </row>
    <row r="230" s="124" customFormat="true" ht="15" hidden="false" customHeight="true" outlineLevel="0" collapsed="false">
      <c r="C230" s="125"/>
      <c r="D230" s="91"/>
      <c r="E230" s="91"/>
      <c r="F230" s="91"/>
      <c r="G230" s="91"/>
      <c r="H230" s="91"/>
      <c r="I230" s="91"/>
      <c r="J230" s="92"/>
      <c r="K230" s="92"/>
      <c r="L230" s="92"/>
      <c r="M230" s="92"/>
    </row>
    <row r="231" s="71" customFormat="true" ht="15" hidden="false" customHeight="true" outlineLevel="0" collapsed="false">
      <c r="C231" s="126"/>
    </row>
    <row r="232" s="71" customFormat="true" ht="15" hidden="false" customHeight="true" outlineLevel="0" collapsed="false">
      <c r="C232" s="126"/>
    </row>
    <row r="233" s="71" customFormat="true" ht="15" hidden="false" customHeight="true" outlineLevel="0" collapsed="false">
      <c r="C233" s="126"/>
      <c r="D233" s="93"/>
      <c r="E233" s="93"/>
      <c r="F233" s="93"/>
      <c r="G233" s="93"/>
      <c r="H233" s="93"/>
      <c r="I233" s="93"/>
      <c r="J233" s="93"/>
      <c r="K233" s="93"/>
      <c r="L233" s="93"/>
      <c r="M233" s="93"/>
    </row>
    <row r="234" s="71" customFormat="true" ht="15" hidden="false" customHeight="true" outlineLevel="0" collapsed="false">
      <c r="C234" s="126"/>
      <c r="D234" s="93"/>
      <c r="E234" s="93"/>
      <c r="F234" s="93"/>
      <c r="G234" s="93"/>
      <c r="H234" s="93"/>
      <c r="I234" s="93"/>
      <c r="J234" s="93"/>
      <c r="K234" s="93"/>
      <c r="L234" s="93"/>
      <c r="M234" s="93"/>
    </row>
    <row r="235" customFormat="false" ht="15" hidden="false" customHeight="true" outlineLevel="0" collapsed="false"/>
    <row r="236" customFormat="false" ht="11.4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</sheetData>
  <mergeCells count="61">
    <mergeCell ref="A3:C11"/>
    <mergeCell ref="D3:M4"/>
    <mergeCell ref="D5:K6"/>
    <mergeCell ref="L5:M8"/>
    <mergeCell ref="D7:E8"/>
    <mergeCell ref="F7:G8"/>
    <mergeCell ref="H7:I8"/>
    <mergeCell ref="J7:K8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C12"/>
    <mergeCell ref="A14:C14"/>
    <mergeCell ref="A23:C23"/>
    <mergeCell ref="A32:C32"/>
    <mergeCell ref="A41:C41"/>
    <mergeCell ref="A50:C50"/>
    <mergeCell ref="A59:C59"/>
    <mergeCell ref="A68:C68"/>
    <mergeCell ref="A77:C77"/>
    <mergeCell ref="A86:C86"/>
    <mergeCell ref="A95:C95"/>
    <mergeCell ref="A104:C104"/>
    <mergeCell ref="A113:C113"/>
    <mergeCell ref="A119:C127"/>
    <mergeCell ref="D119:M120"/>
    <mergeCell ref="D121:K122"/>
    <mergeCell ref="L121:M124"/>
    <mergeCell ref="D123:E124"/>
    <mergeCell ref="F123:G124"/>
    <mergeCell ref="H123:I124"/>
    <mergeCell ref="J123:K124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A128:C128"/>
    <mergeCell ref="A137:C137"/>
    <mergeCell ref="A146:C146"/>
    <mergeCell ref="A155:C155"/>
    <mergeCell ref="A164:C164"/>
    <mergeCell ref="A173:C173"/>
    <mergeCell ref="A182:C182"/>
    <mergeCell ref="A191:C191"/>
    <mergeCell ref="A200:C200"/>
    <mergeCell ref="A209:C209"/>
    <mergeCell ref="A218:C218"/>
    <mergeCell ref="A225:C225"/>
  </mergeCells>
  <conditionalFormatting sqref="A131:C2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2:39:20Z</dcterms:created>
  <dc:creator/>
  <dc:description/>
  <dc:language>en-US</dc:language>
  <cp:lastModifiedBy>厚生労働省ネットワークシステム</cp:lastModifiedBy>
  <cp:lastPrinted>2007-12-13T05:58:10Z</cp:lastPrinted>
  <dcterms:modified xsi:type="dcterms:W3CDTF">2008-01-22T13:12:18Z</dcterms:modified>
  <cp:revision>0</cp:revision>
  <dc:subject/>
  <dc:title/>
</cp:coreProperties>
</file>