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Ⅱ　１．（１）把握経路別の二次予防事業の対象者" sheetId="1" state="visible" r:id="rId2"/>
    <sheet name="Ⅱ１． （２）二次予防事業の対象者把握事業の実施状況" sheetId="2" state="visible" r:id="rId3"/>
    <sheet name="Ⅱ１．（３）基本チェックリスト配布及び検査の実施状況" sheetId="3" state="visible" r:id="rId4"/>
    <sheet name="Ⅱ１．（４）郵送した場合の未回収者に対するフォロー実施状況" sheetId="4" state="visible" r:id="rId5"/>
    <sheet name="Ⅱ１．（５）ケアプラン作成状況" sheetId="5" state="visible" r:id="rId6"/>
    <sheet name="Ⅱ１．（６）調査対象年度中の二次予防事業の対象者の状況" sheetId="6" state="visible" r:id="rId7"/>
    <sheet name="Ⅱ１．（７）調査対象年度に新規に決定された対象者の該当項目" sheetId="7" state="visible" r:id="rId8"/>
  </sheets>
  <definedNames>
    <definedName function="false" hidden="false" localSheetId="0" name="_xlnm.Print_Area" vbProcedure="false">'Ⅱ　１．（１）把握経路別の二次予防事業の対象者'!$A$1:$N$63</definedName>
    <definedName function="false" hidden="false" localSheetId="1" name="_xlnm.Print_Area" vbProcedure="false">'Ⅱ１． （２）二次予防事業の対象者把握事業の実施状況'!$A$1:$BK$60</definedName>
    <definedName function="false" hidden="false" localSheetId="1" name="_xlnm.Print_Titles" vbProcedure="false">'Ⅱ１． （２）二次予防事業の対象者把握事業の実施状況'!$A:$A</definedName>
    <definedName function="false" hidden="false" localSheetId="2" name="_xlnm.Print_Titles" vbProcedure="false">'Ⅱ１．（３）基本チェックリスト配布及び検査の実施状況'!$A:$A</definedName>
    <definedName function="false" hidden="false" localSheetId="5" name="_xlnm.Print_Area" vbProcedure="false">'Ⅱ１．（６）調査対象年度中の二次予防事業の対象者の状況'!$A$1:$T$62</definedName>
    <definedName function="false" hidden="false" localSheetId="5" name="_xlnm.Print_Titles" vbProcedure="false">'Ⅱ１．（６）調査対象年度中の二次予防事業の対象者の状況'!$A:$A</definedName>
    <definedName function="false" hidden="false" localSheetId="6" name="_xlnm.Print_Titles" vbProcedure="false">'Ⅱ１．（７）調査対象年度に新規に決定された対象者の該当項目'!$A:$A</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70">
  <si>
    <t xml:space="preserve">報告結果</t>
  </si>
  <si>
    <t xml:space="preserve">Ⅱ二次予防事業</t>
  </si>
  <si>
    <t xml:space="preserve">１．二次予防事業における対象者把握事業</t>
  </si>
  <si>
    <t xml:space="preserve">（１）把握経路別の二次予防事業の対象者数</t>
  </si>
  <si>
    <t xml:space="preserve">（単位：人）</t>
  </si>
  <si>
    <t xml:space="preserve">把握経路</t>
  </si>
  <si>
    <t xml:space="preserve">把握経路別の
二次予防事業の対象者
計</t>
  </si>
  <si>
    <t xml:space="preserve">要介護認定の
担当部局との
連携</t>
  </si>
  <si>
    <t xml:space="preserve">訪問活動を実施している
保健部局との
連携</t>
  </si>
  <si>
    <t xml:space="preserve">医療機関からの
情報提供</t>
  </si>
  <si>
    <t xml:space="preserve">民生委員等からの
情報提供</t>
  </si>
  <si>
    <t xml:space="preserve">地域包括支援センターの
総合相談支援業務との
連携</t>
  </si>
  <si>
    <t xml:space="preserve">本人・家族からの相談</t>
  </si>
  <si>
    <t xml:space="preserve">特定健康診査等の
担当部局との
連携</t>
  </si>
  <si>
    <t xml:space="preserve">生活機能評価（単独で実施）</t>
  </si>
  <si>
    <t xml:space="preserve">郵送等による
基本チェックリストの
配布・回収</t>
  </si>
  <si>
    <t xml:space="preserve">介護保険事業計画策定に係る日常生活圏域ニーズ調査</t>
  </si>
  <si>
    <t xml:space="preserve">インターネットによる
情報収集</t>
  </si>
  <si>
    <t xml:space="preserve">その他</t>
  </si>
  <si>
    <t xml:space="preserve">全国</t>
  </si>
  <si>
    <t xml:space="preserve">男性</t>
  </si>
  <si>
    <t xml:space="preserve">女性</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把握経路別の二次予防事業の対象者数：同一人が複数の経路で把握された場合は、該当する経路のそれぞれに計上している。ただし「特定健康診査等の担当部局との連携」及び「生活機能評価（単独で実施）」については、既に別の経路で把握されていた者について、特定健康診査等への受診を勧奨した場合を除いている。また、「郵送等による基本チェックリストの配布・回収」後に、「特定健康診査等の担当部局との連携」あるいは「生活機能評価受診（単独実施）」し、決定した場合は、「郵送等による基本チェックリストの配布・回収」に計上している。</t>
  </si>
  <si>
    <t xml:space="preserve">（２）二次予防事業の対象者把握事業の実施状況</t>
  </si>
  <si>
    <t xml:space="preserve">　①ア　改正前の把握方法で実施した場合</t>
  </si>
  <si>
    <r>
      <rPr>
        <sz val="7"/>
        <rFont val="ＭＳ Ｐゴシック"/>
        <family val="3"/>
        <charset val="128"/>
      </rPr>
      <t xml:space="preserve">(</t>
    </r>
    <r>
      <rPr>
        <sz val="7"/>
        <rFont val="Noto Sans"/>
        <family val="2"/>
      </rPr>
      <t xml:space="preserve">単位：人）</t>
    </r>
  </si>
  <si>
    <t xml:space="preserve">　①イ　改正後の把握方法で実施した場合</t>
  </si>
  <si>
    <t xml:space="preserve">　①ウ　改正前・改正後の計</t>
  </si>
  <si>
    <t xml:space="preserve">　②要介護認定非該当による対象者</t>
  </si>
  <si>
    <t xml:space="preserve">③二次予防事業の対象者・参加者合計</t>
  </si>
  <si>
    <t xml:space="preserve">（ア）改正前の把握方法で実施した場合</t>
  </si>
  <si>
    <r>
      <rPr>
        <sz val="7"/>
        <rFont val="Noto Sans"/>
        <family val="2"/>
      </rPr>
      <t xml:space="preserve">（イ）改正前の把握方法で実施した場合のうち、ニーズ調査により対象者（</t>
    </r>
    <r>
      <rPr>
        <sz val="7"/>
        <rFont val="ＭＳ Ｐゴシック"/>
        <family val="3"/>
        <charset val="128"/>
      </rPr>
      <t xml:space="preserve">8</t>
    </r>
    <r>
      <rPr>
        <sz val="7"/>
        <rFont val="Noto Sans"/>
        <family val="2"/>
      </rPr>
      <t xml:space="preserve">月以前は特定高齢者の候補者）の把握を実施した人数</t>
    </r>
  </si>
  <si>
    <t xml:space="preserve">（ア）改正後の把握方法で実施した場合</t>
  </si>
  <si>
    <t xml:space="preserve">（イ）改正後の把握方法で実施した場合のうち、ニーズ調査により対象者</t>
  </si>
  <si>
    <t xml:space="preserve">（ア）改正前・改正後の計</t>
  </si>
  <si>
    <r>
      <rPr>
        <sz val="7"/>
        <rFont val="Noto Sans"/>
        <family val="2"/>
      </rPr>
      <t xml:space="preserve">（イ）改正前・改正後の計のうち、ニーズ調査により対象者（</t>
    </r>
    <r>
      <rPr>
        <sz val="7"/>
        <rFont val="ＭＳ Ｐゴシック"/>
        <family val="3"/>
        <charset val="128"/>
      </rPr>
      <t xml:space="preserve">8</t>
    </r>
    <r>
      <rPr>
        <sz val="7"/>
        <rFont val="Noto Sans"/>
        <family val="2"/>
      </rPr>
      <t xml:space="preserve">月以前は特定高齢者の候補者）の把握を実施した人数</t>
    </r>
  </si>
  <si>
    <r>
      <rPr>
        <sz val="7"/>
        <rFont val="Noto Sans"/>
        <family val="2"/>
      </rPr>
      <t xml:space="preserve">要介護認定非該当による対象者</t>
    </r>
    <r>
      <rPr>
        <sz val="7"/>
        <rFont val="ＭＳ Ｐゴシック"/>
        <family val="3"/>
        <charset val="128"/>
      </rPr>
      <t xml:space="preserve">(</t>
    </r>
    <r>
      <rPr>
        <sz val="7"/>
        <rFont val="Noto Sans"/>
        <family val="2"/>
      </rPr>
      <t xml:space="preserve">単位：人）</t>
    </r>
  </si>
  <si>
    <r>
      <rPr>
        <sz val="7"/>
        <rFont val="Noto Sans"/>
        <family val="2"/>
      </rPr>
      <t xml:space="preserve">二次予防事業（改正前・改正後・要介護認定非該当）の対象者・参加者　合計</t>
    </r>
    <r>
      <rPr>
        <sz val="7"/>
        <rFont val="ＭＳ Ｐゴシック"/>
        <family val="3"/>
        <charset val="128"/>
      </rPr>
      <t xml:space="preserve">(</t>
    </r>
    <r>
      <rPr>
        <sz val="7"/>
        <rFont val="Noto Sans"/>
        <family val="2"/>
      </rPr>
      <t xml:space="preserve">単位：人）</t>
    </r>
  </si>
  <si>
    <t xml:space="preserve">基本
チェックリスト配布人数</t>
  </si>
  <si>
    <t xml:space="preserve">基本
チェックリスト実施者数</t>
  </si>
  <si>
    <t xml:space="preserve">（８月改正以前）</t>
  </si>
  <si>
    <t xml:space="preserve">（８月改正以後）</t>
  </si>
  <si>
    <t xml:space="preserve">基本
チェックリスト
配布人数</t>
  </si>
  <si>
    <t xml:space="preserve">基本
チェックリスト
実施者数</t>
  </si>
  <si>
    <t xml:space="preserve">基本チェックリストの該当者数（対象者数）</t>
  </si>
  <si>
    <t xml:space="preserve">検査・医師の判断等を実施する場合</t>
  </si>
  <si>
    <t xml:space="preserve">実施しない場合</t>
  </si>
  <si>
    <t xml:space="preserve">基本チェックリストの該当者数
（対象者数）</t>
  </si>
  <si>
    <t xml:space="preserve">特定高齢者の候補者数</t>
  </si>
  <si>
    <t xml:space="preserve">検査・医師の判断等が必要な者の数</t>
  </si>
  <si>
    <t xml:space="preserve">検査・医師の判断等を受けた数</t>
  </si>
  <si>
    <t xml:space="preserve">対象者数</t>
  </si>
  <si>
    <t xml:space="preserve">参加者数</t>
  </si>
  <si>
    <r>
      <rPr>
        <sz val="7"/>
        <rFont val="Noto Sans"/>
        <family val="2"/>
      </rPr>
      <t xml:space="preserve">基本チェックリストの該当者数</t>
    </r>
    <r>
      <rPr>
        <sz val="7"/>
        <rFont val="ＭＳ Ｐゴシック"/>
        <family val="3"/>
        <charset val="128"/>
      </rPr>
      <t xml:space="preserve">(</t>
    </r>
    <r>
      <rPr>
        <sz val="7"/>
        <rFont val="Noto Sans"/>
        <family val="2"/>
      </rPr>
      <t xml:space="preserve">対象者数）</t>
    </r>
  </si>
  <si>
    <t xml:space="preserve">検査・医師の判断等により参加可能とされた数</t>
  </si>
  <si>
    <t xml:space="preserve">基本チェックリストの該当者数（対象者）</t>
  </si>
  <si>
    <t xml:space="preserve">基本チェックリストの該当者数（８月改正以前の場合は特定高齢者の候補者数）</t>
  </si>
  <si>
    <t xml:space="preserve">検査・医師の判断等により参加可能とされた数（８月改正以前の場合は対象者数）</t>
  </si>
  <si>
    <t xml:space="preserve">要介護認定非該当者数（対象者）</t>
  </si>
  <si>
    <t xml:space="preserve">注：</t>
  </si>
  <si>
    <t xml:space="preserve">１）「基本チェックリスト配布人数」については、基本チェックリストを配布した実人数を把握が可能な範囲で計上している。（聞き取りにより実施したものも含む）</t>
  </si>
  <si>
    <r>
      <rPr>
        <sz val="7"/>
        <rFont val="Noto Sans"/>
        <family val="2"/>
      </rPr>
      <t xml:space="preserve">２）「基本チェックリストの該当者（</t>
    </r>
    <r>
      <rPr>
        <sz val="7"/>
        <rFont val="ＭＳ Ｐゴシック"/>
        <family val="3"/>
        <charset val="128"/>
      </rPr>
      <t xml:space="preserve">8</t>
    </r>
    <r>
      <rPr>
        <sz val="7"/>
        <rFont val="Noto Sans"/>
        <family val="2"/>
      </rPr>
      <t xml:space="preserve">月改正以前の場合は特定高齢者の候補者）」、「検査・医師の判断等を受けた数」、「検査・医師の判断等により参加可能とされた数（</t>
    </r>
    <r>
      <rPr>
        <sz val="7"/>
        <rFont val="ＭＳ Ｐゴシック"/>
        <family val="3"/>
        <charset val="128"/>
      </rPr>
      <t xml:space="preserve">8</t>
    </r>
    <r>
      <rPr>
        <sz val="7"/>
        <rFont val="Noto Sans"/>
        <family val="2"/>
      </rPr>
      <t xml:space="preserve">月改正以前の場合は対象者数）」及び「参加者数」については、それぞれ実人数を計上している。</t>
    </r>
  </si>
  <si>
    <t xml:space="preserve">（３）基本チェックリスト配布及び必要に応じて行う検査の実施状況</t>
  </si>
  <si>
    <t xml:space="preserve">（単位：保険者）</t>
  </si>
  <si>
    <t xml:space="preserve">①基本チェックリストの配布の方法
（単位：保険者数）</t>
  </si>
  <si>
    <t xml:space="preserve">②複数年かけて実施している場合の
全数配布に係る年数（単位：保険者数）</t>
  </si>
  <si>
    <t xml:space="preserve">③複数年かけて実施している場合の
配布の基準（単位：保険者数）</t>
  </si>
  <si>
    <t xml:space="preserve">④改正による見直し後の生活機能評価
について（単位：保険者数）</t>
  </si>
  <si>
    <t xml:space="preserve">⑤対象者把握事業について見直しを行った時期（あるいは見直す予定の時期）</t>
  </si>
  <si>
    <t xml:space="preserve">全て</t>
  </si>
  <si>
    <t xml:space="preserve">全て
（複数年）</t>
  </si>
  <si>
    <t xml:space="preserve">一部</t>
  </si>
  <si>
    <t xml:space="preserve">２年</t>
  </si>
  <si>
    <t xml:space="preserve">３年</t>
  </si>
  <si>
    <t xml:space="preserve">４年以上</t>
  </si>
  <si>
    <t xml:space="preserve">年齢</t>
  </si>
  <si>
    <t xml:space="preserve">地域</t>
  </si>
  <si>
    <t xml:space="preserve">ニーズ調査等の項目により判断</t>
  </si>
  <si>
    <t xml:space="preserve">廃止</t>
  </si>
  <si>
    <t xml:space="preserve">一部の対象者および一部の項目について実施</t>
  </si>
  <si>
    <t xml:space="preserve">見直しを行わず、生活機能評価を継続</t>
  </si>
  <si>
    <t xml:space="preserve">２２年度中</t>
  </si>
  <si>
    <t xml:space="preserve">２３年度中</t>
  </si>
  <si>
    <t xml:space="preserve">２４年度以降</t>
  </si>
  <si>
    <t xml:space="preserve">注：「生活機能の低下あり」については、さらに「介護予防事業の利用が望ましい」、「医学的な理由により介護予防事業の利用は不適当」のいずれかに区分して計上し、 後者については、利用が不適当と判定されたプログラムを、「全て」、「運動器の機能向上」、「栄養改善」、「口腔機能向上」、「その他」　に区分して計上すること。 「運動器の機能向上」と「栄養改善」など、複数のプログラムの利用が不適当と判定された場合は、それぞれに計上している。</t>
  </si>
  <si>
    <t xml:space="preserve">（４）郵送した場合の未回収者に対するフォロー実施状況</t>
  </si>
  <si>
    <t xml:space="preserve">①配布者</t>
  </si>
  <si>
    <t xml:space="preserve">②未回収者</t>
  </si>
  <si>
    <t xml:space="preserve">③対応</t>
  </si>
  <si>
    <t xml:space="preserve">ア　手紙</t>
  </si>
  <si>
    <t xml:space="preserve">イ　電話</t>
  </si>
  <si>
    <t xml:space="preserve">ウ　訪問</t>
  </si>
  <si>
    <t xml:space="preserve">エ　その他</t>
  </si>
  <si>
    <t xml:space="preserve">計（実人数）</t>
  </si>
  <si>
    <t xml:space="preserve">フォロー
対象者数</t>
  </si>
  <si>
    <t xml:space="preserve">回収者数</t>
  </si>
  <si>
    <r>
      <rPr>
        <sz val="7"/>
        <rFont val="ＭＳ Ｐゴシック"/>
        <family val="3"/>
        <charset val="128"/>
      </rPr>
      <t xml:space="preserve">1</t>
    </r>
    <r>
      <rPr>
        <sz val="7"/>
        <rFont val="Noto Sans"/>
        <family val="2"/>
      </rPr>
      <t xml:space="preserve">）「フォロー対象者数」については、同一人に複数の方法で実施した場合にはそれぞれの項目に計上している。
</t>
    </r>
    <r>
      <rPr>
        <sz val="7"/>
        <rFont val="ＭＳ Ｐゴシック"/>
        <family val="3"/>
        <charset val="128"/>
      </rPr>
      <t xml:space="preserve">2</t>
    </r>
    <r>
      <rPr>
        <sz val="7"/>
        <rFont val="Noto Sans"/>
        <family val="2"/>
      </rPr>
      <t xml:space="preserve">）「回収者数」については、フォロー対象者のうち回収できた者の人数を計上。同一人に複数の方法で実施した場合には最終的に回収できた項目に計上している。</t>
    </r>
  </si>
  <si>
    <t xml:space="preserve">（５）ケアプラン作成状況</t>
  </si>
  <si>
    <t xml:space="preserve">①ケアプランの作成状況</t>
  </si>
  <si>
    <t xml:space="preserve">②必要と認められる場合にのみ実施している場合のケアプラン作成件数
（単位：件）</t>
  </si>
  <si>
    <t xml:space="preserve">参加者の全てにケアプランを作成
（単位：保険者数）</t>
  </si>
  <si>
    <t xml:space="preserve">必要と認められる場合にのみケアプランを作成
（単位：保険者数）</t>
  </si>
  <si>
    <t xml:space="preserve">（６）調査対象年度中の二次予防事業の対象者の状況</t>
  </si>
  <si>
    <t xml:space="preserve">①調査対象年度の前年度からの継続者</t>
  </si>
  <si>
    <t xml:space="preserve">②調査対象年度の新規決定者</t>
  </si>
  <si>
    <t xml:space="preserve">計</t>
  </si>
  <si>
    <t xml:space="preserve">総数</t>
  </si>
  <si>
    <r>
      <rPr>
        <sz val="7"/>
        <rFont val="ＭＳ Ｐゴシック"/>
        <family val="3"/>
        <charset val="128"/>
      </rPr>
      <t xml:space="preserve">65</t>
    </r>
    <r>
      <rPr>
        <sz val="7"/>
        <rFont val="Noto Sans"/>
        <family val="2"/>
      </rPr>
      <t xml:space="preserve">歳～
</t>
    </r>
    <r>
      <rPr>
        <sz val="7"/>
        <rFont val="ＭＳ Ｐゴシック"/>
        <family val="3"/>
        <charset val="128"/>
      </rPr>
      <t xml:space="preserve">69</t>
    </r>
    <r>
      <rPr>
        <sz val="7"/>
        <rFont val="Noto Sans"/>
        <family val="2"/>
      </rPr>
      <t xml:space="preserve">歳</t>
    </r>
  </si>
  <si>
    <r>
      <rPr>
        <sz val="7"/>
        <rFont val="ＭＳ Ｐゴシック"/>
        <family val="3"/>
        <charset val="128"/>
      </rPr>
      <t xml:space="preserve">70</t>
    </r>
    <r>
      <rPr>
        <sz val="7"/>
        <rFont val="Noto Sans"/>
        <family val="2"/>
      </rPr>
      <t xml:space="preserve">歳～
</t>
    </r>
    <r>
      <rPr>
        <sz val="7"/>
        <rFont val="ＭＳ Ｐゴシック"/>
        <family val="3"/>
        <charset val="128"/>
      </rPr>
      <t xml:space="preserve">74</t>
    </r>
    <r>
      <rPr>
        <sz val="7"/>
        <rFont val="Noto Sans"/>
        <family val="2"/>
      </rPr>
      <t xml:space="preserve">歳</t>
    </r>
  </si>
  <si>
    <r>
      <rPr>
        <sz val="7"/>
        <rFont val="ＭＳ Ｐゴシック"/>
        <family val="3"/>
        <charset val="128"/>
      </rPr>
      <t xml:space="preserve">75</t>
    </r>
    <r>
      <rPr>
        <sz val="7"/>
        <rFont val="Noto Sans"/>
        <family val="2"/>
      </rPr>
      <t xml:space="preserve">歳～
</t>
    </r>
    <r>
      <rPr>
        <sz val="7"/>
        <rFont val="ＭＳ Ｐゴシック"/>
        <family val="3"/>
        <charset val="128"/>
      </rPr>
      <t xml:space="preserve">79</t>
    </r>
    <r>
      <rPr>
        <sz val="7"/>
        <rFont val="Noto Sans"/>
        <family val="2"/>
      </rPr>
      <t xml:space="preserve">歳</t>
    </r>
  </si>
  <si>
    <r>
      <rPr>
        <sz val="7"/>
        <rFont val="ＭＳ Ｐゴシック"/>
        <family val="3"/>
        <charset val="128"/>
      </rPr>
      <t xml:space="preserve">80</t>
    </r>
    <r>
      <rPr>
        <sz val="7"/>
        <rFont val="Noto Sans"/>
        <family val="2"/>
      </rPr>
      <t xml:space="preserve">歳～
</t>
    </r>
    <r>
      <rPr>
        <sz val="7"/>
        <rFont val="ＭＳ Ｐゴシック"/>
        <family val="3"/>
        <charset val="128"/>
      </rPr>
      <t xml:space="preserve">84</t>
    </r>
    <r>
      <rPr>
        <sz val="7"/>
        <rFont val="Noto Sans"/>
        <family val="2"/>
      </rPr>
      <t xml:space="preserve">歳</t>
    </r>
  </si>
  <si>
    <r>
      <rPr>
        <sz val="7"/>
        <rFont val="ＭＳ Ｐゴシック"/>
        <family val="3"/>
        <charset val="128"/>
      </rPr>
      <t xml:space="preserve">85</t>
    </r>
    <r>
      <rPr>
        <sz val="7"/>
        <rFont val="Noto Sans"/>
        <family val="2"/>
      </rPr>
      <t xml:space="preserve">歳
以上</t>
    </r>
  </si>
  <si>
    <t xml:space="preserve">１）「調査対象年度の前年度末時点からの継続者」と重複計上していない。</t>
  </si>
  <si>
    <t xml:space="preserve">２）調査対象年度中に二次予防事業の対象者に該当しなくなった者が、再度、二次予防事業の対象者と決定された場合は、重複して計上している。</t>
  </si>
  <si>
    <t xml:space="preserve">（７）調査対象年度に新規に決定した二次予防事業の対象者の該当項目</t>
  </si>
  <si>
    <t xml:space="preserve">①運動器の機能向上</t>
  </si>
  <si>
    <t xml:space="preserve">②栄養改善</t>
  </si>
  <si>
    <t xml:space="preserve">③口腔機能の向上</t>
  </si>
  <si>
    <t xml:space="preserve">④閉じこもり予防・支援</t>
  </si>
  <si>
    <t xml:space="preserve">⑤認知症予防・支援</t>
  </si>
  <si>
    <t xml:space="preserve">⑥うつ予防・支援</t>
  </si>
  <si>
    <t xml:space="preserve">注：複数の項目に該当した場合は、それぞれに計上し、「計」欄については、１人として計上している。</t>
  </si>
  <si>
    <t xml:space="preserve">   （前年度からの継続者は含れていない）</t>
  </si>
</sst>
</file>

<file path=xl/styles.xml><?xml version="1.0" encoding="utf-8"?>
<styleSheet xmlns="http://schemas.openxmlformats.org/spreadsheetml/2006/main">
  <numFmts count="2">
    <numFmt numFmtId="164" formatCode="General"/>
    <numFmt numFmtId="165" formatCode="###\ ###\ ##0"/>
  </numFmts>
  <fonts count="1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9"/>
      <name val="ＭＳ Ｐゴシック"/>
      <family val="3"/>
      <charset val="128"/>
    </font>
    <font>
      <sz val="10"/>
      <name val="ＭＳ Ｐゴシック"/>
      <family val="3"/>
      <charset val="128"/>
    </font>
    <font>
      <b val="true"/>
      <sz val="10"/>
      <name val="Noto Sans"/>
      <family val="2"/>
    </font>
    <font>
      <sz val="7"/>
      <name val="ＭＳ Ｐゴシック"/>
      <family val="3"/>
      <charset val="128"/>
    </font>
    <font>
      <sz val="10"/>
      <name val="Noto Sans"/>
      <family val="2"/>
    </font>
    <font>
      <sz val="7"/>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67" applyFont="true" applyBorder="false" applyAlignment="true" applyProtection="false">
      <alignment horizontal="left" vertical="bottom" textRotation="0" wrapText="false" indent="0" shrinkToFit="false"/>
      <protection locked="true" hidden="false"/>
    </xf>
    <xf numFmtId="164" fontId="9" fillId="0" borderId="0" xfId="6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1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0" xfId="31"/>
    <cellStyle name="標準 21" xfId="32"/>
    <cellStyle name="標準 22" xfId="33"/>
    <cellStyle name="標準 23" xfId="34"/>
    <cellStyle name="標準 24" xfId="35"/>
    <cellStyle name="標準 25" xfId="36"/>
    <cellStyle name="標準 26" xfId="37"/>
    <cellStyle name="標準 27" xfId="38"/>
    <cellStyle name="標準 28" xfId="39"/>
    <cellStyle name="標準 29" xfId="40"/>
    <cellStyle name="標準 3" xfId="41"/>
    <cellStyle name="標準 30" xfId="42"/>
    <cellStyle name="標準 31" xfId="43"/>
    <cellStyle name="標準 32" xfId="44"/>
    <cellStyle name="標準 33" xfId="45"/>
    <cellStyle name="標準 34" xfId="46"/>
    <cellStyle name="標準 35" xfId="47"/>
    <cellStyle name="標準 36" xfId="48"/>
    <cellStyle name="標準 37" xfId="49"/>
    <cellStyle name="標準 38" xfId="50"/>
    <cellStyle name="標準 39" xfId="51"/>
    <cellStyle name="標準 4" xfId="52"/>
    <cellStyle name="標準 40" xfId="53"/>
    <cellStyle name="標準 41" xfId="54"/>
    <cellStyle name="標準 42" xfId="55"/>
    <cellStyle name="標準 43" xfId="56"/>
    <cellStyle name="標準 44" xfId="57"/>
    <cellStyle name="標準 45" xfId="58"/>
    <cellStyle name="標準 46" xfId="59"/>
    <cellStyle name="標準 47" xfId="60"/>
    <cellStyle name="標準 48" xfId="61"/>
    <cellStyle name="標準 49" xfId="62"/>
    <cellStyle name="標準 6" xfId="63"/>
    <cellStyle name="標準 7" xfId="64"/>
    <cellStyle name="標準 8" xfId="65"/>
    <cellStyle name="標準 9" xfId="66"/>
    <cellStyle name="標準_Sheet1 (8)"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14" min="2" style="1" width="5.87"/>
    <col collapsed="false" customWidth="true" hidden="false" outlineLevel="0" max="15" min="15" style="1" width="6.37"/>
    <col collapsed="false" customWidth="false" hidden="false" outlineLevel="0" max="257" min="16" style="1" width="8.99"/>
  </cols>
  <sheetData>
    <row r="1" customFormat="false" ht="12" hidden="false" customHeight="false" outlineLevel="0" collapsed="false">
      <c r="B1" s="2" t="s">
        <v>0</v>
      </c>
      <c r="C1" s="3"/>
      <c r="D1" s="3"/>
      <c r="E1" s="3"/>
      <c r="F1" s="3"/>
      <c r="G1" s="3"/>
      <c r="H1" s="3"/>
      <c r="I1" s="3"/>
      <c r="J1" s="3"/>
      <c r="K1" s="3"/>
      <c r="L1" s="3"/>
      <c r="M1" s="3"/>
      <c r="N1" s="3"/>
    </row>
    <row r="2" customFormat="false" ht="12" hidden="false" customHeight="false" outlineLevel="0" collapsed="false">
      <c r="B2" s="2"/>
      <c r="C2" s="3"/>
      <c r="D2" s="3"/>
      <c r="E2" s="3"/>
      <c r="F2" s="3"/>
      <c r="G2" s="3"/>
      <c r="H2" s="3"/>
      <c r="I2" s="3"/>
      <c r="J2" s="3"/>
      <c r="K2" s="3"/>
      <c r="L2" s="3"/>
      <c r="M2" s="3"/>
      <c r="N2" s="3"/>
    </row>
    <row r="3" customFormat="false" ht="12" hidden="false" customHeight="false" outlineLevel="0" collapsed="false">
      <c r="B3" s="4" t="s">
        <v>1</v>
      </c>
    </row>
    <row r="4" customFormat="false" ht="12" hidden="false" customHeight="false" outlineLevel="0" collapsed="false">
      <c r="B4" s="4" t="s">
        <v>2</v>
      </c>
    </row>
    <row r="5" customFormat="false" ht="12" hidden="false" customHeight="false" outlineLevel="0" collapsed="false">
      <c r="B5" s="4" t="s">
        <v>3</v>
      </c>
    </row>
    <row r="6" customFormat="false" ht="12" hidden="false" customHeight="false" outlineLevel="0" collapsed="false">
      <c r="N6" s="5" t="s">
        <v>4</v>
      </c>
    </row>
    <row r="7" s="8" customFormat="true" ht="13.5" hidden="false" customHeight="true" outlineLevel="0" collapsed="false">
      <c r="A7" s="6"/>
      <c r="B7" s="7" t="s">
        <v>5</v>
      </c>
      <c r="C7" s="7"/>
      <c r="D7" s="7"/>
      <c r="E7" s="7"/>
      <c r="F7" s="7"/>
      <c r="G7" s="7"/>
      <c r="H7" s="7"/>
      <c r="I7" s="7"/>
      <c r="J7" s="7"/>
      <c r="K7" s="7"/>
      <c r="L7" s="7"/>
      <c r="M7" s="7"/>
      <c r="N7" s="7"/>
    </row>
    <row r="8" s="11" customFormat="true" ht="37.5" hidden="false" customHeight="true" outlineLevel="0" collapsed="false">
      <c r="A8" s="6"/>
      <c r="B8" s="9" t="s">
        <v>6</v>
      </c>
      <c r="C8" s="10" t="s">
        <v>7</v>
      </c>
      <c r="D8" s="9" t="s">
        <v>8</v>
      </c>
      <c r="E8" s="9" t="s">
        <v>9</v>
      </c>
      <c r="F8" s="9" t="s">
        <v>10</v>
      </c>
      <c r="G8" s="9" t="s">
        <v>11</v>
      </c>
      <c r="H8" s="9" t="s">
        <v>12</v>
      </c>
      <c r="I8" s="9" t="s">
        <v>13</v>
      </c>
      <c r="J8" s="9" t="s">
        <v>14</v>
      </c>
      <c r="K8" s="9" t="s">
        <v>15</v>
      </c>
      <c r="L8" s="9" t="s">
        <v>16</v>
      </c>
      <c r="M8" s="9" t="s">
        <v>17</v>
      </c>
      <c r="N8" s="9" t="s">
        <v>18</v>
      </c>
    </row>
    <row r="9" s="11" customFormat="true" ht="43.5" hidden="false" customHeight="true" outlineLevel="0" collapsed="false">
      <c r="A9" s="6"/>
      <c r="B9" s="9"/>
      <c r="C9" s="10"/>
      <c r="D9" s="9"/>
      <c r="E9" s="9"/>
      <c r="F9" s="9"/>
      <c r="G9" s="9"/>
      <c r="H9" s="9"/>
      <c r="I9" s="9"/>
      <c r="J9" s="9"/>
      <c r="K9" s="9"/>
      <c r="L9" s="9"/>
      <c r="M9" s="9"/>
      <c r="N9" s="9"/>
    </row>
    <row r="10" customFormat="false" ht="12" hidden="false" customHeight="false" outlineLevel="0" collapsed="false">
      <c r="A10" s="12" t="s">
        <v>19</v>
      </c>
      <c r="B10" s="13" t="n">
        <v>942244</v>
      </c>
      <c r="C10" s="14" t="n">
        <v>10855</v>
      </c>
      <c r="D10" s="13" t="n">
        <v>4210</v>
      </c>
      <c r="E10" s="13" t="n">
        <v>12833</v>
      </c>
      <c r="F10" s="13" t="n">
        <v>2097</v>
      </c>
      <c r="G10" s="13" t="n">
        <v>12996</v>
      </c>
      <c r="H10" s="13" t="n">
        <v>8616</v>
      </c>
      <c r="I10" s="13" t="n">
        <v>456246</v>
      </c>
      <c r="J10" s="13" t="n">
        <v>51773</v>
      </c>
      <c r="K10" s="13" t="n">
        <v>585854</v>
      </c>
      <c r="L10" s="13" t="n">
        <v>32420</v>
      </c>
      <c r="M10" s="13" t="n">
        <v>4</v>
      </c>
      <c r="N10" s="13" t="n">
        <v>14084</v>
      </c>
    </row>
    <row r="11" customFormat="false" ht="12" hidden="false" customHeight="false" outlineLevel="0" collapsed="false">
      <c r="A11" s="12" t="s">
        <v>20</v>
      </c>
      <c r="B11" s="13" t="n">
        <v>325658</v>
      </c>
      <c r="C11" s="14" t="n">
        <v>4358</v>
      </c>
      <c r="D11" s="13" t="n">
        <v>1136</v>
      </c>
      <c r="E11" s="13" t="n">
        <v>2464</v>
      </c>
      <c r="F11" s="13" t="n">
        <v>508</v>
      </c>
      <c r="G11" s="13" t="n">
        <v>3059</v>
      </c>
      <c r="H11" s="13" t="n">
        <v>2074</v>
      </c>
      <c r="I11" s="13" t="n">
        <v>154581</v>
      </c>
      <c r="J11" s="13" t="n">
        <v>16933</v>
      </c>
      <c r="K11" s="13" t="n">
        <v>208987</v>
      </c>
      <c r="L11" s="13" t="n">
        <v>12671</v>
      </c>
      <c r="M11" s="13" t="n">
        <v>1</v>
      </c>
      <c r="N11" s="13" t="n">
        <v>3559</v>
      </c>
    </row>
    <row r="12" customFormat="false" ht="12" hidden="false" customHeight="false" outlineLevel="0" collapsed="false">
      <c r="A12" s="15" t="s">
        <v>21</v>
      </c>
      <c r="B12" s="16" t="n">
        <v>616586</v>
      </c>
      <c r="C12" s="17" t="n">
        <v>6497</v>
      </c>
      <c r="D12" s="16" t="n">
        <v>3074</v>
      </c>
      <c r="E12" s="16" t="n">
        <v>10369</v>
      </c>
      <c r="F12" s="16" t="n">
        <v>1589</v>
      </c>
      <c r="G12" s="16" t="n">
        <v>9937</v>
      </c>
      <c r="H12" s="16" t="n">
        <v>6542</v>
      </c>
      <c r="I12" s="16" t="n">
        <v>301665</v>
      </c>
      <c r="J12" s="16" t="n">
        <v>34840</v>
      </c>
      <c r="K12" s="16" t="n">
        <v>376867</v>
      </c>
      <c r="L12" s="16" t="n">
        <v>19749</v>
      </c>
      <c r="M12" s="16" t="n">
        <v>3</v>
      </c>
      <c r="N12" s="16" t="n">
        <v>10525</v>
      </c>
    </row>
    <row r="13" customFormat="false" ht="12" hidden="false" customHeight="false" outlineLevel="0" collapsed="false">
      <c r="A13" s="12" t="s">
        <v>22</v>
      </c>
      <c r="B13" s="13" t="n">
        <v>26753</v>
      </c>
      <c r="C13" s="14" t="n">
        <v>276</v>
      </c>
      <c r="D13" s="13" t="n">
        <v>561</v>
      </c>
      <c r="E13" s="13" t="n">
        <v>35</v>
      </c>
      <c r="F13" s="13" t="n">
        <v>191</v>
      </c>
      <c r="G13" s="13" t="n">
        <v>903</v>
      </c>
      <c r="H13" s="13" t="n">
        <v>419</v>
      </c>
      <c r="I13" s="13" t="n">
        <v>11576</v>
      </c>
      <c r="J13" s="13" t="n">
        <v>1819</v>
      </c>
      <c r="K13" s="13" t="n">
        <v>19255</v>
      </c>
      <c r="L13" s="13" t="n">
        <v>665</v>
      </c>
      <c r="M13" s="13" t="n">
        <v>0</v>
      </c>
      <c r="N13" s="13" t="n">
        <v>555</v>
      </c>
    </row>
    <row r="14" customFormat="false" ht="12" hidden="false" customHeight="false" outlineLevel="0" collapsed="false">
      <c r="A14" s="18" t="s">
        <v>23</v>
      </c>
      <c r="B14" s="19" t="n">
        <v>8222</v>
      </c>
      <c r="C14" s="20" t="n">
        <v>96</v>
      </c>
      <c r="D14" s="19" t="n">
        <v>148</v>
      </c>
      <c r="E14" s="19" t="n">
        <v>118</v>
      </c>
      <c r="F14" s="19" t="n">
        <v>17</v>
      </c>
      <c r="G14" s="19" t="n">
        <v>390</v>
      </c>
      <c r="H14" s="19" t="n">
        <v>68</v>
      </c>
      <c r="I14" s="19" t="n">
        <v>6077</v>
      </c>
      <c r="J14" s="19" t="n">
        <v>139</v>
      </c>
      <c r="K14" s="19" t="n">
        <v>969</v>
      </c>
      <c r="L14" s="19" t="n">
        <v>0</v>
      </c>
      <c r="M14" s="19" t="n">
        <v>0</v>
      </c>
      <c r="N14" s="19" t="n">
        <v>390</v>
      </c>
    </row>
    <row r="15" customFormat="false" ht="12" hidden="false" customHeight="false" outlineLevel="0" collapsed="false">
      <c r="A15" s="18" t="s">
        <v>24</v>
      </c>
      <c r="B15" s="19" t="n">
        <v>17556</v>
      </c>
      <c r="C15" s="20" t="n">
        <v>76</v>
      </c>
      <c r="D15" s="19" t="n">
        <v>33</v>
      </c>
      <c r="E15" s="19" t="n">
        <v>0</v>
      </c>
      <c r="F15" s="19" t="n">
        <v>46</v>
      </c>
      <c r="G15" s="19" t="n">
        <v>27</v>
      </c>
      <c r="H15" s="19" t="n">
        <v>54</v>
      </c>
      <c r="I15" s="19" t="n">
        <v>14194</v>
      </c>
      <c r="J15" s="19" t="n">
        <v>666</v>
      </c>
      <c r="K15" s="19" t="n">
        <v>2955</v>
      </c>
      <c r="L15" s="19" t="n">
        <v>0</v>
      </c>
      <c r="M15" s="19" t="n">
        <v>0</v>
      </c>
      <c r="N15" s="19" t="n">
        <v>0</v>
      </c>
    </row>
    <row r="16" customFormat="false" ht="12" hidden="false" customHeight="false" outlineLevel="0" collapsed="false">
      <c r="A16" s="18" t="s">
        <v>25</v>
      </c>
      <c r="B16" s="19" t="n">
        <v>9513</v>
      </c>
      <c r="C16" s="20" t="n">
        <v>110</v>
      </c>
      <c r="D16" s="19" t="n">
        <v>58</v>
      </c>
      <c r="E16" s="19" t="n">
        <v>216</v>
      </c>
      <c r="F16" s="19" t="n">
        <v>8</v>
      </c>
      <c r="G16" s="19" t="n">
        <v>84</v>
      </c>
      <c r="H16" s="19" t="n">
        <v>301</v>
      </c>
      <c r="I16" s="19" t="n">
        <v>6329</v>
      </c>
      <c r="J16" s="19" t="n">
        <v>303</v>
      </c>
      <c r="K16" s="19" t="n">
        <v>2235</v>
      </c>
      <c r="L16" s="19" t="n">
        <v>2</v>
      </c>
      <c r="M16" s="19" t="n">
        <v>0</v>
      </c>
      <c r="N16" s="19" t="n">
        <v>12</v>
      </c>
    </row>
    <row r="17" customFormat="false" ht="12" hidden="false" customHeight="false" outlineLevel="0" collapsed="false">
      <c r="A17" s="18" t="s">
        <v>26</v>
      </c>
      <c r="B17" s="19" t="n">
        <v>12544</v>
      </c>
      <c r="C17" s="20" t="n">
        <v>58</v>
      </c>
      <c r="D17" s="19" t="n">
        <v>94</v>
      </c>
      <c r="E17" s="19" t="n">
        <v>1</v>
      </c>
      <c r="F17" s="19" t="n">
        <v>1</v>
      </c>
      <c r="G17" s="19" t="n">
        <v>3</v>
      </c>
      <c r="H17" s="19" t="n">
        <v>54</v>
      </c>
      <c r="I17" s="19" t="n">
        <v>4750</v>
      </c>
      <c r="J17" s="19" t="n">
        <v>942</v>
      </c>
      <c r="K17" s="19" t="n">
        <v>6611</v>
      </c>
      <c r="L17" s="19" t="n">
        <v>0</v>
      </c>
      <c r="M17" s="19" t="n">
        <v>0</v>
      </c>
      <c r="N17" s="19" t="n">
        <v>34</v>
      </c>
    </row>
    <row r="18" customFormat="false" ht="12" hidden="false" customHeight="false" outlineLevel="0" collapsed="false">
      <c r="A18" s="18" t="s">
        <v>27</v>
      </c>
      <c r="B18" s="19" t="n">
        <v>11620</v>
      </c>
      <c r="C18" s="20" t="n">
        <v>232</v>
      </c>
      <c r="D18" s="19" t="n">
        <v>46</v>
      </c>
      <c r="E18" s="19" t="n">
        <v>6</v>
      </c>
      <c r="F18" s="19" t="n">
        <v>1</v>
      </c>
      <c r="G18" s="19" t="n">
        <v>688</v>
      </c>
      <c r="H18" s="19" t="n">
        <v>27</v>
      </c>
      <c r="I18" s="19" t="n">
        <v>6296</v>
      </c>
      <c r="J18" s="19" t="n">
        <v>185</v>
      </c>
      <c r="K18" s="19" t="n">
        <v>10228</v>
      </c>
      <c r="L18" s="19" t="n">
        <v>0</v>
      </c>
      <c r="M18" s="19" t="n">
        <v>0</v>
      </c>
      <c r="N18" s="19" t="n">
        <v>220</v>
      </c>
    </row>
    <row r="19" customFormat="false" ht="12" hidden="false" customHeight="false" outlineLevel="0" collapsed="false">
      <c r="A19" s="18" t="s">
        <v>28</v>
      </c>
      <c r="B19" s="19" t="n">
        <v>27295</v>
      </c>
      <c r="C19" s="20" t="n">
        <v>162</v>
      </c>
      <c r="D19" s="19" t="n">
        <v>49</v>
      </c>
      <c r="E19" s="19" t="n">
        <v>1</v>
      </c>
      <c r="F19" s="19" t="n">
        <v>2</v>
      </c>
      <c r="G19" s="19" t="n">
        <v>107</v>
      </c>
      <c r="H19" s="19" t="n">
        <v>18</v>
      </c>
      <c r="I19" s="19" t="n">
        <v>12982</v>
      </c>
      <c r="J19" s="19" t="n">
        <v>585</v>
      </c>
      <c r="K19" s="19" t="n">
        <v>26464</v>
      </c>
      <c r="L19" s="19" t="n">
        <v>0</v>
      </c>
      <c r="M19" s="19" t="n">
        <v>0</v>
      </c>
      <c r="N19" s="19" t="n">
        <v>1</v>
      </c>
    </row>
    <row r="20" customFormat="false" ht="12" hidden="false" customHeight="false" outlineLevel="0" collapsed="false">
      <c r="A20" s="18" t="s">
        <v>29</v>
      </c>
      <c r="B20" s="19" t="n">
        <v>19850</v>
      </c>
      <c r="C20" s="20" t="n">
        <v>156</v>
      </c>
      <c r="D20" s="19" t="n">
        <v>1</v>
      </c>
      <c r="E20" s="19" t="n">
        <v>204</v>
      </c>
      <c r="F20" s="19" t="n">
        <v>12</v>
      </c>
      <c r="G20" s="19" t="n">
        <v>163</v>
      </c>
      <c r="H20" s="19" t="n">
        <v>120</v>
      </c>
      <c r="I20" s="19" t="n">
        <v>11558</v>
      </c>
      <c r="J20" s="19" t="n">
        <v>354</v>
      </c>
      <c r="K20" s="19" t="n">
        <v>11078</v>
      </c>
      <c r="L20" s="19" t="n">
        <v>0</v>
      </c>
      <c r="M20" s="19" t="n">
        <v>0</v>
      </c>
      <c r="N20" s="19" t="n">
        <v>478</v>
      </c>
    </row>
    <row r="21" customFormat="false" ht="12" hidden="false" customHeight="false" outlineLevel="0" collapsed="false">
      <c r="A21" s="18" t="s">
        <v>30</v>
      </c>
      <c r="B21" s="19" t="n">
        <v>35882</v>
      </c>
      <c r="C21" s="20" t="n">
        <v>98</v>
      </c>
      <c r="D21" s="19" t="n">
        <v>7</v>
      </c>
      <c r="E21" s="19" t="n">
        <v>1</v>
      </c>
      <c r="F21" s="19" t="n">
        <v>4</v>
      </c>
      <c r="G21" s="19" t="n">
        <v>267</v>
      </c>
      <c r="H21" s="19" t="n">
        <v>91</v>
      </c>
      <c r="I21" s="19" t="n">
        <v>8953</v>
      </c>
      <c r="J21" s="19" t="n">
        <v>3906</v>
      </c>
      <c r="K21" s="19" t="n">
        <v>1423</v>
      </c>
      <c r="L21" s="19" t="n">
        <v>20491</v>
      </c>
      <c r="M21" s="19" t="n">
        <v>0</v>
      </c>
      <c r="N21" s="19" t="n">
        <v>813</v>
      </c>
    </row>
    <row r="22" customFormat="false" ht="12" hidden="false" customHeight="false" outlineLevel="0" collapsed="false">
      <c r="A22" s="18" t="s">
        <v>31</v>
      </c>
      <c r="B22" s="19" t="n">
        <v>30256</v>
      </c>
      <c r="C22" s="20" t="n">
        <v>199</v>
      </c>
      <c r="D22" s="19" t="n">
        <v>0</v>
      </c>
      <c r="E22" s="19" t="n">
        <v>0</v>
      </c>
      <c r="F22" s="19" t="n">
        <v>3</v>
      </c>
      <c r="G22" s="19" t="n">
        <v>1</v>
      </c>
      <c r="H22" s="19" t="n">
        <v>2</v>
      </c>
      <c r="I22" s="19" t="n">
        <v>20341</v>
      </c>
      <c r="J22" s="19" t="n">
        <v>211</v>
      </c>
      <c r="K22" s="19" t="n">
        <v>10477</v>
      </c>
      <c r="L22" s="19" t="n">
        <v>0</v>
      </c>
      <c r="M22" s="19" t="n">
        <v>0</v>
      </c>
      <c r="N22" s="19" t="n">
        <v>246</v>
      </c>
    </row>
    <row r="23" customFormat="false" ht="12" hidden="false" customHeight="false" outlineLevel="0" collapsed="false">
      <c r="A23" s="18" t="s">
        <v>32</v>
      </c>
      <c r="B23" s="19" t="n">
        <v>41954</v>
      </c>
      <c r="C23" s="20" t="n">
        <v>463</v>
      </c>
      <c r="D23" s="19" t="n">
        <v>55</v>
      </c>
      <c r="E23" s="19" t="n">
        <v>386</v>
      </c>
      <c r="F23" s="19" t="n">
        <v>51</v>
      </c>
      <c r="G23" s="19" t="n">
        <v>349</v>
      </c>
      <c r="H23" s="19" t="n">
        <v>567</v>
      </c>
      <c r="I23" s="19" t="n">
        <v>9776</v>
      </c>
      <c r="J23" s="19" t="n">
        <v>1049</v>
      </c>
      <c r="K23" s="19" t="n">
        <v>32439</v>
      </c>
      <c r="L23" s="19" t="n">
        <v>92</v>
      </c>
      <c r="M23" s="19" t="n">
        <v>0</v>
      </c>
      <c r="N23" s="19" t="n">
        <v>95</v>
      </c>
    </row>
    <row r="24" customFormat="false" ht="12" hidden="false" customHeight="false" outlineLevel="0" collapsed="false">
      <c r="A24" s="18" t="s">
        <v>33</v>
      </c>
      <c r="B24" s="19" t="n">
        <v>42096</v>
      </c>
      <c r="C24" s="20" t="n">
        <v>543</v>
      </c>
      <c r="D24" s="19" t="n">
        <v>120</v>
      </c>
      <c r="E24" s="19" t="n">
        <v>9</v>
      </c>
      <c r="F24" s="19" t="n">
        <v>212</v>
      </c>
      <c r="G24" s="19" t="n">
        <v>454</v>
      </c>
      <c r="H24" s="19" t="n">
        <v>243</v>
      </c>
      <c r="I24" s="19" t="n">
        <v>14802</v>
      </c>
      <c r="J24" s="19" t="n">
        <v>365</v>
      </c>
      <c r="K24" s="19" t="n">
        <v>24667</v>
      </c>
      <c r="L24" s="19" t="n">
        <v>670</v>
      </c>
      <c r="M24" s="19" t="n">
        <v>0</v>
      </c>
      <c r="N24" s="19" t="n">
        <v>855</v>
      </c>
    </row>
    <row r="25" customFormat="false" ht="12" hidden="false" customHeight="false" outlineLevel="0" collapsed="false">
      <c r="A25" s="18" t="s">
        <v>34</v>
      </c>
      <c r="B25" s="19" t="n">
        <v>153300</v>
      </c>
      <c r="C25" s="20" t="n">
        <v>821</v>
      </c>
      <c r="D25" s="19" t="n">
        <v>0</v>
      </c>
      <c r="E25" s="19" t="n">
        <v>1829</v>
      </c>
      <c r="F25" s="19" t="n">
        <v>6</v>
      </c>
      <c r="G25" s="19" t="n">
        <v>534</v>
      </c>
      <c r="H25" s="19" t="n">
        <v>405</v>
      </c>
      <c r="I25" s="19" t="n">
        <v>81409</v>
      </c>
      <c r="J25" s="19" t="n">
        <v>1110</v>
      </c>
      <c r="K25" s="19" t="n">
        <v>82849</v>
      </c>
      <c r="L25" s="19" t="n">
        <v>0</v>
      </c>
      <c r="M25" s="19" t="n">
        <v>0</v>
      </c>
      <c r="N25" s="19" t="n">
        <v>80</v>
      </c>
    </row>
    <row r="26" customFormat="false" ht="12" hidden="false" customHeight="false" outlineLevel="0" collapsed="false">
      <c r="A26" s="18" t="s">
        <v>35</v>
      </c>
      <c r="B26" s="19" t="n">
        <v>33276</v>
      </c>
      <c r="C26" s="20" t="n">
        <v>458</v>
      </c>
      <c r="D26" s="19" t="n">
        <v>243</v>
      </c>
      <c r="E26" s="19" t="n">
        <v>5</v>
      </c>
      <c r="F26" s="19" t="n">
        <v>495</v>
      </c>
      <c r="G26" s="19" t="n">
        <v>102</v>
      </c>
      <c r="H26" s="19" t="n">
        <v>333</v>
      </c>
      <c r="I26" s="19" t="n">
        <v>11466</v>
      </c>
      <c r="J26" s="19" t="n">
        <v>7910</v>
      </c>
      <c r="K26" s="19" t="n">
        <v>16967</v>
      </c>
      <c r="L26" s="19" t="n">
        <v>0</v>
      </c>
      <c r="M26" s="19" t="n">
        <v>0</v>
      </c>
      <c r="N26" s="19" t="n">
        <v>2151</v>
      </c>
    </row>
    <row r="27" customFormat="false" ht="12" hidden="false" customHeight="false" outlineLevel="0" collapsed="false">
      <c r="A27" s="18" t="s">
        <v>36</v>
      </c>
      <c r="B27" s="19" t="n">
        <v>14411</v>
      </c>
      <c r="C27" s="20" t="n">
        <v>180</v>
      </c>
      <c r="D27" s="19" t="n">
        <v>109</v>
      </c>
      <c r="E27" s="19" t="n">
        <v>21</v>
      </c>
      <c r="F27" s="19" t="n">
        <v>34</v>
      </c>
      <c r="G27" s="19" t="n">
        <v>493</v>
      </c>
      <c r="H27" s="19" t="n">
        <v>350</v>
      </c>
      <c r="I27" s="19" t="n">
        <v>10633</v>
      </c>
      <c r="J27" s="19" t="n">
        <v>395</v>
      </c>
      <c r="K27" s="19" t="n">
        <v>2293</v>
      </c>
      <c r="L27" s="19" t="n">
        <v>1253</v>
      </c>
      <c r="M27" s="19" t="n">
        <v>0</v>
      </c>
      <c r="N27" s="19" t="n">
        <v>478</v>
      </c>
    </row>
    <row r="28" customFormat="false" ht="12" hidden="false" customHeight="false" outlineLevel="0" collapsed="false">
      <c r="A28" s="18" t="s">
        <v>37</v>
      </c>
      <c r="B28" s="19" t="n">
        <v>9446</v>
      </c>
      <c r="C28" s="20" t="n">
        <v>79</v>
      </c>
      <c r="D28" s="19" t="n">
        <v>125</v>
      </c>
      <c r="E28" s="19" t="n">
        <v>40</v>
      </c>
      <c r="F28" s="19" t="n">
        <v>61</v>
      </c>
      <c r="G28" s="19" t="n">
        <v>505</v>
      </c>
      <c r="H28" s="19" t="n">
        <v>327</v>
      </c>
      <c r="I28" s="19" t="n">
        <v>3995</v>
      </c>
      <c r="J28" s="19" t="n">
        <v>97</v>
      </c>
      <c r="K28" s="19" t="n">
        <v>4149</v>
      </c>
      <c r="L28" s="19" t="n">
        <v>5</v>
      </c>
      <c r="M28" s="19" t="n">
        <v>0</v>
      </c>
      <c r="N28" s="19" t="n">
        <v>161</v>
      </c>
    </row>
    <row r="29" customFormat="false" ht="12" hidden="false" customHeight="false" outlineLevel="0" collapsed="false">
      <c r="A29" s="18" t="s">
        <v>38</v>
      </c>
      <c r="B29" s="19" t="n">
        <v>7870</v>
      </c>
      <c r="C29" s="20" t="n">
        <v>76</v>
      </c>
      <c r="D29" s="19" t="n">
        <v>18</v>
      </c>
      <c r="E29" s="19" t="n">
        <v>4</v>
      </c>
      <c r="F29" s="19" t="n">
        <v>7</v>
      </c>
      <c r="G29" s="19" t="n">
        <v>110</v>
      </c>
      <c r="H29" s="19" t="n">
        <v>163</v>
      </c>
      <c r="I29" s="19" t="n">
        <v>4967</v>
      </c>
      <c r="J29" s="19" t="n">
        <v>131</v>
      </c>
      <c r="K29" s="19" t="n">
        <v>2455</v>
      </c>
      <c r="L29" s="19" t="n">
        <v>0</v>
      </c>
      <c r="M29" s="19" t="n">
        <v>0</v>
      </c>
      <c r="N29" s="19" t="n">
        <v>65</v>
      </c>
    </row>
    <row r="30" customFormat="false" ht="12" hidden="false" customHeight="false" outlineLevel="0" collapsed="false">
      <c r="A30" s="18" t="s">
        <v>39</v>
      </c>
      <c r="B30" s="19" t="n">
        <v>5435</v>
      </c>
      <c r="C30" s="20" t="n">
        <v>32</v>
      </c>
      <c r="D30" s="19" t="n">
        <v>2</v>
      </c>
      <c r="E30" s="19" t="n">
        <v>19</v>
      </c>
      <c r="F30" s="19" t="n">
        <v>60</v>
      </c>
      <c r="G30" s="19" t="n">
        <v>219</v>
      </c>
      <c r="H30" s="19" t="n">
        <v>11</v>
      </c>
      <c r="I30" s="19" t="n">
        <v>3163</v>
      </c>
      <c r="J30" s="19" t="n">
        <v>761</v>
      </c>
      <c r="K30" s="19" t="n">
        <v>2922</v>
      </c>
      <c r="L30" s="19" t="n">
        <v>0</v>
      </c>
      <c r="M30" s="19" t="n">
        <v>0</v>
      </c>
      <c r="N30" s="19" t="n">
        <v>85</v>
      </c>
    </row>
    <row r="31" customFormat="false" ht="12" hidden="false" customHeight="false" outlineLevel="0" collapsed="false">
      <c r="A31" s="18" t="s">
        <v>40</v>
      </c>
      <c r="B31" s="19" t="n">
        <v>13445</v>
      </c>
      <c r="C31" s="20" t="n">
        <v>95</v>
      </c>
      <c r="D31" s="19" t="n">
        <v>5</v>
      </c>
      <c r="E31" s="19" t="n">
        <v>3</v>
      </c>
      <c r="F31" s="19" t="n">
        <v>4</v>
      </c>
      <c r="G31" s="19" t="n">
        <v>87</v>
      </c>
      <c r="H31" s="19" t="n">
        <v>85</v>
      </c>
      <c r="I31" s="19" t="n">
        <v>3953</v>
      </c>
      <c r="J31" s="19" t="n">
        <v>10</v>
      </c>
      <c r="K31" s="19" t="n">
        <v>7355</v>
      </c>
      <c r="L31" s="19" t="n">
        <v>1845</v>
      </c>
      <c r="M31" s="19" t="n">
        <v>0</v>
      </c>
      <c r="N31" s="19" t="n">
        <v>34</v>
      </c>
    </row>
    <row r="32" customFormat="false" ht="12" hidden="false" customHeight="false" outlineLevel="0" collapsed="false">
      <c r="A32" s="18" t="s">
        <v>41</v>
      </c>
      <c r="B32" s="19" t="n">
        <v>21528</v>
      </c>
      <c r="C32" s="20" t="n">
        <v>83</v>
      </c>
      <c r="D32" s="19" t="n">
        <v>613</v>
      </c>
      <c r="E32" s="19" t="n">
        <v>59</v>
      </c>
      <c r="F32" s="19" t="n">
        <v>80</v>
      </c>
      <c r="G32" s="19" t="n">
        <v>337</v>
      </c>
      <c r="H32" s="19" t="n">
        <v>398</v>
      </c>
      <c r="I32" s="19" t="n">
        <v>11501</v>
      </c>
      <c r="J32" s="19" t="n">
        <v>938</v>
      </c>
      <c r="K32" s="19" t="n">
        <v>10165</v>
      </c>
      <c r="L32" s="19" t="n">
        <v>78</v>
      </c>
      <c r="M32" s="19" t="n">
        <v>0</v>
      </c>
      <c r="N32" s="19" t="n">
        <v>871</v>
      </c>
    </row>
    <row r="33" customFormat="false" ht="12" hidden="false" customHeight="false" outlineLevel="0" collapsed="false">
      <c r="A33" s="18" t="s">
        <v>42</v>
      </c>
      <c r="B33" s="19" t="n">
        <v>11428</v>
      </c>
      <c r="C33" s="20" t="n">
        <v>88</v>
      </c>
      <c r="D33" s="19" t="n">
        <v>0</v>
      </c>
      <c r="E33" s="19" t="n">
        <v>6</v>
      </c>
      <c r="F33" s="19" t="n">
        <v>1</v>
      </c>
      <c r="G33" s="19" t="n">
        <v>112</v>
      </c>
      <c r="H33" s="19" t="n">
        <v>73</v>
      </c>
      <c r="I33" s="19" t="n">
        <v>4368</v>
      </c>
      <c r="J33" s="19" t="n">
        <v>4732</v>
      </c>
      <c r="K33" s="19" t="n">
        <v>10895</v>
      </c>
      <c r="L33" s="19" t="n">
        <v>0</v>
      </c>
      <c r="M33" s="19" t="n">
        <v>0</v>
      </c>
      <c r="N33" s="19" t="n">
        <v>27</v>
      </c>
    </row>
    <row r="34" customFormat="false" ht="12" hidden="false" customHeight="false" outlineLevel="0" collapsed="false">
      <c r="A34" s="18" t="s">
        <v>43</v>
      </c>
      <c r="B34" s="19" t="n">
        <v>34742</v>
      </c>
      <c r="C34" s="20" t="n">
        <v>395</v>
      </c>
      <c r="D34" s="19" t="n">
        <v>11</v>
      </c>
      <c r="E34" s="19" t="n">
        <v>0</v>
      </c>
      <c r="F34" s="19" t="n">
        <v>1</v>
      </c>
      <c r="G34" s="19" t="n">
        <v>185</v>
      </c>
      <c r="H34" s="19" t="n">
        <v>12</v>
      </c>
      <c r="I34" s="19" t="n">
        <v>9806</v>
      </c>
      <c r="J34" s="19" t="n">
        <v>1759</v>
      </c>
      <c r="K34" s="19" t="n">
        <v>29254</v>
      </c>
      <c r="L34" s="19" t="n">
        <v>0</v>
      </c>
      <c r="M34" s="19" t="n">
        <v>0</v>
      </c>
      <c r="N34" s="19" t="n">
        <v>36</v>
      </c>
    </row>
    <row r="35" customFormat="false" ht="12" hidden="false" customHeight="false" outlineLevel="0" collapsed="false">
      <c r="A35" s="18" t="s">
        <v>44</v>
      </c>
      <c r="B35" s="19" t="n">
        <v>61042</v>
      </c>
      <c r="C35" s="20" t="n">
        <v>788</v>
      </c>
      <c r="D35" s="19" t="n">
        <v>94</v>
      </c>
      <c r="E35" s="19" t="n">
        <v>8801</v>
      </c>
      <c r="F35" s="19" t="n">
        <v>49</v>
      </c>
      <c r="G35" s="19" t="n">
        <v>31</v>
      </c>
      <c r="H35" s="19" t="n">
        <v>443</v>
      </c>
      <c r="I35" s="19" t="n">
        <v>47133</v>
      </c>
      <c r="J35" s="19" t="n">
        <v>942</v>
      </c>
      <c r="K35" s="19" t="n">
        <v>56708</v>
      </c>
      <c r="L35" s="19" t="n">
        <v>20</v>
      </c>
      <c r="M35" s="19" t="n">
        <v>0</v>
      </c>
      <c r="N35" s="19" t="n">
        <v>157</v>
      </c>
    </row>
    <row r="36" customFormat="false" ht="12" hidden="false" customHeight="false" outlineLevel="0" collapsed="false">
      <c r="A36" s="18" t="s">
        <v>45</v>
      </c>
      <c r="B36" s="19" t="n">
        <v>12221</v>
      </c>
      <c r="C36" s="20" t="n">
        <v>142</v>
      </c>
      <c r="D36" s="19" t="n">
        <v>7</v>
      </c>
      <c r="E36" s="19" t="n">
        <v>169</v>
      </c>
      <c r="F36" s="19" t="n">
        <v>17</v>
      </c>
      <c r="G36" s="19" t="n">
        <v>24</v>
      </c>
      <c r="H36" s="19" t="n">
        <v>9</v>
      </c>
      <c r="I36" s="19" t="n">
        <v>8608</v>
      </c>
      <c r="J36" s="19" t="n">
        <v>723</v>
      </c>
      <c r="K36" s="19" t="n">
        <v>2607</v>
      </c>
      <c r="L36" s="19" t="n">
        <v>0</v>
      </c>
      <c r="M36" s="19" t="n">
        <v>0</v>
      </c>
      <c r="N36" s="19" t="n">
        <v>8</v>
      </c>
    </row>
    <row r="37" customFormat="false" ht="12" hidden="false" customHeight="false" outlineLevel="0" collapsed="false">
      <c r="A37" s="18" t="s">
        <v>46</v>
      </c>
      <c r="B37" s="19" t="n">
        <v>14611</v>
      </c>
      <c r="C37" s="20" t="n">
        <v>105</v>
      </c>
      <c r="D37" s="19" t="n">
        <v>0</v>
      </c>
      <c r="E37" s="19" t="n">
        <v>2</v>
      </c>
      <c r="F37" s="19" t="n">
        <v>2</v>
      </c>
      <c r="G37" s="19" t="n">
        <v>104</v>
      </c>
      <c r="H37" s="19" t="n">
        <v>55</v>
      </c>
      <c r="I37" s="19" t="n">
        <v>954</v>
      </c>
      <c r="J37" s="19" t="n">
        <v>141</v>
      </c>
      <c r="K37" s="19" t="n">
        <v>13268</v>
      </c>
      <c r="L37" s="19" t="n">
        <v>0</v>
      </c>
      <c r="M37" s="19" t="n">
        <v>0</v>
      </c>
      <c r="N37" s="19" t="n">
        <v>78</v>
      </c>
    </row>
    <row r="38" customFormat="false" ht="12" hidden="false" customHeight="false" outlineLevel="0" collapsed="false">
      <c r="A38" s="18" t="s">
        <v>47</v>
      </c>
      <c r="B38" s="19" t="n">
        <v>12450</v>
      </c>
      <c r="C38" s="20" t="n">
        <v>131</v>
      </c>
      <c r="D38" s="19" t="n">
        <v>22</v>
      </c>
      <c r="E38" s="19" t="n">
        <v>45</v>
      </c>
      <c r="F38" s="19" t="n">
        <v>1</v>
      </c>
      <c r="G38" s="19" t="n">
        <v>91</v>
      </c>
      <c r="H38" s="19" t="n">
        <v>175</v>
      </c>
      <c r="I38" s="19" t="n">
        <v>9159</v>
      </c>
      <c r="J38" s="19" t="n">
        <v>346</v>
      </c>
      <c r="K38" s="19" t="n">
        <v>2459</v>
      </c>
      <c r="L38" s="19" t="n">
        <v>0</v>
      </c>
      <c r="M38" s="19" t="n">
        <v>0</v>
      </c>
      <c r="N38" s="19" t="n">
        <v>281</v>
      </c>
    </row>
    <row r="39" customFormat="false" ht="12" hidden="false" customHeight="false" outlineLevel="0" collapsed="false">
      <c r="A39" s="18" t="s">
        <v>48</v>
      </c>
      <c r="B39" s="19" t="n">
        <v>49733</v>
      </c>
      <c r="C39" s="20" t="n">
        <v>862</v>
      </c>
      <c r="D39" s="19" t="n">
        <v>50</v>
      </c>
      <c r="E39" s="19" t="n">
        <v>517</v>
      </c>
      <c r="F39" s="19" t="n">
        <v>4</v>
      </c>
      <c r="G39" s="19" t="n">
        <v>524</v>
      </c>
      <c r="H39" s="19" t="n">
        <v>237</v>
      </c>
      <c r="I39" s="19" t="n">
        <v>24188</v>
      </c>
      <c r="J39" s="19" t="n">
        <v>10356</v>
      </c>
      <c r="K39" s="19" t="n">
        <v>44690</v>
      </c>
      <c r="L39" s="19" t="n">
        <v>0</v>
      </c>
      <c r="M39" s="19" t="n">
        <v>2</v>
      </c>
      <c r="N39" s="19" t="n">
        <v>119</v>
      </c>
    </row>
    <row r="40" customFormat="false" ht="12" hidden="false" customHeight="false" outlineLevel="0" collapsed="false">
      <c r="A40" s="18" t="s">
        <v>49</v>
      </c>
      <c r="B40" s="19" t="n">
        <v>40061</v>
      </c>
      <c r="C40" s="20" t="n">
        <v>444</v>
      </c>
      <c r="D40" s="19" t="n">
        <v>158</v>
      </c>
      <c r="E40" s="19" t="n">
        <v>15</v>
      </c>
      <c r="F40" s="19" t="n">
        <v>50</v>
      </c>
      <c r="G40" s="19" t="n">
        <v>1082</v>
      </c>
      <c r="H40" s="19" t="n">
        <v>645</v>
      </c>
      <c r="I40" s="19" t="n">
        <v>22690</v>
      </c>
      <c r="J40" s="19" t="n">
        <v>556</v>
      </c>
      <c r="K40" s="19" t="n">
        <v>39232</v>
      </c>
      <c r="L40" s="19" t="n">
        <v>440</v>
      </c>
      <c r="M40" s="19" t="n">
        <v>0</v>
      </c>
      <c r="N40" s="19" t="n">
        <v>721</v>
      </c>
    </row>
    <row r="41" customFormat="false" ht="12" hidden="false" customHeight="false" outlineLevel="0" collapsed="false">
      <c r="A41" s="18" t="s">
        <v>50</v>
      </c>
      <c r="B41" s="19" t="n">
        <v>6918</v>
      </c>
      <c r="C41" s="20" t="n">
        <v>163</v>
      </c>
      <c r="D41" s="19" t="n">
        <v>11</v>
      </c>
      <c r="E41" s="19" t="n">
        <v>0</v>
      </c>
      <c r="F41" s="19" t="n">
        <v>79</v>
      </c>
      <c r="G41" s="19" t="n">
        <v>59</v>
      </c>
      <c r="H41" s="19" t="n">
        <v>145</v>
      </c>
      <c r="I41" s="19" t="n">
        <v>610</v>
      </c>
      <c r="J41" s="19" t="n">
        <v>66</v>
      </c>
      <c r="K41" s="19" t="n">
        <v>5952</v>
      </c>
      <c r="L41" s="19" t="n">
        <v>0</v>
      </c>
      <c r="M41" s="19" t="n">
        <v>0</v>
      </c>
      <c r="N41" s="19" t="n">
        <v>11</v>
      </c>
    </row>
    <row r="42" customFormat="false" ht="12" hidden="false" customHeight="false" outlineLevel="0" collapsed="false">
      <c r="A42" s="18" t="s">
        <v>51</v>
      </c>
      <c r="B42" s="19" t="n">
        <v>3759</v>
      </c>
      <c r="C42" s="20" t="n">
        <v>61</v>
      </c>
      <c r="D42" s="19" t="n">
        <v>24</v>
      </c>
      <c r="E42" s="19" t="n">
        <v>1</v>
      </c>
      <c r="F42" s="19" t="n">
        <v>14</v>
      </c>
      <c r="G42" s="19" t="n">
        <v>73</v>
      </c>
      <c r="H42" s="19" t="n">
        <v>47</v>
      </c>
      <c r="I42" s="19" t="n">
        <v>2592</v>
      </c>
      <c r="J42" s="19" t="n">
        <v>323</v>
      </c>
      <c r="K42" s="19" t="n">
        <v>2749</v>
      </c>
      <c r="L42" s="19" t="n">
        <v>0</v>
      </c>
      <c r="M42" s="19" t="n">
        <v>0</v>
      </c>
      <c r="N42" s="19" t="n">
        <v>16</v>
      </c>
    </row>
    <row r="43" customFormat="false" ht="12" hidden="false" customHeight="false" outlineLevel="0" collapsed="false">
      <c r="A43" s="18" t="s">
        <v>52</v>
      </c>
      <c r="B43" s="19" t="n">
        <v>4695</v>
      </c>
      <c r="C43" s="20" t="n">
        <v>6</v>
      </c>
      <c r="D43" s="19" t="n">
        <v>42</v>
      </c>
      <c r="E43" s="19" t="n">
        <v>3</v>
      </c>
      <c r="F43" s="19" t="n">
        <v>28</v>
      </c>
      <c r="G43" s="19" t="n">
        <v>34</v>
      </c>
      <c r="H43" s="19" t="n">
        <v>70</v>
      </c>
      <c r="I43" s="19" t="n">
        <v>1718</v>
      </c>
      <c r="J43" s="19" t="n">
        <v>388</v>
      </c>
      <c r="K43" s="19" t="n">
        <v>2470</v>
      </c>
      <c r="L43" s="19" t="n">
        <v>901</v>
      </c>
      <c r="M43" s="19" t="n">
        <v>0</v>
      </c>
      <c r="N43" s="19" t="n">
        <v>5</v>
      </c>
    </row>
    <row r="44" customFormat="false" ht="12" hidden="false" customHeight="false" outlineLevel="0" collapsed="false">
      <c r="A44" s="18" t="s">
        <v>53</v>
      </c>
      <c r="B44" s="19" t="n">
        <v>6299</v>
      </c>
      <c r="C44" s="20" t="n">
        <v>112</v>
      </c>
      <c r="D44" s="19" t="n">
        <v>22</v>
      </c>
      <c r="E44" s="19" t="n">
        <v>13</v>
      </c>
      <c r="F44" s="19" t="n">
        <v>82</v>
      </c>
      <c r="G44" s="19" t="n">
        <v>491</v>
      </c>
      <c r="H44" s="19" t="n">
        <v>421</v>
      </c>
      <c r="I44" s="19" t="n">
        <v>202</v>
      </c>
      <c r="J44" s="19" t="n">
        <v>2</v>
      </c>
      <c r="K44" s="19" t="n">
        <v>4517</v>
      </c>
      <c r="L44" s="19" t="n">
        <v>0</v>
      </c>
      <c r="M44" s="19" t="n">
        <v>0</v>
      </c>
      <c r="N44" s="19" t="n">
        <v>622</v>
      </c>
    </row>
    <row r="45" customFormat="false" ht="12" hidden="false" customHeight="false" outlineLevel="0" collapsed="false">
      <c r="A45" s="18" t="s">
        <v>54</v>
      </c>
      <c r="B45" s="19" t="n">
        <v>10865</v>
      </c>
      <c r="C45" s="20" t="n">
        <v>161</v>
      </c>
      <c r="D45" s="19" t="n">
        <v>73</v>
      </c>
      <c r="E45" s="19" t="n">
        <v>24</v>
      </c>
      <c r="F45" s="19" t="n">
        <v>35</v>
      </c>
      <c r="G45" s="19" t="n">
        <v>248</v>
      </c>
      <c r="H45" s="19" t="n">
        <v>84</v>
      </c>
      <c r="I45" s="19" t="n">
        <v>5779</v>
      </c>
      <c r="J45" s="19" t="n">
        <v>288</v>
      </c>
      <c r="K45" s="19" t="n">
        <v>4647</v>
      </c>
      <c r="L45" s="19" t="n">
        <v>0</v>
      </c>
      <c r="M45" s="19" t="n">
        <v>0</v>
      </c>
      <c r="N45" s="19" t="n">
        <v>49</v>
      </c>
    </row>
    <row r="46" customFormat="false" ht="12" hidden="false" customHeight="false" outlineLevel="0" collapsed="false">
      <c r="A46" s="18" t="s">
        <v>55</v>
      </c>
      <c r="B46" s="19" t="n">
        <v>10847</v>
      </c>
      <c r="C46" s="20" t="n">
        <v>172</v>
      </c>
      <c r="D46" s="19" t="n">
        <v>20</v>
      </c>
      <c r="E46" s="19" t="n">
        <v>1</v>
      </c>
      <c r="F46" s="19" t="n">
        <v>4</v>
      </c>
      <c r="G46" s="19" t="n">
        <v>87</v>
      </c>
      <c r="H46" s="19" t="n">
        <v>68</v>
      </c>
      <c r="I46" s="19" t="n">
        <v>5502</v>
      </c>
      <c r="J46" s="19" t="n">
        <v>138</v>
      </c>
      <c r="K46" s="19" t="n">
        <v>9320</v>
      </c>
      <c r="L46" s="19" t="n">
        <v>0</v>
      </c>
      <c r="M46" s="19" t="n">
        <v>0</v>
      </c>
      <c r="N46" s="19" t="n">
        <v>65</v>
      </c>
    </row>
    <row r="47" customFormat="false" ht="12" hidden="false" customHeight="false" outlineLevel="0" collapsed="false">
      <c r="A47" s="18" t="s">
        <v>56</v>
      </c>
      <c r="B47" s="19" t="n">
        <v>8891</v>
      </c>
      <c r="C47" s="20" t="n">
        <v>127</v>
      </c>
      <c r="D47" s="19" t="n">
        <v>505</v>
      </c>
      <c r="E47" s="19" t="n">
        <v>4</v>
      </c>
      <c r="F47" s="19" t="n">
        <v>6</v>
      </c>
      <c r="G47" s="19" t="n">
        <v>78</v>
      </c>
      <c r="H47" s="19" t="n">
        <v>112</v>
      </c>
      <c r="I47" s="19" t="n">
        <v>2509</v>
      </c>
      <c r="J47" s="19" t="n">
        <v>1040</v>
      </c>
      <c r="K47" s="19" t="n">
        <v>8681</v>
      </c>
      <c r="L47" s="19" t="n">
        <v>0</v>
      </c>
      <c r="M47" s="19" t="n">
        <v>0</v>
      </c>
      <c r="N47" s="19" t="n">
        <v>65</v>
      </c>
    </row>
    <row r="48" customFormat="false" ht="12" hidden="false" customHeight="false" outlineLevel="0" collapsed="false">
      <c r="A48" s="18" t="s">
        <v>57</v>
      </c>
      <c r="B48" s="19" t="n">
        <v>2856</v>
      </c>
      <c r="C48" s="20" t="n">
        <v>311</v>
      </c>
      <c r="D48" s="19" t="n">
        <v>0</v>
      </c>
      <c r="E48" s="19" t="n">
        <v>1</v>
      </c>
      <c r="F48" s="19" t="n">
        <v>4</v>
      </c>
      <c r="G48" s="19" t="n">
        <v>42</v>
      </c>
      <c r="H48" s="19" t="n">
        <v>111</v>
      </c>
      <c r="I48" s="19" t="n">
        <v>0</v>
      </c>
      <c r="J48" s="19" t="n">
        <v>352</v>
      </c>
      <c r="K48" s="19" t="n">
        <v>2136</v>
      </c>
      <c r="L48" s="19" t="n">
        <v>0</v>
      </c>
      <c r="M48" s="19" t="n">
        <v>0</v>
      </c>
      <c r="N48" s="19" t="n">
        <v>31</v>
      </c>
    </row>
    <row r="49" customFormat="false" ht="12" hidden="false" customHeight="false" outlineLevel="0" collapsed="false">
      <c r="A49" s="18" t="s">
        <v>58</v>
      </c>
      <c r="B49" s="19" t="n">
        <v>8688</v>
      </c>
      <c r="C49" s="20" t="n">
        <v>141</v>
      </c>
      <c r="D49" s="19" t="n">
        <v>0</v>
      </c>
      <c r="E49" s="19" t="n">
        <v>1</v>
      </c>
      <c r="F49" s="19" t="n">
        <v>3</v>
      </c>
      <c r="G49" s="19" t="n">
        <v>1</v>
      </c>
      <c r="H49" s="19" t="n">
        <v>125</v>
      </c>
      <c r="I49" s="19" t="n">
        <v>5031</v>
      </c>
      <c r="J49" s="19" t="n">
        <v>904</v>
      </c>
      <c r="K49" s="19" t="n">
        <v>3809</v>
      </c>
      <c r="L49" s="19" t="n">
        <v>0</v>
      </c>
      <c r="M49" s="19" t="n">
        <v>0</v>
      </c>
      <c r="N49" s="19" t="n">
        <v>9</v>
      </c>
    </row>
    <row r="50" customFormat="false" ht="12" hidden="false" customHeight="false" outlineLevel="0" collapsed="false">
      <c r="A50" s="18" t="s">
        <v>59</v>
      </c>
      <c r="B50" s="19" t="n">
        <v>4843</v>
      </c>
      <c r="C50" s="20" t="n">
        <v>167</v>
      </c>
      <c r="D50" s="19" t="n">
        <v>7</v>
      </c>
      <c r="E50" s="19" t="n">
        <v>1</v>
      </c>
      <c r="F50" s="19" t="n">
        <v>0</v>
      </c>
      <c r="G50" s="19" t="n">
        <v>53</v>
      </c>
      <c r="H50" s="19" t="n">
        <v>3</v>
      </c>
      <c r="I50" s="19" t="n">
        <v>3174</v>
      </c>
      <c r="J50" s="19" t="n">
        <v>343</v>
      </c>
      <c r="K50" s="19" t="n">
        <v>4789</v>
      </c>
      <c r="L50" s="19" t="n">
        <v>0</v>
      </c>
      <c r="M50" s="19" t="n">
        <v>0</v>
      </c>
      <c r="N50" s="19" t="n">
        <v>345</v>
      </c>
    </row>
    <row r="51" customFormat="false" ht="12" hidden="false" customHeight="false" outlineLevel="0" collapsed="false">
      <c r="A51" s="18" t="s">
        <v>60</v>
      </c>
      <c r="B51" s="19" t="n">
        <v>4313</v>
      </c>
      <c r="C51" s="20" t="n">
        <v>104</v>
      </c>
      <c r="D51" s="19" t="n">
        <v>0</v>
      </c>
      <c r="E51" s="19" t="n">
        <v>0</v>
      </c>
      <c r="F51" s="19" t="n">
        <v>0</v>
      </c>
      <c r="G51" s="19" t="n">
        <v>158</v>
      </c>
      <c r="H51" s="19" t="n">
        <v>3</v>
      </c>
      <c r="I51" s="19" t="n">
        <v>3038</v>
      </c>
      <c r="J51" s="19" t="n">
        <v>39</v>
      </c>
      <c r="K51" s="19" t="n">
        <v>2171</v>
      </c>
      <c r="L51" s="19" t="n">
        <v>0</v>
      </c>
      <c r="M51" s="19" t="n">
        <v>0</v>
      </c>
      <c r="N51" s="19" t="n">
        <v>5</v>
      </c>
    </row>
    <row r="52" customFormat="false" ht="12" hidden="false" customHeight="false" outlineLevel="0" collapsed="false">
      <c r="A52" s="18" t="s">
        <v>61</v>
      </c>
      <c r="B52" s="19" t="n">
        <v>26550</v>
      </c>
      <c r="C52" s="20" t="n">
        <v>548</v>
      </c>
      <c r="D52" s="19" t="n">
        <v>205</v>
      </c>
      <c r="E52" s="19" t="n">
        <v>55</v>
      </c>
      <c r="F52" s="19" t="n">
        <v>119</v>
      </c>
      <c r="G52" s="19" t="n">
        <v>1629</v>
      </c>
      <c r="H52" s="19" t="n">
        <v>769</v>
      </c>
      <c r="I52" s="19" t="n">
        <v>4534</v>
      </c>
      <c r="J52" s="19" t="n">
        <v>2558</v>
      </c>
      <c r="K52" s="19" t="n">
        <v>24806</v>
      </c>
      <c r="L52" s="19" t="n">
        <v>4628</v>
      </c>
      <c r="M52" s="19" t="n">
        <v>0</v>
      </c>
      <c r="N52" s="19" t="n">
        <v>512</v>
      </c>
    </row>
    <row r="53" customFormat="false" ht="12" hidden="false" customHeight="false" outlineLevel="0" collapsed="false">
      <c r="A53" s="18" t="s">
        <v>62</v>
      </c>
      <c r="B53" s="19" t="n">
        <v>4654</v>
      </c>
      <c r="C53" s="20" t="n">
        <v>57</v>
      </c>
      <c r="D53" s="19" t="n">
        <v>1</v>
      </c>
      <c r="E53" s="19" t="n">
        <v>53</v>
      </c>
      <c r="F53" s="19" t="n">
        <v>21</v>
      </c>
      <c r="G53" s="19" t="n">
        <v>196</v>
      </c>
      <c r="H53" s="19" t="n">
        <v>235</v>
      </c>
      <c r="I53" s="19" t="n">
        <v>2717</v>
      </c>
      <c r="J53" s="19" t="n">
        <v>502</v>
      </c>
      <c r="K53" s="19" t="n">
        <v>1337</v>
      </c>
      <c r="L53" s="19" t="n">
        <v>0</v>
      </c>
      <c r="M53" s="19" t="n">
        <v>0</v>
      </c>
      <c r="N53" s="19" t="n">
        <v>61</v>
      </c>
    </row>
    <row r="54" customFormat="false" ht="12" hidden="false" customHeight="false" outlineLevel="0" collapsed="false">
      <c r="A54" s="18" t="s">
        <v>63</v>
      </c>
      <c r="B54" s="19" t="n">
        <v>10266</v>
      </c>
      <c r="C54" s="20" t="n">
        <v>207</v>
      </c>
      <c r="D54" s="19" t="n">
        <v>24</v>
      </c>
      <c r="E54" s="19" t="n">
        <v>15</v>
      </c>
      <c r="F54" s="19" t="n">
        <v>4</v>
      </c>
      <c r="G54" s="19" t="n">
        <v>56</v>
      </c>
      <c r="H54" s="19" t="n">
        <v>150</v>
      </c>
      <c r="I54" s="19" t="n">
        <v>4953</v>
      </c>
      <c r="J54" s="19" t="n">
        <v>1084</v>
      </c>
      <c r="K54" s="19" t="n">
        <v>3942</v>
      </c>
      <c r="L54" s="19" t="n">
        <v>20</v>
      </c>
      <c r="M54" s="19" t="n">
        <v>0</v>
      </c>
      <c r="N54" s="19" t="n">
        <v>670</v>
      </c>
    </row>
    <row r="55" customFormat="false" ht="12" hidden="false" customHeight="false" outlineLevel="0" collapsed="false">
      <c r="A55" s="18" t="s">
        <v>64</v>
      </c>
      <c r="B55" s="19" t="n">
        <v>12366</v>
      </c>
      <c r="C55" s="20" t="n">
        <v>351</v>
      </c>
      <c r="D55" s="19" t="n">
        <v>151</v>
      </c>
      <c r="E55" s="19" t="n">
        <v>36</v>
      </c>
      <c r="F55" s="19" t="n">
        <v>247</v>
      </c>
      <c r="G55" s="19" t="n">
        <v>393</v>
      </c>
      <c r="H55" s="19" t="n">
        <v>179</v>
      </c>
      <c r="I55" s="19" t="n">
        <v>4583</v>
      </c>
      <c r="J55" s="19" t="n">
        <v>671</v>
      </c>
      <c r="K55" s="19" t="n">
        <v>4473</v>
      </c>
      <c r="L55" s="19" t="n">
        <v>183</v>
      </c>
      <c r="M55" s="19" t="n">
        <v>2</v>
      </c>
      <c r="N55" s="19" t="n">
        <v>1458</v>
      </c>
    </row>
    <row r="56" customFormat="false" ht="12" hidden="false" customHeight="false" outlineLevel="0" collapsed="false">
      <c r="A56" s="18" t="s">
        <v>65</v>
      </c>
      <c r="B56" s="19" t="n">
        <v>10697</v>
      </c>
      <c r="C56" s="20" t="n">
        <v>493</v>
      </c>
      <c r="D56" s="19" t="n">
        <v>0</v>
      </c>
      <c r="E56" s="19" t="n">
        <v>56</v>
      </c>
      <c r="F56" s="19" t="n">
        <v>13</v>
      </c>
      <c r="G56" s="19" t="n">
        <v>54</v>
      </c>
      <c r="H56" s="19" t="n">
        <v>99</v>
      </c>
      <c r="I56" s="19" t="n">
        <v>12059</v>
      </c>
      <c r="J56" s="19" t="n">
        <v>540</v>
      </c>
      <c r="K56" s="19" t="n">
        <v>13016</v>
      </c>
      <c r="L56" s="19" t="n">
        <v>56</v>
      </c>
      <c r="M56" s="19" t="n">
        <v>0</v>
      </c>
      <c r="N56" s="19" t="n">
        <v>32</v>
      </c>
    </row>
    <row r="57" customFormat="false" ht="12" hidden="false" customHeight="false" outlineLevel="0" collapsed="false">
      <c r="A57" s="18" t="s">
        <v>66</v>
      </c>
      <c r="B57" s="19" t="n">
        <v>3108</v>
      </c>
      <c r="C57" s="20" t="n">
        <v>27</v>
      </c>
      <c r="D57" s="19" t="n">
        <v>0</v>
      </c>
      <c r="E57" s="19" t="n">
        <v>44</v>
      </c>
      <c r="F57" s="19" t="n">
        <v>1</v>
      </c>
      <c r="G57" s="19" t="n">
        <v>501</v>
      </c>
      <c r="H57" s="19" t="n">
        <v>52</v>
      </c>
      <c r="I57" s="19" t="n">
        <v>523</v>
      </c>
      <c r="J57" s="19" t="n">
        <v>628</v>
      </c>
      <c r="K57" s="19" t="n">
        <v>1018</v>
      </c>
      <c r="L57" s="19" t="n">
        <v>207</v>
      </c>
      <c r="M57" s="19" t="n">
        <v>0</v>
      </c>
      <c r="N57" s="19" t="n">
        <v>135</v>
      </c>
    </row>
    <row r="58" customFormat="false" ht="12" hidden="false" customHeight="false" outlineLevel="0" collapsed="false">
      <c r="A58" s="18" t="s">
        <v>67</v>
      </c>
      <c r="B58" s="19" t="n">
        <v>12562</v>
      </c>
      <c r="C58" s="20" t="n">
        <v>144</v>
      </c>
      <c r="D58" s="19" t="n">
        <v>493</v>
      </c>
      <c r="E58" s="19" t="n">
        <v>10</v>
      </c>
      <c r="F58" s="19" t="n">
        <v>16</v>
      </c>
      <c r="G58" s="19" t="n">
        <v>656</v>
      </c>
      <c r="H58" s="19" t="n">
        <v>198</v>
      </c>
      <c r="I58" s="19" t="n">
        <v>9519</v>
      </c>
      <c r="J58" s="19" t="n">
        <v>287</v>
      </c>
      <c r="K58" s="19" t="n">
        <v>890</v>
      </c>
      <c r="L58" s="19" t="n">
        <v>215</v>
      </c>
      <c r="M58" s="19" t="n">
        <v>0</v>
      </c>
      <c r="N58" s="19" t="n">
        <v>377</v>
      </c>
    </row>
    <row r="59" customFormat="false" ht="12" hidden="false" customHeight="false" outlineLevel="0" collapsed="false">
      <c r="A59" s="15" t="s">
        <v>68</v>
      </c>
      <c r="B59" s="16" t="n">
        <v>10527</v>
      </c>
      <c r="C59" s="17" t="n">
        <v>255</v>
      </c>
      <c r="D59" s="16" t="n">
        <v>3</v>
      </c>
      <c r="E59" s="16" t="n">
        <v>3</v>
      </c>
      <c r="F59" s="16" t="n">
        <v>1</v>
      </c>
      <c r="G59" s="16" t="n">
        <v>211</v>
      </c>
      <c r="H59" s="16" t="n">
        <v>60</v>
      </c>
      <c r="I59" s="16" t="n">
        <v>1576</v>
      </c>
      <c r="J59" s="16" t="n">
        <v>189</v>
      </c>
      <c r="K59" s="16" t="n">
        <v>8062</v>
      </c>
      <c r="L59" s="16" t="n">
        <v>649</v>
      </c>
      <c r="M59" s="16" t="n">
        <v>0</v>
      </c>
      <c r="N59" s="16" t="n">
        <v>384</v>
      </c>
    </row>
    <row r="61" customFormat="false" ht="30.75" hidden="false" customHeight="true" outlineLevel="0" collapsed="false">
      <c r="B61" s="21" t="s">
        <v>69</v>
      </c>
      <c r="C61" s="21"/>
      <c r="D61" s="21"/>
      <c r="E61" s="21"/>
      <c r="F61" s="21"/>
      <c r="G61" s="21"/>
      <c r="H61" s="21"/>
      <c r="I61" s="21"/>
      <c r="J61" s="21"/>
      <c r="K61" s="21"/>
      <c r="L61" s="21"/>
      <c r="M61" s="21"/>
      <c r="N61" s="21"/>
    </row>
    <row r="62" customFormat="false" ht="12" hidden="false" customHeight="false" outlineLevel="0" collapsed="false">
      <c r="B62" s="21"/>
      <c r="C62" s="21"/>
      <c r="D62" s="21"/>
      <c r="E62" s="21"/>
      <c r="F62" s="21"/>
      <c r="G62" s="21"/>
      <c r="H62" s="21"/>
      <c r="I62" s="21"/>
      <c r="J62" s="21"/>
      <c r="K62" s="21"/>
      <c r="L62" s="21"/>
      <c r="M62" s="21"/>
      <c r="N62" s="21"/>
    </row>
    <row r="63" customFormat="false" ht="12" hidden="false" customHeight="false" outlineLevel="0" collapsed="false">
      <c r="B63" s="21"/>
      <c r="C63" s="21"/>
      <c r="D63" s="21"/>
      <c r="E63" s="21"/>
      <c r="F63" s="21"/>
      <c r="G63" s="21"/>
      <c r="H63" s="21"/>
      <c r="I63" s="21"/>
      <c r="J63" s="21"/>
      <c r="K63" s="21"/>
      <c r="L63" s="21"/>
      <c r="M63" s="21"/>
      <c r="N63" s="21"/>
    </row>
  </sheetData>
  <mergeCells count="16">
    <mergeCell ref="A7:A9"/>
    <mergeCell ref="B7:N7"/>
    <mergeCell ref="B8:B9"/>
    <mergeCell ref="C8:C9"/>
    <mergeCell ref="D8:D9"/>
    <mergeCell ref="E8:E9"/>
    <mergeCell ref="F8:F9"/>
    <mergeCell ref="G8:G9"/>
    <mergeCell ref="H8:H9"/>
    <mergeCell ref="I8:I9"/>
    <mergeCell ref="J8:J9"/>
    <mergeCell ref="K8:K9"/>
    <mergeCell ref="L8:L9"/>
    <mergeCell ref="M8:M9"/>
    <mergeCell ref="N8:N9"/>
    <mergeCell ref="B61:N63"/>
  </mergeCells>
  <printOptions headings="false" gridLines="false" gridLinesSet="true" horizontalCentered="false" verticalCentered="false"/>
  <pageMargins left="0.7875" right="0.196527777777778"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AW10" activePane="bottomRight" state="frozen"/>
      <selection pane="topLeft" activeCell="A1" activeCellId="0" sqref="A1"/>
      <selection pane="topRight" activeCell="AW1" activeCellId="0" sqref="AW1"/>
      <selection pane="bottomLeft" activeCell="A10" activeCellId="0" sqref="A10"/>
      <selection pane="bottomRight" activeCell="AW7" activeCellId="0" sqref="AW7:BC8"/>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 min="2" style="1" width="7.12"/>
    <col collapsed="false" customWidth="true" hidden="false" outlineLevel="0" max="3" min="3" style="1" width="7.24"/>
    <col collapsed="false" customWidth="true" hidden="false" outlineLevel="0" max="4" min="4" style="1" width="9.12"/>
    <col collapsed="false" customWidth="true" hidden="true" outlineLevel="0" max="5" min="5" style="1" width="7.49"/>
    <col collapsed="false" customWidth="true" hidden="false" outlineLevel="0" max="6" min="6" style="1" width="7.49"/>
    <col collapsed="false" customWidth="true" hidden="false" outlineLevel="0" max="7" min="7" style="1" width="9.12"/>
    <col collapsed="false" customWidth="true" hidden="false" outlineLevel="0" max="8" min="8" style="1" width="7.49"/>
    <col collapsed="false" customWidth="true" hidden="false" outlineLevel="0" max="9" min="9" style="1" width="9.12"/>
    <col collapsed="false" customWidth="false" hidden="true" outlineLevel="0" max="10" min="10" style="1" width="8.97"/>
    <col collapsed="false" customWidth="true" hidden="false" outlineLevel="0" max="11" min="11" style="1" width="7.49"/>
    <col collapsed="false" customWidth="true" hidden="false" outlineLevel="0" max="12" min="12" style="1" width="9.12"/>
    <col collapsed="false" customWidth="true" hidden="false" outlineLevel="0" max="13" min="13" style="1" width="7.49"/>
    <col collapsed="false" customWidth="true" hidden="false" outlineLevel="0" max="15" min="14" style="1" width="7.37"/>
    <col collapsed="false" customWidth="false" hidden="false" outlineLevel="0" max="16" min="16" style="1" width="8.99"/>
    <col collapsed="false" customWidth="false" hidden="true" outlineLevel="0" max="17" min="17" style="1" width="8.97"/>
    <col collapsed="false" customWidth="true" hidden="false" outlineLevel="0" max="18" min="18" style="1" width="7.37"/>
    <col collapsed="false" customWidth="false" hidden="false" outlineLevel="0" max="19" min="19" style="1" width="8.99"/>
    <col collapsed="false" customWidth="true" hidden="false" outlineLevel="0" max="20" min="20" style="1" width="7.37"/>
    <col collapsed="false" customWidth="false" hidden="false" outlineLevel="0" max="21" min="21" style="1" width="8.99"/>
    <col collapsed="false" customWidth="false" hidden="true" outlineLevel="0" max="22" min="22" style="1" width="8.97"/>
    <col collapsed="false" customWidth="true" hidden="false" outlineLevel="0" max="23" min="23" style="1" width="7.37"/>
    <col collapsed="false" customWidth="false" hidden="false" outlineLevel="0" max="24" min="24" style="1" width="8.99"/>
    <col collapsed="false" customWidth="true" hidden="false" outlineLevel="0" max="25" min="25" style="1" width="7.37"/>
    <col collapsed="false" customWidth="true" hidden="false" outlineLevel="0" max="26" min="26" style="1" width="7.99"/>
    <col collapsed="false" customWidth="true" hidden="false" outlineLevel="0" max="27" min="27" style="1" width="6.37"/>
    <col collapsed="false" customWidth="true" hidden="false" outlineLevel="0" max="28" min="28" style="1" width="8.36"/>
    <col collapsed="false" customWidth="true" hidden="false" outlineLevel="0" max="31" min="29" style="1" width="9.12"/>
    <col collapsed="false" customWidth="false" hidden="false" outlineLevel="0" max="61" min="32" style="1" width="8.99"/>
    <col collapsed="false" customWidth="true" hidden="false" outlineLevel="0" max="63" min="62" style="1" width="15.12"/>
    <col collapsed="false" customWidth="false" hidden="false" outlineLevel="0" max="257" min="64" style="1" width="8.99"/>
  </cols>
  <sheetData>
    <row r="1" customFormat="false" ht="12" hidden="false" customHeight="false" outlineLevel="0" collapsed="false">
      <c r="B1" s="2" t="s">
        <v>0</v>
      </c>
      <c r="N1" s="2" t="s">
        <v>0</v>
      </c>
      <c r="Z1" s="2" t="s">
        <v>0</v>
      </c>
      <c r="AH1" s="2" t="s">
        <v>0</v>
      </c>
      <c r="AP1" s="2" t="s">
        <v>0</v>
      </c>
      <c r="AW1" s="2" t="s">
        <v>0</v>
      </c>
      <c r="BD1" s="2" t="s">
        <v>0</v>
      </c>
    </row>
    <row r="2" customFormat="false" ht="12" hidden="false" customHeight="false" outlineLevel="0" collapsed="false">
      <c r="B2" s="2"/>
      <c r="N2" s="2"/>
      <c r="Z2" s="2"/>
      <c r="AH2" s="2"/>
      <c r="AP2" s="2"/>
      <c r="AW2" s="2"/>
      <c r="BD2" s="2"/>
    </row>
    <row r="3" customFormat="false" ht="12" hidden="false" customHeight="false" outlineLevel="0" collapsed="false">
      <c r="B3" s="4" t="s">
        <v>1</v>
      </c>
      <c r="F3" s="22"/>
      <c r="G3" s="22"/>
      <c r="H3" s="22"/>
      <c r="I3" s="22"/>
      <c r="J3" s="22"/>
      <c r="K3" s="22"/>
      <c r="L3" s="22"/>
      <c r="M3" s="22"/>
      <c r="N3" s="4" t="s">
        <v>1</v>
      </c>
      <c r="Z3" s="4" t="s">
        <v>1</v>
      </c>
      <c r="AA3" s="22"/>
      <c r="AB3" s="22"/>
      <c r="AC3" s="22"/>
      <c r="AD3" s="22"/>
      <c r="AE3" s="22"/>
      <c r="AF3" s="22"/>
      <c r="AG3" s="22"/>
      <c r="AH3" s="4" t="s">
        <v>1</v>
      </c>
      <c r="AP3" s="4" t="s">
        <v>1</v>
      </c>
      <c r="AQ3" s="22"/>
      <c r="AW3" s="4" t="s">
        <v>1</v>
      </c>
      <c r="BD3" s="4" t="s">
        <v>1</v>
      </c>
    </row>
    <row r="4" customFormat="false" ht="12" hidden="false" customHeight="false" outlineLevel="0" collapsed="false">
      <c r="B4" s="4" t="s">
        <v>2</v>
      </c>
      <c r="N4" s="4" t="s">
        <v>2</v>
      </c>
      <c r="Z4" s="4" t="s">
        <v>2</v>
      </c>
      <c r="AH4" s="4" t="s">
        <v>2</v>
      </c>
      <c r="AP4" s="4" t="s">
        <v>2</v>
      </c>
      <c r="AW4" s="4" t="s">
        <v>2</v>
      </c>
      <c r="BD4" s="4" t="s">
        <v>2</v>
      </c>
    </row>
    <row r="5" customFormat="false" ht="12" hidden="false" customHeight="false" outlineLevel="0" collapsed="false">
      <c r="B5" s="4" t="s">
        <v>70</v>
      </c>
      <c r="N5" s="4" t="s">
        <v>70</v>
      </c>
      <c r="Z5" s="4" t="s">
        <v>70</v>
      </c>
      <c r="AH5" s="4" t="s">
        <v>70</v>
      </c>
      <c r="AP5" s="4" t="s">
        <v>70</v>
      </c>
      <c r="AW5" s="4" t="s">
        <v>70</v>
      </c>
      <c r="BD5" s="4" t="s">
        <v>70</v>
      </c>
    </row>
    <row r="6" customFormat="false" ht="12" hidden="false" customHeight="false" outlineLevel="0" collapsed="false">
      <c r="B6" s="4" t="s">
        <v>71</v>
      </c>
      <c r="E6" s="5" t="s">
        <v>4</v>
      </c>
      <c r="M6" s="23" t="s">
        <v>72</v>
      </c>
      <c r="N6" s="4" t="s">
        <v>71</v>
      </c>
      <c r="Y6" s="23" t="s">
        <v>72</v>
      </c>
      <c r="Z6" s="4" t="s">
        <v>73</v>
      </c>
      <c r="AG6" s="23" t="s">
        <v>72</v>
      </c>
      <c r="AH6" s="4" t="s">
        <v>73</v>
      </c>
      <c r="AO6" s="23" t="s">
        <v>72</v>
      </c>
      <c r="AP6" s="4" t="s">
        <v>74</v>
      </c>
      <c r="AV6" s="23" t="s">
        <v>72</v>
      </c>
      <c r="AW6" s="4" t="s">
        <v>74</v>
      </c>
      <c r="BC6" s="23" t="s">
        <v>72</v>
      </c>
      <c r="BD6" s="4" t="s">
        <v>75</v>
      </c>
      <c r="BI6" s="23"/>
      <c r="BJ6" s="4" t="s">
        <v>76</v>
      </c>
    </row>
    <row r="7" customFormat="false" ht="12" hidden="false" customHeight="true" outlineLevel="0" collapsed="false">
      <c r="A7" s="6"/>
      <c r="B7" s="24" t="s">
        <v>77</v>
      </c>
      <c r="C7" s="24"/>
      <c r="D7" s="24"/>
      <c r="E7" s="24"/>
      <c r="F7" s="24"/>
      <c r="G7" s="24"/>
      <c r="H7" s="24"/>
      <c r="I7" s="24"/>
      <c r="J7" s="24"/>
      <c r="K7" s="24"/>
      <c r="L7" s="24"/>
      <c r="M7" s="24"/>
      <c r="N7" s="24" t="s">
        <v>78</v>
      </c>
      <c r="O7" s="24"/>
      <c r="P7" s="24"/>
      <c r="Q7" s="24"/>
      <c r="R7" s="24"/>
      <c r="S7" s="24"/>
      <c r="T7" s="24"/>
      <c r="U7" s="24"/>
      <c r="V7" s="24"/>
      <c r="W7" s="24"/>
      <c r="X7" s="24"/>
      <c r="Y7" s="24"/>
      <c r="Z7" s="24" t="s">
        <v>79</v>
      </c>
      <c r="AA7" s="24"/>
      <c r="AB7" s="24"/>
      <c r="AC7" s="24"/>
      <c r="AD7" s="24"/>
      <c r="AE7" s="24"/>
      <c r="AF7" s="24"/>
      <c r="AG7" s="24"/>
      <c r="AH7" s="24" t="s">
        <v>80</v>
      </c>
      <c r="AI7" s="24"/>
      <c r="AJ7" s="24"/>
      <c r="AK7" s="24"/>
      <c r="AL7" s="24"/>
      <c r="AM7" s="24"/>
      <c r="AN7" s="24"/>
      <c r="AO7" s="24"/>
      <c r="AP7" s="24" t="s">
        <v>81</v>
      </c>
      <c r="AQ7" s="24"/>
      <c r="AR7" s="24"/>
      <c r="AS7" s="24"/>
      <c r="AT7" s="24"/>
      <c r="AU7" s="24"/>
      <c r="AV7" s="24"/>
      <c r="AW7" s="24" t="s">
        <v>82</v>
      </c>
      <c r="AX7" s="24"/>
      <c r="AY7" s="24"/>
      <c r="AZ7" s="24"/>
      <c r="BA7" s="24"/>
      <c r="BB7" s="24"/>
      <c r="BC7" s="24"/>
      <c r="BD7" s="25" t="s">
        <v>83</v>
      </c>
      <c r="BE7" s="25"/>
      <c r="BF7" s="25"/>
      <c r="BG7" s="25"/>
      <c r="BH7" s="25"/>
      <c r="BI7" s="25"/>
      <c r="BJ7" s="9" t="s">
        <v>84</v>
      </c>
      <c r="BK7" s="9"/>
    </row>
    <row r="8" s="11" customFormat="true" ht="12" hidden="false" customHeight="true" outlineLevel="0" collapsed="false">
      <c r="A8" s="6"/>
      <c r="B8" s="9" t="s">
        <v>85</v>
      </c>
      <c r="C8" s="9" t="s">
        <v>86</v>
      </c>
      <c r="D8" s="9" t="s">
        <v>87</v>
      </c>
      <c r="E8" s="9"/>
      <c r="F8" s="9"/>
      <c r="G8" s="9"/>
      <c r="H8" s="9"/>
      <c r="I8" s="9" t="s">
        <v>88</v>
      </c>
      <c r="J8" s="9"/>
      <c r="K8" s="9"/>
      <c r="L8" s="9"/>
      <c r="M8" s="9"/>
      <c r="N8" s="9" t="s">
        <v>85</v>
      </c>
      <c r="O8" s="9" t="s">
        <v>86</v>
      </c>
      <c r="P8" s="9" t="s">
        <v>87</v>
      </c>
      <c r="Q8" s="9"/>
      <c r="R8" s="9"/>
      <c r="S8" s="9"/>
      <c r="T8" s="9"/>
      <c r="U8" s="9" t="s">
        <v>88</v>
      </c>
      <c r="V8" s="9"/>
      <c r="W8" s="9"/>
      <c r="X8" s="9"/>
      <c r="Y8" s="9"/>
      <c r="Z8" s="9" t="s">
        <v>89</v>
      </c>
      <c r="AA8" s="9" t="s">
        <v>90</v>
      </c>
      <c r="AB8" s="9" t="s">
        <v>91</v>
      </c>
      <c r="AC8" s="24" t="s">
        <v>92</v>
      </c>
      <c r="AD8" s="24"/>
      <c r="AE8" s="24"/>
      <c r="AF8" s="24"/>
      <c r="AG8" s="24" t="s">
        <v>93</v>
      </c>
      <c r="AH8" s="9" t="s">
        <v>89</v>
      </c>
      <c r="AI8" s="9" t="s">
        <v>90</v>
      </c>
      <c r="AJ8" s="9" t="s">
        <v>94</v>
      </c>
      <c r="AK8" s="24" t="s">
        <v>92</v>
      </c>
      <c r="AL8" s="24"/>
      <c r="AM8" s="24"/>
      <c r="AN8" s="24"/>
      <c r="AO8" s="24" t="s">
        <v>93</v>
      </c>
      <c r="AP8" s="24"/>
      <c r="AQ8" s="24"/>
      <c r="AR8" s="24"/>
      <c r="AS8" s="24"/>
      <c r="AT8" s="24"/>
      <c r="AU8" s="24"/>
      <c r="AV8" s="24"/>
      <c r="AW8" s="24"/>
      <c r="AX8" s="24"/>
      <c r="AY8" s="24"/>
      <c r="AZ8" s="24"/>
      <c r="BA8" s="24"/>
      <c r="BB8" s="24"/>
      <c r="BC8" s="24"/>
      <c r="BD8" s="24" t="s">
        <v>92</v>
      </c>
      <c r="BE8" s="24"/>
      <c r="BF8" s="24"/>
      <c r="BG8" s="24"/>
      <c r="BH8" s="24"/>
      <c r="BI8" s="25" t="s">
        <v>93</v>
      </c>
      <c r="BJ8" s="9"/>
      <c r="BK8" s="9"/>
    </row>
    <row r="9" s="11" customFormat="true" ht="59.25" hidden="false" customHeight="true" outlineLevel="0" collapsed="false">
      <c r="A9" s="6"/>
      <c r="B9" s="9"/>
      <c r="C9" s="9"/>
      <c r="D9" s="26" t="s">
        <v>95</v>
      </c>
      <c r="E9" s="26" t="s">
        <v>96</v>
      </c>
      <c r="F9" s="9" t="s">
        <v>97</v>
      </c>
      <c r="G9" s="9" t="s">
        <v>98</v>
      </c>
      <c r="H9" s="9" t="s">
        <v>99</v>
      </c>
      <c r="I9" s="26" t="s">
        <v>100</v>
      </c>
      <c r="J9" s="26" t="s">
        <v>96</v>
      </c>
      <c r="K9" s="9" t="s">
        <v>97</v>
      </c>
      <c r="L9" s="9" t="s">
        <v>101</v>
      </c>
      <c r="M9" s="9" t="s">
        <v>99</v>
      </c>
      <c r="N9" s="9"/>
      <c r="O9" s="9"/>
      <c r="P9" s="26" t="s">
        <v>95</v>
      </c>
      <c r="Q9" s="26" t="s">
        <v>96</v>
      </c>
      <c r="R9" s="9" t="s">
        <v>97</v>
      </c>
      <c r="S9" s="9" t="s">
        <v>98</v>
      </c>
      <c r="T9" s="9" t="s">
        <v>99</v>
      </c>
      <c r="U9" s="26" t="s">
        <v>102</v>
      </c>
      <c r="V9" s="26" t="s">
        <v>96</v>
      </c>
      <c r="W9" s="9" t="s">
        <v>97</v>
      </c>
      <c r="X9" s="9" t="s">
        <v>101</v>
      </c>
      <c r="Y9" s="9" t="s">
        <v>99</v>
      </c>
      <c r="Z9" s="9"/>
      <c r="AA9" s="9"/>
      <c r="AB9" s="9"/>
      <c r="AC9" s="26" t="s">
        <v>96</v>
      </c>
      <c r="AD9" s="9" t="s">
        <v>97</v>
      </c>
      <c r="AE9" s="9" t="s">
        <v>101</v>
      </c>
      <c r="AF9" s="9" t="s">
        <v>99</v>
      </c>
      <c r="AG9" s="9" t="s">
        <v>99</v>
      </c>
      <c r="AH9" s="9"/>
      <c r="AI9" s="9"/>
      <c r="AJ9" s="9"/>
      <c r="AK9" s="26" t="s">
        <v>96</v>
      </c>
      <c r="AL9" s="9" t="s">
        <v>97</v>
      </c>
      <c r="AM9" s="9" t="s">
        <v>101</v>
      </c>
      <c r="AN9" s="9" t="s">
        <v>99</v>
      </c>
      <c r="AO9" s="9" t="s">
        <v>99</v>
      </c>
      <c r="AP9" s="9" t="s">
        <v>89</v>
      </c>
      <c r="AQ9" s="9" t="s">
        <v>90</v>
      </c>
      <c r="AR9" s="9" t="s">
        <v>103</v>
      </c>
      <c r="AS9" s="26" t="s">
        <v>96</v>
      </c>
      <c r="AT9" s="9" t="s">
        <v>97</v>
      </c>
      <c r="AU9" s="9" t="s">
        <v>104</v>
      </c>
      <c r="AV9" s="9" t="s">
        <v>99</v>
      </c>
      <c r="AW9" s="9" t="s">
        <v>89</v>
      </c>
      <c r="AX9" s="9" t="s">
        <v>90</v>
      </c>
      <c r="AY9" s="9" t="s">
        <v>103</v>
      </c>
      <c r="AZ9" s="26" t="s">
        <v>96</v>
      </c>
      <c r="BA9" s="9" t="s">
        <v>97</v>
      </c>
      <c r="BB9" s="9" t="s">
        <v>104</v>
      </c>
      <c r="BC9" s="9" t="s">
        <v>99</v>
      </c>
      <c r="BD9" s="9" t="s">
        <v>105</v>
      </c>
      <c r="BE9" s="9" t="s">
        <v>96</v>
      </c>
      <c r="BF9" s="9" t="s">
        <v>97</v>
      </c>
      <c r="BG9" s="9" t="s">
        <v>101</v>
      </c>
      <c r="BH9" s="9" t="s">
        <v>99</v>
      </c>
      <c r="BI9" s="27" t="s">
        <v>99</v>
      </c>
      <c r="BJ9" s="9" t="s">
        <v>98</v>
      </c>
      <c r="BK9" s="9" t="s">
        <v>99</v>
      </c>
    </row>
    <row r="10" customFormat="false" ht="12" hidden="false" customHeight="false" outlineLevel="0" collapsed="false">
      <c r="A10" s="28" t="s">
        <v>19</v>
      </c>
      <c r="B10" s="13" t="n">
        <v>15189679</v>
      </c>
      <c r="C10" s="13" t="n">
        <v>8235842</v>
      </c>
      <c r="D10" s="13" t="n">
        <v>1413690</v>
      </c>
      <c r="E10" s="13" t="n">
        <v>0</v>
      </c>
      <c r="F10" s="13" t="n">
        <v>832002</v>
      </c>
      <c r="G10" s="13" t="n">
        <v>440274</v>
      </c>
      <c r="H10" s="13" t="n">
        <v>77359</v>
      </c>
      <c r="I10" s="13" t="n">
        <v>381813</v>
      </c>
      <c r="J10" s="13" t="n">
        <v>0</v>
      </c>
      <c r="K10" s="13" t="n">
        <v>272677</v>
      </c>
      <c r="L10" s="13" t="n">
        <v>189651</v>
      </c>
      <c r="M10" s="13" t="n">
        <v>30382</v>
      </c>
      <c r="N10" s="13" t="n">
        <v>53838</v>
      </c>
      <c r="O10" s="13" t="n">
        <v>37477</v>
      </c>
      <c r="P10" s="13" t="n">
        <v>6282</v>
      </c>
      <c r="Q10" s="13" t="n">
        <v>0</v>
      </c>
      <c r="R10" s="13" t="n">
        <v>1080</v>
      </c>
      <c r="S10" s="13" t="n">
        <v>476</v>
      </c>
      <c r="T10" s="13" t="n">
        <v>282</v>
      </c>
      <c r="U10" s="13" t="n">
        <v>2516</v>
      </c>
      <c r="V10" s="13" t="n">
        <v>0</v>
      </c>
      <c r="W10" s="13" t="n">
        <v>48</v>
      </c>
      <c r="X10" s="13" t="n">
        <v>48</v>
      </c>
      <c r="Y10" s="13" t="n">
        <v>34</v>
      </c>
      <c r="Z10" s="13" t="n">
        <v>564950</v>
      </c>
      <c r="AA10" s="13" t="n">
        <v>391909</v>
      </c>
      <c r="AB10" s="13" t="n">
        <v>108787</v>
      </c>
      <c r="AC10" s="13" t="n">
        <v>22331</v>
      </c>
      <c r="AD10" s="13" t="n">
        <v>1786</v>
      </c>
      <c r="AE10" s="13" t="n">
        <v>3270</v>
      </c>
      <c r="AF10" s="13" t="n">
        <v>1791</v>
      </c>
      <c r="AG10" s="13" t="n">
        <v>6150</v>
      </c>
      <c r="AH10" s="13" t="n">
        <v>146518</v>
      </c>
      <c r="AI10" s="13" t="n">
        <v>116069</v>
      </c>
      <c r="AJ10" s="13" t="n">
        <v>36772</v>
      </c>
      <c r="AK10" s="13" t="n">
        <v>20494</v>
      </c>
      <c r="AL10" s="13" t="n">
        <v>2</v>
      </c>
      <c r="AM10" s="13" t="n">
        <v>2</v>
      </c>
      <c r="AN10" s="13" t="n">
        <v>0</v>
      </c>
      <c r="AO10" s="13" t="n">
        <v>270</v>
      </c>
      <c r="AP10" s="13" t="n">
        <v>15754629</v>
      </c>
      <c r="AQ10" s="13" t="n">
        <v>8627751</v>
      </c>
      <c r="AR10" s="13" t="n">
        <v>1904290</v>
      </c>
      <c r="AS10" s="13" t="n">
        <v>22331</v>
      </c>
      <c r="AT10" s="13" t="n">
        <v>1106465</v>
      </c>
      <c r="AU10" s="13" t="n">
        <v>633195</v>
      </c>
      <c r="AV10" s="13" t="n">
        <v>115682</v>
      </c>
      <c r="AW10" s="13" t="n">
        <v>200356</v>
      </c>
      <c r="AX10" s="13" t="n">
        <v>153546</v>
      </c>
      <c r="AY10" s="13" t="n">
        <v>45570</v>
      </c>
      <c r="AZ10" s="13" t="n">
        <v>20494</v>
      </c>
      <c r="BA10" s="13" t="n">
        <v>1130</v>
      </c>
      <c r="BB10" s="13" t="n">
        <v>526</v>
      </c>
      <c r="BC10" s="13" t="n">
        <v>586</v>
      </c>
      <c r="BD10" s="13" t="n">
        <v>11370</v>
      </c>
      <c r="BE10" s="13" t="n">
        <v>5697</v>
      </c>
      <c r="BF10" s="13" t="n">
        <v>1772</v>
      </c>
      <c r="BG10" s="13" t="n">
        <v>1381</v>
      </c>
      <c r="BH10" s="13" t="n">
        <v>396</v>
      </c>
      <c r="BI10" s="29" t="n">
        <v>391</v>
      </c>
      <c r="BJ10" s="13" t="n">
        <v>942244</v>
      </c>
      <c r="BK10" s="13" t="n">
        <v>116469</v>
      </c>
    </row>
    <row r="11" customFormat="false" ht="12" hidden="false" customHeight="false" outlineLevel="0" collapsed="false">
      <c r="A11" s="30" t="s">
        <v>22</v>
      </c>
      <c r="B11" s="19" t="n">
        <v>271871</v>
      </c>
      <c r="C11" s="19" t="n">
        <v>178648</v>
      </c>
      <c r="D11" s="19" t="n">
        <v>17234</v>
      </c>
      <c r="E11" s="19"/>
      <c r="F11" s="19" t="n">
        <v>13433</v>
      </c>
      <c r="G11" s="19" t="n">
        <v>9743</v>
      </c>
      <c r="H11" s="19" t="n">
        <v>2392</v>
      </c>
      <c r="I11" s="19" t="n">
        <v>12248</v>
      </c>
      <c r="J11" s="19"/>
      <c r="K11" s="19" t="n">
        <v>10092</v>
      </c>
      <c r="L11" s="19" t="n">
        <v>7316</v>
      </c>
      <c r="M11" s="19" t="n">
        <v>1491</v>
      </c>
      <c r="N11" s="19" t="n">
        <v>1017</v>
      </c>
      <c r="O11" s="19" t="n">
        <v>961</v>
      </c>
      <c r="P11" s="19" t="n">
        <v>51</v>
      </c>
      <c r="Q11" s="19"/>
      <c r="R11" s="19" t="n">
        <v>0</v>
      </c>
      <c r="S11" s="19" t="n">
        <v>0</v>
      </c>
      <c r="T11" s="19" t="n">
        <v>0</v>
      </c>
      <c r="U11" s="19" t="n">
        <v>280</v>
      </c>
      <c r="V11" s="19"/>
      <c r="W11" s="19" t="n">
        <v>0</v>
      </c>
      <c r="X11" s="19" t="n">
        <v>0</v>
      </c>
      <c r="Y11" s="19" t="n">
        <v>2</v>
      </c>
      <c r="Z11" s="19" t="n">
        <v>21823</v>
      </c>
      <c r="AA11" s="19" t="n">
        <v>18925</v>
      </c>
      <c r="AB11" s="19" t="n">
        <v>4532</v>
      </c>
      <c r="AC11" s="19" t="n">
        <v>196</v>
      </c>
      <c r="AD11" s="19" t="n">
        <v>182</v>
      </c>
      <c r="AE11" s="19" t="n">
        <v>158</v>
      </c>
      <c r="AF11" s="19" t="n">
        <v>185</v>
      </c>
      <c r="AG11" s="19" t="n">
        <v>590</v>
      </c>
      <c r="AH11" s="19" t="n">
        <v>939</v>
      </c>
      <c r="AI11" s="19" t="n">
        <v>845</v>
      </c>
      <c r="AJ11" s="19" t="n">
        <v>396</v>
      </c>
      <c r="AK11" s="19" t="n">
        <v>0</v>
      </c>
      <c r="AL11" s="19" t="n">
        <v>0</v>
      </c>
      <c r="AM11" s="19" t="n">
        <v>0</v>
      </c>
      <c r="AN11" s="19" t="n">
        <v>0</v>
      </c>
      <c r="AO11" s="19" t="n">
        <v>11</v>
      </c>
      <c r="AP11" s="19" t="n">
        <v>293694</v>
      </c>
      <c r="AQ11" s="19" t="n">
        <v>197573</v>
      </c>
      <c r="AR11" s="19" t="n">
        <v>34014</v>
      </c>
      <c r="AS11" s="19" t="n">
        <v>196</v>
      </c>
      <c r="AT11" s="19" t="n">
        <v>23707</v>
      </c>
      <c r="AU11" s="19" t="n">
        <v>17217</v>
      </c>
      <c r="AV11" s="19" t="n">
        <v>4658</v>
      </c>
      <c r="AW11" s="19" t="n">
        <v>1956</v>
      </c>
      <c r="AX11" s="19" t="n">
        <v>1806</v>
      </c>
      <c r="AY11" s="19" t="n">
        <v>727</v>
      </c>
      <c r="AZ11" s="19" t="n">
        <v>0</v>
      </c>
      <c r="BA11" s="19" t="n">
        <v>0</v>
      </c>
      <c r="BB11" s="19" t="n">
        <v>0</v>
      </c>
      <c r="BC11" s="19" t="n">
        <v>13</v>
      </c>
      <c r="BD11" s="19" t="n">
        <v>230</v>
      </c>
      <c r="BE11" s="19" t="n">
        <v>43</v>
      </c>
      <c r="BF11" s="19" t="n">
        <v>9</v>
      </c>
      <c r="BG11" s="19" t="n">
        <v>12</v>
      </c>
      <c r="BH11" s="19" t="n">
        <v>13</v>
      </c>
      <c r="BI11" s="31" t="n">
        <v>15</v>
      </c>
      <c r="BJ11" s="19" t="n">
        <v>26753</v>
      </c>
      <c r="BK11" s="19" t="n">
        <v>4686</v>
      </c>
    </row>
    <row r="12" customFormat="false" ht="12" hidden="false" customHeight="false" outlineLevel="0" collapsed="false">
      <c r="A12" s="30" t="s">
        <v>23</v>
      </c>
      <c r="B12" s="19" t="n">
        <v>128531</v>
      </c>
      <c r="C12" s="19" t="n">
        <v>73933</v>
      </c>
      <c r="D12" s="19" t="n">
        <v>13970</v>
      </c>
      <c r="E12" s="19"/>
      <c r="F12" s="19" t="n">
        <v>11634</v>
      </c>
      <c r="G12" s="19" t="n">
        <v>3820</v>
      </c>
      <c r="H12" s="19" t="n">
        <v>558</v>
      </c>
      <c r="I12" s="19" t="n">
        <v>3475</v>
      </c>
      <c r="J12" s="19"/>
      <c r="K12" s="19" t="n">
        <v>3209</v>
      </c>
      <c r="L12" s="19" t="n">
        <v>2969</v>
      </c>
      <c r="M12" s="19" t="n">
        <v>460</v>
      </c>
      <c r="N12" s="19" t="n">
        <v>335</v>
      </c>
      <c r="O12" s="19" t="n">
        <v>263</v>
      </c>
      <c r="P12" s="19" t="n">
        <v>0</v>
      </c>
      <c r="Q12" s="19"/>
      <c r="R12" s="19" t="n">
        <v>0</v>
      </c>
      <c r="S12" s="19" t="n">
        <v>0</v>
      </c>
      <c r="T12" s="19" t="n">
        <v>0</v>
      </c>
      <c r="U12" s="19" t="n">
        <v>0</v>
      </c>
      <c r="V12" s="19"/>
      <c r="W12" s="19" t="n">
        <v>0</v>
      </c>
      <c r="X12" s="19" t="n">
        <v>0</v>
      </c>
      <c r="Y12" s="19" t="n">
        <v>0</v>
      </c>
      <c r="Z12" s="19" t="n">
        <v>10019</v>
      </c>
      <c r="AA12" s="19" t="n">
        <v>4764</v>
      </c>
      <c r="AB12" s="19" t="n">
        <v>830</v>
      </c>
      <c r="AC12" s="19" t="n">
        <v>5</v>
      </c>
      <c r="AD12" s="19" t="n">
        <v>5</v>
      </c>
      <c r="AE12" s="19" t="n">
        <v>0</v>
      </c>
      <c r="AF12" s="19" t="n">
        <v>5</v>
      </c>
      <c r="AG12" s="19" t="n">
        <v>55</v>
      </c>
      <c r="AH12" s="19" t="n">
        <v>0</v>
      </c>
      <c r="AI12" s="19" t="n">
        <v>0</v>
      </c>
      <c r="AJ12" s="19" t="n">
        <v>0</v>
      </c>
      <c r="AK12" s="19" t="n">
        <v>0</v>
      </c>
      <c r="AL12" s="19" t="n">
        <v>0</v>
      </c>
      <c r="AM12" s="19" t="n">
        <v>0</v>
      </c>
      <c r="AN12" s="19" t="n">
        <v>0</v>
      </c>
      <c r="AO12" s="19" t="n">
        <v>0</v>
      </c>
      <c r="AP12" s="19" t="n">
        <v>138550</v>
      </c>
      <c r="AQ12" s="19" t="n">
        <v>78697</v>
      </c>
      <c r="AR12" s="19" t="n">
        <v>18275</v>
      </c>
      <c r="AS12" s="19" t="n">
        <v>5</v>
      </c>
      <c r="AT12" s="19" t="n">
        <v>14848</v>
      </c>
      <c r="AU12" s="19" t="n">
        <v>6789</v>
      </c>
      <c r="AV12" s="19" t="n">
        <v>1078</v>
      </c>
      <c r="AW12" s="19" t="n">
        <v>335</v>
      </c>
      <c r="AX12" s="19" t="n">
        <v>263</v>
      </c>
      <c r="AY12" s="19" t="n">
        <v>0</v>
      </c>
      <c r="AZ12" s="19" t="n">
        <v>0</v>
      </c>
      <c r="BA12" s="19" t="n">
        <v>0</v>
      </c>
      <c r="BB12" s="19" t="n">
        <v>0</v>
      </c>
      <c r="BC12" s="19" t="n">
        <v>0</v>
      </c>
      <c r="BD12" s="19" t="n">
        <v>97</v>
      </c>
      <c r="BE12" s="19" t="n">
        <v>18</v>
      </c>
      <c r="BF12" s="19" t="n">
        <v>3</v>
      </c>
      <c r="BG12" s="19" t="n">
        <v>2</v>
      </c>
      <c r="BH12" s="19" t="n">
        <v>0</v>
      </c>
      <c r="BI12" s="31" t="n">
        <v>0</v>
      </c>
      <c r="BJ12" s="19" t="n">
        <v>8222</v>
      </c>
      <c r="BK12" s="19" t="n">
        <v>1078</v>
      </c>
    </row>
    <row r="13" customFormat="false" ht="12" hidden="false" customHeight="false" outlineLevel="0" collapsed="false">
      <c r="A13" s="30" t="s">
        <v>24</v>
      </c>
      <c r="B13" s="19" t="n">
        <v>226998</v>
      </c>
      <c r="C13" s="19" t="n">
        <v>130734</v>
      </c>
      <c r="D13" s="19" t="n">
        <v>23996</v>
      </c>
      <c r="E13" s="19"/>
      <c r="F13" s="19" t="n">
        <v>28068</v>
      </c>
      <c r="G13" s="19" t="n">
        <v>9038</v>
      </c>
      <c r="H13" s="19" t="n">
        <v>1865</v>
      </c>
      <c r="I13" s="19" t="n">
        <v>8417</v>
      </c>
      <c r="J13" s="19"/>
      <c r="K13" s="19" t="n">
        <v>1168</v>
      </c>
      <c r="L13" s="19" t="n">
        <v>1137</v>
      </c>
      <c r="M13" s="19" t="n">
        <v>885</v>
      </c>
      <c r="N13" s="19" t="n">
        <v>0</v>
      </c>
      <c r="O13" s="19" t="n">
        <v>0</v>
      </c>
      <c r="P13" s="19" t="n">
        <v>0</v>
      </c>
      <c r="Q13" s="19"/>
      <c r="R13" s="19" t="n">
        <v>0</v>
      </c>
      <c r="S13" s="19" t="n">
        <v>0</v>
      </c>
      <c r="T13" s="19" t="n">
        <v>0</v>
      </c>
      <c r="U13" s="19" t="n">
        <v>0</v>
      </c>
      <c r="V13" s="19"/>
      <c r="W13" s="19" t="n">
        <v>0</v>
      </c>
      <c r="X13" s="19" t="n">
        <v>0</v>
      </c>
      <c r="Y13" s="19" t="n">
        <v>0</v>
      </c>
      <c r="Z13" s="19" t="n">
        <v>764</v>
      </c>
      <c r="AA13" s="19" t="n">
        <v>764</v>
      </c>
      <c r="AB13" s="19" t="n">
        <v>22</v>
      </c>
      <c r="AC13" s="19" t="n">
        <v>0</v>
      </c>
      <c r="AD13" s="19" t="n">
        <v>0</v>
      </c>
      <c r="AE13" s="19" t="n">
        <v>0</v>
      </c>
      <c r="AF13" s="19" t="n">
        <v>0</v>
      </c>
      <c r="AG13" s="19" t="n">
        <v>22</v>
      </c>
      <c r="AH13" s="19" t="n">
        <v>0</v>
      </c>
      <c r="AI13" s="19" t="n">
        <v>0</v>
      </c>
      <c r="AJ13" s="19" t="n">
        <v>0</v>
      </c>
      <c r="AK13" s="19" t="n">
        <v>0</v>
      </c>
      <c r="AL13" s="19" t="n">
        <v>0</v>
      </c>
      <c r="AM13" s="19" t="n">
        <v>0</v>
      </c>
      <c r="AN13" s="19" t="n">
        <v>0</v>
      </c>
      <c r="AO13" s="19" t="n">
        <v>0</v>
      </c>
      <c r="AP13" s="19" t="n">
        <v>227762</v>
      </c>
      <c r="AQ13" s="19" t="n">
        <v>131498</v>
      </c>
      <c r="AR13" s="19" t="n">
        <v>32435</v>
      </c>
      <c r="AS13" s="19" t="n">
        <v>0</v>
      </c>
      <c r="AT13" s="19" t="n">
        <v>29236</v>
      </c>
      <c r="AU13" s="19" t="n">
        <v>10175</v>
      </c>
      <c r="AV13" s="19" t="n">
        <v>2772</v>
      </c>
      <c r="AW13" s="19" t="n">
        <v>0</v>
      </c>
      <c r="AX13" s="19" t="n">
        <v>0</v>
      </c>
      <c r="AY13" s="19" t="n">
        <v>0</v>
      </c>
      <c r="AZ13" s="19" t="n">
        <v>0</v>
      </c>
      <c r="BA13" s="19" t="n">
        <v>0</v>
      </c>
      <c r="BB13" s="19" t="n">
        <v>0</v>
      </c>
      <c r="BC13" s="19" t="n">
        <v>0</v>
      </c>
      <c r="BD13" s="19" t="n">
        <v>79</v>
      </c>
      <c r="BE13" s="19" t="n">
        <v>8</v>
      </c>
      <c r="BF13" s="19" t="n">
        <v>0</v>
      </c>
      <c r="BG13" s="19" t="n">
        <v>0</v>
      </c>
      <c r="BH13" s="19" t="n">
        <v>0</v>
      </c>
      <c r="BI13" s="31" t="n">
        <v>13</v>
      </c>
      <c r="BJ13" s="19" t="n">
        <v>17556</v>
      </c>
      <c r="BK13" s="19" t="n">
        <v>2785</v>
      </c>
    </row>
    <row r="14" customFormat="false" ht="12" hidden="false" customHeight="false" outlineLevel="0" collapsed="false">
      <c r="A14" s="30" t="s">
        <v>25</v>
      </c>
      <c r="B14" s="19" t="n">
        <v>326385</v>
      </c>
      <c r="C14" s="19" t="n">
        <v>207530</v>
      </c>
      <c r="D14" s="19" t="n">
        <v>26248</v>
      </c>
      <c r="E14" s="19"/>
      <c r="F14" s="19" t="n">
        <v>20263</v>
      </c>
      <c r="G14" s="19" t="n">
        <v>7841</v>
      </c>
      <c r="H14" s="19" t="n">
        <v>1595</v>
      </c>
      <c r="I14" s="19" t="n">
        <v>1556</v>
      </c>
      <c r="J14" s="19"/>
      <c r="K14" s="19" t="n">
        <v>615</v>
      </c>
      <c r="L14" s="19" t="n">
        <v>485</v>
      </c>
      <c r="M14" s="19" t="n">
        <v>223</v>
      </c>
      <c r="N14" s="19" t="n">
        <v>2</v>
      </c>
      <c r="O14" s="19" t="n">
        <v>2</v>
      </c>
      <c r="P14" s="19" t="n">
        <v>2</v>
      </c>
      <c r="Q14" s="19"/>
      <c r="R14" s="19" t="n">
        <v>2</v>
      </c>
      <c r="S14" s="19" t="n">
        <v>2</v>
      </c>
      <c r="T14" s="19" t="n">
        <v>2</v>
      </c>
      <c r="U14" s="19" t="n">
        <v>0</v>
      </c>
      <c r="V14" s="19"/>
      <c r="W14" s="19" t="n">
        <v>0</v>
      </c>
      <c r="X14" s="19" t="n">
        <v>0</v>
      </c>
      <c r="Y14" s="19" t="n">
        <v>0</v>
      </c>
      <c r="Z14" s="19" t="n">
        <v>27</v>
      </c>
      <c r="AA14" s="19" t="n">
        <v>25</v>
      </c>
      <c r="AB14" s="19" t="n">
        <v>8</v>
      </c>
      <c r="AC14" s="19" t="n">
        <v>2</v>
      </c>
      <c r="AD14" s="19" t="n">
        <v>2</v>
      </c>
      <c r="AE14" s="19" t="n">
        <v>2</v>
      </c>
      <c r="AF14" s="19" t="n">
        <v>2</v>
      </c>
      <c r="AG14" s="19" t="n">
        <v>5</v>
      </c>
      <c r="AH14" s="19" t="n">
        <v>0</v>
      </c>
      <c r="AI14" s="19" t="n">
        <v>0</v>
      </c>
      <c r="AJ14" s="19" t="n">
        <v>0</v>
      </c>
      <c r="AK14" s="19" t="n">
        <v>0</v>
      </c>
      <c r="AL14" s="19" t="n">
        <v>0</v>
      </c>
      <c r="AM14" s="19" t="n">
        <v>0</v>
      </c>
      <c r="AN14" s="19" t="n">
        <v>0</v>
      </c>
      <c r="AO14" s="19" t="n">
        <v>0</v>
      </c>
      <c r="AP14" s="19" t="n">
        <v>326412</v>
      </c>
      <c r="AQ14" s="19" t="n">
        <v>207555</v>
      </c>
      <c r="AR14" s="19" t="n">
        <v>27812</v>
      </c>
      <c r="AS14" s="19" t="n">
        <v>2</v>
      </c>
      <c r="AT14" s="19" t="n">
        <v>20880</v>
      </c>
      <c r="AU14" s="19" t="n">
        <v>8328</v>
      </c>
      <c r="AV14" s="19" t="n">
        <v>1825</v>
      </c>
      <c r="AW14" s="19" t="n">
        <v>2</v>
      </c>
      <c r="AX14" s="19" t="n">
        <v>2</v>
      </c>
      <c r="AY14" s="19" t="n">
        <v>2</v>
      </c>
      <c r="AZ14" s="19" t="n">
        <v>0</v>
      </c>
      <c r="BA14" s="19" t="n">
        <v>2</v>
      </c>
      <c r="BB14" s="19" t="n">
        <v>2</v>
      </c>
      <c r="BC14" s="19" t="n">
        <v>2</v>
      </c>
      <c r="BD14" s="19" t="n">
        <v>108</v>
      </c>
      <c r="BE14" s="19" t="n">
        <v>2</v>
      </c>
      <c r="BF14" s="19" t="n">
        <v>3</v>
      </c>
      <c r="BG14" s="19" t="n">
        <v>3</v>
      </c>
      <c r="BH14" s="19" t="n">
        <v>2</v>
      </c>
      <c r="BI14" s="31" t="n">
        <v>1</v>
      </c>
      <c r="BJ14" s="19" t="n">
        <v>9513</v>
      </c>
      <c r="BK14" s="19" t="n">
        <v>1828</v>
      </c>
    </row>
    <row r="15" customFormat="false" ht="12" hidden="false" customHeight="false" outlineLevel="0" collapsed="false">
      <c r="A15" s="30" t="s">
        <v>26</v>
      </c>
      <c r="B15" s="19" t="n">
        <v>207283</v>
      </c>
      <c r="C15" s="19" t="n">
        <v>98773</v>
      </c>
      <c r="D15" s="19" t="n">
        <v>15463</v>
      </c>
      <c r="E15" s="19"/>
      <c r="F15" s="19" t="n">
        <v>9204</v>
      </c>
      <c r="G15" s="19" t="n">
        <v>5600</v>
      </c>
      <c r="H15" s="19" t="n">
        <v>902</v>
      </c>
      <c r="I15" s="19" t="n">
        <v>5048</v>
      </c>
      <c r="J15" s="19"/>
      <c r="K15" s="19" t="n">
        <v>1541</v>
      </c>
      <c r="L15" s="19" t="n">
        <v>1080</v>
      </c>
      <c r="M15" s="19" t="n">
        <v>87</v>
      </c>
      <c r="N15" s="19" t="n">
        <v>0</v>
      </c>
      <c r="O15" s="19" t="n">
        <v>0</v>
      </c>
      <c r="P15" s="19" t="n">
        <v>0</v>
      </c>
      <c r="Q15" s="19"/>
      <c r="R15" s="19" t="n">
        <v>0</v>
      </c>
      <c r="S15" s="19" t="n">
        <v>0</v>
      </c>
      <c r="T15" s="19" t="n">
        <v>0</v>
      </c>
      <c r="U15" s="19" t="n">
        <v>0</v>
      </c>
      <c r="V15" s="19"/>
      <c r="W15" s="19" t="n">
        <v>0</v>
      </c>
      <c r="X15" s="19" t="n">
        <v>0</v>
      </c>
      <c r="Y15" s="19" t="n">
        <v>0</v>
      </c>
      <c r="Z15" s="19" t="n">
        <v>9593</v>
      </c>
      <c r="AA15" s="19" t="n">
        <v>6242</v>
      </c>
      <c r="AB15" s="19" t="n">
        <v>1744</v>
      </c>
      <c r="AC15" s="19" t="n">
        <v>0</v>
      </c>
      <c r="AD15" s="19" t="n">
        <v>0</v>
      </c>
      <c r="AE15" s="19" t="n">
        <v>0</v>
      </c>
      <c r="AF15" s="19" t="n">
        <v>0</v>
      </c>
      <c r="AG15" s="19" t="n">
        <v>40</v>
      </c>
      <c r="AH15" s="19" t="n">
        <v>0</v>
      </c>
      <c r="AI15" s="19" t="n">
        <v>0</v>
      </c>
      <c r="AJ15" s="19" t="n">
        <v>0</v>
      </c>
      <c r="AK15" s="19" t="n">
        <v>0</v>
      </c>
      <c r="AL15" s="19" t="n">
        <v>0</v>
      </c>
      <c r="AM15" s="19" t="n">
        <v>0</v>
      </c>
      <c r="AN15" s="19" t="n">
        <v>0</v>
      </c>
      <c r="AO15" s="19" t="n">
        <v>0</v>
      </c>
      <c r="AP15" s="19" t="n">
        <v>216876</v>
      </c>
      <c r="AQ15" s="19" t="n">
        <v>105015</v>
      </c>
      <c r="AR15" s="19" t="n">
        <v>22255</v>
      </c>
      <c r="AS15" s="19" t="n">
        <v>0</v>
      </c>
      <c r="AT15" s="19" t="n">
        <v>10745</v>
      </c>
      <c r="AU15" s="19" t="n">
        <v>6680</v>
      </c>
      <c r="AV15" s="19" t="n">
        <v>1029</v>
      </c>
      <c r="AW15" s="19" t="n">
        <v>0</v>
      </c>
      <c r="AX15" s="19" t="n">
        <v>0</v>
      </c>
      <c r="AY15" s="19" t="n">
        <v>0</v>
      </c>
      <c r="AZ15" s="19" t="n">
        <v>0</v>
      </c>
      <c r="BA15" s="19" t="n">
        <v>0</v>
      </c>
      <c r="BB15" s="19" t="n">
        <v>0</v>
      </c>
      <c r="BC15" s="19" t="n">
        <v>0</v>
      </c>
      <c r="BD15" s="19" t="n">
        <v>152</v>
      </c>
      <c r="BE15" s="19" t="n">
        <v>0</v>
      </c>
      <c r="BF15" s="19" t="n">
        <v>0</v>
      </c>
      <c r="BG15" s="19" t="n">
        <v>0</v>
      </c>
      <c r="BH15" s="19" t="n">
        <v>0</v>
      </c>
      <c r="BI15" s="31" t="n">
        <v>2</v>
      </c>
      <c r="BJ15" s="19" t="n">
        <v>12544</v>
      </c>
      <c r="BK15" s="19" t="n">
        <v>1031</v>
      </c>
    </row>
    <row r="16" customFormat="false" ht="12" hidden="false" customHeight="false" outlineLevel="0" collapsed="false">
      <c r="A16" s="30" t="s">
        <v>27</v>
      </c>
      <c r="B16" s="19" t="n">
        <v>119471</v>
      </c>
      <c r="C16" s="19" t="n">
        <v>98191</v>
      </c>
      <c r="D16" s="19" t="n">
        <v>11929</v>
      </c>
      <c r="E16" s="19"/>
      <c r="F16" s="19" t="n">
        <v>5781</v>
      </c>
      <c r="G16" s="19" t="n">
        <v>4890</v>
      </c>
      <c r="H16" s="19" t="n">
        <v>974</v>
      </c>
      <c r="I16" s="19" t="n">
        <v>4334</v>
      </c>
      <c r="J16" s="19"/>
      <c r="K16" s="19" t="n">
        <v>3525</v>
      </c>
      <c r="L16" s="19" t="n">
        <v>3333</v>
      </c>
      <c r="M16" s="19" t="n">
        <v>754</v>
      </c>
      <c r="N16" s="19" t="n">
        <v>0</v>
      </c>
      <c r="O16" s="19" t="n">
        <v>0</v>
      </c>
      <c r="P16" s="19" t="n">
        <v>0</v>
      </c>
      <c r="Q16" s="19"/>
      <c r="R16" s="19" t="n">
        <v>0</v>
      </c>
      <c r="S16" s="19" t="n">
        <v>0</v>
      </c>
      <c r="T16" s="19" t="n">
        <v>0</v>
      </c>
      <c r="U16" s="19" t="n">
        <v>0</v>
      </c>
      <c r="V16" s="19"/>
      <c r="W16" s="19" t="n">
        <v>0</v>
      </c>
      <c r="X16" s="19" t="n">
        <v>0</v>
      </c>
      <c r="Y16" s="19" t="n">
        <v>0</v>
      </c>
      <c r="Z16" s="19" t="n">
        <v>7568</v>
      </c>
      <c r="AA16" s="19" t="n">
        <v>6729</v>
      </c>
      <c r="AB16" s="19" t="n">
        <v>2165</v>
      </c>
      <c r="AC16" s="19" t="n">
        <v>9</v>
      </c>
      <c r="AD16" s="19" t="n">
        <v>9</v>
      </c>
      <c r="AE16" s="19" t="n">
        <v>9</v>
      </c>
      <c r="AF16" s="19" t="n">
        <v>12</v>
      </c>
      <c r="AG16" s="19" t="n">
        <v>204</v>
      </c>
      <c r="AH16" s="19" t="n">
        <v>0</v>
      </c>
      <c r="AI16" s="19" t="n">
        <v>0</v>
      </c>
      <c r="AJ16" s="19" t="n">
        <v>0</v>
      </c>
      <c r="AK16" s="19" t="n">
        <v>0</v>
      </c>
      <c r="AL16" s="19" t="n">
        <v>0</v>
      </c>
      <c r="AM16" s="19" t="n">
        <v>0</v>
      </c>
      <c r="AN16" s="19" t="n">
        <v>0</v>
      </c>
      <c r="AO16" s="19" t="n">
        <v>0</v>
      </c>
      <c r="AP16" s="19" t="n">
        <v>127039</v>
      </c>
      <c r="AQ16" s="19" t="n">
        <v>104920</v>
      </c>
      <c r="AR16" s="19" t="n">
        <v>18428</v>
      </c>
      <c r="AS16" s="19" t="n">
        <v>9</v>
      </c>
      <c r="AT16" s="19" t="n">
        <v>9315</v>
      </c>
      <c r="AU16" s="19" t="n">
        <v>8232</v>
      </c>
      <c r="AV16" s="19" t="n">
        <v>1944</v>
      </c>
      <c r="AW16" s="19" t="n">
        <v>0</v>
      </c>
      <c r="AX16" s="19" t="n">
        <v>0</v>
      </c>
      <c r="AY16" s="19" t="n">
        <v>0</v>
      </c>
      <c r="AZ16" s="19" t="n">
        <v>0</v>
      </c>
      <c r="BA16" s="19" t="n">
        <v>0</v>
      </c>
      <c r="BB16" s="19" t="n">
        <v>0</v>
      </c>
      <c r="BC16" s="19" t="n">
        <v>0</v>
      </c>
      <c r="BD16" s="19" t="n">
        <v>231</v>
      </c>
      <c r="BE16" s="19" t="n">
        <v>12</v>
      </c>
      <c r="BF16" s="19" t="n">
        <v>3</v>
      </c>
      <c r="BG16" s="19" t="n">
        <v>3</v>
      </c>
      <c r="BH16" s="19" t="n">
        <v>4</v>
      </c>
      <c r="BI16" s="31" t="n">
        <v>12</v>
      </c>
      <c r="BJ16" s="19" t="n">
        <v>11620</v>
      </c>
      <c r="BK16" s="19" t="n">
        <v>1960</v>
      </c>
    </row>
    <row r="17" customFormat="false" ht="12" hidden="false" customHeight="false" outlineLevel="0" collapsed="false">
      <c r="A17" s="30" t="s">
        <v>28</v>
      </c>
      <c r="B17" s="19" t="n">
        <v>314605</v>
      </c>
      <c r="C17" s="19" t="n">
        <v>232856</v>
      </c>
      <c r="D17" s="19" t="n">
        <v>66663</v>
      </c>
      <c r="E17" s="19"/>
      <c r="F17" s="19" t="n">
        <v>23032</v>
      </c>
      <c r="G17" s="19" t="n">
        <v>17898</v>
      </c>
      <c r="H17" s="19" t="n">
        <v>2500</v>
      </c>
      <c r="I17" s="19" t="n">
        <v>8492</v>
      </c>
      <c r="J17" s="19"/>
      <c r="K17" s="19" t="n">
        <v>189</v>
      </c>
      <c r="L17" s="19" t="n">
        <v>57</v>
      </c>
      <c r="M17" s="19" t="n">
        <v>190</v>
      </c>
      <c r="N17" s="19" t="n">
        <v>1402</v>
      </c>
      <c r="O17" s="19" t="n">
        <v>1199</v>
      </c>
      <c r="P17" s="19" t="n">
        <v>394</v>
      </c>
      <c r="Q17" s="19"/>
      <c r="R17" s="19" t="n">
        <v>51</v>
      </c>
      <c r="S17" s="19" t="n">
        <v>42</v>
      </c>
      <c r="T17" s="19" t="n">
        <v>26</v>
      </c>
      <c r="U17" s="19" t="n">
        <v>0</v>
      </c>
      <c r="V17" s="19"/>
      <c r="W17" s="19" t="n">
        <v>0</v>
      </c>
      <c r="X17" s="19" t="n">
        <v>0</v>
      </c>
      <c r="Y17" s="19" t="n">
        <v>0</v>
      </c>
      <c r="Z17" s="19" t="n">
        <v>3693</v>
      </c>
      <c r="AA17" s="19" t="n">
        <v>2476</v>
      </c>
      <c r="AB17" s="19" t="n">
        <v>743</v>
      </c>
      <c r="AC17" s="19" t="n">
        <v>10</v>
      </c>
      <c r="AD17" s="19" t="n">
        <v>10</v>
      </c>
      <c r="AE17" s="19" t="n">
        <v>10</v>
      </c>
      <c r="AF17" s="19" t="n">
        <v>10</v>
      </c>
      <c r="AG17" s="19" t="n">
        <v>108</v>
      </c>
      <c r="AH17" s="19" t="n">
        <v>5</v>
      </c>
      <c r="AI17" s="19" t="n">
        <v>5</v>
      </c>
      <c r="AJ17" s="19" t="n">
        <v>5</v>
      </c>
      <c r="AK17" s="19" t="n">
        <v>0</v>
      </c>
      <c r="AL17" s="19" t="n">
        <v>0</v>
      </c>
      <c r="AM17" s="19" t="n">
        <v>0</v>
      </c>
      <c r="AN17" s="19" t="n">
        <v>0</v>
      </c>
      <c r="AO17" s="19" t="n">
        <v>5</v>
      </c>
      <c r="AP17" s="19" t="n">
        <v>318298</v>
      </c>
      <c r="AQ17" s="19" t="n">
        <v>235332</v>
      </c>
      <c r="AR17" s="19" t="n">
        <v>75898</v>
      </c>
      <c r="AS17" s="19" t="n">
        <v>10</v>
      </c>
      <c r="AT17" s="19" t="n">
        <v>23231</v>
      </c>
      <c r="AU17" s="19" t="n">
        <v>17965</v>
      </c>
      <c r="AV17" s="19" t="n">
        <v>2808</v>
      </c>
      <c r="AW17" s="19" t="n">
        <v>1407</v>
      </c>
      <c r="AX17" s="19" t="n">
        <v>1204</v>
      </c>
      <c r="AY17" s="19" t="n">
        <v>399</v>
      </c>
      <c r="AZ17" s="19" t="n">
        <v>0</v>
      </c>
      <c r="BA17" s="19" t="n">
        <v>51</v>
      </c>
      <c r="BB17" s="19" t="n">
        <v>42</v>
      </c>
      <c r="BC17" s="19" t="n">
        <v>31</v>
      </c>
      <c r="BD17" s="19" t="n">
        <v>162</v>
      </c>
      <c r="BE17" s="19" t="n">
        <v>110</v>
      </c>
      <c r="BF17" s="19" t="n">
        <v>17</v>
      </c>
      <c r="BG17" s="19" t="n">
        <v>17</v>
      </c>
      <c r="BH17" s="19" t="n">
        <v>4</v>
      </c>
      <c r="BI17" s="31" t="n">
        <v>4</v>
      </c>
      <c r="BJ17" s="19" t="n">
        <v>27295</v>
      </c>
      <c r="BK17" s="19" t="n">
        <v>2816</v>
      </c>
    </row>
    <row r="18" customFormat="false" ht="12" hidden="false" customHeight="false" outlineLevel="0" collapsed="false">
      <c r="A18" s="30" t="s">
        <v>29</v>
      </c>
      <c r="B18" s="19" t="n">
        <v>344997</v>
      </c>
      <c r="C18" s="19" t="n">
        <v>131405</v>
      </c>
      <c r="D18" s="19" t="n">
        <v>11744</v>
      </c>
      <c r="E18" s="19"/>
      <c r="F18" s="19" t="n">
        <v>15760</v>
      </c>
      <c r="G18" s="19" t="n">
        <v>8421</v>
      </c>
      <c r="H18" s="19" t="n">
        <v>1332</v>
      </c>
      <c r="I18" s="19" t="n">
        <v>4571</v>
      </c>
      <c r="J18" s="19"/>
      <c r="K18" s="19" t="n">
        <v>6784</v>
      </c>
      <c r="L18" s="19" t="n">
        <v>2993</v>
      </c>
      <c r="M18" s="19" t="n">
        <v>742</v>
      </c>
      <c r="N18" s="19" t="n">
        <v>37</v>
      </c>
      <c r="O18" s="19" t="n">
        <v>37</v>
      </c>
      <c r="P18" s="19" t="n">
        <v>1</v>
      </c>
      <c r="Q18" s="19"/>
      <c r="R18" s="19" t="n">
        <v>0</v>
      </c>
      <c r="S18" s="19" t="n">
        <v>0</v>
      </c>
      <c r="T18" s="19" t="n">
        <v>0</v>
      </c>
      <c r="U18" s="19" t="n">
        <v>37</v>
      </c>
      <c r="V18" s="19"/>
      <c r="W18" s="19" t="n">
        <v>0</v>
      </c>
      <c r="X18" s="19" t="n">
        <v>0</v>
      </c>
      <c r="Y18" s="19" t="n">
        <v>0</v>
      </c>
      <c r="Z18" s="19" t="n">
        <v>48264</v>
      </c>
      <c r="AA18" s="19" t="n">
        <v>29883</v>
      </c>
      <c r="AB18" s="19" t="n">
        <v>6681</v>
      </c>
      <c r="AC18" s="19" t="n">
        <v>3</v>
      </c>
      <c r="AD18" s="19" t="n">
        <v>3</v>
      </c>
      <c r="AE18" s="19" t="n">
        <v>3</v>
      </c>
      <c r="AF18" s="19" t="n">
        <v>25</v>
      </c>
      <c r="AG18" s="19" t="n">
        <v>233</v>
      </c>
      <c r="AH18" s="19" t="n">
        <v>8976</v>
      </c>
      <c r="AI18" s="19" t="n">
        <v>7539</v>
      </c>
      <c r="AJ18" s="19" t="n">
        <v>2441</v>
      </c>
      <c r="AK18" s="19" t="n">
        <v>0</v>
      </c>
      <c r="AL18" s="19" t="n">
        <v>0</v>
      </c>
      <c r="AM18" s="19" t="n">
        <v>0</v>
      </c>
      <c r="AN18" s="19" t="n">
        <v>0</v>
      </c>
      <c r="AO18" s="19" t="n">
        <v>0</v>
      </c>
      <c r="AP18" s="19" t="n">
        <v>393261</v>
      </c>
      <c r="AQ18" s="19" t="n">
        <v>161288</v>
      </c>
      <c r="AR18" s="19" t="n">
        <v>22996</v>
      </c>
      <c r="AS18" s="19" t="n">
        <v>3</v>
      </c>
      <c r="AT18" s="19" t="n">
        <v>22547</v>
      </c>
      <c r="AU18" s="19" t="n">
        <v>11417</v>
      </c>
      <c r="AV18" s="19" t="n">
        <v>2332</v>
      </c>
      <c r="AW18" s="19" t="n">
        <v>9013</v>
      </c>
      <c r="AX18" s="19" t="n">
        <v>7576</v>
      </c>
      <c r="AY18" s="19" t="n">
        <v>2479</v>
      </c>
      <c r="AZ18" s="19" t="n">
        <v>0</v>
      </c>
      <c r="BA18" s="19" t="n">
        <v>0</v>
      </c>
      <c r="BB18" s="19" t="n">
        <v>0</v>
      </c>
      <c r="BC18" s="19" t="n">
        <v>0</v>
      </c>
      <c r="BD18" s="19" t="n">
        <v>177</v>
      </c>
      <c r="BE18" s="19" t="n">
        <v>26</v>
      </c>
      <c r="BF18" s="19" t="n">
        <v>7</v>
      </c>
      <c r="BG18" s="19" t="n">
        <v>15</v>
      </c>
      <c r="BH18" s="19" t="n">
        <v>1</v>
      </c>
      <c r="BI18" s="31" t="n">
        <v>11</v>
      </c>
      <c r="BJ18" s="19" t="n">
        <v>19850</v>
      </c>
      <c r="BK18" s="19" t="n">
        <v>2344</v>
      </c>
    </row>
    <row r="19" customFormat="false" ht="12" hidden="false" customHeight="false" outlineLevel="0" collapsed="false">
      <c r="A19" s="30" t="s">
        <v>30</v>
      </c>
      <c r="B19" s="19" t="n">
        <v>167878</v>
      </c>
      <c r="C19" s="19" t="n">
        <v>108696</v>
      </c>
      <c r="D19" s="19" t="n">
        <v>14983</v>
      </c>
      <c r="E19" s="19"/>
      <c r="F19" s="19" t="n">
        <v>14047</v>
      </c>
      <c r="G19" s="19" t="n">
        <v>9103</v>
      </c>
      <c r="H19" s="19" t="n">
        <v>1408</v>
      </c>
      <c r="I19" s="19" t="n">
        <v>5673</v>
      </c>
      <c r="J19" s="19"/>
      <c r="K19" s="19" t="n">
        <v>4104</v>
      </c>
      <c r="L19" s="19" t="n">
        <v>2005</v>
      </c>
      <c r="M19" s="19" t="n">
        <v>546</v>
      </c>
      <c r="N19" s="19" t="n">
        <v>0</v>
      </c>
      <c r="O19" s="19" t="n">
        <v>0</v>
      </c>
      <c r="P19" s="19" t="n">
        <v>0</v>
      </c>
      <c r="Q19" s="19"/>
      <c r="R19" s="19" t="n">
        <v>0</v>
      </c>
      <c r="S19" s="19" t="n">
        <v>0</v>
      </c>
      <c r="T19" s="19" t="n">
        <v>0</v>
      </c>
      <c r="U19" s="19" t="n">
        <v>0</v>
      </c>
      <c r="V19" s="19"/>
      <c r="W19" s="19" t="n">
        <v>0</v>
      </c>
      <c r="X19" s="19" t="n">
        <v>0</v>
      </c>
      <c r="Y19" s="19" t="n">
        <v>0</v>
      </c>
      <c r="Z19" s="19" t="n">
        <v>86026</v>
      </c>
      <c r="AA19" s="19" t="n">
        <v>66038</v>
      </c>
      <c r="AB19" s="19" t="n">
        <v>20996</v>
      </c>
      <c r="AC19" s="19" t="n">
        <v>20693</v>
      </c>
      <c r="AD19" s="19" t="n">
        <v>202</v>
      </c>
      <c r="AE19" s="19" t="n">
        <v>56</v>
      </c>
      <c r="AF19" s="19" t="n">
        <v>26</v>
      </c>
      <c r="AG19" s="19" t="n">
        <v>104</v>
      </c>
      <c r="AH19" s="19" t="n">
        <v>84196</v>
      </c>
      <c r="AI19" s="19" t="n">
        <v>64225</v>
      </c>
      <c r="AJ19" s="19" t="n">
        <v>20491</v>
      </c>
      <c r="AK19" s="19" t="n">
        <v>20491</v>
      </c>
      <c r="AL19" s="19" t="n">
        <v>0</v>
      </c>
      <c r="AM19" s="19" t="n">
        <v>0</v>
      </c>
      <c r="AN19" s="19" t="n">
        <v>0</v>
      </c>
      <c r="AO19" s="19" t="n">
        <v>0</v>
      </c>
      <c r="AP19" s="19" t="n">
        <v>253904</v>
      </c>
      <c r="AQ19" s="19" t="n">
        <v>174734</v>
      </c>
      <c r="AR19" s="19" t="n">
        <v>41652</v>
      </c>
      <c r="AS19" s="19" t="n">
        <v>20693</v>
      </c>
      <c r="AT19" s="19" t="n">
        <v>18353</v>
      </c>
      <c r="AU19" s="19" t="n">
        <v>11164</v>
      </c>
      <c r="AV19" s="19" t="n">
        <v>2084</v>
      </c>
      <c r="AW19" s="19" t="n">
        <v>84196</v>
      </c>
      <c r="AX19" s="19" t="n">
        <v>64225</v>
      </c>
      <c r="AY19" s="19" t="n">
        <v>20491</v>
      </c>
      <c r="AZ19" s="19" t="n">
        <v>20491</v>
      </c>
      <c r="BA19" s="19" t="n">
        <v>0</v>
      </c>
      <c r="BB19" s="19" t="n">
        <v>0</v>
      </c>
      <c r="BC19" s="19" t="n">
        <v>0</v>
      </c>
      <c r="BD19" s="19" t="n">
        <v>110</v>
      </c>
      <c r="BE19" s="19" t="n">
        <v>5</v>
      </c>
      <c r="BF19" s="19" t="n">
        <v>2</v>
      </c>
      <c r="BG19" s="19" t="n">
        <v>2</v>
      </c>
      <c r="BH19" s="19" t="n">
        <v>4</v>
      </c>
      <c r="BI19" s="31" t="n">
        <v>5</v>
      </c>
      <c r="BJ19" s="19" t="n">
        <v>35882</v>
      </c>
      <c r="BK19" s="19" t="n">
        <v>2093</v>
      </c>
    </row>
    <row r="20" customFormat="false" ht="12" hidden="false" customHeight="false" outlineLevel="0" collapsed="false">
      <c r="A20" s="30" t="s">
        <v>31</v>
      </c>
      <c r="B20" s="19" t="n">
        <v>325701</v>
      </c>
      <c r="C20" s="19" t="n">
        <v>178938</v>
      </c>
      <c r="D20" s="19" t="n">
        <v>26212</v>
      </c>
      <c r="E20" s="19"/>
      <c r="F20" s="19" t="n">
        <v>24859</v>
      </c>
      <c r="G20" s="19" t="n">
        <v>14398</v>
      </c>
      <c r="H20" s="19" t="n">
        <v>2140</v>
      </c>
      <c r="I20" s="19" t="n">
        <v>15616</v>
      </c>
      <c r="J20" s="19"/>
      <c r="K20" s="19" t="n">
        <v>4420</v>
      </c>
      <c r="L20" s="19" t="n">
        <v>3988</v>
      </c>
      <c r="M20" s="19" t="n">
        <v>514</v>
      </c>
      <c r="N20" s="19" t="n">
        <v>13</v>
      </c>
      <c r="O20" s="19" t="n">
        <v>13</v>
      </c>
      <c r="P20" s="19" t="n">
        <v>13</v>
      </c>
      <c r="Q20" s="19"/>
      <c r="R20" s="19" t="n">
        <v>13</v>
      </c>
      <c r="S20" s="19" t="n">
        <v>13</v>
      </c>
      <c r="T20" s="19" t="n">
        <v>13</v>
      </c>
      <c r="U20" s="19" t="n">
        <v>0</v>
      </c>
      <c r="V20" s="19"/>
      <c r="W20" s="19" t="n">
        <v>0</v>
      </c>
      <c r="X20" s="19" t="n">
        <v>0</v>
      </c>
      <c r="Y20" s="19" t="n">
        <v>0</v>
      </c>
      <c r="Z20" s="19" t="n">
        <v>975</v>
      </c>
      <c r="AA20" s="19" t="n">
        <v>647</v>
      </c>
      <c r="AB20" s="19" t="n">
        <v>33</v>
      </c>
      <c r="AC20" s="19" t="n">
        <v>1</v>
      </c>
      <c r="AD20" s="19" t="n">
        <v>1</v>
      </c>
      <c r="AE20" s="19" t="n">
        <v>1</v>
      </c>
      <c r="AF20" s="19" t="n">
        <v>1</v>
      </c>
      <c r="AG20" s="19" t="n">
        <v>6</v>
      </c>
      <c r="AH20" s="19" t="n">
        <v>0</v>
      </c>
      <c r="AI20" s="19" t="n">
        <v>0</v>
      </c>
      <c r="AJ20" s="19" t="n">
        <v>0</v>
      </c>
      <c r="AK20" s="19" t="n">
        <v>0</v>
      </c>
      <c r="AL20" s="19" t="n">
        <v>0</v>
      </c>
      <c r="AM20" s="19" t="n">
        <v>0</v>
      </c>
      <c r="AN20" s="19" t="n">
        <v>0</v>
      </c>
      <c r="AO20" s="19" t="n">
        <v>0</v>
      </c>
      <c r="AP20" s="19" t="n">
        <v>326676</v>
      </c>
      <c r="AQ20" s="19" t="n">
        <v>179585</v>
      </c>
      <c r="AR20" s="19" t="n">
        <v>41861</v>
      </c>
      <c r="AS20" s="19" t="n">
        <v>1</v>
      </c>
      <c r="AT20" s="19" t="n">
        <v>29280</v>
      </c>
      <c r="AU20" s="19" t="n">
        <v>18387</v>
      </c>
      <c r="AV20" s="19" t="n">
        <v>2661</v>
      </c>
      <c r="AW20" s="19" t="n">
        <v>13</v>
      </c>
      <c r="AX20" s="19" t="n">
        <v>13</v>
      </c>
      <c r="AY20" s="19" t="n">
        <v>13</v>
      </c>
      <c r="AZ20" s="19" t="n">
        <v>0</v>
      </c>
      <c r="BA20" s="19" t="n">
        <v>13</v>
      </c>
      <c r="BB20" s="19" t="n">
        <v>13</v>
      </c>
      <c r="BC20" s="19" t="n">
        <v>13</v>
      </c>
      <c r="BD20" s="19" t="n">
        <v>209</v>
      </c>
      <c r="BE20" s="19" t="n">
        <v>24</v>
      </c>
      <c r="BF20" s="19" t="n">
        <v>24</v>
      </c>
      <c r="BG20" s="19" t="n">
        <v>8</v>
      </c>
      <c r="BH20" s="19" t="n">
        <v>3</v>
      </c>
      <c r="BI20" s="31" t="n">
        <v>1</v>
      </c>
      <c r="BJ20" s="19" t="n">
        <v>30256</v>
      </c>
      <c r="BK20" s="19" t="n">
        <v>2665</v>
      </c>
    </row>
    <row r="21" customFormat="false" ht="12" hidden="false" customHeight="false" outlineLevel="0" collapsed="false">
      <c r="A21" s="30" t="s">
        <v>32</v>
      </c>
      <c r="B21" s="19" t="n">
        <v>958756</v>
      </c>
      <c r="C21" s="19" t="n">
        <v>623028</v>
      </c>
      <c r="D21" s="19" t="n">
        <v>112592</v>
      </c>
      <c r="E21" s="19"/>
      <c r="F21" s="19" t="n">
        <v>45819</v>
      </c>
      <c r="G21" s="19" t="n">
        <v>22719</v>
      </c>
      <c r="H21" s="19" t="n">
        <v>4494</v>
      </c>
      <c r="I21" s="19" t="n">
        <v>15127</v>
      </c>
      <c r="J21" s="19"/>
      <c r="K21" s="19" t="n">
        <v>6916</v>
      </c>
      <c r="L21" s="19" t="n">
        <v>4342</v>
      </c>
      <c r="M21" s="19" t="n">
        <v>951</v>
      </c>
      <c r="N21" s="19" t="n">
        <v>24414</v>
      </c>
      <c r="O21" s="19" t="n">
        <v>15474</v>
      </c>
      <c r="P21" s="19" t="n">
        <v>3250</v>
      </c>
      <c r="Q21" s="19"/>
      <c r="R21" s="19" t="n">
        <v>761</v>
      </c>
      <c r="S21" s="19" t="n">
        <v>211</v>
      </c>
      <c r="T21" s="19" t="n">
        <v>92</v>
      </c>
      <c r="U21" s="19" t="n">
        <v>0</v>
      </c>
      <c r="V21" s="19"/>
      <c r="W21" s="19" t="n">
        <v>0</v>
      </c>
      <c r="X21" s="19" t="n">
        <v>0</v>
      </c>
      <c r="Y21" s="19" t="n">
        <v>0</v>
      </c>
      <c r="Z21" s="19" t="n">
        <v>15023</v>
      </c>
      <c r="AA21" s="19" t="n">
        <v>10477</v>
      </c>
      <c r="AB21" s="19" t="n">
        <v>3709</v>
      </c>
      <c r="AC21" s="19" t="n">
        <v>256</v>
      </c>
      <c r="AD21" s="19" t="n">
        <v>256</v>
      </c>
      <c r="AE21" s="19" t="n">
        <v>256</v>
      </c>
      <c r="AF21" s="19" t="n">
        <v>261</v>
      </c>
      <c r="AG21" s="19" t="n">
        <v>352</v>
      </c>
      <c r="AH21" s="19" t="n">
        <v>0</v>
      </c>
      <c r="AI21" s="19" t="n">
        <v>0</v>
      </c>
      <c r="AJ21" s="19" t="n">
        <v>0</v>
      </c>
      <c r="AK21" s="19" t="n">
        <v>0</v>
      </c>
      <c r="AL21" s="19" t="n">
        <v>0</v>
      </c>
      <c r="AM21" s="19" t="n">
        <v>0</v>
      </c>
      <c r="AN21" s="19" t="n">
        <v>0</v>
      </c>
      <c r="AO21" s="19" t="n">
        <v>0</v>
      </c>
      <c r="AP21" s="19" t="n">
        <v>973779</v>
      </c>
      <c r="AQ21" s="19" t="n">
        <v>633505</v>
      </c>
      <c r="AR21" s="19" t="n">
        <v>131428</v>
      </c>
      <c r="AS21" s="19" t="n">
        <v>256</v>
      </c>
      <c r="AT21" s="19" t="n">
        <v>52991</v>
      </c>
      <c r="AU21" s="19" t="n">
        <v>27317</v>
      </c>
      <c r="AV21" s="19" t="n">
        <v>6058</v>
      </c>
      <c r="AW21" s="19" t="n">
        <v>24414</v>
      </c>
      <c r="AX21" s="19" t="n">
        <v>15474</v>
      </c>
      <c r="AY21" s="19" t="n">
        <v>3250</v>
      </c>
      <c r="AZ21" s="19" t="n">
        <v>0</v>
      </c>
      <c r="BA21" s="19" t="n">
        <v>761</v>
      </c>
      <c r="BB21" s="19" t="n">
        <v>211</v>
      </c>
      <c r="BC21" s="19" t="n">
        <v>92</v>
      </c>
      <c r="BD21" s="19" t="n">
        <v>399</v>
      </c>
      <c r="BE21" s="19" t="n">
        <v>151</v>
      </c>
      <c r="BF21" s="19" t="n">
        <v>129</v>
      </c>
      <c r="BG21" s="19" t="n">
        <v>37</v>
      </c>
      <c r="BH21" s="19" t="n">
        <v>15</v>
      </c>
      <c r="BI21" s="31" t="n">
        <v>10</v>
      </c>
      <c r="BJ21" s="19" t="n">
        <v>41954</v>
      </c>
      <c r="BK21" s="19" t="n">
        <v>6083</v>
      </c>
    </row>
    <row r="22" customFormat="false" ht="12" hidden="false" customHeight="false" outlineLevel="0" collapsed="false">
      <c r="A22" s="30" t="s">
        <v>33</v>
      </c>
      <c r="B22" s="19" t="n">
        <v>709848</v>
      </c>
      <c r="C22" s="19" t="n">
        <v>417088</v>
      </c>
      <c r="D22" s="19" t="n">
        <v>62392</v>
      </c>
      <c r="E22" s="19"/>
      <c r="F22" s="19" t="n">
        <v>32499</v>
      </c>
      <c r="G22" s="19" t="n">
        <v>16175</v>
      </c>
      <c r="H22" s="19" t="n">
        <v>2488</v>
      </c>
      <c r="I22" s="19" t="n">
        <v>24012</v>
      </c>
      <c r="J22" s="19"/>
      <c r="K22" s="19" t="n">
        <v>7001</v>
      </c>
      <c r="L22" s="19" t="n">
        <v>6146</v>
      </c>
      <c r="M22" s="19" t="n">
        <v>826</v>
      </c>
      <c r="N22" s="19" t="n">
        <v>0</v>
      </c>
      <c r="O22" s="19" t="n">
        <v>0</v>
      </c>
      <c r="P22" s="19" t="n">
        <v>0</v>
      </c>
      <c r="Q22" s="19"/>
      <c r="R22" s="19" t="n">
        <v>0</v>
      </c>
      <c r="S22" s="19" t="n">
        <v>0</v>
      </c>
      <c r="T22" s="19" t="n">
        <v>0</v>
      </c>
      <c r="U22" s="19" t="n">
        <v>0</v>
      </c>
      <c r="V22" s="19"/>
      <c r="W22" s="19" t="n">
        <v>0</v>
      </c>
      <c r="X22" s="19" t="n">
        <v>0</v>
      </c>
      <c r="Y22" s="19" t="n">
        <v>0</v>
      </c>
      <c r="Z22" s="19" t="n">
        <v>9277</v>
      </c>
      <c r="AA22" s="19" t="n">
        <v>4911</v>
      </c>
      <c r="AB22" s="19" t="n">
        <v>1408</v>
      </c>
      <c r="AC22" s="19" t="n">
        <v>9</v>
      </c>
      <c r="AD22" s="19" t="n">
        <v>9</v>
      </c>
      <c r="AE22" s="19" t="n">
        <v>9</v>
      </c>
      <c r="AF22" s="19" t="n">
        <v>9</v>
      </c>
      <c r="AG22" s="19" t="n">
        <v>220</v>
      </c>
      <c r="AH22" s="19" t="n">
        <v>2564</v>
      </c>
      <c r="AI22" s="19" t="n">
        <v>1775</v>
      </c>
      <c r="AJ22" s="19" t="n">
        <v>670</v>
      </c>
      <c r="AK22" s="19" t="n">
        <v>0</v>
      </c>
      <c r="AL22" s="19" t="n">
        <v>0</v>
      </c>
      <c r="AM22" s="19" t="n">
        <v>0</v>
      </c>
      <c r="AN22" s="19" t="n">
        <v>0</v>
      </c>
      <c r="AO22" s="19" t="n">
        <v>0</v>
      </c>
      <c r="AP22" s="19" t="n">
        <v>719125</v>
      </c>
      <c r="AQ22" s="19" t="n">
        <v>421999</v>
      </c>
      <c r="AR22" s="19" t="n">
        <v>87812</v>
      </c>
      <c r="AS22" s="19" t="n">
        <v>9</v>
      </c>
      <c r="AT22" s="19" t="n">
        <v>39509</v>
      </c>
      <c r="AU22" s="19" t="n">
        <v>22330</v>
      </c>
      <c r="AV22" s="19" t="n">
        <v>3543</v>
      </c>
      <c r="AW22" s="19" t="n">
        <v>2564</v>
      </c>
      <c r="AX22" s="19" t="n">
        <v>1775</v>
      </c>
      <c r="AY22" s="19" t="n">
        <v>670</v>
      </c>
      <c r="AZ22" s="19" t="n">
        <v>0</v>
      </c>
      <c r="BA22" s="19" t="n">
        <v>0</v>
      </c>
      <c r="BB22" s="19" t="n">
        <v>0</v>
      </c>
      <c r="BC22" s="19" t="n">
        <v>0</v>
      </c>
      <c r="BD22" s="19" t="n">
        <v>501</v>
      </c>
      <c r="BE22" s="19" t="n">
        <v>151</v>
      </c>
      <c r="BF22" s="19" t="n">
        <v>55</v>
      </c>
      <c r="BG22" s="19" t="n">
        <v>36</v>
      </c>
      <c r="BH22" s="19" t="n">
        <v>9</v>
      </c>
      <c r="BI22" s="31" t="n">
        <v>22</v>
      </c>
      <c r="BJ22" s="19" t="n">
        <v>42096</v>
      </c>
      <c r="BK22" s="19" t="n">
        <v>3574</v>
      </c>
    </row>
    <row r="23" customFormat="false" ht="12" hidden="false" customHeight="false" outlineLevel="0" collapsed="false">
      <c r="A23" s="30" t="s">
        <v>34</v>
      </c>
      <c r="B23" s="19" t="n">
        <v>1919062</v>
      </c>
      <c r="C23" s="19" t="n">
        <v>1033942</v>
      </c>
      <c r="D23" s="19" t="n">
        <v>142386</v>
      </c>
      <c r="E23" s="19"/>
      <c r="F23" s="19" t="n">
        <v>129494</v>
      </c>
      <c r="G23" s="19" t="n">
        <v>61656</v>
      </c>
      <c r="H23" s="19" t="n">
        <v>6878</v>
      </c>
      <c r="I23" s="19" t="n">
        <v>88610</v>
      </c>
      <c r="J23" s="19"/>
      <c r="K23" s="19" t="n">
        <v>82326</v>
      </c>
      <c r="L23" s="19" t="n">
        <v>61450</v>
      </c>
      <c r="M23" s="19" t="n">
        <v>4586</v>
      </c>
      <c r="N23" s="19" t="n">
        <v>511</v>
      </c>
      <c r="O23" s="19" t="n">
        <v>436</v>
      </c>
      <c r="P23" s="19" t="n">
        <v>148</v>
      </c>
      <c r="Q23" s="19"/>
      <c r="R23" s="19" t="n">
        <v>0</v>
      </c>
      <c r="S23" s="19" t="n">
        <v>0</v>
      </c>
      <c r="T23" s="19" t="n">
        <v>0</v>
      </c>
      <c r="U23" s="19" t="n">
        <v>0</v>
      </c>
      <c r="V23" s="19"/>
      <c r="W23" s="19" t="n">
        <v>0</v>
      </c>
      <c r="X23" s="19" t="n">
        <v>0</v>
      </c>
      <c r="Y23" s="19" t="n">
        <v>0</v>
      </c>
      <c r="Z23" s="19" t="n">
        <v>17663</v>
      </c>
      <c r="AA23" s="19" t="n">
        <v>13215</v>
      </c>
      <c r="AB23" s="19" t="n">
        <v>2228</v>
      </c>
      <c r="AC23" s="19" t="n">
        <v>46</v>
      </c>
      <c r="AD23" s="19" t="n">
        <v>46</v>
      </c>
      <c r="AE23" s="19" t="n">
        <v>37</v>
      </c>
      <c r="AF23" s="19" t="n">
        <v>114</v>
      </c>
      <c r="AG23" s="19" t="n">
        <v>13</v>
      </c>
      <c r="AH23" s="19" t="n">
        <v>0</v>
      </c>
      <c r="AI23" s="19" t="n">
        <v>0</v>
      </c>
      <c r="AJ23" s="19" t="n">
        <v>0</v>
      </c>
      <c r="AK23" s="19" t="n">
        <v>0</v>
      </c>
      <c r="AL23" s="19" t="n">
        <v>0</v>
      </c>
      <c r="AM23" s="19" t="n">
        <v>0</v>
      </c>
      <c r="AN23" s="19" t="n">
        <v>0</v>
      </c>
      <c r="AO23" s="19" t="n">
        <v>0</v>
      </c>
      <c r="AP23" s="19" t="n">
        <v>1936725</v>
      </c>
      <c r="AQ23" s="19" t="n">
        <v>1047157</v>
      </c>
      <c r="AR23" s="19" t="n">
        <v>233224</v>
      </c>
      <c r="AS23" s="19" t="n">
        <v>46</v>
      </c>
      <c r="AT23" s="19" t="n">
        <v>211866</v>
      </c>
      <c r="AU23" s="19" t="n">
        <v>123143</v>
      </c>
      <c r="AV23" s="19" t="n">
        <v>11591</v>
      </c>
      <c r="AW23" s="19" t="n">
        <v>511</v>
      </c>
      <c r="AX23" s="19" t="n">
        <v>436</v>
      </c>
      <c r="AY23" s="19" t="n">
        <v>148</v>
      </c>
      <c r="AZ23" s="19" t="n">
        <v>0</v>
      </c>
      <c r="BA23" s="19" t="n">
        <v>0</v>
      </c>
      <c r="BB23" s="19" t="n">
        <v>0</v>
      </c>
      <c r="BC23" s="19" t="n">
        <v>0</v>
      </c>
      <c r="BD23" s="19" t="n">
        <v>806</v>
      </c>
      <c r="BE23" s="19" t="n">
        <v>54</v>
      </c>
      <c r="BF23" s="19" t="n">
        <v>6</v>
      </c>
      <c r="BG23" s="19" t="n">
        <v>11</v>
      </c>
      <c r="BH23" s="19" t="n">
        <v>11</v>
      </c>
      <c r="BI23" s="31" t="n">
        <v>5</v>
      </c>
      <c r="BJ23" s="19" t="n">
        <v>153300</v>
      </c>
      <c r="BK23" s="19" t="n">
        <v>11607</v>
      </c>
    </row>
    <row r="24" customFormat="false" ht="12" hidden="false" customHeight="false" outlineLevel="0" collapsed="false">
      <c r="A24" s="30" t="s">
        <v>35</v>
      </c>
      <c r="B24" s="19" t="n">
        <v>651330</v>
      </c>
      <c r="C24" s="19" t="n">
        <v>293635</v>
      </c>
      <c r="D24" s="19" t="n">
        <v>30759</v>
      </c>
      <c r="E24" s="19"/>
      <c r="F24" s="19" t="n">
        <v>12512</v>
      </c>
      <c r="G24" s="19" t="n">
        <v>9478</v>
      </c>
      <c r="H24" s="19" t="n">
        <v>1670</v>
      </c>
      <c r="I24" s="19" t="n">
        <v>22190</v>
      </c>
      <c r="J24" s="19"/>
      <c r="K24" s="19" t="n">
        <v>11732</v>
      </c>
      <c r="L24" s="19" t="n">
        <v>7733</v>
      </c>
      <c r="M24" s="19" t="n">
        <v>1838</v>
      </c>
      <c r="N24" s="19" t="n">
        <v>0</v>
      </c>
      <c r="O24" s="19" t="n">
        <v>0</v>
      </c>
      <c r="P24" s="19" t="n">
        <v>0</v>
      </c>
      <c r="Q24" s="19"/>
      <c r="R24" s="19" t="n">
        <v>0</v>
      </c>
      <c r="S24" s="19" t="n">
        <v>0</v>
      </c>
      <c r="T24" s="19" t="n">
        <v>0</v>
      </c>
      <c r="U24" s="19" t="n">
        <v>0</v>
      </c>
      <c r="V24" s="19"/>
      <c r="W24" s="19" t="n">
        <v>0</v>
      </c>
      <c r="X24" s="19" t="n">
        <v>0</v>
      </c>
      <c r="Y24" s="19" t="n">
        <v>0</v>
      </c>
      <c r="Z24" s="19" t="n">
        <v>15742</v>
      </c>
      <c r="AA24" s="19" t="n">
        <v>8001</v>
      </c>
      <c r="AB24" s="19" t="n">
        <v>1146</v>
      </c>
      <c r="AC24" s="19" t="n">
        <v>0</v>
      </c>
      <c r="AD24" s="19" t="n">
        <v>0</v>
      </c>
      <c r="AE24" s="19" t="n">
        <v>0</v>
      </c>
      <c r="AF24" s="19" t="n">
        <v>0</v>
      </c>
      <c r="AG24" s="19" t="n">
        <v>104</v>
      </c>
      <c r="AH24" s="19" t="n">
        <v>0</v>
      </c>
      <c r="AI24" s="19" t="n">
        <v>0</v>
      </c>
      <c r="AJ24" s="19" t="n">
        <v>0</v>
      </c>
      <c r="AK24" s="19" t="n">
        <v>0</v>
      </c>
      <c r="AL24" s="19" t="n">
        <v>0</v>
      </c>
      <c r="AM24" s="19" t="n">
        <v>0</v>
      </c>
      <c r="AN24" s="19" t="n">
        <v>0</v>
      </c>
      <c r="AO24" s="19" t="n">
        <v>0</v>
      </c>
      <c r="AP24" s="19" t="n">
        <v>667072</v>
      </c>
      <c r="AQ24" s="19" t="n">
        <v>301636</v>
      </c>
      <c r="AR24" s="19" t="n">
        <v>54095</v>
      </c>
      <c r="AS24" s="19" t="n">
        <v>0</v>
      </c>
      <c r="AT24" s="19" t="n">
        <v>24244</v>
      </c>
      <c r="AU24" s="19" t="n">
        <v>17211</v>
      </c>
      <c r="AV24" s="19" t="n">
        <v>3612</v>
      </c>
      <c r="AW24" s="19" t="n">
        <v>0</v>
      </c>
      <c r="AX24" s="19" t="n">
        <v>0</v>
      </c>
      <c r="AY24" s="19" t="n">
        <v>0</v>
      </c>
      <c r="AZ24" s="19" t="n">
        <v>0</v>
      </c>
      <c r="BA24" s="19" t="n">
        <v>0</v>
      </c>
      <c r="BB24" s="19" t="n">
        <v>0</v>
      </c>
      <c r="BC24" s="19" t="n">
        <v>0</v>
      </c>
      <c r="BD24" s="19" t="n">
        <v>462</v>
      </c>
      <c r="BE24" s="19" t="n">
        <v>96</v>
      </c>
      <c r="BF24" s="19" t="n">
        <v>13</v>
      </c>
      <c r="BG24" s="19" t="n">
        <v>13</v>
      </c>
      <c r="BH24" s="19" t="n">
        <v>12</v>
      </c>
      <c r="BI24" s="31" t="n">
        <v>14</v>
      </c>
      <c r="BJ24" s="19" t="n">
        <v>33276</v>
      </c>
      <c r="BK24" s="19" t="n">
        <v>3638</v>
      </c>
    </row>
    <row r="25" customFormat="false" ht="12" hidden="false" customHeight="false" outlineLevel="0" collapsed="false">
      <c r="A25" s="30" t="s">
        <v>36</v>
      </c>
      <c r="B25" s="19" t="n">
        <v>428160</v>
      </c>
      <c r="C25" s="19" t="n">
        <v>190781</v>
      </c>
      <c r="D25" s="19" t="n">
        <v>28301</v>
      </c>
      <c r="E25" s="19"/>
      <c r="F25" s="19" t="n">
        <v>24066</v>
      </c>
      <c r="G25" s="19" t="n">
        <v>9696</v>
      </c>
      <c r="H25" s="19" t="n">
        <v>1956</v>
      </c>
      <c r="I25" s="19" t="n">
        <v>2909</v>
      </c>
      <c r="J25" s="19"/>
      <c r="K25" s="19" t="n">
        <v>1760</v>
      </c>
      <c r="L25" s="19" t="n">
        <v>1589</v>
      </c>
      <c r="M25" s="19" t="n">
        <v>370</v>
      </c>
      <c r="N25" s="19" t="n">
        <v>0</v>
      </c>
      <c r="O25" s="19" t="n">
        <v>0</v>
      </c>
      <c r="P25" s="19" t="n">
        <v>0</v>
      </c>
      <c r="Q25" s="19"/>
      <c r="R25" s="19" t="n">
        <v>0</v>
      </c>
      <c r="S25" s="19" t="n">
        <v>0</v>
      </c>
      <c r="T25" s="19" t="n">
        <v>0</v>
      </c>
      <c r="U25" s="19" t="n">
        <v>0</v>
      </c>
      <c r="V25" s="19"/>
      <c r="W25" s="19" t="n">
        <v>0</v>
      </c>
      <c r="X25" s="19" t="n">
        <v>0</v>
      </c>
      <c r="Y25" s="19" t="n">
        <v>0</v>
      </c>
      <c r="Z25" s="19" t="n">
        <v>8792</v>
      </c>
      <c r="AA25" s="19" t="n">
        <v>8081</v>
      </c>
      <c r="AB25" s="19" t="n">
        <v>1621</v>
      </c>
      <c r="AC25" s="19" t="n">
        <v>27</v>
      </c>
      <c r="AD25" s="19" t="n">
        <v>27</v>
      </c>
      <c r="AE25" s="19" t="n">
        <v>27</v>
      </c>
      <c r="AF25" s="19" t="n">
        <v>27</v>
      </c>
      <c r="AG25" s="19" t="n">
        <v>148</v>
      </c>
      <c r="AH25" s="19" t="n">
        <v>5038</v>
      </c>
      <c r="AI25" s="19" t="n">
        <v>4350</v>
      </c>
      <c r="AJ25" s="19" t="n">
        <v>1186</v>
      </c>
      <c r="AK25" s="19" t="n">
        <v>0</v>
      </c>
      <c r="AL25" s="19" t="n">
        <v>0</v>
      </c>
      <c r="AM25" s="19" t="n">
        <v>0</v>
      </c>
      <c r="AN25" s="19" t="n">
        <v>0</v>
      </c>
      <c r="AO25" s="19" t="n">
        <v>0</v>
      </c>
      <c r="AP25" s="19" t="n">
        <v>436952</v>
      </c>
      <c r="AQ25" s="19" t="n">
        <v>198862</v>
      </c>
      <c r="AR25" s="19" t="n">
        <v>32831</v>
      </c>
      <c r="AS25" s="19" t="n">
        <v>27</v>
      </c>
      <c r="AT25" s="19" t="n">
        <v>25853</v>
      </c>
      <c r="AU25" s="19" t="n">
        <v>11312</v>
      </c>
      <c r="AV25" s="19" t="n">
        <v>2501</v>
      </c>
      <c r="AW25" s="19" t="n">
        <v>5038</v>
      </c>
      <c r="AX25" s="19" t="n">
        <v>4350</v>
      </c>
      <c r="AY25" s="19" t="n">
        <v>1186</v>
      </c>
      <c r="AZ25" s="19" t="n">
        <v>0</v>
      </c>
      <c r="BA25" s="19" t="n">
        <v>0</v>
      </c>
      <c r="BB25" s="19" t="n">
        <v>0</v>
      </c>
      <c r="BC25" s="19" t="n">
        <v>0</v>
      </c>
      <c r="BD25" s="19" t="n">
        <v>185</v>
      </c>
      <c r="BE25" s="19" t="n">
        <v>18</v>
      </c>
      <c r="BF25" s="19" t="n">
        <v>18</v>
      </c>
      <c r="BG25" s="19" t="n">
        <v>18</v>
      </c>
      <c r="BH25" s="19" t="n">
        <v>7</v>
      </c>
      <c r="BI25" s="31" t="n">
        <v>2</v>
      </c>
      <c r="BJ25" s="19" t="n">
        <v>14411</v>
      </c>
      <c r="BK25" s="19" t="n">
        <v>2510</v>
      </c>
    </row>
    <row r="26" customFormat="false" ht="12" hidden="false" customHeight="false" outlineLevel="0" collapsed="false">
      <c r="A26" s="30" t="s">
        <v>37</v>
      </c>
      <c r="B26" s="19" t="n">
        <v>232513</v>
      </c>
      <c r="C26" s="19" t="n">
        <v>94048</v>
      </c>
      <c r="D26" s="19" t="n">
        <v>16595</v>
      </c>
      <c r="E26" s="19"/>
      <c r="F26" s="19" t="n">
        <v>10156</v>
      </c>
      <c r="G26" s="19" t="n">
        <v>4239</v>
      </c>
      <c r="H26" s="19" t="n">
        <v>1090</v>
      </c>
      <c r="I26" s="19" t="n">
        <v>4801</v>
      </c>
      <c r="J26" s="19"/>
      <c r="K26" s="19" t="n">
        <v>2212</v>
      </c>
      <c r="L26" s="19" t="n">
        <v>2096</v>
      </c>
      <c r="M26" s="19" t="n">
        <v>653</v>
      </c>
      <c r="N26" s="19" t="n">
        <v>0</v>
      </c>
      <c r="O26" s="19" t="n">
        <v>0</v>
      </c>
      <c r="P26" s="19" t="n">
        <v>0</v>
      </c>
      <c r="Q26" s="19"/>
      <c r="R26" s="19" t="n">
        <v>0</v>
      </c>
      <c r="S26" s="19" t="n">
        <v>0</v>
      </c>
      <c r="T26" s="19" t="n">
        <v>0</v>
      </c>
      <c r="U26" s="19" t="n">
        <v>0</v>
      </c>
      <c r="V26" s="19"/>
      <c r="W26" s="19" t="n">
        <v>0</v>
      </c>
      <c r="X26" s="19" t="n">
        <v>0</v>
      </c>
      <c r="Y26" s="19" t="n">
        <v>0</v>
      </c>
      <c r="Z26" s="19" t="n">
        <v>303</v>
      </c>
      <c r="AA26" s="19" t="n">
        <v>303</v>
      </c>
      <c r="AB26" s="19" t="n">
        <v>297</v>
      </c>
      <c r="AC26" s="19" t="n">
        <v>0</v>
      </c>
      <c r="AD26" s="19" t="n">
        <v>0</v>
      </c>
      <c r="AE26" s="19" t="n">
        <v>0</v>
      </c>
      <c r="AF26" s="19" t="n">
        <v>0</v>
      </c>
      <c r="AG26" s="19" t="n">
        <v>165</v>
      </c>
      <c r="AH26" s="19" t="n">
        <v>0</v>
      </c>
      <c r="AI26" s="19" t="n">
        <v>0</v>
      </c>
      <c r="AJ26" s="19" t="n">
        <v>0</v>
      </c>
      <c r="AK26" s="19" t="n">
        <v>0</v>
      </c>
      <c r="AL26" s="19" t="n">
        <v>0</v>
      </c>
      <c r="AM26" s="19" t="n">
        <v>0</v>
      </c>
      <c r="AN26" s="19" t="n">
        <v>0</v>
      </c>
      <c r="AO26" s="19" t="n">
        <v>0</v>
      </c>
      <c r="AP26" s="19" t="n">
        <v>232816</v>
      </c>
      <c r="AQ26" s="19" t="n">
        <v>94351</v>
      </c>
      <c r="AR26" s="19" t="n">
        <v>21693</v>
      </c>
      <c r="AS26" s="19" t="n">
        <v>0</v>
      </c>
      <c r="AT26" s="19" t="n">
        <v>12368</v>
      </c>
      <c r="AU26" s="19" t="n">
        <v>6335</v>
      </c>
      <c r="AV26" s="19" t="n">
        <v>1908</v>
      </c>
      <c r="AW26" s="19" t="n">
        <v>0</v>
      </c>
      <c r="AX26" s="19" t="n">
        <v>0</v>
      </c>
      <c r="AY26" s="19" t="n">
        <v>0</v>
      </c>
      <c r="AZ26" s="19" t="n">
        <v>0</v>
      </c>
      <c r="BA26" s="19" t="n">
        <v>0</v>
      </c>
      <c r="BB26" s="19" t="n">
        <v>0</v>
      </c>
      <c r="BC26" s="19" t="n">
        <v>0</v>
      </c>
      <c r="BD26" s="19" t="n">
        <v>109</v>
      </c>
      <c r="BE26" s="19" t="n">
        <v>6</v>
      </c>
      <c r="BF26" s="19" t="n">
        <v>6</v>
      </c>
      <c r="BG26" s="19" t="n">
        <v>6</v>
      </c>
      <c r="BH26" s="19" t="n">
        <v>6</v>
      </c>
      <c r="BI26" s="31" t="n">
        <v>4</v>
      </c>
      <c r="BJ26" s="19" t="n">
        <v>9446</v>
      </c>
      <c r="BK26" s="19" t="n">
        <v>1918</v>
      </c>
    </row>
    <row r="27" customFormat="false" ht="12" hidden="false" customHeight="false" outlineLevel="0" collapsed="false">
      <c r="A27" s="30" t="s">
        <v>38</v>
      </c>
      <c r="B27" s="19" t="n">
        <v>183782</v>
      </c>
      <c r="C27" s="19" t="n">
        <v>88238</v>
      </c>
      <c r="D27" s="19" t="n">
        <v>16292</v>
      </c>
      <c r="E27" s="19"/>
      <c r="F27" s="19" t="n">
        <v>12434</v>
      </c>
      <c r="G27" s="19" t="n">
        <v>5018</v>
      </c>
      <c r="H27" s="19" t="n">
        <v>922</v>
      </c>
      <c r="I27" s="19" t="n">
        <v>1476</v>
      </c>
      <c r="J27" s="19"/>
      <c r="K27" s="19" t="n">
        <v>1352</v>
      </c>
      <c r="L27" s="19" t="n">
        <v>984</v>
      </c>
      <c r="M27" s="19" t="n">
        <v>129</v>
      </c>
      <c r="N27" s="19" t="n">
        <v>0</v>
      </c>
      <c r="O27" s="19" t="n">
        <v>0</v>
      </c>
      <c r="P27" s="19" t="n">
        <v>0</v>
      </c>
      <c r="Q27" s="19"/>
      <c r="R27" s="19" t="n">
        <v>0</v>
      </c>
      <c r="S27" s="19" t="n">
        <v>0</v>
      </c>
      <c r="T27" s="19" t="n">
        <v>0</v>
      </c>
      <c r="U27" s="19" t="n">
        <v>0</v>
      </c>
      <c r="V27" s="19"/>
      <c r="W27" s="19" t="n">
        <v>0</v>
      </c>
      <c r="X27" s="19" t="n">
        <v>0</v>
      </c>
      <c r="Y27" s="19" t="n">
        <v>0</v>
      </c>
      <c r="Z27" s="19" t="n">
        <v>8478</v>
      </c>
      <c r="AA27" s="19" t="n">
        <v>6508</v>
      </c>
      <c r="AB27" s="19" t="n">
        <v>1291</v>
      </c>
      <c r="AC27" s="19" t="n">
        <v>0</v>
      </c>
      <c r="AD27" s="19" t="n">
        <v>0</v>
      </c>
      <c r="AE27" s="19" t="n">
        <v>0</v>
      </c>
      <c r="AF27" s="19" t="n">
        <v>4</v>
      </c>
      <c r="AG27" s="19" t="n">
        <v>68</v>
      </c>
      <c r="AH27" s="19" t="n">
        <v>0</v>
      </c>
      <c r="AI27" s="19" t="n">
        <v>0</v>
      </c>
      <c r="AJ27" s="19" t="n">
        <v>0</v>
      </c>
      <c r="AK27" s="19" t="n">
        <v>0</v>
      </c>
      <c r="AL27" s="19" t="n">
        <v>0</v>
      </c>
      <c r="AM27" s="19" t="n">
        <v>0</v>
      </c>
      <c r="AN27" s="19" t="n">
        <v>0</v>
      </c>
      <c r="AO27" s="19" t="n">
        <v>0</v>
      </c>
      <c r="AP27" s="19" t="n">
        <v>192260</v>
      </c>
      <c r="AQ27" s="19" t="n">
        <v>94746</v>
      </c>
      <c r="AR27" s="19" t="n">
        <v>19059</v>
      </c>
      <c r="AS27" s="19" t="n">
        <v>0</v>
      </c>
      <c r="AT27" s="19" t="n">
        <v>13786</v>
      </c>
      <c r="AU27" s="19" t="n">
        <v>6002</v>
      </c>
      <c r="AV27" s="19" t="n">
        <v>1123</v>
      </c>
      <c r="AW27" s="19" t="n">
        <v>0</v>
      </c>
      <c r="AX27" s="19" t="n">
        <v>0</v>
      </c>
      <c r="AY27" s="19" t="n">
        <v>0</v>
      </c>
      <c r="AZ27" s="19" t="n">
        <v>0</v>
      </c>
      <c r="BA27" s="19" t="n">
        <v>0</v>
      </c>
      <c r="BB27" s="19" t="n">
        <v>0</v>
      </c>
      <c r="BC27" s="19" t="n">
        <v>0</v>
      </c>
      <c r="BD27" s="19" t="n">
        <v>85</v>
      </c>
      <c r="BE27" s="19" t="n">
        <v>18</v>
      </c>
      <c r="BF27" s="19" t="n">
        <v>3</v>
      </c>
      <c r="BG27" s="19" t="n">
        <v>2</v>
      </c>
      <c r="BH27" s="19" t="n">
        <v>2</v>
      </c>
      <c r="BI27" s="31" t="n">
        <v>3</v>
      </c>
      <c r="BJ27" s="19" t="n">
        <v>7870</v>
      </c>
      <c r="BK27" s="19" t="n">
        <v>1128</v>
      </c>
    </row>
    <row r="28" customFormat="false" ht="12" hidden="false" customHeight="false" outlineLevel="0" collapsed="false">
      <c r="A28" s="30" t="s">
        <v>39</v>
      </c>
      <c r="B28" s="19" t="n">
        <v>57318</v>
      </c>
      <c r="C28" s="19" t="n">
        <v>30991</v>
      </c>
      <c r="D28" s="19" t="n">
        <v>4388</v>
      </c>
      <c r="E28" s="19"/>
      <c r="F28" s="19" t="n">
        <v>3512</v>
      </c>
      <c r="G28" s="19" t="n">
        <v>2550</v>
      </c>
      <c r="H28" s="19" t="n">
        <v>1028</v>
      </c>
      <c r="I28" s="19" t="n">
        <v>2768</v>
      </c>
      <c r="J28" s="19"/>
      <c r="K28" s="19" t="n">
        <v>2077</v>
      </c>
      <c r="L28" s="19" t="n">
        <v>1926</v>
      </c>
      <c r="M28" s="19" t="n">
        <v>672</v>
      </c>
      <c r="N28" s="19" t="n">
        <v>0</v>
      </c>
      <c r="O28" s="19" t="n">
        <v>0</v>
      </c>
      <c r="P28" s="19" t="n">
        <v>0</v>
      </c>
      <c r="Q28" s="19"/>
      <c r="R28" s="19" t="n">
        <v>0</v>
      </c>
      <c r="S28" s="19" t="n">
        <v>0</v>
      </c>
      <c r="T28" s="19" t="n">
        <v>0</v>
      </c>
      <c r="U28" s="19" t="n">
        <v>0</v>
      </c>
      <c r="V28" s="19"/>
      <c r="W28" s="19" t="n">
        <v>0</v>
      </c>
      <c r="X28" s="19" t="n">
        <v>0</v>
      </c>
      <c r="Y28" s="19" t="n">
        <v>0</v>
      </c>
      <c r="Z28" s="19" t="n">
        <v>593</v>
      </c>
      <c r="AA28" s="19" t="n">
        <v>321</v>
      </c>
      <c r="AB28" s="19" t="n">
        <v>87</v>
      </c>
      <c r="AC28" s="19" t="n">
        <v>0</v>
      </c>
      <c r="AD28" s="19" t="n">
        <v>0</v>
      </c>
      <c r="AE28" s="19" t="n">
        <v>0</v>
      </c>
      <c r="AF28" s="19" t="n">
        <v>0</v>
      </c>
      <c r="AG28" s="19" t="n">
        <v>25</v>
      </c>
      <c r="AH28" s="19" t="n">
        <v>0</v>
      </c>
      <c r="AI28" s="19" t="n">
        <v>0</v>
      </c>
      <c r="AJ28" s="19" t="n">
        <v>0</v>
      </c>
      <c r="AK28" s="19" t="n">
        <v>0</v>
      </c>
      <c r="AL28" s="19" t="n">
        <v>0</v>
      </c>
      <c r="AM28" s="19" t="n">
        <v>0</v>
      </c>
      <c r="AN28" s="19" t="n">
        <v>0</v>
      </c>
      <c r="AO28" s="19" t="n">
        <v>0</v>
      </c>
      <c r="AP28" s="19" t="n">
        <v>57911</v>
      </c>
      <c r="AQ28" s="19" t="n">
        <v>31312</v>
      </c>
      <c r="AR28" s="19" t="n">
        <v>7243</v>
      </c>
      <c r="AS28" s="19" t="n">
        <v>0</v>
      </c>
      <c r="AT28" s="19" t="n">
        <v>5589</v>
      </c>
      <c r="AU28" s="19" t="n">
        <v>4476</v>
      </c>
      <c r="AV28" s="19" t="n">
        <v>1725</v>
      </c>
      <c r="AW28" s="19" t="n">
        <v>0</v>
      </c>
      <c r="AX28" s="19" t="n">
        <v>0</v>
      </c>
      <c r="AY28" s="19" t="n">
        <v>0</v>
      </c>
      <c r="AZ28" s="19" t="n">
        <v>0</v>
      </c>
      <c r="BA28" s="19" t="n">
        <v>0</v>
      </c>
      <c r="BB28" s="19" t="n">
        <v>0</v>
      </c>
      <c r="BC28" s="19" t="n">
        <v>0</v>
      </c>
      <c r="BD28" s="19" t="n">
        <v>30</v>
      </c>
      <c r="BE28" s="19" t="n">
        <v>9</v>
      </c>
      <c r="BF28" s="19" t="n">
        <v>6</v>
      </c>
      <c r="BG28" s="19" t="n">
        <v>6</v>
      </c>
      <c r="BH28" s="19" t="n">
        <v>6</v>
      </c>
      <c r="BI28" s="31" t="n">
        <v>1</v>
      </c>
      <c r="BJ28" s="19" t="n">
        <v>5435</v>
      </c>
      <c r="BK28" s="19" t="n">
        <v>1732</v>
      </c>
    </row>
    <row r="29" customFormat="false" ht="12" hidden="false" customHeight="false" outlineLevel="0" collapsed="false">
      <c r="A29" s="30" t="s">
        <v>40</v>
      </c>
      <c r="B29" s="19" t="n">
        <v>91396</v>
      </c>
      <c r="C29" s="19" t="n">
        <v>50421</v>
      </c>
      <c r="D29" s="19" t="n">
        <v>6713</v>
      </c>
      <c r="E29" s="19"/>
      <c r="F29" s="19" t="n">
        <v>4704</v>
      </c>
      <c r="G29" s="19" t="n">
        <v>2824</v>
      </c>
      <c r="H29" s="19" t="n">
        <v>738</v>
      </c>
      <c r="I29" s="19" t="n">
        <v>2895</v>
      </c>
      <c r="J29" s="19"/>
      <c r="K29" s="19" t="n">
        <v>1240</v>
      </c>
      <c r="L29" s="19" t="n">
        <v>591</v>
      </c>
      <c r="M29" s="19" t="n">
        <v>507</v>
      </c>
      <c r="N29" s="19" t="n">
        <v>1911</v>
      </c>
      <c r="O29" s="19" t="n">
        <v>1583</v>
      </c>
      <c r="P29" s="19" t="n">
        <v>0</v>
      </c>
      <c r="Q29" s="19"/>
      <c r="R29" s="19" t="n">
        <v>0</v>
      </c>
      <c r="S29" s="19" t="n">
        <v>0</v>
      </c>
      <c r="T29" s="19" t="n">
        <v>0</v>
      </c>
      <c r="U29" s="19" t="n">
        <v>1044</v>
      </c>
      <c r="V29" s="19"/>
      <c r="W29" s="19" t="n">
        <v>0</v>
      </c>
      <c r="X29" s="19" t="n">
        <v>0</v>
      </c>
      <c r="Y29" s="19" t="n">
        <v>0</v>
      </c>
      <c r="Z29" s="19" t="n">
        <v>23190</v>
      </c>
      <c r="AA29" s="19" t="n">
        <v>15503</v>
      </c>
      <c r="AB29" s="19" t="n">
        <v>7636</v>
      </c>
      <c r="AC29" s="19" t="n">
        <v>0</v>
      </c>
      <c r="AD29" s="19" t="n">
        <v>0</v>
      </c>
      <c r="AE29" s="19" t="n">
        <v>1680</v>
      </c>
      <c r="AF29" s="19" t="n">
        <v>16</v>
      </c>
      <c r="AG29" s="19" t="n">
        <v>75</v>
      </c>
      <c r="AH29" s="19" t="n">
        <v>10544</v>
      </c>
      <c r="AI29" s="19" t="n">
        <v>9489</v>
      </c>
      <c r="AJ29" s="19" t="n">
        <v>5491</v>
      </c>
      <c r="AK29" s="19" t="n">
        <v>0</v>
      </c>
      <c r="AL29" s="19" t="n">
        <v>0</v>
      </c>
      <c r="AM29" s="19" t="n">
        <v>0</v>
      </c>
      <c r="AN29" s="19" t="n">
        <v>0</v>
      </c>
      <c r="AO29" s="19" t="n">
        <v>0</v>
      </c>
      <c r="AP29" s="19" t="n">
        <v>114586</v>
      </c>
      <c r="AQ29" s="19" t="n">
        <v>65924</v>
      </c>
      <c r="AR29" s="19" t="n">
        <v>17244</v>
      </c>
      <c r="AS29" s="19" t="n">
        <v>0</v>
      </c>
      <c r="AT29" s="19" t="n">
        <v>5944</v>
      </c>
      <c r="AU29" s="19" t="n">
        <v>5095</v>
      </c>
      <c r="AV29" s="19" t="n">
        <v>1336</v>
      </c>
      <c r="AW29" s="19" t="n">
        <v>12455</v>
      </c>
      <c r="AX29" s="19" t="n">
        <v>11072</v>
      </c>
      <c r="AY29" s="19" t="n">
        <v>6535</v>
      </c>
      <c r="AZ29" s="19" t="n">
        <v>0</v>
      </c>
      <c r="BA29" s="19" t="n">
        <v>0</v>
      </c>
      <c r="BB29" s="19" t="n">
        <v>0</v>
      </c>
      <c r="BC29" s="19" t="n">
        <v>0</v>
      </c>
      <c r="BD29" s="19" t="n">
        <v>90</v>
      </c>
      <c r="BE29" s="19" t="n">
        <v>19</v>
      </c>
      <c r="BF29" s="19" t="n">
        <v>2</v>
      </c>
      <c r="BG29" s="19" t="n">
        <v>1</v>
      </c>
      <c r="BH29" s="19" t="n">
        <v>1</v>
      </c>
      <c r="BI29" s="31" t="n">
        <v>2</v>
      </c>
      <c r="BJ29" s="19" t="n">
        <v>13445</v>
      </c>
      <c r="BK29" s="19" t="n">
        <v>1339</v>
      </c>
    </row>
    <row r="30" customFormat="false" ht="12" hidden="false" customHeight="false" outlineLevel="0" collapsed="false">
      <c r="A30" s="30" t="s">
        <v>41</v>
      </c>
      <c r="B30" s="19" t="n">
        <v>246421</v>
      </c>
      <c r="C30" s="19" t="n">
        <v>163862</v>
      </c>
      <c r="D30" s="19" t="n">
        <v>38060</v>
      </c>
      <c r="E30" s="19"/>
      <c r="F30" s="19" t="n">
        <v>27039</v>
      </c>
      <c r="G30" s="19" t="n">
        <v>11196</v>
      </c>
      <c r="H30" s="19" t="n">
        <v>2685</v>
      </c>
      <c r="I30" s="19" t="n">
        <v>3812</v>
      </c>
      <c r="J30" s="19"/>
      <c r="K30" s="19" t="n">
        <v>2431</v>
      </c>
      <c r="L30" s="19" t="n">
        <v>1510</v>
      </c>
      <c r="M30" s="19" t="n">
        <v>893</v>
      </c>
      <c r="N30" s="19" t="n">
        <v>2666</v>
      </c>
      <c r="O30" s="19" t="n">
        <v>2666</v>
      </c>
      <c r="P30" s="19" t="n">
        <v>613</v>
      </c>
      <c r="Q30" s="19"/>
      <c r="R30" s="19" t="n">
        <v>0</v>
      </c>
      <c r="S30" s="19" t="n">
        <v>0</v>
      </c>
      <c r="T30" s="19" t="n">
        <v>0</v>
      </c>
      <c r="U30" s="19" t="n">
        <v>44</v>
      </c>
      <c r="V30" s="19"/>
      <c r="W30" s="19" t="n">
        <v>31</v>
      </c>
      <c r="X30" s="19" t="n">
        <v>31</v>
      </c>
      <c r="Y30" s="19" t="n">
        <v>31</v>
      </c>
      <c r="Z30" s="19" t="n">
        <v>35247</v>
      </c>
      <c r="AA30" s="19" t="n">
        <v>26520</v>
      </c>
      <c r="AB30" s="19" t="n">
        <v>6389</v>
      </c>
      <c r="AC30" s="19" t="n">
        <v>130</v>
      </c>
      <c r="AD30" s="19" t="n">
        <v>130</v>
      </c>
      <c r="AE30" s="19" t="n">
        <v>129</v>
      </c>
      <c r="AF30" s="19" t="n">
        <v>182</v>
      </c>
      <c r="AG30" s="19" t="n">
        <v>802</v>
      </c>
      <c r="AH30" s="19" t="n">
        <v>1137</v>
      </c>
      <c r="AI30" s="19" t="n">
        <v>1079</v>
      </c>
      <c r="AJ30" s="19" t="n">
        <v>79</v>
      </c>
      <c r="AK30" s="19" t="n">
        <v>0</v>
      </c>
      <c r="AL30" s="19" t="n">
        <v>0</v>
      </c>
      <c r="AM30" s="19" t="n">
        <v>0</v>
      </c>
      <c r="AN30" s="19" t="n">
        <v>0</v>
      </c>
      <c r="AO30" s="19" t="n">
        <v>79</v>
      </c>
      <c r="AP30" s="19" t="n">
        <v>281668</v>
      </c>
      <c r="AQ30" s="19" t="n">
        <v>190382</v>
      </c>
      <c r="AR30" s="19" t="n">
        <v>48261</v>
      </c>
      <c r="AS30" s="19" t="n">
        <v>130</v>
      </c>
      <c r="AT30" s="19" t="n">
        <v>29600</v>
      </c>
      <c r="AU30" s="19" t="n">
        <v>12835</v>
      </c>
      <c r="AV30" s="19" t="n">
        <v>4562</v>
      </c>
      <c r="AW30" s="19" t="n">
        <v>3803</v>
      </c>
      <c r="AX30" s="19" t="n">
        <v>3745</v>
      </c>
      <c r="AY30" s="19" t="n">
        <v>736</v>
      </c>
      <c r="AZ30" s="19" t="n">
        <v>0</v>
      </c>
      <c r="BA30" s="19" t="n">
        <v>31</v>
      </c>
      <c r="BB30" s="19" t="n">
        <v>31</v>
      </c>
      <c r="BC30" s="19" t="n">
        <v>110</v>
      </c>
      <c r="BD30" s="19" t="n">
        <v>131</v>
      </c>
      <c r="BE30" s="19" t="n">
        <v>55</v>
      </c>
      <c r="BF30" s="19" t="n">
        <v>7</v>
      </c>
      <c r="BG30" s="19" t="n">
        <v>7</v>
      </c>
      <c r="BH30" s="19" t="n">
        <v>6</v>
      </c>
      <c r="BI30" s="31" t="n">
        <v>10</v>
      </c>
      <c r="BJ30" s="19" t="n">
        <v>21528</v>
      </c>
      <c r="BK30" s="19" t="n">
        <v>4578</v>
      </c>
    </row>
    <row r="31" customFormat="false" ht="12" hidden="false" customHeight="false" outlineLevel="0" collapsed="false">
      <c r="A31" s="30" t="s">
        <v>42</v>
      </c>
      <c r="B31" s="19" t="n">
        <v>315169</v>
      </c>
      <c r="C31" s="19" t="n">
        <v>202353</v>
      </c>
      <c r="D31" s="19" t="n">
        <v>48193</v>
      </c>
      <c r="E31" s="19"/>
      <c r="F31" s="19" t="n">
        <v>16172</v>
      </c>
      <c r="G31" s="19" t="n">
        <v>8773</v>
      </c>
      <c r="H31" s="19" t="n">
        <v>1539</v>
      </c>
      <c r="I31" s="19" t="n">
        <v>2178</v>
      </c>
      <c r="J31" s="19"/>
      <c r="K31" s="19" t="n">
        <v>1192</v>
      </c>
      <c r="L31" s="19" t="n">
        <v>746</v>
      </c>
      <c r="M31" s="19" t="n">
        <v>84</v>
      </c>
      <c r="N31" s="19" t="n">
        <v>4210</v>
      </c>
      <c r="O31" s="19" t="n">
        <v>3474</v>
      </c>
      <c r="P31" s="19" t="n">
        <v>0</v>
      </c>
      <c r="Q31" s="19"/>
      <c r="R31" s="19" t="n">
        <v>0</v>
      </c>
      <c r="S31" s="19" t="n">
        <v>0</v>
      </c>
      <c r="T31" s="19" t="n">
        <v>0</v>
      </c>
      <c r="U31" s="19" t="n">
        <v>860</v>
      </c>
      <c r="V31" s="19"/>
      <c r="W31" s="19" t="n">
        <v>0</v>
      </c>
      <c r="X31" s="19" t="n">
        <v>0</v>
      </c>
      <c r="Y31" s="19" t="n">
        <v>0</v>
      </c>
      <c r="Z31" s="19" t="n">
        <v>1122</v>
      </c>
      <c r="AA31" s="19" t="n">
        <v>845</v>
      </c>
      <c r="AB31" s="19" t="n">
        <v>390</v>
      </c>
      <c r="AC31" s="19" t="n">
        <v>7</v>
      </c>
      <c r="AD31" s="19" t="n">
        <v>7</v>
      </c>
      <c r="AE31" s="19" t="n">
        <v>7</v>
      </c>
      <c r="AF31" s="19" t="n">
        <v>7</v>
      </c>
      <c r="AG31" s="19" t="n">
        <v>103</v>
      </c>
      <c r="AH31" s="19" t="n">
        <v>0</v>
      </c>
      <c r="AI31" s="19" t="n">
        <v>0</v>
      </c>
      <c r="AJ31" s="19" t="n">
        <v>0</v>
      </c>
      <c r="AK31" s="19" t="n">
        <v>0</v>
      </c>
      <c r="AL31" s="19" t="n">
        <v>0</v>
      </c>
      <c r="AM31" s="19" t="n">
        <v>0</v>
      </c>
      <c r="AN31" s="19" t="n">
        <v>0</v>
      </c>
      <c r="AO31" s="19" t="n">
        <v>0</v>
      </c>
      <c r="AP31" s="19" t="n">
        <v>316291</v>
      </c>
      <c r="AQ31" s="19" t="n">
        <v>203198</v>
      </c>
      <c r="AR31" s="19" t="n">
        <v>50761</v>
      </c>
      <c r="AS31" s="19" t="n">
        <v>7</v>
      </c>
      <c r="AT31" s="19" t="n">
        <v>17371</v>
      </c>
      <c r="AU31" s="19" t="n">
        <v>9526</v>
      </c>
      <c r="AV31" s="19" t="n">
        <v>1733</v>
      </c>
      <c r="AW31" s="19" t="n">
        <v>4210</v>
      </c>
      <c r="AX31" s="19" t="n">
        <v>3474</v>
      </c>
      <c r="AY31" s="19" t="n">
        <v>860</v>
      </c>
      <c r="AZ31" s="19" t="n">
        <v>0</v>
      </c>
      <c r="BA31" s="19" t="n">
        <v>0</v>
      </c>
      <c r="BB31" s="19" t="n">
        <v>0</v>
      </c>
      <c r="BC31" s="19" t="n">
        <v>0</v>
      </c>
      <c r="BD31" s="19" t="n">
        <v>87</v>
      </c>
      <c r="BE31" s="19" t="n">
        <v>18</v>
      </c>
      <c r="BF31" s="19" t="n">
        <v>24</v>
      </c>
      <c r="BG31" s="19" t="n">
        <v>12</v>
      </c>
      <c r="BH31" s="19" t="n">
        <v>3</v>
      </c>
      <c r="BI31" s="31" t="n">
        <v>1</v>
      </c>
      <c r="BJ31" s="19" t="n">
        <v>11428</v>
      </c>
      <c r="BK31" s="19" t="n">
        <v>1737</v>
      </c>
    </row>
    <row r="32" customFormat="false" ht="12" hidden="false" customHeight="false" outlineLevel="0" collapsed="false">
      <c r="A32" s="30" t="s">
        <v>43</v>
      </c>
      <c r="B32" s="19" t="n">
        <v>727701</v>
      </c>
      <c r="C32" s="19" t="n">
        <v>351625</v>
      </c>
      <c r="D32" s="19" t="n">
        <v>61204</v>
      </c>
      <c r="E32" s="19"/>
      <c r="F32" s="19" t="n">
        <v>23804</v>
      </c>
      <c r="G32" s="19" t="n">
        <v>11202</v>
      </c>
      <c r="H32" s="19" t="n">
        <v>2382</v>
      </c>
      <c r="I32" s="19" t="n">
        <v>21861</v>
      </c>
      <c r="J32" s="19"/>
      <c r="K32" s="19" t="n">
        <v>7727</v>
      </c>
      <c r="L32" s="19" t="n">
        <v>4215</v>
      </c>
      <c r="M32" s="19" t="n">
        <v>747</v>
      </c>
      <c r="N32" s="19" t="n">
        <v>72</v>
      </c>
      <c r="O32" s="19" t="n">
        <v>72</v>
      </c>
      <c r="P32" s="19" t="n">
        <v>0</v>
      </c>
      <c r="Q32" s="19"/>
      <c r="R32" s="19" t="n">
        <v>0</v>
      </c>
      <c r="S32" s="19" t="n">
        <v>0</v>
      </c>
      <c r="T32" s="19" t="n">
        <v>0</v>
      </c>
      <c r="U32" s="19" t="n">
        <v>0</v>
      </c>
      <c r="V32" s="19"/>
      <c r="W32" s="19" t="n">
        <v>0</v>
      </c>
      <c r="X32" s="19" t="n">
        <v>0</v>
      </c>
      <c r="Y32" s="19" t="n">
        <v>0</v>
      </c>
      <c r="Z32" s="19" t="n">
        <v>9107</v>
      </c>
      <c r="AA32" s="19" t="n">
        <v>5665</v>
      </c>
      <c r="AB32" s="19" t="n">
        <v>1244</v>
      </c>
      <c r="AC32" s="19" t="n">
        <v>40</v>
      </c>
      <c r="AD32" s="19" t="n">
        <v>40</v>
      </c>
      <c r="AE32" s="19" t="n">
        <v>40</v>
      </c>
      <c r="AF32" s="19" t="n">
        <v>59</v>
      </c>
      <c r="AG32" s="19" t="n">
        <v>35</v>
      </c>
      <c r="AH32" s="19" t="n">
        <v>0</v>
      </c>
      <c r="AI32" s="19" t="n">
        <v>0</v>
      </c>
      <c r="AJ32" s="19" t="n">
        <v>0</v>
      </c>
      <c r="AK32" s="19" t="n">
        <v>0</v>
      </c>
      <c r="AL32" s="19" t="n">
        <v>0</v>
      </c>
      <c r="AM32" s="19" t="n">
        <v>0</v>
      </c>
      <c r="AN32" s="19" t="n">
        <v>0</v>
      </c>
      <c r="AO32" s="19" t="n">
        <v>0</v>
      </c>
      <c r="AP32" s="19" t="n">
        <v>736808</v>
      </c>
      <c r="AQ32" s="19" t="n">
        <v>357290</v>
      </c>
      <c r="AR32" s="19" t="n">
        <v>84309</v>
      </c>
      <c r="AS32" s="19" t="n">
        <v>40</v>
      </c>
      <c r="AT32" s="19" t="n">
        <v>31571</v>
      </c>
      <c r="AU32" s="19" t="n">
        <v>15457</v>
      </c>
      <c r="AV32" s="19" t="n">
        <v>3223</v>
      </c>
      <c r="AW32" s="19" t="n">
        <v>72</v>
      </c>
      <c r="AX32" s="19" t="n">
        <v>72</v>
      </c>
      <c r="AY32" s="19" t="n">
        <v>0</v>
      </c>
      <c r="AZ32" s="19" t="n">
        <v>0</v>
      </c>
      <c r="BA32" s="19" t="n">
        <v>0</v>
      </c>
      <c r="BB32" s="19" t="n">
        <v>0</v>
      </c>
      <c r="BC32" s="19" t="n">
        <v>0</v>
      </c>
      <c r="BD32" s="19" t="n">
        <v>435</v>
      </c>
      <c r="BE32" s="19" t="n">
        <v>68</v>
      </c>
      <c r="BF32" s="19" t="n">
        <v>15</v>
      </c>
      <c r="BG32" s="19" t="n">
        <v>9</v>
      </c>
      <c r="BH32" s="19" t="n">
        <v>7</v>
      </c>
      <c r="BI32" s="31" t="n">
        <v>23</v>
      </c>
      <c r="BJ32" s="19" t="n">
        <v>34742</v>
      </c>
      <c r="BK32" s="19" t="n">
        <v>3253</v>
      </c>
    </row>
    <row r="33" customFormat="false" ht="12" hidden="false" customHeight="false" outlineLevel="0" collapsed="false">
      <c r="A33" s="30" t="s">
        <v>44</v>
      </c>
      <c r="B33" s="19" t="n">
        <v>838755</v>
      </c>
      <c r="C33" s="19" t="n">
        <v>495505</v>
      </c>
      <c r="D33" s="19" t="n">
        <v>69164</v>
      </c>
      <c r="E33" s="19"/>
      <c r="F33" s="19" t="n">
        <v>56704</v>
      </c>
      <c r="G33" s="19" t="n">
        <v>24443</v>
      </c>
      <c r="H33" s="19" t="n">
        <v>3095</v>
      </c>
      <c r="I33" s="19" t="n">
        <v>35788</v>
      </c>
      <c r="J33" s="19"/>
      <c r="K33" s="19" t="n">
        <v>48585</v>
      </c>
      <c r="L33" s="19" t="n">
        <v>22951</v>
      </c>
      <c r="M33" s="19" t="n">
        <v>2475</v>
      </c>
      <c r="N33" s="19" t="n">
        <v>198</v>
      </c>
      <c r="O33" s="19" t="n">
        <v>197</v>
      </c>
      <c r="P33" s="19" t="n">
        <v>5</v>
      </c>
      <c r="Q33" s="19"/>
      <c r="R33" s="19" t="n">
        <v>3</v>
      </c>
      <c r="S33" s="19" t="n">
        <v>3</v>
      </c>
      <c r="T33" s="19" t="n">
        <v>0</v>
      </c>
      <c r="U33" s="19" t="n">
        <v>17</v>
      </c>
      <c r="V33" s="19"/>
      <c r="W33" s="19" t="n">
        <v>17</v>
      </c>
      <c r="X33" s="19" t="n">
        <v>17</v>
      </c>
      <c r="Y33" s="19" t="n">
        <v>0</v>
      </c>
      <c r="Z33" s="19" t="n">
        <v>32</v>
      </c>
      <c r="AA33" s="19" t="n">
        <v>32</v>
      </c>
      <c r="AB33" s="19" t="n">
        <v>26</v>
      </c>
      <c r="AC33" s="19" t="n">
        <v>0</v>
      </c>
      <c r="AD33" s="19" t="n">
        <v>0</v>
      </c>
      <c r="AE33" s="19" t="n">
        <v>0</v>
      </c>
      <c r="AF33" s="19" t="n">
        <v>0</v>
      </c>
      <c r="AG33" s="19" t="n">
        <v>25</v>
      </c>
      <c r="AH33" s="19" t="n">
        <v>0</v>
      </c>
      <c r="AI33" s="19" t="n">
        <v>0</v>
      </c>
      <c r="AJ33" s="19" t="n">
        <v>0</v>
      </c>
      <c r="AK33" s="19" t="n">
        <v>0</v>
      </c>
      <c r="AL33" s="19" t="n">
        <v>0</v>
      </c>
      <c r="AM33" s="19" t="n">
        <v>0</v>
      </c>
      <c r="AN33" s="19" t="n">
        <v>0</v>
      </c>
      <c r="AO33" s="19" t="n">
        <v>0</v>
      </c>
      <c r="AP33" s="19" t="n">
        <v>838787</v>
      </c>
      <c r="AQ33" s="19" t="n">
        <v>495537</v>
      </c>
      <c r="AR33" s="19" t="n">
        <v>104978</v>
      </c>
      <c r="AS33" s="19" t="n">
        <v>0</v>
      </c>
      <c r="AT33" s="19" t="n">
        <v>105289</v>
      </c>
      <c r="AU33" s="19" t="n">
        <v>47394</v>
      </c>
      <c r="AV33" s="19" t="n">
        <v>5595</v>
      </c>
      <c r="AW33" s="19" t="n">
        <v>198</v>
      </c>
      <c r="AX33" s="19" t="n">
        <v>197</v>
      </c>
      <c r="AY33" s="19" t="n">
        <v>22</v>
      </c>
      <c r="AZ33" s="19" t="n">
        <v>0</v>
      </c>
      <c r="BA33" s="19" t="n">
        <v>20</v>
      </c>
      <c r="BB33" s="19" t="n">
        <v>20</v>
      </c>
      <c r="BC33" s="19" t="n">
        <v>0</v>
      </c>
      <c r="BD33" s="19" t="n">
        <v>785</v>
      </c>
      <c r="BE33" s="19" t="n">
        <v>3083</v>
      </c>
      <c r="BF33" s="19" t="n">
        <v>841</v>
      </c>
      <c r="BG33" s="19" t="n">
        <v>746</v>
      </c>
      <c r="BH33" s="19" t="n">
        <v>11</v>
      </c>
      <c r="BI33" s="31" t="n">
        <v>32</v>
      </c>
      <c r="BJ33" s="19" t="n">
        <v>61042</v>
      </c>
      <c r="BK33" s="19" t="n">
        <v>5638</v>
      </c>
    </row>
    <row r="34" customFormat="false" ht="12" hidden="false" customHeight="false" outlineLevel="0" collapsed="false">
      <c r="A34" s="30" t="s">
        <v>45</v>
      </c>
      <c r="B34" s="19" t="n">
        <v>348060</v>
      </c>
      <c r="C34" s="19" t="n">
        <v>165240</v>
      </c>
      <c r="D34" s="19" t="n">
        <v>42657</v>
      </c>
      <c r="E34" s="19"/>
      <c r="F34" s="19" t="n">
        <v>30093</v>
      </c>
      <c r="G34" s="19" t="n">
        <v>11591</v>
      </c>
      <c r="H34" s="19" t="n">
        <v>1835</v>
      </c>
      <c r="I34" s="19" t="n">
        <v>437</v>
      </c>
      <c r="J34" s="19"/>
      <c r="K34" s="19" t="n">
        <v>437</v>
      </c>
      <c r="L34" s="19" t="n">
        <v>437</v>
      </c>
      <c r="M34" s="19" t="n">
        <v>60</v>
      </c>
      <c r="N34" s="19" t="n">
        <v>1505</v>
      </c>
      <c r="O34" s="19" t="n">
        <v>121</v>
      </c>
      <c r="P34" s="19" t="n">
        <v>52</v>
      </c>
      <c r="Q34" s="19"/>
      <c r="R34" s="19" t="n">
        <v>13</v>
      </c>
      <c r="S34" s="19" t="n">
        <v>13</v>
      </c>
      <c r="T34" s="19" t="n">
        <v>13</v>
      </c>
      <c r="U34" s="19" t="n">
        <v>0</v>
      </c>
      <c r="V34" s="19"/>
      <c r="W34" s="19" t="n">
        <v>0</v>
      </c>
      <c r="X34" s="19" t="n">
        <v>0</v>
      </c>
      <c r="Y34" s="19" t="n">
        <v>0</v>
      </c>
      <c r="Z34" s="19" t="n">
        <v>15327</v>
      </c>
      <c r="AA34" s="19" t="n">
        <v>301</v>
      </c>
      <c r="AB34" s="19" t="n">
        <v>45</v>
      </c>
      <c r="AC34" s="19" t="n">
        <v>0</v>
      </c>
      <c r="AD34" s="19" t="n">
        <v>0</v>
      </c>
      <c r="AE34" s="19" t="n">
        <v>0</v>
      </c>
      <c r="AF34" s="19" t="n">
        <v>0</v>
      </c>
      <c r="AG34" s="19" t="n">
        <v>23</v>
      </c>
      <c r="AH34" s="19" t="n">
        <v>145</v>
      </c>
      <c r="AI34" s="19" t="n">
        <v>145</v>
      </c>
      <c r="AJ34" s="19" t="n">
        <v>32</v>
      </c>
      <c r="AK34" s="19" t="n">
        <v>0</v>
      </c>
      <c r="AL34" s="19" t="n">
        <v>0</v>
      </c>
      <c r="AM34" s="19" t="n">
        <v>0</v>
      </c>
      <c r="AN34" s="19" t="n">
        <v>0</v>
      </c>
      <c r="AO34" s="19" t="n">
        <v>12</v>
      </c>
      <c r="AP34" s="19" t="n">
        <v>363387</v>
      </c>
      <c r="AQ34" s="19" t="n">
        <v>165541</v>
      </c>
      <c r="AR34" s="19" t="n">
        <v>43139</v>
      </c>
      <c r="AS34" s="19" t="n">
        <v>0</v>
      </c>
      <c r="AT34" s="19" t="n">
        <v>30530</v>
      </c>
      <c r="AU34" s="19" t="n">
        <v>12028</v>
      </c>
      <c r="AV34" s="19" t="n">
        <v>1918</v>
      </c>
      <c r="AW34" s="19" t="n">
        <v>1650</v>
      </c>
      <c r="AX34" s="19" t="n">
        <v>266</v>
      </c>
      <c r="AY34" s="19" t="n">
        <v>84</v>
      </c>
      <c r="AZ34" s="19" t="n">
        <v>0</v>
      </c>
      <c r="BA34" s="19" t="n">
        <v>13</v>
      </c>
      <c r="BB34" s="19" t="n">
        <v>13</v>
      </c>
      <c r="BC34" s="19" t="n">
        <v>25</v>
      </c>
      <c r="BD34" s="19" t="n">
        <v>148</v>
      </c>
      <c r="BE34" s="19" t="n">
        <v>20</v>
      </c>
      <c r="BF34" s="19" t="n">
        <v>9</v>
      </c>
      <c r="BG34" s="19" t="n">
        <v>9</v>
      </c>
      <c r="BH34" s="19" t="n">
        <v>3</v>
      </c>
      <c r="BI34" s="31" t="n">
        <v>9</v>
      </c>
      <c r="BJ34" s="19" t="n">
        <v>12221</v>
      </c>
      <c r="BK34" s="19" t="n">
        <v>1930</v>
      </c>
    </row>
    <row r="35" customFormat="false" ht="12" hidden="false" customHeight="false" outlineLevel="0" collapsed="false">
      <c r="A35" s="30" t="s">
        <v>46</v>
      </c>
      <c r="B35" s="19" t="n">
        <v>138032</v>
      </c>
      <c r="C35" s="19" t="n">
        <v>98301</v>
      </c>
      <c r="D35" s="19" t="n">
        <v>26879</v>
      </c>
      <c r="E35" s="19"/>
      <c r="F35" s="19" t="n">
        <v>7213</v>
      </c>
      <c r="G35" s="19" t="n">
        <v>5607</v>
      </c>
      <c r="H35" s="19" t="n">
        <v>1043</v>
      </c>
      <c r="I35" s="19" t="n">
        <v>219</v>
      </c>
      <c r="J35" s="19"/>
      <c r="K35" s="19" t="n">
        <v>63</v>
      </c>
      <c r="L35" s="19" t="n">
        <v>63</v>
      </c>
      <c r="M35" s="19" t="n">
        <v>62</v>
      </c>
      <c r="N35" s="19" t="n">
        <v>0</v>
      </c>
      <c r="O35" s="19" t="n">
        <v>0</v>
      </c>
      <c r="P35" s="19" t="n">
        <v>0</v>
      </c>
      <c r="Q35" s="19"/>
      <c r="R35" s="19" t="n">
        <v>0</v>
      </c>
      <c r="S35" s="19" t="n">
        <v>0</v>
      </c>
      <c r="T35" s="19" t="n">
        <v>0</v>
      </c>
      <c r="U35" s="19" t="n">
        <v>0</v>
      </c>
      <c r="V35" s="19"/>
      <c r="W35" s="19" t="n">
        <v>0</v>
      </c>
      <c r="X35" s="19" t="n">
        <v>0</v>
      </c>
      <c r="Y35" s="19" t="n">
        <v>0</v>
      </c>
      <c r="Z35" s="19" t="n">
        <v>29281</v>
      </c>
      <c r="AA35" s="19" t="n">
        <v>22668</v>
      </c>
      <c r="AB35" s="19" t="n">
        <v>8688</v>
      </c>
      <c r="AC35" s="19" t="n">
        <v>136</v>
      </c>
      <c r="AD35" s="19" t="n">
        <v>136</v>
      </c>
      <c r="AE35" s="19" t="n">
        <v>136</v>
      </c>
      <c r="AF35" s="19" t="n">
        <v>130</v>
      </c>
      <c r="AG35" s="19" t="n">
        <v>109</v>
      </c>
      <c r="AH35" s="19" t="n">
        <v>0</v>
      </c>
      <c r="AI35" s="19" t="n">
        <v>0</v>
      </c>
      <c r="AJ35" s="19" t="n">
        <v>0</v>
      </c>
      <c r="AK35" s="19" t="n">
        <v>0</v>
      </c>
      <c r="AL35" s="19" t="n">
        <v>0</v>
      </c>
      <c r="AM35" s="19" t="n">
        <v>0</v>
      </c>
      <c r="AN35" s="19" t="n">
        <v>0</v>
      </c>
      <c r="AO35" s="19" t="n">
        <v>0</v>
      </c>
      <c r="AP35" s="19" t="n">
        <v>167313</v>
      </c>
      <c r="AQ35" s="19" t="n">
        <v>120969</v>
      </c>
      <c r="AR35" s="19" t="n">
        <v>35786</v>
      </c>
      <c r="AS35" s="19" t="n">
        <v>136</v>
      </c>
      <c r="AT35" s="19" t="n">
        <v>7412</v>
      </c>
      <c r="AU35" s="19" t="n">
        <v>5806</v>
      </c>
      <c r="AV35" s="19" t="n">
        <v>1344</v>
      </c>
      <c r="AW35" s="19" t="n">
        <v>0</v>
      </c>
      <c r="AX35" s="19" t="n">
        <v>0</v>
      </c>
      <c r="AY35" s="19" t="n">
        <v>0</v>
      </c>
      <c r="AZ35" s="19" t="n">
        <v>0</v>
      </c>
      <c r="BA35" s="19" t="n">
        <v>0</v>
      </c>
      <c r="BB35" s="19" t="n">
        <v>0</v>
      </c>
      <c r="BC35" s="19" t="n">
        <v>0</v>
      </c>
      <c r="BD35" s="19" t="n">
        <v>97</v>
      </c>
      <c r="BE35" s="19" t="n">
        <v>8</v>
      </c>
      <c r="BF35" s="19" t="n">
        <v>0</v>
      </c>
      <c r="BG35" s="19" t="n">
        <v>0</v>
      </c>
      <c r="BH35" s="19" t="n">
        <v>0</v>
      </c>
      <c r="BI35" s="31" t="n">
        <v>3</v>
      </c>
      <c r="BJ35" s="19" t="n">
        <v>14611</v>
      </c>
      <c r="BK35" s="19" t="n">
        <v>1347</v>
      </c>
    </row>
    <row r="36" customFormat="false" ht="12" hidden="false" customHeight="false" outlineLevel="0" collapsed="false">
      <c r="A36" s="30" t="s">
        <v>47</v>
      </c>
      <c r="B36" s="19" t="n">
        <v>404041</v>
      </c>
      <c r="C36" s="19" t="n">
        <v>126201</v>
      </c>
      <c r="D36" s="19" t="n">
        <v>29432</v>
      </c>
      <c r="E36" s="19"/>
      <c r="F36" s="19" t="n">
        <v>23253</v>
      </c>
      <c r="G36" s="19" t="n">
        <v>10100</v>
      </c>
      <c r="H36" s="19" t="n">
        <v>1504</v>
      </c>
      <c r="I36" s="19" t="n">
        <v>2160</v>
      </c>
      <c r="J36" s="19"/>
      <c r="K36" s="19" t="n">
        <v>1395</v>
      </c>
      <c r="L36" s="19" t="n">
        <v>1168</v>
      </c>
      <c r="M36" s="19" t="n">
        <v>374</v>
      </c>
      <c r="N36" s="19" t="n">
        <v>0</v>
      </c>
      <c r="O36" s="19" t="n">
        <v>0</v>
      </c>
      <c r="P36" s="19" t="n">
        <v>0</v>
      </c>
      <c r="Q36" s="19"/>
      <c r="R36" s="19" t="n">
        <v>0</v>
      </c>
      <c r="S36" s="19" t="n">
        <v>0</v>
      </c>
      <c r="T36" s="19" t="n">
        <v>0</v>
      </c>
      <c r="U36" s="19" t="n">
        <v>0</v>
      </c>
      <c r="V36" s="19"/>
      <c r="W36" s="19" t="n">
        <v>0</v>
      </c>
      <c r="X36" s="19" t="n">
        <v>0</v>
      </c>
      <c r="Y36" s="19" t="n">
        <v>0</v>
      </c>
      <c r="Z36" s="19" t="n">
        <v>209</v>
      </c>
      <c r="AA36" s="19" t="n">
        <v>209</v>
      </c>
      <c r="AB36" s="19" t="n">
        <v>70</v>
      </c>
      <c r="AC36" s="19" t="n">
        <v>0</v>
      </c>
      <c r="AD36" s="19" t="n">
        <v>0</v>
      </c>
      <c r="AE36" s="19" t="n">
        <v>0</v>
      </c>
      <c r="AF36" s="19" t="n">
        <v>0</v>
      </c>
      <c r="AG36" s="19" t="n">
        <v>43</v>
      </c>
      <c r="AH36" s="19" t="n">
        <v>0</v>
      </c>
      <c r="AI36" s="19" t="n">
        <v>0</v>
      </c>
      <c r="AJ36" s="19" t="n">
        <v>0</v>
      </c>
      <c r="AK36" s="19" t="n">
        <v>0</v>
      </c>
      <c r="AL36" s="19" t="n">
        <v>0</v>
      </c>
      <c r="AM36" s="19" t="n">
        <v>0</v>
      </c>
      <c r="AN36" s="19" t="n">
        <v>0</v>
      </c>
      <c r="AO36" s="19" t="n">
        <v>0</v>
      </c>
      <c r="AP36" s="19" t="n">
        <v>404250</v>
      </c>
      <c r="AQ36" s="19" t="n">
        <v>126410</v>
      </c>
      <c r="AR36" s="19" t="n">
        <v>31662</v>
      </c>
      <c r="AS36" s="19" t="n">
        <v>0</v>
      </c>
      <c r="AT36" s="19" t="n">
        <v>24648</v>
      </c>
      <c r="AU36" s="19" t="n">
        <v>11268</v>
      </c>
      <c r="AV36" s="19" t="n">
        <v>1921</v>
      </c>
      <c r="AW36" s="19" t="n">
        <v>0</v>
      </c>
      <c r="AX36" s="19" t="n">
        <v>0</v>
      </c>
      <c r="AY36" s="19" t="n">
        <v>0</v>
      </c>
      <c r="AZ36" s="19" t="n">
        <v>0</v>
      </c>
      <c r="BA36" s="19" t="n">
        <v>0</v>
      </c>
      <c r="BB36" s="19" t="n">
        <v>0</v>
      </c>
      <c r="BC36" s="19" t="n">
        <v>0</v>
      </c>
      <c r="BD36" s="19" t="n">
        <v>120</v>
      </c>
      <c r="BE36" s="19" t="n">
        <v>532</v>
      </c>
      <c r="BF36" s="19" t="n">
        <v>114</v>
      </c>
      <c r="BG36" s="19" t="n">
        <v>54</v>
      </c>
      <c r="BH36" s="19" t="n">
        <v>2</v>
      </c>
      <c r="BI36" s="31" t="n">
        <v>6</v>
      </c>
      <c r="BJ36" s="19" t="n">
        <v>12450</v>
      </c>
      <c r="BK36" s="19" t="n">
        <v>1929</v>
      </c>
    </row>
    <row r="37" customFormat="false" ht="12" hidden="false" customHeight="false" outlineLevel="0" collapsed="false">
      <c r="A37" s="30" t="s">
        <v>48</v>
      </c>
      <c r="B37" s="19" t="n">
        <v>917124</v>
      </c>
      <c r="C37" s="19" t="n">
        <v>333086</v>
      </c>
      <c r="D37" s="19" t="n">
        <v>44118</v>
      </c>
      <c r="E37" s="19"/>
      <c r="F37" s="19" t="n">
        <v>26289</v>
      </c>
      <c r="G37" s="19" t="n">
        <v>19499</v>
      </c>
      <c r="H37" s="19" t="n">
        <v>3297</v>
      </c>
      <c r="I37" s="19" t="n">
        <v>16907</v>
      </c>
      <c r="J37" s="19"/>
      <c r="K37" s="19" t="n">
        <v>16099</v>
      </c>
      <c r="L37" s="19" t="n">
        <v>12373</v>
      </c>
      <c r="M37" s="19" t="n">
        <v>914</v>
      </c>
      <c r="N37" s="19" t="n">
        <v>0</v>
      </c>
      <c r="O37" s="19" t="n">
        <v>0</v>
      </c>
      <c r="P37" s="19" t="n">
        <v>0</v>
      </c>
      <c r="Q37" s="19"/>
      <c r="R37" s="19" t="n">
        <v>0</v>
      </c>
      <c r="S37" s="19" t="n">
        <v>0</v>
      </c>
      <c r="T37" s="19" t="n">
        <v>0</v>
      </c>
      <c r="U37" s="19" t="n">
        <v>0</v>
      </c>
      <c r="V37" s="19"/>
      <c r="W37" s="19" t="n">
        <v>0</v>
      </c>
      <c r="X37" s="19" t="n">
        <v>0</v>
      </c>
      <c r="Y37" s="19" t="n">
        <v>0</v>
      </c>
      <c r="Z37" s="19" t="n">
        <v>62981</v>
      </c>
      <c r="AA37" s="19" t="n">
        <v>41841</v>
      </c>
      <c r="AB37" s="19" t="n">
        <v>12505</v>
      </c>
      <c r="AC37" s="19" t="n">
        <v>13</v>
      </c>
      <c r="AD37" s="19" t="n">
        <v>13</v>
      </c>
      <c r="AE37" s="19" t="n">
        <v>13</v>
      </c>
      <c r="AF37" s="19" t="n">
        <v>13</v>
      </c>
      <c r="AG37" s="19" t="n">
        <v>61</v>
      </c>
      <c r="AH37" s="19" t="n">
        <v>0</v>
      </c>
      <c r="AI37" s="19" t="n">
        <v>0</v>
      </c>
      <c r="AJ37" s="19" t="n">
        <v>0</v>
      </c>
      <c r="AK37" s="19" t="n">
        <v>0</v>
      </c>
      <c r="AL37" s="19" t="n">
        <v>0</v>
      </c>
      <c r="AM37" s="19" t="n">
        <v>0</v>
      </c>
      <c r="AN37" s="19" t="n">
        <v>0</v>
      </c>
      <c r="AO37" s="19" t="n">
        <v>0</v>
      </c>
      <c r="AP37" s="19" t="n">
        <v>980105</v>
      </c>
      <c r="AQ37" s="19" t="n">
        <v>374927</v>
      </c>
      <c r="AR37" s="19" t="n">
        <v>73530</v>
      </c>
      <c r="AS37" s="19" t="n">
        <v>13</v>
      </c>
      <c r="AT37" s="19" t="n">
        <v>42401</v>
      </c>
      <c r="AU37" s="19" t="n">
        <v>31885</v>
      </c>
      <c r="AV37" s="19" t="n">
        <v>4285</v>
      </c>
      <c r="AW37" s="19" t="n">
        <v>0</v>
      </c>
      <c r="AX37" s="19" t="n">
        <v>0</v>
      </c>
      <c r="AY37" s="19" t="n">
        <v>0</v>
      </c>
      <c r="AZ37" s="19" t="n">
        <v>0</v>
      </c>
      <c r="BA37" s="19" t="n">
        <v>0</v>
      </c>
      <c r="BB37" s="19" t="n">
        <v>0</v>
      </c>
      <c r="BC37" s="19" t="n">
        <v>0</v>
      </c>
      <c r="BD37" s="19" t="n">
        <v>822</v>
      </c>
      <c r="BE37" s="19" t="n">
        <v>142</v>
      </c>
      <c r="BF37" s="19" t="n">
        <v>31</v>
      </c>
      <c r="BG37" s="19" t="n">
        <v>16</v>
      </c>
      <c r="BH37" s="19" t="n">
        <v>4</v>
      </c>
      <c r="BI37" s="31" t="n">
        <v>8</v>
      </c>
      <c r="BJ37" s="19" t="n">
        <v>49733</v>
      </c>
      <c r="BK37" s="19" t="n">
        <v>4297</v>
      </c>
    </row>
    <row r="38" customFormat="false" ht="12" hidden="false" customHeight="false" outlineLevel="0" collapsed="false">
      <c r="A38" s="30" t="s">
        <v>49</v>
      </c>
      <c r="B38" s="19" t="n">
        <v>616240</v>
      </c>
      <c r="C38" s="19" t="n">
        <v>343312</v>
      </c>
      <c r="D38" s="19" t="n">
        <v>65584</v>
      </c>
      <c r="E38" s="19"/>
      <c r="F38" s="19" t="n">
        <v>40986</v>
      </c>
      <c r="G38" s="19" t="n">
        <v>30838</v>
      </c>
      <c r="H38" s="19" t="n">
        <v>2854</v>
      </c>
      <c r="I38" s="19" t="n">
        <v>6908</v>
      </c>
      <c r="J38" s="19"/>
      <c r="K38" s="19" t="n">
        <v>4422</v>
      </c>
      <c r="L38" s="19" t="n">
        <v>3381</v>
      </c>
      <c r="M38" s="19" t="n">
        <v>655</v>
      </c>
      <c r="N38" s="19" t="n">
        <v>3094</v>
      </c>
      <c r="O38" s="19" t="n">
        <v>2315</v>
      </c>
      <c r="P38" s="19" t="n">
        <v>41</v>
      </c>
      <c r="Q38" s="19"/>
      <c r="R38" s="19" t="n">
        <v>0</v>
      </c>
      <c r="S38" s="19" t="n">
        <v>0</v>
      </c>
      <c r="T38" s="19" t="n">
        <v>0</v>
      </c>
      <c r="U38" s="19" t="n">
        <v>13</v>
      </c>
      <c r="V38" s="19"/>
      <c r="W38" s="19" t="n">
        <v>0</v>
      </c>
      <c r="X38" s="19" t="n">
        <v>0</v>
      </c>
      <c r="Y38" s="19" t="n">
        <v>0</v>
      </c>
      <c r="Z38" s="19" t="n">
        <v>9567</v>
      </c>
      <c r="AA38" s="19" t="n">
        <v>9417</v>
      </c>
      <c r="AB38" s="19" t="n">
        <v>1784</v>
      </c>
      <c r="AC38" s="19" t="n">
        <v>122</v>
      </c>
      <c r="AD38" s="19" t="n">
        <v>122</v>
      </c>
      <c r="AE38" s="19" t="n">
        <v>122</v>
      </c>
      <c r="AF38" s="19" t="n">
        <v>88</v>
      </c>
      <c r="AG38" s="19" t="n">
        <v>205</v>
      </c>
      <c r="AH38" s="19" t="n">
        <v>1223</v>
      </c>
      <c r="AI38" s="19" t="n">
        <v>1073</v>
      </c>
      <c r="AJ38" s="19" t="n">
        <v>260</v>
      </c>
      <c r="AK38" s="19" t="n">
        <v>0</v>
      </c>
      <c r="AL38" s="19" t="n">
        <v>0</v>
      </c>
      <c r="AM38" s="19" t="n">
        <v>0</v>
      </c>
      <c r="AN38" s="19" t="n">
        <v>0</v>
      </c>
      <c r="AO38" s="19" t="n">
        <v>92</v>
      </c>
      <c r="AP38" s="19" t="n">
        <v>625807</v>
      </c>
      <c r="AQ38" s="19" t="n">
        <v>352729</v>
      </c>
      <c r="AR38" s="19" t="n">
        <v>74276</v>
      </c>
      <c r="AS38" s="19" t="n">
        <v>122</v>
      </c>
      <c r="AT38" s="19" t="n">
        <v>45530</v>
      </c>
      <c r="AU38" s="19" t="n">
        <v>34341</v>
      </c>
      <c r="AV38" s="19" t="n">
        <v>3802</v>
      </c>
      <c r="AW38" s="19" t="n">
        <v>4317</v>
      </c>
      <c r="AX38" s="19" t="n">
        <v>3388</v>
      </c>
      <c r="AY38" s="19" t="n">
        <v>314</v>
      </c>
      <c r="AZ38" s="19" t="n">
        <v>0</v>
      </c>
      <c r="BA38" s="19" t="n">
        <v>0</v>
      </c>
      <c r="BB38" s="19" t="n">
        <v>0</v>
      </c>
      <c r="BC38" s="19" t="n">
        <v>92</v>
      </c>
      <c r="BD38" s="19" t="n">
        <v>531</v>
      </c>
      <c r="BE38" s="19" t="n">
        <v>176</v>
      </c>
      <c r="BF38" s="19" t="n">
        <v>33</v>
      </c>
      <c r="BG38" s="19" t="n">
        <v>35</v>
      </c>
      <c r="BH38" s="19" t="n">
        <v>7</v>
      </c>
      <c r="BI38" s="31" t="n">
        <v>13</v>
      </c>
      <c r="BJ38" s="19" t="n">
        <v>40061</v>
      </c>
      <c r="BK38" s="19" t="n">
        <v>3822</v>
      </c>
    </row>
    <row r="39" customFormat="false" ht="12" hidden="false" customHeight="false" outlineLevel="0" collapsed="false">
      <c r="A39" s="30" t="s">
        <v>50</v>
      </c>
      <c r="B39" s="19" t="n">
        <v>210079</v>
      </c>
      <c r="C39" s="19" t="n">
        <v>132875</v>
      </c>
      <c r="D39" s="19" t="n">
        <v>33944</v>
      </c>
      <c r="E39" s="19"/>
      <c r="F39" s="19" t="n">
        <v>6577</v>
      </c>
      <c r="G39" s="19" t="n">
        <v>3566</v>
      </c>
      <c r="H39" s="19" t="n">
        <v>1024</v>
      </c>
      <c r="I39" s="19" t="n">
        <v>2932</v>
      </c>
      <c r="J39" s="19"/>
      <c r="K39" s="19" t="n">
        <v>663</v>
      </c>
      <c r="L39" s="19" t="n">
        <v>262</v>
      </c>
      <c r="M39" s="19" t="n">
        <v>132</v>
      </c>
      <c r="N39" s="19" t="n">
        <v>0</v>
      </c>
      <c r="O39" s="19" t="n">
        <v>0</v>
      </c>
      <c r="P39" s="19" t="n">
        <v>0</v>
      </c>
      <c r="Q39" s="19"/>
      <c r="R39" s="19" t="n">
        <v>0</v>
      </c>
      <c r="S39" s="19" t="n">
        <v>0</v>
      </c>
      <c r="T39" s="19" t="n">
        <v>0</v>
      </c>
      <c r="U39" s="19" t="n">
        <v>0</v>
      </c>
      <c r="V39" s="19"/>
      <c r="W39" s="19" t="n">
        <v>0</v>
      </c>
      <c r="X39" s="19" t="n">
        <v>0</v>
      </c>
      <c r="Y39" s="19" t="n">
        <v>0</v>
      </c>
      <c r="Z39" s="19" t="n">
        <v>1179</v>
      </c>
      <c r="AA39" s="19" t="n">
        <v>717</v>
      </c>
      <c r="AB39" s="19" t="n">
        <v>215</v>
      </c>
      <c r="AC39" s="19" t="n">
        <v>71</v>
      </c>
      <c r="AD39" s="19" t="n">
        <v>71</v>
      </c>
      <c r="AE39" s="19" t="n">
        <v>70</v>
      </c>
      <c r="AF39" s="19" t="n">
        <v>66</v>
      </c>
      <c r="AG39" s="19" t="n">
        <v>36</v>
      </c>
      <c r="AH39" s="19" t="n">
        <v>0</v>
      </c>
      <c r="AI39" s="19" t="n">
        <v>0</v>
      </c>
      <c r="AJ39" s="19" t="n">
        <v>0</v>
      </c>
      <c r="AK39" s="19" t="n">
        <v>0</v>
      </c>
      <c r="AL39" s="19" t="n">
        <v>0</v>
      </c>
      <c r="AM39" s="19" t="n">
        <v>0</v>
      </c>
      <c r="AN39" s="19" t="n">
        <v>0</v>
      </c>
      <c r="AO39" s="19" t="n">
        <v>0</v>
      </c>
      <c r="AP39" s="19" t="n">
        <v>211258</v>
      </c>
      <c r="AQ39" s="19" t="n">
        <v>133592</v>
      </c>
      <c r="AR39" s="19" t="n">
        <v>37091</v>
      </c>
      <c r="AS39" s="19" t="n">
        <v>71</v>
      </c>
      <c r="AT39" s="19" t="n">
        <v>7311</v>
      </c>
      <c r="AU39" s="19" t="n">
        <v>3898</v>
      </c>
      <c r="AV39" s="19" t="n">
        <v>1258</v>
      </c>
      <c r="AW39" s="19" t="n">
        <v>0</v>
      </c>
      <c r="AX39" s="19" t="n">
        <v>0</v>
      </c>
      <c r="AY39" s="19" t="n">
        <v>0</v>
      </c>
      <c r="AZ39" s="19" t="n">
        <v>0</v>
      </c>
      <c r="BA39" s="19" t="n">
        <v>0</v>
      </c>
      <c r="BB39" s="19" t="n">
        <v>0</v>
      </c>
      <c r="BC39" s="19" t="n">
        <v>0</v>
      </c>
      <c r="BD39" s="19" t="n">
        <v>205</v>
      </c>
      <c r="BE39" s="19" t="n">
        <v>28</v>
      </c>
      <c r="BF39" s="19" t="n">
        <v>8</v>
      </c>
      <c r="BG39" s="19" t="n">
        <v>8</v>
      </c>
      <c r="BH39" s="19" t="n">
        <v>9</v>
      </c>
      <c r="BI39" s="31" t="n">
        <v>7</v>
      </c>
      <c r="BJ39" s="19" t="n">
        <v>6918</v>
      </c>
      <c r="BK39" s="19" t="n">
        <v>1274</v>
      </c>
    </row>
    <row r="40" customFormat="false" ht="12" hidden="false" customHeight="false" outlineLevel="0" collapsed="false">
      <c r="A40" s="30" t="s">
        <v>51</v>
      </c>
      <c r="B40" s="19" t="n">
        <v>53205</v>
      </c>
      <c r="C40" s="19" t="n">
        <v>36025</v>
      </c>
      <c r="D40" s="19" t="n">
        <v>6748</v>
      </c>
      <c r="E40" s="19"/>
      <c r="F40" s="19" t="n">
        <v>2787</v>
      </c>
      <c r="G40" s="19" t="n">
        <v>1692</v>
      </c>
      <c r="H40" s="19" t="n">
        <v>350</v>
      </c>
      <c r="I40" s="19" t="n">
        <v>1897</v>
      </c>
      <c r="J40" s="19"/>
      <c r="K40" s="19" t="n">
        <v>1783</v>
      </c>
      <c r="L40" s="19" t="n">
        <v>1569</v>
      </c>
      <c r="M40" s="19" t="n">
        <v>193</v>
      </c>
      <c r="N40" s="19" t="n">
        <v>0</v>
      </c>
      <c r="O40" s="19" t="n">
        <v>0</v>
      </c>
      <c r="P40" s="19" t="n">
        <v>0</v>
      </c>
      <c r="Q40" s="19"/>
      <c r="R40" s="19" t="n">
        <v>0</v>
      </c>
      <c r="S40" s="19" t="n">
        <v>0</v>
      </c>
      <c r="T40" s="19" t="n">
        <v>0</v>
      </c>
      <c r="U40" s="19" t="n">
        <v>0</v>
      </c>
      <c r="V40" s="19"/>
      <c r="W40" s="19" t="n">
        <v>0</v>
      </c>
      <c r="X40" s="19" t="n">
        <v>0</v>
      </c>
      <c r="Y40" s="19" t="n">
        <v>0</v>
      </c>
      <c r="Z40" s="19" t="n">
        <v>442</v>
      </c>
      <c r="AA40" s="19" t="n">
        <v>442</v>
      </c>
      <c r="AB40" s="19" t="n">
        <v>85</v>
      </c>
      <c r="AC40" s="19" t="n">
        <v>0</v>
      </c>
      <c r="AD40" s="19" t="n">
        <v>0</v>
      </c>
      <c r="AE40" s="19" t="n">
        <v>0</v>
      </c>
      <c r="AF40" s="19" t="n">
        <v>0</v>
      </c>
      <c r="AG40" s="19" t="n">
        <v>44</v>
      </c>
      <c r="AH40" s="19" t="n">
        <v>0</v>
      </c>
      <c r="AI40" s="19" t="n">
        <v>0</v>
      </c>
      <c r="AJ40" s="19" t="n">
        <v>0</v>
      </c>
      <c r="AK40" s="19" t="n">
        <v>0</v>
      </c>
      <c r="AL40" s="19" t="n">
        <v>0</v>
      </c>
      <c r="AM40" s="19" t="n">
        <v>0</v>
      </c>
      <c r="AN40" s="19" t="n">
        <v>0</v>
      </c>
      <c r="AO40" s="19" t="n">
        <v>0</v>
      </c>
      <c r="AP40" s="19" t="n">
        <v>53647</v>
      </c>
      <c r="AQ40" s="19" t="n">
        <v>36467</v>
      </c>
      <c r="AR40" s="19" t="n">
        <v>8730</v>
      </c>
      <c r="AS40" s="19" t="n">
        <v>0</v>
      </c>
      <c r="AT40" s="19" t="n">
        <v>4570</v>
      </c>
      <c r="AU40" s="19" t="n">
        <v>3261</v>
      </c>
      <c r="AV40" s="19" t="n">
        <v>587</v>
      </c>
      <c r="AW40" s="19" t="n">
        <v>0</v>
      </c>
      <c r="AX40" s="19" t="n">
        <v>0</v>
      </c>
      <c r="AY40" s="19" t="n">
        <v>0</v>
      </c>
      <c r="AZ40" s="19" t="n">
        <v>0</v>
      </c>
      <c r="BA40" s="19" t="n">
        <v>0</v>
      </c>
      <c r="BB40" s="19" t="n">
        <v>0</v>
      </c>
      <c r="BC40" s="19" t="n">
        <v>0</v>
      </c>
      <c r="BD40" s="19" t="n">
        <v>85</v>
      </c>
      <c r="BE40" s="19" t="n">
        <v>42</v>
      </c>
      <c r="BF40" s="19" t="n">
        <v>14</v>
      </c>
      <c r="BG40" s="19" t="n">
        <v>9</v>
      </c>
      <c r="BH40" s="19" t="n">
        <v>4</v>
      </c>
      <c r="BI40" s="31" t="n">
        <v>0</v>
      </c>
      <c r="BJ40" s="19" t="n">
        <v>3759</v>
      </c>
      <c r="BK40" s="19" t="n">
        <v>591</v>
      </c>
    </row>
    <row r="41" customFormat="false" ht="12" hidden="false" customHeight="false" outlineLevel="0" collapsed="false">
      <c r="A41" s="30" t="s">
        <v>52</v>
      </c>
      <c r="B41" s="19" t="n">
        <v>77380</v>
      </c>
      <c r="C41" s="19" t="n">
        <v>61635</v>
      </c>
      <c r="D41" s="19" t="n">
        <v>13029</v>
      </c>
      <c r="E41" s="19"/>
      <c r="F41" s="19" t="n">
        <v>4044</v>
      </c>
      <c r="G41" s="19" t="n">
        <v>2337</v>
      </c>
      <c r="H41" s="19" t="n">
        <v>418</v>
      </c>
      <c r="I41" s="19" t="n">
        <v>582</v>
      </c>
      <c r="J41" s="19"/>
      <c r="K41" s="19" t="n">
        <v>432</v>
      </c>
      <c r="L41" s="19" t="n">
        <v>357</v>
      </c>
      <c r="M41" s="19" t="n">
        <v>121</v>
      </c>
      <c r="N41" s="19" t="n">
        <v>3464</v>
      </c>
      <c r="O41" s="19" t="n">
        <v>2463</v>
      </c>
      <c r="P41" s="19" t="n">
        <v>16</v>
      </c>
      <c r="Q41" s="19"/>
      <c r="R41" s="19" t="n">
        <v>14</v>
      </c>
      <c r="S41" s="19" t="n">
        <v>11</v>
      </c>
      <c r="T41" s="19" t="n">
        <v>3</v>
      </c>
      <c r="U41" s="19" t="n">
        <v>0</v>
      </c>
      <c r="V41" s="19"/>
      <c r="W41" s="19" t="n">
        <v>0</v>
      </c>
      <c r="X41" s="19" t="n">
        <v>0</v>
      </c>
      <c r="Y41" s="19" t="n">
        <v>0</v>
      </c>
      <c r="Z41" s="19" t="n">
        <v>876</v>
      </c>
      <c r="AA41" s="19" t="n">
        <v>876</v>
      </c>
      <c r="AB41" s="19" t="n">
        <v>1771</v>
      </c>
      <c r="AC41" s="19" t="n">
        <v>5</v>
      </c>
      <c r="AD41" s="19" t="n">
        <v>5</v>
      </c>
      <c r="AE41" s="19" t="n">
        <v>5</v>
      </c>
      <c r="AF41" s="19" t="n">
        <v>6</v>
      </c>
      <c r="AG41" s="19" t="n">
        <v>98</v>
      </c>
      <c r="AH41" s="19" t="n">
        <v>288</v>
      </c>
      <c r="AI41" s="19" t="n">
        <v>288</v>
      </c>
      <c r="AJ41" s="19" t="n">
        <v>891</v>
      </c>
      <c r="AK41" s="19" t="n">
        <v>0</v>
      </c>
      <c r="AL41" s="19" t="n">
        <v>0</v>
      </c>
      <c r="AM41" s="19" t="n">
        <v>0</v>
      </c>
      <c r="AN41" s="19" t="n">
        <v>0</v>
      </c>
      <c r="AO41" s="19" t="n">
        <v>17</v>
      </c>
      <c r="AP41" s="19" t="n">
        <v>78256</v>
      </c>
      <c r="AQ41" s="19" t="n">
        <v>62511</v>
      </c>
      <c r="AR41" s="19" t="n">
        <v>15382</v>
      </c>
      <c r="AS41" s="19" t="n">
        <v>5</v>
      </c>
      <c r="AT41" s="19" t="n">
        <v>4481</v>
      </c>
      <c r="AU41" s="19" t="n">
        <v>2699</v>
      </c>
      <c r="AV41" s="19" t="n">
        <v>643</v>
      </c>
      <c r="AW41" s="19" t="n">
        <v>3752</v>
      </c>
      <c r="AX41" s="19" t="n">
        <v>2751</v>
      </c>
      <c r="AY41" s="19" t="n">
        <v>907</v>
      </c>
      <c r="AZ41" s="19" t="n">
        <v>0</v>
      </c>
      <c r="BA41" s="19" t="n">
        <v>14</v>
      </c>
      <c r="BB41" s="19" t="n">
        <v>11</v>
      </c>
      <c r="BC41" s="19" t="n">
        <v>20</v>
      </c>
      <c r="BD41" s="19" t="n">
        <v>5</v>
      </c>
      <c r="BE41" s="19" t="n">
        <v>0</v>
      </c>
      <c r="BF41" s="19" t="n">
        <v>0</v>
      </c>
      <c r="BG41" s="19" t="n">
        <v>1</v>
      </c>
      <c r="BH41" s="19" t="n">
        <v>1</v>
      </c>
      <c r="BI41" s="31" t="n">
        <v>1</v>
      </c>
      <c r="BJ41" s="19" t="n">
        <v>4695</v>
      </c>
      <c r="BK41" s="19" t="n">
        <v>645</v>
      </c>
    </row>
    <row r="42" customFormat="false" ht="12" hidden="false" customHeight="false" outlineLevel="0" collapsed="false">
      <c r="A42" s="30" t="s">
        <v>53</v>
      </c>
      <c r="B42" s="19" t="n">
        <v>60666</v>
      </c>
      <c r="C42" s="19" t="n">
        <v>42573</v>
      </c>
      <c r="D42" s="19" t="n">
        <v>12120</v>
      </c>
      <c r="E42" s="19"/>
      <c r="F42" s="19" t="n">
        <v>3201</v>
      </c>
      <c r="G42" s="19" t="n">
        <v>2324</v>
      </c>
      <c r="H42" s="19" t="n">
        <v>980</v>
      </c>
      <c r="I42" s="19" t="n">
        <v>1681</v>
      </c>
      <c r="J42" s="19"/>
      <c r="K42" s="19" t="n">
        <v>331</v>
      </c>
      <c r="L42" s="19" t="n">
        <v>294</v>
      </c>
      <c r="M42" s="19" t="n">
        <v>258</v>
      </c>
      <c r="N42" s="19" t="n">
        <v>0</v>
      </c>
      <c r="O42" s="19" t="n">
        <v>0</v>
      </c>
      <c r="P42" s="19" t="n">
        <v>0</v>
      </c>
      <c r="Q42" s="19"/>
      <c r="R42" s="19" t="n">
        <v>0</v>
      </c>
      <c r="S42" s="19" t="n">
        <v>0</v>
      </c>
      <c r="T42" s="19" t="n">
        <v>0</v>
      </c>
      <c r="U42" s="19" t="n">
        <v>0</v>
      </c>
      <c r="V42" s="19"/>
      <c r="W42" s="19" t="n">
        <v>0</v>
      </c>
      <c r="X42" s="19" t="n">
        <v>0</v>
      </c>
      <c r="Y42" s="19" t="n">
        <v>0</v>
      </c>
      <c r="Z42" s="19" t="n">
        <v>16574</v>
      </c>
      <c r="AA42" s="19" t="n">
        <v>13371</v>
      </c>
      <c r="AB42" s="19" t="n">
        <v>2192</v>
      </c>
      <c r="AC42" s="19" t="n">
        <v>49</v>
      </c>
      <c r="AD42" s="19" t="n">
        <v>49</v>
      </c>
      <c r="AE42" s="19" t="n">
        <v>49</v>
      </c>
      <c r="AF42" s="19" t="n">
        <v>49</v>
      </c>
      <c r="AG42" s="19" t="n">
        <v>236</v>
      </c>
      <c r="AH42" s="19" t="n">
        <v>0</v>
      </c>
      <c r="AI42" s="19" t="n">
        <v>0</v>
      </c>
      <c r="AJ42" s="19" t="n">
        <v>0</v>
      </c>
      <c r="AK42" s="19" t="n">
        <v>0</v>
      </c>
      <c r="AL42" s="19" t="n">
        <v>0</v>
      </c>
      <c r="AM42" s="19" t="n">
        <v>0</v>
      </c>
      <c r="AN42" s="19" t="n">
        <v>0</v>
      </c>
      <c r="AO42" s="19" t="n">
        <v>0</v>
      </c>
      <c r="AP42" s="19" t="n">
        <v>77240</v>
      </c>
      <c r="AQ42" s="19" t="n">
        <v>55944</v>
      </c>
      <c r="AR42" s="19" t="n">
        <v>15993</v>
      </c>
      <c r="AS42" s="19" t="n">
        <v>49</v>
      </c>
      <c r="AT42" s="19" t="n">
        <v>3581</v>
      </c>
      <c r="AU42" s="19" t="n">
        <v>2667</v>
      </c>
      <c r="AV42" s="19" t="n">
        <v>1523</v>
      </c>
      <c r="AW42" s="19" t="n">
        <v>0</v>
      </c>
      <c r="AX42" s="19" t="n">
        <v>0</v>
      </c>
      <c r="AY42" s="19" t="n">
        <v>0</v>
      </c>
      <c r="AZ42" s="19" t="n">
        <v>0</v>
      </c>
      <c r="BA42" s="19" t="n">
        <v>0</v>
      </c>
      <c r="BB42" s="19" t="n">
        <v>0</v>
      </c>
      <c r="BC42" s="19" t="n">
        <v>0</v>
      </c>
      <c r="BD42" s="19" t="n">
        <v>102</v>
      </c>
      <c r="BE42" s="19" t="n">
        <v>5</v>
      </c>
      <c r="BF42" s="19" t="n">
        <v>2</v>
      </c>
      <c r="BG42" s="19" t="n">
        <v>2</v>
      </c>
      <c r="BH42" s="19" t="n">
        <v>1</v>
      </c>
      <c r="BI42" s="31" t="n">
        <v>1</v>
      </c>
      <c r="BJ42" s="19" t="n">
        <v>6299</v>
      </c>
      <c r="BK42" s="19" t="n">
        <v>1525</v>
      </c>
    </row>
    <row r="43" customFormat="false" ht="12" hidden="false" customHeight="false" outlineLevel="0" collapsed="false">
      <c r="A43" s="30" t="s">
        <v>54</v>
      </c>
      <c r="B43" s="19" t="n">
        <v>227476</v>
      </c>
      <c r="C43" s="19" t="n">
        <v>136708</v>
      </c>
      <c r="D43" s="19" t="n">
        <v>29309</v>
      </c>
      <c r="E43" s="19"/>
      <c r="F43" s="19" t="n">
        <v>11563</v>
      </c>
      <c r="G43" s="19" t="n">
        <v>5254</v>
      </c>
      <c r="H43" s="19" t="n">
        <v>894</v>
      </c>
      <c r="I43" s="19" t="n">
        <v>5344</v>
      </c>
      <c r="J43" s="19"/>
      <c r="K43" s="19" t="n">
        <v>4000</v>
      </c>
      <c r="L43" s="19" t="n">
        <v>470</v>
      </c>
      <c r="M43" s="19" t="n">
        <v>199</v>
      </c>
      <c r="N43" s="19" t="n">
        <v>0</v>
      </c>
      <c r="O43" s="19" t="n">
        <v>0</v>
      </c>
      <c r="P43" s="19" t="n">
        <v>0</v>
      </c>
      <c r="Q43" s="19"/>
      <c r="R43" s="19" t="n">
        <v>0</v>
      </c>
      <c r="S43" s="19" t="n">
        <v>0</v>
      </c>
      <c r="T43" s="19" t="n">
        <v>0</v>
      </c>
      <c r="U43" s="19" t="n">
        <v>0</v>
      </c>
      <c r="V43" s="19"/>
      <c r="W43" s="19" t="n">
        <v>0</v>
      </c>
      <c r="X43" s="19" t="n">
        <v>0</v>
      </c>
      <c r="Y43" s="19" t="n">
        <v>0</v>
      </c>
      <c r="Z43" s="19" t="n">
        <v>149</v>
      </c>
      <c r="AA43" s="19" t="n">
        <v>149</v>
      </c>
      <c r="AB43" s="19" t="n">
        <v>133</v>
      </c>
      <c r="AC43" s="19" t="n">
        <v>0</v>
      </c>
      <c r="AD43" s="19" t="n">
        <v>0</v>
      </c>
      <c r="AE43" s="19" t="n">
        <v>0</v>
      </c>
      <c r="AF43" s="19" t="n">
        <v>0</v>
      </c>
      <c r="AG43" s="19" t="n">
        <v>100</v>
      </c>
      <c r="AH43" s="19" t="n">
        <v>0</v>
      </c>
      <c r="AI43" s="19" t="n">
        <v>0</v>
      </c>
      <c r="AJ43" s="19" t="n">
        <v>0</v>
      </c>
      <c r="AK43" s="19" t="n">
        <v>0</v>
      </c>
      <c r="AL43" s="19" t="n">
        <v>0</v>
      </c>
      <c r="AM43" s="19" t="n">
        <v>0</v>
      </c>
      <c r="AN43" s="19" t="n">
        <v>0</v>
      </c>
      <c r="AO43" s="19" t="n">
        <v>0</v>
      </c>
      <c r="AP43" s="19" t="n">
        <v>227625</v>
      </c>
      <c r="AQ43" s="19" t="n">
        <v>136857</v>
      </c>
      <c r="AR43" s="19" t="n">
        <v>34786</v>
      </c>
      <c r="AS43" s="19" t="n">
        <v>0</v>
      </c>
      <c r="AT43" s="19" t="n">
        <v>15563</v>
      </c>
      <c r="AU43" s="19" t="n">
        <v>5724</v>
      </c>
      <c r="AV43" s="19" t="n">
        <v>1193</v>
      </c>
      <c r="AW43" s="19" t="n">
        <v>0</v>
      </c>
      <c r="AX43" s="19" t="n">
        <v>0</v>
      </c>
      <c r="AY43" s="19" t="n">
        <v>0</v>
      </c>
      <c r="AZ43" s="19" t="n">
        <v>0</v>
      </c>
      <c r="BA43" s="19" t="n">
        <v>0</v>
      </c>
      <c r="BB43" s="19" t="n">
        <v>0</v>
      </c>
      <c r="BC43" s="19" t="n">
        <v>0</v>
      </c>
      <c r="BD43" s="19" t="n">
        <v>134</v>
      </c>
      <c r="BE43" s="19" t="n">
        <v>24</v>
      </c>
      <c r="BF43" s="19" t="n">
        <v>9</v>
      </c>
      <c r="BG43" s="19" t="n">
        <v>15</v>
      </c>
      <c r="BH43" s="19" t="n">
        <v>3</v>
      </c>
      <c r="BI43" s="31" t="n">
        <v>14</v>
      </c>
      <c r="BJ43" s="19" t="n">
        <v>10865</v>
      </c>
      <c r="BK43" s="19" t="n">
        <v>1210</v>
      </c>
    </row>
    <row r="44" customFormat="false" ht="12" hidden="false" customHeight="false" outlineLevel="0" collapsed="false">
      <c r="A44" s="30" t="s">
        <v>55</v>
      </c>
      <c r="B44" s="19" t="n">
        <v>301302</v>
      </c>
      <c r="C44" s="19" t="n">
        <v>94421</v>
      </c>
      <c r="D44" s="19" t="n">
        <v>11441</v>
      </c>
      <c r="E44" s="19"/>
      <c r="F44" s="19" t="n">
        <v>8897</v>
      </c>
      <c r="G44" s="19" t="n">
        <v>3653</v>
      </c>
      <c r="H44" s="19" t="n">
        <v>2086</v>
      </c>
      <c r="I44" s="19" t="n">
        <v>6802</v>
      </c>
      <c r="J44" s="19"/>
      <c r="K44" s="19" t="n">
        <v>6802</v>
      </c>
      <c r="L44" s="19" t="n">
        <v>6392</v>
      </c>
      <c r="M44" s="19" t="n">
        <v>1164</v>
      </c>
      <c r="N44" s="19" t="n">
        <v>0</v>
      </c>
      <c r="O44" s="19" t="n">
        <v>0</v>
      </c>
      <c r="P44" s="19" t="n">
        <v>0</v>
      </c>
      <c r="Q44" s="19"/>
      <c r="R44" s="19" t="n">
        <v>0</v>
      </c>
      <c r="S44" s="19" t="n">
        <v>0</v>
      </c>
      <c r="T44" s="19" t="n">
        <v>0</v>
      </c>
      <c r="U44" s="19" t="n">
        <v>0</v>
      </c>
      <c r="V44" s="19"/>
      <c r="W44" s="19" t="n">
        <v>0</v>
      </c>
      <c r="X44" s="19" t="n">
        <v>0</v>
      </c>
      <c r="Y44" s="19" t="n">
        <v>0</v>
      </c>
      <c r="Z44" s="19" t="n">
        <v>2971</v>
      </c>
      <c r="AA44" s="19" t="n">
        <v>1647</v>
      </c>
      <c r="AB44" s="19" t="n">
        <v>235</v>
      </c>
      <c r="AC44" s="19" t="n">
        <v>4</v>
      </c>
      <c r="AD44" s="19" t="n">
        <v>4</v>
      </c>
      <c r="AE44" s="19" t="n">
        <v>4</v>
      </c>
      <c r="AF44" s="19" t="n">
        <v>19</v>
      </c>
      <c r="AG44" s="19" t="n">
        <v>47</v>
      </c>
      <c r="AH44" s="19" t="n">
        <v>0</v>
      </c>
      <c r="AI44" s="19" t="n">
        <v>0</v>
      </c>
      <c r="AJ44" s="19" t="n">
        <v>0</v>
      </c>
      <c r="AK44" s="19" t="n">
        <v>0</v>
      </c>
      <c r="AL44" s="19" t="n">
        <v>0</v>
      </c>
      <c r="AM44" s="19" t="n">
        <v>0</v>
      </c>
      <c r="AN44" s="19" t="n">
        <v>0</v>
      </c>
      <c r="AO44" s="19" t="n">
        <v>0</v>
      </c>
      <c r="AP44" s="19" t="n">
        <v>304273</v>
      </c>
      <c r="AQ44" s="19" t="n">
        <v>96068</v>
      </c>
      <c r="AR44" s="19" t="n">
        <v>18478</v>
      </c>
      <c r="AS44" s="19" t="n">
        <v>4</v>
      </c>
      <c r="AT44" s="19" t="n">
        <v>15703</v>
      </c>
      <c r="AU44" s="19" t="n">
        <v>10049</v>
      </c>
      <c r="AV44" s="19" t="n">
        <v>3316</v>
      </c>
      <c r="AW44" s="19" t="n">
        <v>0</v>
      </c>
      <c r="AX44" s="19" t="n">
        <v>0</v>
      </c>
      <c r="AY44" s="19" t="n">
        <v>0</v>
      </c>
      <c r="AZ44" s="19" t="n">
        <v>0</v>
      </c>
      <c r="BA44" s="19" t="n">
        <v>0</v>
      </c>
      <c r="BB44" s="19" t="n">
        <v>0</v>
      </c>
      <c r="BC44" s="19" t="n">
        <v>0</v>
      </c>
      <c r="BD44" s="19" t="n">
        <v>157</v>
      </c>
      <c r="BE44" s="19" t="n">
        <v>1</v>
      </c>
      <c r="BF44" s="19" t="n">
        <v>0</v>
      </c>
      <c r="BG44" s="19" t="n">
        <v>0</v>
      </c>
      <c r="BH44" s="19" t="n">
        <v>9</v>
      </c>
      <c r="BI44" s="31" t="n">
        <v>4</v>
      </c>
      <c r="BJ44" s="19" t="n">
        <v>10847</v>
      </c>
      <c r="BK44" s="19" t="n">
        <v>3329</v>
      </c>
    </row>
    <row r="45" customFormat="false" ht="12" hidden="false" customHeight="false" outlineLevel="0" collapsed="false">
      <c r="A45" s="30" t="s">
        <v>56</v>
      </c>
      <c r="B45" s="19" t="n">
        <v>195475</v>
      </c>
      <c r="C45" s="19" t="n">
        <v>91843</v>
      </c>
      <c r="D45" s="19" t="n">
        <v>21237</v>
      </c>
      <c r="E45" s="19"/>
      <c r="F45" s="19" t="n">
        <v>6709</v>
      </c>
      <c r="G45" s="19" t="n">
        <v>2975</v>
      </c>
      <c r="H45" s="19" t="n">
        <v>486</v>
      </c>
      <c r="I45" s="19" t="n">
        <v>4563</v>
      </c>
      <c r="J45" s="19"/>
      <c r="K45" s="19" t="n">
        <v>2088</v>
      </c>
      <c r="L45" s="19" t="n">
        <v>1533</v>
      </c>
      <c r="M45" s="19" t="n">
        <v>145</v>
      </c>
      <c r="N45" s="19" t="n">
        <v>0</v>
      </c>
      <c r="O45" s="19" t="n">
        <v>0</v>
      </c>
      <c r="P45" s="19" t="n">
        <v>0</v>
      </c>
      <c r="Q45" s="19"/>
      <c r="R45" s="19" t="n">
        <v>0</v>
      </c>
      <c r="S45" s="19" t="n">
        <v>0</v>
      </c>
      <c r="T45" s="19" t="n">
        <v>0</v>
      </c>
      <c r="U45" s="19" t="n">
        <v>0</v>
      </c>
      <c r="V45" s="19"/>
      <c r="W45" s="19" t="n">
        <v>0</v>
      </c>
      <c r="X45" s="19" t="n">
        <v>0</v>
      </c>
      <c r="Y45" s="19" t="n">
        <v>0</v>
      </c>
      <c r="Z45" s="19" t="n">
        <v>5439</v>
      </c>
      <c r="AA45" s="19" t="n">
        <v>2598</v>
      </c>
      <c r="AB45" s="19" t="n">
        <v>1244</v>
      </c>
      <c r="AC45" s="19" t="n">
        <v>0</v>
      </c>
      <c r="AD45" s="19" t="n">
        <v>0</v>
      </c>
      <c r="AE45" s="19" t="n">
        <v>0</v>
      </c>
      <c r="AF45" s="19" t="n">
        <v>2</v>
      </c>
      <c r="AG45" s="19" t="n">
        <v>4</v>
      </c>
      <c r="AH45" s="19" t="n">
        <v>0</v>
      </c>
      <c r="AI45" s="19" t="n">
        <v>0</v>
      </c>
      <c r="AJ45" s="19" t="n">
        <v>0</v>
      </c>
      <c r="AK45" s="19" t="n">
        <v>0</v>
      </c>
      <c r="AL45" s="19" t="n">
        <v>0</v>
      </c>
      <c r="AM45" s="19" t="n">
        <v>0</v>
      </c>
      <c r="AN45" s="19" t="n">
        <v>0</v>
      </c>
      <c r="AO45" s="19" t="n">
        <v>0</v>
      </c>
      <c r="AP45" s="19" t="n">
        <v>200914</v>
      </c>
      <c r="AQ45" s="19" t="n">
        <v>94441</v>
      </c>
      <c r="AR45" s="19" t="n">
        <v>27044</v>
      </c>
      <c r="AS45" s="19" t="n">
        <v>0</v>
      </c>
      <c r="AT45" s="19" t="n">
        <v>8797</v>
      </c>
      <c r="AU45" s="19" t="n">
        <v>4508</v>
      </c>
      <c r="AV45" s="19" t="n">
        <v>637</v>
      </c>
      <c r="AW45" s="19" t="n">
        <v>0</v>
      </c>
      <c r="AX45" s="19" t="n">
        <v>0</v>
      </c>
      <c r="AY45" s="19" t="n">
        <v>0</v>
      </c>
      <c r="AZ45" s="19" t="n">
        <v>0</v>
      </c>
      <c r="BA45" s="19" t="n">
        <v>0</v>
      </c>
      <c r="BB45" s="19" t="n">
        <v>0</v>
      </c>
      <c r="BC45" s="19" t="n">
        <v>0</v>
      </c>
      <c r="BD45" s="19" t="n">
        <v>109</v>
      </c>
      <c r="BE45" s="19" t="n">
        <v>75</v>
      </c>
      <c r="BF45" s="19" t="n">
        <v>6</v>
      </c>
      <c r="BG45" s="19" t="n">
        <v>6</v>
      </c>
      <c r="BH45" s="19" t="n">
        <v>4</v>
      </c>
      <c r="BI45" s="31" t="n">
        <v>2</v>
      </c>
      <c r="BJ45" s="19" t="n">
        <v>8891</v>
      </c>
      <c r="BK45" s="19" t="n">
        <v>643</v>
      </c>
    </row>
    <row r="46" customFormat="false" ht="12" hidden="false" customHeight="false" outlineLevel="0" collapsed="false">
      <c r="A46" s="30" t="s">
        <v>57</v>
      </c>
      <c r="B46" s="19" t="n">
        <v>127621</v>
      </c>
      <c r="C46" s="19" t="n">
        <v>49778</v>
      </c>
      <c r="D46" s="19" t="n">
        <v>16828</v>
      </c>
      <c r="E46" s="19"/>
      <c r="F46" s="19" t="n">
        <v>4836</v>
      </c>
      <c r="G46" s="19" t="n">
        <v>2306</v>
      </c>
      <c r="H46" s="19" t="n">
        <v>367</v>
      </c>
      <c r="I46" s="19" t="n">
        <v>126</v>
      </c>
      <c r="J46" s="19"/>
      <c r="K46" s="19" t="n">
        <v>32</v>
      </c>
      <c r="L46" s="19" t="n">
        <v>32</v>
      </c>
      <c r="M46" s="19" t="n">
        <v>27</v>
      </c>
      <c r="N46" s="19" t="n">
        <v>2767</v>
      </c>
      <c r="O46" s="19" t="n">
        <v>679</v>
      </c>
      <c r="P46" s="19" t="n">
        <v>32</v>
      </c>
      <c r="Q46" s="19"/>
      <c r="R46" s="19" t="n">
        <v>6</v>
      </c>
      <c r="S46" s="19" t="n">
        <v>6</v>
      </c>
      <c r="T46" s="19" t="n">
        <v>6</v>
      </c>
      <c r="U46" s="19" t="n">
        <v>0</v>
      </c>
      <c r="V46" s="19"/>
      <c r="W46" s="19" t="n">
        <v>0</v>
      </c>
      <c r="X46" s="19" t="n">
        <v>0</v>
      </c>
      <c r="Y46" s="19" t="n">
        <v>0</v>
      </c>
      <c r="Z46" s="19" t="n">
        <v>3839</v>
      </c>
      <c r="AA46" s="19" t="n">
        <v>489</v>
      </c>
      <c r="AB46" s="19" t="n">
        <v>113</v>
      </c>
      <c r="AC46" s="19" t="n">
        <v>30</v>
      </c>
      <c r="AD46" s="19" t="n">
        <v>30</v>
      </c>
      <c r="AE46" s="19" t="n">
        <v>30</v>
      </c>
      <c r="AF46" s="19" t="n">
        <v>30</v>
      </c>
      <c r="AG46" s="19" t="n">
        <v>0</v>
      </c>
      <c r="AH46" s="19" t="n">
        <v>0</v>
      </c>
      <c r="AI46" s="19" t="n">
        <v>0</v>
      </c>
      <c r="AJ46" s="19" t="n">
        <v>0</v>
      </c>
      <c r="AK46" s="19" t="n">
        <v>0</v>
      </c>
      <c r="AL46" s="19" t="n">
        <v>0</v>
      </c>
      <c r="AM46" s="19" t="n">
        <v>0</v>
      </c>
      <c r="AN46" s="19" t="n">
        <v>0</v>
      </c>
      <c r="AO46" s="19" t="n">
        <v>0</v>
      </c>
      <c r="AP46" s="19" t="n">
        <v>131460</v>
      </c>
      <c r="AQ46" s="19" t="n">
        <v>50267</v>
      </c>
      <c r="AR46" s="19" t="n">
        <v>17067</v>
      </c>
      <c r="AS46" s="19" t="n">
        <v>30</v>
      </c>
      <c r="AT46" s="19" t="n">
        <v>4898</v>
      </c>
      <c r="AU46" s="19" t="n">
        <v>2368</v>
      </c>
      <c r="AV46" s="19" t="n">
        <v>424</v>
      </c>
      <c r="AW46" s="19" t="n">
        <v>2767</v>
      </c>
      <c r="AX46" s="19" t="n">
        <v>679</v>
      </c>
      <c r="AY46" s="19" t="n">
        <v>32</v>
      </c>
      <c r="AZ46" s="19" t="n">
        <v>0</v>
      </c>
      <c r="BA46" s="19" t="n">
        <v>6</v>
      </c>
      <c r="BB46" s="19" t="n">
        <v>6</v>
      </c>
      <c r="BC46" s="19" t="n">
        <v>6</v>
      </c>
      <c r="BD46" s="19" t="n">
        <v>311</v>
      </c>
      <c r="BE46" s="19" t="n">
        <v>8</v>
      </c>
      <c r="BF46" s="19" t="n">
        <v>16</v>
      </c>
      <c r="BG46" s="19" t="n">
        <v>14</v>
      </c>
      <c r="BH46" s="19" t="n">
        <v>13</v>
      </c>
      <c r="BI46" s="31" t="n">
        <v>2</v>
      </c>
      <c r="BJ46" s="19" t="n">
        <v>2856</v>
      </c>
      <c r="BK46" s="19" t="n">
        <v>439</v>
      </c>
    </row>
    <row r="47" customFormat="false" ht="12" hidden="false" customHeight="false" outlineLevel="0" collapsed="false">
      <c r="A47" s="30" t="s">
        <v>58</v>
      </c>
      <c r="B47" s="19" t="n">
        <v>208810</v>
      </c>
      <c r="C47" s="19" t="n">
        <v>129897</v>
      </c>
      <c r="D47" s="19" t="n">
        <v>46443</v>
      </c>
      <c r="E47" s="19"/>
      <c r="F47" s="19" t="n">
        <v>21346</v>
      </c>
      <c r="G47" s="19" t="n">
        <v>8547</v>
      </c>
      <c r="H47" s="19" t="n">
        <v>2043</v>
      </c>
      <c r="I47" s="19" t="n">
        <v>0</v>
      </c>
      <c r="J47" s="19"/>
      <c r="K47" s="19" t="n">
        <v>0</v>
      </c>
      <c r="L47" s="19" t="n">
        <v>0</v>
      </c>
      <c r="M47" s="19" t="n">
        <v>0</v>
      </c>
      <c r="N47" s="19" t="n">
        <v>0</v>
      </c>
      <c r="O47" s="19" t="n">
        <v>0</v>
      </c>
      <c r="P47" s="19" t="n">
        <v>0</v>
      </c>
      <c r="Q47" s="19"/>
      <c r="R47" s="19" t="n">
        <v>0</v>
      </c>
      <c r="S47" s="19" t="n">
        <v>0</v>
      </c>
      <c r="T47" s="19" t="n">
        <v>0</v>
      </c>
      <c r="U47" s="19" t="n">
        <v>0</v>
      </c>
      <c r="V47" s="19"/>
      <c r="W47" s="19" t="n">
        <v>0</v>
      </c>
      <c r="X47" s="19" t="n">
        <v>0</v>
      </c>
      <c r="Y47" s="19" t="n">
        <v>0</v>
      </c>
      <c r="Z47" s="19" t="n">
        <v>0</v>
      </c>
      <c r="AA47" s="19" t="n">
        <v>0</v>
      </c>
      <c r="AB47" s="19" t="n">
        <v>0</v>
      </c>
      <c r="AC47" s="19" t="n">
        <v>0</v>
      </c>
      <c r="AD47" s="19" t="n">
        <v>0</v>
      </c>
      <c r="AE47" s="19" t="n">
        <v>0</v>
      </c>
      <c r="AF47" s="19" t="n">
        <v>0</v>
      </c>
      <c r="AG47" s="19" t="n">
        <v>0</v>
      </c>
      <c r="AH47" s="19" t="n">
        <v>0</v>
      </c>
      <c r="AI47" s="19" t="n">
        <v>0</v>
      </c>
      <c r="AJ47" s="19" t="n">
        <v>0</v>
      </c>
      <c r="AK47" s="19" t="n">
        <v>0</v>
      </c>
      <c r="AL47" s="19" t="n">
        <v>0</v>
      </c>
      <c r="AM47" s="19" t="n">
        <v>0</v>
      </c>
      <c r="AN47" s="19" t="n">
        <v>0</v>
      </c>
      <c r="AO47" s="19" t="n">
        <v>0</v>
      </c>
      <c r="AP47" s="19" t="n">
        <v>208810</v>
      </c>
      <c r="AQ47" s="19" t="n">
        <v>129897</v>
      </c>
      <c r="AR47" s="19" t="n">
        <v>46443</v>
      </c>
      <c r="AS47" s="19" t="n">
        <v>0</v>
      </c>
      <c r="AT47" s="19" t="n">
        <v>21346</v>
      </c>
      <c r="AU47" s="19" t="n">
        <v>8547</v>
      </c>
      <c r="AV47" s="19" t="n">
        <v>2043</v>
      </c>
      <c r="AW47" s="19" t="n">
        <v>0</v>
      </c>
      <c r="AX47" s="19" t="n">
        <v>0</v>
      </c>
      <c r="AY47" s="19" t="n">
        <v>0</v>
      </c>
      <c r="AZ47" s="19" t="n">
        <v>0</v>
      </c>
      <c r="BA47" s="19" t="n">
        <v>0</v>
      </c>
      <c r="BB47" s="19" t="n">
        <v>0</v>
      </c>
      <c r="BC47" s="19" t="n">
        <v>0</v>
      </c>
      <c r="BD47" s="19" t="n">
        <v>141</v>
      </c>
      <c r="BE47" s="19" t="n">
        <v>42</v>
      </c>
      <c r="BF47" s="19" t="n">
        <v>11</v>
      </c>
      <c r="BG47" s="19" t="n">
        <v>11</v>
      </c>
      <c r="BH47" s="19" t="n">
        <v>6</v>
      </c>
      <c r="BI47" s="31" t="n">
        <v>11</v>
      </c>
      <c r="BJ47" s="19" t="n">
        <v>8688</v>
      </c>
      <c r="BK47" s="19" t="n">
        <v>2060</v>
      </c>
    </row>
    <row r="48" customFormat="false" ht="12" hidden="false" customHeight="false" outlineLevel="0" collapsed="false">
      <c r="A48" s="30" t="s">
        <v>59</v>
      </c>
      <c r="B48" s="19" t="n">
        <v>134712</v>
      </c>
      <c r="C48" s="19" t="n">
        <v>61598</v>
      </c>
      <c r="D48" s="19" t="n">
        <v>8999</v>
      </c>
      <c r="E48" s="19"/>
      <c r="F48" s="19" t="n">
        <v>3091</v>
      </c>
      <c r="G48" s="19" t="n">
        <v>2411</v>
      </c>
      <c r="H48" s="19" t="n">
        <v>486</v>
      </c>
      <c r="I48" s="19" t="n">
        <v>2142</v>
      </c>
      <c r="J48" s="19"/>
      <c r="K48" s="19" t="n">
        <v>1622</v>
      </c>
      <c r="L48" s="19" t="n">
        <v>1529</v>
      </c>
      <c r="M48" s="19" t="n">
        <v>166</v>
      </c>
      <c r="N48" s="19" t="n">
        <v>0</v>
      </c>
      <c r="O48" s="19" t="n">
        <v>0</v>
      </c>
      <c r="P48" s="19" t="n">
        <v>0</v>
      </c>
      <c r="Q48" s="19"/>
      <c r="R48" s="19" t="n">
        <v>0</v>
      </c>
      <c r="S48" s="19" t="n">
        <v>0</v>
      </c>
      <c r="T48" s="19" t="n">
        <v>0</v>
      </c>
      <c r="U48" s="19" t="n">
        <v>0</v>
      </c>
      <c r="V48" s="19"/>
      <c r="W48" s="19" t="n">
        <v>0</v>
      </c>
      <c r="X48" s="19" t="n">
        <v>0</v>
      </c>
      <c r="Y48" s="19" t="n">
        <v>0</v>
      </c>
      <c r="Z48" s="19" t="n">
        <v>1182</v>
      </c>
      <c r="AA48" s="19" t="n">
        <v>709</v>
      </c>
      <c r="AB48" s="19" t="n">
        <v>220</v>
      </c>
      <c r="AC48" s="19" t="n">
        <v>0</v>
      </c>
      <c r="AD48" s="19" t="n">
        <v>0</v>
      </c>
      <c r="AE48" s="19" t="n">
        <v>0</v>
      </c>
      <c r="AF48" s="19" t="n">
        <v>0</v>
      </c>
      <c r="AG48" s="19" t="n">
        <v>25</v>
      </c>
      <c r="AH48" s="19" t="n">
        <v>0</v>
      </c>
      <c r="AI48" s="19" t="n">
        <v>0</v>
      </c>
      <c r="AJ48" s="19" t="n">
        <v>0</v>
      </c>
      <c r="AK48" s="19" t="n">
        <v>0</v>
      </c>
      <c r="AL48" s="19" t="n">
        <v>0</v>
      </c>
      <c r="AM48" s="19" t="n">
        <v>0</v>
      </c>
      <c r="AN48" s="19" t="n">
        <v>0</v>
      </c>
      <c r="AO48" s="19" t="n">
        <v>0</v>
      </c>
      <c r="AP48" s="19" t="n">
        <v>135894</v>
      </c>
      <c r="AQ48" s="19" t="n">
        <v>62307</v>
      </c>
      <c r="AR48" s="19" t="n">
        <v>11361</v>
      </c>
      <c r="AS48" s="19" t="n">
        <v>0</v>
      </c>
      <c r="AT48" s="19" t="n">
        <v>4713</v>
      </c>
      <c r="AU48" s="19" t="n">
        <v>3940</v>
      </c>
      <c r="AV48" s="19" t="n">
        <v>677</v>
      </c>
      <c r="AW48" s="19" t="n">
        <v>0</v>
      </c>
      <c r="AX48" s="19" t="n">
        <v>0</v>
      </c>
      <c r="AY48" s="19" t="n">
        <v>0</v>
      </c>
      <c r="AZ48" s="19" t="n">
        <v>0</v>
      </c>
      <c r="BA48" s="19" t="n">
        <v>0</v>
      </c>
      <c r="BB48" s="19" t="n">
        <v>0</v>
      </c>
      <c r="BC48" s="19" t="n">
        <v>0</v>
      </c>
      <c r="BD48" s="19" t="n">
        <v>70</v>
      </c>
      <c r="BE48" s="19" t="n">
        <v>5</v>
      </c>
      <c r="BF48" s="19" t="n">
        <v>5</v>
      </c>
      <c r="BG48" s="19" t="n">
        <v>5</v>
      </c>
      <c r="BH48" s="19" t="n">
        <v>3</v>
      </c>
      <c r="BI48" s="31" t="n">
        <v>4</v>
      </c>
      <c r="BJ48" s="19" t="n">
        <v>4843</v>
      </c>
      <c r="BK48" s="19" t="n">
        <v>684</v>
      </c>
    </row>
    <row r="49" customFormat="false" ht="12" hidden="false" customHeight="false" outlineLevel="0" collapsed="false">
      <c r="A49" s="30" t="s">
        <v>60</v>
      </c>
      <c r="B49" s="19" t="n">
        <v>89639</v>
      </c>
      <c r="C49" s="19" t="n">
        <v>41860</v>
      </c>
      <c r="D49" s="19" t="n">
        <v>8174</v>
      </c>
      <c r="E49" s="19"/>
      <c r="F49" s="19" t="n">
        <v>4790</v>
      </c>
      <c r="G49" s="19" t="n">
        <v>2754</v>
      </c>
      <c r="H49" s="19" t="n">
        <v>313</v>
      </c>
      <c r="I49" s="19" t="n">
        <v>1337</v>
      </c>
      <c r="J49" s="19"/>
      <c r="K49" s="19" t="n">
        <v>328</v>
      </c>
      <c r="L49" s="19" t="n">
        <v>288</v>
      </c>
      <c r="M49" s="19" t="n">
        <v>109</v>
      </c>
      <c r="N49" s="19" t="n">
        <v>0</v>
      </c>
      <c r="O49" s="19" t="n">
        <v>0</v>
      </c>
      <c r="P49" s="19" t="n">
        <v>0</v>
      </c>
      <c r="Q49" s="19"/>
      <c r="R49" s="19" t="n">
        <v>0</v>
      </c>
      <c r="S49" s="19" t="n">
        <v>0</v>
      </c>
      <c r="T49" s="19" t="n">
        <v>0</v>
      </c>
      <c r="U49" s="19" t="n">
        <v>0</v>
      </c>
      <c r="V49" s="19"/>
      <c r="W49" s="19" t="n">
        <v>0</v>
      </c>
      <c r="X49" s="19" t="n">
        <v>0</v>
      </c>
      <c r="Y49" s="19" t="n">
        <v>0</v>
      </c>
      <c r="Z49" s="19" t="n">
        <v>4</v>
      </c>
      <c r="AA49" s="19" t="n">
        <v>4</v>
      </c>
      <c r="AB49" s="19" t="n">
        <v>4</v>
      </c>
      <c r="AC49" s="19" t="n">
        <v>2</v>
      </c>
      <c r="AD49" s="19" t="n">
        <v>2</v>
      </c>
      <c r="AE49" s="19" t="n">
        <v>2</v>
      </c>
      <c r="AF49" s="19" t="n">
        <v>2</v>
      </c>
      <c r="AG49" s="19" t="n">
        <v>2</v>
      </c>
      <c r="AH49" s="19" t="n">
        <v>0</v>
      </c>
      <c r="AI49" s="19" t="n">
        <v>0</v>
      </c>
      <c r="AJ49" s="19" t="n">
        <v>0</v>
      </c>
      <c r="AK49" s="19" t="n">
        <v>0</v>
      </c>
      <c r="AL49" s="19" t="n">
        <v>0</v>
      </c>
      <c r="AM49" s="19" t="n">
        <v>0</v>
      </c>
      <c r="AN49" s="19" t="n">
        <v>0</v>
      </c>
      <c r="AO49" s="19" t="n">
        <v>0</v>
      </c>
      <c r="AP49" s="19" t="n">
        <v>89643</v>
      </c>
      <c r="AQ49" s="19" t="n">
        <v>41864</v>
      </c>
      <c r="AR49" s="19" t="n">
        <v>9515</v>
      </c>
      <c r="AS49" s="19" t="n">
        <v>2</v>
      </c>
      <c r="AT49" s="19" t="n">
        <v>5120</v>
      </c>
      <c r="AU49" s="19" t="n">
        <v>3044</v>
      </c>
      <c r="AV49" s="19" t="n">
        <v>426</v>
      </c>
      <c r="AW49" s="19" t="n">
        <v>0</v>
      </c>
      <c r="AX49" s="19" t="n">
        <v>0</v>
      </c>
      <c r="AY49" s="19" t="n">
        <v>0</v>
      </c>
      <c r="AZ49" s="19" t="n">
        <v>0</v>
      </c>
      <c r="BA49" s="19" t="n">
        <v>0</v>
      </c>
      <c r="BB49" s="19" t="n">
        <v>0</v>
      </c>
      <c r="BC49" s="19" t="n">
        <v>0</v>
      </c>
      <c r="BD49" s="19" t="n">
        <v>218</v>
      </c>
      <c r="BE49" s="19" t="n">
        <v>2</v>
      </c>
      <c r="BF49" s="19" t="n">
        <v>2</v>
      </c>
      <c r="BG49" s="19" t="n">
        <v>2</v>
      </c>
      <c r="BH49" s="19" t="n">
        <v>2</v>
      </c>
      <c r="BI49" s="31" t="n">
        <v>2</v>
      </c>
      <c r="BJ49" s="19" t="n">
        <v>4313</v>
      </c>
      <c r="BK49" s="19" t="n">
        <v>430</v>
      </c>
    </row>
    <row r="50" customFormat="false" ht="12" hidden="false" customHeight="false" outlineLevel="0" collapsed="false">
      <c r="A50" s="30" t="s">
        <v>61</v>
      </c>
      <c r="B50" s="19" t="n">
        <v>442300</v>
      </c>
      <c r="C50" s="19" t="n">
        <v>276634</v>
      </c>
      <c r="D50" s="19" t="n">
        <v>43335</v>
      </c>
      <c r="E50" s="19"/>
      <c r="F50" s="19" t="n">
        <v>15148</v>
      </c>
      <c r="G50" s="19" t="n">
        <v>12956</v>
      </c>
      <c r="H50" s="19" t="n">
        <v>2636</v>
      </c>
      <c r="I50" s="19" t="n">
        <v>6847</v>
      </c>
      <c r="J50" s="19"/>
      <c r="K50" s="19" t="n">
        <v>5839</v>
      </c>
      <c r="L50" s="19" t="n">
        <v>5832</v>
      </c>
      <c r="M50" s="19" t="n">
        <v>2223</v>
      </c>
      <c r="N50" s="19" t="n">
        <v>3400</v>
      </c>
      <c r="O50" s="19" t="n">
        <v>2927</v>
      </c>
      <c r="P50" s="19" t="n">
        <v>1062</v>
      </c>
      <c r="Q50" s="19"/>
      <c r="R50" s="19" t="n">
        <v>119</v>
      </c>
      <c r="S50" s="19" t="n">
        <v>119</v>
      </c>
      <c r="T50" s="19" t="n">
        <v>119</v>
      </c>
      <c r="U50" s="19" t="n">
        <v>0</v>
      </c>
      <c r="V50" s="19"/>
      <c r="W50" s="19" t="n">
        <v>0</v>
      </c>
      <c r="X50" s="19" t="n">
        <v>0</v>
      </c>
      <c r="Y50" s="19" t="n">
        <v>0</v>
      </c>
      <c r="Z50" s="19" t="n">
        <v>21382</v>
      </c>
      <c r="AA50" s="19" t="n">
        <v>16401</v>
      </c>
      <c r="AB50" s="19" t="n">
        <v>6145</v>
      </c>
      <c r="AC50" s="19" t="n">
        <v>139</v>
      </c>
      <c r="AD50" s="19" t="n">
        <v>139</v>
      </c>
      <c r="AE50" s="19" t="n">
        <v>139</v>
      </c>
      <c r="AF50" s="19" t="n">
        <v>139</v>
      </c>
      <c r="AG50" s="19" t="n">
        <v>850</v>
      </c>
      <c r="AH50" s="19" t="n">
        <v>12114</v>
      </c>
      <c r="AI50" s="19" t="n">
        <v>8826</v>
      </c>
      <c r="AJ50" s="19" t="n">
        <v>3546</v>
      </c>
      <c r="AK50" s="19" t="n">
        <v>0</v>
      </c>
      <c r="AL50" s="19" t="n">
        <v>0</v>
      </c>
      <c r="AM50" s="19" t="n">
        <v>0</v>
      </c>
      <c r="AN50" s="19" t="n">
        <v>0</v>
      </c>
      <c r="AO50" s="19" t="n">
        <v>0</v>
      </c>
      <c r="AP50" s="19" t="n">
        <v>463682</v>
      </c>
      <c r="AQ50" s="19" t="n">
        <v>293035</v>
      </c>
      <c r="AR50" s="19" t="n">
        <v>56327</v>
      </c>
      <c r="AS50" s="19" t="n">
        <v>139</v>
      </c>
      <c r="AT50" s="19" t="n">
        <v>21126</v>
      </c>
      <c r="AU50" s="19" t="n">
        <v>18927</v>
      </c>
      <c r="AV50" s="19" t="n">
        <v>5848</v>
      </c>
      <c r="AW50" s="19" t="n">
        <v>15514</v>
      </c>
      <c r="AX50" s="19" t="n">
        <v>11753</v>
      </c>
      <c r="AY50" s="19" t="n">
        <v>4608</v>
      </c>
      <c r="AZ50" s="19" t="n">
        <v>0</v>
      </c>
      <c r="BA50" s="19" t="n">
        <v>119</v>
      </c>
      <c r="BB50" s="19" t="n">
        <v>119</v>
      </c>
      <c r="BC50" s="19" t="n">
        <v>119</v>
      </c>
      <c r="BD50" s="19" t="n">
        <v>602</v>
      </c>
      <c r="BE50" s="19" t="n">
        <v>311</v>
      </c>
      <c r="BF50" s="19" t="n">
        <v>93</v>
      </c>
      <c r="BG50" s="19" t="n">
        <v>90</v>
      </c>
      <c r="BH50" s="19" t="n">
        <v>37</v>
      </c>
      <c r="BI50" s="31" t="n">
        <v>54</v>
      </c>
      <c r="BJ50" s="19" t="n">
        <v>26550</v>
      </c>
      <c r="BK50" s="19" t="n">
        <v>5939</v>
      </c>
    </row>
    <row r="51" customFormat="false" ht="12" hidden="false" customHeight="false" outlineLevel="0" collapsed="false">
      <c r="A51" s="30" t="s">
        <v>62</v>
      </c>
      <c r="B51" s="19" t="n">
        <v>63160</v>
      </c>
      <c r="C51" s="19" t="n">
        <v>41687</v>
      </c>
      <c r="D51" s="19" t="n">
        <v>7887</v>
      </c>
      <c r="E51" s="19"/>
      <c r="F51" s="19" t="n">
        <v>4844</v>
      </c>
      <c r="G51" s="19" t="n">
        <v>2882</v>
      </c>
      <c r="H51" s="19" t="n">
        <v>902</v>
      </c>
      <c r="I51" s="19" t="n">
        <v>1149</v>
      </c>
      <c r="J51" s="19"/>
      <c r="K51" s="19" t="n">
        <v>735</v>
      </c>
      <c r="L51" s="19" t="n">
        <v>734</v>
      </c>
      <c r="M51" s="19" t="n">
        <v>438</v>
      </c>
      <c r="N51" s="19" t="n">
        <v>59</v>
      </c>
      <c r="O51" s="19" t="n">
        <v>59</v>
      </c>
      <c r="P51" s="19" t="n">
        <v>0</v>
      </c>
      <c r="Q51" s="19"/>
      <c r="R51" s="19" t="n">
        <v>0</v>
      </c>
      <c r="S51" s="19" t="n">
        <v>0</v>
      </c>
      <c r="T51" s="19" t="n">
        <v>0</v>
      </c>
      <c r="U51" s="19" t="n">
        <v>0</v>
      </c>
      <c r="V51" s="19"/>
      <c r="W51" s="19" t="n">
        <v>0</v>
      </c>
      <c r="X51" s="19" t="n">
        <v>0</v>
      </c>
      <c r="Y51" s="19" t="n">
        <v>0</v>
      </c>
      <c r="Z51" s="19" t="n">
        <v>922</v>
      </c>
      <c r="AA51" s="19" t="n">
        <v>922</v>
      </c>
      <c r="AB51" s="19" t="n">
        <v>545</v>
      </c>
      <c r="AC51" s="19" t="n">
        <v>0</v>
      </c>
      <c r="AD51" s="19" t="n">
        <v>0</v>
      </c>
      <c r="AE51" s="19" t="n">
        <v>0</v>
      </c>
      <c r="AF51" s="19" t="n">
        <v>0</v>
      </c>
      <c r="AG51" s="19" t="n">
        <v>218</v>
      </c>
      <c r="AH51" s="19" t="n">
        <v>0</v>
      </c>
      <c r="AI51" s="19" t="n">
        <v>0</v>
      </c>
      <c r="AJ51" s="19" t="n">
        <v>0</v>
      </c>
      <c r="AK51" s="19" t="n">
        <v>0</v>
      </c>
      <c r="AL51" s="19" t="n">
        <v>0</v>
      </c>
      <c r="AM51" s="19" t="n">
        <v>0</v>
      </c>
      <c r="AN51" s="19" t="n">
        <v>0</v>
      </c>
      <c r="AO51" s="19" t="n">
        <v>0</v>
      </c>
      <c r="AP51" s="19" t="n">
        <v>64082</v>
      </c>
      <c r="AQ51" s="19" t="n">
        <v>42609</v>
      </c>
      <c r="AR51" s="19" t="n">
        <v>9581</v>
      </c>
      <c r="AS51" s="19" t="n">
        <v>0</v>
      </c>
      <c r="AT51" s="19" t="n">
        <v>5579</v>
      </c>
      <c r="AU51" s="19" t="n">
        <v>3616</v>
      </c>
      <c r="AV51" s="19" t="n">
        <v>1558</v>
      </c>
      <c r="AW51" s="19" t="n">
        <v>59</v>
      </c>
      <c r="AX51" s="19" t="n">
        <v>59</v>
      </c>
      <c r="AY51" s="19" t="n">
        <v>0</v>
      </c>
      <c r="AZ51" s="19" t="n">
        <v>0</v>
      </c>
      <c r="BA51" s="19" t="n">
        <v>0</v>
      </c>
      <c r="BB51" s="19" t="n">
        <v>0</v>
      </c>
      <c r="BC51" s="19" t="n">
        <v>0</v>
      </c>
      <c r="BD51" s="19" t="n">
        <v>78</v>
      </c>
      <c r="BE51" s="19" t="n">
        <v>12</v>
      </c>
      <c r="BF51" s="19" t="n">
        <v>6</v>
      </c>
      <c r="BG51" s="19" t="n">
        <v>6</v>
      </c>
      <c r="BH51" s="19" t="n">
        <v>7</v>
      </c>
      <c r="BI51" s="31" t="n">
        <v>6</v>
      </c>
      <c r="BJ51" s="19" t="n">
        <v>4654</v>
      </c>
      <c r="BK51" s="19" t="n">
        <v>1571</v>
      </c>
    </row>
    <row r="52" customFormat="false" ht="12" hidden="false" customHeight="false" outlineLevel="0" collapsed="false">
      <c r="A52" s="30" t="s">
        <v>63</v>
      </c>
      <c r="B52" s="19" t="n">
        <v>129298</v>
      </c>
      <c r="C52" s="19" t="n">
        <v>67028</v>
      </c>
      <c r="D52" s="19" t="n">
        <v>7900</v>
      </c>
      <c r="E52" s="19"/>
      <c r="F52" s="19" t="n">
        <v>6096</v>
      </c>
      <c r="G52" s="19" t="n">
        <v>4414</v>
      </c>
      <c r="H52" s="19" t="n">
        <v>1216</v>
      </c>
      <c r="I52" s="19" t="n">
        <v>4277</v>
      </c>
      <c r="J52" s="19"/>
      <c r="K52" s="19" t="n">
        <v>3126</v>
      </c>
      <c r="L52" s="19" t="n">
        <v>2767</v>
      </c>
      <c r="M52" s="19" t="n">
        <v>551</v>
      </c>
      <c r="N52" s="19" t="n">
        <v>0</v>
      </c>
      <c r="O52" s="19" t="n">
        <v>0</v>
      </c>
      <c r="P52" s="19" t="n">
        <v>0</v>
      </c>
      <c r="Q52" s="19"/>
      <c r="R52" s="19" t="n">
        <v>0</v>
      </c>
      <c r="S52" s="19" t="n">
        <v>0</v>
      </c>
      <c r="T52" s="19" t="n">
        <v>0</v>
      </c>
      <c r="U52" s="19" t="n">
        <v>0</v>
      </c>
      <c r="V52" s="19"/>
      <c r="W52" s="19" t="n">
        <v>0</v>
      </c>
      <c r="X52" s="19" t="n">
        <v>0</v>
      </c>
      <c r="Y52" s="19" t="n">
        <v>0</v>
      </c>
      <c r="Z52" s="19" t="n">
        <v>6781</v>
      </c>
      <c r="AA52" s="19" t="n">
        <v>5208</v>
      </c>
      <c r="AB52" s="19" t="n">
        <v>1367</v>
      </c>
      <c r="AC52" s="19" t="n">
        <v>35</v>
      </c>
      <c r="AD52" s="19" t="n">
        <v>35</v>
      </c>
      <c r="AE52" s="19" t="n">
        <v>35</v>
      </c>
      <c r="AF52" s="19" t="n">
        <v>35</v>
      </c>
      <c r="AG52" s="19" t="n">
        <v>43</v>
      </c>
      <c r="AH52" s="19" t="n">
        <v>982</v>
      </c>
      <c r="AI52" s="19" t="n">
        <v>956</v>
      </c>
      <c r="AJ52" s="19" t="n">
        <v>22</v>
      </c>
      <c r="AK52" s="19" t="n">
        <v>0</v>
      </c>
      <c r="AL52" s="19" t="n">
        <v>0</v>
      </c>
      <c r="AM52" s="19" t="n">
        <v>0</v>
      </c>
      <c r="AN52" s="19" t="n">
        <v>0</v>
      </c>
      <c r="AO52" s="19" t="n">
        <v>22</v>
      </c>
      <c r="AP52" s="19" t="n">
        <v>136079</v>
      </c>
      <c r="AQ52" s="19" t="n">
        <v>72236</v>
      </c>
      <c r="AR52" s="19" t="n">
        <v>13544</v>
      </c>
      <c r="AS52" s="19" t="n">
        <v>35</v>
      </c>
      <c r="AT52" s="19" t="n">
        <v>9257</v>
      </c>
      <c r="AU52" s="19" t="n">
        <v>7216</v>
      </c>
      <c r="AV52" s="19" t="n">
        <v>1845</v>
      </c>
      <c r="AW52" s="19" t="n">
        <v>982</v>
      </c>
      <c r="AX52" s="19" t="n">
        <v>956</v>
      </c>
      <c r="AY52" s="19" t="n">
        <v>22</v>
      </c>
      <c r="AZ52" s="19" t="n">
        <v>0</v>
      </c>
      <c r="BA52" s="19" t="n">
        <v>0</v>
      </c>
      <c r="BB52" s="19" t="n">
        <v>0</v>
      </c>
      <c r="BC52" s="19" t="n">
        <v>22</v>
      </c>
      <c r="BD52" s="19" t="n">
        <v>208</v>
      </c>
      <c r="BE52" s="19" t="n">
        <v>22</v>
      </c>
      <c r="BF52" s="19" t="n">
        <v>18</v>
      </c>
      <c r="BG52" s="19" t="n">
        <v>18</v>
      </c>
      <c r="BH52" s="19" t="n">
        <v>15</v>
      </c>
      <c r="BI52" s="31" t="n">
        <v>12</v>
      </c>
      <c r="BJ52" s="19" t="n">
        <v>10266</v>
      </c>
      <c r="BK52" s="19" t="n">
        <v>1872</v>
      </c>
    </row>
    <row r="53" customFormat="false" ht="12" hidden="false" customHeight="false" outlineLevel="0" collapsed="false">
      <c r="A53" s="30" t="s">
        <v>64</v>
      </c>
      <c r="B53" s="19" t="n">
        <v>141764</v>
      </c>
      <c r="C53" s="19" t="n">
        <v>96398</v>
      </c>
      <c r="D53" s="19" t="n">
        <v>19634</v>
      </c>
      <c r="E53" s="19"/>
      <c r="F53" s="19" t="n">
        <v>5268</v>
      </c>
      <c r="G53" s="19" t="n">
        <v>4041</v>
      </c>
      <c r="H53" s="19" t="n">
        <v>1637</v>
      </c>
      <c r="I53" s="19" t="n">
        <v>5311</v>
      </c>
      <c r="J53" s="19"/>
      <c r="K53" s="19" t="n">
        <v>2714</v>
      </c>
      <c r="L53" s="19" t="n">
        <v>1682</v>
      </c>
      <c r="M53" s="19" t="n">
        <v>755</v>
      </c>
      <c r="N53" s="19" t="n">
        <v>784</v>
      </c>
      <c r="O53" s="19" t="n">
        <v>703</v>
      </c>
      <c r="P53" s="19" t="n">
        <v>0</v>
      </c>
      <c r="Q53" s="19"/>
      <c r="R53" s="19" t="n">
        <v>0</v>
      </c>
      <c r="S53" s="19" t="n">
        <v>0</v>
      </c>
      <c r="T53" s="19" t="n">
        <v>0</v>
      </c>
      <c r="U53" s="19" t="n">
        <v>220</v>
      </c>
      <c r="V53" s="19"/>
      <c r="W53" s="19" t="n">
        <v>0</v>
      </c>
      <c r="X53" s="19" t="n">
        <v>0</v>
      </c>
      <c r="Y53" s="19" t="n">
        <v>0</v>
      </c>
      <c r="Z53" s="19" t="n">
        <v>30019</v>
      </c>
      <c r="AA53" s="19" t="n">
        <v>21704</v>
      </c>
      <c r="AB53" s="19" t="n">
        <v>2354</v>
      </c>
      <c r="AC53" s="19" t="n">
        <v>177</v>
      </c>
      <c r="AD53" s="19" t="n">
        <v>138</v>
      </c>
      <c r="AE53" s="19" t="n">
        <v>129</v>
      </c>
      <c r="AF53" s="19" t="n">
        <v>159</v>
      </c>
      <c r="AG53" s="19" t="n">
        <v>197</v>
      </c>
      <c r="AH53" s="19" t="n">
        <v>13049</v>
      </c>
      <c r="AI53" s="19" t="n">
        <v>11799</v>
      </c>
      <c r="AJ53" s="19" t="n">
        <v>183</v>
      </c>
      <c r="AK53" s="19" t="n">
        <v>0</v>
      </c>
      <c r="AL53" s="19" t="n">
        <v>0</v>
      </c>
      <c r="AM53" s="19" t="n">
        <v>0</v>
      </c>
      <c r="AN53" s="19" t="n">
        <v>0</v>
      </c>
      <c r="AO53" s="19" t="n">
        <v>28</v>
      </c>
      <c r="AP53" s="19" t="n">
        <v>171783</v>
      </c>
      <c r="AQ53" s="19" t="n">
        <v>118102</v>
      </c>
      <c r="AR53" s="19" t="n">
        <v>27299</v>
      </c>
      <c r="AS53" s="19" t="n">
        <v>177</v>
      </c>
      <c r="AT53" s="19" t="n">
        <v>8120</v>
      </c>
      <c r="AU53" s="19" t="n">
        <v>5852</v>
      </c>
      <c r="AV53" s="19" t="n">
        <v>2748</v>
      </c>
      <c r="AW53" s="19" t="n">
        <v>13833</v>
      </c>
      <c r="AX53" s="19" t="n">
        <v>12502</v>
      </c>
      <c r="AY53" s="19" t="n">
        <v>403</v>
      </c>
      <c r="AZ53" s="19" t="n">
        <v>0</v>
      </c>
      <c r="BA53" s="19" t="n">
        <v>0</v>
      </c>
      <c r="BB53" s="19" t="n">
        <v>0</v>
      </c>
      <c r="BC53" s="19" t="n">
        <v>28</v>
      </c>
      <c r="BD53" s="19" t="n">
        <v>660</v>
      </c>
      <c r="BE53" s="19" t="n">
        <v>84</v>
      </c>
      <c r="BF53" s="19" t="n">
        <v>85</v>
      </c>
      <c r="BG53" s="19" t="n">
        <v>74</v>
      </c>
      <c r="BH53" s="19" t="n">
        <v>69</v>
      </c>
      <c r="BI53" s="31" t="n">
        <v>9</v>
      </c>
      <c r="BJ53" s="19" t="n">
        <v>12366</v>
      </c>
      <c r="BK53" s="19" t="n">
        <v>2826</v>
      </c>
    </row>
    <row r="54" customFormat="false" ht="12" hidden="false" customHeight="false" outlineLevel="0" collapsed="false">
      <c r="A54" s="30" t="s">
        <v>65</v>
      </c>
      <c r="B54" s="19" t="n">
        <v>115445</v>
      </c>
      <c r="C54" s="19" t="n">
        <v>88142</v>
      </c>
      <c r="D54" s="19" t="n">
        <v>9728</v>
      </c>
      <c r="E54" s="19"/>
      <c r="F54" s="19" t="n">
        <v>8657</v>
      </c>
      <c r="G54" s="19" t="n">
        <v>6042</v>
      </c>
      <c r="H54" s="19" t="n">
        <v>1130</v>
      </c>
      <c r="I54" s="19" t="n">
        <v>4190</v>
      </c>
      <c r="J54" s="19"/>
      <c r="K54" s="19" t="n">
        <v>4081</v>
      </c>
      <c r="L54" s="19" t="n">
        <v>3532</v>
      </c>
      <c r="M54" s="19" t="n">
        <v>340</v>
      </c>
      <c r="N54" s="19" t="n">
        <v>1826</v>
      </c>
      <c r="O54" s="19" t="n">
        <v>1708</v>
      </c>
      <c r="P54" s="19" t="n">
        <v>559</v>
      </c>
      <c r="Q54" s="19"/>
      <c r="R54" s="19" t="n">
        <v>98</v>
      </c>
      <c r="S54" s="19" t="n">
        <v>56</v>
      </c>
      <c r="T54" s="19" t="n">
        <v>8</v>
      </c>
      <c r="U54" s="19" t="n">
        <v>0</v>
      </c>
      <c r="V54" s="19"/>
      <c r="W54" s="19" t="n">
        <v>0</v>
      </c>
      <c r="X54" s="19" t="n">
        <v>0</v>
      </c>
      <c r="Y54" s="19" t="n">
        <v>0</v>
      </c>
      <c r="Z54" s="19" t="n">
        <v>50</v>
      </c>
      <c r="AA54" s="19" t="n">
        <v>50</v>
      </c>
      <c r="AB54" s="19" t="n">
        <v>50</v>
      </c>
      <c r="AC54" s="19" t="n">
        <v>0</v>
      </c>
      <c r="AD54" s="19" t="n">
        <v>0</v>
      </c>
      <c r="AE54" s="19" t="n">
        <v>0</v>
      </c>
      <c r="AF54" s="19" t="n">
        <v>0</v>
      </c>
      <c r="AG54" s="19" t="n">
        <v>37</v>
      </c>
      <c r="AH54" s="19" t="n">
        <v>0</v>
      </c>
      <c r="AI54" s="19" t="n">
        <v>0</v>
      </c>
      <c r="AJ54" s="19" t="n">
        <v>0</v>
      </c>
      <c r="AK54" s="19" t="n">
        <v>0</v>
      </c>
      <c r="AL54" s="19" t="n">
        <v>0</v>
      </c>
      <c r="AM54" s="19" t="n">
        <v>0</v>
      </c>
      <c r="AN54" s="19" t="n">
        <v>0</v>
      </c>
      <c r="AO54" s="19" t="n">
        <v>0</v>
      </c>
      <c r="AP54" s="19" t="n">
        <v>115495</v>
      </c>
      <c r="AQ54" s="19" t="n">
        <v>88192</v>
      </c>
      <c r="AR54" s="19" t="n">
        <v>13968</v>
      </c>
      <c r="AS54" s="19" t="n">
        <v>0</v>
      </c>
      <c r="AT54" s="19" t="n">
        <v>12738</v>
      </c>
      <c r="AU54" s="19" t="n">
        <v>9574</v>
      </c>
      <c r="AV54" s="19" t="n">
        <v>1507</v>
      </c>
      <c r="AW54" s="19" t="n">
        <v>1826</v>
      </c>
      <c r="AX54" s="19" t="n">
        <v>1708</v>
      </c>
      <c r="AY54" s="19" t="n">
        <v>559</v>
      </c>
      <c r="AZ54" s="19" t="n">
        <v>0</v>
      </c>
      <c r="BA54" s="19" t="n">
        <v>98</v>
      </c>
      <c r="BB54" s="19" t="n">
        <v>56</v>
      </c>
      <c r="BC54" s="19" t="n">
        <v>8</v>
      </c>
      <c r="BD54" s="19" t="n">
        <v>415</v>
      </c>
      <c r="BE54" s="19" t="n">
        <v>1</v>
      </c>
      <c r="BF54" s="19" t="n">
        <v>1</v>
      </c>
      <c r="BG54" s="19" t="n">
        <v>1</v>
      </c>
      <c r="BH54" s="19" t="n">
        <v>3</v>
      </c>
      <c r="BI54" s="31" t="n">
        <v>12</v>
      </c>
      <c r="BJ54" s="19" t="n">
        <v>10697</v>
      </c>
      <c r="BK54" s="19" t="n">
        <v>1522</v>
      </c>
    </row>
    <row r="55" customFormat="false" ht="12" hidden="false" customHeight="false" outlineLevel="0" collapsed="false">
      <c r="A55" s="30" t="s">
        <v>66</v>
      </c>
      <c r="B55" s="19" t="n">
        <v>64283</v>
      </c>
      <c r="C55" s="19" t="n">
        <v>48764</v>
      </c>
      <c r="D55" s="19" t="n">
        <v>7247</v>
      </c>
      <c r="E55" s="19"/>
      <c r="F55" s="19" t="n">
        <v>2971</v>
      </c>
      <c r="G55" s="19" t="n">
        <v>2126</v>
      </c>
      <c r="H55" s="19" t="n">
        <v>687</v>
      </c>
      <c r="I55" s="19" t="n">
        <v>594</v>
      </c>
      <c r="J55" s="19"/>
      <c r="K55" s="19" t="n">
        <v>215</v>
      </c>
      <c r="L55" s="19" t="n">
        <v>215</v>
      </c>
      <c r="M55" s="19" t="n">
        <v>140</v>
      </c>
      <c r="N55" s="19" t="n">
        <v>0</v>
      </c>
      <c r="O55" s="19" t="n">
        <v>0</v>
      </c>
      <c r="P55" s="19" t="n">
        <v>0</v>
      </c>
      <c r="Q55" s="19"/>
      <c r="R55" s="19" t="n">
        <v>0</v>
      </c>
      <c r="S55" s="19" t="n">
        <v>0</v>
      </c>
      <c r="T55" s="19" t="n">
        <v>0</v>
      </c>
      <c r="U55" s="19" t="n">
        <v>0</v>
      </c>
      <c r="V55" s="19"/>
      <c r="W55" s="19" t="n">
        <v>0</v>
      </c>
      <c r="X55" s="19" t="n">
        <v>0</v>
      </c>
      <c r="Y55" s="19" t="n">
        <v>0</v>
      </c>
      <c r="Z55" s="19" t="n">
        <v>1071</v>
      </c>
      <c r="AA55" s="19" t="n">
        <v>952</v>
      </c>
      <c r="AB55" s="19" t="n">
        <v>296</v>
      </c>
      <c r="AC55" s="19" t="n">
        <v>5</v>
      </c>
      <c r="AD55" s="19" t="n">
        <v>5</v>
      </c>
      <c r="AE55" s="19" t="n">
        <v>4</v>
      </c>
      <c r="AF55" s="19" t="n">
        <v>14</v>
      </c>
      <c r="AG55" s="19" t="n">
        <v>21</v>
      </c>
      <c r="AH55" s="19" t="n">
        <v>600</v>
      </c>
      <c r="AI55" s="19" t="n">
        <v>549</v>
      </c>
      <c r="AJ55" s="19" t="n">
        <v>200</v>
      </c>
      <c r="AK55" s="19" t="n">
        <v>0</v>
      </c>
      <c r="AL55" s="19" t="n">
        <v>0</v>
      </c>
      <c r="AM55" s="19" t="n">
        <v>0</v>
      </c>
      <c r="AN55" s="19" t="n">
        <v>0</v>
      </c>
      <c r="AO55" s="19" t="n">
        <v>0</v>
      </c>
      <c r="AP55" s="19" t="n">
        <v>65354</v>
      </c>
      <c r="AQ55" s="19" t="n">
        <v>49716</v>
      </c>
      <c r="AR55" s="19" t="n">
        <v>8137</v>
      </c>
      <c r="AS55" s="19" t="n">
        <v>5</v>
      </c>
      <c r="AT55" s="19" t="n">
        <v>3191</v>
      </c>
      <c r="AU55" s="19" t="n">
        <v>2345</v>
      </c>
      <c r="AV55" s="19" t="n">
        <v>862</v>
      </c>
      <c r="AW55" s="19" t="n">
        <v>600</v>
      </c>
      <c r="AX55" s="19" t="n">
        <v>549</v>
      </c>
      <c r="AY55" s="19" t="n">
        <v>200</v>
      </c>
      <c r="AZ55" s="19" t="n">
        <v>0</v>
      </c>
      <c r="BA55" s="19" t="n">
        <v>0</v>
      </c>
      <c r="BB55" s="19" t="n">
        <v>0</v>
      </c>
      <c r="BC55" s="19" t="n">
        <v>0</v>
      </c>
      <c r="BD55" s="19" t="n">
        <v>92</v>
      </c>
      <c r="BE55" s="19" t="n">
        <v>8</v>
      </c>
      <c r="BF55" s="19" t="n">
        <v>8</v>
      </c>
      <c r="BG55" s="19" t="n">
        <v>8</v>
      </c>
      <c r="BH55" s="19" t="n">
        <v>57</v>
      </c>
      <c r="BI55" s="31" t="n">
        <v>3</v>
      </c>
      <c r="BJ55" s="19" t="n">
        <v>3108</v>
      </c>
      <c r="BK55" s="19" t="n">
        <v>922</v>
      </c>
    </row>
    <row r="56" customFormat="false" ht="12" hidden="false" customHeight="false" outlineLevel="0" collapsed="false">
      <c r="A56" s="30" t="s">
        <v>67</v>
      </c>
      <c r="B56" s="19" t="n">
        <v>187642</v>
      </c>
      <c r="C56" s="19" t="n">
        <v>108357</v>
      </c>
      <c r="D56" s="19" t="n">
        <v>17435</v>
      </c>
      <c r="E56" s="19"/>
      <c r="F56" s="19" t="n">
        <v>13246</v>
      </c>
      <c r="G56" s="19" t="n">
        <v>7995</v>
      </c>
      <c r="H56" s="19" t="n">
        <v>1643</v>
      </c>
      <c r="I56" s="19" t="n">
        <v>3101</v>
      </c>
      <c r="J56" s="19"/>
      <c r="K56" s="19" t="n">
        <v>2610</v>
      </c>
      <c r="L56" s="19" t="n">
        <v>2565</v>
      </c>
      <c r="M56" s="19" t="n">
        <v>592</v>
      </c>
      <c r="N56" s="19" t="n">
        <v>151</v>
      </c>
      <c r="O56" s="19" t="n">
        <v>125</v>
      </c>
      <c r="P56" s="19" t="n">
        <v>43</v>
      </c>
      <c r="Q56" s="19"/>
      <c r="R56" s="19" t="n">
        <v>0</v>
      </c>
      <c r="S56" s="19" t="n">
        <v>0</v>
      </c>
      <c r="T56" s="19" t="n">
        <v>0</v>
      </c>
      <c r="U56" s="19" t="n">
        <v>1</v>
      </c>
      <c r="V56" s="19"/>
      <c r="W56" s="19" t="n">
        <v>0</v>
      </c>
      <c r="X56" s="19" t="n">
        <v>0</v>
      </c>
      <c r="Y56" s="19" t="n">
        <v>1</v>
      </c>
      <c r="Z56" s="19" t="n">
        <v>5892</v>
      </c>
      <c r="AA56" s="19" t="n">
        <v>4324</v>
      </c>
      <c r="AB56" s="19" t="n">
        <v>1325</v>
      </c>
      <c r="AC56" s="19" t="n">
        <v>65</v>
      </c>
      <c r="AD56" s="19" t="n">
        <v>64</v>
      </c>
      <c r="AE56" s="19" t="n">
        <v>64</v>
      </c>
      <c r="AF56" s="19" t="n">
        <v>84</v>
      </c>
      <c r="AG56" s="19" t="n">
        <v>124</v>
      </c>
      <c r="AH56" s="19" t="n">
        <v>718</v>
      </c>
      <c r="AI56" s="19" t="n">
        <v>708</v>
      </c>
      <c r="AJ56" s="19" t="n">
        <v>226</v>
      </c>
      <c r="AK56" s="19" t="n">
        <v>3</v>
      </c>
      <c r="AL56" s="19" t="n">
        <v>2</v>
      </c>
      <c r="AM56" s="19" t="n">
        <v>2</v>
      </c>
      <c r="AN56" s="19" t="n">
        <v>0</v>
      </c>
      <c r="AO56" s="19" t="n">
        <v>4</v>
      </c>
      <c r="AP56" s="19" t="n">
        <v>193534</v>
      </c>
      <c r="AQ56" s="19" t="n">
        <v>112681</v>
      </c>
      <c r="AR56" s="19" t="n">
        <v>21861</v>
      </c>
      <c r="AS56" s="19" t="n">
        <v>65</v>
      </c>
      <c r="AT56" s="19" t="n">
        <v>15920</v>
      </c>
      <c r="AU56" s="19" t="n">
        <v>10624</v>
      </c>
      <c r="AV56" s="19" t="n">
        <v>2443</v>
      </c>
      <c r="AW56" s="19" t="n">
        <v>869</v>
      </c>
      <c r="AX56" s="19" t="n">
        <v>833</v>
      </c>
      <c r="AY56" s="19" t="n">
        <v>270</v>
      </c>
      <c r="AZ56" s="19" t="n">
        <v>3</v>
      </c>
      <c r="BA56" s="19" t="n">
        <v>2</v>
      </c>
      <c r="BB56" s="19" t="n">
        <v>2</v>
      </c>
      <c r="BC56" s="19" t="n">
        <v>5</v>
      </c>
      <c r="BD56" s="19" t="n">
        <v>141</v>
      </c>
      <c r="BE56" s="19" t="n">
        <v>7</v>
      </c>
      <c r="BF56" s="19" t="n">
        <v>7</v>
      </c>
      <c r="BG56" s="19" t="n">
        <v>6</v>
      </c>
      <c r="BH56" s="19" t="n">
        <v>7</v>
      </c>
      <c r="BI56" s="31" t="n">
        <v>4</v>
      </c>
      <c r="BJ56" s="19" t="n">
        <v>12562</v>
      </c>
      <c r="BK56" s="19" t="n">
        <v>2454</v>
      </c>
    </row>
    <row r="57" customFormat="false" ht="12" hidden="false" customHeight="false" outlineLevel="0" collapsed="false">
      <c r="A57" s="32" t="s">
        <v>68</v>
      </c>
      <c r="B57" s="16" t="n">
        <v>141994</v>
      </c>
      <c r="C57" s="16" t="n">
        <v>88258</v>
      </c>
      <c r="D57" s="16" t="n">
        <v>18101</v>
      </c>
      <c r="E57" s="16"/>
      <c r="F57" s="16" t="n">
        <v>5101</v>
      </c>
      <c r="G57" s="16" t="n">
        <v>3643</v>
      </c>
      <c r="H57" s="16" t="n">
        <v>897</v>
      </c>
      <c r="I57" s="16" t="n">
        <v>4450</v>
      </c>
      <c r="J57" s="16"/>
      <c r="K57" s="16" t="n">
        <v>662</v>
      </c>
      <c r="L57" s="16" t="n">
        <v>534</v>
      </c>
      <c r="M57" s="16" t="n">
        <v>141</v>
      </c>
      <c r="N57" s="16" t="n">
        <v>0</v>
      </c>
      <c r="O57" s="16" t="n">
        <v>0</v>
      </c>
      <c r="P57" s="16" t="n">
        <v>0</v>
      </c>
      <c r="Q57" s="16"/>
      <c r="R57" s="16" t="n">
        <v>0</v>
      </c>
      <c r="S57" s="16" t="n">
        <v>0</v>
      </c>
      <c r="T57" s="16" t="n">
        <v>0</v>
      </c>
      <c r="U57" s="16" t="n">
        <v>0</v>
      </c>
      <c r="V57" s="16"/>
      <c r="W57" s="16" t="n">
        <v>0</v>
      </c>
      <c r="X57" s="16" t="n">
        <v>0</v>
      </c>
      <c r="Y57" s="16" t="n">
        <v>0</v>
      </c>
      <c r="Z57" s="16" t="n">
        <v>15492</v>
      </c>
      <c r="AA57" s="16" t="n">
        <v>10035</v>
      </c>
      <c r="AB57" s="16" t="n">
        <v>2175</v>
      </c>
      <c r="AC57" s="16" t="n">
        <v>44</v>
      </c>
      <c r="AD57" s="16" t="n">
        <v>44</v>
      </c>
      <c r="AE57" s="16" t="n">
        <v>44</v>
      </c>
      <c r="AF57" s="16" t="n">
        <v>10</v>
      </c>
      <c r="AG57" s="16" t="n">
        <v>125</v>
      </c>
      <c r="AH57" s="16" t="n">
        <v>4000</v>
      </c>
      <c r="AI57" s="16" t="n">
        <v>2418</v>
      </c>
      <c r="AJ57" s="16" t="n">
        <v>653</v>
      </c>
      <c r="AK57" s="16" t="n">
        <v>0</v>
      </c>
      <c r="AL57" s="16" t="n">
        <v>0</v>
      </c>
      <c r="AM57" s="16" t="n">
        <v>0</v>
      </c>
      <c r="AN57" s="16" t="n">
        <v>0</v>
      </c>
      <c r="AO57" s="16" t="n">
        <v>0</v>
      </c>
      <c r="AP57" s="16" t="n">
        <v>157486</v>
      </c>
      <c r="AQ57" s="16" t="n">
        <v>98293</v>
      </c>
      <c r="AR57" s="16" t="n">
        <v>24726</v>
      </c>
      <c r="AS57" s="16" t="n">
        <v>44</v>
      </c>
      <c r="AT57" s="16" t="n">
        <v>5807</v>
      </c>
      <c r="AU57" s="16" t="n">
        <v>4221</v>
      </c>
      <c r="AV57" s="16" t="n">
        <v>1173</v>
      </c>
      <c r="AW57" s="16" t="n">
        <v>4000</v>
      </c>
      <c r="AX57" s="16" t="n">
        <v>2418</v>
      </c>
      <c r="AY57" s="16" t="n">
        <v>653</v>
      </c>
      <c r="AZ57" s="16" t="n">
        <v>0</v>
      </c>
      <c r="BA57" s="16" t="n">
        <v>0</v>
      </c>
      <c r="BB57" s="16" t="n">
        <v>0</v>
      </c>
      <c r="BC57" s="16" t="n">
        <v>0</v>
      </c>
      <c r="BD57" s="16" t="n">
        <v>259</v>
      </c>
      <c r="BE57" s="16" t="n">
        <v>148</v>
      </c>
      <c r="BF57" s="16" t="n">
        <v>101</v>
      </c>
      <c r="BG57" s="16" t="n">
        <v>25</v>
      </c>
      <c r="BH57" s="16" t="n">
        <v>3</v>
      </c>
      <c r="BI57" s="33" t="n">
        <v>11</v>
      </c>
      <c r="BJ57" s="16" t="n">
        <v>10527</v>
      </c>
      <c r="BK57" s="16" t="n">
        <v>1187</v>
      </c>
    </row>
    <row r="58" customFormat="false" ht="12" hidden="false" customHeight="false" outlineLevel="0" collapsed="false">
      <c r="B58" s="34" t="s">
        <v>106</v>
      </c>
    </row>
    <row r="59" customFormat="false" ht="22.5" hidden="false" customHeight="true" outlineLevel="0" collapsed="false">
      <c r="B59" s="35" t="s">
        <v>107</v>
      </c>
      <c r="C59" s="35"/>
      <c r="D59" s="35"/>
      <c r="E59" s="35"/>
      <c r="F59" s="35"/>
      <c r="G59" s="35"/>
      <c r="H59" s="35"/>
      <c r="I59" s="35"/>
      <c r="J59" s="35"/>
      <c r="K59" s="35"/>
      <c r="L59" s="35"/>
      <c r="M59" s="35"/>
    </row>
    <row r="60" customFormat="false" ht="20.25" hidden="false" customHeight="true" outlineLevel="0" collapsed="false">
      <c r="B60" s="35" t="s">
        <v>108</v>
      </c>
      <c r="C60" s="35"/>
      <c r="D60" s="35"/>
      <c r="E60" s="35"/>
      <c r="F60" s="35"/>
      <c r="G60" s="35"/>
      <c r="H60" s="35"/>
      <c r="I60" s="35"/>
      <c r="J60" s="35"/>
      <c r="K60" s="35"/>
      <c r="L60" s="35"/>
      <c r="M60" s="35"/>
    </row>
    <row r="61" customFormat="false" ht="12" hidden="false" customHeight="false" outlineLevel="0" collapsed="false">
      <c r="B61" s="36"/>
      <c r="C61" s="36"/>
      <c r="D61" s="36"/>
      <c r="E61" s="36"/>
      <c r="F61" s="36"/>
    </row>
    <row r="62" customFormat="false" ht="12" hidden="false" customHeight="false" outlineLevel="0" collapsed="false">
      <c r="B62" s="36"/>
      <c r="C62" s="36"/>
      <c r="D62" s="36"/>
      <c r="E62" s="36"/>
      <c r="F62" s="36"/>
    </row>
  </sheetData>
  <mergeCells count="28">
    <mergeCell ref="A7:A9"/>
    <mergeCell ref="B7:M7"/>
    <mergeCell ref="N7:Y7"/>
    <mergeCell ref="Z7:AG7"/>
    <mergeCell ref="AH7:AO7"/>
    <mergeCell ref="AP7:AV8"/>
    <mergeCell ref="AW7:BC8"/>
    <mergeCell ref="BD7:BI7"/>
    <mergeCell ref="BJ7:BK8"/>
    <mergeCell ref="B8:B9"/>
    <mergeCell ref="C8:C9"/>
    <mergeCell ref="D8:H8"/>
    <mergeCell ref="I8:M8"/>
    <mergeCell ref="N8:N9"/>
    <mergeCell ref="O8:O9"/>
    <mergeCell ref="P8:T8"/>
    <mergeCell ref="U8:Y8"/>
    <mergeCell ref="Z8:Z9"/>
    <mergeCell ref="AA8:AA9"/>
    <mergeCell ref="AB8:AB9"/>
    <mergeCell ref="AC8:AF8"/>
    <mergeCell ref="AH8:AH9"/>
    <mergeCell ref="AI8:AI9"/>
    <mergeCell ref="AJ8:AJ9"/>
    <mergeCell ref="AK8:AN8"/>
    <mergeCell ref="BD8:BH8"/>
    <mergeCell ref="B59:M59"/>
    <mergeCell ref="B60:M60"/>
  </mergeCells>
  <printOptions headings="false" gridLines="false" gridLinesSet="true" horizontalCentered="false" verticalCentered="false"/>
  <pageMargins left="0.7875" right="0.196527777777778"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colBreaks count="6" manualBreakCount="6">
    <brk id="13" man="true" max="65535" min="0"/>
    <brk id="25" man="true" max="65535" min="0"/>
    <brk id="33" man="true" max="65535" min="0"/>
    <brk id="41" man="true" max="65535" min="0"/>
    <brk id="48" man="true" max="65535" min="0"/>
    <brk id="5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20" activeCellId="0" sqref="E20"/>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17" min="2" style="1" width="7.49"/>
    <col collapsed="false" customWidth="false" hidden="false" outlineLevel="0" max="257" min="18" style="1" width="8.99"/>
  </cols>
  <sheetData>
    <row r="1" customFormat="false" ht="12" hidden="false" customHeight="false" outlineLevel="0" collapsed="false">
      <c r="B1" s="2" t="s">
        <v>0</v>
      </c>
      <c r="L1" s="2" t="s">
        <v>0</v>
      </c>
    </row>
    <row r="2" customFormat="false" ht="12" hidden="false" customHeight="false" outlineLevel="0" collapsed="false">
      <c r="B2" s="2"/>
      <c r="L2" s="2"/>
    </row>
    <row r="3" customFormat="false" ht="12" hidden="false" customHeight="false" outlineLevel="0" collapsed="false">
      <c r="B3" s="4" t="s">
        <v>1</v>
      </c>
      <c r="F3" s="22"/>
      <c r="G3" s="22"/>
      <c r="H3" s="22"/>
      <c r="I3" s="22"/>
      <c r="J3" s="22"/>
      <c r="K3" s="22"/>
      <c r="L3" s="4" t="s">
        <v>1</v>
      </c>
      <c r="M3" s="22"/>
      <c r="N3" s="22"/>
      <c r="O3" s="22"/>
      <c r="P3" s="22"/>
      <c r="Q3" s="22"/>
      <c r="R3" s="22"/>
      <c r="S3" s="22"/>
      <c r="T3" s="22"/>
      <c r="U3" s="22"/>
    </row>
    <row r="4" customFormat="false" ht="12" hidden="false" customHeight="false" outlineLevel="0" collapsed="false">
      <c r="B4" s="4" t="s">
        <v>2</v>
      </c>
      <c r="L4" s="4" t="s">
        <v>2</v>
      </c>
    </row>
    <row r="5" customFormat="false" ht="12" hidden="false" customHeight="false" outlineLevel="0" collapsed="false">
      <c r="B5" s="4" t="s">
        <v>109</v>
      </c>
      <c r="L5" s="4" t="s">
        <v>109</v>
      </c>
    </row>
    <row r="6" customFormat="false" ht="12" hidden="false" customHeight="false" outlineLevel="0" collapsed="false">
      <c r="K6" s="37" t="s">
        <v>110</v>
      </c>
      <c r="Q6" s="37" t="s">
        <v>110</v>
      </c>
    </row>
    <row r="7" customFormat="false" ht="12" hidden="false" customHeight="true" outlineLevel="0" collapsed="false">
      <c r="A7" s="6"/>
      <c r="B7" s="9" t="s">
        <v>111</v>
      </c>
      <c r="C7" s="9"/>
      <c r="D7" s="9"/>
      <c r="E7" s="9" t="s">
        <v>112</v>
      </c>
      <c r="F7" s="9"/>
      <c r="G7" s="9"/>
      <c r="H7" s="9" t="s">
        <v>113</v>
      </c>
      <c r="I7" s="9"/>
      <c r="J7" s="9"/>
      <c r="K7" s="9"/>
      <c r="L7" s="9" t="s">
        <v>114</v>
      </c>
      <c r="M7" s="9"/>
      <c r="N7" s="9"/>
      <c r="O7" s="9" t="s">
        <v>115</v>
      </c>
      <c r="P7" s="9"/>
      <c r="Q7" s="9"/>
    </row>
    <row r="8" customFormat="false" ht="12" hidden="false" customHeight="true" outlineLevel="0" collapsed="false">
      <c r="A8" s="6"/>
      <c r="B8" s="6"/>
      <c r="C8" s="9"/>
      <c r="D8" s="9"/>
      <c r="E8" s="9"/>
      <c r="F8" s="9"/>
      <c r="G8" s="9"/>
      <c r="H8" s="9"/>
      <c r="I8" s="9"/>
      <c r="J8" s="9"/>
      <c r="K8" s="9"/>
      <c r="L8" s="9"/>
      <c r="M8" s="9"/>
      <c r="N8" s="9"/>
      <c r="O8" s="9"/>
      <c r="P8" s="9"/>
      <c r="Q8" s="9"/>
    </row>
    <row r="9" customFormat="false" ht="39" hidden="false" customHeight="false" outlineLevel="0" collapsed="false">
      <c r="A9" s="6"/>
      <c r="B9" s="9" t="s">
        <v>116</v>
      </c>
      <c r="C9" s="9" t="s">
        <v>117</v>
      </c>
      <c r="D9" s="9" t="s">
        <v>118</v>
      </c>
      <c r="E9" s="9" t="s">
        <v>119</v>
      </c>
      <c r="F9" s="9" t="s">
        <v>120</v>
      </c>
      <c r="G9" s="9" t="s">
        <v>121</v>
      </c>
      <c r="H9" s="24" t="s">
        <v>122</v>
      </c>
      <c r="I9" s="24" t="s">
        <v>123</v>
      </c>
      <c r="J9" s="26" t="s">
        <v>124</v>
      </c>
      <c r="K9" s="9" t="s">
        <v>18</v>
      </c>
      <c r="L9" s="9" t="s">
        <v>125</v>
      </c>
      <c r="M9" s="9" t="s">
        <v>126</v>
      </c>
      <c r="N9" s="9" t="s">
        <v>127</v>
      </c>
      <c r="O9" s="24" t="s">
        <v>128</v>
      </c>
      <c r="P9" s="9" t="s">
        <v>129</v>
      </c>
      <c r="Q9" s="24" t="s">
        <v>130</v>
      </c>
    </row>
    <row r="10" customFormat="false" ht="12" hidden="false" customHeight="false" outlineLevel="0" collapsed="false">
      <c r="A10" s="38" t="s">
        <v>19</v>
      </c>
      <c r="B10" s="39" t="n">
        <v>702</v>
      </c>
      <c r="C10" s="39" t="n">
        <v>70</v>
      </c>
      <c r="D10" s="39" t="n">
        <v>816</v>
      </c>
      <c r="E10" s="39" t="n">
        <v>17</v>
      </c>
      <c r="F10" s="39" t="n">
        <v>34</v>
      </c>
      <c r="G10" s="39" t="n">
        <v>19</v>
      </c>
      <c r="H10" s="39" t="n">
        <v>76</v>
      </c>
      <c r="I10" s="39" t="n">
        <v>35</v>
      </c>
      <c r="J10" s="39" t="n">
        <v>8</v>
      </c>
      <c r="K10" s="39" t="n">
        <v>44</v>
      </c>
      <c r="L10" s="39" t="n">
        <v>578</v>
      </c>
      <c r="M10" s="39" t="n">
        <v>372</v>
      </c>
      <c r="N10" s="39" t="n">
        <v>637</v>
      </c>
      <c r="O10" s="39" t="n">
        <v>376</v>
      </c>
      <c r="P10" s="39" t="n">
        <v>858</v>
      </c>
      <c r="Q10" s="39" t="n">
        <v>104</v>
      </c>
    </row>
    <row r="11" customFormat="false" ht="12" hidden="false" customHeight="false" outlineLevel="0" collapsed="false">
      <c r="A11" s="30" t="s">
        <v>22</v>
      </c>
      <c r="B11" s="19" t="n">
        <v>20</v>
      </c>
      <c r="C11" s="19" t="n">
        <v>11</v>
      </c>
      <c r="D11" s="19" t="n">
        <v>139</v>
      </c>
      <c r="E11" s="19" t="n">
        <v>1</v>
      </c>
      <c r="F11" s="19" t="n">
        <v>6</v>
      </c>
      <c r="G11" s="19" t="n">
        <v>4</v>
      </c>
      <c r="H11" s="19" t="n">
        <v>12</v>
      </c>
      <c r="I11" s="19" t="n">
        <v>8</v>
      </c>
      <c r="J11" s="19" t="n">
        <v>2</v>
      </c>
      <c r="K11" s="19" t="n">
        <v>7</v>
      </c>
      <c r="L11" s="19" t="n">
        <v>83</v>
      </c>
      <c r="M11" s="19" t="n">
        <v>48</v>
      </c>
      <c r="N11" s="19" t="n">
        <v>43</v>
      </c>
      <c r="O11" s="19" t="n">
        <v>62</v>
      </c>
      <c r="P11" s="19" t="n">
        <v>88</v>
      </c>
      <c r="Q11" s="19" t="n">
        <v>4</v>
      </c>
    </row>
    <row r="12" customFormat="false" ht="12" hidden="false" customHeight="false" outlineLevel="0" collapsed="false">
      <c r="A12" s="30" t="s">
        <v>23</v>
      </c>
      <c r="B12" s="19" t="n">
        <v>5</v>
      </c>
      <c r="C12" s="19" t="n">
        <v>0</v>
      </c>
      <c r="D12" s="19" t="n">
        <v>35</v>
      </c>
      <c r="E12" s="19" t="n">
        <v>0</v>
      </c>
      <c r="F12" s="19" t="n">
        <v>0</v>
      </c>
      <c r="G12" s="19" t="n">
        <v>0</v>
      </c>
      <c r="H12" s="19" t="n">
        <v>0</v>
      </c>
      <c r="I12" s="19" t="n">
        <v>0</v>
      </c>
      <c r="J12" s="19" t="n">
        <v>0</v>
      </c>
      <c r="K12" s="19" t="n">
        <v>1</v>
      </c>
      <c r="L12" s="19" t="n">
        <v>15</v>
      </c>
      <c r="M12" s="19" t="n">
        <v>9</v>
      </c>
      <c r="N12" s="19" t="n">
        <v>16</v>
      </c>
      <c r="O12" s="19" t="n">
        <v>6</v>
      </c>
      <c r="P12" s="19" t="n">
        <v>28</v>
      </c>
      <c r="Q12" s="19" t="n">
        <v>1</v>
      </c>
    </row>
    <row r="13" customFormat="false" ht="12" hidden="false" customHeight="false" outlineLevel="0" collapsed="false">
      <c r="A13" s="30" t="s">
        <v>24</v>
      </c>
      <c r="B13" s="19" t="n">
        <v>11</v>
      </c>
      <c r="C13" s="19" t="n">
        <v>0</v>
      </c>
      <c r="D13" s="19" t="n">
        <v>11</v>
      </c>
      <c r="E13" s="19" t="n">
        <v>0</v>
      </c>
      <c r="F13" s="19" t="n">
        <v>0</v>
      </c>
      <c r="G13" s="19" t="n">
        <v>0</v>
      </c>
      <c r="H13" s="19" t="n">
        <v>0</v>
      </c>
      <c r="I13" s="19" t="n">
        <v>0</v>
      </c>
      <c r="J13" s="19" t="n">
        <v>0</v>
      </c>
      <c r="K13" s="19" t="n">
        <v>1</v>
      </c>
      <c r="L13" s="19" t="n">
        <v>10</v>
      </c>
      <c r="M13" s="19" t="n">
        <v>2</v>
      </c>
      <c r="N13" s="19" t="n">
        <v>12</v>
      </c>
      <c r="O13" s="19" t="n">
        <v>5</v>
      </c>
      <c r="P13" s="19" t="n">
        <v>11</v>
      </c>
      <c r="Q13" s="19" t="n">
        <v>2</v>
      </c>
    </row>
    <row r="14" customFormat="false" ht="12" hidden="false" customHeight="false" outlineLevel="0" collapsed="false">
      <c r="A14" s="30" t="s">
        <v>25</v>
      </c>
      <c r="B14" s="19" t="n">
        <v>18</v>
      </c>
      <c r="C14" s="19" t="n">
        <v>0</v>
      </c>
      <c r="D14" s="19" t="n">
        <v>14</v>
      </c>
      <c r="E14" s="19" t="n">
        <v>0</v>
      </c>
      <c r="F14" s="19" t="n">
        <v>0</v>
      </c>
      <c r="G14" s="19" t="n">
        <v>0</v>
      </c>
      <c r="H14" s="19" t="n">
        <v>0</v>
      </c>
      <c r="I14" s="19" t="n">
        <v>0</v>
      </c>
      <c r="J14" s="19" t="n">
        <v>0</v>
      </c>
      <c r="K14" s="19" t="n">
        <v>0</v>
      </c>
      <c r="L14" s="19" t="n">
        <v>14</v>
      </c>
      <c r="M14" s="19" t="n">
        <v>3</v>
      </c>
      <c r="N14" s="19" t="n">
        <v>16</v>
      </c>
      <c r="O14" s="19" t="n">
        <v>7</v>
      </c>
      <c r="P14" s="19" t="n">
        <v>16</v>
      </c>
      <c r="Q14" s="19" t="n">
        <v>5</v>
      </c>
    </row>
    <row r="15" customFormat="false" ht="12" hidden="false" customHeight="false" outlineLevel="0" collapsed="false">
      <c r="A15" s="30" t="s">
        <v>26</v>
      </c>
      <c r="B15" s="19" t="n">
        <v>11</v>
      </c>
      <c r="C15" s="19" t="n">
        <v>0</v>
      </c>
      <c r="D15" s="19" t="n">
        <v>11</v>
      </c>
      <c r="E15" s="19" t="n">
        <v>0</v>
      </c>
      <c r="F15" s="19" t="n">
        <v>0</v>
      </c>
      <c r="G15" s="19" t="n">
        <v>0</v>
      </c>
      <c r="H15" s="19" t="n">
        <v>0</v>
      </c>
      <c r="I15" s="19" t="n">
        <v>1</v>
      </c>
      <c r="J15" s="19" t="n">
        <v>0</v>
      </c>
      <c r="K15" s="19" t="n">
        <v>0</v>
      </c>
      <c r="L15" s="19" t="n">
        <v>5</v>
      </c>
      <c r="M15" s="19" t="n">
        <v>3</v>
      </c>
      <c r="N15" s="19" t="n">
        <v>13</v>
      </c>
      <c r="O15" s="19" t="n">
        <v>2</v>
      </c>
      <c r="P15" s="19" t="n">
        <v>13</v>
      </c>
      <c r="Q15" s="19" t="n">
        <v>4</v>
      </c>
    </row>
    <row r="16" customFormat="false" ht="12" hidden="false" customHeight="false" outlineLevel="0" collapsed="false">
      <c r="A16" s="30" t="s">
        <v>27</v>
      </c>
      <c r="B16" s="19" t="n">
        <v>12</v>
      </c>
      <c r="C16" s="19" t="n">
        <v>1</v>
      </c>
      <c r="D16" s="19" t="n">
        <v>22</v>
      </c>
      <c r="E16" s="19" t="n">
        <v>0</v>
      </c>
      <c r="F16" s="19" t="n">
        <v>1</v>
      </c>
      <c r="G16" s="19" t="n">
        <v>0</v>
      </c>
      <c r="H16" s="19" t="n">
        <v>1</v>
      </c>
      <c r="I16" s="19" t="n">
        <v>2</v>
      </c>
      <c r="J16" s="19" t="n">
        <v>0</v>
      </c>
      <c r="K16" s="19" t="n">
        <v>0</v>
      </c>
      <c r="L16" s="19" t="n">
        <v>10</v>
      </c>
      <c r="M16" s="19" t="n">
        <v>4</v>
      </c>
      <c r="N16" s="19" t="n">
        <v>21</v>
      </c>
      <c r="O16" s="19" t="n">
        <v>7</v>
      </c>
      <c r="P16" s="19" t="n">
        <v>21</v>
      </c>
      <c r="Q16" s="19" t="n">
        <v>4</v>
      </c>
    </row>
    <row r="17" customFormat="false" ht="12" hidden="false" customHeight="false" outlineLevel="0" collapsed="false">
      <c r="A17" s="30" t="s">
        <v>28</v>
      </c>
      <c r="B17" s="19" t="n">
        <v>40</v>
      </c>
      <c r="C17" s="19" t="n">
        <v>2</v>
      </c>
      <c r="D17" s="19" t="n">
        <v>9</v>
      </c>
      <c r="E17" s="19" t="n">
        <v>1</v>
      </c>
      <c r="F17" s="19" t="n">
        <v>1</v>
      </c>
      <c r="G17" s="19" t="n">
        <v>0</v>
      </c>
      <c r="H17" s="19" t="n">
        <v>1</v>
      </c>
      <c r="I17" s="19" t="n">
        <v>2</v>
      </c>
      <c r="J17" s="19" t="n">
        <v>1</v>
      </c>
      <c r="K17" s="19" t="n">
        <v>1</v>
      </c>
      <c r="L17" s="19" t="n">
        <v>31</v>
      </c>
      <c r="M17" s="19" t="n">
        <v>7</v>
      </c>
      <c r="N17" s="19" t="n">
        <v>13</v>
      </c>
      <c r="O17" s="19" t="n">
        <v>16</v>
      </c>
      <c r="P17" s="19" t="n">
        <v>26</v>
      </c>
      <c r="Q17" s="19" t="n">
        <v>1</v>
      </c>
    </row>
    <row r="18" customFormat="false" ht="12" hidden="false" customHeight="false" outlineLevel="0" collapsed="false">
      <c r="A18" s="30" t="s">
        <v>29</v>
      </c>
      <c r="B18" s="19" t="n">
        <v>22</v>
      </c>
      <c r="C18" s="19" t="n">
        <v>2</v>
      </c>
      <c r="D18" s="19" t="n">
        <v>20</v>
      </c>
      <c r="E18" s="19" t="n">
        <v>0</v>
      </c>
      <c r="F18" s="19" t="n">
        <v>2</v>
      </c>
      <c r="G18" s="19" t="n">
        <v>0</v>
      </c>
      <c r="H18" s="19" t="n">
        <v>1</v>
      </c>
      <c r="I18" s="19" t="n">
        <v>1</v>
      </c>
      <c r="J18" s="19" t="n">
        <v>0</v>
      </c>
      <c r="K18" s="19" t="n">
        <v>1</v>
      </c>
      <c r="L18" s="19" t="n">
        <v>18</v>
      </c>
      <c r="M18" s="19" t="n">
        <v>7</v>
      </c>
      <c r="N18" s="19" t="n">
        <v>20</v>
      </c>
      <c r="O18" s="19" t="n">
        <v>9</v>
      </c>
      <c r="P18" s="19" t="n">
        <v>31</v>
      </c>
      <c r="Q18" s="19" t="n">
        <v>2</v>
      </c>
    </row>
    <row r="19" customFormat="false" ht="12" hidden="false" customHeight="false" outlineLevel="0" collapsed="false">
      <c r="A19" s="30" t="s">
        <v>30</v>
      </c>
      <c r="B19" s="19" t="n">
        <v>8</v>
      </c>
      <c r="C19" s="19" t="n">
        <v>0</v>
      </c>
      <c r="D19" s="19" t="n">
        <v>19</v>
      </c>
      <c r="E19" s="19" t="n">
        <v>0</v>
      </c>
      <c r="F19" s="19" t="n">
        <v>0</v>
      </c>
      <c r="G19" s="19" t="n">
        <v>0</v>
      </c>
      <c r="H19" s="19" t="n">
        <v>0</v>
      </c>
      <c r="I19" s="19" t="n">
        <v>1</v>
      </c>
      <c r="J19" s="19" t="n">
        <v>0</v>
      </c>
      <c r="K19" s="19" t="n">
        <v>0</v>
      </c>
      <c r="L19" s="19" t="n">
        <v>13</v>
      </c>
      <c r="M19" s="19" t="n">
        <v>5</v>
      </c>
      <c r="N19" s="19" t="n">
        <v>9</v>
      </c>
      <c r="O19" s="19" t="n">
        <v>7</v>
      </c>
      <c r="P19" s="19" t="n">
        <v>18</v>
      </c>
      <c r="Q19" s="19" t="n">
        <v>1</v>
      </c>
    </row>
    <row r="20" customFormat="false" ht="12" hidden="false" customHeight="false" outlineLevel="0" collapsed="false">
      <c r="A20" s="30" t="s">
        <v>31</v>
      </c>
      <c r="B20" s="19" t="n">
        <v>23</v>
      </c>
      <c r="C20" s="19" t="n">
        <v>0</v>
      </c>
      <c r="D20" s="19" t="n">
        <v>12</v>
      </c>
      <c r="E20" s="19" t="n">
        <v>0</v>
      </c>
      <c r="F20" s="19" t="n">
        <v>0</v>
      </c>
      <c r="G20" s="19" t="n">
        <v>0</v>
      </c>
      <c r="H20" s="19" t="n">
        <v>0</v>
      </c>
      <c r="I20" s="19" t="n">
        <v>0</v>
      </c>
      <c r="J20" s="19" t="n">
        <v>0</v>
      </c>
      <c r="K20" s="19" t="n">
        <v>1</v>
      </c>
      <c r="L20" s="19" t="n">
        <v>15</v>
      </c>
      <c r="M20" s="19" t="n">
        <v>3</v>
      </c>
      <c r="N20" s="19" t="n">
        <v>16</v>
      </c>
      <c r="O20" s="19" t="n">
        <v>4</v>
      </c>
      <c r="P20" s="19" t="n">
        <v>21</v>
      </c>
      <c r="Q20" s="19" t="n">
        <v>3</v>
      </c>
    </row>
    <row r="21" customFormat="false" ht="12" hidden="false" customHeight="false" outlineLevel="0" collapsed="false">
      <c r="A21" s="30" t="s">
        <v>32</v>
      </c>
      <c r="B21" s="19" t="n">
        <v>41</v>
      </c>
      <c r="C21" s="19" t="n">
        <v>7</v>
      </c>
      <c r="D21" s="19" t="n">
        <v>14</v>
      </c>
      <c r="E21" s="19" t="n">
        <v>2</v>
      </c>
      <c r="F21" s="19" t="n">
        <v>4</v>
      </c>
      <c r="G21" s="19" t="n">
        <v>1</v>
      </c>
      <c r="H21" s="19" t="n">
        <v>7</v>
      </c>
      <c r="I21" s="19" t="n">
        <v>1</v>
      </c>
      <c r="J21" s="19" t="n">
        <v>0</v>
      </c>
      <c r="K21" s="19" t="n">
        <v>1</v>
      </c>
      <c r="L21" s="19" t="n">
        <v>14</v>
      </c>
      <c r="M21" s="19" t="n">
        <v>21</v>
      </c>
      <c r="N21" s="19" t="n">
        <v>27</v>
      </c>
      <c r="O21" s="19" t="n">
        <v>12</v>
      </c>
      <c r="P21" s="19" t="n">
        <v>35</v>
      </c>
      <c r="Q21" s="19" t="n">
        <v>5</v>
      </c>
    </row>
    <row r="22" customFormat="false" ht="12" hidden="false" customHeight="false" outlineLevel="0" collapsed="false">
      <c r="A22" s="30" t="s">
        <v>33</v>
      </c>
      <c r="B22" s="19" t="n">
        <v>32</v>
      </c>
      <c r="C22" s="19" t="n">
        <v>0</v>
      </c>
      <c r="D22" s="19" t="n">
        <v>22</v>
      </c>
      <c r="E22" s="19" t="n">
        <v>0</v>
      </c>
      <c r="F22" s="19" t="n">
        <v>0</v>
      </c>
      <c r="G22" s="19" t="n">
        <v>0</v>
      </c>
      <c r="H22" s="19" t="n">
        <v>0</v>
      </c>
      <c r="I22" s="19" t="n">
        <v>0</v>
      </c>
      <c r="J22" s="19" t="n">
        <v>0</v>
      </c>
      <c r="K22" s="19" t="n">
        <v>0</v>
      </c>
      <c r="L22" s="19" t="n">
        <v>17</v>
      </c>
      <c r="M22" s="19" t="n">
        <v>14</v>
      </c>
      <c r="N22" s="19" t="n">
        <v>23</v>
      </c>
      <c r="O22" s="19" t="n">
        <v>12</v>
      </c>
      <c r="P22" s="19" t="n">
        <v>33</v>
      </c>
      <c r="Q22" s="19" t="n">
        <v>2</v>
      </c>
    </row>
    <row r="23" customFormat="false" ht="12" hidden="false" customHeight="false" outlineLevel="0" collapsed="false">
      <c r="A23" s="30" t="s">
        <v>34</v>
      </c>
      <c r="B23" s="19" t="n">
        <v>34</v>
      </c>
      <c r="C23" s="19" t="n">
        <v>0</v>
      </c>
      <c r="D23" s="19" t="n">
        <v>28</v>
      </c>
      <c r="E23" s="19" t="n">
        <v>0</v>
      </c>
      <c r="F23" s="19" t="n">
        <v>0</v>
      </c>
      <c r="G23" s="19" t="n">
        <v>0</v>
      </c>
      <c r="H23" s="19" t="n">
        <v>3</v>
      </c>
      <c r="I23" s="19" t="n">
        <v>0</v>
      </c>
      <c r="J23" s="19" t="n">
        <v>1</v>
      </c>
      <c r="K23" s="19" t="n">
        <v>0</v>
      </c>
      <c r="L23" s="19" t="n">
        <v>8</v>
      </c>
      <c r="M23" s="19" t="n">
        <v>8</v>
      </c>
      <c r="N23" s="19" t="n">
        <v>47</v>
      </c>
      <c r="O23" s="19" t="n">
        <v>4</v>
      </c>
      <c r="P23" s="19" t="n">
        <v>14</v>
      </c>
      <c r="Q23" s="19" t="n">
        <v>19</v>
      </c>
    </row>
    <row r="24" customFormat="false" ht="12" hidden="false" customHeight="false" outlineLevel="0" collapsed="false">
      <c r="A24" s="30" t="s">
        <v>35</v>
      </c>
      <c r="B24" s="19" t="n">
        <v>16</v>
      </c>
      <c r="C24" s="19" t="n">
        <v>3</v>
      </c>
      <c r="D24" s="19" t="n">
        <v>14</v>
      </c>
      <c r="E24" s="19" t="n">
        <v>1</v>
      </c>
      <c r="F24" s="19" t="n">
        <v>1</v>
      </c>
      <c r="G24" s="19" t="n">
        <v>1</v>
      </c>
      <c r="H24" s="19" t="n">
        <v>2</v>
      </c>
      <c r="I24" s="19" t="n">
        <v>1</v>
      </c>
      <c r="J24" s="19" t="n">
        <v>0</v>
      </c>
      <c r="K24" s="19" t="n">
        <v>0</v>
      </c>
      <c r="L24" s="19" t="n">
        <v>16</v>
      </c>
      <c r="M24" s="19" t="n">
        <v>11</v>
      </c>
      <c r="N24" s="19" t="n">
        <v>4</v>
      </c>
      <c r="O24" s="19" t="n">
        <v>6</v>
      </c>
      <c r="P24" s="19" t="n">
        <v>20</v>
      </c>
      <c r="Q24" s="19" t="n">
        <v>1</v>
      </c>
    </row>
    <row r="25" customFormat="false" ht="12" hidden="false" customHeight="false" outlineLevel="0" collapsed="false">
      <c r="A25" s="30" t="s">
        <v>36</v>
      </c>
      <c r="B25" s="19" t="n">
        <v>9</v>
      </c>
      <c r="C25" s="19" t="n">
        <v>3</v>
      </c>
      <c r="D25" s="19" t="n">
        <v>18</v>
      </c>
      <c r="E25" s="19" t="n">
        <v>0</v>
      </c>
      <c r="F25" s="19" t="n">
        <v>2</v>
      </c>
      <c r="G25" s="19" t="n">
        <v>1</v>
      </c>
      <c r="H25" s="19" t="n">
        <v>1</v>
      </c>
      <c r="I25" s="19" t="n">
        <v>2</v>
      </c>
      <c r="J25" s="19" t="n">
        <v>0</v>
      </c>
      <c r="K25" s="19" t="n">
        <v>2</v>
      </c>
      <c r="L25" s="19" t="n">
        <v>19</v>
      </c>
      <c r="M25" s="19" t="n">
        <v>3</v>
      </c>
      <c r="N25" s="19" t="n">
        <v>8</v>
      </c>
      <c r="O25" s="19" t="n">
        <v>14</v>
      </c>
      <c r="P25" s="19" t="n">
        <v>15</v>
      </c>
      <c r="Q25" s="19" t="n">
        <v>0</v>
      </c>
    </row>
    <row r="26" customFormat="false" ht="12" hidden="false" customHeight="false" outlineLevel="0" collapsed="false">
      <c r="A26" s="30" t="s">
        <v>37</v>
      </c>
      <c r="B26" s="19" t="n">
        <v>7</v>
      </c>
      <c r="C26" s="19" t="n">
        <v>0</v>
      </c>
      <c r="D26" s="19" t="n">
        <v>2</v>
      </c>
      <c r="E26" s="19" t="n">
        <v>0</v>
      </c>
      <c r="F26" s="19" t="n">
        <v>0</v>
      </c>
      <c r="G26" s="19" t="n">
        <v>0</v>
      </c>
      <c r="H26" s="19" t="n">
        <v>0</v>
      </c>
      <c r="I26" s="19" t="n">
        <v>0</v>
      </c>
      <c r="J26" s="19" t="n">
        <v>0</v>
      </c>
      <c r="K26" s="19" t="n">
        <v>0</v>
      </c>
      <c r="L26" s="19" t="n">
        <v>1</v>
      </c>
      <c r="M26" s="19" t="n">
        <v>3</v>
      </c>
      <c r="N26" s="19" t="n">
        <v>6</v>
      </c>
      <c r="O26" s="19" t="n">
        <v>5</v>
      </c>
      <c r="P26" s="19" t="n">
        <v>1</v>
      </c>
      <c r="Q26" s="19" t="n">
        <v>1</v>
      </c>
    </row>
    <row r="27" customFormat="false" ht="12" hidden="false" customHeight="false" outlineLevel="0" collapsed="false">
      <c r="A27" s="30" t="s">
        <v>38</v>
      </c>
      <c r="B27" s="19" t="n">
        <v>10</v>
      </c>
      <c r="C27" s="19" t="n">
        <v>0</v>
      </c>
      <c r="D27" s="19" t="n">
        <v>9</v>
      </c>
      <c r="E27" s="19" t="n">
        <v>0</v>
      </c>
      <c r="F27" s="19" t="n">
        <v>0</v>
      </c>
      <c r="G27" s="19" t="n">
        <v>0</v>
      </c>
      <c r="H27" s="19" t="n">
        <v>0</v>
      </c>
      <c r="I27" s="19" t="n">
        <v>0</v>
      </c>
      <c r="J27" s="19" t="n">
        <v>0</v>
      </c>
      <c r="K27" s="19" t="n">
        <v>0</v>
      </c>
      <c r="L27" s="19" t="n">
        <v>7</v>
      </c>
      <c r="M27" s="19" t="n">
        <v>5</v>
      </c>
      <c r="N27" s="19" t="n">
        <v>7</v>
      </c>
      <c r="O27" s="19" t="n">
        <v>4</v>
      </c>
      <c r="P27" s="19" t="n">
        <v>13</v>
      </c>
      <c r="Q27" s="19" t="n">
        <v>0</v>
      </c>
    </row>
    <row r="28" customFormat="false" ht="12" hidden="false" customHeight="false" outlineLevel="0" collapsed="false">
      <c r="A28" s="30" t="s">
        <v>39</v>
      </c>
      <c r="B28" s="19" t="n">
        <v>3</v>
      </c>
      <c r="C28" s="19" t="n">
        <v>1</v>
      </c>
      <c r="D28" s="19" t="n">
        <v>12</v>
      </c>
      <c r="E28" s="19" t="n">
        <v>0</v>
      </c>
      <c r="F28" s="19" t="n">
        <v>0</v>
      </c>
      <c r="G28" s="19" t="n">
        <v>1</v>
      </c>
      <c r="H28" s="19" t="n">
        <v>2</v>
      </c>
      <c r="I28" s="19" t="n">
        <v>1</v>
      </c>
      <c r="J28" s="19" t="n">
        <v>0</v>
      </c>
      <c r="K28" s="19" t="n">
        <v>0</v>
      </c>
      <c r="L28" s="19" t="n">
        <v>6</v>
      </c>
      <c r="M28" s="19" t="n">
        <v>4</v>
      </c>
      <c r="N28" s="19" t="n">
        <v>7</v>
      </c>
      <c r="O28" s="19" t="n">
        <v>2</v>
      </c>
      <c r="P28" s="19" t="n">
        <v>12</v>
      </c>
      <c r="Q28" s="19" t="n">
        <v>0</v>
      </c>
    </row>
    <row r="29" customFormat="false" ht="12" hidden="false" customHeight="false" outlineLevel="0" collapsed="false">
      <c r="A29" s="30" t="s">
        <v>40</v>
      </c>
      <c r="B29" s="19" t="n">
        <v>10</v>
      </c>
      <c r="C29" s="19" t="n">
        <v>0</v>
      </c>
      <c r="D29" s="19" t="n">
        <v>17</v>
      </c>
      <c r="E29" s="19" t="n">
        <v>0</v>
      </c>
      <c r="F29" s="19" t="n">
        <v>0</v>
      </c>
      <c r="G29" s="19" t="n">
        <v>0</v>
      </c>
      <c r="H29" s="19" t="n">
        <v>3</v>
      </c>
      <c r="I29" s="19" t="n">
        <v>0</v>
      </c>
      <c r="J29" s="19" t="n">
        <v>0</v>
      </c>
      <c r="K29" s="19" t="n">
        <v>3</v>
      </c>
      <c r="L29" s="19" t="n">
        <v>11</v>
      </c>
      <c r="M29" s="19" t="n">
        <v>4</v>
      </c>
      <c r="N29" s="19" t="n">
        <v>12</v>
      </c>
      <c r="O29" s="19" t="n">
        <v>7</v>
      </c>
      <c r="P29" s="19" t="n">
        <v>12</v>
      </c>
      <c r="Q29" s="19" t="n">
        <v>1</v>
      </c>
    </row>
    <row r="30" customFormat="false" ht="12" hidden="false" customHeight="false" outlineLevel="0" collapsed="false">
      <c r="A30" s="30" t="s">
        <v>41</v>
      </c>
      <c r="B30" s="19" t="n">
        <v>22</v>
      </c>
      <c r="C30" s="19" t="n">
        <v>5</v>
      </c>
      <c r="D30" s="19" t="n">
        <v>36</v>
      </c>
      <c r="E30" s="19" t="n">
        <v>2</v>
      </c>
      <c r="F30" s="19" t="n">
        <v>2</v>
      </c>
      <c r="G30" s="19" t="n">
        <v>1</v>
      </c>
      <c r="H30" s="19" t="n">
        <v>5</v>
      </c>
      <c r="I30" s="19" t="n">
        <v>4</v>
      </c>
      <c r="J30" s="19" t="n">
        <v>0</v>
      </c>
      <c r="K30" s="19" t="n">
        <v>4</v>
      </c>
      <c r="L30" s="19" t="n">
        <v>29</v>
      </c>
      <c r="M30" s="19" t="n">
        <v>19</v>
      </c>
      <c r="N30" s="19" t="n">
        <v>14</v>
      </c>
      <c r="O30" s="19" t="n">
        <v>27</v>
      </c>
      <c r="P30" s="19" t="n">
        <v>21</v>
      </c>
      <c r="Q30" s="19" t="n">
        <v>4</v>
      </c>
    </row>
    <row r="31" customFormat="false" ht="12" hidden="false" customHeight="false" outlineLevel="0" collapsed="false">
      <c r="A31" s="30" t="s">
        <v>42</v>
      </c>
      <c r="B31" s="19" t="n">
        <v>23</v>
      </c>
      <c r="C31" s="19" t="n">
        <v>2</v>
      </c>
      <c r="D31" s="19" t="n">
        <v>11</v>
      </c>
      <c r="E31" s="19" t="n">
        <v>0</v>
      </c>
      <c r="F31" s="19" t="n">
        <v>2</v>
      </c>
      <c r="G31" s="19" t="n">
        <v>0</v>
      </c>
      <c r="H31" s="19" t="n">
        <v>3</v>
      </c>
      <c r="I31" s="19" t="n">
        <v>0</v>
      </c>
      <c r="J31" s="19" t="n">
        <v>0</v>
      </c>
      <c r="K31" s="19" t="n">
        <v>0</v>
      </c>
      <c r="L31" s="19" t="n">
        <v>11</v>
      </c>
      <c r="M31" s="19" t="n">
        <v>11</v>
      </c>
      <c r="N31" s="19" t="n">
        <v>13</v>
      </c>
      <c r="O31" s="19" t="n">
        <v>8</v>
      </c>
      <c r="P31" s="19" t="n">
        <v>20</v>
      </c>
      <c r="Q31" s="19" t="n">
        <v>1</v>
      </c>
    </row>
    <row r="32" customFormat="false" ht="12" hidden="false" customHeight="false" outlineLevel="0" collapsed="false">
      <c r="A32" s="30" t="s">
        <v>43</v>
      </c>
      <c r="B32" s="19" t="n">
        <v>30</v>
      </c>
      <c r="C32" s="19" t="n">
        <v>0</v>
      </c>
      <c r="D32" s="19" t="n">
        <v>5</v>
      </c>
      <c r="E32" s="19" t="n">
        <v>0</v>
      </c>
      <c r="F32" s="19" t="n">
        <v>0</v>
      </c>
      <c r="G32" s="19" t="n">
        <v>0</v>
      </c>
      <c r="H32" s="19" t="n">
        <v>0</v>
      </c>
      <c r="I32" s="19" t="n">
        <v>0</v>
      </c>
      <c r="J32" s="19" t="n">
        <v>0</v>
      </c>
      <c r="K32" s="19" t="n">
        <v>1</v>
      </c>
      <c r="L32" s="19" t="n">
        <v>14</v>
      </c>
      <c r="M32" s="19" t="n">
        <v>10</v>
      </c>
      <c r="N32" s="19" t="n">
        <v>11</v>
      </c>
      <c r="O32" s="19" t="n">
        <v>7</v>
      </c>
      <c r="P32" s="19" t="n">
        <v>24</v>
      </c>
      <c r="Q32" s="19" t="n">
        <v>0</v>
      </c>
    </row>
    <row r="33" customFormat="false" ht="12" hidden="false" customHeight="false" outlineLevel="0" collapsed="false">
      <c r="A33" s="30" t="s">
        <v>44</v>
      </c>
      <c r="B33" s="19" t="n">
        <v>37</v>
      </c>
      <c r="C33" s="19" t="n">
        <v>1</v>
      </c>
      <c r="D33" s="19" t="n">
        <v>16</v>
      </c>
      <c r="E33" s="19" t="n">
        <v>1</v>
      </c>
      <c r="F33" s="19" t="n">
        <v>0</v>
      </c>
      <c r="G33" s="19" t="n">
        <v>0</v>
      </c>
      <c r="H33" s="19" t="n">
        <v>2</v>
      </c>
      <c r="I33" s="19" t="n">
        <v>0</v>
      </c>
      <c r="J33" s="19" t="n">
        <v>0</v>
      </c>
      <c r="K33" s="19" t="n">
        <v>0</v>
      </c>
      <c r="L33" s="19" t="n">
        <v>18</v>
      </c>
      <c r="M33" s="19" t="n">
        <v>6</v>
      </c>
      <c r="N33" s="19" t="n">
        <v>29</v>
      </c>
      <c r="O33" s="19" t="n">
        <v>3</v>
      </c>
      <c r="P33" s="19" t="n">
        <v>40</v>
      </c>
      <c r="Q33" s="19" t="n">
        <v>3</v>
      </c>
    </row>
    <row r="34" customFormat="false" ht="12" hidden="false" customHeight="false" outlineLevel="0" collapsed="false">
      <c r="A34" s="30" t="s">
        <v>45</v>
      </c>
      <c r="B34" s="19" t="n">
        <v>24</v>
      </c>
      <c r="C34" s="19" t="n">
        <v>0</v>
      </c>
      <c r="D34" s="19" t="n">
        <v>1</v>
      </c>
      <c r="E34" s="19" t="n">
        <v>0</v>
      </c>
      <c r="F34" s="19" t="n">
        <v>0</v>
      </c>
      <c r="G34" s="19" t="n">
        <v>0</v>
      </c>
      <c r="H34" s="19" t="n">
        <v>0</v>
      </c>
      <c r="I34" s="19" t="n">
        <v>0</v>
      </c>
      <c r="J34" s="19" t="n">
        <v>0</v>
      </c>
      <c r="K34" s="19" t="n">
        <v>0</v>
      </c>
      <c r="L34" s="19" t="n">
        <v>1</v>
      </c>
      <c r="M34" s="19" t="n">
        <v>10</v>
      </c>
      <c r="N34" s="19" t="n">
        <v>12</v>
      </c>
      <c r="O34" s="19" t="n">
        <v>6</v>
      </c>
      <c r="P34" s="19" t="n">
        <v>15</v>
      </c>
      <c r="Q34" s="19" t="n">
        <v>0</v>
      </c>
    </row>
    <row r="35" customFormat="false" ht="12" hidden="false" customHeight="false" outlineLevel="0" collapsed="false">
      <c r="A35" s="30" t="s">
        <v>46</v>
      </c>
      <c r="B35" s="19" t="n">
        <v>11</v>
      </c>
      <c r="C35" s="19" t="n">
        <v>2</v>
      </c>
      <c r="D35" s="19" t="n">
        <v>6</v>
      </c>
      <c r="E35" s="19" t="n">
        <v>0</v>
      </c>
      <c r="F35" s="19" t="n">
        <v>2</v>
      </c>
      <c r="G35" s="19" t="n">
        <v>0</v>
      </c>
      <c r="H35" s="19" t="n">
        <v>2</v>
      </c>
      <c r="I35" s="19" t="n">
        <v>0</v>
      </c>
      <c r="J35" s="19" t="n">
        <v>0</v>
      </c>
      <c r="K35" s="19" t="n">
        <v>1</v>
      </c>
      <c r="L35" s="19" t="n">
        <v>0</v>
      </c>
      <c r="M35" s="19" t="n">
        <v>12</v>
      </c>
      <c r="N35" s="19" t="n">
        <v>6</v>
      </c>
      <c r="O35" s="19" t="n">
        <v>8</v>
      </c>
      <c r="P35" s="19" t="n">
        <v>6</v>
      </c>
      <c r="Q35" s="19" t="n">
        <v>0</v>
      </c>
    </row>
    <row r="36" customFormat="false" ht="12" hidden="false" customHeight="false" outlineLevel="0" collapsed="false">
      <c r="A36" s="30" t="s">
        <v>47</v>
      </c>
      <c r="B36" s="19" t="n">
        <v>11</v>
      </c>
      <c r="C36" s="19" t="n">
        <v>0</v>
      </c>
      <c r="D36" s="19" t="n">
        <v>15</v>
      </c>
      <c r="E36" s="19" t="n">
        <v>0</v>
      </c>
      <c r="F36" s="19" t="n">
        <v>0</v>
      </c>
      <c r="G36" s="19" t="n">
        <v>0</v>
      </c>
      <c r="H36" s="19" t="n">
        <v>0</v>
      </c>
      <c r="I36" s="19" t="n">
        <v>0</v>
      </c>
      <c r="J36" s="19" t="n">
        <v>0</v>
      </c>
      <c r="K36" s="19" t="n">
        <v>3</v>
      </c>
      <c r="L36" s="19" t="n">
        <v>5</v>
      </c>
      <c r="M36" s="19" t="n">
        <v>10</v>
      </c>
      <c r="N36" s="19" t="n">
        <v>12</v>
      </c>
      <c r="O36" s="19" t="n">
        <v>3</v>
      </c>
      <c r="P36" s="19" t="n">
        <v>19</v>
      </c>
      <c r="Q36" s="19" t="n">
        <v>0</v>
      </c>
    </row>
    <row r="37" customFormat="false" ht="12" hidden="false" customHeight="false" outlineLevel="0" collapsed="false">
      <c r="A37" s="30" t="s">
        <v>48</v>
      </c>
      <c r="B37" s="19" t="n">
        <v>18</v>
      </c>
      <c r="C37" s="19" t="n">
        <v>0</v>
      </c>
      <c r="D37" s="19" t="n">
        <v>23</v>
      </c>
      <c r="E37" s="19" t="n">
        <v>0</v>
      </c>
      <c r="F37" s="19" t="n">
        <v>0</v>
      </c>
      <c r="G37" s="19" t="n">
        <v>0</v>
      </c>
      <c r="H37" s="19" t="n">
        <v>1</v>
      </c>
      <c r="I37" s="19" t="n">
        <v>1</v>
      </c>
      <c r="J37" s="19" t="n">
        <v>0</v>
      </c>
      <c r="K37" s="19" t="n">
        <v>0</v>
      </c>
      <c r="L37" s="19" t="n">
        <v>9</v>
      </c>
      <c r="M37" s="19" t="n">
        <v>11</v>
      </c>
      <c r="N37" s="19" t="n">
        <v>19</v>
      </c>
      <c r="O37" s="19" t="n">
        <v>7</v>
      </c>
      <c r="P37" s="19" t="n">
        <v>24</v>
      </c>
      <c r="Q37" s="19" t="n">
        <v>5</v>
      </c>
    </row>
    <row r="38" customFormat="false" ht="12" hidden="false" customHeight="false" outlineLevel="0" collapsed="false">
      <c r="A38" s="30" t="s">
        <v>49</v>
      </c>
      <c r="B38" s="19" t="n">
        <v>5</v>
      </c>
      <c r="C38" s="19" t="n">
        <v>2</v>
      </c>
      <c r="D38" s="19" t="n">
        <v>34</v>
      </c>
      <c r="E38" s="19" t="n">
        <v>2</v>
      </c>
      <c r="F38" s="19" t="n">
        <v>0</v>
      </c>
      <c r="G38" s="19" t="n">
        <v>0</v>
      </c>
      <c r="H38" s="19" t="n">
        <v>2</v>
      </c>
      <c r="I38" s="19" t="n">
        <v>0</v>
      </c>
      <c r="J38" s="19" t="n">
        <v>0</v>
      </c>
      <c r="K38" s="19" t="n">
        <v>1</v>
      </c>
      <c r="L38" s="19" t="n">
        <v>11</v>
      </c>
      <c r="M38" s="19" t="n">
        <v>7</v>
      </c>
      <c r="N38" s="19" t="n">
        <v>24</v>
      </c>
      <c r="O38" s="19" t="n">
        <v>4</v>
      </c>
      <c r="P38" s="19" t="n">
        <v>17</v>
      </c>
      <c r="Q38" s="19" t="n">
        <v>11</v>
      </c>
    </row>
    <row r="39" customFormat="false" ht="12" hidden="false" customHeight="false" outlineLevel="0" collapsed="false">
      <c r="A39" s="30" t="s">
        <v>50</v>
      </c>
      <c r="B39" s="19" t="n">
        <v>19</v>
      </c>
      <c r="C39" s="19" t="n">
        <v>4</v>
      </c>
      <c r="D39" s="19" t="n">
        <v>16</v>
      </c>
      <c r="E39" s="19" t="n">
        <v>0</v>
      </c>
      <c r="F39" s="19" t="n">
        <v>1</v>
      </c>
      <c r="G39" s="19" t="n">
        <v>3</v>
      </c>
      <c r="H39" s="19" t="n">
        <v>5</v>
      </c>
      <c r="I39" s="19" t="n">
        <v>0</v>
      </c>
      <c r="J39" s="19" t="n">
        <v>0</v>
      </c>
      <c r="K39" s="19" t="n">
        <v>2</v>
      </c>
      <c r="L39" s="19" t="n">
        <v>11</v>
      </c>
      <c r="M39" s="19" t="n">
        <v>15</v>
      </c>
      <c r="N39" s="19" t="n">
        <v>12</v>
      </c>
      <c r="O39" s="19" t="n">
        <v>11</v>
      </c>
      <c r="P39" s="19" t="n">
        <v>19</v>
      </c>
      <c r="Q39" s="19" t="n">
        <v>2</v>
      </c>
    </row>
    <row r="40" customFormat="false" ht="12" hidden="false" customHeight="false" outlineLevel="0" collapsed="false">
      <c r="A40" s="30" t="s">
        <v>51</v>
      </c>
      <c r="B40" s="19" t="n">
        <v>2</v>
      </c>
      <c r="C40" s="19" t="n">
        <v>2</v>
      </c>
      <c r="D40" s="19" t="n">
        <v>26</v>
      </c>
      <c r="E40" s="19" t="n">
        <v>1</v>
      </c>
      <c r="F40" s="19" t="n">
        <v>1</v>
      </c>
      <c r="G40" s="19" t="n">
        <v>0</v>
      </c>
      <c r="H40" s="19" t="n">
        <v>1</v>
      </c>
      <c r="I40" s="19" t="n">
        <v>1</v>
      </c>
      <c r="J40" s="19" t="n">
        <v>2</v>
      </c>
      <c r="K40" s="19" t="n">
        <v>1</v>
      </c>
      <c r="L40" s="19" t="n">
        <v>8</v>
      </c>
      <c r="M40" s="19" t="n">
        <v>10</v>
      </c>
      <c r="N40" s="19" t="n">
        <v>13</v>
      </c>
      <c r="O40" s="19" t="n">
        <v>7</v>
      </c>
      <c r="P40" s="19" t="n">
        <v>14</v>
      </c>
      <c r="Q40" s="19" t="n">
        <v>2</v>
      </c>
    </row>
    <row r="41" customFormat="false" ht="12" hidden="false" customHeight="false" outlineLevel="0" collapsed="false">
      <c r="A41" s="30" t="s">
        <v>52</v>
      </c>
      <c r="B41" s="19" t="n">
        <v>9</v>
      </c>
      <c r="C41" s="19" t="n">
        <v>0</v>
      </c>
      <c r="D41" s="19" t="n">
        <v>8</v>
      </c>
      <c r="E41" s="19" t="n">
        <v>0</v>
      </c>
      <c r="F41" s="19" t="n">
        <v>0</v>
      </c>
      <c r="G41" s="19" t="n">
        <v>0</v>
      </c>
      <c r="H41" s="19" t="n">
        <v>2</v>
      </c>
      <c r="I41" s="19" t="n">
        <v>0</v>
      </c>
      <c r="J41" s="19" t="n">
        <v>1</v>
      </c>
      <c r="K41" s="19" t="n">
        <v>0</v>
      </c>
      <c r="L41" s="19" t="n">
        <v>6</v>
      </c>
      <c r="M41" s="19" t="n">
        <v>4</v>
      </c>
      <c r="N41" s="19" t="n">
        <v>8</v>
      </c>
      <c r="O41" s="19" t="n">
        <v>5</v>
      </c>
      <c r="P41" s="19" t="n">
        <v>9</v>
      </c>
      <c r="Q41" s="19" t="n">
        <v>1</v>
      </c>
    </row>
    <row r="42" customFormat="false" ht="12" hidden="false" customHeight="false" outlineLevel="0" collapsed="false">
      <c r="A42" s="30" t="s">
        <v>53</v>
      </c>
      <c r="B42" s="19" t="n">
        <v>6</v>
      </c>
      <c r="C42" s="19" t="n">
        <v>0</v>
      </c>
      <c r="D42" s="19" t="n">
        <v>7</v>
      </c>
      <c r="E42" s="19" t="n">
        <v>0</v>
      </c>
      <c r="F42" s="19" t="n">
        <v>0</v>
      </c>
      <c r="G42" s="19" t="n">
        <v>0</v>
      </c>
      <c r="H42" s="19" t="n">
        <v>1</v>
      </c>
      <c r="I42" s="19" t="n">
        <v>0</v>
      </c>
      <c r="J42" s="19" t="n">
        <v>0</v>
      </c>
      <c r="K42" s="19" t="n">
        <v>0</v>
      </c>
      <c r="L42" s="19" t="n">
        <v>2</v>
      </c>
      <c r="M42" s="19" t="n">
        <v>5</v>
      </c>
      <c r="N42" s="19" t="n">
        <v>7</v>
      </c>
      <c r="O42" s="19" t="n">
        <v>4</v>
      </c>
      <c r="P42" s="19" t="n">
        <v>7</v>
      </c>
      <c r="Q42" s="19" t="n">
        <v>0</v>
      </c>
    </row>
    <row r="43" customFormat="false" ht="12" hidden="false" customHeight="false" outlineLevel="0" collapsed="false">
      <c r="A43" s="30" t="s">
        <v>54</v>
      </c>
      <c r="B43" s="19" t="n">
        <v>22</v>
      </c>
      <c r="C43" s="19" t="n">
        <v>0</v>
      </c>
      <c r="D43" s="19" t="n">
        <v>5</v>
      </c>
      <c r="E43" s="19" t="n">
        <v>0</v>
      </c>
      <c r="F43" s="19" t="n">
        <v>0</v>
      </c>
      <c r="G43" s="19" t="n">
        <v>0</v>
      </c>
      <c r="H43" s="19" t="n">
        <v>0</v>
      </c>
      <c r="I43" s="19" t="n">
        <v>0</v>
      </c>
      <c r="J43" s="19" t="n">
        <v>1</v>
      </c>
      <c r="K43" s="19" t="n">
        <v>1</v>
      </c>
      <c r="L43" s="19" t="n">
        <v>13</v>
      </c>
      <c r="M43" s="19" t="n">
        <v>3</v>
      </c>
      <c r="N43" s="19" t="n">
        <v>12</v>
      </c>
      <c r="O43" s="19" t="n">
        <v>6</v>
      </c>
      <c r="P43" s="19" t="n">
        <v>16</v>
      </c>
      <c r="Q43" s="19" t="n">
        <v>1</v>
      </c>
    </row>
    <row r="44" customFormat="false" ht="12" hidden="false" customHeight="false" outlineLevel="0" collapsed="false">
      <c r="A44" s="30" t="s">
        <v>55</v>
      </c>
      <c r="B44" s="19" t="n">
        <v>6</v>
      </c>
      <c r="C44" s="19" t="n">
        <v>1</v>
      </c>
      <c r="D44" s="19" t="n">
        <v>16</v>
      </c>
      <c r="E44" s="19" t="n">
        <v>0</v>
      </c>
      <c r="F44" s="19" t="n">
        <v>0</v>
      </c>
      <c r="G44" s="19" t="n">
        <v>1</v>
      </c>
      <c r="H44" s="19" t="n">
        <v>1</v>
      </c>
      <c r="I44" s="19" t="n">
        <v>0</v>
      </c>
      <c r="J44" s="19" t="n">
        <v>0</v>
      </c>
      <c r="K44" s="19" t="n">
        <v>0</v>
      </c>
      <c r="L44" s="19" t="n">
        <v>20</v>
      </c>
      <c r="M44" s="19" t="n">
        <v>0</v>
      </c>
      <c r="N44" s="19" t="n">
        <v>3</v>
      </c>
      <c r="O44" s="19" t="n">
        <v>3</v>
      </c>
      <c r="P44" s="19" t="n">
        <v>20</v>
      </c>
      <c r="Q44" s="19" t="n">
        <v>0</v>
      </c>
    </row>
    <row r="45" customFormat="false" ht="12" hidden="false" customHeight="false" outlineLevel="0" collapsed="false">
      <c r="A45" s="30" t="s">
        <v>56</v>
      </c>
      <c r="B45" s="19" t="n">
        <v>13</v>
      </c>
      <c r="C45" s="19" t="n">
        <v>1</v>
      </c>
      <c r="D45" s="19" t="n">
        <v>5</v>
      </c>
      <c r="E45" s="19" t="n">
        <v>1</v>
      </c>
      <c r="F45" s="19" t="n">
        <v>0</v>
      </c>
      <c r="G45" s="19" t="n">
        <v>0</v>
      </c>
      <c r="H45" s="19" t="n">
        <v>1</v>
      </c>
      <c r="I45" s="19" t="n">
        <v>0</v>
      </c>
      <c r="J45" s="19" t="n">
        <v>0</v>
      </c>
      <c r="K45" s="19" t="n">
        <v>0</v>
      </c>
      <c r="L45" s="19" t="n">
        <v>4</v>
      </c>
      <c r="M45" s="19" t="n">
        <v>6</v>
      </c>
      <c r="N45" s="19" t="n">
        <v>9</v>
      </c>
      <c r="O45" s="19" t="n">
        <v>3</v>
      </c>
      <c r="P45" s="19" t="n">
        <v>12</v>
      </c>
      <c r="Q45" s="19" t="n">
        <v>1</v>
      </c>
    </row>
    <row r="46" customFormat="false" ht="12" hidden="false" customHeight="false" outlineLevel="0" collapsed="false">
      <c r="A46" s="30" t="s">
        <v>57</v>
      </c>
      <c r="B46" s="19" t="n">
        <v>15</v>
      </c>
      <c r="C46" s="19" t="n">
        <v>1</v>
      </c>
      <c r="D46" s="19" t="n">
        <v>7</v>
      </c>
      <c r="E46" s="19" t="n">
        <v>0</v>
      </c>
      <c r="F46" s="19" t="n">
        <v>1</v>
      </c>
      <c r="G46" s="19" t="n">
        <v>0</v>
      </c>
      <c r="H46" s="19" t="n">
        <v>0</v>
      </c>
      <c r="I46" s="19" t="n">
        <v>0</v>
      </c>
      <c r="J46" s="19" t="n">
        <v>0</v>
      </c>
      <c r="K46" s="19" t="n">
        <v>2</v>
      </c>
      <c r="L46" s="19" t="n">
        <v>5</v>
      </c>
      <c r="M46" s="19" t="n">
        <v>9</v>
      </c>
      <c r="N46" s="19" t="n">
        <v>8</v>
      </c>
      <c r="O46" s="19" t="n">
        <v>8</v>
      </c>
      <c r="P46" s="19" t="n">
        <v>11</v>
      </c>
      <c r="Q46" s="19" t="n">
        <v>1</v>
      </c>
    </row>
    <row r="47" customFormat="false" ht="12" hidden="false" customHeight="false" outlineLevel="0" collapsed="false">
      <c r="A47" s="30" t="s">
        <v>58</v>
      </c>
      <c r="B47" s="19" t="n">
        <v>14</v>
      </c>
      <c r="C47" s="19" t="n">
        <v>1</v>
      </c>
      <c r="D47" s="19" t="n">
        <v>2</v>
      </c>
      <c r="E47" s="19" t="n">
        <v>0</v>
      </c>
      <c r="F47" s="19" t="n">
        <v>1</v>
      </c>
      <c r="G47" s="19" t="n">
        <v>0</v>
      </c>
      <c r="H47" s="19" t="n">
        <v>1</v>
      </c>
      <c r="I47" s="19" t="n">
        <v>0</v>
      </c>
      <c r="J47" s="19" t="n">
        <v>0</v>
      </c>
      <c r="K47" s="19" t="n">
        <v>0</v>
      </c>
      <c r="L47" s="19" t="n">
        <v>7</v>
      </c>
      <c r="M47" s="19" t="n">
        <v>5</v>
      </c>
      <c r="N47" s="19" t="n">
        <v>5</v>
      </c>
      <c r="O47" s="19" t="n">
        <v>1</v>
      </c>
      <c r="P47" s="19" t="n">
        <v>12</v>
      </c>
      <c r="Q47" s="19" t="n">
        <v>1</v>
      </c>
    </row>
    <row r="48" customFormat="false" ht="12" hidden="false" customHeight="false" outlineLevel="0" collapsed="false">
      <c r="A48" s="30" t="s">
        <v>59</v>
      </c>
      <c r="B48" s="19" t="n">
        <v>7</v>
      </c>
      <c r="C48" s="19" t="n">
        <v>1</v>
      </c>
      <c r="D48" s="19" t="n">
        <v>12</v>
      </c>
      <c r="E48" s="19" t="n">
        <v>1</v>
      </c>
      <c r="F48" s="19" t="n">
        <v>0</v>
      </c>
      <c r="G48" s="19" t="n">
        <v>0</v>
      </c>
      <c r="H48" s="19" t="n">
        <v>0</v>
      </c>
      <c r="I48" s="19" t="n">
        <v>1</v>
      </c>
      <c r="J48" s="19" t="n">
        <v>0</v>
      </c>
      <c r="K48" s="19" t="n">
        <v>1</v>
      </c>
      <c r="L48" s="19" t="n">
        <v>5</v>
      </c>
      <c r="M48" s="19" t="n">
        <v>2</v>
      </c>
      <c r="N48" s="19" t="n">
        <v>13</v>
      </c>
      <c r="O48" s="19" t="n">
        <v>2</v>
      </c>
      <c r="P48" s="19" t="n">
        <v>16</v>
      </c>
      <c r="Q48" s="19" t="n">
        <v>1</v>
      </c>
    </row>
    <row r="49" customFormat="false" ht="12" hidden="false" customHeight="false" outlineLevel="0" collapsed="false">
      <c r="A49" s="30" t="s">
        <v>60</v>
      </c>
      <c r="B49" s="19" t="n">
        <v>8</v>
      </c>
      <c r="C49" s="19" t="n">
        <v>1</v>
      </c>
      <c r="D49" s="19" t="n">
        <v>21</v>
      </c>
      <c r="E49" s="19" t="n">
        <v>1</v>
      </c>
      <c r="F49" s="19" t="n">
        <v>0</v>
      </c>
      <c r="G49" s="19" t="n">
        <v>0</v>
      </c>
      <c r="H49" s="19" t="n">
        <v>1</v>
      </c>
      <c r="I49" s="19" t="n">
        <v>2</v>
      </c>
      <c r="J49" s="19" t="n">
        <v>0</v>
      </c>
      <c r="K49" s="19" t="n">
        <v>0</v>
      </c>
      <c r="L49" s="19" t="n">
        <v>19</v>
      </c>
      <c r="M49" s="19" t="n">
        <v>3</v>
      </c>
      <c r="N49" s="19" t="n">
        <v>8</v>
      </c>
      <c r="O49" s="19" t="n">
        <v>3</v>
      </c>
      <c r="P49" s="19" t="n">
        <v>18</v>
      </c>
      <c r="Q49" s="19" t="n">
        <v>0</v>
      </c>
    </row>
    <row r="50" customFormat="false" ht="12" hidden="false" customHeight="false" outlineLevel="0" collapsed="false">
      <c r="A50" s="30" t="s">
        <v>61</v>
      </c>
      <c r="B50" s="19" t="n">
        <v>12</v>
      </c>
      <c r="C50" s="19" t="n">
        <v>1</v>
      </c>
      <c r="D50" s="19" t="n">
        <v>15</v>
      </c>
      <c r="E50" s="19" t="n">
        <v>0</v>
      </c>
      <c r="F50" s="19" t="n">
        <v>0</v>
      </c>
      <c r="G50" s="19" t="n">
        <v>1</v>
      </c>
      <c r="H50" s="19" t="n">
        <v>3</v>
      </c>
      <c r="I50" s="19" t="n">
        <v>0</v>
      </c>
      <c r="J50" s="19" t="n">
        <v>0</v>
      </c>
      <c r="K50" s="19" t="n">
        <v>0</v>
      </c>
      <c r="L50" s="19" t="n">
        <v>9</v>
      </c>
      <c r="M50" s="19" t="n">
        <v>10</v>
      </c>
      <c r="N50" s="19" t="n">
        <v>9</v>
      </c>
      <c r="O50" s="19" t="n">
        <v>10</v>
      </c>
      <c r="P50" s="19" t="n">
        <v>13</v>
      </c>
      <c r="Q50" s="19" t="n">
        <v>1</v>
      </c>
    </row>
    <row r="51" customFormat="false" ht="12" hidden="false" customHeight="false" outlineLevel="0" collapsed="false">
      <c r="A51" s="30" t="s">
        <v>62</v>
      </c>
      <c r="B51" s="19" t="n">
        <v>2</v>
      </c>
      <c r="C51" s="19" t="n">
        <v>1</v>
      </c>
      <c r="D51" s="19" t="n">
        <v>4</v>
      </c>
      <c r="E51" s="19" t="n">
        <v>0</v>
      </c>
      <c r="F51" s="19" t="n">
        <v>0</v>
      </c>
      <c r="G51" s="19" t="n">
        <v>1</v>
      </c>
      <c r="H51" s="19" t="n">
        <v>0</v>
      </c>
      <c r="I51" s="19" t="n">
        <v>1</v>
      </c>
      <c r="J51" s="19" t="n">
        <v>0</v>
      </c>
      <c r="K51" s="19" t="n">
        <v>1</v>
      </c>
      <c r="L51" s="19" t="n">
        <v>5</v>
      </c>
      <c r="M51" s="19" t="n">
        <v>1</v>
      </c>
      <c r="N51" s="19" t="n">
        <v>1</v>
      </c>
      <c r="O51" s="19" t="n">
        <v>2</v>
      </c>
      <c r="P51" s="19" t="n">
        <v>5</v>
      </c>
      <c r="Q51" s="19" t="n">
        <v>0</v>
      </c>
    </row>
    <row r="52" customFormat="false" ht="12" hidden="false" customHeight="false" outlineLevel="0" collapsed="false">
      <c r="A52" s="30" t="s">
        <v>63</v>
      </c>
      <c r="B52" s="19" t="n">
        <v>5</v>
      </c>
      <c r="C52" s="19" t="n">
        <v>5</v>
      </c>
      <c r="D52" s="19" t="n">
        <v>9</v>
      </c>
      <c r="E52" s="19" t="n">
        <v>0</v>
      </c>
      <c r="F52" s="19" t="n">
        <v>5</v>
      </c>
      <c r="G52" s="19" t="n">
        <v>0</v>
      </c>
      <c r="H52" s="19" t="n">
        <v>1</v>
      </c>
      <c r="I52" s="19" t="n">
        <v>3</v>
      </c>
      <c r="J52" s="19" t="n">
        <v>0</v>
      </c>
      <c r="K52" s="19" t="n">
        <v>1</v>
      </c>
      <c r="L52" s="19" t="n">
        <v>11</v>
      </c>
      <c r="M52" s="19" t="n">
        <v>3</v>
      </c>
      <c r="N52" s="19" t="n">
        <v>5</v>
      </c>
      <c r="O52" s="19" t="n">
        <v>5</v>
      </c>
      <c r="P52" s="19" t="n">
        <v>11</v>
      </c>
      <c r="Q52" s="19" t="n">
        <v>2</v>
      </c>
    </row>
    <row r="53" customFormat="false" ht="12" hidden="false" customHeight="false" outlineLevel="0" collapsed="false">
      <c r="A53" s="30" t="s">
        <v>64</v>
      </c>
      <c r="B53" s="19" t="n">
        <v>20</v>
      </c>
      <c r="C53" s="19" t="n">
        <v>2</v>
      </c>
      <c r="D53" s="19" t="n">
        <v>23</v>
      </c>
      <c r="E53" s="19" t="n">
        <v>1</v>
      </c>
      <c r="F53" s="19" t="n">
        <v>1</v>
      </c>
      <c r="G53" s="19" t="n">
        <v>0</v>
      </c>
      <c r="H53" s="19" t="n">
        <v>2</v>
      </c>
      <c r="I53" s="19" t="n">
        <v>0</v>
      </c>
      <c r="J53" s="19" t="n">
        <v>0</v>
      </c>
      <c r="K53" s="19" t="n">
        <v>3</v>
      </c>
      <c r="L53" s="19" t="n">
        <v>17</v>
      </c>
      <c r="M53" s="19" t="n">
        <v>13</v>
      </c>
      <c r="N53" s="19" t="n">
        <v>14</v>
      </c>
      <c r="O53" s="19" t="n">
        <v>18</v>
      </c>
      <c r="P53" s="19" t="n">
        <v>18</v>
      </c>
      <c r="Q53" s="19" t="n">
        <v>0</v>
      </c>
    </row>
    <row r="54" customFormat="false" ht="12" hidden="false" customHeight="false" outlineLevel="0" collapsed="false">
      <c r="A54" s="30" t="s">
        <v>65</v>
      </c>
      <c r="B54" s="19" t="n">
        <v>5</v>
      </c>
      <c r="C54" s="19" t="n">
        <v>0</v>
      </c>
      <c r="D54" s="19" t="n">
        <v>13</v>
      </c>
      <c r="E54" s="19" t="n">
        <v>0</v>
      </c>
      <c r="F54" s="19" t="n">
        <v>0</v>
      </c>
      <c r="G54" s="19" t="n">
        <v>0</v>
      </c>
      <c r="H54" s="19" t="n">
        <v>0</v>
      </c>
      <c r="I54" s="19" t="n">
        <v>0</v>
      </c>
      <c r="J54" s="19" t="n">
        <v>0</v>
      </c>
      <c r="K54" s="19" t="n">
        <v>0</v>
      </c>
      <c r="L54" s="19" t="n">
        <v>6</v>
      </c>
      <c r="M54" s="19" t="n">
        <v>0</v>
      </c>
      <c r="N54" s="19" t="n">
        <v>12</v>
      </c>
      <c r="O54" s="19" t="n">
        <v>1</v>
      </c>
      <c r="P54" s="19" t="n">
        <v>12</v>
      </c>
      <c r="Q54" s="19" t="n">
        <v>2</v>
      </c>
    </row>
    <row r="55" customFormat="false" ht="12" hidden="false" customHeight="false" outlineLevel="0" collapsed="false">
      <c r="A55" s="30" t="s">
        <v>66</v>
      </c>
      <c r="B55" s="19" t="n">
        <v>10</v>
      </c>
      <c r="C55" s="19" t="n">
        <v>3</v>
      </c>
      <c r="D55" s="19" t="n">
        <v>13</v>
      </c>
      <c r="E55" s="19" t="n">
        <v>2</v>
      </c>
      <c r="F55" s="19" t="n">
        <v>0</v>
      </c>
      <c r="G55" s="19" t="n">
        <v>1</v>
      </c>
      <c r="H55" s="19" t="n">
        <v>6</v>
      </c>
      <c r="I55" s="19" t="n">
        <v>1</v>
      </c>
      <c r="J55" s="19" t="n">
        <v>0</v>
      </c>
      <c r="K55" s="19" t="n">
        <v>2</v>
      </c>
      <c r="L55" s="19" t="n">
        <v>8</v>
      </c>
      <c r="M55" s="19" t="n">
        <v>4</v>
      </c>
      <c r="N55" s="19" t="n">
        <v>13</v>
      </c>
      <c r="O55" s="19" t="n">
        <v>5</v>
      </c>
      <c r="P55" s="19" t="n">
        <v>10</v>
      </c>
      <c r="Q55" s="19" t="n">
        <v>3</v>
      </c>
    </row>
    <row r="56" customFormat="false" ht="12" hidden="false" customHeight="false" outlineLevel="0" collapsed="false">
      <c r="A56" s="30" t="s">
        <v>67</v>
      </c>
      <c r="B56" s="19" t="n">
        <v>9</v>
      </c>
      <c r="C56" s="19" t="n">
        <v>2</v>
      </c>
      <c r="D56" s="19" t="n">
        <v>32</v>
      </c>
      <c r="E56" s="19" t="n">
        <v>0</v>
      </c>
      <c r="F56" s="19" t="n">
        <v>0</v>
      </c>
      <c r="G56" s="19" t="n">
        <v>2</v>
      </c>
      <c r="H56" s="19" t="n">
        <v>1</v>
      </c>
      <c r="I56" s="19" t="n">
        <v>1</v>
      </c>
      <c r="J56" s="19" t="n">
        <v>0</v>
      </c>
      <c r="K56" s="19" t="n">
        <v>1</v>
      </c>
      <c r="L56" s="19" t="n">
        <v>8</v>
      </c>
      <c r="M56" s="19" t="n">
        <v>17</v>
      </c>
      <c r="N56" s="19" t="n">
        <v>18</v>
      </c>
      <c r="O56" s="19" t="n">
        <v>16</v>
      </c>
      <c r="P56" s="19" t="n">
        <v>15</v>
      </c>
      <c r="Q56" s="19" t="n">
        <v>5</v>
      </c>
    </row>
    <row r="57" customFormat="false" ht="12" hidden="false" customHeight="false" outlineLevel="0" collapsed="false">
      <c r="A57" s="32" t="s">
        <v>68</v>
      </c>
      <c r="B57" s="16" t="n">
        <v>5</v>
      </c>
      <c r="C57" s="16" t="n">
        <v>2</v>
      </c>
      <c r="D57" s="16" t="n">
        <v>7</v>
      </c>
      <c r="E57" s="16" t="n">
        <v>0</v>
      </c>
      <c r="F57" s="16" t="n">
        <v>1</v>
      </c>
      <c r="G57" s="16" t="n">
        <v>1</v>
      </c>
      <c r="H57" s="16" t="n">
        <v>2</v>
      </c>
      <c r="I57" s="16" t="n">
        <v>0</v>
      </c>
      <c r="J57" s="16" t="n">
        <v>0</v>
      </c>
      <c r="K57" s="16" t="n">
        <v>1</v>
      </c>
      <c r="L57" s="16" t="n">
        <v>3</v>
      </c>
      <c r="M57" s="16" t="n">
        <v>2</v>
      </c>
      <c r="N57" s="16" t="n">
        <v>7</v>
      </c>
      <c r="O57" s="16" t="n">
        <v>2</v>
      </c>
      <c r="P57" s="16" t="n">
        <v>6</v>
      </c>
      <c r="Q57" s="16" t="n">
        <v>1</v>
      </c>
    </row>
    <row r="59" customFormat="false" ht="8.25" hidden="false" customHeight="true" outlineLevel="0" collapsed="false">
      <c r="B59" s="40" t="s">
        <v>131</v>
      </c>
      <c r="C59" s="40"/>
      <c r="D59" s="40"/>
      <c r="E59" s="40"/>
      <c r="F59" s="40"/>
      <c r="G59" s="40"/>
      <c r="H59" s="40"/>
      <c r="I59" s="40"/>
      <c r="J59" s="40"/>
      <c r="K59" s="40"/>
      <c r="L59" s="36"/>
      <c r="M59" s="36"/>
      <c r="N59" s="36"/>
    </row>
    <row r="60" customFormat="false" ht="12" hidden="false" customHeight="false" outlineLevel="0" collapsed="false">
      <c r="B60" s="40"/>
      <c r="C60" s="40"/>
      <c r="D60" s="40"/>
      <c r="E60" s="40"/>
      <c r="F60" s="40"/>
      <c r="G60" s="40"/>
      <c r="H60" s="40"/>
      <c r="I60" s="40"/>
      <c r="J60" s="40"/>
      <c r="K60" s="40"/>
    </row>
    <row r="61" customFormat="false" ht="12" hidden="false" customHeight="false" outlineLevel="0" collapsed="false">
      <c r="B61" s="40"/>
      <c r="C61" s="40"/>
      <c r="D61" s="40"/>
      <c r="E61" s="40"/>
      <c r="F61" s="40"/>
      <c r="G61" s="40"/>
      <c r="H61" s="40"/>
      <c r="I61" s="40"/>
      <c r="J61" s="40"/>
      <c r="K61" s="40"/>
    </row>
    <row r="62" customFormat="false" ht="12" hidden="false" customHeight="false" outlineLevel="0" collapsed="false">
      <c r="B62" s="40"/>
      <c r="C62" s="40"/>
      <c r="D62" s="40"/>
      <c r="E62" s="40"/>
      <c r="F62" s="40"/>
      <c r="G62" s="40"/>
      <c r="H62" s="40"/>
      <c r="I62" s="40"/>
      <c r="J62" s="40"/>
      <c r="K62" s="40"/>
    </row>
  </sheetData>
  <mergeCells count="7">
    <mergeCell ref="A7:A9"/>
    <mergeCell ref="B7:D8"/>
    <mergeCell ref="E7:G8"/>
    <mergeCell ref="H7:K8"/>
    <mergeCell ref="L7:N8"/>
    <mergeCell ref="O7:Q8"/>
    <mergeCell ref="B59:K62"/>
  </mergeCells>
  <printOptions headings="false" gridLines="false" gridLinesSet="true" horizontalCentered="false" verticalCentered="false"/>
  <pageMargins left="0.7875" right="0.196527777777778"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41" width="5.99"/>
    <col collapsed="false" customWidth="true" hidden="false" outlineLevel="0" max="13" min="2" style="41" width="6.62"/>
    <col collapsed="false" customWidth="false" hidden="false" outlineLevel="0" max="14" min="14" style="41" width="8.99"/>
    <col collapsed="false" customWidth="true" hidden="false" outlineLevel="0" max="15" min="15" style="41" width="6.37"/>
    <col collapsed="false" customWidth="false" hidden="false" outlineLevel="0" max="257" min="16" style="41" width="8.99"/>
  </cols>
  <sheetData>
    <row r="1" s="1" customFormat="true" ht="12" hidden="false" customHeight="false" outlineLevel="0" collapsed="false">
      <c r="B1" s="2" t="s">
        <v>0</v>
      </c>
    </row>
    <row r="2" s="1" customFormat="true" ht="12" hidden="false" customHeight="false" outlineLevel="0" collapsed="false">
      <c r="B2" s="2"/>
    </row>
    <row r="3" s="1" customFormat="true" ht="12" hidden="false" customHeight="false" outlineLevel="0" collapsed="false">
      <c r="B3" s="4" t="s">
        <v>1</v>
      </c>
      <c r="F3" s="22"/>
      <c r="G3" s="22"/>
      <c r="H3" s="22"/>
      <c r="I3" s="22"/>
      <c r="J3" s="22"/>
      <c r="K3" s="22"/>
      <c r="L3" s="22"/>
      <c r="M3" s="22"/>
    </row>
    <row r="4" s="1" customFormat="true" ht="12" hidden="false" customHeight="false" outlineLevel="0" collapsed="false">
      <c r="B4" s="4" t="s">
        <v>2</v>
      </c>
    </row>
    <row r="5" s="1" customFormat="true" ht="12" hidden="false" customHeight="false" outlineLevel="0" collapsed="false">
      <c r="B5" s="4" t="s">
        <v>132</v>
      </c>
    </row>
    <row r="6" customFormat="false" ht="13.5" hidden="false" customHeight="false" outlineLevel="0" collapsed="false">
      <c r="M6" s="5" t="s">
        <v>4</v>
      </c>
    </row>
    <row r="7" customFormat="false" ht="13.5" hidden="false" customHeight="false" outlineLevel="0" collapsed="false">
      <c r="A7" s="6"/>
      <c r="B7" s="24" t="s">
        <v>133</v>
      </c>
      <c r="C7" s="24" t="s">
        <v>134</v>
      </c>
      <c r="D7" s="24" t="s">
        <v>135</v>
      </c>
      <c r="E7" s="24"/>
      <c r="F7" s="24"/>
      <c r="G7" s="24"/>
      <c r="H7" s="24"/>
      <c r="I7" s="24"/>
      <c r="J7" s="24"/>
      <c r="K7" s="24"/>
      <c r="L7" s="24"/>
      <c r="M7" s="24"/>
    </row>
    <row r="8" customFormat="false" ht="13.5" hidden="false" customHeight="true" outlineLevel="0" collapsed="false">
      <c r="A8" s="6"/>
      <c r="B8" s="6"/>
      <c r="C8" s="6"/>
      <c r="D8" s="24" t="s">
        <v>136</v>
      </c>
      <c r="E8" s="24"/>
      <c r="F8" s="24" t="s">
        <v>137</v>
      </c>
      <c r="G8" s="24"/>
      <c r="H8" s="24" t="s">
        <v>138</v>
      </c>
      <c r="I8" s="24"/>
      <c r="J8" s="25" t="s">
        <v>139</v>
      </c>
      <c r="K8" s="25"/>
      <c r="L8" s="24" t="s">
        <v>140</v>
      </c>
      <c r="M8" s="24"/>
    </row>
    <row r="9" customFormat="false" ht="24.75" hidden="false" customHeight="true" outlineLevel="0" collapsed="false">
      <c r="A9" s="6"/>
      <c r="B9" s="6"/>
      <c r="C9" s="6"/>
      <c r="D9" s="9" t="s">
        <v>141</v>
      </c>
      <c r="E9" s="9" t="s">
        <v>142</v>
      </c>
      <c r="F9" s="9" t="s">
        <v>141</v>
      </c>
      <c r="G9" s="9" t="s">
        <v>142</v>
      </c>
      <c r="H9" s="9" t="s">
        <v>141</v>
      </c>
      <c r="I9" s="9" t="s">
        <v>142</v>
      </c>
      <c r="J9" s="9" t="s">
        <v>141</v>
      </c>
      <c r="K9" s="27" t="s">
        <v>142</v>
      </c>
      <c r="L9" s="9" t="s">
        <v>141</v>
      </c>
      <c r="M9" s="9" t="s">
        <v>142</v>
      </c>
    </row>
    <row r="10" customFormat="false" ht="12.75" hidden="false" customHeight="true" outlineLevel="0" collapsed="false">
      <c r="A10" s="38" t="s">
        <v>19</v>
      </c>
      <c r="B10" s="39" t="n">
        <v>9515640</v>
      </c>
      <c r="C10" s="39" t="n">
        <v>4159673</v>
      </c>
      <c r="D10" s="39" t="n">
        <v>24989</v>
      </c>
      <c r="E10" s="39" t="n">
        <v>7514</v>
      </c>
      <c r="F10" s="39" t="n">
        <v>6949</v>
      </c>
      <c r="G10" s="39" t="n">
        <v>3401</v>
      </c>
      <c r="H10" s="39" t="n">
        <v>61316</v>
      </c>
      <c r="I10" s="39" t="n">
        <v>33623</v>
      </c>
      <c r="J10" s="39" t="n">
        <v>30538</v>
      </c>
      <c r="K10" s="42" t="n">
        <v>8363</v>
      </c>
      <c r="L10" s="39" t="n">
        <v>112840</v>
      </c>
      <c r="M10" s="39" t="n">
        <v>49999</v>
      </c>
    </row>
    <row r="11" customFormat="false" ht="12.75" hidden="false" customHeight="true" outlineLevel="0" collapsed="false">
      <c r="A11" s="28" t="s">
        <v>22</v>
      </c>
      <c r="B11" s="19" t="n">
        <v>140261</v>
      </c>
      <c r="C11" s="19" t="n">
        <v>36042</v>
      </c>
      <c r="D11" s="19" t="n">
        <v>7</v>
      </c>
      <c r="E11" s="19" t="n">
        <v>7</v>
      </c>
      <c r="F11" s="19" t="n">
        <v>212</v>
      </c>
      <c r="G11" s="19" t="n">
        <v>57</v>
      </c>
      <c r="H11" s="19" t="n">
        <v>1688</v>
      </c>
      <c r="I11" s="19" t="n">
        <v>1236</v>
      </c>
      <c r="J11" s="19" t="n">
        <v>144</v>
      </c>
      <c r="K11" s="31" t="n">
        <v>5</v>
      </c>
      <c r="L11" s="19" t="n">
        <v>2050</v>
      </c>
      <c r="M11" s="19" t="n">
        <v>1305</v>
      </c>
    </row>
    <row r="12" customFormat="false" ht="12.75" hidden="false" customHeight="true" outlineLevel="0" collapsed="false">
      <c r="A12" s="30" t="s">
        <v>23</v>
      </c>
      <c r="B12" s="19" t="n">
        <v>15823</v>
      </c>
      <c r="C12" s="19" t="n">
        <v>9407</v>
      </c>
      <c r="D12" s="19" t="n">
        <v>0</v>
      </c>
      <c r="E12" s="19" t="n">
        <v>0</v>
      </c>
      <c r="F12" s="19" t="n">
        <v>0</v>
      </c>
      <c r="G12" s="19" t="n">
        <v>0</v>
      </c>
      <c r="H12" s="19" t="n">
        <v>266</v>
      </c>
      <c r="I12" s="19" t="n">
        <v>266</v>
      </c>
      <c r="J12" s="19" t="n">
        <v>3</v>
      </c>
      <c r="K12" s="31" t="n">
        <v>3</v>
      </c>
      <c r="L12" s="19" t="n">
        <v>269</v>
      </c>
      <c r="M12" s="19" t="n">
        <v>269</v>
      </c>
    </row>
    <row r="13" customFormat="false" ht="12.75" hidden="false" customHeight="true" outlineLevel="0" collapsed="false">
      <c r="A13" s="30" t="s">
        <v>24</v>
      </c>
      <c r="B13" s="19" t="n">
        <v>86811</v>
      </c>
      <c r="C13" s="19" t="n">
        <v>31898</v>
      </c>
      <c r="D13" s="19" t="n">
        <v>0</v>
      </c>
      <c r="E13" s="19" t="n">
        <v>0</v>
      </c>
      <c r="F13" s="19" t="n">
        <v>0</v>
      </c>
      <c r="G13" s="19" t="n">
        <v>0</v>
      </c>
      <c r="H13" s="19" t="n">
        <v>285</v>
      </c>
      <c r="I13" s="19" t="n">
        <v>30</v>
      </c>
      <c r="J13" s="19" t="n">
        <v>100</v>
      </c>
      <c r="K13" s="31" t="n">
        <v>0</v>
      </c>
      <c r="L13" s="19" t="n">
        <v>158</v>
      </c>
      <c r="M13" s="19" t="n">
        <v>30</v>
      </c>
    </row>
    <row r="14" customFormat="false" ht="12.75" hidden="false" customHeight="true" outlineLevel="0" collapsed="false">
      <c r="A14" s="30" t="s">
        <v>25</v>
      </c>
      <c r="B14" s="19" t="n">
        <v>110785</v>
      </c>
      <c r="C14" s="19" t="n">
        <v>43159</v>
      </c>
      <c r="D14" s="19" t="n">
        <v>0</v>
      </c>
      <c r="E14" s="19" t="n">
        <v>0</v>
      </c>
      <c r="F14" s="19" t="n">
        <v>2</v>
      </c>
      <c r="G14" s="19" t="n">
        <v>0</v>
      </c>
      <c r="H14" s="19" t="n">
        <v>3</v>
      </c>
      <c r="I14" s="19" t="n">
        <v>3</v>
      </c>
      <c r="J14" s="19" t="n">
        <v>61</v>
      </c>
      <c r="K14" s="31" t="n">
        <v>0</v>
      </c>
      <c r="L14" s="19" t="n">
        <v>63</v>
      </c>
      <c r="M14" s="19" t="n">
        <v>0</v>
      </c>
    </row>
    <row r="15" customFormat="false" ht="12.75" hidden="false" customHeight="true" outlineLevel="0" collapsed="false">
      <c r="A15" s="30" t="s">
        <v>26</v>
      </c>
      <c r="B15" s="19" t="n">
        <v>75967</v>
      </c>
      <c r="C15" s="19" t="n">
        <v>27099</v>
      </c>
      <c r="D15" s="19" t="n">
        <v>0</v>
      </c>
      <c r="E15" s="19" t="n">
        <v>0</v>
      </c>
      <c r="F15" s="19" t="n">
        <v>0</v>
      </c>
      <c r="G15" s="19" t="n">
        <v>0</v>
      </c>
      <c r="H15" s="19" t="n">
        <v>0</v>
      </c>
      <c r="I15" s="19" t="n">
        <v>0</v>
      </c>
      <c r="J15" s="19" t="n">
        <v>60</v>
      </c>
      <c r="K15" s="31" t="n">
        <v>60</v>
      </c>
      <c r="L15" s="19" t="n">
        <v>60</v>
      </c>
      <c r="M15" s="19" t="n">
        <v>60</v>
      </c>
    </row>
    <row r="16" customFormat="false" ht="12.75" hidden="false" customHeight="true" outlineLevel="0" collapsed="false">
      <c r="A16" s="30" t="s">
        <v>27</v>
      </c>
      <c r="B16" s="19" t="n">
        <v>123779</v>
      </c>
      <c r="C16" s="19" t="n">
        <v>24401</v>
      </c>
      <c r="D16" s="19" t="n">
        <v>690</v>
      </c>
      <c r="E16" s="19" t="n">
        <v>124</v>
      </c>
      <c r="F16" s="19" t="n">
        <v>1599</v>
      </c>
      <c r="G16" s="19" t="n">
        <v>875</v>
      </c>
      <c r="H16" s="19" t="n">
        <v>9074</v>
      </c>
      <c r="I16" s="19" t="n">
        <v>1180</v>
      </c>
      <c r="J16" s="19" t="n">
        <v>275</v>
      </c>
      <c r="K16" s="31" t="n">
        <v>275</v>
      </c>
      <c r="L16" s="19" t="n">
        <v>11546</v>
      </c>
      <c r="M16" s="19" t="n">
        <v>2454</v>
      </c>
    </row>
    <row r="17" customFormat="false" ht="12.75" hidden="false" customHeight="true" outlineLevel="0" collapsed="false">
      <c r="A17" s="30" t="s">
        <v>28</v>
      </c>
      <c r="B17" s="19" t="n">
        <v>212849</v>
      </c>
      <c r="C17" s="19" t="n">
        <v>68153</v>
      </c>
      <c r="D17" s="19" t="n">
        <v>0</v>
      </c>
      <c r="E17" s="19" t="n">
        <v>0</v>
      </c>
      <c r="F17" s="19" t="n">
        <v>17</v>
      </c>
      <c r="G17" s="19" t="n">
        <v>0</v>
      </c>
      <c r="H17" s="19" t="n">
        <v>127</v>
      </c>
      <c r="I17" s="19" t="n">
        <v>115</v>
      </c>
      <c r="J17" s="19" t="n">
        <v>437</v>
      </c>
      <c r="K17" s="31" t="n">
        <v>0</v>
      </c>
      <c r="L17" s="19" t="n">
        <v>564</v>
      </c>
      <c r="M17" s="19" t="n">
        <v>115</v>
      </c>
    </row>
    <row r="18" customFormat="false" ht="12.75" hidden="false" customHeight="true" outlineLevel="0" collapsed="false">
      <c r="A18" s="30" t="s">
        <v>29</v>
      </c>
      <c r="B18" s="19" t="n">
        <v>228313</v>
      </c>
      <c r="C18" s="19" t="n">
        <v>140831</v>
      </c>
      <c r="D18" s="19" t="n">
        <v>2826</v>
      </c>
      <c r="E18" s="19" t="n">
        <v>466</v>
      </c>
      <c r="F18" s="19" t="n">
        <v>0</v>
      </c>
      <c r="G18" s="19" t="n">
        <v>85</v>
      </c>
      <c r="H18" s="19" t="n">
        <v>2230</v>
      </c>
      <c r="I18" s="19" t="n">
        <v>907</v>
      </c>
      <c r="J18" s="19" t="n">
        <v>0</v>
      </c>
      <c r="K18" s="31" t="n">
        <v>15</v>
      </c>
      <c r="L18" s="19" t="n">
        <v>5056</v>
      </c>
      <c r="M18" s="19" t="n">
        <v>1473</v>
      </c>
    </row>
    <row r="19" customFormat="false" ht="12.75" hidden="false" customHeight="true" outlineLevel="0" collapsed="false">
      <c r="A19" s="30" t="s">
        <v>30</v>
      </c>
      <c r="B19" s="19" t="n">
        <v>154788</v>
      </c>
      <c r="C19" s="19" t="n">
        <v>23053</v>
      </c>
      <c r="D19" s="19" t="n">
        <v>1439</v>
      </c>
      <c r="E19" s="19" t="n">
        <v>447</v>
      </c>
      <c r="F19" s="19" t="n">
        <v>0</v>
      </c>
      <c r="G19" s="19" t="n">
        <v>0</v>
      </c>
      <c r="H19" s="19" t="n">
        <v>0</v>
      </c>
      <c r="I19" s="19" t="n">
        <v>0</v>
      </c>
      <c r="J19" s="19" t="n">
        <v>742</v>
      </c>
      <c r="K19" s="31" t="n">
        <v>23</v>
      </c>
      <c r="L19" s="19" t="n">
        <v>2181</v>
      </c>
      <c r="M19" s="19" t="n">
        <v>470</v>
      </c>
    </row>
    <row r="20" customFormat="false" ht="12.75" hidden="false" customHeight="true" outlineLevel="0" collapsed="false">
      <c r="A20" s="30" t="s">
        <v>31</v>
      </c>
      <c r="B20" s="19" t="n">
        <v>142028</v>
      </c>
      <c r="C20" s="19" t="n">
        <v>58884</v>
      </c>
      <c r="D20" s="19" t="n">
        <v>323</v>
      </c>
      <c r="E20" s="19" t="n">
        <v>66</v>
      </c>
      <c r="F20" s="19" t="n">
        <v>0</v>
      </c>
      <c r="G20" s="19" t="n">
        <v>0</v>
      </c>
      <c r="H20" s="19" t="n">
        <v>70</v>
      </c>
      <c r="I20" s="19" t="n">
        <v>0</v>
      </c>
      <c r="J20" s="19" t="n">
        <v>0</v>
      </c>
      <c r="K20" s="31" t="n">
        <v>0</v>
      </c>
      <c r="L20" s="19" t="n">
        <v>383</v>
      </c>
      <c r="M20" s="19" t="n">
        <v>66</v>
      </c>
    </row>
    <row r="21" customFormat="false" ht="12.75" hidden="false" customHeight="true" outlineLevel="0" collapsed="false">
      <c r="A21" s="30" t="s">
        <v>32</v>
      </c>
      <c r="B21" s="19" t="n">
        <v>815611</v>
      </c>
      <c r="C21" s="19" t="n">
        <v>282152</v>
      </c>
      <c r="D21" s="19" t="n">
        <v>1230</v>
      </c>
      <c r="E21" s="19" t="n">
        <v>597</v>
      </c>
      <c r="F21" s="19" t="n">
        <v>32</v>
      </c>
      <c r="G21" s="19" t="n">
        <v>1</v>
      </c>
      <c r="H21" s="19" t="n">
        <v>2293</v>
      </c>
      <c r="I21" s="19" t="n">
        <v>1298</v>
      </c>
      <c r="J21" s="19" t="n">
        <v>429</v>
      </c>
      <c r="K21" s="31" t="n">
        <v>75</v>
      </c>
      <c r="L21" s="19" t="n">
        <v>3470</v>
      </c>
      <c r="M21" s="19" t="n">
        <v>1632</v>
      </c>
    </row>
    <row r="22" customFormat="false" ht="12.75" hidden="false" customHeight="true" outlineLevel="0" collapsed="false">
      <c r="A22" s="30" t="s">
        <v>33</v>
      </c>
      <c r="B22" s="19" t="n">
        <v>519837</v>
      </c>
      <c r="C22" s="19" t="n">
        <v>196148</v>
      </c>
      <c r="D22" s="19" t="n">
        <v>81</v>
      </c>
      <c r="E22" s="19" t="n">
        <v>4</v>
      </c>
      <c r="F22" s="19" t="n">
        <v>8</v>
      </c>
      <c r="G22" s="19" t="n">
        <v>8</v>
      </c>
      <c r="H22" s="19" t="n">
        <v>2871</v>
      </c>
      <c r="I22" s="19" t="n">
        <v>1533</v>
      </c>
      <c r="J22" s="19" t="n">
        <v>3660</v>
      </c>
      <c r="K22" s="31" t="n">
        <v>2</v>
      </c>
      <c r="L22" s="19" t="n">
        <v>4199</v>
      </c>
      <c r="M22" s="19" t="n">
        <v>280</v>
      </c>
    </row>
    <row r="23" customFormat="false" ht="12.75" hidden="false" customHeight="true" outlineLevel="0" collapsed="false">
      <c r="A23" s="30" t="s">
        <v>34</v>
      </c>
      <c r="B23" s="19" t="n">
        <v>832693</v>
      </c>
      <c r="C23" s="19" t="n">
        <v>344114</v>
      </c>
      <c r="D23" s="19" t="n">
        <v>3</v>
      </c>
      <c r="E23" s="19" t="n">
        <v>1</v>
      </c>
      <c r="F23" s="19" t="n">
        <v>75</v>
      </c>
      <c r="G23" s="19" t="n">
        <v>10</v>
      </c>
      <c r="H23" s="19" t="n">
        <v>11</v>
      </c>
      <c r="I23" s="19" t="n">
        <v>4</v>
      </c>
      <c r="J23" s="19" t="n">
        <v>5593</v>
      </c>
      <c r="K23" s="31" t="n">
        <v>88</v>
      </c>
      <c r="L23" s="19" t="n">
        <v>5682</v>
      </c>
      <c r="M23" s="19" t="n">
        <v>103</v>
      </c>
    </row>
    <row r="24" customFormat="false" ht="12.75" hidden="false" customHeight="true" outlineLevel="0" collapsed="false">
      <c r="A24" s="30" t="s">
        <v>35</v>
      </c>
      <c r="B24" s="19" t="n">
        <v>390881</v>
      </c>
      <c r="C24" s="19" t="n">
        <v>189371</v>
      </c>
      <c r="D24" s="19" t="n">
        <v>788</v>
      </c>
      <c r="E24" s="19" t="n">
        <v>422</v>
      </c>
      <c r="F24" s="19" t="n">
        <v>238</v>
      </c>
      <c r="G24" s="19" t="n">
        <v>148</v>
      </c>
      <c r="H24" s="19" t="n">
        <v>67</v>
      </c>
      <c r="I24" s="19" t="n">
        <v>51</v>
      </c>
      <c r="J24" s="19" t="n">
        <v>449</v>
      </c>
      <c r="K24" s="31" t="n">
        <v>0</v>
      </c>
      <c r="L24" s="19" t="n">
        <v>1267</v>
      </c>
      <c r="M24" s="19" t="n">
        <v>621</v>
      </c>
    </row>
    <row r="25" customFormat="false" ht="12.75" hidden="false" customHeight="true" outlineLevel="0" collapsed="false">
      <c r="A25" s="30" t="s">
        <v>36</v>
      </c>
      <c r="B25" s="19" t="n">
        <v>43586</v>
      </c>
      <c r="C25" s="19" t="n">
        <v>18830</v>
      </c>
      <c r="D25" s="19" t="n">
        <v>0</v>
      </c>
      <c r="E25" s="19" t="n">
        <v>0</v>
      </c>
      <c r="F25" s="19" t="n">
        <v>0</v>
      </c>
      <c r="G25" s="19" t="n">
        <v>0</v>
      </c>
      <c r="H25" s="19" t="n">
        <v>0</v>
      </c>
      <c r="I25" s="19" t="n">
        <v>0</v>
      </c>
      <c r="J25" s="19" t="n">
        <v>302</v>
      </c>
      <c r="K25" s="31" t="n">
        <v>57</v>
      </c>
      <c r="L25" s="19" t="n">
        <v>302</v>
      </c>
      <c r="M25" s="19" t="n">
        <v>57</v>
      </c>
    </row>
    <row r="26" customFormat="false" ht="12.75" hidden="false" customHeight="true" outlineLevel="0" collapsed="false">
      <c r="A26" s="30" t="s">
        <v>37</v>
      </c>
      <c r="B26" s="19" t="n">
        <v>179897</v>
      </c>
      <c r="C26" s="19" t="n">
        <v>123290</v>
      </c>
      <c r="D26" s="19" t="n">
        <v>0</v>
      </c>
      <c r="E26" s="19" t="n">
        <v>0</v>
      </c>
      <c r="F26" s="19" t="n">
        <v>0</v>
      </c>
      <c r="G26" s="19" t="n">
        <v>0</v>
      </c>
      <c r="H26" s="19" t="n">
        <v>325</v>
      </c>
      <c r="I26" s="19" t="n">
        <v>0</v>
      </c>
      <c r="J26" s="19" t="n">
        <v>529</v>
      </c>
      <c r="K26" s="31" t="n">
        <v>169</v>
      </c>
      <c r="L26" s="19" t="n">
        <v>854</v>
      </c>
      <c r="M26" s="19" t="n">
        <v>169</v>
      </c>
    </row>
    <row r="27" customFormat="false" ht="12.75" hidden="false" customHeight="true" outlineLevel="0" collapsed="false">
      <c r="A27" s="30" t="s">
        <v>38</v>
      </c>
      <c r="B27" s="19" t="n">
        <v>86183</v>
      </c>
      <c r="C27" s="19" t="n">
        <v>35122</v>
      </c>
      <c r="D27" s="19" t="n">
        <v>0</v>
      </c>
      <c r="E27" s="19" t="n">
        <v>0</v>
      </c>
      <c r="F27" s="19" t="n">
        <v>0</v>
      </c>
      <c r="G27" s="19" t="n">
        <v>0</v>
      </c>
      <c r="H27" s="19" t="n">
        <v>0</v>
      </c>
      <c r="I27" s="19" t="n">
        <v>0</v>
      </c>
      <c r="J27" s="19" t="n">
        <v>0</v>
      </c>
      <c r="K27" s="31" t="n">
        <v>0</v>
      </c>
      <c r="L27" s="19" t="n">
        <v>0</v>
      </c>
      <c r="M27" s="19" t="n">
        <v>0</v>
      </c>
    </row>
    <row r="28" customFormat="false" ht="12.75" hidden="false" customHeight="true" outlineLevel="0" collapsed="false">
      <c r="A28" s="30" t="s">
        <v>39</v>
      </c>
      <c r="B28" s="19" t="n">
        <v>20797</v>
      </c>
      <c r="C28" s="19" t="n">
        <v>14834</v>
      </c>
      <c r="D28" s="19" t="n">
        <v>1490</v>
      </c>
      <c r="E28" s="19" t="n">
        <v>550</v>
      </c>
      <c r="F28" s="19" t="n">
        <v>300</v>
      </c>
      <c r="G28" s="19" t="n">
        <v>30</v>
      </c>
      <c r="H28" s="19" t="n">
        <v>0</v>
      </c>
      <c r="I28" s="19" t="n">
        <v>0</v>
      </c>
      <c r="J28" s="19" t="n">
        <v>192</v>
      </c>
      <c r="K28" s="31" t="n">
        <v>192</v>
      </c>
      <c r="L28" s="19" t="n">
        <v>1682</v>
      </c>
      <c r="M28" s="19" t="n">
        <v>742</v>
      </c>
    </row>
    <row r="29" customFormat="false" ht="12.75" hidden="false" customHeight="true" outlineLevel="0" collapsed="false">
      <c r="A29" s="30" t="s">
        <v>40</v>
      </c>
      <c r="B29" s="19" t="n">
        <v>54557</v>
      </c>
      <c r="C29" s="19" t="n">
        <v>22725</v>
      </c>
      <c r="D29" s="19" t="n">
        <v>7141</v>
      </c>
      <c r="E29" s="19" t="n">
        <v>192</v>
      </c>
      <c r="F29" s="19" t="n">
        <v>58</v>
      </c>
      <c r="G29" s="19" t="n">
        <v>43</v>
      </c>
      <c r="H29" s="19" t="n">
        <v>967</v>
      </c>
      <c r="I29" s="19" t="n">
        <v>391</v>
      </c>
      <c r="J29" s="19" t="n">
        <v>1350</v>
      </c>
      <c r="K29" s="31" t="n">
        <v>297</v>
      </c>
      <c r="L29" s="19" t="n">
        <v>7378</v>
      </c>
      <c r="M29" s="19" t="n">
        <v>2158</v>
      </c>
    </row>
    <row r="30" customFormat="false" ht="12.75" hidden="false" customHeight="true" outlineLevel="0" collapsed="false">
      <c r="A30" s="30" t="s">
        <v>41</v>
      </c>
      <c r="B30" s="19" t="n">
        <v>102991</v>
      </c>
      <c r="C30" s="19" t="n">
        <v>21128</v>
      </c>
      <c r="D30" s="19" t="n">
        <v>0</v>
      </c>
      <c r="E30" s="19" t="n">
        <v>0</v>
      </c>
      <c r="F30" s="19" t="n">
        <v>20</v>
      </c>
      <c r="G30" s="19" t="n">
        <v>12</v>
      </c>
      <c r="H30" s="19" t="n">
        <v>1053</v>
      </c>
      <c r="I30" s="19" t="n">
        <v>351</v>
      </c>
      <c r="J30" s="19" t="n">
        <v>616</v>
      </c>
      <c r="K30" s="31" t="n">
        <v>93</v>
      </c>
      <c r="L30" s="19" t="n">
        <v>1296</v>
      </c>
      <c r="M30" s="19" t="n">
        <v>454</v>
      </c>
    </row>
    <row r="31" customFormat="false" ht="12.75" hidden="false" customHeight="true" outlineLevel="0" collapsed="false">
      <c r="A31" s="30" t="s">
        <v>42</v>
      </c>
      <c r="B31" s="19" t="n">
        <v>249999</v>
      </c>
      <c r="C31" s="19" t="n">
        <v>62523</v>
      </c>
      <c r="D31" s="19" t="n">
        <v>197</v>
      </c>
      <c r="E31" s="19" t="n">
        <v>0</v>
      </c>
      <c r="F31" s="19" t="n">
        <v>0</v>
      </c>
      <c r="G31" s="19" t="n">
        <v>0</v>
      </c>
      <c r="H31" s="19" t="n">
        <v>86</v>
      </c>
      <c r="I31" s="19" t="n">
        <v>29</v>
      </c>
      <c r="J31" s="19" t="n">
        <v>845</v>
      </c>
      <c r="K31" s="31" t="n">
        <v>0</v>
      </c>
      <c r="L31" s="19" t="n">
        <v>1128</v>
      </c>
      <c r="M31" s="19" t="n">
        <v>29</v>
      </c>
    </row>
    <row r="32" customFormat="false" ht="12.75" hidden="false" customHeight="true" outlineLevel="0" collapsed="false">
      <c r="A32" s="30" t="s">
        <v>43</v>
      </c>
      <c r="B32" s="19" t="n">
        <v>616072</v>
      </c>
      <c r="C32" s="19" t="n">
        <v>221587</v>
      </c>
      <c r="D32" s="19" t="n">
        <v>0</v>
      </c>
      <c r="E32" s="19" t="n">
        <v>0</v>
      </c>
      <c r="F32" s="19" t="n">
        <v>0</v>
      </c>
      <c r="G32" s="19" t="n">
        <v>0</v>
      </c>
      <c r="H32" s="19" t="n">
        <v>607</v>
      </c>
      <c r="I32" s="19" t="n">
        <v>607</v>
      </c>
      <c r="J32" s="19" t="n">
        <v>1328</v>
      </c>
      <c r="K32" s="31" t="n">
        <v>1326</v>
      </c>
      <c r="L32" s="19" t="n">
        <v>1926</v>
      </c>
      <c r="M32" s="19" t="n">
        <v>1924</v>
      </c>
    </row>
    <row r="33" customFormat="false" ht="12.75" hidden="false" customHeight="true" outlineLevel="0" collapsed="false">
      <c r="A33" s="30" t="s">
        <v>44</v>
      </c>
      <c r="B33" s="19" t="n">
        <v>450519</v>
      </c>
      <c r="C33" s="19" t="n">
        <v>184364</v>
      </c>
      <c r="D33" s="19" t="n">
        <v>369</v>
      </c>
      <c r="E33" s="19" t="n">
        <v>270</v>
      </c>
      <c r="F33" s="19" t="n">
        <v>677</v>
      </c>
      <c r="G33" s="19" t="n">
        <v>174</v>
      </c>
      <c r="H33" s="19" t="n">
        <v>1328</v>
      </c>
      <c r="I33" s="19" t="n">
        <v>1032</v>
      </c>
      <c r="J33" s="19" t="n">
        <v>110</v>
      </c>
      <c r="K33" s="31" t="n">
        <v>104</v>
      </c>
      <c r="L33" s="19" t="n">
        <v>2154</v>
      </c>
      <c r="M33" s="19" t="n">
        <v>1299</v>
      </c>
    </row>
    <row r="34" customFormat="false" ht="12.75" hidden="false" customHeight="true" outlineLevel="0" collapsed="false">
      <c r="A34" s="30" t="s">
        <v>45</v>
      </c>
      <c r="B34" s="19" t="n">
        <v>145254</v>
      </c>
      <c r="C34" s="19" t="n">
        <v>70871</v>
      </c>
      <c r="D34" s="19" t="n">
        <v>0</v>
      </c>
      <c r="E34" s="19" t="n">
        <v>0</v>
      </c>
      <c r="F34" s="19" t="n">
        <v>250</v>
      </c>
      <c r="G34" s="19" t="n">
        <v>130</v>
      </c>
      <c r="H34" s="19" t="n">
        <v>30</v>
      </c>
      <c r="I34" s="19" t="n">
        <v>30</v>
      </c>
      <c r="J34" s="19" t="n">
        <v>400</v>
      </c>
      <c r="K34" s="31" t="n">
        <v>300</v>
      </c>
      <c r="L34" s="19" t="n">
        <v>680</v>
      </c>
      <c r="M34" s="19" t="n">
        <v>460</v>
      </c>
    </row>
    <row r="35" customFormat="false" ht="12.75" hidden="false" customHeight="true" outlineLevel="0" collapsed="false">
      <c r="A35" s="30" t="s">
        <v>46</v>
      </c>
      <c r="B35" s="19" t="n">
        <v>156899</v>
      </c>
      <c r="C35" s="19" t="n">
        <v>44227</v>
      </c>
      <c r="D35" s="19" t="n">
        <v>2399</v>
      </c>
      <c r="E35" s="19" t="n">
        <v>982</v>
      </c>
      <c r="F35" s="19" t="n">
        <v>181</v>
      </c>
      <c r="G35" s="19" t="n">
        <v>61</v>
      </c>
      <c r="H35" s="19" t="n">
        <v>1775</v>
      </c>
      <c r="I35" s="19" t="n">
        <v>1402</v>
      </c>
      <c r="J35" s="19" t="n">
        <v>146</v>
      </c>
      <c r="K35" s="31" t="n">
        <v>95</v>
      </c>
      <c r="L35" s="19" t="n">
        <v>3252</v>
      </c>
      <c r="M35" s="19" t="n">
        <v>1555</v>
      </c>
    </row>
    <row r="36" customFormat="false" ht="12.75" hidden="false" customHeight="true" outlineLevel="0" collapsed="false">
      <c r="A36" s="30" t="s">
        <v>47</v>
      </c>
      <c r="B36" s="19" t="n">
        <v>99857</v>
      </c>
      <c r="C36" s="19" t="n">
        <v>53302</v>
      </c>
      <c r="D36" s="19" t="n">
        <v>0</v>
      </c>
      <c r="E36" s="19" t="n">
        <v>0</v>
      </c>
      <c r="F36" s="19" t="n">
        <v>7</v>
      </c>
      <c r="G36" s="19" t="n">
        <v>7</v>
      </c>
      <c r="H36" s="19" t="n">
        <v>47</v>
      </c>
      <c r="I36" s="19" t="n">
        <v>47</v>
      </c>
      <c r="J36" s="19" t="n">
        <v>46</v>
      </c>
      <c r="K36" s="31" t="n">
        <v>46</v>
      </c>
      <c r="L36" s="19" t="n">
        <v>53</v>
      </c>
      <c r="M36" s="19" t="n">
        <v>53</v>
      </c>
    </row>
    <row r="37" customFormat="false" ht="12.75" hidden="false" customHeight="true" outlineLevel="0" collapsed="false">
      <c r="A37" s="30" t="s">
        <v>48</v>
      </c>
      <c r="B37" s="19" t="n">
        <v>959297</v>
      </c>
      <c r="C37" s="19" t="n">
        <v>610194</v>
      </c>
      <c r="D37" s="19" t="n">
        <v>0</v>
      </c>
      <c r="E37" s="19" t="n">
        <v>0</v>
      </c>
      <c r="F37" s="19" t="n">
        <v>355</v>
      </c>
      <c r="G37" s="19" t="n">
        <v>0</v>
      </c>
      <c r="H37" s="19" t="n">
        <v>40</v>
      </c>
      <c r="I37" s="19" t="n">
        <v>16</v>
      </c>
      <c r="J37" s="19" t="n">
        <v>0</v>
      </c>
      <c r="K37" s="31" t="n">
        <v>0</v>
      </c>
      <c r="L37" s="19" t="n">
        <v>395</v>
      </c>
      <c r="M37" s="19" t="n">
        <v>16</v>
      </c>
    </row>
    <row r="38" customFormat="false" ht="12.75" hidden="false" customHeight="true" outlineLevel="0" collapsed="false">
      <c r="A38" s="30" t="s">
        <v>49</v>
      </c>
      <c r="B38" s="19" t="n">
        <v>320936</v>
      </c>
      <c r="C38" s="19" t="n">
        <v>180688</v>
      </c>
      <c r="D38" s="19" t="n">
        <v>0</v>
      </c>
      <c r="E38" s="19" t="n">
        <v>0</v>
      </c>
      <c r="F38" s="19" t="n">
        <v>400</v>
      </c>
      <c r="G38" s="19" t="n">
        <v>250</v>
      </c>
      <c r="H38" s="19" t="n">
        <v>6</v>
      </c>
      <c r="I38" s="19" t="n">
        <v>6</v>
      </c>
      <c r="J38" s="19" t="n">
        <v>735</v>
      </c>
      <c r="K38" s="31" t="n">
        <v>680</v>
      </c>
      <c r="L38" s="19" t="n">
        <v>1141</v>
      </c>
      <c r="M38" s="19" t="n">
        <v>936</v>
      </c>
    </row>
    <row r="39" customFormat="false" ht="12.75" hidden="false" customHeight="true" outlineLevel="0" collapsed="false">
      <c r="A39" s="30" t="s">
        <v>50</v>
      </c>
      <c r="B39" s="19" t="n">
        <v>203254</v>
      </c>
      <c r="C39" s="19" t="n">
        <v>77355</v>
      </c>
      <c r="D39" s="19" t="n">
        <v>0</v>
      </c>
      <c r="E39" s="19" t="n">
        <v>0</v>
      </c>
      <c r="F39" s="19" t="n">
        <v>44</v>
      </c>
      <c r="G39" s="19" t="n">
        <v>0</v>
      </c>
      <c r="H39" s="19" t="n">
        <v>2946</v>
      </c>
      <c r="I39" s="19" t="n">
        <v>1410</v>
      </c>
      <c r="J39" s="19" t="n">
        <v>152</v>
      </c>
      <c r="K39" s="31" t="n">
        <v>0</v>
      </c>
      <c r="L39" s="19" t="n">
        <v>1764</v>
      </c>
      <c r="M39" s="19" t="n">
        <v>1051</v>
      </c>
    </row>
    <row r="40" customFormat="false" ht="12.75" hidden="false" customHeight="true" outlineLevel="0" collapsed="false">
      <c r="A40" s="30" t="s">
        <v>51</v>
      </c>
      <c r="B40" s="19" t="n">
        <v>38202</v>
      </c>
      <c r="C40" s="19" t="n">
        <v>17427</v>
      </c>
      <c r="D40" s="19" t="n">
        <v>0</v>
      </c>
      <c r="E40" s="19" t="n">
        <v>0</v>
      </c>
      <c r="F40" s="19" t="n">
        <v>0</v>
      </c>
      <c r="G40" s="19" t="n">
        <v>0</v>
      </c>
      <c r="H40" s="19" t="n">
        <v>0</v>
      </c>
      <c r="I40" s="19" t="n">
        <v>0</v>
      </c>
      <c r="J40" s="19" t="n">
        <v>0</v>
      </c>
      <c r="K40" s="31" t="n">
        <v>0</v>
      </c>
      <c r="L40" s="19" t="n">
        <v>0</v>
      </c>
      <c r="M40" s="19" t="n">
        <v>0</v>
      </c>
    </row>
    <row r="41" customFormat="false" ht="12.75" hidden="false" customHeight="true" outlineLevel="0" collapsed="false">
      <c r="A41" s="30" t="s">
        <v>52</v>
      </c>
      <c r="B41" s="19" t="n">
        <v>65134</v>
      </c>
      <c r="C41" s="19" t="n">
        <v>16545</v>
      </c>
      <c r="D41" s="19" t="n">
        <v>4</v>
      </c>
      <c r="E41" s="19" t="n">
        <v>1</v>
      </c>
      <c r="F41" s="19" t="n">
        <v>168</v>
      </c>
      <c r="G41" s="19" t="n">
        <v>124</v>
      </c>
      <c r="H41" s="19" t="n">
        <v>104</v>
      </c>
      <c r="I41" s="19" t="n">
        <v>6</v>
      </c>
      <c r="J41" s="19" t="n">
        <v>865</v>
      </c>
      <c r="K41" s="31" t="n">
        <v>1</v>
      </c>
      <c r="L41" s="19" t="n">
        <v>1141</v>
      </c>
      <c r="M41" s="19" t="n">
        <v>130</v>
      </c>
    </row>
    <row r="42" customFormat="false" ht="12.75" hidden="false" customHeight="true" outlineLevel="0" collapsed="false">
      <c r="A42" s="30" t="s">
        <v>53</v>
      </c>
      <c r="B42" s="19" t="n">
        <v>64131</v>
      </c>
      <c r="C42" s="19" t="n">
        <v>27488</v>
      </c>
      <c r="D42" s="19" t="n">
        <v>289</v>
      </c>
      <c r="E42" s="19" t="n">
        <v>192</v>
      </c>
      <c r="F42" s="19" t="n">
        <v>0</v>
      </c>
      <c r="G42" s="19" t="n">
        <v>0</v>
      </c>
      <c r="H42" s="19" t="n">
        <v>70</v>
      </c>
      <c r="I42" s="19" t="n">
        <v>70</v>
      </c>
      <c r="J42" s="19" t="n">
        <v>979</v>
      </c>
      <c r="K42" s="31" t="n">
        <v>0</v>
      </c>
      <c r="L42" s="19" t="n">
        <v>1274</v>
      </c>
      <c r="M42" s="19" t="n">
        <v>198</v>
      </c>
    </row>
    <row r="43" customFormat="false" ht="12.75" hidden="false" customHeight="true" outlineLevel="0" collapsed="false">
      <c r="A43" s="30" t="s">
        <v>54</v>
      </c>
      <c r="B43" s="19" t="n">
        <v>147501</v>
      </c>
      <c r="C43" s="19" t="n">
        <v>53959</v>
      </c>
      <c r="D43" s="19" t="n">
        <v>0</v>
      </c>
      <c r="E43" s="19" t="n">
        <v>0</v>
      </c>
      <c r="F43" s="19" t="n">
        <v>0</v>
      </c>
      <c r="G43" s="19" t="n">
        <v>0</v>
      </c>
      <c r="H43" s="19" t="n">
        <v>2</v>
      </c>
      <c r="I43" s="19" t="n">
        <v>2</v>
      </c>
      <c r="J43" s="19" t="n">
        <v>0</v>
      </c>
      <c r="K43" s="31" t="n">
        <v>0</v>
      </c>
      <c r="L43" s="19" t="n">
        <v>2</v>
      </c>
      <c r="M43" s="19" t="n">
        <v>2</v>
      </c>
    </row>
    <row r="44" customFormat="false" ht="12.75" hidden="false" customHeight="true" outlineLevel="0" collapsed="false">
      <c r="A44" s="30" t="s">
        <v>55</v>
      </c>
      <c r="B44" s="19" t="n">
        <v>243736</v>
      </c>
      <c r="C44" s="19" t="n">
        <v>198108</v>
      </c>
      <c r="D44" s="19" t="n">
        <v>0</v>
      </c>
      <c r="E44" s="19" t="n">
        <v>0</v>
      </c>
      <c r="F44" s="19" t="n">
        <v>0</v>
      </c>
      <c r="G44" s="19" t="n">
        <v>0</v>
      </c>
      <c r="H44" s="19" t="n">
        <v>0</v>
      </c>
      <c r="I44" s="19" t="n">
        <v>0</v>
      </c>
      <c r="J44" s="19" t="n">
        <v>0</v>
      </c>
      <c r="K44" s="31" t="n">
        <v>0</v>
      </c>
      <c r="L44" s="19" t="n">
        <v>0</v>
      </c>
      <c r="M44" s="19" t="n">
        <v>0</v>
      </c>
    </row>
    <row r="45" customFormat="false" ht="12.75" hidden="false" customHeight="true" outlineLevel="0" collapsed="false">
      <c r="A45" s="30" t="s">
        <v>56</v>
      </c>
      <c r="B45" s="19" t="n">
        <v>128070</v>
      </c>
      <c r="C45" s="19" t="n">
        <v>52171</v>
      </c>
      <c r="D45" s="19" t="n">
        <v>0</v>
      </c>
      <c r="E45" s="19" t="n">
        <v>0</v>
      </c>
      <c r="F45" s="19" t="n">
        <v>132</v>
      </c>
      <c r="G45" s="19" t="n">
        <v>112</v>
      </c>
      <c r="H45" s="19" t="n">
        <v>72</v>
      </c>
      <c r="I45" s="19" t="n">
        <v>39</v>
      </c>
      <c r="J45" s="19" t="n">
        <v>160</v>
      </c>
      <c r="K45" s="31" t="n">
        <v>138</v>
      </c>
      <c r="L45" s="19" t="n">
        <v>243</v>
      </c>
      <c r="M45" s="19" t="n">
        <v>231</v>
      </c>
    </row>
    <row r="46" customFormat="false" ht="12.75" hidden="false" customHeight="true" outlineLevel="0" collapsed="false">
      <c r="A46" s="30" t="s">
        <v>57</v>
      </c>
      <c r="B46" s="19" t="n">
        <v>106842</v>
      </c>
      <c r="C46" s="19" t="n">
        <v>58262</v>
      </c>
      <c r="D46" s="19" t="n">
        <v>0</v>
      </c>
      <c r="E46" s="19" t="n">
        <v>0</v>
      </c>
      <c r="F46" s="19" t="n">
        <v>0</v>
      </c>
      <c r="G46" s="19" t="n">
        <v>0</v>
      </c>
      <c r="H46" s="19" t="n">
        <v>0</v>
      </c>
      <c r="I46" s="19" t="n">
        <v>0</v>
      </c>
      <c r="J46" s="19" t="n">
        <v>0</v>
      </c>
      <c r="K46" s="31" t="n">
        <v>0</v>
      </c>
      <c r="L46" s="19" t="n">
        <v>0</v>
      </c>
      <c r="M46" s="19" t="n">
        <v>0</v>
      </c>
    </row>
    <row r="47" customFormat="false" ht="12.75" hidden="false" customHeight="true" outlineLevel="0" collapsed="false">
      <c r="A47" s="30" t="s">
        <v>58</v>
      </c>
      <c r="B47" s="19" t="n">
        <v>112557</v>
      </c>
      <c r="C47" s="19" t="n">
        <v>38062</v>
      </c>
      <c r="D47" s="19" t="n">
        <v>0</v>
      </c>
      <c r="E47" s="19" t="n">
        <v>0</v>
      </c>
      <c r="F47" s="19" t="n">
        <v>11</v>
      </c>
      <c r="G47" s="19" t="n">
        <v>7</v>
      </c>
      <c r="H47" s="19" t="n">
        <v>58</v>
      </c>
      <c r="I47" s="19" t="n">
        <v>55</v>
      </c>
      <c r="J47" s="19" t="n">
        <v>1597</v>
      </c>
      <c r="K47" s="31" t="n">
        <v>478</v>
      </c>
      <c r="L47" s="19" t="n">
        <v>1666</v>
      </c>
      <c r="M47" s="19" t="n">
        <v>540</v>
      </c>
    </row>
    <row r="48" customFormat="false" ht="12.75" hidden="false" customHeight="true" outlineLevel="0" collapsed="false">
      <c r="A48" s="30" t="s">
        <v>59</v>
      </c>
      <c r="B48" s="19" t="n">
        <v>135894</v>
      </c>
      <c r="C48" s="19" t="n">
        <v>73587</v>
      </c>
      <c r="D48" s="19" t="n">
        <v>0</v>
      </c>
      <c r="E48" s="19" t="n">
        <v>0</v>
      </c>
      <c r="F48" s="19" t="n">
        <v>0</v>
      </c>
      <c r="G48" s="19" t="n">
        <v>0</v>
      </c>
      <c r="H48" s="19" t="n">
        <v>0</v>
      </c>
      <c r="I48" s="19" t="n">
        <v>0</v>
      </c>
      <c r="J48" s="19" t="n">
        <v>0</v>
      </c>
      <c r="K48" s="31" t="n">
        <v>0</v>
      </c>
      <c r="L48" s="19" t="n">
        <v>0</v>
      </c>
      <c r="M48" s="19" t="n">
        <v>0</v>
      </c>
    </row>
    <row r="49" customFormat="false" ht="12.75" hidden="false" customHeight="true" outlineLevel="0" collapsed="false">
      <c r="A49" s="30" t="s">
        <v>60</v>
      </c>
      <c r="B49" s="19" t="n">
        <v>40976</v>
      </c>
      <c r="C49" s="19" t="n">
        <v>19737</v>
      </c>
      <c r="D49" s="19" t="n">
        <v>0</v>
      </c>
      <c r="E49" s="19" t="n">
        <v>0</v>
      </c>
      <c r="F49" s="19" t="n">
        <v>52</v>
      </c>
      <c r="G49" s="19" t="n">
        <v>46</v>
      </c>
      <c r="H49" s="19" t="n">
        <v>2362</v>
      </c>
      <c r="I49" s="19" t="n">
        <v>1777</v>
      </c>
      <c r="J49" s="19" t="n">
        <v>11</v>
      </c>
      <c r="K49" s="31" t="n">
        <v>10</v>
      </c>
      <c r="L49" s="19" t="n">
        <v>2425</v>
      </c>
      <c r="M49" s="19" t="n">
        <v>1835</v>
      </c>
    </row>
    <row r="50" customFormat="false" ht="12.75" hidden="false" customHeight="true" outlineLevel="0" collapsed="false">
      <c r="A50" s="30" t="s">
        <v>61</v>
      </c>
      <c r="B50" s="19" t="n">
        <v>385417</v>
      </c>
      <c r="C50" s="19" t="n">
        <v>155266</v>
      </c>
      <c r="D50" s="19" t="n">
        <v>0</v>
      </c>
      <c r="E50" s="19" t="n">
        <v>0</v>
      </c>
      <c r="F50" s="19" t="n">
        <v>18</v>
      </c>
      <c r="G50" s="19" t="n">
        <v>1</v>
      </c>
      <c r="H50" s="19" t="n">
        <v>4759</v>
      </c>
      <c r="I50" s="19" t="n">
        <v>2332</v>
      </c>
      <c r="J50" s="19" t="n">
        <v>920</v>
      </c>
      <c r="K50" s="31" t="n">
        <v>1</v>
      </c>
      <c r="L50" s="19" t="n">
        <v>5662</v>
      </c>
      <c r="M50" s="19" t="n">
        <v>2334</v>
      </c>
    </row>
    <row r="51" customFormat="false" ht="12.75" hidden="false" customHeight="true" outlineLevel="0" collapsed="false">
      <c r="A51" s="30" t="s">
        <v>62</v>
      </c>
      <c r="B51" s="19" t="n">
        <v>28074</v>
      </c>
      <c r="C51" s="19" t="n">
        <v>9884</v>
      </c>
      <c r="D51" s="19" t="n">
        <v>474</v>
      </c>
      <c r="E51" s="19" t="n">
        <v>105</v>
      </c>
      <c r="F51" s="19" t="n">
        <v>57</v>
      </c>
      <c r="G51" s="19" t="n">
        <v>0</v>
      </c>
      <c r="H51" s="19" t="n">
        <v>283</v>
      </c>
      <c r="I51" s="19" t="n">
        <v>230</v>
      </c>
      <c r="J51" s="19" t="n">
        <v>10</v>
      </c>
      <c r="K51" s="31" t="n">
        <v>3</v>
      </c>
      <c r="L51" s="19" t="n">
        <v>824</v>
      </c>
      <c r="M51" s="19" t="n">
        <v>338</v>
      </c>
    </row>
    <row r="52" customFormat="false" ht="12.75" hidden="false" customHeight="true" outlineLevel="0" collapsed="false">
      <c r="A52" s="30" t="s">
        <v>63</v>
      </c>
      <c r="B52" s="19" t="n">
        <v>68934</v>
      </c>
      <c r="C52" s="19" t="n">
        <v>41484</v>
      </c>
      <c r="D52" s="19" t="n">
        <v>2763</v>
      </c>
      <c r="E52" s="19" t="n">
        <v>1971</v>
      </c>
      <c r="F52" s="19" t="n">
        <v>1394</v>
      </c>
      <c r="G52" s="19" t="n">
        <v>719</v>
      </c>
      <c r="H52" s="19" t="n">
        <v>1774</v>
      </c>
      <c r="I52" s="19" t="n">
        <v>1640</v>
      </c>
      <c r="J52" s="19" t="n">
        <v>74</v>
      </c>
      <c r="K52" s="31" t="n">
        <v>74</v>
      </c>
      <c r="L52" s="19" t="n">
        <v>5223</v>
      </c>
      <c r="M52" s="19" t="n">
        <v>3787</v>
      </c>
    </row>
    <row r="53" customFormat="false" ht="12.75" hidden="false" customHeight="true" outlineLevel="0" collapsed="false">
      <c r="A53" s="30" t="s">
        <v>64</v>
      </c>
      <c r="B53" s="19" t="n">
        <v>107237</v>
      </c>
      <c r="C53" s="19" t="n">
        <v>46707</v>
      </c>
      <c r="D53" s="19" t="n">
        <v>1296</v>
      </c>
      <c r="E53" s="19" t="n">
        <v>758</v>
      </c>
      <c r="F53" s="19" t="n">
        <v>181</v>
      </c>
      <c r="G53" s="19" t="n">
        <v>73</v>
      </c>
      <c r="H53" s="19" t="n">
        <v>5495</v>
      </c>
      <c r="I53" s="19" t="n">
        <v>4015</v>
      </c>
      <c r="J53" s="19" t="n">
        <v>2785</v>
      </c>
      <c r="K53" s="31" t="n">
        <v>2701</v>
      </c>
      <c r="L53" s="19" t="n">
        <v>9606</v>
      </c>
      <c r="M53" s="19" t="n">
        <v>7492</v>
      </c>
    </row>
    <row r="54" customFormat="false" ht="12.75" hidden="false" customHeight="true" outlineLevel="0" collapsed="false">
      <c r="A54" s="30" t="s">
        <v>65</v>
      </c>
      <c r="B54" s="19" t="n">
        <v>67639</v>
      </c>
      <c r="C54" s="19" t="n">
        <v>13792</v>
      </c>
      <c r="D54" s="19" t="n">
        <v>1000</v>
      </c>
      <c r="E54" s="19" t="n">
        <v>250</v>
      </c>
      <c r="F54" s="19" t="n">
        <v>5</v>
      </c>
      <c r="G54" s="19" t="n">
        <v>0</v>
      </c>
      <c r="H54" s="19" t="n">
        <v>0</v>
      </c>
      <c r="I54" s="19" t="n">
        <v>0</v>
      </c>
      <c r="J54" s="19" t="n">
        <v>144</v>
      </c>
      <c r="K54" s="31" t="n">
        <v>0</v>
      </c>
      <c r="L54" s="19" t="n">
        <v>1149</v>
      </c>
      <c r="M54" s="19" t="n">
        <v>250</v>
      </c>
    </row>
    <row r="55" customFormat="false" ht="12.75" hidden="false" customHeight="true" outlineLevel="0" collapsed="false">
      <c r="A55" s="30" t="s">
        <v>66</v>
      </c>
      <c r="B55" s="19" t="n">
        <v>49471</v>
      </c>
      <c r="C55" s="19" t="n">
        <v>16871</v>
      </c>
      <c r="D55" s="19" t="n">
        <v>180</v>
      </c>
      <c r="E55" s="19" t="n">
        <v>109</v>
      </c>
      <c r="F55" s="19" t="n">
        <v>37</v>
      </c>
      <c r="G55" s="19" t="n">
        <v>37</v>
      </c>
      <c r="H55" s="19" t="n">
        <v>142</v>
      </c>
      <c r="I55" s="19" t="n">
        <v>113</v>
      </c>
      <c r="J55" s="19" t="n">
        <v>129</v>
      </c>
      <c r="K55" s="31" t="n">
        <v>1</v>
      </c>
      <c r="L55" s="19" t="n">
        <v>438</v>
      </c>
      <c r="M55" s="19" t="n">
        <v>239</v>
      </c>
    </row>
    <row r="56" customFormat="false" ht="12.75" hidden="false" customHeight="true" outlineLevel="0" collapsed="false">
      <c r="A56" s="30" t="s">
        <v>67</v>
      </c>
      <c r="B56" s="19" t="n">
        <v>58024</v>
      </c>
      <c r="C56" s="19" t="n">
        <v>34831</v>
      </c>
      <c r="D56" s="19" t="n">
        <v>0</v>
      </c>
      <c r="E56" s="19" t="n">
        <v>0</v>
      </c>
      <c r="F56" s="19" t="n">
        <v>419</v>
      </c>
      <c r="G56" s="19" t="n">
        <v>391</v>
      </c>
      <c r="H56" s="19" t="n">
        <v>222</v>
      </c>
      <c r="I56" s="19" t="n">
        <v>221</v>
      </c>
      <c r="J56" s="19" t="n">
        <v>0</v>
      </c>
      <c r="K56" s="31" t="n">
        <v>0</v>
      </c>
      <c r="L56" s="19" t="n">
        <v>641</v>
      </c>
      <c r="M56" s="19" t="n">
        <v>612</v>
      </c>
    </row>
    <row r="57" customFormat="false" ht="12.75" hidden="false" customHeight="true" outlineLevel="0" collapsed="false">
      <c r="A57" s="32" t="s">
        <v>68</v>
      </c>
      <c r="B57" s="16" t="n">
        <v>127277</v>
      </c>
      <c r="C57" s="16" t="n">
        <v>69740</v>
      </c>
      <c r="D57" s="16" t="n">
        <v>0</v>
      </c>
      <c r="E57" s="16" t="n">
        <v>0</v>
      </c>
      <c r="F57" s="16" t="n">
        <v>0</v>
      </c>
      <c r="G57" s="16" t="n">
        <v>0</v>
      </c>
      <c r="H57" s="16" t="n">
        <v>17778</v>
      </c>
      <c r="I57" s="16" t="n">
        <v>11179</v>
      </c>
      <c r="J57" s="16" t="n">
        <v>4160</v>
      </c>
      <c r="K57" s="33" t="n">
        <v>1051</v>
      </c>
      <c r="L57" s="16" t="n">
        <v>21593</v>
      </c>
      <c r="M57" s="16" t="n">
        <v>12230</v>
      </c>
    </row>
    <row r="58" customFormat="false" ht="6" hidden="false" customHeight="true" outlineLevel="0" collapsed="false"/>
    <row r="59" customFormat="false" ht="9.6" hidden="false" customHeight="true" outlineLevel="0" collapsed="false">
      <c r="A59" s="43" t="s">
        <v>106</v>
      </c>
      <c r="B59" s="44" t="s">
        <v>143</v>
      </c>
      <c r="C59" s="44"/>
      <c r="D59" s="44"/>
      <c r="E59" s="44"/>
      <c r="F59" s="44"/>
      <c r="G59" s="44"/>
      <c r="H59" s="44"/>
      <c r="I59" s="44"/>
      <c r="J59" s="44"/>
      <c r="K59" s="44"/>
      <c r="L59" s="44"/>
      <c r="M59" s="44"/>
    </row>
    <row r="60" customFormat="false" ht="21" hidden="false" customHeight="true" outlineLevel="0" collapsed="false">
      <c r="A60" s="45"/>
      <c r="B60" s="44"/>
      <c r="C60" s="44"/>
      <c r="D60" s="44"/>
      <c r="E60" s="44"/>
      <c r="F60" s="44"/>
      <c r="G60" s="44"/>
      <c r="H60" s="44"/>
      <c r="I60" s="44"/>
      <c r="J60" s="44"/>
      <c r="K60" s="44"/>
      <c r="L60" s="44"/>
      <c r="M60" s="44"/>
    </row>
    <row r="61" customFormat="false" ht="13.5" hidden="false" customHeight="false" outlineLevel="0" collapsed="false">
      <c r="B61" s="46"/>
      <c r="C61" s="46"/>
      <c r="D61" s="46"/>
      <c r="E61" s="46"/>
      <c r="F61" s="46"/>
      <c r="G61" s="46"/>
      <c r="H61" s="46"/>
      <c r="I61" s="46"/>
      <c r="J61" s="46"/>
      <c r="K61" s="46"/>
      <c r="L61" s="46"/>
      <c r="M61" s="46"/>
    </row>
    <row r="62" customFormat="false" ht="13.5" hidden="false" customHeight="false" outlineLevel="0" collapsed="false">
      <c r="B62" s="46"/>
      <c r="C62" s="46"/>
      <c r="D62" s="46"/>
      <c r="E62" s="46"/>
      <c r="F62" s="46"/>
      <c r="G62" s="46"/>
      <c r="H62" s="46"/>
      <c r="I62" s="46"/>
      <c r="J62" s="46"/>
      <c r="K62" s="46"/>
      <c r="L62" s="46"/>
      <c r="M62" s="46"/>
    </row>
    <row r="63" customFormat="false" ht="13.5" hidden="false" customHeight="false" outlineLevel="0" collapsed="false">
      <c r="B63" s="46"/>
      <c r="C63" s="46"/>
      <c r="D63" s="46"/>
      <c r="E63" s="46"/>
    </row>
  </sheetData>
  <mergeCells count="10">
    <mergeCell ref="A7:A9"/>
    <mergeCell ref="B7:B9"/>
    <mergeCell ref="C7:C9"/>
    <mergeCell ref="D7:M7"/>
    <mergeCell ref="D8:E8"/>
    <mergeCell ref="F8:G8"/>
    <mergeCell ref="H8:I8"/>
    <mergeCell ref="J8:K8"/>
    <mergeCell ref="L8:M8"/>
    <mergeCell ref="B59:M6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false" hidden="false" outlineLevel="0" max="1" min="1" style="41" width="8.99"/>
    <col collapsed="false" customWidth="true" hidden="false" outlineLevel="0" max="4" min="2" style="41" width="10.62"/>
    <col collapsed="false" customWidth="false" hidden="false" outlineLevel="0" max="14" min="5" style="41" width="8.99"/>
    <col collapsed="false" customWidth="true" hidden="false" outlineLevel="0" max="15" min="15" style="41" width="6.37"/>
    <col collapsed="false" customWidth="false" hidden="false" outlineLevel="0" max="257" min="16" style="41" width="8.99"/>
  </cols>
  <sheetData>
    <row r="1" s="1" customFormat="true" ht="12" hidden="false" customHeight="false" outlineLevel="0" collapsed="false">
      <c r="B1" s="2" t="s">
        <v>0</v>
      </c>
    </row>
    <row r="2" s="1" customFormat="true" ht="12" hidden="false" customHeight="false" outlineLevel="0" collapsed="false">
      <c r="B2" s="2"/>
    </row>
    <row r="3" s="1" customFormat="true" ht="12" hidden="false" customHeight="false" outlineLevel="0" collapsed="false">
      <c r="B3" s="4" t="s">
        <v>1</v>
      </c>
      <c r="F3" s="22"/>
      <c r="G3" s="22"/>
      <c r="H3" s="22"/>
      <c r="I3" s="22"/>
      <c r="J3" s="22"/>
      <c r="K3" s="22"/>
      <c r="L3" s="22"/>
      <c r="M3" s="22"/>
    </row>
    <row r="4" s="1" customFormat="true" ht="12" hidden="false" customHeight="false" outlineLevel="0" collapsed="false">
      <c r="B4" s="4" t="s">
        <v>2</v>
      </c>
    </row>
    <row r="5" s="1" customFormat="true" ht="12" hidden="false" customHeight="false" outlineLevel="0" collapsed="false">
      <c r="B5" s="4" t="s">
        <v>144</v>
      </c>
    </row>
    <row r="6" customFormat="false" ht="8.25" hidden="false" customHeight="true" outlineLevel="0" collapsed="false">
      <c r="M6" s="1"/>
    </row>
    <row r="7" customFormat="false" ht="13.5" hidden="false" customHeight="true" outlineLevel="0" collapsed="false">
      <c r="A7" s="47"/>
      <c r="B7" s="24" t="s">
        <v>145</v>
      </c>
      <c r="C7" s="24"/>
      <c r="D7" s="9" t="s">
        <v>146</v>
      </c>
    </row>
    <row r="8" customFormat="false" ht="13.5" hidden="false" customHeight="true" outlineLevel="0" collapsed="false">
      <c r="A8" s="47"/>
      <c r="B8" s="9" t="s">
        <v>147</v>
      </c>
      <c r="C8" s="9" t="s">
        <v>148</v>
      </c>
      <c r="D8" s="9"/>
    </row>
    <row r="9" customFormat="false" ht="28.5" hidden="false" customHeight="true" outlineLevel="0" collapsed="false">
      <c r="A9" s="47"/>
      <c r="B9" s="9"/>
      <c r="C9" s="9"/>
      <c r="D9" s="9"/>
    </row>
    <row r="10" customFormat="false" ht="13.5" hidden="false" customHeight="false" outlineLevel="0" collapsed="false">
      <c r="A10" s="38" t="s">
        <v>19</v>
      </c>
      <c r="B10" s="39" t="n">
        <v>766</v>
      </c>
      <c r="C10" s="39" t="n">
        <v>791</v>
      </c>
      <c r="D10" s="39" t="n">
        <v>22914</v>
      </c>
    </row>
    <row r="11" customFormat="false" ht="13.5" hidden="false" customHeight="false" outlineLevel="0" collapsed="false">
      <c r="A11" s="28" t="s">
        <v>22</v>
      </c>
      <c r="B11" s="19" t="n">
        <v>52</v>
      </c>
      <c r="C11" s="19" t="n">
        <v>115</v>
      </c>
      <c r="D11" s="19" t="n">
        <v>1171</v>
      </c>
    </row>
    <row r="12" customFormat="false" ht="13.5" hidden="false" customHeight="false" outlineLevel="0" collapsed="false">
      <c r="A12" s="30" t="s">
        <v>23</v>
      </c>
      <c r="B12" s="19" t="n">
        <v>16</v>
      </c>
      <c r="C12" s="19" t="n">
        <v>24</v>
      </c>
      <c r="D12" s="19" t="n">
        <v>153</v>
      </c>
    </row>
    <row r="13" customFormat="false" ht="13.5" hidden="false" customHeight="false" outlineLevel="0" collapsed="false">
      <c r="A13" s="30" t="s">
        <v>24</v>
      </c>
      <c r="B13" s="19" t="n">
        <v>11</v>
      </c>
      <c r="C13" s="19" t="n">
        <v>11</v>
      </c>
      <c r="D13" s="19" t="n">
        <v>1350</v>
      </c>
    </row>
    <row r="14" customFormat="false" ht="13.5" hidden="false" customHeight="false" outlineLevel="0" collapsed="false">
      <c r="A14" s="30" t="s">
        <v>25</v>
      </c>
      <c r="B14" s="19" t="n">
        <v>19</v>
      </c>
      <c r="C14" s="19" t="n">
        <v>13</v>
      </c>
      <c r="D14" s="19" t="n">
        <v>188</v>
      </c>
    </row>
    <row r="15" customFormat="false" ht="13.5" hidden="false" customHeight="false" outlineLevel="0" collapsed="false">
      <c r="A15" s="30" t="s">
        <v>26</v>
      </c>
      <c r="B15" s="19" t="n">
        <v>10</v>
      </c>
      <c r="C15" s="19" t="n">
        <v>12</v>
      </c>
      <c r="D15" s="19" t="n">
        <v>182</v>
      </c>
    </row>
    <row r="16" customFormat="false" ht="13.5" hidden="false" customHeight="false" outlineLevel="0" collapsed="false">
      <c r="A16" s="30" t="s">
        <v>27</v>
      </c>
      <c r="B16" s="19" t="n">
        <v>22</v>
      </c>
      <c r="C16" s="19" t="n">
        <v>12</v>
      </c>
      <c r="D16" s="19" t="n">
        <v>478</v>
      </c>
    </row>
    <row r="17" customFormat="false" ht="13.5" hidden="false" customHeight="false" outlineLevel="0" collapsed="false">
      <c r="A17" s="30" t="s">
        <v>28</v>
      </c>
      <c r="B17" s="19" t="n">
        <v>26</v>
      </c>
      <c r="C17" s="19" t="n">
        <v>25</v>
      </c>
      <c r="D17" s="19" t="n">
        <v>282</v>
      </c>
    </row>
    <row r="18" customFormat="false" ht="13.5" hidden="false" customHeight="false" outlineLevel="0" collapsed="false">
      <c r="A18" s="30" t="s">
        <v>29</v>
      </c>
      <c r="B18" s="19" t="n">
        <v>16</v>
      </c>
      <c r="C18" s="19" t="n">
        <v>27</v>
      </c>
      <c r="D18" s="19" t="n">
        <v>538</v>
      </c>
    </row>
    <row r="19" customFormat="false" ht="13.5" hidden="false" customHeight="false" outlineLevel="0" collapsed="false">
      <c r="A19" s="30" t="s">
        <v>30</v>
      </c>
      <c r="B19" s="19" t="n">
        <v>11</v>
      </c>
      <c r="C19" s="19" t="n">
        <v>16</v>
      </c>
      <c r="D19" s="19" t="n">
        <v>1169</v>
      </c>
    </row>
    <row r="20" customFormat="false" ht="13.5" hidden="false" customHeight="false" outlineLevel="0" collapsed="false">
      <c r="A20" s="30" t="s">
        <v>31</v>
      </c>
      <c r="B20" s="19" t="n">
        <v>19</v>
      </c>
      <c r="C20" s="19" t="n">
        <v>16</v>
      </c>
      <c r="D20" s="19" t="n">
        <v>711</v>
      </c>
    </row>
    <row r="21" customFormat="false" ht="13.5" hidden="false" customHeight="false" outlineLevel="0" collapsed="false">
      <c r="A21" s="30" t="s">
        <v>32</v>
      </c>
      <c r="B21" s="19" t="n">
        <v>33</v>
      </c>
      <c r="C21" s="19" t="n">
        <v>29</v>
      </c>
      <c r="D21" s="19" t="n">
        <v>2226</v>
      </c>
    </row>
    <row r="22" customFormat="false" ht="13.5" hidden="false" customHeight="false" outlineLevel="0" collapsed="false">
      <c r="A22" s="30" t="s">
        <v>33</v>
      </c>
      <c r="B22" s="19" t="n">
        <v>27</v>
      </c>
      <c r="C22" s="19" t="n">
        <v>27</v>
      </c>
      <c r="D22" s="19" t="n">
        <v>724</v>
      </c>
    </row>
    <row r="23" customFormat="false" ht="13.5" hidden="false" customHeight="false" outlineLevel="0" collapsed="false">
      <c r="A23" s="30" t="s">
        <v>34</v>
      </c>
      <c r="B23" s="19" t="n">
        <v>44</v>
      </c>
      <c r="C23" s="19" t="n">
        <v>15</v>
      </c>
      <c r="D23" s="19" t="n">
        <v>1626</v>
      </c>
    </row>
    <row r="24" customFormat="false" ht="13.5" hidden="false" customHeight="false" outlineLevel="0" collapsed="false">
      <c r="A24" s="30" t="s">
        <v>35</v>
      </c>
      <c r="B24" s="19" t="n">
        <v>19</v>
      </c>
      <c r="C24" s="19" t="n">
        <v>13</v>
      </c>
      <c r="D24" s="19" t="n">
        <v>452</v>
      </c>
    </row>
    <row r="25" customFormat="false" ht="13.5" hidden="false" customHeight="false" outlineLevel="0" collapsed="false">
      <c r="A25" s="30" t="s">
        <v>36</v>
      </c>
      <c r="B25" s="19" t="n">
        <v>13</v>
      </c>
      <c r="C25" s="19" t="n">
        <v>17</v>
      </c>
      <c r="D25" s="19" t="n">
        <v>598</v>
      </c>
    </row>
    <row r="26" customFormat="false" ht="13.5" hidden="false" customHeight="false" outlineLevel="0" collapsed="false">
      <c r="A26" s="30" t="s">
        <v>37</v>
      </c>
      <c r="B26" s="19" t="n">
        <v>5</v>
      </c>
      <c r="C26" s="19" t="n">
        <v>4</v>
      </c>
      <c r="D26" s="19" t="n">
        <v>173</v>
      </c>
    </row>
    <row r="27" customFormat="false" ht="13.5" hidden="false" customHeight="false" outlineLevel="0" collapsed="false">
      <c r="A27" s="30" t="s">
        <v>38</v>
      </c>
      <c r="B27" s="19" t="n">
        <v>13</v>
      </c>
      <c r="C27" s="19" t="n">
        <v>6</v>
      </c>
      <c r="D27" s="19" t="n">
        <v>367</v>
      </c>
    </row>
    <row r="28" customFormat="false" ht="13.5" hidden="false" customHeight="false" outlineLevel="0" collapsed="false">
      <c r="A28" s="30" t="s">
        <v>39</v>
      </c>
      <c r="B28" s="19" t="n">
        <v>8</v>
      </c>
      <c r="C28" s="19" t="n">
        <v>7</v>
      </c>
      <c r="D28" s="19" t="n">
        <v>328</v>
      </c>
    </row>
    <row r="29" customFormat="false" ht="13.5" hidden="false" customHeight="false" outlineLevel="0" collapsed="false">
      <c r="A29" s="30" t="s">
        <v>40</v>
      </c>
      <c r="B29" s="19" t="n">
        <v>15</v>
      </c>
      <c r="C29" s="19" t="n">
        <v>11</v>
      </c>
      <c r="D29" s="19" t="n">
        <v>152</v>
      </c>
    </row>
    <row r="30" customFormat="false" ht="13.5" hidden="false" customHeight="false" outlineLevel="0" collapsed="false">
      <c r="A30" s="30" t="s">
        <v>41</v>
      </c>
      <c r="B30" s="19" t="n">
        <v>20</v>
      </c>
      <c r="C30" s="19" t="n">
        <v>41</v>
      </c>
      <c r="D30" s="19" t="n">
        <v>783</v>
      </c>
    </row>
    <row r="31" customFormat="false" ht="13.5" hidden="false" customHeight="false" outlineLevel="0" collapsed="false">
      <c r="A31" s="30" t="s">
        <v>42</v>
      </c>
      <c r="B31" s="19" t="n">
        <v>10</v>
      </c>
      <c r="C31" s="19" t="n">
        <v>26</v>
      </c>
      <c r="D31" s="19" t="n">
        <v>668</v>
      </c>
    </row>
    <row r="32" customFormat="false" ht="13.5" hidden="false" customHeight="false" outlineLevel="0" collapsed="false">
      <c r="A32" s="30" t="s">
        <v>43</v>
      </c>
      <c r="B32" s="19" t="n">
        <v>19</v>
      </c>
      <c r="C32" s="19" t="n">
        <v>16</v>
      </c>
      <c r="D32" s="19" t="n">
        <v>823</v>
      </c>
    </row>
    <row r="33" customFormat="false" ht="13.5" hidden="false" customHeight="false" outlineLevel="0" collapsed="false">
      <c r="A33" s="30" t="s">
        <v>44</v>
      </c>
      <c r="B33" s="19" t="n">
        <v>33</v>
      </c>
      <c r="C33" s="19" t="n">
        <v>21</v>
      </c>
      <c r="D33" s="19" t="n">
        <v>534</v>
      </c>
    </row>
    <row r="34" customFormat="false" ht="13.5" hidden="false" customHeight="false" outlineLevel="0" collapsed="false">
      <c r="A34" s="30" t="s">
        <v>45</v>
      </c>
      <c r="B34" s="19" t="n">
        <v>13</v>
      </c>
      <c r="C34" s="19" t="n">
        <v>12</v>
      </c>
      <c r="D34" s="19" t="n">
        <v>104</v>
      </c>
    </row>
    <row r="35" customFormat="false" ht="13.5" hidden="false" customHeight="false" outlineLevel="0" collapsed="false">
      <c r="A35" s="30" t="s">
        <v>46</v>
      </c>
      <c r="B35" s="19" t="n">
        <v>13</v>
      </c>
      <c r="C35" s="19" t="n">
        <v>6</v>
      </c>
      <c r="D35" s="19" t="n">
        <v>358</v>
      </c>
    </row>
    <row r="36" customFormat="false" ht="13.5" hidden="false" customHeight="false" outlineLevel="0" collapsed="false">
      <c r="A36" s="30" t="s">
        <v>47</v>
      </c>
      <c r="B36" s="19" t="n">
        <v>13</v>
      </c>
      <c r="C36" s="19" t="n">
        <v>12</v>
      </c>
      <c r="D36" s="19" t="n">
        <v>312</v>
      </c>
    </row>
    <row r="37" customFormat="false" ht="13.5" hidden="false" customHeight="false" outlineLevel="0" collapsed="false">
      <c r="A37" s="30" t="s">
        <v>48</v>
      </c>
      <c r="B37" s="19" t="n">
        <v>21</v>
      </c>
      <c r="C37" s="19" t="n">
        <v>18</v>
      </c>
      <c r="D37" s="19" t="n">
        <v>693</v>
      </c>
    </row>
    <row r="38" customFormat="false" ht="13.5" hidden="false" customHeight="false" outlineLevel="0" collapsed="false">
      <c r="A38" s="30" t="s">
        <v>49</v>
      </c>
      <c r="B38" s="19" t="n">
        <v>16</v>
      </c>
      <c r="C38" s="19" t="n">
        <v>25</v>
      </c>
      <c r="D38" s="19" t="n">
        <v>807</v>
      </c>
    </row>
    <row r="39" customFormat="false" ht="13.5" hidden="false" customHeight="false" outlineLevel="0" collapsed="false">
      <c r="A39" s="30" t="s">
        <v>50</v>
      </c>
      <c r="B39" s="19" t="n">
        <v>14</v>
      </c>
      <c r="C39" s="19" t="n">
        <v>23</v>
      </c>
      <c r="D39" s="19" t="n">
        <v>281</v>
      </c>
    </row>
    <row r="40" customFormat="false" ht="13.5" hidden="false" customHeight="false" outlineLevel="0" collapsed="false">
      <c r="A40" s="30" t="s">
        <v>51</v>
      </c>
      <c r="B40" s="19" t="n">
        <v>5</v>
      </c>
      <c r="C40" s="19" t="n">
        <v>22</v>
      </c>
      <c r="D40" s="19" t="n">
        <v>117</v>
      </c>
    </row>
    <row r="41" customFormat="false" ht="13.5" hidden="false" customHeight="false" outlineLevel="0" collapsed="false">
      <c r="A41" s="30" t="s">
        <v>52</v>
      </c>
      <c r="B41" s="19" t="n">
        <v>7</v>
      </c>
      <c r="C41" s="19" t="n">
        <v>8</v>
      </c>
      <c r="D41" s="19" t="n">
        <v>179</v>
      </c>
    </row>
    <row r="42" customFormat="false" ht="13.5" hidden="false" customHeight="false" outlineLevel="0" collapsed="false">
      <c r="A42" s="30" t="s">
        <v>53</v>
      </c>
      <c r="B42" s="19" t="n">
        <v>8</v>
      </c>
      <c r="C42" s="19" t="n">
        <v>5</v>
      </c>
      <c r="D42" s="19" t="n">
        <v>165</v>
      </c>
    </row>
    <row r="43" customFormat="false" ht="13.5" hidden="false" customHeight="false" outlineLevel="0" collapsed="false">
      <c r="A43" s="30" t="s">
        <v>54</v>
      </c>
      <c r="B43" s="19" t="n">
        <v>11</v>
      </c>
      <c r="C43" s="19" t="n">
        <v>16</v>
      </c>
      <c r="D43" s="19" t="n">
        <v>736</v>
      </c>
    </row>
    <row r="44" customFormat="false" ht="13.5" hidden="false" customHeight="false" outlineLevel="0" collapsed="false">
      <c r="A44" s="30" t="s">
        <v>55</v>
      </c>
      <c r="B44" s="19" t="n">
        <v>13</v>
      </c>
      <c r="C44" s="19" t="n">
        <v>10</v>
      </c>
      <c r="D44" s="19" t="n">
        <v>387</v>
      </c>
    </row>
    <row r="45" customFormat="false" ht="13.5" hidden="false" customHeight="false" outlineLevel="0" collapsed="false">
      <c r="A45" s="30" t="s">
        <v>56</v>
      </c>
      <c r="B45" s="19" t="n">
        <v>15</v>
      </c>
      <c r="C45" s="19" t="n">
        <v>4</v>
      </c>
      <c r="D45" s="19" t="n">
        <v>154</v>
      </c>
    </row>
    <row r="46" customFormat="false" ht="13.5" hidden="false" customHeight="false" outlineLevel="0" collapsed="false">
      <c r="A46" s="30" t="s">
        <v>57</v>
      </c>
      <c r="B46" s="19" t="n">
        <v>17</v>
      </c>
      <c r="C46" s="19" t="n">
        <v>6</v>
      </c>
      <c r="D46" s="19" t="n">
        <v>247</v>
      </c>
    </row>
    <row r="47" customFormat="false" ht="13.5" hidden="false" customHeight="false" outlineLevel="0" collapsed="false">
      <c r="A47" s="30" t="s">
        <v>58</v>
      </c>
      <c r="B47" s="19" t="n">
        <v>11</v>
      </c>
      <c r="C47" s="19" t="n">
        <v>6</v>
      </c>
      <c r="D47" s="19" t="n">
        <v>196</v>
      </c>
    </row>
    <row r="48" customFormat="false" ht="13.5" hidden="false" customHeight="false" outlineLevel="0" collapsed="false">
      <c r="A48" s="30" t="s">
        <v>59</v>
      </c>
      <c r="B48" s="19" t="n">
        <v>15</v>
      </c>
      <c r="C48" s="19" t="n">
        <v>5</v>
      </c>
      <c r="D48" s="19" t="n">
        <v>8</v>
      </c>
    </row>
    <row r="49" customFormat="false" ht="13.5" hidden="false" customHeight="false" outlineLevel="0" collapsed="false">
      <c r="A49" s="30" t="s">
        <v>60</v>
      </c>
      <c r="B49" s="19" t="n">
        <v>13</v>
      </c>
      <c r="C49" s="19" t="n">
        <v>17</v>
      </c>
      <c r="D49" s="19" t="n">
        <v>96</v>
      </c>
    </row>
    <row r="50" customFormat="false" ht="13.5" hidden="false" customHeight="false" outlineLevel="0" collapsed="false">
      <c r="A50" s="30" t="s">
        <v>61</v>
      </c>
      <c r="B50" s="19" t="n">
        <v>14</v>
      </c>
      <c r="C50" s="19" t="n">
        <v>12</v>
      </c>
      <c r="D50" s="19" t="n">
        <v>763</v>
      </c>
    </row>
    <row r="51" customFormat="false" ht="13.5" hidden="false" customHeight="false" outlineLevel="0" collapsed="false">
      <c r="A51" s="30" t="s">
        <v>62</v>
      </c>
      <c r="B51" s="19" t="n">
        <v>4</v>
      </c>
      <c r="C51" s="19" t="n">
        <v>3</v>
      </c>
      <c r="D51" s="19" t="n">
        <v>180</v>
      </c>
    </row>
    <row r="52" customFormat="false" ht="13.5" hidden="false" customHeight="false" outlineLevel="0" collapsed="false">
      <c r="A52" s="30" t="s">
        <v>63</v>
      </c>
      <c r="B52" s="19" t="n">
        <v>8</v>
      </c>
      <c r="C52" s="19" t="n">
        <v>11</v>
      </c>
      <c r="D52" s="19" t="n">
        <v>125</v>
      </c>
    </row>
    <row r="53" customFormat="false" ht="13.5" hidden="false" customHeight="false" outlineLevel="0" collapsed="false">
      <c r="A53" s="30" t="s">
        <v>64</v>
      </c>
      <c r="B53" s="19" t="n">
        <v>21</v>
      </c>
      <c r="C53" s="19" t="n">
        <v>21</v>
      </c>
      <c r="D53" s="19" t="n">
        <v>124</v>
      </c>
    </row>
    <row r="54" customFormat="false" ht="13.5" hidden="false" customHeight="false" outlineLevel="0" collapsed="false">
      <c r="A54" s="30" t="s">
        <v>65</v>
      </c>
      <c r="B54" s="19" t="n">
        <v>9</v>
      </c>
      <c r="C54" s="19" t="n">
        <v>9</v>
      </c>
      <c r="D54" s="19" t="n">
        <v>523</v>
      </c>
    </row>
    <row r="55" customFormat="false" ht="13.5" hidden="false" customHeight="false" outlineLevel="0" collapsed="false">
      <c r="A55" s="30" t="s">
        <v>66</v>
      </c>
      <c r="B55" s="19" t="n">
        <v>11</v>
      </c>
      <c r="C55" s="19" t="n">
        <v>13</v>
      </c>
      <c r="D55" s="19" t="n">
        <v>92</v>
      </c>
    </row>
    <row r="56" customFormat="false" ht="13.5" hidden="false" customHeight="false" outlineLevel="0" collapsed="false">
      <c r="A56" s="30" t="s">
        <v>67</v>
      </c>
      <c r="B56" s="19" t="n">
        <v>26</v>
      </c>
      <c r="C56" s="19" t="n">
        <v>17</v>
      </c>
      <c r="D56" s="19" t="n">
        <v>309</v>
      </c>
    </row>
    <row r="57" customFormat="false" ht="13.5" hidden="false" customHeight="false" outlineLevel="0" collapsed="false">
      <c r="A57" s="32" t="s">
        <v>68</v>
      </c>
      <c r="B57" s="16" t="n">
        <v>7</v>
      </c>
      <c r="C57" s="16" t="n">
        <v>6</v>
      </c>
      <c r="D57" s="16" t="n">
        <v>282</v>
      </c>
    </row>
  </sheetData>
  <mergeCells count="5">
    <mergeCell ref="A7:A9"/>
    <mergeCell ref="B7:C7"/>
    <mergeCell ref="D7:D9"/>
    <mergeCell ref="B8:B9"/>
    <mergeCell ref="C8:C9"/>
  </mergeCells>
  <printOptions headings="false" gridLines="false" gridLinesSet="true" horizontalCentered="false" verticalCentered="false"/>
  <pageMargins left="1.96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13" min="2" style="1" width="6.37"/>
    <col collapsed="false" customWidth="true" hidden="false" outlineLevel="0" max="19" min="14" style="1" width="6.99"/>
    <col collapsed="false" customWidth="true" hidden="false" outlineLevel="0" max="20" min="20" style="1" width="5.62"/>
    <col collapsed="false" customWidth="false" hidden="false" outlineLevel="0" max="257" min="21" style="1" width="8.99"/>
  </cols>
  <sheetData>
    <row r="1" customFormat="false" ht="12" hidden="false" customHeight="false" outlineLevel="0" collapsed="false">
      <c r="B1" s="2" t="s">
        <v>0</v>
      </c>
      <c r="N1" s="2" t="s">
        <v>0</v>
      </c>
    </row>
    <row r="2" customFormat="false" ht="12" hidden="false" customHeight="false" outlineLevel="0" collapsed="false">
      <c r="B2" s="2"/>
      <c r="N2" s="2"/>
    </row>
    <row r="3" customFormat="false" ht="12" hidden="false" customHeight="false" outlineLevel="0" collapsed="false">
      <c r="B3" s="4" t="s">
        <v>1</v>
      </c>
      <c r="F3" s="22"/>
      <c r="G3" s="22"/>
      <c r="H3" s="22"/>
      <c r="I3" s="22"/>
      <c r="J3" s="22"/>
      <c r="K3" s="22"/>
      <c r="L3" s="22"/>
      <c r="M3" s="22"/>
      <c r="N3" s="4" t="s">
        <v>1</v>
      </c>
    </row>
    <row r="4" customFormat="false" ht="12" hidden="false" customHeight="false" outlineLevel="0" collapsed="false">
      <c r="B4" s="4" t="s">
        <v>2</v>
      </c>
      <c r="N4" s="4" t="s">
        <v>2</v>
      </c>
    </row>
    <row r="5" customFormat="false" ht="12" hidden="false" customHeight="false" outlineLevel="0" collapsed="false">
      <c r="B5" s="4" t="s">
        <v>149</v>
      </c>
      <c r="N5" s="4" t="s">
        <v>149</v>
      </c>
    </row>
    <row r="6" customFormat="false" ht="12" hidden="false" customHeight="false" outlineLevel="0" collapsed="false">
      <c r="M6" s="5" t="s">
        <v>4</v>
      </c>
      <c r="S6" s="5" t="s">
        <v>4</v>
      </c>
    </row>
    <row r="7" customFormat="false" ht="13.5" hidden="false" customHeight="true" outlineLevel="0" collapsed="false">
      <c r="A7" s="6"/>
      <c r="B7" s="7" t="s">
        <v>150</v>
      </c>
      <c r="C7" s="7"/>
      <c r="D7" s="7"/>
      <c r="E7" s="7"/>
      <c r="F7" s="7"/>
      <c r="G7" s="7"/>
      <c r="H7" s="7" t="s">
        <v>151</v>
      </c>
      <c r="I7" s="7"/>
      <c r="J7" s="7"/>
      <c r="K7" s="7"/>
      <c r="L7" s="7"/>
      <c r="M7" s="7"/>
      <c r="N7" s="7" t="s">
        <v>152</v>
      </c>
      <c r="O7" s="7"/>
      <c r="P7" s="7"/>
      <c r="Q7" s="7"/>
      <c r="R7" s="7"/>
      <c r="S7" s="7"/>
    </row>
    <row r="8" customFormat="false" ht="12" hidden="false" customHeight="false" outlineLevel="0" collapsed="false">
      <c r="A8" s="6"/>
      <c r="B8" s="7"/>
      <c r="C8" s="7"/>
      <c r="D8" s="7"/>
      <c r="E8" s="7"/>
      <c r="F8" s="7"/>
      <c r="G8" s="7"/>
      <c r="H8" s="7"/>
      <c r="I8" s="7"/>
      <c r="J8" s="7"/>
      <c r="K8" s="7"/>
      <c r="L8" s="7"/>
      <c r="M8" s="7"/>
      <c r="N8" s="7"/>
      <c r="O8" s="7"/>
      <c r="P8" s="7"/>
      <c r="Q8" s="7"/>
      <c r="R8" s="7"/>
      <c r="S8" s="7"/>
    </row>
    <row r="9" customFormat="false" ht="19.5" hidden="false" customHeight="false" outlineLevel="0" collapsed="false">
      <c r="A9" s="6"/>
      <c r="B9" s="24" t="s">
        <v>153</v>
      </c>
      <c r="C9" s="48" t="s">
        <v>154</v>
      </c>
      <c r="D9" s="49" t="s">
        <v>155</v>
      </c>
      <c r="E9" s="49" t="s">
        <v>156</v>
      </c>
      <c r="F9" s="49" t="s">
        <v>157</v>
      </c>
      <c r="G9" s="50" t="s">
        <v>158</v>
      </c>
      <c r="H9" s="24" t="s">
        <v>153</v>
      </c>
      <c r="I9" s="48" t="s">
        <v>154</v>
      </c>
      <c r="J9" s="49" t="s">
        <v>155</v>
      </c>
      <c r="K9" s="49" t="s">
        <v>156</v>
      </c>
      <c r="L9" s="49" t="s">
        <v>157</v>
      </c>
      <c r="M9" s="49" t="s">
        <v>158</v>
      </c>
      <c r="N9" s="24" t="s">
        <v>153</v>
      </c>
      <c r="O9" s="48" t="s">
        <v>154</v>
      </c>
      <c r="P9" s="49" t="s">
        <v>155</v>
      </c>
      <c r="Q9" s="49" t="s">
        <v>156</v>
      </c>
      <c r="R9" s="49" t="s">
        <v>157</v>
      </c>
      <c r="S9" s="49" t="s">
        <v>158</v>
      </c>
    </row>
    <row r="10" customFormat="false" ht="12" hidden="false" customHeight="false" outlineLevel="0" collapsed="false">
      <c r="A10" s="51" t="s">
        <v>19</v>
      </c>
      <c r="B10" s="39" t="n">
        <v>285712</v>
      </c>
      <c r="C10" s="52" t="n">
        <v>38230</v>
      </c>
      <c r="D10" s="39" t="n">
        <v>65134</v>
      </c>
      <c r="E10" s="39" t="n">
        <v>79195</v>
      </c>
      <c r="F10" s="39" t="n">
        <v>63886</v>
      </c>
      <c r="G10" s="42" t="n">
        <v>39267</v>
      </c>
      <c r="H10" s="39" t="n">
        <f aca="false">SUM(H13:H59)</f>
        <v>942244</v>
      </c>
      <c r="I10" s="52" t="n">
        <v>147479</v>
      </c>
      <c r="J10" s="39" t="n">
        <v>218987</v>
      </c>
      <c r="K10" s="39" t="n">
        <v>257832</v>
      </c>
      <c r="L10" s="39" t="n">
        <v>198014</v>
      </c>
      <c r="M10" s="39" t="n">
        <v>119932</v>
      </c>
      <c r="N10" s="39" t="n">
        <v>1227956</v>
      </c>
      <c r="O10" s="52" t="n">
        <v>185709</v>
      </c>
      <c r="P10" s="39" t="n">
        <v>284121</v>
      </c>
      <c r="Q10" s="39" t="n">
        <v>337027</v>
      </c>
      <c r="R10" s="39" t="n">
        <v>261900</v>
      </c>
      <c r="S10" s="39" t="n">
        <v>159199</v>
      </c>
    </row>
    <row r="11" customFormat="false" ht="12" hidden="false" customHeight="false" outlineLevel="0" collapsed="false">
      <c r="A11" s="12" t="s">
        <v>20</v>
      </c>
      <c r="B11" s="13" t="n">
        <v>89340</v>
      </c>
      <c r="C11" s="14" t="n">
        <v>12799</v>
      </c>
      <c r="D11" s="13" t="n">
        <v>21007</v>
      </c>
      <c r="E11" s="13" t="n">
        <v>24464</v>
      </c>
      <c r="F11" s="13" t="n">
        <v>19801</v>
      </c>
      <c r="G11" s="29" t="n">
        <v>11269</v>
      </c>
      <c r="H11" s="13" t="n">
        <v>324750</v>
      </c>
      <c r="I11" s="14" t="n">
        <v>54447</v>
      </c>
      <c r="J11" s="13" t="n">
        <v>76620</v>
      </c>
      <c r="K11" s="13" t="n">
        <v>87413</v>
      </c>
      <c r="L11" s="13" t="n">
        <v>67153</v>
      </c>
      <c r="M11" s="13" t="n">
        <v>39117</v>
      </c>
      <c r="N11" s="13" t="n">
        <v>414090</v>
      </c>
      <c r="O11" s="14" t="n">
        <v>67246</v>
      </c>
      <c r="P11" s="13" t="n">
        <v>97627</v>
      </c>
      <c r="Q11" s="13" t="n">
        <v>111877</v>
      </c>
      <c r="R11" s="13" t="n">
        <v>86954</v>
      </c>
      <c r="S11" s="13" t="n">
        <v>50386</v>
      </c>
    </row>
    <row r="12" customFormat="false" ht="12" hidden="false" customHeight="false" outlineLevel="0" collapsed="false">
      <c r="A12" s="15" t="s">
        <v>21</v>
      </c>
      <c r="B12" s="16" t="n">
        <v>196372</v>
      </c>
      <c r="C12" s="17" t="n">
        <v>25431</v>
      </c>
      <c r="D12" s="16" t="n">
        <v>44127</v>
      </c>
      <c r="E12" s="16" t="n">
        <v>54731</v>
      </c>
      <c r="F12" s="16" t="n">
        <v>44085</v>
      </c>
      <c r="G12" s="33" t="n">
        <v>27998</v>
      </c>
      <c r="H12" s="16" t="n">
        <v>617494</v>
      </c>
      <c r="I12" s="17" t="n">
        <v>93032</v>
      </c>
      <c r="J12" s="16" t="n">
        <v>142367</v>
      </c>
      <c r="K12" s="16" t="n">
        <v>170419</v>
      </c>
      <c r="L12" s="16" t="n">
        <v>130861</v>
      </c>
      <c r="M12" s="16" t="n">
        <v>80815</v>
      </c>
      <c r="N12" s="16" t="n">
        <v>813866</v>
      </c>
      <c r="O12" s="17" t="n">
        <v>118463</v>
      </c>
      <c r="P12" s="16" t="n">
        <v>186494</v>
      </c>
      <c r="Q12" s="16" t="n">
        <v>225150</v>
      </c>
      <c r="R12" s="16" t="n">
        <v>174946</v>
      </c>
      <c r="S12" s="16" t="n">
        <v>108813</v>
      </c>
    </row>
    <row r="13" customFormat="false" ht="12" hidden="false" customHeight="false" outlineLevel="0" collapsed="false">
      <c r="A13" s="12" t="s">
        <v>22</v>
      </c>
      <c r="B13" s="13" t="n">
        <v>6918</v>
      </c>
      <c r="C13" s="14" t="n">
        <v>1339</v>
      </c>
      <c r="D13" s="13" t="n">
        <v>1874</v>
      </c>
      <c r="E13" s="13" t="n">
        <v>1556</v>
      </c>
      <c r="F13" s="13" t="n">
        <v>1280</v>
      </c>
      <c r="G13" s="29" t="n">
        <v>869</v>
      </c>
      <c r="H13" s="13" t="n">
        <v>26753</v>
      </c>
      <c r="I13" s="14" t="n">
        <v>4774</v>
      </c>
      <c r="J13" s="13" t="n">
        <v>7118</v>
      </c>
      <c r="K13" s="13" t="n">
        <v>7084</v>
      </c>
      <c r="L13" s="13" t="n">
        <v>4976</v>
      </c>
      <c r="M13" s="13" t="n">
        <v>2801</v>
      </c>
      <c r="N13" s="13" t="n">
        <v>33671</v>
      </c>
      <c r="O13" s="14" t="n">
        <v>6113</v>
      </c>
      <c r="P13" s="13" t="n">
        <v>8992</v>
      </c>
      <c r="Q13" s="13" t="n">
        <v>8640</v>
      </c>
      <c r="R13" s="13" t="n">
        <v>6256</v>
      </c>
      <c r="S13" s="13" t="n">
        <v>3670</v>
      </c>
    </row>
    <row r="14" customFormat="false" ht="12" hidden="false" customHeight="false" outlineLevel="0" collapsed="false">
      <c r="A14" s="18" t="s">
        <v>23</v>
      </c>
      <c r="B14" s="19" t="n">
        <v>5290</v>
      </c>
      <c r="C14" s="20" t="n">
        <v>1079</v>
      </c>
      <c r="D14" s="19" t="n">
        <v>1513</v>
      </c>
      <c r="E14" s="19" t="n">
        <v>1374</v>
      </c>
      <c r="F14" s="19" t="n">
        <v>851</v>
      </c>
      <c r="G14" s="31" t="n">
        <v>473</v>
      </c>
      <c r="H14" s="19" t="n">
        <v>8222</v>
      </c>
      <c r="I14" s="20" t="n">
        <v>1520</v>
      </c>
      <c r="J14" s="19" t="n">
        <v>2132</v>
      </c>
      <c r="K14" s="19" t="n">
        <v>2359</v>
      </c>
      <c r="L14" s="19" t="n">
        <v>1455</v>
      </c>
      <c r="M14" s="19" t="n">
        <v>756</v>
      </c>
      <c r="N14" s="19" t="n">
        <v>13512</v>
      </c>
      <c r="O14" s="20" t="n">
        <v>2599</v>
      </c>
      <c r="P14" s="19" t="n">
        <v>3645</v>
      </c>
      <c r="Q14" s="19" t="n">
        <v>3733</v>
      </c>
      <c r="R14" s="19" t="n">
        <v>2306</v>
      </c>
      <c r="S14" s="19" t="n">
        <v>1229</v>
      </c>
    </row>
    <row r="15" customFormat="false" ht="12" hidden="false" customHeight="false" outlineLevel="0" collapsed="false">
      <c r="A15" s="18" t="s">
        <v>24</v>
      </c>
      <c r="B15" s="19" t="n">
        <v>2046</v>
      </c>
      <c r="C15" s="20" t="n">
        <v>286</v>
      </c>
      <c r="D15" s="19" t="n">
        <v>519</v>
      </c>
      <c r="E15" s="19" t="n">
        <v>573</v>
      </c>
      <c r="F15" s="19" t="n">
        <v>434</v>
      </c>
      <c r="G15" s="31" t="n">
        <v>234</v>
      </c>
      <c r="H15" s="19" t="n">
        <v>17556</v>
      </c>
      <c r="I15" s="20" t="n">
        <v>2527</v>
      </c>
      <c r="J15" s="19" t="n">
        <v>4400</v>
      </c>
      <c r="K15" s="19" t="n">
        <v>5197</v>
      </c>
      <c r="L15" s="19" t="n">
        <v>3656</v>
      </c>
      <c r="M15" s="19" t="n">
        <v>1776</v>
      </c>
      <c r="N15" s="19" t="n">
        <v>19602</v>
      </c>
      <c r="O15" s="20" t="n">
        <v>2813</v>
      </c>
      <c r="P15" s="19" t="n">
        <v>4919</v>
      </c>
      <c r="Q15" s="19" t="n">
        <v>5770</v>
      </c>
      <c r="R15" s="19" t="n">
        <v>4090</v>
      </c>
      <c r="S15" s="19" t="n">
        <v>2010</v>
      </c>
    </row>
    <row r="16" customFormat="false" ht="12" hidden="false" customHeight="false" outlineLevel="0" collapsed="false">
      <c r="A16" s="18" t="s">
        <v>25</v>
      </c>
      <c r="B16" s="19" t="n">
        <v>6965</v>
      </c>
      <c r="C16" s="20" t="n">
        <v>711</v>
      </c>
      <c r="D16" s="19" t="n">
        <v>1415</v>
      </c>
      <c r="E16" s="19" t="n">
        <v>2165</v>
      </c>
      <c r="F16" s="19" t="n">
        <v>1788</v>
      </c>
      <c r="G16" s="31" t="n">
        <v>886</v>
      </c>
      <c r="H16" s="19" t="n">
        <v>9513</v>
      </c>
      <c r="I16" s="20" t="n">
        <v>1328</v>
      </c>
      <c r="J16" s="19" t="n">
        <v>2156</v>
      </c>
      <c r="K16" s="19" t="n">
        <v>2937</v>
      </c>
      <c r="L16" s="19" t="n">
        <v>2128</v>
      </c>
      <c r="M16" s="19" t="n">
        <v>964</v>
      </c>
      <c r="N16" s="19" t="n">
        <v>16478</v>
      </c>
      <c r="O16" s="20" t="n">
        <v>2039</v>
      </c>
      <c r="P16" s="19" t="n">
        <v>3571</v>
      </c>
      <c r="Q16" s="19" t="n">
        <v>5102</v>
      </c>
      <c r="R16" s="19" t="n">
        <v>3916</v>
      </c>
      <c r="S16" s="19" t="n">
        <v>1850</v>
      </c>
    </row>
    <row r="17" customFormat="false" ht="12" hidden="false" customHeight="false" outlineLevel="0" collapsed="false">
      <c r="A17" s="18" t="s">
        <v>26</v>
      </c>
      <c r="B17" s="19" t="n">
        <v>3410</v>
      </c>
      <c r="C17" s="20" t="n">
        <v>356</v>
      </c>
      <c r="D17" s="19" t="n">
        <v>731</v>
      </c>
      <c r="E17" s="19" t="n">
        <v>994</v>
      </c>
      <c r="F17" s="19" t="n">
        <v>862</v>
      </c>
      <c r="G17" s="31" t="n">
        <v>467</v>
      </c>
      <c r="H17" s="19" t="n">
        <v>12544</v>
      </c>
      <c r="I17" s="20" t="n">
        <v>1404</v>
      </c>
      <c r="J17" s="19" t="n">
        <v>2370</v>
      </c>
      <c r="K17" s="19" t="n">
        <v>3698</v>
      </c>
      <c r="L17" s="19" t="n">
        <v>3181</v>
      </c>
      <c r="M17" s="19" t="n">
        <v>1891</v>
      </c>
      <c r="N17" s="19" t="n">
        <v>15954</v>
      </c>
      <c r="O17" s="20" t="n">
        <v>1760</v>
      </c>
      <c r="P17" s="19" t="n">
        <v>3101</v>
      </c>
      <c r="Q17" s="19" t="n">
        <v>4692</v>
      </c>
      <c r="R17" s="19" t="n">
        <v>4043</v>
      </c>
      <c r="S17" s="19" t="n">
        <v>2358</v>
      </c>
    </row>
    <row r="18" customFormat="false" ht="12" hidden="false" customHeight="false" outlineLevel="0" collapsed="false">
      <c r="A18" s="18" t="s">
        <v>27</v>
      </c>
      <c r="B18" s="19" t="n">
        <v>3070</v>
      </c>
      <c r="C18" s="20" t="n">
        <v>401</v>
      </c>
      <c r="D18" s="19" t="n">
        <v>771</v>
      </c>
      <c r="E18" s="19" t="n">
        <v>913</v>
      </c>
      <c r="F18" s="19" t="n">
        <v>707</v>
      </c>
      <c r="G18" s="31" t="n">
        <v>278</v>
      </c>
      <c r="H18" s="19" t="n">
        <v>11620</v>
      </c>
      <c r="I18" s="20" t="n">
        <v>1759</v>
      </c>
      <c r="J18" s="19" t="n">
        <v>2822</v>
      </c>
      <c r="K18" s="19" t="n">
        <v>3249</v>
      </c>
      <c r="L18" s="19" t="n">
        <v>2468</v>
      </c>
      <c r="M18" s="19" t="n">
        <v>1322</v>
      </c>
      <c r="N18" s="19" t="n">
        <v>14690</v>
      </c>
      <c r="O18" s="20" t="n">
        <v>2160</v>
      </c>
      <c r="P18" s="19" t="n">
        <v>3593</v>
      </c>
      <c r="Q18" s="19" t="n">
        <v>4162</v>
      </c>
      <c r="R18" s="19" t="n">
        <v>3175</v>
      </c>
      <c r="S18" s="19" t="n">
        <v>1600</v>
      </c>
    </row>
    <row r="19" customFormat="false" ht="12" hidden="false" customHeight="false" outlineLevel="0" collapsed="false">
      <c r="A19" s="18" t="s">
        <v>28</v>
      </c>
      <c r="B19" s="19" t="n">
        <v>10343</v>
      </c>
      <c r="C19" s="20" t="n">
        <v>1621</v>
      </c>
      <c r="D19" s="19" t="n">
        <v>2640</v>
      </c>
      <c r="E19" s="19" t="n">
        <v>3053</v>
      </c>
      <c r="F19" s="19" t="n">
        <v>2197</v>
      </c>
      <c r="G19" s="31" t="n">
        <v>832</v>
      </c>
      <c r="H19" s="19" t="n">
        <v>27295</v>
      </c>
      <c r="I19" s="20" t="n">
        <v>3994</v>
      </c>
      <c r="J19" s="19" t="n">
        <v>6231</v>
      </c>
      <c r="K19" s="19" t="n">
        <v>7663</v>
      </c>
      <c r="L19" s="19" t="n">
        <v>6068</v>
      </c>
      <c r="M19" s="19" t="n">
        <v>3339</v>
      </c>
      <c r="N19" s="19" t="n">
        <v>37638</v>
      </c>
      <c r="O19" s="20" t="n">
        <v>5615</v>
      </c>
      <c r="P19" s="19" t="n">
        <v>8871</v>
      </c>
      <c r="Q19" s="19" t="n">
        <v>10716</v>
      </c>
      <c r="R19" s="19" t="n">
        <v>8265</v>
      </c>
      <c r="S19" s="19" t="n">
        <v>4171</v>
      </c>
    </row>
    <row r="20" customFormat="false" ht="12" hidden="false" customHeight="false" outlineLevel="0" collapsed="false">
      <c r="A20" s="18" t="s">
        <v>29</v>
      </c>
      <c r="B20" s="19" t="n">
        <v>4874</v>
      </c>
      <c r="C20" s="20" t="n">
        <v>706</v>
      </c>
      <c r="D20" s="19" t="n">
        <v>1191</v>
      </c>
      <c r="E20" s="19" t="n">
        <v>1422</v>
      </c>
      <c r="F20" s="19" t="n">
        <v>1040</v>
      </c>
      <c r="G20" s="31" t="n">
        <v>515</v>
      </c>
      <c r="H20" s="19" t="n">
        <v>19850</v>
      </c>
      <c r="I20" s="20" t="n">
        <v>4146</v>
      </c>
      <c r="J20" s="19" t="n">
        <v>4693</v>
      </c>
      <c r="K20" s="19" t="n">
        <v>5169</v>
      </c>
      <c r="L20" s="19" t="n">
        <v>3918</v>
      </c>
      <c r="M20" s="19" t="n">
        <v>1924</v>
      </c>
      <c r="N20" s="19" t="n">
        <v>24724</v>
      </c>
      <c r="O20" s="20" t="n">
        <v>4852</v>
      </c>
      <c r="P20" s="19" t="n">
        <v>5884</v>
      </c>
      <c r="Q20" s="19" t="n">
        <v>6591</v>
      </c>
      <c r="R20" s="19" t="n">
        <v>4958</v>
      </c>
      <c r="S20" s="19" t="n">
        <v>2439</v>
      </c>
    </row>
    <row r="21" customFormat="false" ht="12" hidden="false" customHeight="false" outlineLevel="0" collapsed="false">
      <c r="A21" s="18" t="s">
        <v>30</v>
      </c>
      <c r="B21" s="19" t="n">
        <v>2234</v>
      </c>
      <c r="C21" s="20" t="n">
        <v>323</v>
      </c>
      <c r="D21" s="19" t="n">
        <v>503</v>
      </c>
      <c r="E21" s="19" t="n">
        <v>619</v>
      </c>
      <c r="F21" s="19" t="n">
        <v>506</v>
      </c>
      <c r="G21" s="31" t="n">
        <v>283</v>
      </c>
      <c r="H21" s="19" t="n">
        <v>35882</v>
      </c>
      <c r="I21" s="20" t="n">
        <v>6174</v>
      </c>
      <c r="J21" s="19" t="n">
        <v>8169</v>
      </c>
      <c r="K21" s="19" t="n">
        <v>9090</v>
      </c>
      <c r="L21" s="19" t="n">
        <v>7427</v>
      </c>
      <c r="M21" s="19" t="n">
        <v>5022</v>
      </c>
      <c r="N21" s="19" t="n">
        <v>38116</v>
      </c>
      <c r="O21" s="20" t="n">
        <v>6497</v>
      </c>
      <c r="P21" s="19" t="n">
        <v>8672</v>
      </c>
      <c r="Q21" s="19" t="n">
        <v>9709</v>
      </c>
      <c r="R21" s="19" t="n">
        <v>7933</v>
      </c>
      <c r="S21" s="19" t="n">
        <v>5305</v>
      </c>
    </row>
    <row r="22" customFormat="false" ht="12" hidden="false" customHeight="false" outlineLevel="0" collapsed="false">
      <c r="A22" s="18" t="s">
        <v>31</v>
      </c>
      <c r="B22" s="19" t="n">
        <v>7057</v>
      </c>
      <c r="C22" s="20" t="n">
        <v>648</v>
      </c>
      <c r="D22" s="19" t="n">
        <v>1241</v>
      </c>
      <c r="E22" s="19" t="n">
        <v>1976</v>
      </c>
      <c r="F22" s="19" t="n">
        <v>1957</v>
      </c>
      <c r="G22" s="31" t="n">
        <v>1235</v>
      </c>
      <c r="H22" s="19" t="n">
        <v>30256</v>
      </c>
      <c r="I22" s="20" t="n">
        <v>4430</v>
      </c>
      <c r="J22" s="19" t="n">
        <v>6314</v>
      </c>
      <c r="K22" s="19" t="n">
        <v>8031</v>
      </c>
      <c r="L22" s="19" t="n">
        <v>7087</v>
      </c>
      <c r="M22" s="19" t="n">
        <v>4394</v>
      </c>
      <c r="N22" s="19" t="n">
        <v>37313</v>
      </c>
      <c r="O22" s="20" t="n">
        <v>5078</v>
      </c>
      <c r="P22" s="19" t="n">
        <v>7555</v>
      </c>
      <c r="Q22" s="19" t="n">
        <v>10007</v>
      </c>
      <c r="R22" s="19" t="n">
        <v>9044</v>
      </c>
      <c r="S22" s="19" t="n">
        <v>5629</v>
      </c>
    </row>
    <row r="23" customFormat="false" ht="12" hidden="false" customHeight="false" outlineLevel="0" collapsed="false">
      <c r="A23" s="18" t="s">
        <v>32</v>
      </c>
      <c r="B23" s="19" t="n">
        <v>14626</v>
      </c>
      <c r="C23" s="20" t="n">
        <v>1727</v>
      </c>
      <c r="D23" s="19" t="n">
        <v>3373</v>
      </c>
      <c r="E23" s="19" t="n">
        <v>4287</v>
      </c>
      <c r="F23" s="19" t="n">
        <v>3276</v>
      </c>
      <c r="G23" s="31" t="n">
        <v>1963</v>
      </c>
      <c r="H23" s="19" t="n">
        <v>41954</v>
      </c>
      <c r="I23" s="20" t="n">
        <v>8072</v>
      </c>
      <c r="J23" s="19" t="n">
        <v>10256</v>
      </c>
      <c r="K23" s="19" t="n">
        <v>11437</v>
      </c>
      <c r="L23" s="19" t="n">
        <v>7769</v>
      </c>
      <c r="M23" s="19" t="n">
        <v>4420</v>
      </c>
      <c r="N23" s="19" t="n">
        <v>56580</v>
      </c>
      <c r="O23" s="20" t="n">
        <v>9799</v>
      </c>
      <c r="P23" s="19" t="n">
        <v>13629</v>
      </c>
      <c r="Q23" s="19" t="n">
        <v>15724</v>
      </c>
      <c r="R23" s="19" t="n">
        <v>11045</v>
      </c>
      <c r="S23" s="19" t="n">
        <v>6383</v>
      </c>
    </row>
    <row r="24" customFormat="false" ht="12" hidden="false" customHeight="false" outlineLevel="0" collapsed="false">
      <c r="A24" s="18" t="s">
        <v>33</v>
      </c>
      <c r="B24" s="19" t="n">
        <v>11145</v>
      </c>
      <c r="C24" s="20" t="n">
        <v>1701</v>
      </c>
      <c r="D24" s="19" t="n">
        <v>2577</v>
      </c>
      <c r="E24" s="19" t="n">
        <v>3254</v>
      </c>
      <c r="F24" s="19" t="n">
        <v>2307</v>
      </c>
      <c r="G24" s="31" t="n">
        <v>1306</v>
      </c>
      <c r="H24" s="19" t="n">
        <v>42096</v>
      </c>
      <c r="I24" s="20" t="n">
        <v>6970</v>
      </c>
      <c r="J24" s="19" t="n">
        <v>9997</v>
      </c>
      <c r="K24" s="19" t="n">
        <v>11536</v>
      </c>
      <c r="L24" s="19" t="n">
        <v>8546</v>
      </c>
      <c r="M24" s="19" t="n">
        <v>5047</v>
      </c>
      <c r="N24" s="19" t="n">
        <v>53241</v>
      </c>
      <c r="O24" s="20" t="n">
        <v>8671</v>
      </c>
      <c r="P24" s="19" t="n">
        <v>12574</v>
      </c>
      <c r="Q24" s="19" t="n">
        <v>14790</v>
      </c>
      <c r="R24" s="19" t="n">
        <v>10853</v>
      </c>
      <c r="S24" s="19" t="n">
        <v>6353</v>
      </c>
    </row>
    <row r="25" customFormat="false" ht="12" hidden="false" customHeight="false" outlineLevel="0" collapsed="false">
      <c r="A25" s="18" t="s">
        <v>34</v>
      </c>
      <c r="B25" s="19" t="n">
        <v>19647</v>
      </c>
      <c r="C25" s="20" t="n">
        <v>2240</v>
      </c>
      <c r="D25" s="19" t="n">
        <v>3997</v>
      </c>
      <c r="E25" s="19" t="n">
        <v>5626</v>
      </c>
      <c r="F25" s="19" t="n">
        <v>4485</v>
      </c>
      <c r="G25" s="31" t="n">
        <v>3299</v>
      </c>
      <c r="H25" s="19" t="n">
        <v>153300</v>
      </c>
      <c r="I25" s="20" t="n">
        <v>20153</v>
      </c>
      <c r="J25" s="19" t="n">
        <v>33080</v>
      </c>
      <c r="K25" s="19" t="n">
        <v>44420</v>
      </c>
      <c r="L25" s="19" t="n">
        <v>33665</v>
      </c>
      <c r="M25" s="19" t="n">
        <v>21982</v>
      </c>
      <c r="N25" s="19" t="n">
        <v>172947</v>
      </c>
      <c r="O25" s="20" t="n">
        <v>22393</v>
      </c>
      <c r="P25" s="19" t="n">
        <v>37077</v>
      </c>
      <c r="Q25" s="19" t="n">
        <v>50046</v>
      </c>
      <c r="R25" s="19" t="n">
        <v>38150</v>
      </c>
      <c r="S25" s="19" t="n">
        <v>25281</v>
      </c>
    </row>
    <row r="26" customFormat="false" ht="12" hidden="false" customHeight="false" outlineLevel="0" collapsed="false">
      <c r="A26" s="18" t="s">
        <v>35</v>
      </c>
      <c r="B26" s="19" t="n">
        <v>12754</v>
      </c>
      <c r="C26" s="20" t="n">
        <v>1353</v>
      </c>
      <c r="D26" s="19" t="n">
        <v>2578</v>
      </c>
      <c r="E26" s="19" t="n">
        <v>3418</v>
      </c>
      <c r="F26" s="19" t="n">
        <v>3119</v>
      </c>
      <c r="G26" s="31" t="n">
        <v>2286</v>
      </c>
      <c r="H26" s="19" t="n">
        <v>33276</v>
      </c>
      <c r="I26" s="20" t="n">
        <v>5503</v>
      </c>
      <c r="J26" s="19" t="n">
        <v>7779</v>
      </c>
      <c r="K26" s="19" t="n">
        <v>9051</v>
      </c>
      <c r="L26" s="19" t="n">
        <v>6617</v>
      </c>
      <c r="M26" s="19" t="n">
        <v>4326</v>
      </c>
      <c r="N26" s="19" t="n">
        <v>46030</v>
      </c>
      <c r="O26" s="20" t="n">
        <v>6856</v>
      </c>
      <c r="P26" s="19" t="n">
        <v>10357</v>
      </c>
      <c r="Q26" s="19" t="n">
        <v>12469</v>
      </c>
      <c r="R26" s="19" t="n">
        <v>9736</v>
      </c>
      <c r="S26" s="19" t="n">
        <v>6612</v>
      </c>
    </row>
    <row r="27" customFormat="false" ht="12" hidden="false" customHeight="false" outlineLevel="0" collapsed="false">
      <c r="A27" s="18" t="s">
        <v>36</v>
      </c>
      <c r="B27" s="19" t="n">
        <v>7339</v>
      </c>
      <c r="C27" s="20" t="n">
        <v>521</v>
      </c>
      <c r="D27" s="19" t="n">
        <v>1308</v>
      </c>
      <c r="E27" s="19" t="n">
        <v>2124</v>
      </c>
      <c r="F27" s="19" t="n">
        <v>2045</v>
      </c>
      <c r="G27" s="31" t="n">
        <v>1341</v>
      </c>
      <c r="H27" s="19" t="n">
        <v>14411</v>
      </c>
      <c r="I27" s="20" t="n">
        <v>1914</v>
      </c>
      <c r="J27" s="19" t="n">
        <v>3258</v>
      </c>
      <c r="K27" s="19" t="n">
        <v>4219</v>
      </c>
      <c r="L27" s="19" t="n">
        <v>3369</v>
      </c>
      <c r="M27" s="19" t="n">
        <v>1651</v>
      </c>
      <c r="N27" s="19" t="n">
        <v>21750</v>
      </c>
      <c r="O27" s="20" t="n">
        <v>2435</v>
      </c>
      <c r="P27" s="19" t="n">
        <v>4566</v>
      </c>
      <c r="Q27" s="19" t="n">
        <v>6343</v>
      </c>
      <c r="R27" s="19" t="n">
        <v>5414</v>
      </c>
      <c r="S27" s="19" t="n">
        <v>2992</v>
      </c>
    </row>
    <row r="28" customFormat="false" ht="12" hidden="false" customHeight="false" outlineLevel="0" collapsed="false">
      <c r="A28" s="18" t="s">
        <v>37</v>
      </c>
      <c r="B28" s="19" t="n">
        <v>4604</v>
      </c>
      <c r="C28" s="20" t="n">
        <v>325</v>
      </c>
      <c r="D28" s="19" t="n">
        <v>774</v>
      </c>
      <c r="E28" s="19" t="n">
        <v>1261</v>
      </c>
      <c r="F28" s="19" t="n">
        <v>1302</v>
      </c>
      <c r="G28" s="31" t="n">
        <v>942</v>
      </c>
      <c r="H28" s="19" t="n">
        <v>9446</v>
      </c>
      <c r="I28" s="20" t="n">
        <v>1013</v>
      </c>
      <c r="J28" s="19" t="n">
        <v>1731</v>
      </c>
      <c r="K28" s="19" t="n">
        <v>2613</v>
      </c>
      <c r="L28" s="19" t="n">
        <v>2406</v>
      </c>
      <c r="M28" s="19" t="n">
        <v>1683</v>
      </c>
      <c r="N28" s="19" t="n">
        <v>14050</v>
      </c>
      <c r="O28" s="20" t="n">
        <v>1338</v>
      </c>
      <c r="P28" s="19" t="n">
        <v>2505</v>
      </c>
      <c r="Q28" s="19" t="n">
        <v>3874</v>
      </c>
      <c r="R28" s="19" t="n">
        <v>3708</v>
      </c>
      <c r="S28" s="19" t="n">
        <v>2625</v>
      </c>
    </row>
    <row r="29" customFormat="false" ht="12" hidden="false" customHeight="false" outlineLevel="0" collapsed="false">
      <c r="A29" s="18" t="s">
        <v>38</v>
      </c>
      <c r="B29" s="19" t="n">
        <v>983</v>
      </c>
      <c r="C29" s="20" t="n">
        <v>50</v>
      </c>
      <c r="D29" s="19" t="n">
        <v>129</v>
      </c>
      <c r="E29" s="19" t="n">
        <v>248</v>
      </c>
      <c r="F29" s="19" t="n">
        <v>290</v>
      </c>
      <c r="G29" s="31" t="n">
        <v>266</v>
      </c>
      <c r="H29" s="19" t="n">
        <v>7870</v>
      </c>
      <c r="I29" s="20" t="n">
        <v>1047</v>
      </c>
      <c r="J29" s="19" t="n">
        <v>1410</v>
      </c>
      <c r="K29" s="19" t="n">
        <v>2218</v>
      </c>
      <c r="L29" s="19" t="n">
        <v>1934</v>
      </c>
      <c r="M29" s="19" t="n">
        <v>1261</v>
      </c>
      <c r="N29" s="19" t="n">
        <v>8853</v>
      </c>
      <c r="O29" s="20" t="n">
        <v>1097</v>
      </c>
      <c r="P29" s="19" t="n">
        <v>1539</v>
      </c>
      <c r="Q29" s="19" t="n">
        <v>2466</v>
      </c>
      <c r="R29" s="19" t="n">
        <v>2224</v>
      </c>
      <c r="S29" s="19" t="n">
        <v>1527</v>
      </c>
    </row>
    <row r="30" customFormat="false" ht="12" hidden="false" customHeight="false" outlineLevel="0" collapsed="false">
      <c r="A30" s="18" t="s">
        <v>39</v>
      </c>
      <c r="B30" s="19" t="n">
        <v>2088</v>
      </c>
      <c r="C30" s="20" t="n">
        <v>200</v>
      </c>
      <c r="D30" s="19" t="n">
        <v>402</v>
      </c>
      <c r="E30" s="19" t="n">
        <v>626</v>
      </c>
      <c r="F30" s="19" t="n">
        <v>585</v>
      </c>
      <c r="G30" s="31" t="n">
        <v>275</v>
      </c>
      <c r="H30" s="19" t="n">
        <v>5435</v>
      </c>
      <c r="I30" s="20" t="n">
        <v>614</v>
      </c>
      <c r="J30" s="19" t="n">
        <v>1163</v>
      </c>
      <c r="K30" s="19" t="n">
        <v>1603</v>
      </c>
      <c r="L30" s="19" t="n">
        <v>1375</v>
      </c>
      <c r="M30" s="19" t="n">
        <v>680</v>
      </c>
      <c r="N30" s="19" t="n">
        <v>7523</v>
      </c>
      <c r="O30" s="20" t="n">
        <v>814</v>
      </c>
      <c r="P30" s="19" t="n">
        <v>1565</v>
      </c>
      <c r="Q30" s="19" t="n">
        <v>2229</v>
      </c>
      <c r="R30" s="19" t="n">
        <v>1960</v>
      </c>
      <c r="S30" s="19" t="n">
        <v>955</v>
      </c>
    </row>
    <row r="31" customFormat="false" ht="12" hidden="false" customHeight="false" outlineLevel="0" collapsed="false">
      <c r="A31" s="18" t="s">
        <v>40</v>
      </c>
      <c r="B31" s="19" t="n">
        <v>2609</v>
      </c>
      <c r="C31" s="20" t="n">
        <v>482</v>
      </c>
      <c r="D31" s="19" t="n">
        <v>595</v>
      </c>
      <c r="E31" s="19" t="n">
        <v>682</v>
      </c>
      <c r="F31" s="19" t="n">
        <v>566</v>
      </c>
      <c r="G31" s="31" t="n">
        <v>284</v>
      </c>
      <c r="H31" s="19" t="n">
        <v>13445</v>
      </c>
      <c r="I31" s="20" t="n">
        <v>2515</v>
      </c>
      <c r="J31" s="19" t="n">
        <v>2975</v>
      </c>
      <c r="K31" s="19" t="n">
        <v>3306</v>
      </c>
      <c r="L31" s="19" t="n">
        <v>2700</v>
      </c>
      <c r="M31" s="19" t="n">
        <v>1949</v>
      </c>
      <c r="N31" s="19" t="n">
        <v>16054</v>
      </c>
      <c r="O31" s="20" t="n">
        <v>2997</v>
      </c>
      <c r="P31" s="19" t="n">
        <v>3570</v>
      </c>
      <c r="Q31" s="19" t="n">
        <v>3988</v>
      </c>
      <c r="R31" s="19" t="n">
        <v>3266</v>
      </c>
      <c r="S31" s="19" t="n">
        <v>2233</v>
      </c>
    </row>
    <row r="32" customFormat="false" ht="12" hidden="false" customHeight="false" outlineLevel="0" collapsed="false">
      <c r="A32" s="18" t="s">
        <v>41</v>
      </c>
      <c r="B32" s="19" t="n">
        <v>4964</v>
      </c>
      <c r="C32" s="20" t="n">
        <v>252</v>
      </c>
      <c r="D32" s="19" t="n">
        <v>619</v>
      </c>
      <c r="E32" s="19" t="n">
        <v>1190</v>
      </c>
      <c r="F32" s="19" t="n">
        <v>1497</v>
      </c>
      <c r="G32" s="31" t="n">
        <v>1406</v>
      </c>
      <c r="H32" s="19" t="n">
        <v>21528</v>
      </c>
      <c r="I32" s="20" t="n">
        <v>2534</v>
      </c>
      <c r="J32" s="19" t="n">
        <v>4057</v>
      </c>
      <c r="K32" s="19" t="n">
        <v>5464</v>
      </c>
      <c r="L32" s="19" t="n">
        <v>5417</v>
      </c>
      <c r="M32" s="19" t="n">
        <v>4056</v>
      </c>
      <c r="N32" s="19" t="n">
        <v>26492</v>
      </c>
      <c r="O32" s="20" t="n">
        <v>2786</v>
      </c>
      <c r="P32" s="19" t="n">
        <v>4676</v>
      </c>
      <c r="Q32" s="19" t="n">
        <v>6654</v>
      </c>
      <c r="R32" s="19" t="n">
        <v>6914</v>
      </c>
      <c r="S32" s="19" t="n">
        <v>5462</v>
      </c>
    </row>
    <row r="33" customFormat="false" ht="12" hidden="false" customHeight="false" outlineLevel="0" collapsed="false">
      <c r="A33" s="18" t="s">
        <v>42</v>
      </c>
      <c r="B33" s="19" t="n">
        <v>2787</v>
      </c>
      <c r="C33" s="20" t="n">
        <v>356</v>
      </c>
      <c r="D33" s="19" t="n">
        <v>577</v>
      </c>
      <c r="E33" s="19" t="n">
        <v>770</v>
      </c>
      <c r="F33" s="19" t="n">
        <v>636</v>
      </c>
      <c r="G33" s="31" t="n">
        <v>448</v>
      </c>
      <c r="H33" s="19" t="n">
        <v>11428</v>
      </c>
      <c r="I33" s="20" t="n">
        <v>1622</v>
      </c>
      <c r="J33" s="19" t="n">
        <v>2357</v>
      </c>
      <c r="K33" s="19" t="n">
        <v>3187</v>
      </c>
      <c r="L33" s="19" t="n">
        <v>2817</v>
      </c>
      <c r="M33" s="19" t="n">
        <v>1445</v>
      </c>
      <c r="N33" s="19" t="n">
        <v>14215</v>
      </c>
      <c r="O33" s="20" t="n">
        <v>1978</v>
      </c>
      <c r="P33" s="19" t="n">
        <v>2934</v>
      </c>
      <c r="Q33" s="19" t="n">
        <v>3957</v>
      </c>
      <c r="R33" s="19" t="n">
        <v>3453</v>
      </c>
      <c r="S33" s="19" t="n">
        <v>1893</v>
      </c>
    </row>
    <row r="34" customFormat="false" ht="12" hidden="false" customHeight="false" outlineLevel="0" collapsed="false">
      <c r="A34" s="18" t="s">
        <v>43</v>
      </c>
      <c r="B34" s="19" t="n">
        <v>4115</v>
      </c>
      <c r="C34" s="20" t="n">
        <v>302</v>
      </c>
      <c r="D34" s="19" t="n">
        <v>616</v>
      </c>
      <c r="E34" s="19" t="n">
        <v>1018</v>
      </c>
      <c r="F34" s="19" t="n">
        <v>1139</v>
      </c>
      <c r="G34" s="31" t="n">
        <v>1040</v>
      </c>
      <c r="H34" s="19" t="n">
        <v>34742</v>
      </c>
      <c r="I34" s="20" t="n">
        <v>4835</v>
      </c>
      <c r="J34" s="19" t="n">
        <v>6840</v>
      </c>
      <c r="K34" s="19" t="n">
        <v>8851</v>
      </c>
      <c r="L34" s="19" t="n">
        <v>8073</v>
      </c>
      <c r="M34" s="19" t="n">
        <v>6143</v>
      </c>
      <c r="N34" s="19" t="n">
        <v>38857</v>
      </c>
      <c r="O34" s="20" t="n">
        <v>5137</v>
      </c>
      <c r="P34" s="19" t="n">
        <v>7456</v>
      </c>
      <c r="Q34" s="19" t="n">
        <v>9869</v>
      </c>
      <c r="R34" s="19" t="n">
        <v>9212</v>
      </c>
      <c r="S34" s="19" t="n">
        <v>7183</v>
      </c>
    </row>
    <row r="35" customFormat="false" ht="12" hidden="false" customHeight="false" outlineLevel="0" collapsed="false">
      <c r="A35" s="18" t="s">
        <v>44</v>
      </c>
      <c r="B35" s="19" t="n">
        <v>36052</v>
      </c>
      <c r="C35" s="20" t="n">
        <v>5653</v>
      </c>
      <c r="D35" s="19" t="n">
        <v>8455</v>
      </c>
      <c r="E35" s="19" t="n">
        <v>9967</v>
      </c>
      <c r="F35" s="19" t="n">
        <v>7621</v>
      </c>
      <c r="G35" s="31" t="n">
        <v>4356</v>
      </c>
      <c r="H35" s="19" t="n">
        <v>61042</v>
      </c>
      <c r="I35" s="20" t="n">
        <v>12445</v>
      </c>
      <c r="J35" s="19" t="n">
        <v>15686</v>
      </c>
      <c r="K35" s="19" t="n">
        <v>16219</v>
      </c>
      <c r="L35" s="19" t="n">
        <v>10733</v>
      </c>
      <c r="M35" s="19" t="n">
        <v>5959</v>
      </c>
      <c r="N35" s="19" t="n">
        <v>97094</v>
      </c>
      <c r="O35" s="20" t="n">
        <v>18098</v>
      </c>
      <c r="P35" s="19" t="n">
        <v>24141</v>
      </c>
      <c r="Q35" s="19" t="n">
        <v>26186</v>
      </c>
      <c r="R35" s="19" t="n">
        <v>18354</v>
      </c>
      <c r="S35" s="19" t="n">
        <v>10315</v>
      </c>
    </row>
    <row r="36" customFormat="false" ht="12" hidden="false" customHeight="false" outlineLevel="0" collapsed="false">
      <c r="A36" s="18" t="s">
        <v>45</v>
      </c>
      <c r="B36" s="19" t="n">
        <v>7861</v>
      </c>
      <c r="C36" s="20" t="n">
        <v>893</v>
      </c>
      <c r="D36" s="19" t="n">
        <v>1505</v>
      </c>
      <c r="E36" s="19" t="n">
        <v>2267</v>
      </c>
      <c r="F36" s="19" t="n">
        <v>1940</v>
      </c>
      <c r="G36" s="31" t="n">
        <v>1256</v>
      </c>
      <c r="H36" s="19" t="n">
        <v>12221</v>
      </c>
      <c r="I36" s="20" t="n">
        <v>1466</v>
      </c>
      <c r="J36" s="19" t="n">
        <v>2549</v>
      </c>
      <c r="K36" s="19" t="n">
        <v>3540</v>
      </c>
      <c r="L36" s="19" t="n">
        <v>2950</v>
      </c>
      <c r="M36" s="19" t="n">
        <v>1716</v>
      </c>
      <c r="N36" s="19" t="n">
        <v>20082</v>
      </c>
      <c r="O36" s="20" t="n">
        <v>2359</v>
      </c>
      <c r="P36" s="19" t="n">
        <v>4054</v>
      </c>
      <c r="Q36" s="19" t="n">
        <v>5807</v>
      </c>
      <c r="R36" s="19" t="n">
        <v>4890</v>
      </c>
      <c r="S36" s="19" t="n">
        <v>2972</v>
      </c>
    </row>
    <row r="37" customFormat="false" ht="12" hidden="false" customHeight="false" outlineLevel="0" collapsed="false">
      <c r="A37" s="18" t="s">
        <v>46</v>
      </c>
      <c r="B37" s="19" t="n">
        <v>1080</v>
      </c>
      <c r="C37" s="20" t="n">
        <v>90</v>
      </c>
      <c r="D37" s="19" t="n">
        <v>183</v>
      </c>
      <c r="E37" s="19" t="n">
        <v>282</v>
      </c>
      <c r="F37" s="19" t="n">
        <v>320</v>
      </c>
      <c r="G37" s="31" t="n">
        <v>205</v>
      </c>
      <c r="H37" s="19" t="n">
        <v>14611</v>
      </c>
      <c r="I37" s="20" t="n">
        <v>2154</v>
      </c>
      <c r="J37" s="19" t="n">
        <v>3073</v>
      </c>
      <c r="K37" s="19" t="n">
        <v>4106</v>
      </c>
      <c r="L37" s="19" t="n">
        <v>3249</v>
      </c>
      <c r="M37" s="19" t="n">
        <v>2029</v>
      </c>
      <c r="N37" s="19" t="n">
        <v>15691</v>
      </c>
      <c r="O37" s="20" t="n">
        <v>2244</v>
      </c>
      <c r="P37" s="19" t="n">
        <v>3256</v>
      </c>
      <c r="Q37" s="19" t="n">
        <v>4388</v>
      </c>
      <c r="R37" s="19" t="n">
        <v>3569</v>
      </c>
      <c r="S37" s="19" t="n">
        <v>2234</v>
      </c>
    </row>
    <row r="38" customFormat="false" ht="12" hidden="false" customHeight="false" outlineLevel="0" collapsed="false">
      <c r="A38" s="18" t="s">
        <v>47</v>
      </c>
      <c r="B38" s="19" t="n">
        <v>9789</v>
      </c>
      <c r="C38" s="20" t="n">
        <v>1635</v>
      </c>
      <c r="D38" s="19" t="n">
        <v>2482</v>
      </c>
      <c r="E38" s="19" t="n">
        <v>2755</v>
      </c>
      <c r="F38" s="19" t="n">
        <v>1925</v>
      </c>
      <c r="G38" s="31" t="n">
        <v>992</v>
      </c>
      <c r="H38" s="19" t="n">
        <v>12450</v>
      </c>
      <c r="I38" s="20" t="n">
        <v>2220</v>
      </c>
      <c r="J38" s="19" t="n">
        <v>3344</v>
      </c>
      <c r="K38" s="19" t="n">
        <v>3534</v>
      </c>
      <c r="L38" s="19" t="n">
        <v>2250</v>
      </c>
      <c r="M38" s="19" t="n">
        <v>1102</v>
      </c>
      <c r="N38" s="19" t="n">
        <v>22239</v>
      </c>
      <c r="O38" s="20" t="n">
        <v>3855</v>
      </c>
      <c r="P38" s="19" t="n">
        <v>5826</v>
      </c>
      <c r="Q38" s="19" t="n">
        <v>6289</v>
      </c>
      <c r="R38" s="19" t="n">
        <v>4175</v>
      </c>
      <c r="S38" s="19" t="n">
        <v>2094</v>
      </c>
    </row>
    <row r="39" customFormat="false" ht="12" hidden="false" customHeight="false" outlineLevel="0" collapsed="false">
      <c r="A39" s="18" t="s">
        <v>48</v>
      </c>
      <c r="B39" s="19" t="n">
        <v>10383</v>
      </c>
      <c r="C39" s="20" t="n">
        <v>1605</v>
      </c>
      <c r="D39" s="19" t="n">
        <v>2643</v>
      </c>
      <c r="E39" s="19" t="n">
        <v>3095</v>
      </c>
      <c r="F39" s="19" t="n">
        <v>2044</v>
      </c>
      <c r="G39" s="31" t="n">
        <v>996</v>
      </c>
      <c r="H39" s="19" t="n">
        <v>49733</v>
      </c>
      <c r="I39" s="20" t="n">
        <v>10239</v>
      </c>
      <c r="J39" s="19" t="n">
        <v>13829</v>
      </c>
      <c r="K39" s="19" t="n">
        <v>13644</v>
      </c>
      <c r="L39" s="19" t="n">
        <v>7936</v>
      </c>
      <c r="M39" s="19" t="n">
        <v>4085</v>
      </c>
      <c r="N39" s="19" t="n">
        <v>60116</v>
      </c>
      <c r="O39" s="20" t="n">
        <v>11844</v>
      </c>
      <c r="P39" s="19" t="n">
        <v>16472</v>
      </c>
      <c r="Q39" s="19" t="n">
        <v>16739</v>
      </c>
      <c r="R39" s="19" t="n">
        <v>9980</v>
      </c>
      <c r="S39" s="19" t="n">
        <v>5081</v>
      </c>
    </row>
    <row r="40" customFormat="false" ht="12" hidden="false" customHeight="false" outlineLevel="0" collapsed="false">
      <c r="A40" s="18" t="s">
        <v>49</v>
      </c>
      <c r="B40" s="19" t="n">
        <v>19898</v>
      </c>
      <c r="C40" s="20" t="n">
        <v>3935</v>
      </c>
      <c r="D40" s="19" t="n">
        <v>5946</v>
      </c>
      <c r="E40" s="19" t="n">
        <v>5137</v>
      </c>
      <c r="F40" s="19" t="n">
        <v>3329</v>
      </c>
      <c r="G40" s="31" t="n">
        <v>1551</v>
      </c>
      <c r="H40" s="19" t="n">
        <v>40061</v>
      </c>
      <c r="I40" s="20" t="n">
        <v>7353</v>
      </c>
      <c r="J40" s="19" t="n">
        <v>11081</v>
      </c>
      <c r="K40" s="19" t="n">
        <v>10420</v>
      </c>
      <c r="L40" s="19" t="n">
        <v>7219</v>
      </c>
      <c r="M40" s="19" t="n">
        <v>3988</v>
      </c>
      <c r="N40" s="19" t="n">
        <v>59959</v>
      </c>
      <c r="O40" s="20" t="n">
        <v>11288</v>
      </c>
      <c r="P40" s="19" t="n">
        <v>17027</v>
      </c>
      <c r="Q40" s="19" t="n">
        <v>15557</v>
      </c>
      <c r="R40" s="19" t="n">
        <v>10548</v>
      </c>
      <c r="S40" s="19" t="n">
        <v>5539</v>
      </c>
    </row>
    <row r="41" customFormat="false" ht="12" hidden="false" customHeight="false" outlineLevel="0" collapsed="false">
      <c r="A41" s="18" t="s">
        <v>50</v>
      </c>
      <c r="B41" s="19" t="n">
        <v>564</v>
      </c>
      <c r="C41" s="20" t="n">
        <v>63</v>
      </c>
      <c r="D41" s="19" t="n">
        <v>123</v>
      </c>
      <c r="E41" s="19" t="n">
        <v>172</v>
      </c>
      <c r="F41" s="19" t="n">
        <v>126</v>
      </c>
      <c r="G41" s="31" t="n">
        <v>80</v>
      </c>
      <c r="H41" s="19" t="n">
        <v>6918</v>
      </c>
      <c r="I41" s="20" t="n">
        <v>784</v>
      </c>
      <c r="J41" s="19" t="n">
        <v>1188</v>
      </c>
      <c r="K41" s="19" t="n">
        <v>1896</v>
      </c>
      <c r="L41" s="19" t="n">
        <v>1749</v>
      </c>
      <c r="M41" s="19" t="n">
        <v>1301</v>
      </c>
      <c r="N41" s="19" t="n">
        <v>7482</v>
      </c>
      <c r="O41" s="20" t="n">
        <v>847</v>
      </c>
      <c r="P41" s="19" t="n">
        <v>1311</v>
      </c>
      <c r="Q41" s="19" t="n">
        <v>2068</v>
      </c>
      <c r="R41" s="19" t="n">
        <v>1875</v>
      </c>
      <c r="S41" s="19" t="n">
        <v>1381</v>
      </c>
    </row>
    <row r="42" customFormat="false" ht="12" hidden="false" customHeight="false" outlineLevel="0" collapsed="false">
      <c r="A42" s="18" t="s">
        <v>51</v>
      </c>
      <c r="B42" s="19" t="n">
        <v>550</v>
      </c>
      <c r="C42" s="20" t="n">
        <v>75</v>
      </c>
      <c r="D42" s="19" t="n">
        <v>143</v>
      </c>
      <c r="E42" s="19" t="n">
        <v>125</v>
      </c>
      <c r="F42" s="19" t="n">
        <v>124</v>
      </c>
      <c r="G42" s="31" t="n">
        <v>83</v>
      </c>
      <c r="H42" s="19" t="n">
        <v>3759</v>
      </c>
      <c r="I42" s="20" t="n">
        <v>951</v>
      </c>
      <c r="J42" s="19" t="n">
        <v>1159</v>
      </c>
      <c r="K42" s="19" t="n">
        <v>791</v>
      </c>
      <c r="L42" s="19" t="n">
        <v>536</v>
      </c>
      <c r="M42" s="19" t="n">
        <v>322</v>
      </c>
      <c r="N42" s="19" t="n">
        <v>4309</v>
      </c>
      <c r="O42" s="20" t="n">
        <v>1026</v>
      </c>
      <c r="P42" s="19" t="n">
        <v>1302</v>
      </c>
      <c r="Q42" s="19" t="n">
        <v>916</v>
      </c>
      <c r="R42" s="19" t="n">
        <v>660</v>
      </c>
      <c r="S42" s="19" t="n">
        <v>405</v>
      </c>
    </row>
    <row r="43" customFormat="false" ht="12" hidden="false" customHeight="false" outlineLevel="0" collapsed="false">
      <c r="A43" s="18" t="s">
        <v>52</v>
      </c>
      <c r="B43" s="19" t="n">
        <v>1085</v>
      </c>
      <c r="C43" s="20" t="n">
        <v>74</v>
      </c>
      <c r="D43" s="19" t="n">
        <v>199</v>
      </c>
      <c r="E43" s="19" t="n">
        <v>307</v>
      </c>
      <c r="F43" s="19" t="n">
        <v>309</v>
      </c>
      <c r="G43" s="31" t="n">
        <v>196</v>
      </c>
      <c r="H43" s="19" t="n">
        <v>4695</v>
      </c>
      <c r="I43" s="20" t="n">
        <v>441</v>
      </c>
      <c r="J43" s="19" t="n">
        <v>810</v>
      </c>
      <c r="K43" s="19" t="n">
        <v>1264</v>
      </c>
      <c r="L43" s="19" t="n">
        <v>1302</v>
      </c>
      <c r="M43" s="19" t="n">
        <v>878</v>
      </c>
      <c r="N43" s="19" t="n">
        <v>5780</v>
      </c>
      <c r="O43" s="20" t="n">
        <v>515</v>
      </c>
      <c r="P43" s="19" t="n">
        <v>1009</v>
      </c>
      <c r="Q43" s="19" t="n">
        <v>1571</v>
      </c>
      <c r="R43" s="19" t="n">
        <v>1611</v>
      </c>
      <c r="S43" s="19" t="n">
        <v>1074</v>
      </c>
    </row>
    <row r="44" customFormat="false" ht="12" hidden="false" customHeight="false" outlineLevel="0" collapsed="false">
      <c r="A44" s="18" t="s">
        <v>53</v>
      </c>
      <c r="B44" s="19" t="n">
        <v>1257</v>
      </c>
      <c r="C44" s="20" t="n">
        <v>70</v>
      </c>
      <c r="D44" s="19" t="n">
        <v>215</v>
      </c>
      <c r="E44" s="19" t="n">
        <v>365</v>
      </c>
      <c r="F44" s="19" t="n">
        <v>376</v>
      </c>
      <c r="G44" s="31" t="n">
        <v>231</v>
      </c>
      <c r="H44" s="19" t="n">
        <v>6299</v>
      </c>
      <c r="I44" s="20" t="n">
        <v>537</v>
      </c>
      <c r="J44" s="19" t="n">
        <v>953</v>
      </c>
      <c r="K44" s="19" t="n">
        <v>1702</v>
      </c>
      <c r="L44" s="19" t="n">
        <v>1803</v>
      </c>
      <c r="M44" s="19" t="n">
        <v>1304</v>
      </c>
      <c r="N44" s="19" t="n">
        <v>7556</v>
      </c>
      <c r="O44" s="20" t="n">
        <v>607</v>
      </c>
      <c r="P44" s="19" t="n">
        <v>1168</v>
      </c>
      <c r="Q44" s="19" t="n">
        <v>2067</v>
      </c>
      <c r="R44" s="19" t="n">
        <v>2179</v>
      </c>
      <c r="S44" s="19" t="n">
        <v>1535</v>
      </c>
    </row>
    <row r="45" customFormat="false" ht="12" hidden="false" customHeight="false" outlineLevel="0" collapsed="false">
      <c r="A45" s="18" t="s">
        <v>54</v>
      </c>
      <c r="B45" s="19" t="n">
        <v>3732</v>
      </c>
      <c r="C45" s="20" t="n">
        <v>193</v>
      </c>
      <c r="D45" s="19" t="n">
        <v>493</v>
      </c>
      <c r="E45" s="19" t="n">
        <v>1025</v>
      </c>
      <c r="F45" s="19" t="n">
        <v>1161</v>
      </c>
      <c r="G45" s="31" t="n">
        <v>860</v>
      </c>
      <c r="H45" s="19" t="n">
        <v>10865</v>
      </c>
      <c r="I45" s="20" t="n">
        <v>1318</v>
      </c>
      <c r="J45" s="19" t="n">
        <v>2278</v>
      </c>
      <c r="K45" s="19" t="n">
        <v>3008</v>
      </c>
      <c r="L45" s="19" t="n">
        <v>2617</v>
      </c>
      <c r="M45" s="19" t="n">
        <v>1644</v>
      </c>
      <c r="N45" s="19" t="n">
        <v>14597</v>
      </c>
      <c r="O45" s="20" t="n">
        <v>1511</v>
      </c>
      <c r="P45" s="19" t="n">
        <v>2771</v>
      </c>
      <c r="Q45" s="19" t="n">
        <v>4033</v>
      </c>
      <c r="R45" s="19" t="n">
        <v>3778</v>
      </c>
      <c r="S45" s="19" t="n">
        <v>2504</v>
      </c>
    </row>
    <row r="46" customFormat="false" ht="12" hidden="false" customHeight="false" outlineLevel="0" collapsed="false">
      <c r="A46" s="18" t="s">
        <v>55</v>
      </c>
      <c r="B46" s="19" t="n">
        <v>8317</v>
      </c>
      <c r="C46" s="20" t="n">
        <v>1084</v>
      </c>
      <c r="D46" s="19" t="n">
        <v>1968</v>
      </c>
      <c r="E46" s="19" t="n">
        <v>2296</v>
      </c>
      <c r="F46" s="19" t="n">
        <v>1923</v>
      </c>
      <c r="G46" s="31" t="n">
        <v>1046</v>
      </c>
      <c r="H46" s="19" t="n">
        <v>10847</v>
      </c>
      <c r="I46" s="20" t="n">
        <v>1609</v>
      </c>
      <c r="J46" s="19" t="n">
        <v>2612</v>
      </c>
      <c r="K46" s="19" t="n">
        <v>3001</v>
      </c>
      <c r="L46" s="19" t="n">
        <v>2360</v>
      </c>
      <c r="M46" s="19" t="n">
        <v>1265</v>
      </c>
      <c r="N46" s="19" t="n">
        <v>19164</v>
      </c>
      <c r="O46" s="20" t="n">
        <v>2693</v>
      </c>
      <c r="P46" s="19" t="n">
        <v>4580</v>
      </c>
      <c r="Q46" s="19" t="n">
        <v>5297</v>
      </c>
      <c r="R46" s="19" t="n">
        <v>4283</v>
      </c>
      <c r="S46" s="19" t="n">
        <v>2311</v>
      </c>
    </row>
    <row r="47" customFormat="false" ht="12" hidden="false" customHeight="false" outlineLevel="0" collapsed="false">
      <c r="A47" s="18" t="s">
        <v>56</v>
      </c>
      <c r="B47" s="19" t="n">
        <v>2488</v>
      </c>
      <c r="C47" s="20" t="n">
        <v>188</v>
      </c>
      <c r="D47" s="19" t="n">
        <v>447</v>
      </c>
      <c r="E47" s="19" t="n">
        <v>624</v>
      </c>
      <c r="F47" s="19" t="n">
        <v>625</v>
      </c>
      <c r="G47" s="31" t="n">
        <v>604</v>
      </c>
      <c r="H47" s="19" t="n">
        <v>8891</v>
      </c>
      <c r="I47" s="20" t="n">
        <v>1041</v>
      </c>
      <c r="J47" s="19" t="n">
        <v>1894</v>
      </c>
      <c r="K47" s="19" t="n">
        <v>2385</v>
      </c>
      <c r="L47" s="19" t="n">
        <v>2099</v>
      </c>
      <c r="M47" s="19" t="n">
        <v>1472</v>
      </c>
      <c r="N47" s="19" t="n">
        <v>11379</v>
      </c>
      <c r="O47" s="20" t="n">
        <v>1229</v>
      </c>
      <c r="P47" s="19" t="n">
        <v>2341</v>
      </c>
      <c r="Q47" s="19" t="n">
        <v>3009</v>
      </c>
      <c r="R47" s="19" t="n">
        <v>2724</v>
      </c>
      <c r="S47" s="19" t="n">
        <v>2076</v>
      </c>
    </row>
    <row r="48" customFormat="false" ht="12" hidden="false" customHeight="false" outlineLevel="0" collapsed="false">
      <c r="A48" s="18" t="s">
        <v>57</v>
      </c>
      <c r="B48" s="19" t="n">
        <v>693</v>
      </c>
      <c r="C48" s="20" t="n">
        <v>9</v>
      </c>
      <c r="D48" s="19" t="n">
        <v>48</v>
      </c>
      <c r="E48" s="19" t="n">
        <v>118</v>
      </c>
      <c r="F48" s="19" t="n">
        <v>218</v>
      </c>
      <c r="G48" s="31" t="n">
        <v>300</v>
      </c>
      <c r="H48" s="19" t="n">
        <v>2856</v>
      </c>
      <c r="I48" s="20" t="n">
        <v>237</v>
      </c>
      <c r="J48" s="19" t="n">
        <v>490</v>
      </c>
      <c r="K48" s="19" t="n">
        <v>774</v>
      </c>
      <c r="L48" s="19" t="n">
        <v>818</v>
      </c>
      <c r="M48" s="19" t="n">
        <v>537</v>
      </c>
      <c r="N48" s="19" t="n">
        <v>3549</v>
      </c>
      <c r="O48" s="20" t="n">
        <v>246</v>
      </c>
      <c r="P48" s="19" t="n">
        <v>538</v>
      </c>
      <c r="Q48" s="19" t="n">
        <v>892</v>
      </c>
      <c r="R48" s="19" t="n">
        <v>1036</v>
      </c>
      <c r="S48" s="19" t="n">
        <v>837</v>
      </c>
    </row>
    <row r="49" customFormat="false" ht="12" hidden="false" customHeight="false" outlineLevel="0" collapsed="false">
      <c r="A49" s="18" t="s">
        <v>58</v>
      </c>
      <c r="B49" s="19" t="n">
        <v>11221</v>
      </c>
      <c r="C49" s="20" t="n">
        <v>1490</v>
      </c>
      <c r="D49" s="19" t="n">
        <v>2578</v>
      </c>
      <c r="E49" s="19" t="n">
        <v>3398</v>
      </c>
      <c r="F49" s="19" t="n">
        <v>2427</v>
      </c>
      <c r="G49" s="31" t="n">
        <v>1328</v>
      </c>
      <c r="H49" s="19" t="n">
        <v>8688</v>
      </c>
      <c r="I49" s="20" t="n">
        <v>1255</v>
      </c>
      <c r="J49" s="19" t="n">
        <v>1820</v>
      </c>
      <c r="K49" s="19" t="n">
        <v>2495</v>
      </c>
      <c r="L49" s="19" t="n">
        <v>1967</v>
      </c>
      <c r="M49" s="19" t="n">
        <v>1151</v>
      </c>
      <c r="N49" s="19" t="n">
        <v>19909</v>
      </c>
      <c r="O49" s="20" t="n">
        <v>2745</v>
      </c>
      <c r="P49" s="19" t="n">
        <v>4398</v>
      </c>
      <c r="Q49" s="19" t="n">
        <v>5893</v>
      </c>
      <c r="R49" s="19" t="n">
        <v>4394</v>
      </c>
      <c r="S49" s="19" t="n">
        <v>2479</v>
      </c>
    </row>
    <row r="50" customFormat="false" ht="12" hidden="false" customHeight="false" outlineLevel="0" collapsed="false">
      <c r="A50" s="18" t="s">
        <v>59</v>
      </c>
      <c r="B50" s="19" t="n">
        <v>3016</v>
      </c>
      <c r="C50" s="20" t="n">
        <v>410</v>
      </c>
      <c r="D50" s="19" t="n">
        <v>846</v>
      </c>
      <c r="E50" s="19" t="n">
        <v>892</v>
      </c>
      <c r="F50" s="19" t="n">
        <v>615</v>
      </c>
      <c r="G50" s="31" t="n">
        <v>253</v>
      </c>
      <c r="H50" s="19" t="n">
        <v>4843</v>
      </c>
      <c r="I50" s="20" t="n">
        <v>693</v>
      </c>
      <c r="J50" s="19" t="n">
        <v>1283</v>
      </c>
      <c r="K50" s="19" t="n">
        <v>1426</v>
      </c>
      <c r="L50" s="19" t="n">
        <v>984</v>
      </c>
      <c r="M50" s="19" t="n">
        <v>457</v>
      </c>
      <c r="N50" s="19" t="n">
        <v>7859</v>
      </c>
      <c r="O50" s="20" t="n">
        <v>1103</v>
      </c>
      <c r="P50" s="19" t="n">
        <v>2129</v>
      </c>
      <c r="Q50" s="19" t="n">
        <v>2318</v>
      </c>
      <c r="R50" s="19" t="n">
        <v>1599</v>
      </c>
      <c r="S50" s="19" t="n">
        <v>710</v>
      </c>
    </row>
    <row r="51" customFormat="false" ht="12" hidden="false" customHeight="false" outlineLevel="0" collapsed="false">
      <c r="A51" s="18" t="s">
        <v>60</v>
      </c>
      <c r="B51" s="19" t="n">
        <v>1741</v>
      </c>
      <c r="C51" s="20" t="n">
        <v>236</v>
      </c>
      <c r="D51" s="19" t="n">
        <v>478</v>
      </c>
      <c r="E51" s="19" t="n">
        <v>460</v>
      </c>
      <c r="F51" s="19" t="n">
        <v>364</v>
      </c>
      <c r="G51" s="31" t="n">
        <v>203</v>
      </c>
      <c r="H51" s="19" t="n">
        <v>4313</v>
      </c>
      <c r="I51" s="20" t="n">
        <v>760</v>
      </c>
      <c r="J51" s="19" t="n">
        <v>1164</v>
      </c>
      <c r="K51" s="19" t="n">
        <v>996</v>
      </c>
      <c r="L51" s="19" t="n">
        <v>873</v>
      </c>
      <c r="M51" s="19" t="n">
        <v>520</v>
      </c>
      <c r="N51" s="19" t="n">
        <v>6054</v>
      </c>
      <c r="O51" s="20" t="n">
        <v>996</v>
      </c>
      <c r="P51" s="19" t="n">
        <v>1642</v>
      </c>
      <c r="Q51" s="19" t="n">
        <v>1456</v>
      </c>
      <c r="R51" s="19" t="n">
        <v>1237</v>
      </c>
      <c r="S51" s="19" t="n">
        <v>723</v>
      </c>
    </row>
    <row r="52" customFormat="false" ht="12" hidden="false" customHeight="false" outlineLevel="0" collapsed="false">
      <c r="A52" s="18" t="s">
        <v>61</v>
      </c>
      <c r="B52" s="19" t="n">
        <v>4172</v>
      </c>
      <c r="C52" s="20" t="n">
        <v>593</v>
      </c>
      <c r="D52" s="19" t="n">
        <v>1097</v>
      </c>
      <c r="E52" s="19" t="n">
        <v>923</v>
      </c>
      <c r="F52" s="19" t="n">
        <v>865</v>
      </c>
      <c r="G52" s="31" t="n">
        <v>694</v>
      </c>
      <c r="H52" s="19" t="n">
        <v>26550</v>
      </c>
      <c r="I52" s="20" t="n">
        <v>3963</v>
      </c>
      <c r="J52" s="19" t="n">
        <v>6257</v>
      </c>
      <c r="K52" s="19" t="n">
        <v>6900</v>
      </c>
      <c r="L52" s="19" t="n">
        <v>5717</v>
      </c>
      <c r="M52" s="19" t="n">
        <v>3713</v>
      </c>
      <c r="N52" s="19" t="n">
        <v>30722</v>
      </c>
      <c r="O52" s="20" t="n">
        <v>4556</v>
      </c>
      <c r="P52" s="19" t="n">
        <v>7354</v>
      </c>
      <c r="Q52" s="19" t="n">
        <v>7823</v>
      </c>
      <c r="R52" s="19" t="n">
        <v>6582</v>
      </c>
      <c r="S52" s="19" t="n">
        <v>4407</v>
      </c>
    </row>
    <row r="53" customFormat="false" ht="12" hidden="false" customHeight="false" outlineLevel="0" collapsed="false">
      <c r="A53" s="18" t="s">
        <v>62</v>
      </c>
      <c r="B53" s="19" t="n">
        <v>1413</v>
      </c>
      <c r="C53" s="20" t="n">
        <v>149</v>
      </c>
      <c r="D53" s="19" t="n">
        <v>282</v>
      </c>
      <c r="E53" s="19" t="n">
        <v>276</v>
      </c>
      <c r="F53" s="19" t="n">
        <v>316</v>
      </c>
      <c r="G53" s="31" t="n">
        <v>390</v>
      </c>
      <c r="H53" s="19" t="n">
        <v>4654</v>
      </c>
      <c r="I53" s="20" t="n">
        <v>795</v>
      </c>
      <c r="J53" s="19" t="n">
        <v>1410</v>
      </c>
      <c r="K53" s="19" t="n">
        <v>954</v>
      </c>
      <c r="L53" s="19" t="n">
        <v>898</v>
      </c>
      <c r="M53" s="19" t="n">
        <v>597</v>
      </c>
      <c r="N53" s="19" t="n">
        <v>6067</v>
      </c>
      <c r="O53" s="20" t="n">
        <v>944</v>
      </c>
      <c r="P53" s="19" t="n">
        <v>1692</v>
      </c>
      <c r="Q53" s="19" t="n">
        <v>1230</v>
      </c>
      <c r="R53" s="19" t="n">
        <v>1214</v>
      </c>
      <c r="S53" s="19" t="n">
        <v>987</v>
      </c>
    </row>
    <row r="54" customFormat="false" ht="12" hidden="false" customHeight="false" outlineLevel="0" collapsed="false">
      <c r="A54" s="18" t="s">
        <v>63</v>
      </c>
      <c r="B54" s="19" t="n">
        <v>5508</v>
      </c>
      <c r="C54" s="20" t="n">
        <v>1084</v>
      </c>
      <c r="D54" s="19" t="n">
        <v>1674</v>
      </c>
      <c r="E54" s="19" t="n">
        <v>1327</v>
      </c>
      <c r="F54" s="19" t="n">
        <v>879</v>
      </c>
      <c r="G54" s="31" t="n">
        <v>544</v>
      </c>
      <c r="H54" s="19" t="n">
        <v>10266</v>
      </c>
      <c r="I54" s="20" t="n">
        <v>2129</v>
      </c>
      <c r="J54" s="19" t="n">
        <v>3032</v>
      </c>
      <c r="K54" s="19" t="n">
        <v>2526</v>
      </c>
      <c r="L54" s="19" t="n">
        <v>1733</v>
      </c>
      <c r="M54" s="19" t="n">
        <v>846</v>
      </c>
      <c r="N54" s="19" t="n">
        <v>15774</v>
      </c>
      <c r="O54" s="20" t="n">
        <v>3213</v>
      </c>
      <c r="P54" s="19" t="n">
        <v>4706</v>
      </c>
      <c r="Q54" s="19" t="n">
        <v>3853</v>
      </c>
      <c r="R54" s="19" t="n">
        <v>2612</v>
      </c>
      <c r="S54" s="19" t="n">
        <v>1390</v>
      </c>
    </row>
    <row r="55" customFormat="false" ht="12" hidden="false" customHeight="false" outlineLevel="0" collapsed="false">
      <c r="A55" s="18" t="s">
        <v>64</v>
      </c>
      <c r="B55" s="19" t="n">
        <v>1921</v>
      </c>
      <c r="C55" s="20" t="n">
        <v>175</v>
      </c>
      <c r="D55" s="19" t="n">
        <v>365</v>
      </c>
      <c r="E55" s="19" t="n">
        <v>521</v>
      </c>
      <c r="F55" s="19" t="n">
        <v>478</v>
      </c>
      <c r="G55" s="31" t="n">
        <v>382</v>
      </c>
      <c r="H55" s="19" t="n">
        <v>12366</v>
      </c>
      <c r="I55" s="20" t="n">
        <v>1342</v>
      </c>
      <c r="J55" s="19" t="n">
        <v>2388</v>
      </c>
      <c r="K55" s="19" t="n">
        <v>3935</v>
      </c>
      <c r="L55" s="19" t="n">
        <v>3072</v>
      </c>
      <c r="M55" s="19" t="n">
        <v>1629</v>
      </c>
      <c r="N55" s="19" t="n">
        <v>14287</v>
      </c>
      <c r="O55" s="20" t="n">
        <v>1517</v>
      </c>
      <c r="P55" s="19" t="n">
        <v>2753</v>
      </c>
      <c r="Q55" s="19" t="n">
        <v>4456</v>
      </c>
      <c r="R55" s="19" t="n">
        <v>3550</v>
      </c>
      <c r="S55" s="19" t="n">
        <v>2011</v>
      </c>
    </row>
    <row r="56" customFormat="false" ht="12" hidden="false" customHeight="false" outlineLevel="0" collapsed="false">
      <c r="A56" s="18" t="s">
        <v>65</v>
      </c>
      <c r="B56" s="19" t="n">
        <v>4907</v>
      </c>
      <c r="C56" s="20" t="n">
        <v>608</v>
      </c>
      <c r="D56" s="19" t="n">
        <v>1151</v>
      </c>
      <c r="E56" s="19" t="n">
        <v>1400</v>
      </c>
      <c r="F56" s="19" t="n">
        <v>1134</v>
      </c>
      <c r="G56" s="31" t="n">
        <v>614</v>
      </c>
      <c r="H56" s="19" t="n">
        <v>10697</v>
      </c>
      <c r="I56" s="20" t="n">
        <v>1736</v>
      </c>
      <c r="J56" s="19" t="n">
        <v>2709</v>
      </c>
      <c r="K56" s="19" t="n">
        <v>2863</v>
      </c>
      <c r="L56" s="19" t="n">
        <v>2301</v>
      </c>
      <c r="M56" s="19" t="n">
        <v>1088</v>
      </c>
      <c r="N56" s="19" t="n">
        <v>15604</v>
      </c>
      <c r="O56" s="20" t="n">
        <v>2344</v>
      </c>
      <c r="P56" s="19" t="n">
        <v>3860</v>
      </c>
      <c r="Q56" s="19" t="n">
        <v>4263</v>
      </c>
      <c r="R56" s="19" t="n">
        <v>3435</v>
      </c>
      <c r="S56" s="19" t="n">
        <v>1702</v>
      </c>
    </row>
    <row r="57" customFormat="false" ht="12" hidden="false" customHeight="false" outlineLevel="0" collapsed="false">
      <c r="A57" s="18" t="s">
        <v>66</v>
      </c>
      <c r="B57" s="19" t="n">
        <v>526</v>
      </c>
      <c r="C57" s="20" t="n">
        <v>53</v>
      </c>
      <c r="D57" s="19" t="n">
        <v>92</v>
      </c>
      <c r="E57" s="19" t="n">
        <v>131</v>
      </c>
      <c r="F57" s="19" t="n">
        <v>135</v>
      </c>
      <c r="G57" s="31" t="n">
        <v>115</v>
      </c>
      <c r="H57" s="19" t="n">
        <v>3108</v>
      </c>
      <c r="I57" s="20" t="n">
        <v>277</v>
      </c>
      <c r="J57" s="19" t="n">
        <v>546</v>
      </c>
      <c r="K57" s="19" t="n">
        <v>803</v>
      </c>
      <c r="L57" s="19" t="n">
        <v>882</v>
      </c>
      <c r="M57" s="19" t="n">
        <v>600</v>
      </c>
      <c r="N57" s="19" t="n">
        <v>3634</v>
      </c>
      <c r="O57" s="20" t="n">
        <v>330</v>
      </c>
      <c r="P57" s="19" t="n">
        <v>638</v>
      </c>
      <c r="Q57" s="19" t="n">
        <v>934</v>
      </c>
      <c r="R57" s="19" t="n">
        <v>1017</v>
      </c>
      <c r="S57" s="19" t="n">
        <v>715</v>
      </c>
    </row>
    <row r="58" customFormat="false" ht="12" hidden="false" customHeight="false" outlineLevel="0" collapsed="false">
      <c r="A58" s="18" t="s">
        <v>67</v>
      </c>
      <c r="B58" s="19" t="n">
        <v>5425</v>
      </c>
      <c r="C58" s="20" t="n">
        <v>678</v>
      </c>
      <c r="D58" s="19" t="n">
        <v>1333</v>
      </c>
      <c r="E58" s="19" t="n">
        <v>1471</v>
      </c>
      <c r="F58" s="19" t="n">
        <v>1186</v>
      </c>
      <c r="G58" s="31" t="n">
        <v>757</v>
      </c>
      <c r="H58" s="19" t="n">
        <v>12562</v>
      </c>
      <c r="I58" s="20" t="n">
        <v>1746</v>
      </c>
      <c r="J58" s="19" t="n">
        <v>3019</v>
      </c>
      <c r="K58" s="19" t="n">
        <v>3289</v>
      </c>
      <c r="L58" s="19" t="n">
        <v>2896</v>
      </c>
      <c r="M58" s="19" t="n">
        <v>1612</v>
      </c>
      <c r="N58" s="19" t="n">
        <v>17987</v>
      </c>
      <c r="O58" s="20" t="n">
        <v>2424</v>
      </c>
      <c r="P58" s="19" t="n">
        <v>4352</v>
      </c>
      <c r="Q58" s="19" t="n">
        <v>4760</v>
      </c>
      <c r="R58" s="19" t="n">
        <v>4082</v>
      </c>
      <c r="S58" s="19" t="n">
        <v>2369</v>
      </c>
    </row>
    <row r="59" customFormat="false" ht="12" hidden="false" customHeight="false" outlineLevel="0" collapsed="false">
      <c r="A59" s="15" t="s">
        <v>68</v>
      </c>
      <c r="B59" s="16" t="n">
        <v>2245</v>
      </c>
      <c r="C59" s="17" t="n">
        <v>208</v>
      </c>
      <c r="D59" s="16" t="n">
        <v>445</v>
      </c>
      <c r="E59" s="16" t="n">
        <v>712</v>
      </c>
      <c r="F59" s="16" t="n">
        <v>577</v>
      </c>
      <c r="G59" s="33" t="n">
        <v>303</v>
      </c>
      <c r="H59" s="16" t="n">
        <v>10527</v>
      </c>
      <c r="I59" s="17" t="n">
        <v>1140</v>
      </c>
      <c r="J59" s="16" t="n">
        <v>3105</v>
      </c>
      <c r="K59" s="16" t="n">
        <v>2979</v>
      </c>
      <c r="L59" s="16" t="n">
        <v>2018</v>
      </c>
      <c r="M59" s="16" t="n">
        <v>1285</v>
      </c>
      <c r="N59" s="16" t="n">
        <v>12772</v>
      </c>
      <c r="O59" s="17" t="n">
        <v>1348</v>
      </c>
      <c r="P59" s="16" t="n">
        <v>3550</v>
      </c>
      <c r="Q59" s="16" t="n">
        <v>3691</v>
      </c>
      <c r="R59" s="16" t="n">
        <v>2595</v>
      </c>
      <c r="S59" s="16" t="n">
        <v>1588</v>
      </c>
    </row>
    <row r="60" customFormat="false" ht="12" hidden="false" customHeight="false" outlineLevel="0" collapsed="false">
      <c r="A60" s="5"/>
      <c r="B60" s="5" t="s">
        <v>106</v>
      </c>
    </row>
    <row r="61" customFormat="false" ht="12" hidden="false" customHeight="true" outlineLevel="0" collapsed="false">
      <c r="B61" s="53" t="s">
        <v>159</v>
      </c>
      <c r="C61" s="53"/>
      <c r="D61" s="53"/>
      <c r="E61" s="53"/>
      <c r="F61" s="53"/>
      <c r="G61" s="53"/>
      <c r="H61" s="53"/>
      <c r="I61" s="53"/>
      <c r="J61" s="53"/>
      <c r="K61" s="53"/>
      <c r="L61" s="53"/>
      <c r="M61" s="53"/>
    </row>
    <row r="62" customFormat="false" ht="12" hidden="false" customHeight="true" outlineLevel="0" collapsed="false">
      <c r="B62" s="53" t="s">
        <v>160</v>
      </c>
      <c r="C62" s="53"/>
      <c r="D62" s="53"/>
      <c r="E62" s="53"/>
      <c r="F62" s="53"/>
      <c r="G62" s="53"/>
      <c r="H62" s="53"/>
      <c r="I62" s="53"/>
      <c r="J62" s="53"/>
      <c r="K62" s="53"/>
      <c r="L62" s="53"/>
      <c r="M62" s="53"/>
    </row>
  </sheetData>
  <mergeCells count="6">
    <mergeCell ref="A7:A9"/>
    <mergeCell ref="B7:G8"/>
    <mergeCell ref="H7:M8"/>
    <mergeCell ref="N7:S8"/>
    <mergeCell ref="B61:M61"/>
    <mergeCell ref="B62:M62"/>
  </mergeCells>
  <printOptions headings="false" gridLines="false" gridLinesSet="true" horizontalCentered="false" verticalCentered="false"/>
  <pageMargins left="0.7875" right="0.196527777777778"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6" activeCellId="0" sqref="H26"/>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37" min="2" style="1" width="6.37"/>
    <col collapsed="false" customWidth="true" hidden="false" outlineLevel="0" max="38" min="38" style="1" width="7.62"/>
    <col collapsed="false" customWidth="true" hidden="false" outlineLevel="0" max="43" min="39" style="1" width="7.24"/>
    <col collapsed="false" customWidth="true" hidden="false" outlineLevel="0" max="44" min="44" style="1" width="6.37"/>
    <col collapsed="false" customWidth="false" hidden="false" outlineLevel="0" max="257" min="45" style="1" width="8.99"/>
  </cols>
  <sheetData>
    <row r="1" customFormat="false" ht="12" hidden="false" customHeight="false" outlineLevel="0" collapsed="false">
      <c r="B1" s="2" t="s">
        <v>0</v>
      </c>
      <c r="N1" s="2" t="s">
        <v>0</v>
      </c>
      <c r="Z1" s="2" t="s">
        <v>0</v>
      </c>
      <c r="AL1" s="2" t="s">
        <v>0</v>
      </c>
    </row>
    <row r="2" customFormat="false" ht="12" hidden="false" customHeight="false" outlineLevel="0" collapsed="false">
      <c r="B2" s="2"/>
      <c r="N2" s="2"/>
      <c r="Z2" s="2"/>
      <c r="AL2" s="2"/>
    </row>
    <row r="3" customFormat="false" ht="12" hidden="false" customHeight="false" outlineLevel="0" collapsed="false">
      <c r="B3" s="4" t="s">
        <v>1</v>
      </c>
      <c r="C3" s="22"/>
      <c r="D3" s="22"/>
      <c r="E3" s="22"/>
      <c r="F3" s="22"/>
      <c r="G3" s="22"/>
      <c r="H3" s="22"/>
      <c r="I3" s="22"/>
      <c r="J3" s="22"/>
      <c r="K3" s="22"/>
      <c r="L3" s="22"/>
      <c r="M3" s="22"/>
      <c r="N3" s="4" t="s">
        <v>1</v>
      </c>
      <c r="O3" s="22"/>
      <c r="P3" s="22"/>
      <c r="Q3" s="22"/>
      <c r="R3" s="22"/>
      <c r="S3" s="22"/>
      <c r="T3" s="22"/>
      <c r="U3" s="22"/>
      <c r="V3" s="22"/>
      <c r="W3" s="22"/>
      <c r="X3" s="22"/>
      <c r="Y3" s="22"/>
      <c r="Z3" s="4" t="s">
        <v>1</v>
      </c>
      <c r="AA3" s="22"/>
      <c r="AB3" s="22"/>
      <c r="AC3" s="22"/>
      <c r="AD3" s="22"/>
      <c r="AE3" s="22"/>
      <c r="AF3" s="22"/>
      <c r="AG3" s="22"/>
      <c r="AH3" s="22"/>
      <c r="AI3" s="22"/>
      <c r="AJ3" s="22"/>
      <c r="AK3" s="22"/>
      <c r="AL3" s="4" t="s">
        <v>1</v>
      </c>
    </row>
    <row r="4" customFormat="false" ht="12" hidden="false" customHeight="false" outlineLevel="0" collapsed="false">
      <c r="B4" s="4" t="s">
        <v>2</v>
      </c>
      <c r="N4" s="4" t="s">
        <v>2</v>
      </c>
      <c r="Z4" s="4" t="s">
        <v>2</v>
      </c>
      <c r="AL4" s="4" t="s">
        <v>2</v>
      </c>
    </row>
    <row r="5" customFormat="false" ht="12" hidden="false" customHeight="false" outlineLevel="0" collapsed="false">
      <c r="B5" s="4" t="s">
        <v>161</v>
      </c>
      <c r="N5" s="4" t="s">
        <v>161</v>
      </c>
      <c r="Z5" s="4" t="s">
        <v>161</v>
      </c>
      <c r="AL5" s="4" t="s">
        <v>161</v>
      </c>
    </row>
    <row r="6" customFormat="false" ht="12" hidden="false" customHeight="false" outlineLevel="0" collapsed="false">
      <c r="M6" s="5" t="s">
        <v>4</v>
      </c>
      <c r="Y6" s="5" t="s">
        <v>4</v>
      </c>
      <c r="AK6" s="5" t="s">
        <v>4</v>
      </c>
      <c r="AQ6" s="5" t="s">
        <v>4</v>
      </c>
    </row>
    <row r="7" customFormat="false" ht="12" hidden="false" customHeight="true" outlineLevel="0" collapsed="false">
      <c r="A7" s="6"/>
      <c r="B7" s="54" t="s">
        <v>162</v>
      </c>
      <c r="C7" s="54"/>
      <c r="D7" s="54"/>
      <c r="E7" s="54"/>
      <c r="F7" s="54"/>
      <c r="G7" s="54"/>
      <c r="H7" s="9" t="s">
        <v>163</v>
      </c>
      <c r="I7" s="9"/>
      <c r="J7" s="9"/>
      <c r="K7" s="9"/>
      <c r="L7" s="9"/>
      <c r="M7" s="9"/>
      <c r="N7" s="54" t="s">
        <v>164</v>
      </c>
      <c r="O7" s="54"/>
      <c r="P7" s="54"/>
      <c r="Q7" s="54"/>
      <c r="R7" s="54"/>
      <c r="S7" s="54"/>
      <c r="T7" s="54" t="s">
        <v>165</v>
      </c>
      <c r="U7" s="54"/>
      <c r="V7" s="54"/>
      <c r="W7" s="54"/>
      <c r="X7" s="54"/>
      <c r="Y7" s="54"/>
      <c r="Z7" s="54" t="s">
        <v>166</v>
      </c>
      <c r="AA7" s="54"/>
      <c r="AB7" s="54"/>
      <c r="AC7" s="54"/>
      <c r="AD7" s="54"/>
      <c r="AE7" s="54"/>
      <c r="AF7" s="54" t="s">
        <v>167</v>
      </c>
      <c r="AG7" s="54"/>
      <c r="AH7" s="54"/>
      <c r="AI7" s="54"/>
      <c r="AJ7" s="54"/>
      <c r="AK7" s="54"/>
      <c r="AL7" s="7" t="s">
        <v>152</v>
      </c>
      <c r="AM7" s="7"/>
      <c r="AN7" s="7"/>
      <c r="AO7" s="7"/>
      <c r="AP7" s="7"/>
      <c r="AQ7" s="7"/>
    </row>
    <row r="8" customFormat="false" ht="12" hidden="false" customHeight="false" outlineLevel="0" collapsed="false">
      <c r="A8" s="6"/>
      <c r="B8" s="54"/>
      <c r="C8" s="54"/>
      <c r="D8" s="54"/>
      <c r="E8" s="54"/>
      <c r="F8" s="54"/>
      <c r="G8" s="54"/>
      <c r="H8" s="9"/>
      <c r="I8" s="9"/>
      <c r="J8" s="9"/>
      <c r="K8" s="9"/>
      <c r="L8" s="9"/>
      <c r="M8" s="9"/>
      <c r="N8" s="54"/>
      <c r="O8" s="54"/>
      <c r="P8" s="54"/>
      <c r="Q8" s="54"/>
      <c r="R8" s="54"/>
      <c r="S8" s="54"/>
      <c r="T8" s="54"/>
      <c r="U8" s="54"/>
      <c r="V8" s="54"/>
      <c r="W8" s="54"/>
      <c r="X8" s="54"/>
      <c r="Y8" s="54"/>
      <c r="Z8" s="54"/>
      <c r="AA8" s="54"/>
      <c r="AB8" s="54"/>
      <c r="AC8" s="54"/>
      <c r="AD8" s="54"/>
      <c r="AE8" s="54"/>
      <c r="AF8" s="54"/>
      <c r="AG8" s="54"/>
      <c r="AH8" s="54"/>
      <c r="AI8" s="54"/>
      <c r="AJ8" s="54"/>
      <c r="AK8" s="54"/>
      <c r="AL8" s="7"/>
      <c r="AM8" s="7"/>
      <c r="AN8" s="7"/>
      <c r="AO8" s="7"/>
      <c r="AP8" s="7"/>
      <c r="AQ8" s="7"/>
    </row>
    <row r="9" customFormat="false" ht="19.5" hidden="false" customHeight="false" outlineLevel="0" collapsed="false">
      <c r="A9" s="6"/>
      <c r="B9" s="24" t="s">
        <v>153</v>
      </c>
      <c r="C9" s="48" t="s">
        <v>154</v>
      </c>
      <c r="D9" s="49" t="s">
        <v>155</v>
      </c>
      <c r="E9" s="49" t="s">
        <v>156</v>
      </c>
      <c r="F9" s="49" t="s">
        <v>157</v>
      </c>
      <c r="G9" s="49" t="s">
        <v>158</v>
      </c>
      <c r="H9" s="24" t="s">
        <v>153</v>
      </c>
      <c r="I9" s="49" t="s">
        <v>154</v>
      </c>
      <c r="J9" s="49" t="s">
        <v>155</v>
      </c>
      <c r="K9" s="49" t="s">
        <v>156</v>
      </c>
      <c r="L9" s="49" t="s">
        <v>157</v>
      </c>
      <c r="M9" s="49" t="s">
        <v>158</v>
      </c>
      <c r="N9" s="24" t="s">
        <v>153</v>
      </c>
      <c r="O9" s="48" t="s">
        <v>154</v>
      </c>
      <c r="P9" s="49" t="s">
        <v>155</v>
      </c>
      <c r="Q9" s="49" t="s">
        <v>156</v>
      </c>
      <c r="R9" s="49" t="s">
        <v>157</v>
      </c>
      <c r="S9" s="50" t="s">
        <v>158</v>
      </c>
      <c r="T9" s="24" t="s">
        <v>153</v>
      </c>
      <c r="U9" s="48" t="s">
        <v>154</v>
      </c>
      <c r="V9" s="49" t="s">
        <v>155</v>
      </c>
      <c r="W9" s="49" t="s">
        <v>156</v>
      </c>
      <c r="X9" s="49" t="s">
        <v>157</v>
      </c>
      <c r="Y9" s="49" t="s">
        <v>158</v>
      </c>
      <c r="Z9" s="24" t="s">
        <v>153</v>
      </c>
      <c r="AA9" s="48" t="s">
        <v>154</v>
      </c>
      <c r="AB9" s="49" t="s">
        <v>155</v>
      </c>
      <c r="AC9" s="49" t="s">
        <v>156</v>
      </c>
      <c r="AD9" s="49" t="s">
        <v>157</v>
      </c>
      <c r="AE9" s="50" t="s">
        <v>158</v>
      </c>
      <c r="AF9" s="24" t="s">
        <v>153</v>
      </c>
      <c r="AG9" s="48" t="s">
        <v>154</v>
      </c>
      <c r="AH9" s="49" t="s">
        <v>155</v>
      </c>
      <c r="AI9" s="49" t="s">
        <v>156</v>
      </c>
      <c r="AJ9" s="49" t="s">
        <v>157</v>
      </c>
      <c r="AK9" s="49" t="s">
        <v>158</v>
      </c>
      <c r="AL9" s="24" t="s">
        <v>153</v>
      </c>
      <c r="AM9" s="48" t="s">
        <v>154</v>
      </c>
      <c r="AN9" s="49" t="s">
        <v>155</v>
      </c>
      <c r="AO9" s="49" t="s">
        <v>156</v>
      </c>
      <c r="AP9" s="49" t="s">
        <v>157</v>
      </c>
      <c r="AQ9" s="49" t="s">
        <v>158</v>
      </c>
    </row>
    <row r="10" customFormat="false" ht="12" hidden="false" customHeight="false" outlineLevel="0" collapsed="false">
      <c r="A10" s="51" t="s">
        <v>19</v>
      </c>
      <c r="B10" s="39" t="n">
        <v>538866</v>
      </c>
      <c r="C10" s="52" t="n">
        <v>65813</v>
      </c>
      <c r="D10" s="39" t="n">
        <v>110144</v>
      </c>
      <c r="E10" s="39" t="n">
        <v>149307</v>
      </c>
      <c r="F10" s="39" t="n">
        <v>128908</v>
      </c>
      <c r="G10" s="39" t="n">
        <v>84694</v>
      </c>
      <c r="H10" s="39" t="n">
        <v>80690</v>
      </c>
      <c r="I10" s="39" t="n">
        <v>11506</v>
      </c>
      <c r="J10" s="39" t="n">
        <v>16057</v>
      </c>
      <c r="K10" s="39" t="n">
        <v>20749</v>
      </c>
      <c r="L10" s="39" t="n">
        <v>18744</v>
      </c>
      <c r="M10" s="39" t="n">
        <v>13634</v>
      </c>
      <c r="N10" s="39" t="n">
        <v>483262</v>
      </c>
      <c r="O10" s="52" t="n">
        <v>84652</v>
      </c>
      <c r="P10" s="39" t="n">
        <v>120766</v>
      </c>
      <c r="Q10" s="39" t="n">
        <v>132150</v>
      </c>
      <c r="R10" s="39" t="n">
        <v>93144</v>
      </c>
      <c r="S10" s="42" t="n">
        <v>52550</v>
      </c>
      <c r="T10" s="39" t="n">
        <v>133600</v>
      </c>
      <c r="U10" s="52" t="n">
        <v>13826</v>
      </c>
      <c r="V10" s="39" t="n">
        <v>22578</v>
      </c>
      <c r="W10" s="39" t="n">
        <v>33226</v>
      </c>
      <c r="X10" s="39" t="n">
        <v>33513</v>
      </c>
      <c r="Y10" s="39" t="n">
        <v>30457</v>
      </c>
      <c r="Z10" s="39" t="n">
        <v>375907</v>
      </c>
      <c r="AA10" s="52" t="n">
        <v>55614</v>
      </c>
      <c r="AB10" s="39" t="n">
        <v>84812</v>
      </c>
      <c r="AC10" s="39" t="n">
        <v>101125</v>
      </c>
      <c r="AD10" s="39" t="n">
        <v>81407</v>
      </c>
      <c r="AE10" s="42" t="n">
        <v>57058</v>
      </c>
      <c r="AF10" s="39" t="n">
        <v>355716</v>
      </c>
      <c r="AG10" s="52" t="n">
        <v>46113</v>
      </c>
      <c r="AH10" s="39" t="n">
        <v>75598</v>
      </c>
      <c r="AI10" s="39" t="n">
        <v>99065</v>
      </c>
      <c r="AJ10" s="39" t="n">
        <v>82330</v>
      </c>
      <c r="AK10" s="39" t="n">
        <v>52610</v>
      </c>
      <c r="AL10" s="39" t="n">
        <v>942244</v>
      </c>
      <c r="AM10" s="52" t="n">
        <v>147479</v>
      </c>
      <c r="AN10" s="39" t="n">
        <v>218987</v>
      </c>
      <c r="AO10" s="39" t="n">
        <v>257832</v>
      </c>
      <c r="AP10" s="39" t="n">
        <v>198014</v>
      </c>
      <c r="AQ10" s="39" t="n">
        <v>119932</v>
      </c>
    </row>
    <row r="11" customFormat="false" ht="12" hidden="false" customHeight="false" outlineLevel="0" collapsed="false">
      <c r="A11" s="12" t="s">
        <v>20</v>
      </c>
      <c r="B11" s="13" t="n">
        <v>150873</v>
      </c>
      <c r="C11" s="14" t="n">
        <v>19080</v>
      </c>
      <c r="D11" s="13" t="n">
        <v>29805</v>
      </c>
      <c r="E11" s="13" t="n">
        <v>40611</v>
      </c>
      <c r="F11" s="13" t="n">
        <v>36788</v>
      </c>
      <c r="G11" s="13" t="n">
        <v>24589</v>
      </c>
      <c r="H11" s="13" t="n">
        <v>30983</v>
      </c>
      <c r="I11" s="13" t="n">
        <v>4138</v>
      </c>
      <c r="J11" s="13" t="n">
        <v>5934</v>
      </c>
      <c r="K11" s="13" t="n">
        <v>7959</v>
      </c>
      <c r="L11" s="13" t="n">
        <v>7604</v>
      </c>
      <c r="M11" s="13" t="n">
        <v>5348</v>
      </c>
      <c r="N11" s="13" t="n">
        <v>189489</v>
      </c>
      <c r="O11" s="14" t="n">
        <v>35308</v>
      </c>
      <c r="P11" s="13" t="n">
        <v>48095</v>
      </c>
      <c r="Q11" s="13" t="n">
        <v>51621</v>
      </c>
      <c r="R11" s="13" t="n">
        <v>35747</v>
      </c>
      <c r="S11" s="29" t="n">
        <v>18718</v>
      </c>
      <c r="T11" s="13" t="n">
        <v>43655</v>
      </c>
      <c r="U11" s="14" t="n">
        <v>5483</v>
      </c>
      <c r="V11" s="13" t="n">
        <v>7911</v>
      </c>
      <c r="W11" s="13" t="n">
        <v>11031</v>
      </c>
      <c r="X11" s="13" t="n">
        <v>10509</v>
      </c>
      <c r="Y11" s="13" t="n">
        <v>8721</v>
      </c>
      <c r="Z11" s="13" t="n">
        <v>142438</v>
      </c>
      <c r="AA11" s="14" t="n">
        <v>22817</v>
      </c>
      <c r="AB11" s="13" t="n">
        <v>32722</v>
      </c>
      <c r="AC11" s="13" t="n">
        <v>37834</v>
      </c>
      <c r="AD11" s="13" t="n">
        <v>29924</v>
      </c>
      <c r="AE11" s="29" t="n">
        <v>19141</v>
      </c>
      <c r="AF11" s="13" t="n">
        <v>125503</v>
      </c>
      <c r="AG11" s="14" t="n">
        <v>18342</v>
      </c>
      <c r="AH11" s="13" t="n">
        <v>27384</v>
      </c>
      <c r="AI11" s="13" t="n">
        <v>34116</v>
      </c>
      <c r="AJ11" s="13" t="n">
        <v>28214</v>
      </c>
      <c r="AK11" s="13" t="n">
        <v>17447</v>
      </c>
      <c r="AL11" s="13" t="n">
        <v>324750</v>
      </c>
      <c r="AM11" s="14" t="n">
        <v>54447</v>
      </c>
      <c r="AN11" s="13" t="n">
        <v>76620</v>
      </c>
      <c r="AO11" s="13" t="n">
        <v>87413</v>
      </c>
      <c r="AP11" s="13" t="n">
        <v>67153</v>
      </c>
      <c r="AQ11" s="13" t="n">
        <v>39117</v>
      </c>
    </row>
    <row r="12" customFormat="false" ht="12" hidden="false" customHeight="false" outlineLevel="0" collapsed="false">
      <c r="A12" s="15" t="s">
        <v>21</v>
      </c>
      <c r="B12" s="16" t="n">
        <v>387993</v>
      </c>
      <c r="C12" s="17" t="n">
        <v>46733</v>
      </c>
      <c r="D12" s="16" t="n">
        <v>80339</v>
      </c>
      <c r="E12" s="16" t="n">
        <v>108696</v>
      </c>
      <c r="F12" s="16" t="n">
        <v>92120</v>
      </c>
      <c r="G12" s="16" t="n">
        <v>60105</v>
      </c>
      <c r="H12" s="16" t="n">
        <v>49707</v>
      </c>
      <c r="I12" s="16" t="n">
        <v>7368</v>
      </c>
      <c r="J12" s="16" t="n">
        <v>10123</v>
      </c>
      <c r="K12" s="16" t="n">
        <v>12790</v>
      </c>
      <c r="L12" s="16" t="n">
        <v>11140</v>
      </c>
      <c r="M12" s="16" t="n">
        <v>8286</v>
      </c>
      <c r="N12" s="16" t="n">
        <v>293773</v>
      </c>
      <c r="O12" s="17" t="n">
        <v>49344</v>
      </c>
      <c r="P12" s="16" t="n">
        <v>72671</v>
      </c>
      <c r="Q12" s="16" t="n">
        <v>80529</v>
      </c>
      <c r="R12" s="16" t="n">
        <v>57397</v>
      </c>
      <c r="S12" s="33" t="n">
        <v>33832</v>
      </c>
      <c r="T12" s="16" t="n">
        <v>89945</v>
      </c>
      <c r="U12" s="17" t="n">
        <v>8343</v>
      </c>
      <c r="V12" s="16" t="n">
        <v>14667</v>
      </c>
      <c r="W12" s="16" t="n">
        <v>22195</v>
      </c>
      <c r="X12" s="16" t="n">
        <v>23004</v>
      </c>
      <c r="Y12" s="16" t="n">
        <v>21736</v>
      </c>
      <c r="Z12" s="16" t="n">
        <v>237578</v>
      </c>
      <c r="AA12" s="17" t="n">
        <v>32797</v>
      </c>
      <c r="AB12" s="16" t="n">
        <v>52090</v>
      </c>
      <c r="AC12" s="16" t="n">
        <v>63291</v>
      </c>
      <c r="AD12" s="16" t="n">
        <v>51483</v>
      </c>
      <c r="AE12" s="33" t="n">
        <v>37917</v>
      </c>
      <c r="AF12" s="16" t="n">
        <v>230213</v>
      </c>
      <c r="AG12" s="17" t="n">
        <v>27771</v>
      </c>
      <c r="AH12" s="16" t="n">
        <v>48214</v>
      </c>
      <c r="AI12" s="16" t="n">
        <v>64949</v>
      </c>
      <c r="AJ12" s="16" t="n">
        <v>54116</v>
      </c>
      <c r="AK12" s="16" t="n">
        <v>35163</v>
      </c>
      <c r="AL12" s="16" t="n">
        <v>617494</v>
      </c>
      <c r="AM12" s="17" t="n">
        <v>93032</v>
      </c>
      <c r="AN12" s="16" t="n">
        <v>142367</v>
      </c>
      <c r="AO12" s="16" t="n">
        <v>170419</v>
      </c>
      <c r="AP12" s="16" t="n">
        <v>130861</v>
      </c>
      <c r="AQ12" s="16" t="n">
        <v>80815</v>
      </c>
    </row>
    <row r="13" customFormat="false" ht="12" hidden="false" customHeight="false" outlineLevel="0" collapsed="false">
      <c r="A13" s="12" t="s">
        <v>22</v>
      </c>
      <c r="B13" s="13" t="n">
        <v>14956</v>
      </c>
      <c r="C13" s="14" t="n">
        <v>2102</v>
      </c>
      <c r="D13" s="13" t="n">
        <v>3588</v>
      </c>
      <c r="E13" s="13" t="n">
        <v>4098</v>
      </c>
      <c r="F13" s="13" t="n">
        <v>3224</v>
      </c>
      <c r="G13" s="13" t="n">
        <v>1944</v>
      </c>
      <c r="H13" s="13" t="n">
        <v>1748</v>
      </c>
      <c r="I13" s="13" t="n">
        <v>272</v>
      </c>
      <c r="J13" s="13" t="n">
        <v>368</v>
      </c>
      <c r="K13" s="13" t="n">
        <v>441</v>
      </c>
      <c r="L13" s="13" t="n">
        <v>384</v>
      </c>
      <c r="M13" s="13" t="n">
        <v>283</v>
      </c>
      <c r="N13" s="13" t="n">
        <v>14887</v>
      </c>
      <c r="O13" s="14" t="n">
        <v>2914</v>
      </c>
      <c r="P13" s="13" t="n">
        <v>4243</v>
      </c>
      <c r="Q13" s="13" t="n">
        <v>3865</v>
      </c>
      <c r="R13" s="13" t="n">
        <v>2531</v>
      </c>
      <c r="S13" s="29" t="n">
        <v>1334</v>
      </c>
      <c r="T13" s="13" t="n">
        <v>2869</v>
      </c>
      <c r="U13" s="14" t="n">
        <v>415</v>
      </c>
      <c r="V13" s="13" t="n">
        <v>624</v>
      </c>
      <c r="W13" s="13" t="n">
        <v>734</v>
      </c>
      <c r="X13" s="13" t="n">
        <v>577</v>
      </c>
      <c r="Y13" s="13" t="n">
        <v>519</v>
      </c>
      <c r="Z13" s="13" t="n">
        <v>10736</v>
      </c>
      <c r="AA13" s="14" t="n">
        <v>1857</v>
      </c>
      <c r="AB13" s="13" t="n">
        <v>2744</v>
      </c>
      <c r="AC13" s="13" t="n">
        <v>2835</v>
      </c>
      <c r="AD13" s="13" t="n">
        <v>2024</v>
      </c>
      <c r="AE13" s="29" t="n">
        <v>1276</v>
      </c>
      <c r="AF13" s="13" t="n">
        <v>8829</v>
      </c>
      <c r="AG13" s="14" t="n">
        <v>1408</v>
      </c>
      <c r="AH13" s="13" t="n">
        <v>2202</v>
      </c>
      <c r="AI13" s="13" t="n">
        <v>2419</v>
      </c>
      <c r="AJ13" s="13" t="n">
        <v>1761</v>
      </c>
      <c r="AK13" s="13" t="n">
        <v>1039</v>
      </c>
      <c r="AL13" s="13" t="n">
        <v>26753</v>
      </c>
      <c r="AM13" s="14" t="n">
        <v>4774</v>
      </c>
      <c r="AN13" s="13" t="n">
        <v>7118</v>
      </c>
      <c r="AO13" s="13" t="n">
        <v>7084</v>
      </c>
      <c r="AP13" s="13" t="n">
        <v>4976</v>
      </c>
      <c r="AQ13" s="13" t="n">
        <v>2801</v>
      </c>
    </row>
    <row r="14" customFormat="false" ht="12" hidden="false" customHeight="false" outlineLevel="0" collapsed="false">
      <c r="A14" s="18" t="s">
        <v>23</v>
      </c>
      <c r="B14" s="19" t="n">
        <v>4343</v>
      </c>
      <c r="C14" s="20" t="n">
        <v>702</v>
      </c>
      <c r="D14" s="19" t="n">
        <v>1084</v>
      </c>
      <c r="E14" s="19" t="n">
        <v>1338</v>
      </c>
      <c r="F14" s="19" t="n">
        <v>807</v>
      </c>
      <c r="G14" s="19" t="n">
        <v>412</v>
      </c>
      <c r="H14" s="19" t="n">
        <v>471</v>
      </c>
      <c r="I14" s="19" t="n">
        <v>80</v>
      </c>
      <c r="J14" s="19" t="n">
        <v>115</v>
      </c>
      <c r="K14" s="19" t="n">
        <v>140</v>
      </c>
      <c r="L14" s="19" t="n">
        <v>92</v>
      </c>
      <c r="M14" s="19" t="n">
        <v>44</v>
      </c>
      <c r="N14" s="19" t="n">
        <v>3676</v>
      </c>
      <c r="O14" s="20" t="n">
        <v>723</v>
      </c>
      <c r="P14" s="19" t="n">
        <v>959</v>
      </c>
      <c r="Q14" s="19" t="n">
        <v>1192</v>
      </c>
      <c r="R14" s="19" t="n">
        <v>558</v>
      </c>
      <c r="S14" s="31" t="n">
        <v>244</v>
      </c>
      <c r="T14" s="19" t="n">
        <v>879</v>
      </c>
      <c r="U14" s="20" t="n">
        <v>126</v>
      </c>
      <c r="V14" s="19" t="n">
        <v>206</v>
      </c>
      <c r="W14" s="19" t="n">
        <v>290</v>
      </c>
      <c r="X14" s="19" t="n">
        <v>161</v>
      </c>
      <c r="Y14" s="19" t="n">
        <v>96</v>
      </c>
      <c r="Z14" s="19" t="n">
        <v>2697</v>
      </c>
      <c r="AA14" s="20" t="n">
        <v>483</v>
      </c>
      <c r="AB14" s="19" t="n">
        <v>685</v>
      </c>
      <c r="AC14" s="19" t="n">
        <v>898</v>
      </c>
      <c r="AD14" s="19" t="n">
        <v>440</v>
      </c>
      <c r="AE14" s="31" t="n">
        <v>191</v>
      </c>
      <c r="AF14" s="19" t="n">
        <v>1879</v>
      </c>
      <c r="AG14" s="20" t="n">
        <v>324</v>
      </c>
      <c r="AH14" s="19" t="n">
        <v>497</v>
      </c>
      <c r="AI14" s="19" t="n">
        <v>639</v>
      </c>
      <c r="AJ14" s="19" t="n">
        <v>315</v>
      </c>
      <c r="AK14" s="19" t="n">
        <v>104</v>
      </c>
      <c r="AL14" s="19" t="n">
        <v>8222</v>
      </c>
      <c r="AM14" s="20" t="n">
        <v>1520</v>
      </c>
      <c r="AN14" s="19" t="n">
        <v>2132</v>
      </c>
      <c r="AO14" s="19" t="n">
        <v>2359</v>
      </c>
      <c r="AP14" s="19" t="n">
        <v>1455</v>
      </c>
      <c r="AQ14" s="19" t="n">
        <v>756</v>
      </c>
    </row>
    <row r="15" customFormat="false" ht="12" hidden="false" customHeight="false" outlineLevel="0" collapsed="false">
      <c r="A15" s="18" t="s">
        <v>24</v>
      </c>
      <c r="B15" s="19" t="n">
        <v>10050</v>
      </c>
      <c r="C15" s="20" t="n">
        <v>1142</v>
      </c>
      <c r="D15" s="19" t="n">
        <v>2162</v>
      </c>
      <c r="E15" s="19" t="n">
        <v>3016</v>
      </c>
      <c r="F15" s="19" t="n">
        <v>2430</v>
      </c>
      <c r="G15" s="19" t="n">
        <v>1300</v>
      </c>
      <c r="H15" s="19" t="n">
        <v>1202</v>
      </c>
      <c r="I15" s="19" t="n">
        <v>148</v>
      </c>
      <c r="J15" s="19" t="n">
        <v>242</v>
      </c>
      <c r="K15" s="19" t="n">
        <v>310</v>
      </c>
      <c r="L15" s="19" t="n">
        <v>314</v>
      </c>
      <c r="M15" s="19" t="n">
        <v>188</v>
      </c>
      <c r="N15" s="19" t="n">
        <v>10183</v>
      </c>
      <c r="O15" s="20" t="n">
        <v>1640</v>
      </c>
      <c r="P15" s="19" t="n">
        <v>2585</v>
      </c>
      <c r="Q15" s="19" t="n">
        <v>3012</v>
      </c>
      <c r="R15" s="19" t="n">
        <v>2020</v>
      </c>
      <c r="S15" s="31" t="n">
        <v>926</v>
      </c>
      <c r="T15" s="19" t="n">
        <v>2438</v>
      </c>
      <c r="U15" s="20" t="n">
        <v>242</v>
      </c>
      <c r="V15" s="19" t="n">
        <v>511</v>
      </c>
      <c r="W15" s="19" t="n">
        <v>712</v>
      </c>
      <c r="X15" s="19" t="n">
        <v>620</v>
      </c>
      <c r="Y15" s="19" t="n">
        <v>353</v>
      </c>
      <c r="Z15" s="19" t="n">
        <v>8265</v>
      </c>
      <c r="AA15" s="20" t="n">
        <v>1113</v>
      </c>
      <c r="AB15" s="19" t="n">
        <v>1927</v>
      </c>
      <c r="AC15" s="19" t="n">
        <v>2475</v>
      </c>
      <c r="AD15" s="19" t="n">
        <v>1823</v>
      </c>
      <c r="AE15" s="31" t="n">
        <v>927</v>
      </c>
      <c r="AF15" s="19" t="n">
        <v>7561</v>
      </c>
      <c r="AG15" s="20" t="n">
        <v>947</v>
      </c>
      <c r="AH15" s="19" t="n">
        <v>1808</v>
      </c>
      <c r="AI15" s="19" t="n">
        <v>2277</v>
      </c>
      <c r="AJ15" s="19" t="n">
        <v>1744</v>
      </c>
      <c r="AK15" s="19" t="n">
        <v>785</v>
      </c>
      <c r="AL15" s="19" t="n">
        <v>17556</v>
      </c>
      <c r="AM15" s="20" t="n">
        <v>2527</v>
      </c>
      <c r="AN15" s="19" t="n">
        <v>4400</v>
      </c>
      <c r="AO15" s="19" t="n">
        <v>5197</v>
      </c>
      <c r="AP15" s="19" t="n">
        <v>3656</v>
      </c>
      <c r="AQ15" s="19" t="n">
        <v>1776</v>
      </c>
    </row>
    <row r="16" customFormat="false" ht="12" hidden="false" customHeight="false" outlineLevel="0" collapsed="false">
      <c r="A16" s="18" t="s">
        <v>25</v>
      </c>
      <c r="B16" s="19" t="n">
        <v>5110</v>
      </c>
      <c r="C16" s="20" t="n">
        <v>579</v>
      </c>
      <c r="D16" s="19" t="n">
        <v>1026</v>
      </c>
      <c r="E16" s="19" t="n">
        <v>1611</v>
      </c>
      <c r="F16" s="19" t="n">
        <v>1297</v>
      </c>
      <c r="G16" s="19" t="n">
        <v>597</v>
      </c>
      <c r="H16" s="19" t="n">
        <v>946</v>
      </c>
      <c r="I16" s="19" t="n">
        <v>123</v>
      </c>
      <c r="J16" s="19" t="n">
        <v>193</v>
      </c>
      <c r="K16" s="19" t="n">
        <v>276</v>
      </c>
      <c r="L16" s="19" t="n">
        <v>209</v>
      </c>
      <c r="M16" s="19" t="n">
        <v>145</v>
      </c>
      <c r="N16" s="19" t="n">
        <v>5146</v>
      </c>
      <c r="O16" s="20" t="n">
        <v>731</v>
      </c>
      <c r="P16" s="19" t="n">
        <v>1201</v>
      </c>
      <c r="Q16" s="19" t="n">
        <v>1503</v>
      </c>
      <c r="R16" s="19" t="n">
        <v>1168</v>
      </c>
      <c r="S16" s="31" t="n">
        <v>543</v>
      </c>
      <c r="T16" s="19" t="n">
        <v>783</v>
      </c>
      <c r="U16" s="20" t="n">
        <v>88</v>
      </c>
      <c r="V16" s="19" t="n">
        <v>130</v>
      </c>
      <c r="W16" s="19" t="n">
        <v>224</v>
      </c>
      <c r="X16" s="19" t="n">
        <v>221</v>
      </c>
      <c r="Y16" s="19" t="n">
        <v>120</v>
      </c>
      <c r="Z16" s="19" t="n">
        <v>2671</v>
      </c>
      <c r="AA16" s="20" t="n">
        <v>311</v>
      </c>
      <c r="AB16" s="19" t="n">
        <v>530</v>
      </c>
      <c r="AC16" s="19" t="n">
        <v>851</v>
      </c>
      <c r="AD16" s="19" t="n">
        <v>656</v>
      </c>
      <c r="AE16" s="31" t="n">
        <v>323</v>
      </c>
      <c r="AF16" s="19" t="n">
        <v>2475</v>
      </c>
      <c r="AG16" s="20" t="n">
        <v>284</v>
      </c>
      <c r="AH16" s="19" t="n">
        <v>514</v>
      </c>
      <c r="AI16" s="19" t="n">
        <v>762</v>
      </c>
      <c r="AJ16" s="19" t="n">
        <v>625</v>
      </c>
      <c r="AK16" s="19" t="n">
        <v>290</v>
      </c>
      <c r="AL16" s="19" t="n">
        <v>9513</v>
      </c>
      <c r="AM16" s="20" t="n">
        <v>1328</v>
      </c>
      <c r="AN16" s="19" t="n">
        <v>2156</v>
      </c>
      <c r="AO16" s="19" t="n">
        <v>2937</v>
      </c>
      <c r="AP16" s="19" t="n">
        <v>2128</v>
      </c>
      <c r="AQ16" s="19" t="n">
        <v>964</v>
      </c>
    </row>
    <row r="17" customFormat="false" ht="12" hidden="false" customHeight="false" outlineLevel="0" collapsed="false">
      <c r="A17" s="18" t="s">
        <v>26</v>
      </c>
      <c r="B17" s="19" t="n">
        <v>7950</v>
      </c>
      <c r="C17" s="20" t="n">
        <v>680</v>
      </c>
      <c r="D17" s="19" t="n">
        <v>1206</v>
      </c>
      <c r="E17" s="19" t="n">
        <v>2342</v>
      </c>
      <c r="F17" s="19" t="n">
        <v>2273</v>
      </c>
      <c r="G17" s="19" t="n">
        <v>1449</v>
      </c>
      <c r="H17" s="19" t="n">
        <v>1304</v>
      </c>
      <c r="I17" s="19" t="n">
        <v>139</v>
      </c>
      <c r="J17" s="19" t="n">
        <v>220</v>
      </c>
      <c r="K17" s="19" t="n">
        <v>384</v>
      </c>
      <c r="L17" s="19" t="n">
        <v>335</v>
      </c>
      <c r="M17" s="19" t="n">
        <v>226</v>
      </c>
      <c r="N17" s="19" t="n">
        <v>6162</v>
      </c>
      <c r="O17" s="20" t="n">
        <v>720</v>
      </c>
      <c r="P17" s="19" t="n">
        <v>1217</v>
      </c>
      <c r="Q17" s="19" t="n">
        <v>1833</v>
      </c>
      <c r="R17" s="19" t="n">
        <v>1495</v>
      </c>
      <c r="S17" s="31" t="n">
        <v>897</v>
      </c>
      <c r="T17" s="19" t="n">
        <v>2289</v>
      </c>
      <c r="U17" s="20" t="n">
        <v>141</v>
      </c>
      <c r="V17" s="19" t="n">
        <v>259</v>
      </c>
      <c r="W17" s="19" t="n">
        <v>585</v>
      </c>
      <c r="X17" s="19" t="n">
        <v>666</v>
      </c>
      <c r="Y17" s="19" t="n">
        <v>638</v>
      </c>
      <c r="Z17" s="19" t="n">
        <v>6120</v>
      </c>
      <c r="AA17" s="20" t="n">
        <v>572</v>
      </c>
      <c r="AB17" s="19" t="n">
        <v>1043</v>
      </c>
      <c r="AC17" s="19" t="n">
        <v>1791</v>
      </c>
      <c r="AD17" s="19" t="n">
        <v>1569</v>
      </c>
      <c r="AE17" s="31" t="n">
        <v>1145</v>
      </c>
      <c r="AF17" s="19" t="n">
        <v>5675</v>
      </c>
      <c r="AG17" s="20" t="n">
        <v>494</v>
      </c>
      <c r="AH17" s="19" t="n">
        <v>929</v>
      </c>
      <c r="AI17" s="19" t="n">
        <v>1701</v>
      </c>
      <c r="AJ17" s="19" t="n">
        <v>1517</v>
      </c>
      <c r="AK17" s="19" t="n">
        <v>1034</v>
      </c>
      <c r="AL17" s="19" t="n">
        <v>12544</v>
      </c>
      <c r="AM17" s="20" t="n">
        <v>1404</v>
      </c>
      <c r="AN17" s="19" t="n">
        <v>2370</v>
      </c>
      <c r="AO17" s="19" t="n">
        <v>3698</v>
      </c>
      <c r="AP17" s="19" t="n">
        <v>3181</v>
      </c>
      <c r="AQ17" s="19" t="n">
        <v>1891</v>
      </c>
    </row>
    <row r="18" customFormat="false" ht="12" hidden="false" customHeight="false" outlineLevel="0" collapsed="false">
      <c r="A18" s="18" t="s">
        <v>27</v>
      </c>
      <c r="B18" s="19" t="n">
        <v>7502</v>
      </c>
      <c r="C18" s="20" t="n">
        <v>931</v>
      </c>
      <c r="D18" s="19" t="n">
        <v>1628</v>
      </c>
      <c r="E18" s="19" t="n">
        <v>2142</v>
      </c>
      <c r="F18" s="19" t="n">
        <v>1798</v>
      </c>
      <c r="G18" s="19" t="n">
        <v>1003</v>
      </c>
      <c r="H18" s="19" t="n">
        <v>743</v>
      </c>
      <c r="I18" s="19" t="n">
        <v>127</v>
      </c>
      <c r="J18" s="19" t="n">
        <v>158</v>
      </c>
      <c r="K18" s="19" t="n">
        <v>205</v>
      </c>
      <c r="L18" s="19" t="n">
        <v>164</v>
      </c>
      <c r="M18" s="19" t="n">
        <v>89</v>
      </c>
      <c r="N18" s="19" t="n">
        <v>4690</v>
      </c>
      <c r="O18" s="20" t="n">
        <v>811</v>
      </c>
      <c r="P18" s="19" t="n">
        <v>1296</v>
      </c>
      <c r="Q18" s="19" t="n">
        <v>1307</v>
      </c>
      <c r="R18" s="19" t="n">
        <v>869</v>
      </c>
      <c r="S18" s="31" t="n">
        <v>407</v>
      </c>
      <c r="T18" s="19" t="n">
        <v>1273</v>
      </c>
      <c r="U18" s="20" t="n">
        <v>127</v>
      </c>
      <c r="V18" s="19" t="n">
        <v>209</v>
      </c>
      <c r="W18" s="19" t="n">
        <v>300</v>
      </c>
      <c r="X18" s="19" t="n">
        <v>347</v>
      </c>
      <c r="Y18" s="19" t="n">
        <v>290</v>
      </c>
      <c r="Z18" s="19" t="n">
        <v>3989</v>
      </c>
      <c r="AA18" s="20" t="n">
        <v>589</v>
      </c>
      <c r="AB18" s="19" t="n">
        <v>930</v>
      </c>
      <c r="AC18" s="19" t="n">
        <v>1029</v>
      </c>
      <c r="AD18" s="19" t="n">
        <v>915</v>
      </c>
      <c r="AE18" s="31" t="n">
        <v>526</v>
      </c>
      <c r="AF18" s="19" t="n">
        <v>3471</v>
      </c>
      <c r="AG18" s="20" t="n">
        <v>462</v>
      </c>
      <c r="AH18" s="19" t="n">
        <v>771</v>
      </c>
      <c r="AI18" s="19" t="n">
        <v>956</v>
      </c>
      <c r="AJ18" s="19" t="n">
        <v>844</v>
      </c>
      <c r="AK18" s="19" t="n">
        <v>438</v>
      </c>
      <c r="AL18" s="19" t="n">
        <v>11620</v>
      </c>
      <c r="AM18" s="20" t="n">
        <v>1759</v>
      </c>
      <c r="AN18" s="19" t="n">
        <v>2822</v>
      </c>
      <c r="AO18" s="19" t="n">
        <v>3249</v>
      </c>
      <c r="AP18" s="19" t="n">
        <v>2468</v>
      </c>
      <c r="AQ18" s="19" t="n">
        <v>1322</v>
      </c>
    </row>
    <row r="19" customFormat="false" ht="12" hidden="false" customHeight="false" outlineLevel="0" collapsed="false">
      <c r="A19" s="18" t="s">
        <v>28</v>
      </c>
      <c r="B19" s="19" t="n">
        <v>15490</v>
      </c>
      <c r="C19" s="20" t="n">
        <v>1785</v>
      </c>
      <c r="D19" s="19" t="n">
        <v>3071</v>
      </c>
      <c r="E19" s="19" t="n">
        <v>4367</v>
      </c>
      <c r="F19" s="19" t="n">
        <v>3846</v>
      </c>
      <c r="G19" s="19" t="n">
        <v>2421</v>
      </c>
      <c r="H19" s="19" t="n">
        <v>1443</v>
      </c>
      <c r="I19" s="19" t="n">
        <v>200</v>
      </c>
      <c r="J19" s="19" t="n">
        <v>294</v>
      </c>
      <c r="K19" s="19" t="n">
        <v>383</v>
      </c>
      <c r="L19" s="19" t="n">
        <v>334</v>
      </c>
      <c r="M19" s="19" t="n">
        <v>232</v>
      </c>
      <c r="N19" s="19" t="n">
        <v>15468</v>
      </c>
      <c r="O19" s="20" t="n">
        <v>2469</v>
      </c>
      <c r="P19" s="19" t="n">
        <v>3684</v>
      </c>
      <c r="Q19" s="19" t="n">
        <v>4377</v>
      </c>
      <c r="R19" s="19" t="n">
        <v>3251</v>
      </c>
      <c r="S19" s="31" t="n">
        <v>1687</v>
      </c>
      <c r="T19" s="19" t="n">
        <v>4389</v>
      </c>
      <c r="U19" s="20" t="n">
        <v>375</v>
      </c>
      <c r="V19" s="19" t="n">
        <v>680</v>
      </c>
      <c r="W19" s="19" t="n">
        <v>1092</v>
      </c>
      <c r="X19" s="19" t="n">
        <v>1221</v>
      </c>
      <c r="Y19" s="19" t="n">
        <v>1021</v>
      </c>
      <c r="Z19" s="19" t="n">
        <v>12692</v>
      </c>
      <c r="AA19" s="20" t="n">
        <v>1725</v>
      </c>
      <c r="AB19" s="19" t="n">
        <v>2703</v>
      </c>
      <c r="AC19" s="19" t="n">
        <v>3453</v>
      </c>
      <c r="AD19" s="19" t="n">
        <v>2912</v>
      </c>
      <c r="AE19" s="31" t="n">
        <v>1899</v>
      </c>
      <c r="AF19" s="19" t="n">
        <v>11876</v>
      </c>
      <c r="AG19" s="20" t="n">
        <v>1386</v>
      </c>
      <c r="AH19" s="19" t="n">
        <v>2357</v>
      </c>
      <c r="AI19" s="19" t="n">
        <v>3323</v>
      </c>
      <c r="AJ19" s="19" t="n">
        <v>3001</v>
      </c>
      <c r="AK19" s="19" t="n">
        <v>1809</v>
      </c>
      <c r="AL19" s="19" t="n">
        <v>27295</v>
      </c>
      <c r="AM19" s="20" t="n">
        <v>3994</v>
      </c>
      <c r="AN19" s="19" t="n">
        <v>6231</v>
      </c>
      <c r="AO19" s="19" t="n">
        <v>7663</v>
      </c>
      <c r="AP19" s="19" t="n">
        <v>6068</v>
      </c>
      <c r="AQ19" s="19" t="n">
        <v>3339</v>
      </c>
    </row>
    <row r="20" customFormat="false" ht="12" hidden="false" customHeight="false" outlineLevel="0" collapsed="false">
      <c r="A20" s="18" t="s">
        <v>29</v>
      </c>
      <c r="B20" s="19" t="n">
        <v>10875</v>
      </c>
      <c r="C20" s="20" t="n">
        <v>1706</v>
      </c>
      <c r="D20" s="19" t="n">
        <v>2256</v>
      </c>
      <c r="E20" s="19" t="n">
        <v>2967</v>
      </c>
      <c r="F20" s="19" t="n">
        <v>2562</v>
      </c>
      <c r="G20" s="19" t="n">
        <v>1384</v>
      </c>
      <c r="H20" s="19" t="n">
        <v>1420</v>
      </c>
      <c r="I20" s="19" t="n">
        <v>302</v>
      </c>
      <c r="J20" s="19" t="n">
        <v>298</v>
      </c>
      <c r="K20" s="19" t="n">
        <v>354</v>
      </c>
      <c r="L20" s="19" t="n">
        <v>304</v>
      </c>
      <c r="M20" s="19" t="n">
        <v>162</v>
      </c>
      <c r="N20" s="19" t="n">
        <v>10167</v>
      </c>
      <c r="O20" s="20" t="n">
        <v>2495</v>
      </c>
      <c r="P20" s="19" t="n">
        <v>2622</v>
      </c>
      <c r="Q20" s="19" t="n">
        <v>2555</v>
      </c>
      <c r="R20" s="19" t="n">
        <v>1735</v>
      </c>
      <c r="S20" s="31" t="n">
        <v>760</v>
      </c>
      <c r="T20" s="19" t="n">
        <v>2255</v>
      </c>
      <c r="U20" s="20" t="n">
        <v>279</v>
      </c>
      <c r="V20" s="19" t="n">
        <v>412</v>
      </c>
      <c r="W20" s="19" t="n">
        <v>551</v>
      </c>
      <c r="X20" s="19" t="n">
        <v>591</v>
      </c>
      <c r="Y20" s="19" t="n">
        <v>422</v>
      </c>
      <c r="Z20" s="19" t="n">
        <v>6716</v>
      </c>
      <c r="AA20" s="20" t="n">
        <v>1264</v>
      </c>
      <c r="AB20" s="19" t="n">
        <v>1573</v>
      </c>
      <c r="AC20" s="19" t="n">
        <v>1744</v>
      </c>
      <c r="AD20" s="19" t="n">
        <v>1357</v>
      </c>
      <c r="AE20" s="31" t="n">
        <v>778</v>
      </c>
      <c r="AF20" s="19" t="n">
        <v>6741</v>
      </c>
      <c r="AG20" s="20" t="n">
        <v>1186</v>
      </c>
      <c r="AH20" s="19" t="n">
        <v>1584</v>
      </c>
      <c r="AI20" s="19" t="n">
        <v>1811</v>
      </c>
      <c r="AJ20" s="19" t="n">
        <v>1442</v>
      </c>
      <c r="AK20" s="19" t="n">
        <v>718</v>
      </c>
      <c r="AL20" s="19" t="n">
        <v>19850</v>
      </c>
      <c r="AM20" s="20" t="n">
        <v>4146</v>
      </c>
      <c r="AN20" s="19" t="n">
        <v>4693</v>
      </c>
      <c r="AO20" s="19" t="n">
        <v>5169</v>
      </c>
      <c r="AP20" s="19" t="n">
        <v>3918</v>
      </c>
      <c r="AQ20" s="19" t="n">
        <v>1924</v>
      </c>
    </row>
    <row r="21" customFormat="false" ht="12" hidden="false" customHeight="false" outlineLevel="0" collapsed="false">
      <c r="A21" s="18" t="s">
        <v>30</v>
      </c>
      <c r="B21" s="19" t="n">
        <v>20795</v>
      </c>
      <c r="C21" s="20" t="n">
        <v>2547</v>
      </c>
      <c r="D21" s="19" t="n">
        <v>3962</v>
      </c>
      <c r="E21" s="19" t="n">
        <v>5422</v>
      </c>
      <c r="F21" s="19" t="n">
        <v>5065</v>
      </c>
      <c r="G21" s="19" t="n">
        <v>3799</v>
      </c>
      <c r="H21" s="19" t="n">
        <v>1773</v>
      </c>
      <c r="I21" s="19" t="n">
        <v>285</v>
      </c>
      <c r="J21" s="19" t="n">
        <v>357</v>
      </c>
      <c r="K21" s="19" t="n">
        <v>437</v>
      </c>
      <c r="L21" s="19" t="n">
        <v>418</v>
      </c>
      <c r="M21" s="19" t="n">
        <v>276</v>
      </c>
      <c r="N21" s="19" t="n">
        <v>20167</v>
      </c>
      <c r="O21" s="20" t="n">
        <v>3609</v>
      </c>
      <c r="P21" s="19" t="n">
        <v>4822</v>
      </c>
      <c r="Q21" s="19" t="n">
        <v>5190</v>
      </c>
      <c r="R21" s="19" t="n">
        <v>3934</v>
      </c>
      <c r="S21" s="31" t="n">
        <v>2612</v>
      </c>
      <c r="T21" s="19" t="n">
        <v>5139</v>
      </c>
      <c r="U21" s="20" t="n">
        <v>483</v>
      </c>
      <c r="V21" s="19" t="n">
        <v>752</v>
      </c>
      <c r="W21" s="19" t="n">
        <v>1070</v>
      </c>
      <c r="X21" s="19" t="n">
        <v>1319</v>
      </c>
      <c r="Y21" s="19" t="n">
        <v>1515</v>
      </c>
      <c r="Z21" s="19" t="n">
        <v>18317</v>
      </c>
      <c r="AA21" s="20" t="n">
        <v>2880</v>
      </c>
      <c r="AB21" s="19" t="n">
        <v>3886</v>
      </c>
      <c r="AC21" s="19" t="n">
        <v>4533</v>
      </c>
      <c r="AD21" s="19" t="n">
        <v>3945</v>
      </c>
      <c r="AE21" s="31" t="n">
        <v>3073</v>
      </c>
      <c r="AF21" s="19" t="n">
        <v>15551</v>
      </c>
      <c r="AG21" s="20" t="n">
        <v>2156</v>
      </c>
      <c r="AH21" s="19" t="n">
        <v>3167</v>
      </c>
      <c r="AI21" s="19" t="n">
        <v>4014</v>
      </c>
      <c r="AJ21" s="19" t="n">
        <v>3583</v>
      </c>
      <c r="AK21" s="19" t="n">
        <v>2631</v>
      </c>
      <c r="AL21" s="19" t="n">
        <v>35882</v>
      </c>
      <c r="AM21" s="20" t="n">
        <v>6174</v>
      </c>
      <c r="AN21" s="19" t="n">
        <v>8169</v>
      </c>
      <c r="AO21" s="19" t="n">
        <v>9090</v>
      </c>
      <c r="AP21" s="19" t="n">
        <v>7427</v>
      </c>
      <c r="AQ21" s="19" t="n">
        <v>5022</v>
      </c>
    </row>
    <row r="22" customFormat="false" ht="12" hidden="false" customHeight="false" outlineLevel="0" collapsed="false">
      <c r="A22" s="18" t="s">
        <v>31</v>
      </c>
      <c r="B22" s="19" t="n">
        <v>17103</v>
      </c>
      <c r="C22" s="20" t="n">
        <v>1940</v>
      </c>
      <c r="D22" s="19" t="n">
        <v>3095</v>
      </c>
      <c r="E22" s="19" t="n">
        <v>4501</v>
      </c>
      <c r="F22" s="19" t="n">
        <v>4479</v>
      </c>
      <c r="G22" s="19" t="n">
        <v>3088</v>
      </c>
      <c r="H22" s="19" t="n">
        <v>2975</v>
      </c>
      <c r="I22" s="19" t="n">
        <v>324</v>
      </c>
      <c r="J22" s="19" t="n">
        <v>455</v>
      </c>
      <c r="K22" s="19" t="n">
        <v>729</v>
      </c>
      <c r="L22" s="19" t="n">
        <v>837</v>
      </c>
      <c r="M22" s="19" t="n">
        <v>630</v>
      </c>
      <c r="N22" s="19" t="n">
        <v>17547</v>
      </c>
      <c r="O22" s="20" t="n">
        <v>2866</v>
      </c>
      <c r="P22" s="19" t="n">
        <v>3882</v>
      </c>
      <c r="Q22" s="19" t="n">
        <v>4681</v>
      </c>
      <c r="R22" s="19" t="n">
        <v>3899</v>
      </c>
      <c r="S22" s="31" t="n">
        <v>2219</v>
      </c>
      <c r="T22" s="19" t="n">
        <v>4481</v>
      </c>
      <c r="U22" s="20" t="n">
        <v>424</v>
      </c>
      <c r="V22" s="19" t="n">
        <v>619</v>
      </c>
      <c r="W22" s="19" t="n">
        <v>1019</v>
      </c>
      <c r="X22" s="19" t="n">
        <v>1167</v>
      </c>
      <c r="Y22" s="19" t="n">
        <v>1252</v>
      </c>
      <c r="Z22" s="19" t="n">
        <v>14767</v>
      </c>
      <c r="AA22" s="20" t="n">
        <v>2063</v>
      </c>
      <c r="AB22" s="19" t="n">
        <v>3042</v>
      </c>
      <c r="AC22" s="19" t="n">
        <v>3733</v>
      </c>
      <c r="AD22" s="19" t="n">
        <v>3452</v>
      </c>
      <c r="AE22" s="31" t="n">
        <v>2477</v>
      </c>
      <c r="AF22" s="19" t="n">
        <v>13231</v>
      </c>
      <c r="AG22" s="20" t="n">
        <v>1620</v>
      </c>
      <c r="AH22" s="19" t="n">
        <v>2499</v>
      </c>
      <c r="AI22" s="19" t="n">
        <v>3526</v>
      </c>
      <c r="AJ22" s="19" t="n">
        <v>3342</v>
      </c>
      <c r="AK22" s="19" t="n">
        <v>2244</v>
      </c>
      <c r="AL22" s="19" t="n">
        <v>30256</v>
      </c>
      <c r="AM22" s="20" t="n">
        <v>4430</v>
      </c>
      <c r="AN22" s="19" t="n">
        <v>6314</v>
      </c>
      <c r="AO22" s="19" t="n">
        <v>8031</v>
      </c>
      <c r="AP22" s="19" t="n">
        <v>7087</v>
      </c>
      <c r="AQ22" s="19" t="n">
        <v>4394</v>
      </c>
    </row>
    <row r="23" customFormat="false" ht="12" hidden="false" customHeight="false" outlineLevel="0" collapsed="false">
      <c r="A23" s="18" t="s">
        <v>32</v>
      </c>
      <c r="B23" s="19" t="n">
        <v>24431</v>
      </c>
      <c r="C23" s="20" t="n">
        <v>3967</v>
      </c>
      <c r="D23" s="19" t="n">
        <v>5197</v>
      </c>
      <c r="E23" s="19" t="n">
        <v>6786</v>
      </c>
      <c r="F23" s="19" t="n">
        <v>5242</v>
      </c>
      <c r="G23" s="19" t="n">
        <v>3239</v>
      </c>
      <c r="H23" s="19" t="n">
        <v>3211</v>
      </c>
      <c r="I23" s="19" t="n">
        <v>624</v>
      </c>
      <c r="J23" s="19" t="n">
        <v>746</v>
      </c>
      <c r="K23" s="19" t="n">
        <v>854</v>
      </c>
      <c r="L23" s="19" t="n">
        <v>571</v>
      </c>
      <c r="M23" s="19" t="n">
        <v>416</v>
      </c>
      <c r="N23" s="19" t="n">
        <v>23582</v>
      </c>
      <c r="O23" s="20" t="n">
        <v>4931</v>
      </c>
      <c r="P23" s="19" t="n">
        <v>6149</v>
      </c>
      <c r="Q23" s="19" t="n">
        <v>6300</v>
      </c>
      <c r="R23" s="19" t="n">
        <v>4039</v>
      </c>
      <c r="S23" s="31" t="n">
        <v>2163</v>
      </c>
      <c r="T23" s="19" t="n">
        <v>5855</v>
      </c>
      <c r="U23" s="20" t="n">
        <v>846</v>
      </c>
      <c r="V23" s="19" t="n">
        <v>1055</v>
      </c>
      <c r="W23" s="19" t="n">
        <v>1534</v>
      </c>
      <c r="X23" s="19" t="n">
        <v>1268</v>
      </c>
      <c r="Y23" s="19" t="n">
        <v>1152</v>
      </c>
      <c r="Z23" s="19" t="n">
        <v>17645</v>
      </c>
      <c r="AA23" s="20" t="n">
        <v>3656</v>
      </c>
      <c r="AB23" s="19" t="n">
        <v>4222</v>
      </c>
      <c r="AC23" s="19" t="n">
        <v>4414</v>
      </c>
      <c r="AD23" s="19" t="n">
        <v>3137</v>
      </c>
      <c r="AE23" s="31" t="n">
        <v>2216</v>
      </c>
      <c r="AF23" s="19" t="n">
        <v>17779</v>
      </c>
      <c r="AG23" s="20" t="n">
        <v>3137</v>
      </c>
      <c r="AH23" s="19" t="n">
        <v>4112</v>
      </c>
      <c r="AI23" s="19" t="n">
        <v>4813</v>
      </c>
      <c r="AJ23" s="19" t="n">
        <v>3524</v>
      </c>
      <c r="AK23" s="19" t="n">
        <v>2193</v>
      </c>
      <c r="AL23" s="19" t="n">
        <v>41954</v>
      </c>
      <c r="AM23" s="20" t="n">
        <v>8072</v>
      </c>
      <c r="AN23" s="19" t="n">
        <v>10256</v>
      </c>
      <c r="AO23" s="19" t="n">
        <v>11437</v>
      </c>
      <c r="AP23" s="19" t="n">
        <v>7769</v>
      </c>
      <c r="AQ23" s="19" t="n">
        <v>4420</v>
      </c>
    </row>
    <row r="24" customFormat="false" ht="12" hidden="false" customHeight="false" outlineLevel="0" collapsed="false">
      <c r="A24" s="18" t="s">
        <v>33</v>
      </c>
      <c r="B24" s="19" t="n">
        <v>22965</v>
      </c>
      <c r="C24" s="20" t="n">
        <v>2823</v>
      </c>
      <c r="D24" s="19" t="n">
        <v>4671</v>
      </c>
      <c r="E24" s="19" t="n">
        <v>6484</v>
      </c>
      <c r="F24" s="19" t="n">
        <v>5437</v>
      </c>
      <c r="G24" s="19" t="n">
        <v>3550</v>
      </c>
      <c r="H24" s="19" t="n">
        <v>3375</v>
      </c>
      <c r="I24" s="19" t="n">
        <v>510</v>
      </c>
      <c r="J24" s="19" t="n">
        <v>704</v>
      </c>
      <c r="K24" s="19" t="n">
        <v>858</v>
      </c>
      <c r="L24" s="19" t="n">
        <v>760</v>
      </c>
      <c r="M24" s="19" t="n">
        <v>543</v>
      </c>
      <c r="N24" s="19" t="n">
        <v>24560</v>
      </c>
      <c r="O24" s="20" t="n">
        <v>4595</v>
      </c>
      <c r="P24" s="19" t="n">
        <v>6356</v>
      </c>
      <c r="Q24" s="19" t="n">
        <v>6665</v>
      </c>
      <c r="R24" s="19" t="n">
        <v>4544</v>
      </c>
      <c r="S24" s="31" t="n">
        <v>2400</v>
      </c>
      <c r="T24" s="19" t="n">
        <v>8663</v>
      </c>
      <c r="U24" s="20" t="n">
        <v>990</v>
      </c>
      <c r="V24" s="19" t="n">
        <v>1559</v>
      </c>
      <c r="W24" s="19" t="n">
        <v>2099</v>
      </c>
      <c r="X24" s="19" t="n">
        <v>2150</v>
      </c>
      <c r="Y24" s="19" t="n">
        <v>1865</v>
      </c>
      <c r="Z24" s="19" t="n">
        <v>18613</v>
      </c>
      <c r="AA24" s="20" t="n">
        <v>2735</v>
      </c>
      <c r="AB24" s="19" t="n">
        <v>4185</v>
      </c>
      <c r="AC24" s="19" t="n">
        <v>4983</v>
      </c>
      <c r="AD24" s="19" t="n">
        <v>3908</v>
      </c>
      <c r="AE24" s="31" t="n">
        <v>2802</v>
      </c>
      <c r="AF24" s="19" t="n">
        <v>19439</v>
      </c>
      <c r="AG24" s="20" t="n">
        <v>2649</v>
      </c>
      <c r="AH24" s="19" t="n">
        <v>4266</v>
      </c>
      <c r="AI24" s="19" t="n">
        <v>5397</v>
      </c>
      <c r="AJ24" s="19" t="n">
        <v>4349</v>
      </c>
      <c r="AK24" s="19" t="n">
        <v>2778</v>
      </c>
      <c r="AL24" s="19" t="n">
        <v>42096</v>
      </c>
      <c r="AM24" s="20" t="n">
        <v>6970</v>
      </c>
      <c r="AN24" s="19" t="n">
        <v>9997</v>
      </c>
      <c r="AO24" s="19" t="n">
        <v>11536</v>
      </c>
      <c r="AP24" s="19" t="n">
        <v>8546</v>
      </c>
      <c r="AQ24" s="19" t="n">
        <v>5047</v>
      </c>
    </row>
    <row r="25" customFormat="false" ht="12" hidden="false" customHeight="false" outlineLevel="0" collapsed="false">
      <c r="A25" s="18" t="s">
        <v>34</v>
      </c>
      <c r="B25" s="19" t="n">
        <v>80212</v>
      </c>
      <c r="C25" s="20" t="n">
        <v>7818</v>
      </c>
      <c r="D25" s="19" t="n">
        <v>15233</v>
      </c>
      <c r="E25" s="19" t="n">
        <v>22723</v>
      </c>
      <c r="F25" s="19" t="n">
        <v>20083</v>
      </c>
      <c r="G25" s="19" t="n">
        <v>14355</v>
      </c>
      <c r="H25" s="19" t="n">
        <v>13816</v>
      </c>
      <c r="I25" s="19" t="n">
        <v>1789</v>
      </c>
      <c r="J25" s="19" t="n">
        <v>2497</v>
      </c>
      <c r="K25" s="19" t="n">
        <v>3573</v>
      </c>
      <c r="L25" s="19" t="n">
        <v>3272</v>
      </c>
      <c r="M25" s="19" t="n">
        <v>2688</v>
      </c>
      <c r="N25" s="19" t="n">
        <v>78904</v>
      </c>
      <c r="O25" s="20" t="n">
        <v>12389</v>
      </c>
      <c r="P25" s="19" t="n">
        <v>18848</v>
      </c>
      <c r="Q25" s="19" t="n">
        <v>22985</v>
      </c>
      <c r="R25" s="19" t="n">
        <v>15464</v>
      </c>
      <c r="S25" s="31" t="n">
        <v>9218</v>
      </c>
      <c r="T25" s="19" t="n">
        <v>20085</v>
      </c>
      <c r="U25" s="20" t="n">
        <v>1888</v>
      </c>
      <c r="V25" s="19" t="n">
        <v>3226</v>
      </c>
      <c r="W25" s="19" t="n">
        <v>5267</v>
      </c>
      <c r="X25" s="19" t="n">
        <v>4918</v>
      </c>
      <c r="Y25" s="19" t="n">
        <v>4786</v>
      </c>
      <c r="Z25" s="19" t="n">
        <v>57767</v>
      </c>
      <c r="AA25" s="20" t="n">
        <v>7342</v>
      </c>
      <c r="AB25" s="19" t="n">
        <v>12404</v>
      </c>
      <c r="AC25" s="19" t="n">
        <v>16261</v>
      </c>
      <c r="AD25" s="19" t="n">
        <v>12361</v>
      </c>
      <c r="AE25" s="31" t="n">
        <v>9399</v>
      </c>
      <c r="AF25" s="19" t="n">
        <v>55536</v>
      </c>
      <c r="AG25" s="20" t="n">
        <v>5958</v>
      </c>
      <c r="AH25" s="19" t="n">
        <v>11299</v>
      </c>
      <c r="AI25" s="19" t="n">
        <v>16381</v>
      </c>
      <c r="AJ25" s="19" t="n">
        <v>13060</v>
      </c>
      <c r="AK25" s="19" t="n">
        <v>8838</v>
      </c>
      <c r="AL25" s="19" t="n">
        <v>153300</v>
      </c>
      <c r="AM25" s="20" t="n">
        <v>20153</v>
      </c>
      <c r="AN25" s="19" t="n">
        <v>33080</v>
      </c>
      <c r="AO25" s="19" t="n">
        <v>44420</v>
      </c>
      <c r="AP25" s="19" t="n">
        <v>33665</v>
      </c>
      <c r="AQ25" s="19" t="n">
        <v>21982</v>
      </c>
    </row>
    <row r="26" customFormat="false" ht="12" hidden="false" customHeight="false" outlineLevel="0" collapsed="false">
      <c r="A26" s="18" t="s">
        <v>35</v>
      </c>
      <c r="B26" s="19" t="n">
        <v>17501</v>
      </c>
      <c r="C26" s="20" t="n">
        <v>1999</v>
      </c>
      <c r="D26" s="19" t="n">
        <v>3449</v>
      </c>
      <c r="E26" s="19" t="n">
        <v>4836</v>
      </c>
      <c r="F26" s="19" t="n">
        <v>4079</v>
      </c>
      <c r="G26" s="19" t="n">
        <v>3138</v>
      </c>
      <c r="H26" s="19" t="n">
        <v>3079</v>
      </c>
      <c r="I26" s="19" t="n">
        <v>460</v>
      </c>
      <c r="J26" s="19" t="n">
        <v>648</v>
      </c>
      <c r="K26" s="19" t="n">
        <v>832</v>
      </c>
      <c r="L26" s="19" t="n">
        <v>676</v>
      </c>
      <c r="M26" s="19" t="n">
        <v>463</v>
      </c>
      <c r="N26" s="19" t="n">
        <v>18570</v>
      </c>
      <c r="O26" s="20" t="n">
        <v>3270</v>
      </c>
      <c r="P26" s="19" t="n">
        <v>4744</v>
      </c>
      <c r="Q26" s="19" t="n">
        <v>5138</v>
      </c>
      <c r="R26" s="19" t="n">
        <v>3464</v>
      </c>
      <c r="S26" s="31" t="n">
        <v>1954</v>
      </c>
      <c r="T26" s="19" t="n">
        <v>6553</v>
      </c>
      <c r="U26" s="20" t="n">
        <v>750</v>
      </c>
      <c r="V26" s="19" t="n">
        <v>1119</v>
      </c>
      <c r="W26" s="19" t="n">
        <v>1633</v>
      </c>
      <c r="X26" s="19" t="n">
        <v>1508</v>
      </c>
      <c r="Y26" s="19" t="n">
        <v>1543</v>
      </c>
      <c r="Z26" s="19" t="n">
        <v>14939</v>
      </c>
      <c r="AA26" s="20" t="n">
        <v>2261</v>
      </c>
      <c r="AB26" s="19" t="n">
        <v>3372</v>
      </c>
      <c r="AC26" s="19" t="n">
        <v>3930</v>
      </c>
      <c r="AD26" s="19" t="n">
        <v>3065</v>
      </c>
      <c r="AE26" s="31" t="n">
        <v>2311</v>
      </c>
      <c r="AF26" s="19" t="n">
        <v>14542</v>
      </c>
      <c r="AG26" s="20" t="n">
        <v>1941</v>
      </c>
      <c r="AH26" s="19" t="n">
        <v>3053</v>
      </c>
      <c r="AI26" s="19" t="n">
        <v>4068</v>
      </c>
      <c r="AJ26" s="19" t="n">
        <v>3227</v>
      </c>
      <c r="AK26" s="19" t="n">
        <v>2253</v>
      </c>
      <c r="AL26" s="19" t="n">
        <v>33276</v>
      </c>
      <c r="AM26" s="20" t="n">
        <v>5503</v>
      </c>
      <c r="AN26" s="19" t="n">
        <v>7779</v>
      </c>
      <c r="AO26" s="19" t="n">
        <v>9051</v>
      </c>
      <c r="AP26" s="19" t="n">
        <v>6617</v>
      </c>
      <c r="AQ26" s="19" t="n">
        <v>4326</v>
      </c>
    </row>
    <row r="27" customFormat="false" ht="12" hidden="false" customHeight="false" outlineLevel="0" collapsed="false">
      <c r="A27" s="18" t="s">
        <v>36</v>
      </c>
      <c r="B27" s="19" t="n">
        <v>9384</v>
      </c>
      <c r="C27" s="20" t="n">
        <v>972</v>
      </c>
      <c r="D27" s="19" t="n">
        <v>1867</v>
      </c>
      <c r="E27" s="19" t="n">
        <v>2833</v>
      </c>
      <c r="F27" s="19" t="n">
        <v>2415</v>
      </c>
      <c r="G27" s="19" t="n">
        <v>1297</v>
      </c>
      <c r="H27" s="19" t="n">
        <v>1441</v>
      </c>
      <c r="I27" s="19" t="n">
        <v>204</v>
      </c>
      <c r="J27" s="19" t="n">
        <v>319</v>
      </c>
      <c r="K27" s="19" t="n">
        <v>380</v>
      </c>
      <c r="L27" s="19" t="n">
        <v>338</v>
      </c>
      <c r="M27" s="19" t="n">
        <v>200</v>
      </c>
      <c r="N27" s="19" t="n">
        <v>6596</v>
      </c>
      <c r="O27" s="20" t="n">
        <v>1002</v>
      </c>
      <c r="P27" s="19" t="n">
        <v>1555</v>
      </c>
      <c r="Q27" s="19" t="n">
        <v>1898</v>
      </c>
      <c r="R27" s="19" t="n">
        <v>1438</v>
      </c>
      <c r="S27" s="31" t="n">
        <v>703</v>
      </c>
      <c r="T27" s="19" t="n">
        <v>1743</v>
      </c>
      <c r="U27" s="20" t="n">
        <v>119</v>
      </c>
      <c r="V27" s="19" t="n">
        <v>248</v>
      </c>
      <c r="W27" s="19" t="n">
        <v>498</v>
      </c>
      <c r="X27" s="19" t="n">
        <v>497</v>
      </c>
      <c r="Y27" s="19" t="n">
        <v>381</v>
      </c>
      <c r="Z27" s="19" t="n">
        <v>5827</v>
      </c>
      <c r="AA27" s="20" t="n">
        <v>656</v>
      </c>
      <c r="AB27" s="19" t="n">
        <v>1178</v>
      </c>
      <c r="AC27" s="19" t="n">
        <v>1692</v>
      </c>
      <c r="AD27" s="19" t="n">
        <v>1456</v>
      </c>
      <c r="AE27" s="31" t="n">
        <v>845</v>
      </c>
      <c r="AF27" s="19" t="n">
        <v>4518</v>
      </c>
      <c r="AG27" s="20" t="n">
        <v>468</v>
      </c>
      <c r="AH27" s="19" t="n">
        <v>878</v>
      </c>
      <c r="AI27" s="19" t="n">
        <v>1367</v>
      </c>
      <c r="AJ27" s="19" t="n">
        <v>1186</v>
      </c>
      <c r="AK27" s="19" t="n">
        <v>619</v>
      </c>
      <c r="AL27" s="19" t="n">
        <v>14411</v>
      </c>
      <c r="AM27" s="20" t="n">
        <v>1914</v>
      </c>
      <c r="AN27" s="19" t="n">
        <v>3258</v>
      </c>
      <c r="AO27" s="19" t="n">
        <v>4219</v>
      </c>
      <c r="AP27" s="19" t="n">
        <v>3369</v>
      </c>
      <c r="AQ27" s="19" t="n">
        <v>1651</v>
      </c>
    </row>
    <row r="28" customFormat="false" ht="12" hidden="false" customHeight="false" outlineLevel="0" collapsed="false">
      <c r="A28" s="18" t="s">
        <v>37</v>
      </c>
      <c r="B28" s="19" t="n">
        <v>5877</v>
      </c>
      <c r="C28" s="20" t="n">
        <v>435</v>
      </c>
      <c r="D28" s="19" t="n">
        <v>915</v>
      </c>
      <c r="E28" s="19" t="n">
        <v>1616</v>
      </c>
      <c r="F28" s="19" t="n">
        <v>1679</v>
      </c>
      <c r="G28" s="19" t="n">
        <v>1232</v>
      </c>
      <c r="H28" s="19" t="n">
        <v>510</v>
      </c>
      <c r="I28" s="19" t="n">
        <v>54</v>
      </c>
      <c r="J28" s="19" t="n">
        <v>86</v>
      </c>
      <c r="K28" s="19" t="n">
        <v>130</v>
      </c>
      <c r="L28" s="19" t="n">
        <v>133</v>
      </c>
      <c r="M28" s="19" t="n">
        <v>107</v>
      </c>
      <c r="N28" s="19" t="n">
        <v>4234</v>
      </c>
      <c r="O28" s="20" t="n">
        <v>559</v>
      </c>
      <c r="P28" s="19" t="n">
        <v>848</v>
      </c>
      <c r="Q28" s="19" t="n">
        <v>1152</v>
      </c>
      <c r="R28" s="19" t="n">
        <v>979</v>
      </c>
      <c r="S28" s="31" t="n">
        <v>696</v>
      </c>
      <c r="T28" s="19" t="n">
        <v>997</v>
      </c>
      <c r="U28" s="20" t="n">
        <v>51</v>
      </c>
      <c r="V28" s="19" t="n">
        <v>122</v>
      </c>
      <c r="W28" s="19" t="n">
        <v>249</v>
      </c>
      <c r="X28" s="19" t="n">
        <v>310</v>
      </c>
      <c r="Y28" s="19" t="n">
        <v>265</v>
      </c>
      <c r="Z28" s="19" t="n">
        <v>2300</v>
      </c>
      <c r="AA28" s="20" t="n">
        <v>207</v>
      </c>
      <c r="AB28" s="19" t="n">
        <v>418</v>
      </c>
      <c r="AC28" s="19" t="n">
        <v>651</v>
      </c>
      <c r="AD28" s="19" t="n">
        <v>538</v>
      </c>
      <c r="AE28" s="31" t="n">
        <v>486</v>
      </c>
      <c r="AF28" s="19" t="n">
        <v>2555</v>
      </c>
      <c r="AG28" s="20" t="n">
        <v>233</v>
      </c>
      <c r="AH28" s="19" t="n">
        <v>480</v>
      </c>
      <c r="AI28" s="19" t="n">
        <v>712</v>
      </c>
      <c r="AJ28" s="19" t="n">
        <v>666</v>
      </c>
      <c r="AK28" s="19" t="n">
        <v>464</v>
      </c>
      <c r="AL28" s="19" t="n">
        <v>9446</v>
      </c>
      <c r="AM28" s="20" t="n">
        <v>1013</v>
      </c>
      <c r="AN28" s="19" t="n">
        <v>1731</v>
      </c>
      <c r="AO28" s="19" t="n">
        <v>2613</v>
      </c>
      <c r="AP28" s="19" t="n">
        <v>2406</v>
      </c>
      <c r="AQ28" s="19" t="n">
        <v>1683</v>
      </c>
    </row>
    <row r="29" customFormat="false" ht="12" hidden="false" customHeight="false" outlineLevel="0" collapsed="false">
      <c r="A29" s="18" t="s">
        <v>38</v>
      </c>
      <c r="B29" s="19" t="n">
        <v>4776</v>
      </c>
      <c r="C29" s="20" t="n">
        <v>578</v>
      </c>
      <c r="D29" s="19" t="n">
        <v>716</v>
      </c>
      <c r="E29" s="19" t="n">
        <v>1367</v>
      </c>
      <c r="F29" s="19" t="n">
        <v>1255</v>
      </c>
      <c r="G29" s="19" t="n">
        <v>860</v>
      </c>
      <c r="H29" s="19" t="n">
        <v>342</v>
      </c>
      <c r="I29" s="19" t="n">
        <v>43</v>
      </c>
      <c r="J29" s="19" t="n">
        <v>42</v>
      </c>
      <c r="K29" s="19" t="n">
        <v>84</v>
      </c>
      <c r="L29" s="19" t="n">
        <v>91</v>
      </c>
      <c r="M29" s="19" t="n">
        <v>82</v>
      </c>
      <c r="N29" s="19" t="n">
        <v>3634</v>
      </c>
      <c r="O29" s="20" t="n">
        <v>588</v>
      </c>
      <c r="P29" s="19" t="n">
        <v>739</v>
      </c>
      <c r="Q29" s="19" t="n">
        <v>1023</v>
      </c>
      <c r="R29" s="19" t="n">
        <v>816</v>
      </c>
      <c r="S29" s="31" t="n">
        <v>468</v>
      </c>
      <c r="T29" s="19" t="n">
        <v>1497</v>
      </c>
      <c r="U29" s="20" t="n">
        <v>167</v>
      </c>
      <c r="V29" s="19" t="n">
        <v>199</v>
      </c>
      <c r="W29" s="19" t="n">
        <v>401</v>
      </c>
      <c r="X29" s="19" t="n">
        <v>413</v>
      </c>
      <c r="Y29" s="19" t="n">
        <v>317</v>
      </c>
      <c r="Z29" s="19" t="n">
        <v>3055</v>
      </c>
      <c r="AA29" s="20" t="n">
        <v>383</v>
      </c>
      <c r="AB29" s="19" t="n">
        <v>535</v>
      </c>
      <c r="AC29" s="19" t="n">
        <v>823</v>
      </c>
      <c r="AD29" s="19" t="n">
        <v>752</v>
      </c>
      <c r="AE29" s="31" t="n">
        <v>562</v>
      </c>
      <c r="AF29" s="19" t="n">
        <v>2734</v>
      </c>
      <c r="AG29" s="20" t="n">
        <v>322</v>
      </c>
      <c r="AH29" s="19" t="n">
        <v>443</v>
      </c>
      <c r="AI29" s="19" t="n">
        <v>771</v>
      </c>
      <c r="AJ29" s="19" t="n">
        <v>717</v>
      </c>
      <c r="AK29" s="19" t="n">
        <v>481</v>
      </c>
      <c r="AL29" s="19" t="n">
        <v>7870</v>
      </c>
      <c r="AM29" s="20" t="n">
        <v>1047</v>
      </c>
      <c r="AN29" s="19" t="n">
        <v>1410</v>
      </c>
      <c r="AO29" s="19" t="n">
        <v>2218</v>
      </c>
      <c r="AP29" s="19" t="n">
        <v>1934</v>
      </c>
      <c r="AQ29" s="19" t="n">
        <v>1261</v>
      </c>
    </row>
    <row r="30" customFormat="false" ht="12" hidden="false" customHeight="false" outlineLevel="0" collapsed="false">
      <c r="A30" s="18" t="s">
        <v>39</v>
      </c>
      <c r="B30" s="19" t="n">
        <v>3340</v>
      </c>
      <c r="C30" s="20" t="n">
        <v>311</v>
      </c>
      <c r="D30" s="19" t="n">
        <v>634</v>
      </c>
      <c r="E30" s="19" t="n">
        <v>999</v>
      </c>
      <c r="F30" s="19" t="n">
        <v>945</v>
      </c>
      <c r="G30" s="19" t="n">
        <v>451</v>
      </c>
      <c r="H30" s="19" t="n">
        <v>490</v>
      </c>
      <c r="I30" s="19" t="n">
        <v>53</v>
      </c>
      <c r="J30" s="19" t="n">
        <v>95</v>
      </c>
      <c r="K30" s="19" t="n">
        <v>122</v>
      </c>
      <c r="L30" s="19" t="n">
        <v>136</v>
      </c>
      <c r="M30" s="19" t="n">
        <v>84</v>
      </c>
      <c r="N30" s="19" t="n">
        <v>2645</v>
      </c>
      <c r="O30" s="20" t="n">
        <v>338</v>
      </c>
      <c r="P30" s="19" t="n">
        <v>610</v>
      </c>
      <c r="Q30" s="19" t="n">
        <v>781</v>
      </c>
      <c r="R30" s="19" t="n">
        <v>610</v>
      </c>
      <c r="S30" s="31" t="n">
        <v>306</v>
      </c>
      <c r="T30" s="19" t="n">
        <v>411</v>
      </c>
      <c r="U30" s="20" t="n">
        <v>23</v>
      </c>
      <c r="V30" s="19" t="n">
        <v>65</v>
      </c>
      <c r="W30" s="19" t="n">
        <v>115</v>
      </c>
      <c r="X30" s="19" t="n">
        <v>128</v>
      </c>
      <c r="Y30" s="19" t="n">
        <v>80</v>
      </c>
      <c r="Z30" s="19" t="n">
        <v>1884</v>
      </c>
      <c r="AA30" s="20" t="n">
        <v>187</v>
      </c>
      <c r="AB30" s="19" t="n">
        <v>325</v>
      </c>
      <c r="AC30" s="19" t="n">
        <v>560</v>
      </c>
      <c r="AD30" s="19" t="n">
        <v>534</v>
      </c>
      <c r="AE30" s="31" t="n">
        <v>278</v>
      </c>
      <c r="AF30" s="19" t="n">
        <v>1768</v>
      </c>
      <c r="AG30" s="20" t="n">
        <v>156</v>
      </c>
      <c r="AH30" s="19" t="n">
        <v>339</v>
      </c>
      <c r="AI30" s="19" t="n">
        <v>523</v>
      </c>
      <c r="AJ30" s="19" t="n">
        <v>497</v>
      </c>
      <c r="AK30" s="19" t="n">
        <v>253</v>
      </c>
      <c r="AL30" s="19" t="n">
        <v>5435</v>
      </c>
      <c r="AM30" s="20" t="n">
        <v>614</v>
      </c>
      <c r="AN30" s="19" t="n">
        <v>1163</v>
      </c>
      <c r="AO30" s="19" t="n">
        <v>1603</v>
      </c>
      <c r="AP30" s="19" t="n">
        <v>1375</v>
      </c>
      <c r="AQ30" s="19" t="n">
        <v>680</v>
      </c>
    </row>
    <row r="31" customFormat="false" ht="12" hidden="false" customHeight="false" outlineLevel="0" collapsed="false">
      <c r="A31" s="18" t="s">
        <v>40</v>
      </c>
      <c r="B31" s="19" t="n">
        <v>6752</v>
      </c>
      <c r="C31" s="20" t="n">
        <v>984</v>
      </c>
      <c r="D31" s="19" t="n">
        <v>1256</v>
      </c>
      <c r="E31" s="19" t="n">
        <v>1683</v>
      </c>
      <c r="F31" s="19" t="n">
        <v>1605</v>
      </c>
      <c r="G31" s="19" t="n">
        <v>1224</v>
      </c>
      <c r="H31" s="19" t="n">
        <v>1382</v>
      </c>
      <c r="I31" s="19" t="n">
        <v>288</v>
      </c>
      <c r="J31" s="19" t="n">
        <v>294</v>
      </c>
      <c r="K31" s="19" t="n">
        <v>305</v>
      </c>
      <c r="L31" s="19" t="n">
        <v>292</v>
      </c>
      <c r="M31" s="19" t="n">
        <v>203</v>
      </c>
      <c r="N31" s="19" t="n">
        <v>6136</v>
      </c>
      <c r="O31" s="20" t="n">
        <v>1399</v>
      </c>
      <c r="P31" s="19" t="n">
        <v>1481</v>
      </c>
      <c r="Q31" s="19" t="n">
        <v>1438</v>
      </c>
      <c r="R31" s="19" t="n">
        <v>1075</v>
      </c>
      <c r="S31" s="31" t="n">
        <v>743</v>
      </c>
      <c r="T31" s="19" t="n">
        <v>1796</v>
      </c>
      <c r="U31" s="20" t="n">
        <v>252</v>
      </c>
      <c r="V31" s="19" t="n">
        <v>249</v>
      </c>
      <c r="W31" s="19" t="n">
        <v>394</v>
      </c>
      <c r="X31" s="19" t="n">
        <v>435</v>
      </c>
      <c r="Y31" s="19" t="n">
        <v>466</v>
      </c>
      <c r="Z31" s="19" t="n">
        <v>5761</v>
      </c>
      <c r="AA31" s="20" t="n">
        <v>1166</v>
      </c>
      <c r="AB31" s="19" t="n">
        <v>1229</v>
      </c>
      <c r="AC31" s="19" t="n">
        <v>1325</v>
      </c>
      <c r="AD31" s="19" t="n">
        <v>1130</v>
      </c>
      <c r="AE31" s="31" t="n">
        <v>911</v>
      </c>
      <c r="AF31" s="19" t="n">
        <v>4735</v>
      </c>
      <c r="AG31" s="20" t="n">
        <v>818</v>
      </c>
      <c r="AH31" s="19" t="n">
        <v>938</v>
      </c>
      <c r="AI31" s="19" t="n">
        <v>1176</v>
      </c>
      <c r="AJ31" s="19" t="n">
        <v>1019</v>
      </c>
      <c r="AK31" s="19" t="n">
        <v>784</v>
      </c>
      <c r="AL31" s="19" t="n">
        <v>13445</v>
      </c>
      <c r="AM31" s="20" t="n">
        <v>2515</v>
      </c>
      <c r="AN31" s="19" t="n">
        <v>2975</v>
      </c>
      <c r="AO31" s="19" t="n">
        <v>3306</v>
      </c>
      <c r="AP31" s="19" t="n">
        <v>2700</v>
      </c>
      <c r="AQ31" s="19" t="n">
        <v>1949</v>
      </c>
    </row>
    <row r="32" customFormat="false" ht="12" hidden="false" customHeight="false" outlineLevel="0" collapsed="false">
      <c r="A32" s="18" t="s">
        <v>41</v>
      </c>
      <c r="B32" s="19" t="n">
        <v>13768</v>
      </c>
      <c r="C32" s="20" t="n">
        <v>1254</v>
      </c>
      <c r="D32" s="19" t="n">
        <v>2241</v>
      </c>
      <c r="E32" s="19" t="n">
        <v>3388</v>
      </c>
      <c r="F32" s="19" t="n">
        <v>3839</v>
      </c>
      <c r="G32" s="19" t="n">
        <v>3046</v>
      </c>
      <c r="H32" s="19" t="n">
        <v>2219</v>
      </c>
      <c r="I32" s="19" t="n">
        <v>182</v>
      </c>
      <c r="J32" s="19" t="n">
        <v>329</v>
      </c>
      <c r="K32" s="19" t="n">
        <v>540</v>
      </c>
      <c r="L32" s="19" t="n">
        <v>614</v>
      </c>
      <c r="M32" s="19" t="n">
        <v>554</v>
      </c>
      <c r="N32" s="19" t="n">
        <v>9482</v>
      </c>
      <c r="O32" s="20" t="n">
        <v>1219</v>
      </c>
      <c r="P32" s="19" t="n">
        <v>1810</v>
      </c>
      <c r="Q32" s="19" t="n">
        <v>2417</v>
      </c>
      <c r="R32" s="19" t="n">
        <v>2367</v>
      </c>
      <c r="S32" s="31" t="n">
        <v>1669</v>
      </c>
      <c r="T32" s="19" t="n">
        <v>4178</v>
      </c>
      <c r="U32" s="20" t="n">
        <v>269</v>
      </c>
      <c r="V32" s="19" t="n">
        <v>452</v>
      </c>
      <c r="W32" s="19" t="n">
        <v>876</v>
      </c>
      <c r="X32" s="19" t="n">
        <v>1227</v>
      </c>
      <c r="Y32" s="19" t="n">
        <v>1354</v>
      </c>
      <c r="Z32" s="19" t="n">
        <v>9032</v>
      </c>
      <c r="AA32" s="20" t="n">
        <v>952</v>
      </c>
      <c r="AB32" s="19" t="n">
        <v>1508</v>
      </c>
      <c r="AC32" s="19" t="n">
        <v>2132</v>
      </c>
      <c r="AD32" s="19" t="n">
        <v>2407</v>
      </c>
      <c r="AE32" s="31" t="n">
        <v>2033</v>
      </c>
      <c r="AF32" s="19" t="n">
        <v>8801</v>
      </c>
      <c r="AG32" s="20" t="n">
        <v>804</v>
      </c>
      <c r="AH32" s="19" t="n">
        <v>1359</v>
      </c>
      <c r="AI32" s="19" t="n">
        <v>2149</v>
      </c>
      <c r="AJ32" s="19" t="n">
        <v>2532</v>
      </c>
      <c r="AK32" s="19" t="n">
        <v>1957</v>
      </c>
      <c r="AL32" s="19" t="n">
        <v>21528</v>
      </c>
      <c r="AM32" s="20" t="n">
        <v>2534</v>
      </c>
      <c r="AN32" s="19" t="n">
        <v>4057</v>
      </c>
      <c r="AO32" s="19" t="n">
        <v>5464</v>
      </c>
      <c r="AP32" s="19" t="n">
        <v>5417</v>
      </c>
      <c r="AQ32" s="19" t="n">
        <v>4056</v>
      </c>
    </row>
    <row r="33" customFormat="false" ht="12" hidden="false" customHeight="false" outlineLevel="0" collapsed="false">
      <c r="A33" s="18" t="s">
        <v>42</v>
      </c>
      <c r="B33" s="19" t="n">
        <v>6801</v>
      </c>
      <c r="C33" s="20" t="n">
        <v>784</v>
      </c>
      <c r="D33" s="19" t="n">
        <v>1192</v>
      </c>
      <c r="E33" s="19" t="n">
        <v>1909</v>
      </c>
      <c r="F33" s="19" t="n">
        <v>1870</v>
      </c>
      <c r="G33" s="19" t="n">
        <v>1046</v>
      </c>
      <c r="H33" s="19" t="n">
        <v>1012</v>
      </c>
      <c r="I33" s="19" t="n">
        <v>128</v>
      </c>
      <c r="J33" s="19" t="n">
        <v>195</v>
      </c>
      <c r="K33" s="19" t="n">
        <v>262</v>
      </c>
      <c r="L33" s="19" t="n">
        <v>259</v>
      </c>
      <c r="M33" s="19" t="n">
        <v>168</v>
      </c>
      <c r="N33" s="19" t="n">
        <v>5705</v>
      </c>
      <c r="O33" s="20" t="n">
        <v>815</v>
      </c>
      <c r="P33" s="19" t="n">
        <v>1209</v>
      </c>
      <c r="Q33" s="19" t="n">
        <v>1638</v>
      </c>
      <c r="R33" s="19" t="n">
        <v>1409</v>
      </c>
      <c r="S33" s="31" t="n">
        <v>634</v>
      </c>
      <c r="T33" s="19" t="n">
        <v>1630</v>
      </c>
      <c r="U33" s="20" t="n">
        <v>155</v>
      </c>
      <c r="V33" s="19" t="n">
        <v>245</v>
      </c>
      <c r="W33" s="19" t="n">
        <v>395</v>
      </c>
      <c r="X33" s="19" t="n">
        <v>505</v>
      </c>
      <c r="Y33" s="19" t="n">
        <v>330</v>
      </c>
      <c r="Z33" s="19" t="n">
        <v>4773</v>
      </c>
      <c r="AA33" s="20" t="n">
        <v>620</v>
      </c>
      <c r="AB33" s="19" t="n">
        <v>933</v>
      </c>
      <c r="AC33" s="19" t="n">
        <v>1286</v>
      </c>
      <c r="AD33" s="19" t="n">
        <v>1218</v>
      </c>
      <c r="AE33" s="31" t="n">
        <v>716</v>
      </c>
      <c r="AF33" s="19" t="n">
        <v>5014</v>
      </c>
      <c r="AG33" s="20" t="n">
        <v>568</v>
      </c>
      <c r="AH33" s="19" t="n">
        <v>911</v>
      </c>
      <c r="AI33" s="19" t="n">
        <v>1434</v>
      </c>
      <c r="AJ33" s="19" t="n">
        <v>1395</v>
      </c>
      <c r="AK33" s="19" t="n">
        <v>706</v>
      </c>
      <c r="AL33" s="19" t="n">
        <v>11428</v>
      </c>
      <c r="AM33" s="20" t="n">
        <v>1622</v>
      </c>
      <c r="AN33" s="19" t="n">
        <v>2357</v>
      </c>
      <c r="AO33" s="19" t="n">
        <v>3187</v>
      </c>
      <c r="AP33" s="19" t="n">
        <v>2817</v>
      </c>
      <c r="AQ33" s="19" t="n">
        <v>1445</v>
      </c>
    </row>
    <row r="34" customFormat="false" ht="12" hidden="false" customHeight="false" outlineLevel="0" collapsed="false">
      <c r="A34" s="18" t="s">
        <v>43</v>
      </c>
      <c r="B34" s="19" t="n">
        <v>16031</v>
      </c>
      <c r="C34" s="20" t="n">
        <v>1656</v>
      </c>
      <c r="D34" s="19" t="n">
        <v>2613</v>
      </c>
      <c r="E34" s="19" t="n">
        <v>4039</v>
      </c>
      <c r="F34" s="19" t="n">
        <v>4225</v>
      </c>
      <c r="G34" s="19" t="n">
        <v>3498</v>
      </c>
      <c r="H34" s="19" t="n">
        <v>2947</v>
      </c>
      <c r="I34" s="19" t="n">
        <v>304</v>
      </c>
      <c r="J34" s="19" t="n">
        <v>425</v>
      </c>
      <c r="K34" s="19" t="n">
        <v>775</v>
      </c>
      <c r="L34" s="19" t="n">
        <v>736</v>
      </c>
      <c r="M34" s="19" t="n">
        <v>707</v>
      </c>
      <c r="N34" s="19" t="n">
        <v>14050</v>
      </c>
      <c r="O34" s="20" t="n">
        <v>2132</v>
      </c>
      <c r="P34" s="19" t="n">
        <v>3037</v>
      </c>
      <c r="Q34" s="19" t="n">
        <v>3544</v>
      </c>
      <c r="R34" s="19" t="n">
        <v>3084</v>
      </c>
      <c r="S34" s="31" t="n">
        <v>2253</v>
      </c>
      <c r="T34" s="19" t="n">
        <v>7717</v>
      </c>
      <c r="U34" s="20" t="n">
        <v>915</v>
      </c>
      <c r="V34" s="19" t="n">
        <v>1273</v>
      </c>
      <c r="W34" s="19" t="n">
        <v>1783</v>
      </c>
      <c r="X34" s="19" t="n">
        <v>1856</v>
      </c>
      <c r="Y34" s="19" t="n">
        <v>1890</v>
      </c>
      <c r="Z34" s="19" t="n">
        <v>11205</v>
      </c>
      <c r="AA34" s="20" t="n">
        <v>1321</v>
      </c>
      <c r="AB34" s="19" t="n">
        <v>1983</v>
      </c>
      <c r="AC34" s="19" t="n">
        <v>2779</v>
      </c>
      <c r="AD34" s="19" t="n">
        <v>2725</v>
      </c>
      <c r="AE34" s="31" t="n">
        <v>2397</v>
      </c>
      <c r="AF34" s="19" t="n">
        <v>11433</v>
      </c>
      <c r="AG34" s="20" t="n">
        <v>1259</v>
      </c>
      <c r="AH34" s="19" t="n">
        <v>1937</v>
      </c>
      <c r="AI34" s="19" t="n">
        <v>2875</v>
      </c>
      <c r="AJ34" s="19" t="n">
        <v>2919</v>
      </c>
      <c r="AK34" s="19" t="n">
        <v>2443</v>
      </c>
      <c r="AL34" s="19" t="n">
        <v>34742</v>
      </c>
      <c r="AM34" s="20" t="n">
        <v>4835</v>
      </c>
      <c r="AN34" s="19" t="n">
        <v>6840</v>
      </c>
      <c r="AO34" s="19" t="n">
        <v>8851</v>
      </c>
      <c r="AP34" s="19" t="n">
        <v>8073</v>
      </c>
      <c r="AQ34" s="19" t="n">
        <v>6143</v>
      </c>
    </row>
    <row r="35" customFormat="false" ht="12" hidden="false" customHeight="false" outlineLevel="0" collapsed="false">
      <c r="A35" s="18" t="s">
        <v>44</v>
      </c>
      <c r="B35" s="19" t="n">
        <v>36717</v>
      </c>
      <c r="C35" s="20" t="n">
        <v>6321</v>
      </c>
      <c r="D35" s="19" t="n">
        <v>8660</v>
      </c>
      <c r="E35" s="19" t="n">
        <v>9973</v>
      </c>
      <c r="F35" s="19" t="n">
        <v>7318</v>
      </c>
      <c r="G35" s="19" t="n">
        <v>4445</v>
      </c>
      <c r="H35" s="19" t="n">
        <v>5546</v>
      </c>
      <c r="I35" s="19" t="n">
        <v>941</v>
      </c>
      <c r="J35" s="19" t="n">
        <v>1230</v>
      </c>
      <c r="K35" s="19" t="n">
        <v>1454</v>
      </c>
      <c r="L35" s="19" t="n">
        <v>1153</v>
      </c>
      <c r="M35" s="19" t="n">
        <v>768</v>
      </c>
      <c r="N35" s="19" t="n">
        <v>30030</v>
      </c>
      <c r="O35" s="20" t="n">
        <v>6159</v>
      </c>
      <c r="P35" s="19" t="n">
        <v>8069</v>
      </c>
      <c r="Q35" s="19" t="n">
        <v>7902</v>
      </c>
      <c r="R35" s="19" t="n">
        <v>5130</v>
      </c>
      <c r="S35" s="31" t="n">
        <v>2770</v>
      </c>
      <c r="T35" s="19" t="n">
        <v>7384</v>
      </c>
      <c r="U35" s="20" t="n">
        <v>962</v>
      </c>
      <c r="V35" s="19" t="n">
        <v>1380</v>
      </c>
      <c r="W35" s="19" t="n">
        <v>2007</v>
      </c>
      <c r="X35" s="19" t="n">
        <v>1665</v>
      </c>
      <c r="Y35" s="19" t="n">
        <v>1370</v>
      </c>
      <c r="Z35" s="19" t="n">
        <v>23281</v>
      </c>
      <c r="AA35" s="20" t="n">
        <v>4168</v>
      </c>
      <c r="AB35" s="19" t="n">
        <v>5656</v>
      </c>
      <c r="AC35" s="19" t="n">
        <v>6112</v>
      </c>
      <c r="AD35" s="19" t="n">
        <v>4388</v>
      </c>
      <c r="AE35" s="31" t="n">
        <v>2957</v>
      </c>
      <c r="AF35" s="19" t="n">
        <v>18990</v>
      </c>
      <c r="AG35" s="20" t="n">
        <v>2868</v>
      </c>
      <c r="AH35" s="19" t="n">
        <v>4314</v>
      </c>
      <c r="AI35" s="19" t="n">
        <v>5349</v>
      </c>
      <c r="AJ35" s="19" t="n">
        <v>3971</v>
      </c>
      <c r="AK35" s="19" t="n">
        <v>2488</v>
      </c>
      <c r="AL35" s="19" t="n">
        <v>61042</v>
      </c>
      <c r="AM35" s="20" t="n">
        <v>12445</v>
      </c>
      <c r="AN35" s="19" t="n">
        <v>15686</v>
      </c>
      <c r="AO35" s="19" t="n">
        <v>16219</v>
      </c>
      <c r="AP35" s="19" t="n">
        <v>10733</v>
      </c>
      <c r="AQ35" s="19" t="n">
        <v>5959</v>
      </c>
    </row>
    <row r="36" customFormat="false" ht="12" hidden="false" customHeight="false" outlineLevel="0" collapsed="false">
      <c r="A36" s="18" t="s">
        <v>45</v>
      </c>
      <c r="B36" s="19" t="n">
        <v>7590</v>
      </c>
      <c r="C36" s="20" t="n">
        <v>685</v>
      </c>
      <c r="D36" s="19" t="n">
        <v>1393</v>
      </c>
      <c r="E36" s="19" t="n">
        <v>2223</v>
      </c>
      <c r="F36" s="19" t="n">
        <v>1994</v>
      </c>
      <c r="G36" s="19" t="n">
        <v>1295</v>
      </c>
      <c r="H36" s="19" t="n">
        <v>1168</v>
      </c>
      <c r="I36" s="19" t="n">
        <v>109</v>
      </c>
      <c r="J36" s="19" t="n">
        <v>177</v>
      </c>
      <c r="K36" s="19" t="n">
        <v>303</v>
      </c>
      <c r="L36" s="19" t="n">
        <v>339</v>
      </c>
      <c r="M36" s="19" t="n">
        <v>240</v>
      </c>
      <c r="N36" s="19" t="n">
        <v>5994</v>
      </c>
      <c r="O36" s="20" t="n">
        <v>823</v>
      </c>
      <c r="P36" s="19" t="n">
        <v>1312</v>
      </c>
      <c r="Q36" s="19" t="n">
        <v>1725</v>
      </c>
      <c r="R36" s="19" t="n">
        <v>1395</v>
      </c>
      <c r="S36" s="31" t="n">
        <v>739</v>
      </c>
      <c r="T36" s="19" t="n">
        <v>2016</v>
      </c>
      <c r="U36" s="20" t="n">
        <v>120</v>
      </c>
      <c r="V36" s="19" t="n">
        <v>256</v>
      </c>
      <c r="W36" s="19" t="n">
        <v>508</v>
      </c>
      <c r="X36" s="19" t="n">
        <v>623</v>
      </c>
      <c r="Y36" s="19" t="n">
        <v>509</v>
      </c>
      <c r="Z36" s="19" t="n">
        <v>5562</v>
      </c>
      <c r="AA36" s="20" t="n">
        <v>642</v>
      </c>
      <c r="AB36" s="19" t="n">
        <v>1078</v>
      </c>
      <c r="AC36" s="19" t="n">
        <v>1521</v>
      </c>
      <c r="AD36" s="19" t="n">
        <v>1409</v>
      </c>
      <c r="AE36" s="31" t="n">
        <v>912</v>
      </c>
      <c r="AF36" s="19" t="n">
        <v>5157</v>
      </c>
      <c r="AG36" s="20" t="n">
        <v>464</v>
      </c>
      <c r="AH36" s="19" t="n">
        <v>924</v>
      </c>
      <c r="AI36" s="19" t="n">
        <v>1509</v>
      </c>
      <c r="AJ36" s="19" t="n">
        <v>1433</v>
      </c>
      <c r="AK36" s="19" t="n">
        <v>827</v>
      </c>
      <c r="AL36" s="19" t="n">
        <v>12221</v>
      </c>
      <c r="AM36" s="20" t="n">
        <v>1466</v>
      </c>
      <c r="AN36" s="19" t="n">
        <v>2549</v>
      </c>
      <c r="AO36" s="19" t="n">
        <v>3540</v>
      </c>
      <c r="AP36" s="19" t="n">
        <v>2950</v>
      </c>
      <c r="AQ36" s="19" t="n">
        <v>1716</v>
      </c>
    </row>
    <row r="37" customFormat="false" ht="12" hidden="false" customHeight="false" outlineLevel="0" collapsed="false">
      <c r="A37" s="18" t="s">
        <v>46</v>
      </c>
      <c r="B37" s="19" t="n">
        <v>8638</v>
      </c>
      <c r="C37" s="20" t="n">
        <v>909</v>
      </c>
      <c r="D37" s="19" t="n">
        <v>1559</v>
      </c>
      <c r="E37" s="19" t="n">
        <v>2538</v>
      </c>
      <c r="F37" s="19" t="n">
        <v>2167</v>
      </c>
      <c r="G37" s="19" t="n">
        <v>1465</v>
      </c>
      <c r="H37" s="19" t="n">
        <v>1095</v>
      </c>
      <c r="I37" s="19" t="n">
        <v>138</v>
      </c>
      <c r="J37" s="19" t="n">
        <v>180</v>
      </c>
      <c r="K37" s="19" t="n">
        <v>271</v>
      </c>
      <c r="L37" s="19" t="n">
        <v>304</v>
      </c>
      <c r="M37" s="19" t="n">
        <v>202</v>
      </c>
      <c r="N37" s="19" t="n">
        <v>6511</v>
      </c>
      <c r="O37" s="20" t="n">
        <v>1131</v>
      </c>
      <c r="P37" s="19" t="n">
        <v>1496</v>
      </c>
      <c r="Q37" s="19" t="n">
        <v>1881</v>
      </c>
      <c r="R37" s="19" t="n">
        <v>1267</v>
      </c>
      <c r="S37" s="31" t="n">
        <v>736</v>
      </c>
      <c r="T37" s="19" t="n">
        <v>2565</v>
      </c>
      <c r="U37" s="20" t="n">
        <v>223</v>
      </c>
      <c r="V37" s="19" t="n">
        <v>389</v>
      </c>
      <c r="W37" s="19" t="n">
        <v>619</v>
      </c>
      <c r="X37" s="19" t="n">
        <v>690</v>
      </c>
      <c r="Y37" s="19" t="n">
        <v>644</v>
      </c>
      <c r="Z37" s="19" t="n">
        <v>6771</v>
      </c>
      <c r="AA37" s="20" t="n">
        <v>1014</v>
      </c>
      <c r="AB37" s="19" t="n">
        <v>1439</v>
      </c>
      <c r="AC37" s="19" t="n">
        <v>1795</v>
      </c>
      <c r="AD37" s="19" t="n">
        <v>1467</v>
      </c>
      <c r="AE37" s="31" t="n">
        <v>1056</v>
      </c>
      <c r="AF37" s="19" t="n">
        <v>6787</v>
      </c>
      <c r="AG37" s="20" t="n">
        <v>840</v>
      </c>
      <c r="AH37" s="19" t="n">
        <v>1300</v>
      </c>
      <c r="AI37" s="19" t="n">
        <v>1922</v>
      </c>
      <c r="AJ37" s="19" t="n">
        <v>1657</v>
      </c>
      <c r="AK37" s="19" t="n">
        <v>1068</v>
      </c>
      <c r="AL37" s="19" t="n">
        <v>14611</v>
      </c>
      <c r="AM37" s="20" t="n">
        <v>2154</v>
      </c>
      <c r="AN37" s="19" t="n">
        <v>3073</v>
      </c>
      <c r="AO37" s="19" t="n">
        <v>4106</v>
      </c>
      <c r="AP37" s="19" t="n">
        <v>3249</v>
      </c>
      <c r="AQ37" s="19" t="n">
        <v>2029</v>
      </c>
    </row>
    <row r="38" customFormat="false" ht="12" hidden="false" customHeight="false" outlineLevel="0" collapsed="false">
      <c r="A38" s="18" t="s">
        <v>47</v>
      </c>
      <c r="B38" s="19" t="n">
        <v>7295</v>
      </c>
      <c r="C38" s="20" t="n">
        <v>1205</v>
      </c>
      <c r="D38" s="19" t="n">
        <v>1900</v>
      </c>
      <c r="E38" s="19" t="n">
        <v>2042</v>
      </c>
      <c r="F38" s="19" t="n">
        <v>1414</v>
      </c>
      <c r="G38" s="19" t="n">
        <v>734</v>
      </c>
      <c r="H38" s="19" t="n">
        <v>823</v>
      </c>
      <c r="I38" s="19" t="n">
        <v>157</v>
      </c>
      <c r="J38" s="19" t="n">
        <v>200</v>
      </c>
      <c r="K38" s="19" t="n">
        <v>232</v>
      </c>
      <c r="L38" s="19" t="n">
        <v>129</v>
      </c>
      <c r="M38" s="19" t="n">
        <v>105</v>
      </c>
      <c r="N38" s="19" t="n">
        <v>5156</v>
      </c>
      <c r="O38" s="20" t="n">
        <v>911</v>
      </c>
      <c r="P38" s="19" t="n">
        <v>1415</v>
      </c>
      <c r="Q38" s="19" t="n">
        <v>1607</v>
      </c>
      <c r="R38" s="19" t="n">
        <v>858</v>
      </c>
      <c r="S38" s="31" t="n">
        <v>365</v>
      </c>
      <c r="T38" s="19" t="n">
        <v>915</v>
      </c>
      <c r="U38" s="20" t="n">
        <v>71</v>
      </c>
      <c r="V38" s="19" t="n">
        <v>209</v>
      </c>
      <c r="W38" s="19" t="n">
        <v>281</v>
      </c>
      <c r="X38" s="19" t="n">
        <v>208</v>
      </c>
      <c r="Y38" s="19" t="n">
        <v>146</v>
      </c>
      <c r="Z38" s="19" t="n">
        <v>2688</v>
      </c>
      <c r="AA38" s="20" t="n">
        <v>338</v>
      </c>
      <c r="AB38" s="19" t="n">
        <v>710</v>
      </c>
      <c r="AC38" s="19" t="n">
        <v>807</v>
      </c>
      <c r="AD38" s="19" t="n">
        <v>517</v>
      </c>
      <c r="AE38" s="31" t="n">
        <v>316</v>
      </c>
      <c r="AF38" s="19" t="n">
        <v>2657</v>
      </c>
      <c r="AG38" s="20" t="n">
        <v>319</v>
      </c>
      <c r="AH38" s="19" t="n">
        <v>592</v>
      </c>
      <c r="AI38" s="19" t="n">
        <v>906</v>
      </c>
      <c r="AJ38" s="19" t="n">
        <v>551</v>
      </c>
      <c r="AK38" s="19" t="n">
        <v>289</v>
      </c>
      <c r="AL38" s="19" t="n">
        <v>12450</v>
      </c>
      <c r="AM38" s="20" t="n">
        <v>2220</v>
      </c>
      <c r="AN38" s="19" t="n">
        <v>3344</v>
      </c>
      <c r="AO38" s="19" t="n">
        <v>3534</v>
      </c>
      <c r="AP38" s="19" t="n">
        <v>2250</v>
      </c>
      <c r="AQ38" s="19" t="n">
        <v>1102</v>
      </c>
    </row>
    <row r="39" customFormat="false" ht="12" hidden="false" customHeight="false" outlineLevel="0" collapsed="false">
      <c r="A39" s="18" t="s">
        <v>48</v>
      </c>
      <c r="B39" s="19" t="n">
        <v>25824</v>
      </c>
      <c r="C39" s="20" t="n">
        <v>4521</v>
      </c>
      <c r="D39" s="19" t="n">
        <v>6841</v>
      </c>
      <c r="E39" s="19" t="n">
        <v>7193</v>
      </c>
      <c r="F39" s="19" t="n">
        <v>4662</v>
      </c>
      <c r="G39" s="19" t="n">
        <v>2607</v>
      </c>
      <c r="H39" s="19" t="n">
        <v>4561</v>
      </c>
      <c r="I39" s="19" t="n">
        <v>731</v>
      </c>
      <c r="J39" s="19" t="n">
        <v>1020</v>
      </c>
      <c r="K39" s="19" t="n">
        <v>1206</v>
      </c>
      <c r="L39" s="19" t="n">
        <v>972</v>
      </c>
      <c r="M39" s="19" t="n">
        <v>632</v>
      </c>
      <c r="N39" s="19" t="n">
        <v>30392</v>
      </c>
      <c r="O39" s="20" t="n">
        <v>6777</v>
      </c>
      <c r="P39" s="19" t="n">
        <v>8752</v>
      </c>
      <c r="Q39" s="19" t="n">
        <v>8274</v>
      </c>
      <c r="R39" s="19" t="n">
        <v>4450</v>
      </c>
      <c r="S39" s="31" t="n">
        <v>2139</v>
      </c>
      <c r="T39" s="19" t="n">
        <v>5937</v>
      </c>
      <c r="U39" s="20" t="n">
        <v>903</v>
      </c>
      <c r="V39" s="19" t="n">
        <v>1365</v>
      </c>
      <c r="W39" s="19" t="n">
        <v>1579</v>
      </c>
      <c r="X39" s="19" t="n">
        <v>1198</v>
      </c>
      <c r="Y39" s="19" t="n">
        <v>892</v>
      </c>
      <c r="Z39" s="19" t="n">
        <v>22777</v>
      </c>
      <c r="AA39" s="20" t="n">
        <v>4441</v>
      </c>
      <c r="AB39" s="19" t="n">
        <v>6188</v>
      </c>
      <c r="AC39" s="19" t="n">
        <v>6287</v>
      </c>
      <c r="AD39" s="19" t="n">
        <v>3700</v>
      </c>
      <c r="AE39" s="31" t="n">
        <v>2161</v>
      </c>
      <c r="AF39" s="19" t="n">
        <v>22171</v>
      </c>
      <c r="AG39" s="20" t="n">
        <v>3977</v>
      </c>
      <c r="AH39" s="19" t="n">
        <v>5843</v>
      </c>
      <c r="AI39" s="19" t="n">
        <v>6353</v>
      </c>
      <c r="AJ39" s="19" t="n">
        <v>3952</v>
      </c>
      <c r="AK39" s="19" t="n">
        <v>2046</v>
      </c>
      <c r="AL39" s="19" t="n">
        <v>49733</v>
      </c>
      <c r="AM39" s="20" t="n">
        <v>10239</v>
      </c>
      <c r="AN39" s="19" t="n">
        <v>13829</v>
      </c>
      <c r="AO39" s="19" t="n">
        <v>13644</v>
      </c>
      <c r="AP39" s="19" t="n">
        <v>7936</v>
      </c>
      <c r="AQ39" s="19" t="n">
        <v>4085</v>
      </c>
    </row>
    <row r="40" customFormat="false" ht="12" hidden="false" customHeight="false" outlineLevel="0" collapsed="false">
      <c r="A40" s="18" t="s">
        <v>49</v>
      </c>
      <c r="B40" s="19" t="n">
        <v>21623</v>
      </c>
      <c r="C40" s="20" t="n">
        <v>3032</v>
      </c>
      <c r="D40" s="19" t="n">
        <v>5163</v>
      </c>
      <c r="E40" s="19" t="n">
        <v>5879</v>
      </c>
      <c r="F40" s="19" t="n">
        <v>4745</v>
      </c>
      <c r="G40" s="19" t="n">
        <v>2804</v>
      </c>
      <c r="H40" s="19" t="n">
        <v>5437</v>
      </c>
      <c r="I40" s="19" t="n">
        <v>977</v>
      </c>
      <c r="J40" s="19" t="n">
        <v>1350</v>
      </c>
      <c r="K40" s="19" t="n">
        <v>1347</v>
      </c>
      <c r="L40" s="19" t="n">
        <v>1112</v>
      </c>
      <c r="M40" s="19" t="n">
        <v>651</v>
      </c>
      <c r="N40" s="19" t="n">
        <v>22174</v>
      </c>
      <c r="O40" s="20" t="n">
        <v>4395</v>
      </c>
      <c r="P40" s="19" t="n">
        <v>6580</v>
      </c>
      <c r="Q40" s="19" t="n">
        <v>5672</v>
      </c>
      <c r="R40" s="19" t="n">
        <v>3614</v>
      </c>
      <c r="S40" s="31" t="n">
        <v>1913</v>
      </c>
      <c r="T40" s="19" t="n">
        <v>4057</v>
      </c>
      <c r="U40" s="20" t="n">
        <v>444</v>
      </c>
      <c r="V40" s="19" t="n">
        <v>755</v>
      </c>
      <c r="W40" s="19" t="n">
        <v>980</v>
      </c>
      <c r="X40" s="19" t="n">
        <v>1009</v>
      </c>
      <c r="Y40" s="19" t="n">
        <v>869</v>
      </c>
      <c r="Z40" s="19" t="n">
        <v>15117</v>
      </c>
      <c r="AA40" s="20" t="n">
        <v>2505</v>
      </c>
      <c r="AB40" s="19" t="n">
        <v>4078</v>
      </c>
      <c r="AC40" s="19" t="n">
        <v>3894</v>
      </c>
      <c r="AD40" s="19" t="n">
        <v>2807</v>
      </c>
      <c r="AE40" s="31" t="n">
        <v>1833</v>
      </c>
      <c r="AF40" s="19" t="n">
        <v>14752</v>
      </c>
      <c r="AG40" s="20" t="n">
        <v>2138</v>
      </c>
      <c r="AH40" s="19" t="n">
        <v>3595</v>
      </c>
      <c r="AI40" s="19" t="n">
        <v>4103</v>
      </c>
      <c r="AJ40" s="19" t="n">
        <v>3101</v>
      </c>
      <c r="AK40" s="19" t="n">
        <v>1815</v>
      </c>
      <c r="AL40" s="19" t="n">
        <v>40061</v>
      </c>
      <c r="AM40" s="20" t="n">
        <v>7353</v>
      </c>
      <c r="AN40" s="19" t="n">
        <v>11081</v>
      </c>
      <c r="AO40" s="19" t="n">
        <v>10420</v>
      </c>
      <c r="AP40" s="19" t="n">
        <v>7219</v>
      </c>
      <c r="AQ40" s="19" t="n">
        <v>3988</v>
      </c>
    </row>
    <row r="41" customFormat="false" ht="12" hidden="false" customHeight="false" outlineLevel="0" collapsed="false">
      <c r="A41" s="18" t="s">
        <v>50</v>
      </c>
      <c r="B41" s="19" t="n">
        <v>4219</v>
      </c>
      <c r="C41" s="20" t="n">
        <v>357</v>
      </c>
      <c r="D41" s="19" t="n">
        <v>625</v>
      </c>
      <c r="E41" s="19" t="n">
        <v>1145</v>
      </c>
      <c r="F41" s="19" t="n">
        <v>1153</v>
      </c>
      <c r="G41" s="19" t="n">
        <v>939</v>
      </c>
      <c r="H41" s="19" t="n">
        <v>754</v>
      </c>
      <c r="I41" s="19" t="n">
        <v>75</v>
      </c>
      <c r="J41" s="19" t="n">
        <v>103</v>
      </c>
      <c r="K41" s="19" t="n">
        <v>195</v>
      </c>
      <c r="L41" s="19" t="n">
        <v>232</v>
      </c>
      <c r="M41" s="19" t="n">
        <v>149</v>
      </c>
      <c r="N41" s="19" t="n">
        <v>3543</v>
      </c>
      <c r="O41" s="20" t="n">
        <v>450</v>
      </c>
      <c r="P41" s="19" t="n">
        <v>623</v>
      </c>
      <c r="Q41" s="19" t="n">
        <v>989</v>
      </c>
      <c r="R41" s="19" t="n">
        <v>862</v>
      </c>
      <c r="S41" s="31" t="n">
        <v>619</v>
      </c>
      <c r="T41" s="19" t="n">
        <v>1469</v>
      </c>
      <c r="U41" s="20" t="n">
        <v>65</v>
      </c>
      <c r="V41" s="19" t="n">
        <v>167</v>
      </c>
      <c r="W41" s="19" t="n">
        <v>362</v>
      </c>
      <c r="X41" s="19" t="n">
        <v>419</v>
      </c>
      <c r="Y41" s="19" t="n">
        <v>456</v>
      </c>
      <c r="Z41" s="19" t="n">
        <v>3165</v>
      </c>
      <c r="AA41" s="20" t="n">
        <v>320</v>
      </c>
      <c r="AB41" s="19" t="n">
        <v>471</v>
      </c>
      <c r="AC41" s="19" t="n">
        <v>868</v>
      </c>
      <c r="AD41" s="19" t="n">
        <v>808</v>
      </c>
      <c r="AE41" s="31" t="n">
        <v>698</v>
      </c>
      <c r="AF41" s="19" t="n">
        <v>3306</v>
      </c>
      <c r="AG41" s="20" t="n">
        <v>301</v>
      </c>
      <c r="AH41" s="19" t="n">
        <v>464</v>
      </c>
      <c r="AI41" s="19" t="n">
        <v>930</v>
      </c>
      <c r="AJ41" s="19" t="n">
        <v>890</v>
      </c>
      <c r="AK41" s="19" t="n">
        <v>721</v>
      </c>
      <c r="AL41" s="19" t="n">
        <v>6918</v>
      </c>
      <c r="AM41" s="20" t="n">
        <v>784</v>
      </c>
      <c r="AN41" s="19" t="n">
        <v>1188</v>
      </c>
      <c r="AO41" s="19" t="n">
        <v>1896</v>
      </c>
      <c r="AP41" s="19" t="n">
        <v>1749</v>
      </c>
      <c r="AQ41" s="19" t="n">
        <v>1301</v>
      </c>
    </row>
    <row r="42" customFormat="false" ht="12" hidden="false" customHeight="false" outlineLevel="0" collapsed="false">
      <c r="A42" s="18" t="s">
        <v>51</v>
      </c>
      <c r="B42" s="19" t="n">
        <v>2278</v>
      </c>
      <c r="C42" s="20" t="n">
        <v>448</v>
      </c>
      <c r="D42" s="19" t="n">
        <v>647</v>
      </c>
      <c r="E42" s="19" t="n">
        <v>510</v>
      </c>
      <c r="F42" s="19" t="n">
        <v>422</v>
      </c>
      <c r="G42" s="19" t="n">
        <v>251</v>
      </c>
      <c r="H42" s="19" t="n">
        <v>532</v>
      </c>
      <c r="I42" s="19" t="n">
        <v>134</v>
      </c>
      <c r="J42" s="19" t="n">
        <v>114</v>
      </c>
      <c r="K42" s="19" t="n">
        <v>108</v>
      </c>
      <c r="L42" s="19" t="n">
        <v>96</v>
      </c>
      <c r="M42" s="19" t="n">
        <v>80</v>
      </c>
      <c r="N42" s="19" t="n">
        <v>2066</v>
      </c>
      <c r="O42" s="20" t="n">
        <v>572</v>
      </c>
      <c r="P42" s="19" t="n">
        <v>673</v>
      </c>
      <c r="Q42" s="19" t="n">
        <v>433</v>
      </c>
      <c r="R42" s="19" t="n">
        <v>247</v>
      </c>
      <c r="S42" s="31" t="n">
        <v>141</v>
      </c>
      <c r="T42" s="19" t="n">
        <v>482</v>
      </c>
      <c r="U42" s="20" t="n">
        <v>94</v>
      </c>
      <c r="V42" s="19" t="n">
        <v>122</v>
      </c>
      <c r="W42" s="19" t="n">
        <v>98</v>
      </c>
      <c r="X42" s="19" t="n">
        <v>90</v>
      </c>
      <c r="Y42" s="19" t="n">
        <v>78</v>
      </c>
      <c r="Z42" s="19" t="n">
        <v>1630</v>
      </c>
      <c r="AA42" s="20" t="n">
        <v>376</v>
      </c>
      <c r="AB42" s="19" t="n">
        <v>471</v>
      </c>
      <c r="AC42" s="19" t="n">
        <v>361</v>
      </c>
      <c r="AD42" s="19" t="n">
        <v>263</v>
      </c>
      <c r="AE42" s="31" t="n">
        <v>159</v>
      </c>
      <c r="AF42" s="19" t="n">
        <v>1366</v>
      </c>
      <c r="AG42" s="20" t="n">
        <v>295</v>
      </c>
      <c r="AH42" s="19" t="n">
        <v>413</v>
      </c>
      <c r="AI42" s="19" t="n">
        <v>282</v>
      </c>
      <c r="AJ42" s="19" t="n">
        <v>240</v>
      </c>
      <c r="AK42" s="19" t="n">
        <v>136</v>
      </c>
      <c r="AL42" s="19" t="n">
        <v>3759</v>
      </c>
      <c r="AM42" s="20" t="n">
        <v>951</v>
      </c>
      <c r="AN42" s="19" t="n">
        <v>1159</v>
      </c>
      <c r="AO42" s="19" t="n">
        <v>791</v>
      </c>
      <c r="AP42" s="19" t="n">
        <v>536</v>
      </c>
      <c r="AQ42" s="19" t="n">
        <v>322</v>
      </c>
    </row>
    <row r="43" customFormat="false" ht="12" hidden="false" customHeight="false" outlineLevel="0" collapsed="false">
      <c r="A43" s="18" t="s">
        <v>52</v>
      </c>
      <c r="B43" s="19" t="n">
        <v>3299</v>
      </c>
      <c r="C43" s="20" t="n">
        <v>248</v>
      </c>
      <c r="D43" s="19" t="n">
        <v>495</v>
      </c>
      <c r="E43" s="19" t="n">
        <v>897</v>
      </c>
      <c r="F43" s="19" t="n">
        <v>967</v>
      </c>
      <c r="G43" s="19" t="n">
        <v>692</v>
      </c>
      <c r="H43" s="19" t="n">
        <v>318</v>
      </c>
      <c r="I43" s="19" t="n">
        <v>27</v>
      </c>
      <c r="J43" s="19" t="n">
        <v>49</v>
      </c>
      <c r="K43" s="19" t="n">
        <v>89</v>
      </c>
      <c r="L43" s="19" t="n">
        <v>82</v>
      </c>
      <c r="M43" s="19" t="n">
        <v>71</v>
      </c>
      <c r="N43" s="19" t="n">
        <v>2069</v>
      </c>
      <c r="O43" s="20" t="n">
        <v>236</v>
      </c>
      <c r="P43" s="19" t="n">
        <v>417</v>
      </c>
      <c r="Q43" s="19" t="n">
        <v>572</v>
      </c>
      <c r="R43" s="19" t="n">
        <v>491</v>
      </c>
      <c r="S43" s="31" t="n">
        <v>353</v>
      </c>
      <c r="T43" s="19" t="n">
        <v>705</v>
      </c>
      <c r="U43" s="20" t="n">
        <v>25</v>
      </c>
      <c r="V43" s="19" t="n">
        <v>74</v>
      </c>
      <c r="W43" s="19" t="n">
        <v>150</v>
      </c>
      <c r="X43" s="19" t="n">
        <v>213</v>
      </c>
      <c r="Y43" s="19" t="n">
        <v>243</v>
      </c>
      <c r="Z43" s="19" t="n">
        <v>2077</v>
      </c>
      <c r="AA43" s="20" t="n">
        <v>156</v>
      </c>
      <c r="AB43" s="19" t="n">
        <v>305</v>
      </c>
      <c r="AC43" s="19" t="n">
        <v>547</v>
      </c>
      <c r="AD43" s="19" t="n">
        <v>591</v>
      </c>
      <c r="AE43" s="31" t="n">
        <v>478</v>
      </c>
      <c r="AF43" s="19" t="n">
        <v>1730</v>
      </c>
      <c r="AG43" s="20" t="n">
        <v>129</v>
      </c>
      <c r="AH43" s="19" t="n">
        <v>234</v>
      </c>
      <c r="AI43" s="19" t="n">
        <v>460</v>
      </c>
      <c r="AJ43" s="19" t="n">
        <v>517</v>
      </c>
      <c r="AK43" s="19" t="n">
        <v>390</v>
      </c>
      <c r="AL43" s="19" t="n">
        <v>4695</v>
      </c>
      <c r="AM43" s="20" t="n">
        <v>441</v>
      </c>
      <c r="AN43" s="19" t="n">
        <v>810</v>
      </c>
      <c r="AO43" s="19" t="n">
        <v>1264</v>
      </c>
      <c r="AP43" s="19" t="n">
        <v>1302</v>
      </c>
      <c r="AQ43" s="19" t="n">
        <v>878</v>
      </c>
    </row>
    <row r="44" customFormat="false" ht="12" hidden="false" customHeight="false" outlineLevel="0" collapsed="false">
      <c r="A44" s="18" t="s">
        <v>53</v>
      </c>
      <c r="B44" s="19" t="n">
        <v>4810</v>
      </c>
      <c r="C44" s="20" t="n">
        <v>314</v>
      </c>
      <c r="D44" s="19" t="n">
        <v>674</v>
      </c>
      <c r="E44" s="19" t="n">
        <v>1304</v>
      </c>
      <c r="F44" s="19" t="n">
        <v>1422</v>
      </c>
      <c r="G44" s="19" t="n">
        <v>1096</v>
      </c>
      <c r="H44" s="19" t="n">
        <v>401</v>
      </c>
      <c r="I44" s="19" t="n">
        <v>26</v>
      </c>
      <c r="J44" s="19" t="n">
        <v>59</v>
      </c>
      <c r="K44" s="19" t="n">
        <v>79</v>
      </c>
      <c r="L44" s="19" t="n">
        <v>118</v>
      </c>
      <c r="M44" s="19" t="n">
        <v>119</v>
      </c>
      <c r="N44" s="19" t="n">
        <v>2527</v>
      </c>
      <c r="O44" s="20" t="n">
        <v>264</v>
      </c>
      <c r="P44" s="19" t="n">
        <v>386</v>
      </c>
      <c r="Q44" s="19" t="n">
        <v>674</v>
      </c>
      <c r="R44" s="19" t="n">
        <v>717</v>
      </c>
      <c r="S44" s="31" t="n">
        <v>486</v>
      </c>
      <c r="T44" s="19" t="n">
        <v>1093</v>
      </c>
      <c r="U44" s="20" t="n">
        <v>36</v>
      </c>
      <c r="V44" s="19" t="n">
        <v>98</v>
      </c>
      <c r="W44" s="19" t="n">
        <v>225</v>
      </c>
      <c r="X44" s="19" t="n">
        <v>352</v>
      </c>
      <c r="Y44" s="19" t="n">
        <v>382</v>
      </c>
      <c r="Z44" s="19" t="n">
        <v>2390</v>
      </c>
      <c r="AA44" s="20" t="n">
        <v>176</v>
      </c>
      <c r="AB44" s="19" t="n">
        <v>289</v>
      </c>
      <c r="AC44" s="19" t="n">
        <v>623</v>
      </c>
      <c r="AD44" s="19" t="n">
        <v>695</v>
      </c>
      <c r="AE44" s="31" t="n">
        <v>607</v>
      </c>
      <c r="AF44" s="19" t="n">
        <v>2303</v>
      </c>
      <c r="AG44" s="20" t="n">
        <v>167</v>
      </c>
      <c r="AH44" s="19" t="n">
        <v>298</v>
      </c>
      <c r="AI44" s="19" t="n">
        <v>620</v>
      </c>
      <c r="AJ44" s="19" t="n">
        <v>701</v>
      </c>
      <c r="AK44" s="19" t="n">
        <v>517</v>
      </c>
      <c r="AL44" s="19" t="n">
        <v>6299</v>
      </c>
      <c r="AM44" s="20" t="n">
        <v>537</v>
      </c>
      <c r="AN44" s="19" t="n">
        <v>953</v>
      </c>
      <c r="AO44" s="19" t="n">
        <v>1702</v>
      </c>
      <c r="AP44" s="19" t="n">
        <v>1803</v>
      </c>
      <c r="AQ44" s="19" t="n">
        <v>1304</v>
      </c>
    </row>
    <row r="45" customFormat="false" ht="12" hidden="false" customHeight="false" outlineLevel="0" collapsed="false">
      <c r="A45" s="18" t="s">
        <v>54</v>
      </c>
      <c r="B45" s="19" t="n">
        <v>7222</v>
      </c>
      <c r="C45" s="20" t="n">
        <v>651</v>
      </c>
      <c r="D45" s="19" t="n">
        <v>1281</v>
      </c>
      <c r="E45" s="19" t="n">
        <v>1976</v>
      </c>
      <c r="F45" s="19" t="n">
        <v>1975</v>
      </c>
      <c r="G45" s="19" t="n">
        <v>1339</v>
      </c>
      <c r="H45" s="19" t="n">
        <v>778</v>
      </c>
      <c r="I45" s="19" t="n">
        <v>69</v>
      </c>
      <c r="J45" s="19" t="n">
        <v>129</v>
      </c>
      <c r="K45" s="19" t="n">
        <v>180</v>
      </c>
      <c r="L45" s="19" t="n">
        <v>218</v>
      </c>
      <c r="M45" s="19" t="n">
        <v>182</v>
      </c>
      <c r="N45" s="19" t="n">
        <v>5756</v>
      </c>
      <c r="O45" s="20" t="n">
        <v>754</v>
      </c>
      <c r="P45" s="19" t="n">
        <v>1321</v>
      </c>
      <c r="Q45" s="19" t="n">
        <v>1592</v>
      </c>
      <c r="R45" s="19" t="n">
        <v>1291</v>
      </c>
      <c r="S45" s="31" t="n">
        <v>798</v>
      </c>
      <c r="T45" s="19" t="n">
        <v>1625</v>
      </c>
      <c r="U45" s="20" t="n">
        <v>100</v>
      </c>
      <c r="V45" s="19" t="n">
        <v>203</v>
      </c>
      <c r="W45" s="19" t="n">
        <v>393</v>
      </c>
      <c r="X45" s="19" t="n">
        <v>483</v>
      </c>
      <c r="Y45" s="19" t="n">
        <v>446</v>
      </c>
      <c r="Z45" s="19" t="n">
        <v>5276</v>
      </c>
      <c r="AA45" s="20" t="n">
        <v>536</v>
      </c>
      <c r="AB45" s="19" t="n">
        <v>1038</v>
      </c>
      <c r="AC45" s="19" t="n">
        <v>1370</v>
      </c>
      <c r="AD45" s="19" t="n">
        <v>1339</v>
      </c>
      <c r="AE45" s="31" t="n">
        <v>993</v>
      </c>
      <c r="AF45" s="19" t="n">
        <v>3553</v>
      </c>
      <c r="AG45" s="20" t="n">
        <v>307</v>
      </c>
      <c r="AH45" s="19" t="n">
        <v>596</v>
      </c>
      <c r="AI45" s="19" t="n">
        <v>984</v>
      </c>
      <c r="AJ45" s="19" t="n">
        <v>967</v>
      </c>
      <c r="AK45" s="19" t="n">
        <v>699</v>
      </c>
      <c r="AL45" s="19" t="n">
        <v>10865</v>
      </c>
      <c r="AM45" s="20" t="n">
        <v>1318</v>
      </c>
      <c r="AN45" s="19" t="n">
        <v>2278</v>
      </c>
      <c r="AO45" s="19" t="n">
        <v>3008</v>
      </c>
      <c r="AP45" s="19" t="n">
        <v>2617</v>
      </c>
      <c r="AQ45" s="19" t="n">
        <v>1644</v>
      </c>
    </row>
    <row r="46" customFormat="false" ht="12" hidden="false" customHeight="false" outlineLevel="0" collapsed="false">
      <c r="A46" s="18" t="s">
        <v>55</v>
      </c>
      <c r="B46" s="19" t="n">
        <v>6605</v>
      </c>
      <c r="C46" s="20" t="n">
        <v>744</v>
      </c>
      <c r="D46" s="19" t="n">
        <v>1372</v>
      </c>
      <c r="E46" s="19" t="n">
        <v>1891</v>
      </c>
      <c r="F46" s="19" t="n">
        <v>1648</v>
      </c>
      <c r="G46" s="19" t="n">
        <v>950</v>
      </c>
      <c r="H46" s="19" t="n">
        <v>892</v>
      </c>
      <c r="I46" s="19" t="n">
        <v>149</v>
      </c>
      <c r="J46" s="19" t="n">
        <v>188</v>
      </c>
      <c r="K46" s="19" t="n">
        <v>219</v>
      </c>
      <c r="L46" s="19" t="n">
        <v>204</v>
      </c>
      <c r="M46" s="19" t="n">
        <v>132</v>
      </c>
      <c r="N46" s="19" t="n">
        <v>5577</v>
      </c>
      <c r="O46" s="20" t="n">
        <v>909</v>
      </c>
      <c r="P46" s="19" t="n">
        <v>1464</v>
      </c>
      <c r="Q46" s="19" t="n">
        <v>1531</v>
      </c>
      <c r="R46" s="19" t="n">
        <v>1132</v>
      </c>
      <c r="S46" s="31" t="n">
        <v>541</v>
      </c>
      <c r="T46" s="19" t="n">
        <v>1239</v>
      </c>
      <c r="U46" s="20" t="n">
        <v>109</v>
      </c>
      <c r="V46" s="19" t="n">
        <v>202</v>
      </c>
      <c r="W46" s="19" t="n">
        <v>306</v>
      </c>
      <c r="X46" s="19" t="n">
        <v>351</v>
      </c>
      <c r="Y46" s="19" t="n">
        <v>271</v>
      </c>
      <c r="Z46" s="19" t="n">
        <v>4797</v>
      </c>
      <c r="AA46" s="20" t="n">
        <v>638</v>
      </c>
      <c r="AB46" s="19" t="n">
        <v>1062</v>
      </c>
      <c r="AC46" s="19" t="n">
        <v>1335</v>
      </c>
      <c r="AD46" s="19" t="n">
        <v>1097</v>
      </c>
      <c r="AE46" s="31" t="n">
        <v>665</v>
      </c>
      <c r="AF46" s="19" t="n">
        <v>4352</v>
      </c>
      <c r="AG46" s="20" t="n">
        <v>531</v>
      </c>
      <c r="AH46" s="19" t="n">
        <v>952</v>
      </c>
      <c r="AI46" s="19" t="n">
        <v>1229</v>
      </c>
      <c r="AJ46" s="19" t="n">
        <v>1060</v>
      </c>
      <c r="AK46" s="19" t="n">
        <v>580</v>
      </c>
      <c r="AL46" s="19" t="n">
        <v>10847</v>
      </c>
      <c r="AM46" s="20" t="n">
        <v>1609</v>
      </c>
      <c r="AN46" s="19" t="n">
        <v>2612</v>
      </c>
      <c r="AO46" s="19" t="n">
        <v>3001</v>
      </c>
      <c r="AP46" s="19" t="n">
        <v>2360</v>
      </c>
      <c r="AQ46" s="19" t="n">
        <v>1265</v>
      </c>
    </row>
    <row r="47" customFormat="false" ht="12" hidden="false" customHeight="false" outlineLevel="0" collapsed="false">
      <c r="A47" s="18" t="s">
        <v>56</v>
      </c>
      <c r="B47" s="19" t="n">
        <v>5589</v>
      </c>
      <c r="C47" s="20" t="n">
        <v>478</v>
      </c>
      <c r="D47" s="19" t="n">
        <v>1014</v>
      </c>
      <c r="E47" s="19" t="n">
        <v>1454</v>
      </c>
      <c r="F47" s="19" t="n">
        <v>1487</v>
      </c>
      <c r="G47" s="19" t="n">
        <v>1156</v>
      </c>
      <c r="H47" s="19" t="n">
        <v>790</v>
      </c>
      <c r="I47" s="19" t="n">
        <v>72</v>
      </c>
      <c r="J47" s="19" t="n">
        <v>130</v>
      </c>
      <c r="K47" s="19" t="n">
        <v>181</v>
      </c>
      <c r="L47" s="19" t="n">
        <v>218</v>
      </c>
      <c r="M47" s="19" t="n">
        <v>189</v>
      </c>
      <c r="N47" s="19" t="n">
        <v>4444</v>
      </c>
      <c r="O47" s="20" t="n">
        <v>585</v>
      </c>
      <c r="P47" s="19" t="n">
        <v>1070</v>
      </c>
      <c r="Q47" s="19" t="n">
        <v>1203</v>
      </c>
      <c r="R47" s="19" t="n">
        <v>981</v>
      </c>
      <c r="S47" s="31" t="n">
        <v>605</v>
      </c>
      <c r="T47" s="19" t="n">
        <v>1251</v>
      </c>
      <c r="U47" s="20" t="n">
        <v>93</v>
      </c>
      <c r="V47" s="19" t="n">
        <v>179</v>
      </c>
      <c r="W47" s="19" t="n">
        <v>285</v>
      </c>
      <c r="X47" s="19" t="n">
        <v>342</v>
      </c>
      <c r="Y47" s="19" t="n">
        <v>352</v>
      </c>
      <c r="Z47" s="19" t="n">
        <v>3986</v>
      </c>
      <c r="AA47" s="20" t="n">
        <v>415</v>
      </c>
      <c r="AB47" s="19" t="n">
        <v>777</v>
      </c>
      <c r="AC47" s="19" t="n">
        <v>1061</v>
      </c>
      <c r="AD47" s="19" t="n">
        <v>968</v>
      </c>
      <c r="AE47" s="31" t="n">
        <v>765</v>
      </c>
      <c r="AF47" s="19" t="n">
        <v>3955</v>
      </c>
      <c r="AG47" s="20" t="n">
        <v>377</v>
      </c>
      <c r="AH47" s="19" t="n">
        <v>789</v>
      </c>
      <c r="AI47" s="19" t="n">
        <v>1073</v>
      </c>
      <c r="AJ47" s="19" t="n">
        <v>1000</v>
      </c>
      <c r="AK47" s="19" t="n">
        <v>716</v>
      </c>
      <c r="AL47" s="19" t="n">
        <v>8891</v>
      </c>
      <c r="AM47" s="20" t="n">
        <v>1041</v>
      </c>
      <c r="AN47" s="19" t="n">
        <v>1894</v>
      </c>
      <c r="AO47" s="19" t="n">
        <v>2385</v>
      </c>
      <c r="AP47" s="19" t="n">
        <v>2099</v>
      </c>
      <c r="AQ47" s="19" t="n">
        <v>1472</v>
      </c>
    </row>
    <row r="48" customFormat="false" ht="12" hidden="false" customHeight="false" outlineLevel="0" collapsed="false">
      <c r="A48" s="18" t="s">
        <v>57</v>
      </c>
      <c r="B48" s="19" t="n">
        <v>1776</v>
      </c>
      <c r="C48" s="20" t="n">
        <v>128</v>
      </c>
      <c r="D48" s="19" t="n">
        <v>261</v>
      </c>
      <c r="E48" s="19" t="n">
        <v>460</v>
      </c>
      <c r="F48" s="19" t="n">
        <v>545</v>
      </c>
      <c r="G48" s="19" t="n">
        <v>382</v>
      </c>
      <c r="H48" s="19" t="n">
        <v>211</v>
      </c>
      <c r="I48" s="19" t="n">
        <v>14</v>
      </c>
      <c r="J48" s="19" t="n">
        <v>18</v>
      </c>
      <c r="K48" s="19" t="n">
        <v>68</v>
      </c>
      <c r="L48" s="19" t="n">
        <v>63</v>
      </c>
      <c r="M48" s="19" t="n">
        <v>48</v>
      </c>
      <c r="N48" s="19" t="n">
        <v>1113</v>
      </c>
      <c r="O48" s="20" t="n">
        <v>84</v>
      </c>
      <c r="P48" s="19" t="n">
        <v>201</v>
      </c>
      <c r="Q48" s="19" t="n">
        <v>310</v>
      </c>
      <c r="R48" s="19" t="n">
        <v>318</v>
      </c>
      <c r="S48" s="31" t="n">
        <v>200</v>
      </c>
      <c r="T48" s="19" t="n">
        <v>416</v>
      </c>
      <c r="U48" s="20" t="n">
        <v>22</v>
      </c>
      <c r="V48" s="19" t="n">
        <v>53</v>
      </c>
      <c r="W48" s="19" t="n">
        <v>102</v>
      </c>
      <c r="X48" s="19" t="n">
        <v>138</v>
      </c>
      <c r="Y48" s="19" t="n">
        <v>101</v>
      </c>
      <c r="Z48" s="19" t="n">
        <v>1105</v>
      </c>
      <c r="AA48" s="20" t="n">
        <v>97</v>
      </c>
      <c r="AB48" s="19" t="n">
        <v>179</v>
      </c>
      <c r="AC48" s="19" t="n">
        <v>297</v>
      </c>
      <c r="AD48" s="19" t="n">
        <v>315</v>
      </c>
      <c r="AE48" s="31" t="n">
        <v>217</v>
      </c>
      <c r="AF48" s="19" t="n">
        <v>1181</v>
      </c>
      <c r="AG48" s="20" t="n">
        <v>89</v>
      </c>
      <c r="AH48" s="19" t="n">
        <v>201</v>
      </c>
      <c r="AI48" s="19" t="n">
        <v>315</v>
      </c>
      <c r="AJ48" s="19" t="n">
        <v>342</v>
      </c>
      <c r="AK48" s="19" t="n">
        <v>234</v>
      </c>
      <c r="AL48" s="19" t="n">
        <v>2856</v>
      </c>
      <c r="AM48" s="20" t="n">
        <v>237</v>
      </c>
      <c r="AN48" s="19" t="n">
        <v>490</v>
      </c>
      <c r="AO48" s="19" t="n">
        <v>774</v>
      </c>
      <c r="AP48" s="19" t="n">
        <v>818</v>
      </c>
      <c r="AQ48" s="19" t="n">
        <v>537</v>
      </c>
    </row>
    <row r="49" customFormat="false" ht="12" hidden="false" customHeight="false" outlineLevel="0" collapsed="false">
      <c r="A49" s="18" t="s">
        <v>58</v>
      </c>
      <c r="B49" s="19" t="n">
        <v>4996</v>
      </c>
      <c r="C49" s="20" t="n">
        <v>565</v>
      </c>
      <c r="D49" s="19" t="n">
        <v>919</v>
      </c>
      <c r="E49" s="19" t="n">
        <v>1471</v>
      </c>
      <c r="F49" s="19" t="n">
        <v>1231</v>
      </c>
      <c r="G49" s="19" t="n">
        <v>810</v>
      </c>
      <c r="H49" s="19" t="n">
        <v>864</v>
      </c>
      <c r="I49" s="19" t="n">
        <v>99</v>
      </c>
      <c r="J49" s="19" t="n">
        <v>140</v>
      </c>
      <c r="K49" s="19" t="n">
        <v>230</v>
      </c>
      <c r="L49" s="19" t="n">
        <v>219</v>
      </c>
      <c r="M49" s="19" t="n">
        <v>176</v>
      </c>
      <c r="N49" s="19" t="n">
        <v>4945</v>
      </c>
      <c r="O49" s="20" t="n">
        <v>802</v>
      </c>
      <c r="P49" s="19" t="n">
        <v>1112</v>
      </c>
      <c r="Q49" s="19" t="n">
        <v>1416</v>
      </c>
      <c r="R49" s="19" t="n">
        <v>1048</v>
      </c>
      <c r="S49" s="31" t="n">
        <v>567</v>
      </c>
      <c r="T49" s="19" t="n">
        <v>1093</v>
      </c>
      <c r="U49" s="20" t="n">
        <v>91</v>
      </c>
      <c r="V49" s="19" t="n">
        <v>165</v>
      </c>
      <c r="W49" s="19" t="n">
        <v>237</v>
      </c>
      <c r="X49" s="19" t="n">
        <v>306</v>
      </c>
      <c r="Y49" s="19" t="n">
        <v>294</v>
      </c>
      <c r="Z49" s="19" t="n">
        <v>4071</v>
      </c>
      <c r="AA49" s="20" t="n">
        <v>583</v>
      </c>
      <c r="AB49" s="19" t="n">
        <v>822</v>
      </c>
      <c r="AC49" s="19" t="n">
        <v>1153</v>
      </c>
      <c r="AD49" s="19" t="n">
        <v>901</v>
      </c>
      <c r="AE49" s="31" t="n">
        <v>612</v>
      </c>
      <c r="AF49" s="19" t="n">
        <v>3975</v>
      </c>
      <c r="AG49" s="20" t="n">
        <v>487</v>
      </c>
      <c r="AH49" s="19" t="n">
        <v>739</v>
      </c>
      <c r="AI49" s="19" t="n">
        <v>1152</v>
      </c>
      <c r="AJ49" s="19" t="n">
        <v>963</v>
      </c>
      <c r="AK49" s="19" t="n">
        <v>634</v>
      </c>
      <c r="AL49" s="19" t="n">
        <v>8688</v>
      </c>
      <c r="AM49" s="20" t="n">
        <v>1255</v>
      </c>
      <c r="AN49" s="19" t="n">
        <v>1820</v>
      </c>
      <c r="AO49" s="19" t="n">
        <v>2495</v>
      </c>
      <c r="AP49" s="19" t="n">
        <v>1967</v>
      </c>
      <c r="AQ49" s="19" t="n">
        <v>1151</v>
      </c>
    </row>
    <row r="50" customFormat="false" ht="12" hidden="false" customHeight="false" outlineLevel="0" collapsed="false">
      <c r="A50" s="18" t="s">
        <v>59</v>
      </c>
      <c r="B50" s="19" t="n">
        <v>3286</v>
      </c>
      <c r="C50" s="20" t="n">
        <v>381</v>
      </c>
      <c r="D50" s="19" t="n">
        <v>831</v>
      </c>
      <c r="E50" s="19" t="n">
        <v>992</v>
      </c>
      <c r="F50" s="19" t="n">
        <v>726</v>
      </c>
      <c r="G50" s="19" t="n">
        <v>356</v>
      </c>
      <c r="H50" s="19" t="n">
        <v>480</v>
      </c>
      <c r="I50" s="19" t="n">
        <v>81</v>
      </c>
      <c r="J50" s="19" t="n">
        <v>113</v>
      </c>
      <c r="K50" s="19" t="n">
        <v>121</v>
      </c>
      <c r="L50" s="19" t="n">
        <v>100</v>
      </c>
      <c r="M50" s="19" t="n">
        <v>65</v>
      </c>
      <c r="N50" s="19" t="n">
        <v>2180</v>
      </c>
      <c r="O50" s="20" t="n">
        <v>341</v>
      </c>
      <c r="P50" s="19" t="n">
        <v>609</v>
      </c>
      <c r="Q50" s="19" t="n">
        <v>632</v>
      </c>
      <c r="R50" s="19" t="n">
        <v>406</v>
      </c>
      <c r="S50" s="31" t="n">
        <v>192</v>
      </c>
      <c r="T50" s="19" t="n">
        <v>505</v>
      </c>
      <c r="U50" s="20" t="n">
        <v>67</v>
      </c>
      <c r="V50" s="19" t="n">
        <v>114</v>
      </c>
      <c r="W50" s="19" t="n">
        <v>133</v>
      </c>
      <c r="X50" s="19" t="n">
        <v>120</v>
      </c>
      <c r="Y50" s="19" t="n">
        <v>71</v>
      </c>
      <c r="Z50" s="19" t="n">
        <v>1800</v>
      </c>
      <c r="AA50" s="20" t="n">
        <v>250</v>
      </c>
      <c r="AB50" s="19" t="n">
        <v>457</v>
      </c>
      <c r="AC50" s="19" t="n">
        <v>499</v>
      </c>
      <c r="AD50" s="19" t="n">
        <v>388</v>
      </c>
      <c r="AE50" s="31" t="n">
        <v>206</v>
      </c>
      <c r="AF50" s="19" t="n">
        <v>1885</v>
      </c>
      <c r="AG50" s="20" t="n">
        <v>238</v>
      </c>
      <c r="AH50" s="19" t="n">
        <v>503</v>
      </c>
      <c r="AI50" s="19" t="n">
        <v>517</v>
      </c>
      <c r="AJ50" s="19" t="n">
        <v>431</v>
      </c>
      <c r="AK50" s="19" t="n">
        <v>196</v>
      </c>
      <c r="AL50" s="19" t="n">
        <v>4843</v>
      </c>
      <c r="AM50" s="20" t="n">
        <v>693</v>
      </c>
      <c r="AN50" s="19" t="n">
        <v>1283</v>
      </c>
      <c r="AO50" s="19" t="n">
        <v>1426</v>
      </c>
      <c r="AP50" s="19" t="n">
        <v>984</v>
      </c>
      <c r="AQ50" s="19" t="n">
        <v>457</v>
      </c>
    </row>
    <row r="51" customFormat="false" ht="12" hidden="false" customHeight="false" outlineLevel="0" collapsed="false">
      <c r="A51" s="18" t="s">
        <v>60</v>
      </c>
      <c r="B51" s="19" t="n">
        <v>2602</v>
      </c>
      <c r="C51" s="20" t="n">
        <v>379</v>
      </c>
      <c r="D51" s="19" t="n">
        <v>598</v>
      </c>
      <c r="E51" s="19" t="n">
        <v>620</v>
      </c>
      <c r="F51" s="19" t="n">
        <v>616</v>
      </c>
      <c r="G51" s="19" t="n">
        <v>389</v>
      </c>
      <c r="H51" s="19" t="n">
        <v>645</v>
      </c>
      <c r="I51" s="19" t="n">
        <v>77</v>
      </c>
      <c r="J51" s="19" t="n">
        <v>140</v>
      </c>
      <c r="K51" s="19" t="n">
        <v>164</v>
      </c>
      <c r="L51" s="19" t="n">
        <v>163</v>
      </c>
      <c r="M51" s="19" t="n">
        <v>101</v>
      </c>
      <c r="N51" s="19" t="n">
        <v>1660</v>
      </c>
      <c r="O51" s="20" t="n">
        <v>385</v>
      </c>
      <c r="P51" s="19" t="n">
        <v>439</v>
      </c>
      <c r="Q51" s="19" t="n">
        <v>376</v>
      </c>
      <c r="R51" s="19" t="n">
        <v>307</v>
      </c>
      <c r="S51" s="31" t="n">
        <v>153</v>
      </c>
      <c r="T51" s="19" t="n">
        <v>449</v>
      </c>
      <c r="U51" s="20" t="n">
        <v>64</v>
      </c>
      <c r="V51" s="19" t="n">
        <v>109</v>
      </c>
      <c r="W51" s="19" t="n">
        <v>97</v>
      </c>
      <c r="X51" s="19" t="n">
        <v>97</v>
      </c>
      <c r="Y51" s="19" t="n">
        <v>82</v>
      </c>
      <c r="Z51" s="19" t="n">
        <v>1484</v>
      </c>
      <c r="AA51" s="20" t="n">
        <v>296</v>
      </c>
      <c r="AB51" s="19" t="n">
        <v>385</v>
      </c>
      <c r="AC51" s="19" t="n">
        <v>313</v>
      </c>
      <c r="AD51" s="19" t="n">
        <v>310</v>
      </c>
      <c r="AE51" s="31" t="n">
        <v>180</v>
      </c>
      <c r="AF51" s="19" t="n">
        <v>1299</v>
      </c>
      <c r="AG51" s="20" t="n">
        <v>236</v>
      </c>
      <c r="AH51" s="19" t="n">
        <v>350</v>
      </c>
      <c r="AI51" s="19" t="n">
        <v>297</v>
      </c>
      <c r="AJ51" s="19" t="n">
        <v>263</v>
      </c>
      <c r="AK51" s="19" t="n">
        <v>153</v>
      </c>
      <c r="AL51" s="19" t="n">
        <v>4313</v>
      </c>
      <c r="AM51" s="20" t="n">
        <v>760</v>
      </c>
      <c r="AN51" s="19" t="n">
        <v>1164</v>
      </c>
      <c r="AO51" s="19" t="n">
        <v>996</v>
      </c>
      <c r="AP51" s="19" t="n">
        <v>873</v>
      </c>
      <c r="AQ51" s="19" t="n">
        <v>520</v>
      </c>
    </row>
    <row r="52" customFormat="false" ht="12" hidden="false" customHeight="false" outlineLevel="0" collapsed="false">
      <c r="A52" s="18" t="s">
        <v>61</v>
      </c>
      <c r="B52" s="19" t="n">
        <v>17718</v>
      </c>
      <c r="C52" s="20" t="n">
        <v>2143</v>
      </c>
      <c r="D52" s="19" t="n">
        <v>3633</v>
      </c>
      <c r="E52" s="19" t="n">
        <v>4781</v>
      </c>
      <c r="F52" s="19" t="n">
        <v>4239</v>
      </c>
      <c r="G52" s="19" t="n">
        <v>2922</v>
      </c>
      <c r="H52" s="19" t="n">
        <v>2508</v>
      </c>
      <c r="I52" s="19" t="n">
        <v>362</v>
      </c>
      <c r="J52" s="19" t="n">
        <v>495</v>
      </c>
      <c r="K52" s="19" t="n">
        <v>645</v>
      </c>
      <c r="L52" s="19" t="n">
        <v>545</v>
      </c>
      <c r="M52" s="19" t="n">
        <v>461</v>
      </c>
      <c r="N52" s="19" t="n">
        <v>13918</v>
      </c>
      <c r="O52" s="20" t="n">
        <v>2382</v>
      </c>
      <c r="P52" s="19" t="n">
        <v>3456</v>
      </c>
      <c r="Q52" s="19" t="n">
        <v>3526</v>
      </c>
      <c r="R52" s="19" t="n">
        <v>2810</v>
      </c>
      <c r="S52" s="31" t="n">
        <v>1744</v>
      </c>
      <c r="T52" s="19" t="n">
        <v>4861</v>
      </c>
      <c r="U52" s="20" t="n">
        <v>446</v>
      </c>
      <c r="V52" s="19" t="n">
        <v>875</v>
      </c>
      <c r="W52" s="19" t="n">
        <v>1162</v>
      </c>
      <c r="X52" s="19" t="n">
        <v>1283</v>
      </c>
      <c r="Y52" s="19" t="n">
        <v>1095</v>
      </c>
      <c r="Z52" s="19" t="n">
        <v>10145</v>
      </c>
      <c r="AA52" s="20" t="n">
        <v>1246</v>
      </c>
      <c r="AB52" s="19" t="n">
        <v>2313</v>
      </c>
      <c r="AC52" s="19" t="n">
        <v>2509</v>
      </c>
      <c r="AD52" s="19" t="n">
        <v>2423</v>
      </c>
      <c r="AE52" s="31" t="n">
        <v>1654</v>
      </c>
      <c r="AF52" s="19" t="n">
        <v>10530</v>
      </c>
      <c r="AG52" s="20" t="n">
        <v>1137</v>
      </c>
      <c r="AH52" s="19" t="n">
        <v>2212</v>
      </c>
      <c r="AI52" s="19" t="n">
        <v>2748</v>
      </c>
      <c r="AJ52" s="19" t="n">
        <v>2651</v>
      </c>
      <c r="AK52" s="19" t="n">
        <v>1782</v>
      </c>
      <c r="AL52" s="19" t="n">
        <v>26550</v>
      </c>
      <c r="AM52" s="20" t="n">
        <v>3963</v>
      </c>
      <c r="AN52" s="19" t="n">
        <v>6257</v>
      </c>
      <c r="AO52" s="19" t="n">
        <v>6900</v>
      </c>
      <c r="AP52" s="19" t="n">
        <v>5717</v>
      </c>
      <c r="AQ52" s="19" t="n">
        <v>3713</v>
      </c>
    </row>
    <row r="53" customFormat="false" ht="12" hidden="false" customHeight="false" outlineLevel="0" collapsed="false">
      <c r="A53" s="18" t="s">
        <v>62</v>
      </c>
      <c r="B53" s="19" t="n">
        <v>3282</v>
      </c>
      <c r="C53" s="20" t="n">
        <v>430</v>
      </c>
      <c r="D53" s="19" t="n">
        <v>877</v>
      </c>
      <c r="E53" s="19" t="n">
        <v>728</v>
      </c>
      <c r="F53" s="19" t="n">
        <v>728</v>
      </c>
      <c r="G53" s="19" t="n">
        <v>519</v>
      </c>
      <c r="H53" s="19" t="n">
        <v>490</v>
      </c>
      <c r="I53" s="19" t="n">
        <v>64</v>
      </c>
      <c r="J53" s="19" t="n">
        <v>123</v>
      </c>
      <c r="K53" s="19" t="n">
        <v>93</v>
      </c>
      <c r="L53" s="19" t="n">
        <v>100</v>
      </c>
      <c r="M53" s="19" t="n">
        <v>110</v>
      </c>
      <c r="N53" s="19" t="n">
        <v>2303</v>
      </c>
      <c r="O53" s="20" t="n">
        <v>436</v>
      </c>
      <c r="P53" s="19" t="n">
        <v>756</v>
      </c>
      <c r="Q53" s="19" t="n">
        <v>457</v>
      </c>
      <c r="R53" s="19" t="n">
        <v>404</v>
      </c>
      <c r="S53" s="31" t="n">
        <v>250</v>
      </c>
      <c r="T53" s="19" t="n">
        <v>491</v>
      </c>
      <c r="U53" s="20" t="n">
        <v>56</v>
      </c>
      <c r="V53" s="19" t="n">
        <v>97</v>
      </c>
      <c r="W53" s="19" t="n">
        <v>85</v>
      </c>
      <c r="X53" s="19" t="n">
        <v>124</v>
      </c>
      <c r="Y53" s="19" t="n">
        <v>129</v>
      </c>
      <c r="Z53" s="19" t="n">
        <v>1788</v>
      </c>
      <c r="AA53" s="20" t="n">
        <v>258</v>
      </c>
      <c r="AB53" s="19" t="n">
        <v>518</v>
      </c>
      <c r="AC53" s="19" t="n">
        <v>332</v>
      </c>
      <c r="AD53" s="19" t="n">
        <v>368</v>
      </c>
      <c r="AE53" s="31" t="n">
        <v>312</v>
      </c>
      <c r="AF53" s="19" t="n">
        <v>1551</v>
      </c>
      <c r="AG53" s="20" t="n">
        <v>248</v>
      </c>
      <c r="AH53" s="19" t="n">
        <v>434</v>
      </c>
      <c r="AI53" s="19" t="n">
        <v>292</v>
      </c>
      <c r="AJ53" s="19" t="n">
        <v>340</v>
      </c>
      <c r="AK53" s="19" t="n">
        <v>237</v>
      </c>
      <c r="AL53" s="19" t="n">
        <v>4654</v>
      </c>
      <c r="AM53" s="20" t="n">
        <v>795</v>
      </c>
      <c r="AN53" s="19" t="n">
        <v>1410</v>
      </c>
      <c r="AO53" s="19" t="n">
        <v>954</v>
      </c>
      <c r="AP53" s="19" t="n">
        <v>898</v>
      </c>
      <c r="AQ53" s="19" t="n">
        <v>597</v>
      </c>
    </row>
    <row r="54" customFormat="false" ht="12" hidden="false" customHeight="false" outlineLevel="0" collapsed="false">
      <c r="A54" s="18" t="s">
        <v>63</v>
      </c>
      <c r="B54" s="19" t="n">
        <v>5776</v>
      </c>
      <c r="C54" s="20" t="n">
        <v>916</v>
      </c>
      <c r="D54" s="19" t="n">
        <v>1528</v>
      </c>
      <c r="E54" s="19" t="n">
        <v>1581</v>
      </c>
      <c r="F54" s="19" t="n">
        <v>1163</v>
      </c>
      <c r="G54" s="19" t="n">
        <v>588</v>
      </c>
      <c r="H54" s="19" t="n">
        <v>771</v>
      </c>
      <c r="I54" s="19" t="n">
        <v>137</v>
      </c>
      <c r="J54" s="19" t="n">
        <v>182</v>
      </c>
      <c r="K54" s="19" t="n">
        <v>193</v>
      </c>
      <c r="L54" s="19" t="n">
        <v>150</v>
      </c>
      <c r="M54" s="19" t="n">
        <v>109</v>
      </c>
      <c r="N54" s="19" t="n">
        <v>4623</v>
      </c>
      <c r="O54" s="20" t="n">
        <v>1007</v>
      </c>
      <c r="P54" s="19" t="n">
        <v>1380</v>
      </c>
      <c r="Q54" s="19" t="n">
        <v>1140</v>
      </c>
      <c r="R54" s="19" t="n">
        <v>739</v>
      </c>
      <c r="S54" s="31" t="n">
        <v>357</v>
      </c>
      <c r="T54" s="19" t="n">
        <v>1081</v>
      </c>
      <c r="U54" s="20" t="n">
        <v>210</v>
      </c>
      <c r="V54" s="19" t="n">
        <v>278</v>
      </c>
      <c r="W54" s="19" t="n">
        <v>226</v>
      </c>
      <c r="X54" s="19" t="n">
        <v>220</v>
      </c>
      <c r="Y54" s="19" t="n">
        <v>147</v>
      </c>
      <c r="Z54" s="19" t="n">
        <v>3795</v>
      </c>
      <c r="AA54" s="20" t="n">
        <v>725</v>
      </c>
      <c r="AB54" s="19" t="n">
        <v>1082</v>
      </c>
      <c r="AC54" s="19" t="n">
        <v>893</v>
      </c>
      <c r="AD54" s="19" t="n">
        <v>698</v>
      </c>
      <c r="AE54" s="31" t="n">
        <v>397</v>
      </c>
      <c r="AF54" s="19" t="n">
        <v>3122</v>
      </c>
      <c r="AG54" s="20" t="n">
        <v>618</v>
      </c>
      <c r="AH54" s="19" t="n">
        <v>893</v>
      </c>
      <c r="AI54" s="19" t="n">
        <v>753</v>
      </c>
      <c r="AJ54" s="19" t="n">
        <v>568</v>
      </c>
      <c r="AK54" s="19" t="n">
        <v>290</v>
      </c>
      <c r="AL54" s="19" t="n">
        <v>10266</v>
      </c>
      <c r="AM54" s="20" t="n">
        <v>2129</v>
      </c>
      <c r="AN54" s="19" t="n">
        <v>3032</v>
      </c>
      <c r="AO54" s="19" t="n">
        <v>2526</v>
      </c>
      <c r="AP54" s="19" t="n">
        <v>1733</v>
      </c>
      <c r="AQ54" s="19" t="n">
        <v>846</v>
      </c>
    </row>
    <row r="55" customFormat="false" ht="12" hidden="false" customHeight="false" outlineLevel="0" collapsed="false">
      <c r="A55" s="18" t="s">
        <v>64</v>
      </c>
      <c r="B55" s="19" t="n">
        <v>7535</v>
      </c>
      <c r="C55" s="20" t="n">
        <v>631</v>
      </c>
      <c r="D55" s="19" t="n">
        <v>1213</v>
      </c>
      <c r="E55" s="19" t="n">
        <v>2581</v>
      </c>
      <c r="F55" s="19" t="n">
        <v>1995</v>
      </c>
      <c r="G55" s="19" t="n">
        <v>1115</v>
      </c>
      <c r="H55" s="19" t="n">
        <v>909</v>
      </c>
      <c r="I55" s="19" t="n">
        <v>91</v>
      </c>
      <c r="J55" s="19" t="n">
        <v>172</v>
      </c>
      <c r="K55" s="19" t="n">
        <v>242</v>
      </c>
      <c r="L55" s="19" t="n">
        <v>277</v>
      </c>
      <c r="M55" s="19" t="n">
        <v>127</v>
      </c>
      <c r="N55" s="19" t="n">
        <v>3922</v>
      </c>
      <c r="O55" s="20" t="n">
        <v>470</v>
      </c>
      <c r="P55" s="19" t="n">
        <v>804</v>
      </c>
      <c r="Q55" s="19" t="n">
        <v>1322</v>
      </c>
      <c r="R55" s="19" t="n">
        <v>863</v>
      </c>
      <c r="S55" s="31" t="n">
        <v>463</v>
      </c>
      <c r="T55" s="19" t="n">
        <v>1178</v>
      </c>
      <c r="U55" s="20" t="n">
        <v>88</v>
      </c>
      <c r="V55" s="19" t="n">
        <v>142</v>
      </c>
      <c r="W55" s="19" t="n">
        <v>317</v>
      </c>
      <c r="X55" s="19" t="n">
        <v>354</v>
      </c>
      <c r="Y55" s="19" t="n">
        <v>277</v>
      </c>
      <c r="Z55" s="19" t="n">
        <v>2981</v>
      </c>
      <c r="AA55" s="20" t="n">
        <v>348</v>
      </c>
      <c r="AB55" s="19" t="n">
        <v>587</v>
      </c>
      <c r="AC55" s="19" t="n">
        <v>820</v>
      </c>
      <c r="AD55" s="19" t="n">
        <v>766</v>
      </c>
      <c r="AE55" s="31" t="n">
        <v>460</v>
      </c>
      <c r="AF55" s="19" t="n">
        <v>2750</v>
      </c>
      <c r="AG55" s="20" t="n">
        <v>296</v>
      </c>
      <c r="AH55" s="19" t="n">
        <v>491</v>
      </c>
      <c r="AI55" s="19" t="n">
        <v>799</v>
      </c>
      <c r="AJ55" s="19" t="n">
        <v>768</v>
      </c>
      <c r="AK55" s="19" t="n">
        <v>396</v>
      </c>
      <c r="AL55" s="19" t="n">
        <v>12366</v>
      </c>
      <c r="AM55" s="20" t="n">
        <v>1342</v>
      </c>
      <c r="AN55" s="19" t="n">
        <v>2388</v>
      </c>
      <c r="AO55" s="19" t="n">
        <v>3935</v>
      </c>
      <c r="AP55" s="19" t="n">
        <v>3072</v>
      </c>
      <c r="AQ55" s="19" t="n">
        <v>1629</v>
      </c>
    </row>
    <row r="56" customFormat="false" ht="12" hidden="false" customHeight="false" outlineLevel="0" collapsed="false">
      <c r="A56" s="18" t="s">
        <v>65</v>
      </c>
      <c r="B56" s="19" t="n">
        <v>6477</v>
      </c>
      <c r="C56" s="20" t="n">
        <v>864</v>
      </c>
      <c r="D56" s="19" t="n">
        <v>1522</v>
      </c>
      <c r="E56" s="19" t="n">
        <v>1820</v>
      </c>
      <c r="F56" s="19" t="n">
        <v>1527</v>
      </c>
      <c r="G56" s="19" t="n">
        <v>744</v>
      </c>
      <c r="H56" s="19" t="n">
        <v>887</v>
      </c>
      <c r="I56" s="19" t="n">
        <v>121</v>
      </c>
      <c r="J56" s="19" t="n">
        <v>186</v>
      </c>
      <c r="K56" s="19" t="n">
        <v>221</v>
      </c>
      <c r="L56" s="19" t="n">
        <v>232</v>
      </c>
      <c r="M56" s="19" t="n">
        <v>127</v>
      </c>
      <c r="N56" s="19" t="n">
        <v>5198</v>
      </c>
      <c r="O56" s="20" t="n">
        <v>983</v>
      </c>
      <c r="P56" s="19" t="n">
        <v>1416</v>
      </c>
      <c r="Q56" s="19" t="n">
        <v>1393</v>
      </c>
      <c r="R56" s="19" t="n">
        <v>964</v>
      </c>
      <c r="S56" s="31" t="n">
        <v>442</v>
      </c>
      <c r="T56" s="19" t="n">
        <v>835</v>
      </c>
      <c r="U56" s="20" t="n">
        <v>85</v>
      </c>
      <c r="V56" s="19" t="n">
        <v>155</v>
      </c>
      <c r="W56" s="19" t="n">
        <v>210</v>
      </c>
      <c r="X56" s="19" t="n">
        <v>228</v>
      </c>
      <c r="Y56" s="19" t="n">
        <v>157</v>
      </c>
      <c r="Z56" s="19" t="n">
        <v>3473</v>
      </c>
      <c r="AA56" s="20" t="n">
        <v>589</v>
      </c>
      <c r="AB56" s="19" t="n">
        <v>885</v>
      </c>
      <c r="AC56" s="19" t="n">
        <v>855</v>
      </c>
      <c r="AD56" s="19" t="n">
        <v>744</v>
      </c>
      <c r="AE56" s="31" t="n">
        <v>400</v>
      </c>
      <c r="AF56" s="19" t="n">
        <v>2914</v>
      </c>
      <c r="AG56" s="20" t="n">
        <v>439</v>
      </c>
      <c r="AH56" s="19" t="n">
        <v>737</v>
      </c>
      <c r="AI56" s="19" t="n">
        <v>779</v>
      </c>
      <c r="AJ56" s="19" t="n">
        <v>638</v>
      </c>
      <c r="AK56" s="19" t="n">
        <v>321</v>
      </c>
      <c r="AL56" s="19" t="n">
        <v>10697</v>
      </c>
      <c r="AM56" s="20" t="n">
        <v>1736</v>
      </c>
      <c r="AN56" s="19" t="n">
        <v>2709</v>
      </c>
      <c r="AO56" s="19" t="n">
        <v>2863</v>
      </c>
      <c r="AP56" s="19" t="n">
        <v>2301</v>
      </c>
      <c r="AQ56" s="19" t="n">
        <v>1088</v>
      </c>
    </row>
    <row r="57" customFormat="false" ht="12" hidden="false" customHeight="false" outlineLevel="0" collapsed="false">
      <c r="A57" s="18" t="s">
        <v>66</v>
      </c>
      <c r="B57" s="19" t="n">
        <v>2087</v>
      </c>
      <c r="C57" s="20" t="n">
        <v>168</v>
      </c>
      <c r="D57" s="19" t="n">
        <v>349</v>
      </c>
      <c r="E57" s="19" t="n">
        <v>539</v>
      </c>
      <c r="F57" s="19" t="n">
        <v>608</v>
      </c>
      <c r="G57" s="19" t="n">
        <v>423</v>
      </c>
      <c r="H57" s="19" t="n">
        <v>222</v>
      </c>
      <c r="I57" s="19" t="n">
        <v>12</v>
      </c>
      <c r="J57" s="19" t="n">
        <v>33</v>
      </c>
      <c r="K57" s="19" t="n">
        <v>55</v>
      </c>
      <c r="L57" s="19" t="n">
        <v>68</v>
      </c>
      <c r="M57" s="19" t="n">
        <v>54</v>
      </c>
      <c r="N57" s="19" t="n">
        <v>1220</v>
      </c>
      <c r="O57" s="20" t="n">
        <v>133</v>
      </c>
      <c r="P57" s="19" t="n">
        <v>247</v>
      </c>
      <c r="Q57" s="19" t="n">
        <v>289</v>
      </c>
      <c r="R57" s="19" t="n">
        <v>336</v>
      </c>
      <c r="S57" s="31" t="n">
        <v>215</v>
      </c>
      <c r="T57" s="19" t="n">
        <v>439</v>
      </c>
      <c r="U57" s="20" t="n">
        <v>30</v>
      </c>
      <c r="V57" s="19" t="n">
        <v>48</v>
      </c>
      <c r="W57" s="19" t="n">
        <v>113</v>
      </c>
      <c r="X57" s="19" t="n">
        <v>128</v>
      </c>
      <c r="Y57" s="19" t="n">
        <v>120</v>
      </c>
      <c r="Z57" s="19" t="n">
        <v>1060</v>
      </c>
      <c r="AA57" s="20" t="n">
        <v>92</v>
      </c>
      <c r="AB57" s="19" t="n">
        <v>175</v>
      </c>
      <c r="AC57" s="19" t="n">
        <v>250</v>
      </c>
      <c r="AD57" s="19" t="n">
        <v>315</v>
      </c>
      <c r="AE57" s="31" t="n">
        <v>228</v>
      </c>
      <c r="AF57" s="19" t="n">
        <v>1188</v>
      </c>
      <c r="AG57" s="20" t="n">
        <v>106</v>
      </c>
      <c r="AH57" s="19" t="n">
        <v>197</v>
      </c>
      <c r="AI57" s="19" t="n">
        <v>295</v>
      </c>
      <c r="AJ57" s="19" t="n">
        <v>349</v>
      </c>
      <c r="AK57" s="19" t="n">
        <v>241</v>
      </c>
      <c r="AL57" s="19" t="n">
        <v>3108</v>
      </c>
      <c r="AM57" s="20" t="n">
        <v>277</v>
      </c>
      <c r="AN57" s="19" t="n">
        <v>546</v>
      </c>
      <c r="AO57" s="19" t="n">
        <v>803</v>
      </c>
      <c r="AP57" s="19" t="n">
        <v>882</v>
      </c>
      <c r="AQ57" s="19" t="n">
        <v>600</v>
      </c>
    </row>
    <row r="58" customFormat="false" ht="12" hidden="false" customHeight="false" outlineLevel="0" collapsed="false">
      <c r="A58" s="18" t="s">
        <v>67</v>
      </c>
      <c r="B58" s="19" t="n">
        <v>8662</v>
      </c>
      <c r="C58" s="20" t="n">
        <v>955</v>
      </c>
      <c r="D58" s="19" t="n">
        <v>1870</v>
      </c>
      <c r="E58" s="19" t="n">
        <v>2292</v>
      </c>
      <c r="F58" s="19" t="n">
        <v>2210</v>
      </c>
      <c r="G58" s="19" t="n">
        <v>1335</v>
      </c>
      <c r="H58" s="19" t="n">
        <v>1062</v>
      </c>
      <c r="I58" s="19" t="n">
        <v>132</v>
      </c>
      <c r="J58" s="19" t="n">
        <v>231</v>
      </c>
      <c r="K58" s="19" t="n">
        <v>280</v>
      </c>
      <c r="L58" s="19" t="n">
        <v>248</v>
      </c>
      <c r="M58" s="19" t="n">
        <v>171</v>
      </c>
      <c r="N58" s="19" t="n">
        <v>5186</v>
      </c>
      <c r="O58" s="20" t="n">
        <v>857</v>
      </c>
      <c r="P58" s="19" t="n">
        <v>1403</v>
      </c>
      <c r="Q58" s="19" t="n">
        <v>1379</v>
      </c>
      <c r="R58" s="19" t="n">
        <v>1036</v>
      </c>
      <c r="S58" s="31" t="n">
        <v>511</v>
      </c>
      <c r="T58" s="19" t="n">
        <v>1269</v>
      </c>
      <c r="U58" s="20" t="n">
        <v>113</v>
      </c>
      <c r="V58" s="19" t="n">
        <v>269</v>
      </c>
      <c r="W58" s="19" t="n">
        <v>306</v>
      </c>
      <c r="X58" s="19" t="n">
        <v>300</v>
      </c>
      <c r="Y58" s="19" t="n">
        <v>281</v>
      </c>
      <c r="Z58" s="19" t="n">
        <v>4644</v>
      </c>
      <c r="AA58" s="20" t="n">
        <v>605</v>
      </c>
      <c r="AB58" s="19" t="n">
        <v>1115</v>
      </c>
      <c r="AC58" s="19" t="n">
        <v>1191</v>
      </c>
      <c r="AD58" s="19" t="n">
        <v>1054</v>
      </c>
      <c r="AE58" s="31" t="n">
        <v>679</v>
      </c>
      <c r="AF58" s="19" t="n">
        <v>4105</v>
      </c>
      <c r="AG58" s="20" t="n">
        <v>518</v>
      </c>
      <c r="AH58" s="19" t="n">
        <v>897</v>
      </c>
      <c r="AI58" s="19" t="n">
        <v>1140</v>
      </c>
      <c r="AJ58" s="19" t="n">
        <v>994</v>
      </c>
      <c r="AK58" s="19" t="n">
        <v>556</v>
      </c>
      <c r="AL58" s="19" t="n">
        <v>12562</v>
      </c>
      <c r="AM58" s="20" t="n">
        <v>1746</v>
      </c>
      <c r="AN58" s="19" t="n">
        <v>3019</v>
      </c>
      <c r="AO58" s="19" t="n">
        <v>3289</v>
      </c>
      <c r="AP58" s="19" t="n">
        <v>2896</v>
      </c>
      <c r="AQ58" s="19" t="n">
        <v>1612</v>
      </c>
    </row>
    <row r="59" customFormat="false" ht="12" hidden="false" customHeight="false" outlineLevel="0" collapsed="false">
      <c r="A59" s="15" t="s">
        <v>68</v>
      </c>
      <c r="B59" s="16" t="n">
        <v>6948</v>
      </c>
      <c r="C59" s="17" t="n">
        <v>645</v>
      </c>
      <c r="D59" s="16" t="n">
        <v>1857</v>
      </c>
      <c r="E59" s="16" t="n">
        <v>1950</v>
      </c>
      <c r="F59" s="16" t="n">
        <v>1491</v>
      </c>
      <c r="G59" s="16" t="n">
        <v>1005</v>
      </c>
      <c r="H59" s="16" t="n">
        <v>694</v>
      </c>
      <c r="I59" s="16" t="n">
        <v>72</v>
      </c>
      <c r="J59" s="16" t="n">
        <v>215</v>
      </c>
      <c r="K59" s="16" t="n">
        <v>199</v>
      </c>
      <c r="L59" s="16" t="n">
        <v>133</v>
      </c>
      <c r="M59" s="16" t="n">
        <v>75</v>
      </c>
      <c r="N59" s="16" t="n">
        <v>4564</v>
      </c>
      <c r="O59" s="17" t="n">
        <v>591</v>
      </c>
      <c r="P59" s="16" t="n">
        <v>1468</v>
      </c>
      <c r="Q59" s="16" t="n">
        <v>1361</v>
      </c>
      <c r="R59" s="16" t="n">
        <v>729</v>
      </c>
      <c r="S59" s="33" t="n">
        <v>415</v>
      </c>
      <c r="T59" s="16" t="n">
        <v>2325</v>
      </c>
      <c r="U59" s="17" t="n">
        <v>184</v>
      </c>
      <c r="V59" s="16" t="n">
        <v>660</v>
      </c>
      <c r="W59" s="16" t="n">
        <v>624</v>
      </c>
      <c r="X59" s="16" t="n">
        <v>467</v>
      </c>
      <c r="Y59" s="16" t="n">
        <v>390</v>
      </c>
      <c r="Z59" s="16" t="n">
        <v>4382</v>
      </c>
      <c r="AA59" s="17" t="n">
        <v>457</v>
      </c>
      <c r="AB59" s="16" t="n">
        <v>1377</v>
      </c>
      <c r="AC59" s="16" t="n">
        <v>1254</v>
      </c>
      <c r="AD59" s="16" t="n">
        <v>752</v>
      </c>
      <c r="AE59" s="33" t="n">
        <v>542</v>
      </c>
      <c r="AF59" s="16" t="n">
        <v>3994</v>
      </c>
      <c r="AG59" s="17" t="n">
        <v>408</v>
      </c>
      <c r="AH59" s="16" t="n">
        <v>1287</v>
      </c>
      <c r="AI59" s="16" t="n">
        <v>1164</v>
      </c>
      <c r="AJ59" s="16" t="n">
        <v>718</v>
      </c>
      <c r="AK59" s="16" t="n">
        <v>417</v>
      </c>
      <c r="AL59" s="16" t="n">
        <v>10527</v>
      </c>
      <c r="AM59" s="17" t="n">
        <v>1140</v>
      </c>
      <c r="AN59" s="16" t="n">
        <v>3105</v>
      </c>
      <c r="AO59" s="16" t="n">
        <v>2979</v>
      </c>
      <c r="AP59" s="16" t="n">
        <v>2018</v>
      </c>
      <c r="AQ59" s="16" t="n">
        <v>1285</v>
      </c>
    </row>
    <row r="61" customFormat="false" ht="12" hidden="false" customHeight="false" outlineLevel="0" collapsed="false">
      <c r="B61" s="5" t="s">
        <v>168</v>
      </c>
    </row>
    <row r="62" customFormat="false" ht="12" hidden="false" customHeight="false" outlineLevel="0" collapsed="false">
      <c r="B62" s="5" t="s">
        <v>169</v>
      </c>
    </row>
  </sheetData>
  <mergeCells count="8">
    <mergeCell ref="A7:A9"/>
    <mergeCell ref="B7:G8"/>
    <mergeCell ref="H7:M8"/>
    <mergeCell ref="N7:S8"/>
    <mergeCell ref="T7:Y8"/>
    <mergeCell ref="Z7:AE8"/>
    <mergeCell ref="AF7:AK8"/>
    <mergeCell ref="AL7:AQ8"/>
  </mergeCells>
  <printOptions headings="false" gridLines="false" gridLinesSet="true" horizontalCentered="false" verticalCentered="false"/>
  <pageMargins left="0.7875" right="0.196527777777778"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colBreaks count="3" manualBreakCount="3">
    <brk id="13" man="true" max="65535" min="0"/>
    <brk id="25"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12:56:13Z</dcterms:created>
  <dc:creator>厚生労働省ネットワークシステム</dc:creator>
  <dc:description/>
  <dc:language>en-US</dc:language>
  <cp:lastModifiedBy>厚生労働省ネットワークシステム</cp:lastModifiedBy>
  <dcterms:modified xsi:type="dcterms:W3CDTF">2012-02-14T15:00:36Z</dcterms:modified>
  <cp:revision>0</cp:revision>
  <dc:subject/>
  <dc:title/>
</cp:coreProperties>
</file>