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AE$914</definedName>
    <definedName function="false" hidden="false" localSheetId="0" name="_xlnm.Print_Titles" vbProcedure="false">データ!$2:$6</definedName>
    <definedName function="false" hidden="true" localSheetId="0" name="_xlnm._FilterDatabase" vbProcedure="false">データ!$A$6:$V$930</definedName>
    <definedName function="false" hidden="false" localSheetId="0" name="Excel_BuiltIn_Criteria" vbProcedure="false">データ!$AH$6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009">
  <si>
    <t xml:space="preserve">就労支援に関する状況</t>
  </si>
  <si>
    <t xml:space="preserve">１．実施自治体</t>
  </si>
  <si>
    <t xml:space="preserve">２．就労支援事業の状況</t>
  </si>
  <si>
    <t xml:space="preserve">４．割合</t>
  </si>
  <si>
    <t xml:space="preserve">事業の状況</t>
  </si>
  <si>
    <t xml:space="preserve">生活保護受給者等就労支援事業</t>
  </si>
  <si>
    <t xml:space="preserve">個別支援プログラム</t>
  </si>
  <si>
    <t xml:space="preserve">プログラム以外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稼働年齢者数</t>
    </r>
  </si>
  <si>
    <t xml:space="preserve">ＡＮＤ条件</t>
  </si>
  <si>
    <t xml:space="preserve">ＯＲ条件</t>
  </si>
  <si>
    <t xml:space="preserve">○以外</t>
  </si>
  <si>
    <t xml:space="preserve">都道府県名</t>
  </si>
  <si>
    <t xml:space="preserve">自治体名</t>
  </si>
  <si>
    <t xml:space="preserve">就労支援に関するプログラム策定状況</t>
  </si>
  <si>
    <t xml:space="preserve">生活保護受給者等就労支援事業活用状況</t>
  </si>
  <si>
    <t xml:space="preserve">新規就労、増収の人数</t>
  </si>
  <si>
    <t xml:space="preserve">生活保護受給者等就労支援事業
Ｂ</t>
  </si>
  <si>
    <t xml:space="preserve">就労支援プログラム
Ｃ</t>
  </si>
  <si>
    <t xml:space="preserve">プログラム以外
Ｄ</t>
  </si>
  <si>
    <t xml:space="preserve">就労支援員数</t>
  </si>
  <si>
    <t xml:space="preserve">支援要請者数</t>
  </si>
  <si>
    <t xml:space="preserve">支援要請者数／Ｈ</t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＝Ｂ＋Ｃ＋Ｄ</t>
    </r>
  </si>
  <si>
    <t xml:space="preserve">新規就労</t>
  </si>
  <si>
    <t xml:space="preserve">増収</t>
  </si>
  <si>
    <t xml:space="preserve">プログラム合計
Ｆ
＝ａ＋ｂ＋ｃ＋ｄ</t>
  </si>
  <si>
    <t xml:space="preserve">新規就労
ａ</t>
  </si>
  <si>
    <t xml:space="preserve">増収
ｂ</t>
  </si>
  <si>
    <t xml:space="preserve">新規就労
ｃ</t>
  </si>
  <si>
    <t xml:space="preserve">増収
ｄ</t>
  </si>
  <si>
    <t xml:space="preserve">新規就労
ｅ</t>
  </si>
  <si>
    <t xml:space="preserve">増収
ｆ</t>
  </si>
  <si>
    <t xml:space="preserve">Ｅ</t>
  </si>
  <si>
    <r>
      <rPr>
        <sz val="11"/>
        <rFont val="ＭＳ Ｐゴシック"/>
        <family val="3"/>
        <charset val="128"/>
      </rPr>
      <t xml:space="preserve">=A/</t>
    </r>
    <r>
      <rPr>
        <sz val="11"/>
        <rFont val="Noto Sans"/>
        <family val="2"/>
      </rPr>
      <t xml:space="preserve">Ｅ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H</t>
    </r>
  </si>
  <si>
    <t xml:space="preserve">=a/H</t>
  </si>
  <si>
    <t xml:space="preserve">=c/H</t>
  </si>
  <si>
    <t xml:space="preserve">=e/H</t>
  </si>
  <si>
    <t xml:space="preserve">北海道（全道分）</t>
  </si>
  <si>
    <t xml:space="preserve">－</t>
  </si>
  <si>
    <t xml:space="preserve">○</t>
  </si>
  <si>
    <t xml:space="preserve">北海道</t>
  </si>
  <si>
    <t xml:space="preserve">北海道（郡部）</t>
  </si>
  <si>
    <t xml:space="preserve">札幌市</t>
  </si>
  <si>
    <t xml:space="preserve">旭川市</t>
  </si>
  <si>
    <t xml:space="preserve">函館市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青森県（全県分）</t>
  </si>
  <si>
    <t xml:space="preserve">青森県</t>
  </si>
  <si>
    <t xml:space="preserve">青森県（郡部）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岩手県（全県分）</t>
  </si>
  <si>
    <t xml:space="preserve">岩手県</t>
  </si>
  <si>
    <t xml:space="preserve">岩手県（郡部）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宮城県（全県分）</t>
  </si>
  <si>
    <t xml:space="preserve">宮城県</t>
  </si>
  <si>
    <t xml:space="preserve">宮城県（郡部）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秋田県（全県分）</t>
  </si>
  <si>
    <t xml:space="preserve">秋田県</t>
  </si>
  <si>
    <t xml:space="preserve">秋田県（郡部）</t>
  </si>
  <si>
    <t xml:space="preserve">秋田市</t>
  </si>
  <si>
    <t xml:space="preserve">能代市</t>
  </si>
  <si>
    <t xml:space="preserve">横手市</t>
  </si>
  <si>
    <t xml:space="preserve">大館市</t>
  </si>
  <si>
    <t xml:space="preserve">由利本荘市</t>
  </si>
  <si>
    <t xml:space="preserve">男鹿市</t>
  </si>
  <si>
    <t xml:space="preserve">湯沢市</t>
  </si>
  <si>
    <t xml:space="preserve">大仙市</t>
  </si>
  <si>
    <t xml:space="preserve">鹿角市</t>
  </si>
  <si>
    <t xml:space="preserve">潟上市</t>
  </si>
  <si>
    <t xml:space="preserve">北秋田市</t>
  </si>
  <si>
    <t xml:space="preserve">仙北市</t>
  </si>
  <si>
    <t xml:space="preserve">にかほ市</t>
  </si>
  <si>
    <t xml:space="preserve">山形県（全県分）</t>
  </si>
  <si>
    <t xml:space="preserve">山形県</t>
  </si>
  <si>
    <t xml:space="preserve">山形県（郡部）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福島県（全県分）</t>
  </si>
  <si>
    <t xml:space="preserve">福島県</t>
  </si>
  <si>
    <t xml:space="preserve">福島県（郡部）</t>
  </si>
  <si>
    <t xml:space="preserve">郡山市</t>
  </si>
  <si>
    <t xml:space="preserve">いわき市</t>
  </si>
  <si>
    <t xml:space="preserve">福島市</t>
  </si>
  <si>
    <t xml:space="preserve">会津若松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茨城県（全県分）</t>
  </si>
  <si>
    <t xml:space="preserve">茨城県</t>
  </si>
  <si>
    <t xml:space="preserve">茨城県（郡部）</t>
  </si>
  <si>
    <t xml:space="preserve">水戸市</t>
  </si>
  <si>
    <t xml:space="preserve">日立市</t>
  </si>
  <si>
    <t xml:space="preserve">土浦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坂東市</t>
  </si>
  <si>
    <t xml:space="preserve">稲敷市</t>
  </si>
  <si>
    <t xml:space="preserve">筑西市</t>
  </si>
  <si>
    <t xml:space="preserve">かすみがうら市</t>
  </si>
  <si>
    <t xml:space="preserve">神栖市</t>
  </si>
  <si>
    <t xml:space="preserve">行方市</t>
  </si>
  <si>
    <t xml:space="preserve">古河市</t>
  </si>
  <si>
    <t xml:space="preserve">桜川市</t>
  </si>
  <si>
    <t xml:space="preserve">石岡市</t>
  </si>
  <si>
    <t xml:space="preserve">鉾田市</t>
  </si>
  <si>
    <t xml:space="preserve">笠間市</t>
  </si>
  <si>
    <t xml:space="preserve">つくばみらい市</t>
  </si>
  <si>
    <t xml:space="preserve">小美玉市</t>
  </si>
  <si>
    <t xml:space="preserve">栃木県（全県分）</t>
  </si>
  <si>
    <t xml:space="preserve">栃木県</t>
  </si>
  <si>
    <t xml:space="preserve">栃木県（郡部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群馬県（全県分）</t>
  </si>
  <si>
    <t xml:space="preserve">群馬県</t>
  </si>
  <si>
    <t xml:space="preserve">群馬県（郡部）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埼玉県（全県分）</t>
  </si>
  <si>
    <t xml:space="preserve">埼玉県</t>
  </si>
  <si>
    <t xml:space="preserve">埼玉県（郡部）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千葉県（全県分）</t>
  </si>
  <si>
    <t xml:space="preserve">千葉県</t>
  </si>
  <si>
    <t xml:space="preserve">千葉県（郡部）</t>
  </si>
  <si>
    <t xml:space="preserve">千葉市</t>
  </si>
  <si>
    <t xml:space="preserve">船橋市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東京都（全県分）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神奈川県全県分</t>
  </si>
  <si>
    <t xml:space="preserve">神奈川県</t>
  </si>
  <si>
    <t xml:space="preserve">神奈川県（郡部）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新潟県（全県分）</t>
  </si>
  <si>
    <t xml:space="preserve">新潟県</t>
  </si>
  <si>
    <t xml:space="preserve">新潟県（郡部）</t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富山県（全県分）</t>
  </si>
  <si>
    <t xml:space="preserve">富山県</t>
  </si>
  <si>
    <t xml:space="preserve">富山県（郡部）</t>
  </si>
  <si>
    <t xml:space="preserve">富山市</t>
  </si>
  <si>
    <t xml:space="preserve">高岡市</t>
  </si>
  <si>
    <t xml:space="preserve">射水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石川県（全県分）</t>
  </si>
  <si>
    <t xml:space="preserve">石川県</t>
  </si>
  <si>
    <t xml:space="preserve">石川県（郡部）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福井県（全県分）</t>
  </si>
  <si>
    <t xml:space="preserve">福井県</t>
  </si>
  <si>
    <t xml:space="preserve">福井県（郡部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山梨県（全県分）</t>
  </si>
  <si>
    <t xml:space="preserve">山梨県</t>
  </si>
  <si>
    <t xml:space="preserve">山梨県（郡部）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長野県（全県分）</t>
  </si>
  <si>
    <t xml:space="preserve">長野県</t>
  </si>
  <si>
    <t xml:space="preserve">長野県（郡部）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ケ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岐阜県（全県分）</t>
  </si>
  <si>
    <t xml:space="preserve">岐阜県</t>
  </si>
  <si>
    <t xml:space="preserve">岐阜県（郡部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静岡県（全県分）</t>
  </si>
  <si>
    <t xml:space="preserve">静岡県</t>
  </si>
  <si>
    <t xml:space="preserve">静岡県（郡部）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知県（全県分）</t>
  </si>
  <si>
    <t xml:space="preserve">愛知県</t>
  </si>
  <si>
    <t xml:space="preserve">愛知県（郡部）</t>
  </si>
  <si>
    <t xml:space="preserve">名古屋市</t>
  </si>
  <si>
    <t xml:space="preserve">豊橋市</t>
  </si>
  <si>
    <t xml:space="preserve">豊田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三重県（全県分）</t>
  </si>
  <si>
    <t xml:space="preserve">三重県</t>
  </si>
  <si>
    <t xml:space="preserve">三重県（郡部）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滋賀県（全県分）</t>
  </si>
  <si>
    <t xml:space="preserve">滋賀県</t>
  </si>
  <si>
    <t xml:space="preserve">滋賀県（郡部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京都府（全府分）</t>
  </si>
  <si>
    <t xml:space="preserve">京都府</t>
  </si>
  <si>
    <t xml:space="preserve">京都府（郡部）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大阪府（全府分）</t>
  </si>
  <si>
    <t xml:space="preserve">大阪府</t>
  </si>
  <si>
    <t xml:space="preserve">大阪府（郡部）</t>
  </si>
  <si>
    <t xml:space="preserve">大阪市</t>
  </si>
  <si>
    <t xml:space="preserve">堺市</t>
  </si>
  <si>
    <t xml:space="preserve">高槻市</t>
  </si>
  <si>
    <t xml:space="preserve">東大阪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兵庫県（全県分）</t>
  </si>
  <si>
    <t xml:space="preserve">兵庫県</t>
  </si>
  <si>
    <t xml:space="preserve">兵庫県（郡部）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奈良県（全県分）</t>
  </si>
  <si>
    <t xml:space="preserve">奈良県</t>
  </si>
  <si>
    <t xml:space="preserve">奈良県（郡部）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十津川村</t>
  </si>
  <si>
    <t xml:space="preserve">和歌山県（全県分）</t>
  </si>
  <si>
    <t xml:space="preserve">和歌山県</t>
  </si>
  <si>
    <t xml:space="preserve">和歌山県（郡部）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鳥取県（全県分）</t>
  </si>
  <si>
    <t xml:space="preserve">鳥取県</t>
  </si>
  <si>
    <t xml:space="preserve">鳥取県（郡部）</t>
  </si>
  <si>
    <t xml:space="preserve">鳥取市</t>
  </si>
  <si>
    <t xml:space="preserve">米子市</t>
  </si>
  <si>
    <t xml:space="preserve">倉吉市</t>
  </si>
  <si>
    <t xml:space="preserve">境港市</t>
  </si>
  <si>
    <t xml:space="preserve">島根県（全県分）</t>
  </si>
  <si>
    <t xml:space="preserve">島根県</t>
  </si>
  <si>
    <t xml:space="preserve">島根県（郡部）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飯南町</t>
  </si>
  <si>
    <t xml:space="preserve">岡山県（全県分）</t>
  </si>
  <si>
    <t xml:space="preserve">岡山県</t>
  </si>
  <si>
    <t xml:space="preserve">岡山県（郡部）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広島県（全県分）</t>
  </si>
  <si>
    <t xml:space="preserve">広島県</t>
  </si>
  <si>
    <t xml:space="preserve">広島県（郡部）</t>
  </si>
  <si>
    <t xml:space="preserve">広島市</t>
  </si>
  <si>
    <t xml:space="preserve">福山市</t>
  </si>
  <si>
    <t xml:space="preserve">呉市</t>
  </si>
  <si>
    <t xml:space="preserve">竹原市</t>
  </si>
  <si>
    <t xml:space="preserve">三原市</t>
  </si>
  <si>
    <t xml:space="preserve">尾道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大崎上島町</t>
  </si>
  <si>
    <t xml:space="preserve">安芸太田町</t>
  </si>
  <si>
    <t xml:space="preserve">北広島町</t>
  </si>
  <si>
    <t xml:space="preserve">世羅町</t>
  </si>
  <si>
    <t xml:space="preserve">神石高原町</t>
  </si>
  <si>
    <t xml:space="preserve">山口県（全県分）</t>
  </si>
  <si>
    <t xml:space="preserve">山口県</t>
  </si>
  <si>
    <t xml:space="preserve">山口県（郡部）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柳井市</t>
  </si>
  <si>
    <t xml:space="preserve">長門市</t>
  </si>
  <si>
    <t xml:space="preserve">美祢市</t>
  </si>
  <si>
    <t xml:space="preserve">山陽小野田市</t>
  </si>
  <si>
    <t xml:space="preserve">周南市</t>
  </si>
  <si>
    <t xml:space="preserve">徳島県（全県分）</t>
  </si>
  <si>
    <t xml:space="preserve">徳島県</t>
  </si>
  <si>
    <t xml:space="preserve">徳島県（郡部）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香川県（全県分）</t>
  </si>
  <si>
    <t xml:space="preserve">香川県</t>
  </si>
  <si>
    <t xml:space="preserve">香川県（郡部）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愛媛県（全県分）</t>
  </si>
  <si>
    <t xml:space="preserve">愛媛県</t>
  </si>
  <si>
    <t xml:space="preserve">愛媛県（郡部）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高知県（全県分）</t>
  </si>
  <si>
    <t xml:space="preserve">高知県</t>
  </si>
  <si>
    <t xml:space="preserve">高知県（郡部）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福岡県（全県分）</t>
  </si>
  <si>
    <t xml:space="preserve">福岡県</t>
  </si>
  <si>
    <t xml:space="preserve">福岡県（郡部）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佐賀県（全県分）</t>
  </si>
  <si>
    <t xml:space="preserve">佐賀県</t>
  </si>
  <si>
    <t xml:space="preserve">佐賀県（郡部）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長崎県（全県分）</t>
  </si>
  <si>
    <t xml:space="preserve">長崎県</t>
  </si>
  <si>
    <t xml:space="preserve">長崎県（郡部）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熊本県（全県分）</t>
  </si>
  <si>
    <t xml:space="preserve">熊本県</t>
  </si>
  <si>
    <t xml:space="preserve">熊本県（郡部）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大分県（全県分）</t>
  </si>
  <si>
    <t xml:space="preserve">大分県</t>
  </si>
  <si>
    <t xml:space="preserve">大分県（郡部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宮崎県（全県分）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鹿児島県（全県分）</t>
  </si>
  <si>
    <t xml:space="preserve">鹿児島県</t>
  </si>
  <si>
    <t xml:space="preserve">鹿児島県（郡部）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沖縄県（全県分）</t>
  </si>
  <si>
    <t xml:space="preserve">沖縄県</t>
  </si>
  <si>
    <t xml:space="preserve">沖縄県（郡部）</t>
  </si>
  <si>
    <t xml:space="preserve">糸満市</t>
  </si>
  <si>
    <t xml:space="preserve">那覇市</t>
  </si>
  <si>
    <t xml:space="preserve">浦添市</t>
  </si>
  <si>
    <t xml:space="preserve">宜野湾市</t>
  </si>
  <si>
    <t xml:space="preserve">沖縄市</t>
  </si>
  <si>
    <t xml:space="preserve">名護市</t>
  </si>
  <si>
    <t xml:space="preserve">石垣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合計</t>
  </si>
  <si>
    <r>
      <rPr>
        <sz val="12"/>
        <rFont val="Noto Sans"/>
        <family val="2"/>
      </rPr>
      <t xml:space="preserve">○　実施自治体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現在で福祉事務所を設置している自治体</t>
    </r>
  </si>
  <si>
    <r>
      <rPr>
        <sz val="12"/>
        <rFont val="Noto Sans"/>
        <family val="2"/>
      </rPr>
      <t xml:space="preserve">○　プログラムの策定状況及び活用状況についいて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間の取組</t>
    </r>
  </si>
  <si>
    <r>
      <rPr>
        <sz val="12"/>
        <rFont val="Noto Sans"/>
        <family val="2"/>
      </rPr>
      <t xml:space="preserve">○　稼働年齢者数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現に保護を受給している者のうち、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（被保護者全国一斉調査）</t>
    </r>
  </si>
  <si>
    <t xml:space="preserve">○　割合は、稼働年齢者数に対する新規就労、増収の人数の割合</t>
  </si>
  <si>
    <t xml:space="preserve">相関関数</t>
  </si>
  <si>
    <t xml:space="preserve">◎　稼働年齢者数に対する新規就労、増収者の割合の平均値</t>
  </si>
  <si>
    <t xml:space="preserve">　○　就労支援プログラム策定自治体</t>
  </si>
  <si>
    <t xml:space="preserve">　○　生活保護受給者等就労支援事業活用自治体</t>
  </si>
  <si>
    <t xml:space="preserve">　○　就労支援プログラムが策定済で、かつ生活保護受給者等就労支援事業を活用している自治体</t>
  </si>
  <si>
    <t xml:space="preserve">　●　就労支援プログラム未策定自治体</t>
  </si>
  <si>
    <t xml:space="preserve">　●　生活保護受給者等就労支援事業未活用自治体</t>
  </si>
  <si>
    <t xml:space="preserve">　●　就労支援プログラムが未策定で、かつ生活保護受給者等就労支援事業を活用していない自治体</t>
  </si>
  <si>
    <t xml:space="preserve">◎　稼働年齢者数に対する新規就労者の割合の平均</t>
  </si>
  <si>
    <t xml:space="preserve">2..1%</t>
  </si>
  <si>
    <t xml:space="preserve">◎　稼働年齢者数に対する増収者の割合の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#,##0_ "/>
    <numFmt numFmtId="168" formatCode="0%"/>
    <numFmt numFmtId="169" formatCode="General"/>
    <numFmt numFmtId="170" formatCode="#,##0_ ;[RED]\-#,##0\ "/>
    <numFmt numFmtId="171" formatCode="#,##0.00000000_ "/>
    <numFmt numFmtId="172" formatCode="#,##0.0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立支援プログラム取組の状況１90１" xfId="20"/>
    <cellStyle name="標準_高梁市★19.1.10.　自立支援プロ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V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6.62"/>
    <col collapsed="false" customWidth="true" hidden="true" outlineLevel="0" max="4" min="4" style="2" width="16.62"/>
    <col collapsed="false" customWidth="true" hidden="false" outlineLevel="0" max="6" min="5" style="2" width="16.62"/>
    <col collapsed="false" customWidth="true" hidden="true" outlineLevel="0" max="7" min="7" style="2" width="16.62"/>
    <col collapsed="false" customWidth="true" hidden="false" outlineLevel="0" max="12" min="8" style="3" width="16.62"/>
    <col collapsed="false" customWidth="true" hidden="true" outlineLevel="0" max="13" min="13" style="3" width="16.62"/>
    <col collapsed="false" customWidth="true" hidden="false" outlineLevel="0" max="14" min="14" style="3" width="16.62"/>
    <col collapsed="false" customWidth="true" hidden="true" outlineLevel="0" max="20" min="15" style="3" width="12.62"/>
    <col collapsed="false" customWidth="true" hidden="false" outlineLevel="0" max="21" min="21" style="3" width="12.62"/>
    <col collapsed="false" customWidth="true" hidden="false" outlineLevel="0" max="22" min="22" style="3" width="10.62"/>
    <col collapsed="false" customWidth="true" hidden="true" outlineLevel="0" max="29" min="23" style="4" width="10.62"/>
    <col collapsed="false" customWidth="true" hidden="true" outlineLevel="0" max="31" min="30" style="4" width="9.25"/>
    <col collapsed="false" customWidth="false" hidden="false" outlineLevel="0" max="60" min="32" style="4" width="8.99"/>
    <col collapsed="false" customWidth="false" hidden="false" outlineLevel="0" max="257" min="61" style="5" width="8.99"/>
  </cols>
  <sheetData>
    <row r="1" s="8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13" customFormat="true" ht="20.1" hidden="false" customHeight="true" outlineLevel="0" collapsed="false">
      <c r="A2" s="9"/>
      <c r="B2" s="9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customFormat="false" ht="20.1" hidden="false" customHeight="true" outlineLevel="0" collapsed="false">
      <c r="A3" s="14" t="s">
        <v>1</v>
      </c>
      <c r="B3" s="14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6" t="s">
        <v>3</v>
      </c>
      <c r="W3" s="17"/>
      <c r="X3" s="17"/>
      <c r="Y3" s="17"/>
      <c r="Z3" s="17"/>
      <c r="AA3" s="17"/>
      <c r="AB3" s="17"/>
      <c r="AC3" s="18"/>
      <c r="AD3" s="18"/>
      <c r="AE3" s="19"/>
      <c r="AF3" s="20"/>
    </row>
    <row r="4" s="13" customFormat="true" ht="20.1" hidden="false" customHeight="true" outlineLevel="0" collapsed="false">
      <c r="A4" s="14"/>
      <c r="B4" s="14"/>
      <c r="C4" s="21" t="s">
        <v>4</v>
      </c>
      <c r="D4" s="21"/>
      <c r="E4" s="21"/>
      <c r="F4" s="21"/>
      <c r="G4" s="21"/>
      <c r="H4" s="22"/>
      <c r="I4" s="23"/>
      <c r="J4" s="24"/>
      <c r="K4" s="22"/>
      <c r="L4" s="22"/>
      <c r="M4" s="22"/>
      <c r="N4" s="22"/>
      <c r="O4" s="25" t="s">
        <v>5</v>
      </c>
      <c r="P4" s="25"/>
      <c r="Q4" s="14" t="s">
        <v>6</v>
      </c>
      <c r="R4" s="14"/>
      <c r="S4" s="14" t="s">
        <v>7</v>
      </c>
      <c r="T4" s="14"/>
      <c r="U4" s="26" t="s">
        <v>8</v>
      </c>
      <c r="V4" s="16"/>
      <c r="W4" s="27"/>
      <c r="X4" s="27"/>
      <c r="Y4" s="27"/>
      <c r="Z4" s="27"/>
      <c r="AA4" s="27"/>
      <c r="AB4" s="27"/>
      <c r="AC4" s="27"/>
      <c r="AD4" s="27"/>
      <c r="AE4" s="28"/>
      <c r="AF4" s="29"/>
      <c r="AG4" s="12"/>
      <c r="AH4" s="30" t="s">
        <v>9</v>
      </c>
      <c r="AI4" s="12"/>
      <c r="AJ4" s="12"/>
      <c r="AK4" s="30" t="s">
        <v>10</v>
      </c>
      <c r="AL4" s="12"/>
      <c r="AM4" s="12"/>
      <c r="AN4" s="30" t="s">
        <v>11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13" customFormat="true" ht="20.1" hidden="false" customHeight="true" outlineLevel="0" collapsed="false">
      <c r="A5" s="14" t="s">
        <v>12</v>
      </c>
      <c r="B5" s="14" t="s">
        <v>13</v>
      </c>
      <c r="C5" s="25" t="s">
        <v>14</v>
      </c>
      <c r="D5" s="31"/>
      <c r="E5" s="32" t="s">
        <v>15</v>
      </c>
      <c r="F5" s="33"/>
      <c r="G5" s="34"/>
      <c r="H5" s="35" t="s">
        <v>16</v>
      </c>
      <c r="I5" s="22"/>
      <c r="J5" s="36"/>
      <c r="K5" s="37" t="s">
        <v>17</v>
      </c>
      <c r="L5" s="38" t="s">
        <v>18</v>
      </c>
      <c r="M5" s="39"/>
      <c r="N5" s="38" t="s">
        <v>19</v>
      </c>
      <c r="O5" s="40"/>
      <c r="P5" s="41"/>
      <c r="Q5" s="42"/>
      <c r="R5" s="24"/>
      <c r="S5" s="42"/>
      <c r="T5" s="24"/>
      <c r="U5" s="26"/>
      <c r="V5" s="43"/>
      <c r="W5" s="27"/>
      <c r="X5" s="27"/>
      <c r="Y5" s="27"/>
      <c r="Z5" s="27"/>
      <c r="AA5" s="27"/>
      <c r="AB5" s="27"/>
      <c r="AC5" s="27"/>
      <c r="AD5" s="27"/>
      <c r="AE5" s="28"/>
      <c r="AF5" s="44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39.95" hidden="false" customHeight="true" outlineLevel="0" collapsed="false">
      <c r="A6" s="14"/>
      <c r="B6" s="14"/>
      <c r="C6" s="14"/>
      <c r="D6" s="45" t="s">
        <v>20</v>
      </c>
      <c r="E6" s="32"/>
      <c r="F6" s="25" t="s">
        <v>21</v>
      </c>
      <c r="G6" s="46" t="s">
        <v>22</v>
      </c>
      <c r="H6" s="47" t="s">
        <v>23</v>
      </c>
      <c r="I6" s="38" t="s">
        <v>24</v>
      </c>
      <c r="J6" s="38" t="s">
        <v>25</v>
      </c>
      <c r="K6" s="37"/>
      <c r="L6" s="38"/>
      <c r="M6" s="38" t="s">
        <v>26</v>
      </c>
      <c r="N6" s="38"/>
      <c r="O6" s="25" t="s">
        <v>27</v>
      </c>
      <c r="P6" s="25" t="s">
        <v>28</v>
      </c>
      <c r="Q6" s="25" t="s">
        <v>29</v>
      </c>
      <c r="R6" s="25" t="s">
        <v>30</v>
      </c>
      <c r="S6" s="25" t="s">
        <v>31</v>
      </c>
      <c r="T6" s="25" t="s">
        <v>32</v>
      </c>
      <c r="U6" s="48" t="s">
        <v>33</v>
      </c>
      <c r="V6" s="49" t="s">
        <v>34</v>
      </c>
      <c r="W6" s="50" t="s">
        <v>35</v>
      </c>
      <c r="X6" s="49" t="s">
        <v>36</v>
      </c>
      <c r="Y6" s="49" t="s">
        <v>37</v>
      </c>
      <c r="Z6" s="49" t="s">
        <v>38</v>
      </c>
      <c r="AA6" s="49" t="s">
        <v>39</v>
      </c>
      <c r="AB6" s="49" t="s">
        <v>40</v>
      </c>
      <c r="AC6" s="49" t="s">
        <v>41</v>
      </c>
      <c r="AD6" s="49" t="s">
        <v>42</v>
      </c>
      <c r="AE6" s="49" t="s">
        <v>43</v>
      </c>
      <c r="AH6" s="51" t="s">
        <v>14</v>
      </c>
      <c r="AI6" s="52" t="s">
        <v>15</v>
      </c>
      <c r="AK6" s="51" t="s">
        <v>14</v>
      </c>
      <c r="AL6" s="52" t="s">
        <v>15</v>
      </c>
      <c r="AN6" s="51" t="s">
        <v>14</v>
      </c>
      <c r="AO6" s="52" t="s">
        <v>15</v>
      </c>
    </row>
    <row r="7" s="4" customFormat="true" ht="30" hidden="false" customHeight="true" outlineLevel="0" collapsed="false">
      <c r="A7" s="53" t="s">
        <v>44</v>
      </c>
      <c r="B7" s="54"/>
      <c r="C7" s="55" t="s">
        <v>45</v>
      </c>
      <c r="D7" s="55"/>
      <c r="E7" s="55" t="s">
        <v>45</v>
      </c>
      <c r="F7" s="56" t="n">
        <f aca="false">SUM(F8:F43)</f>
        <v>707</v>
      </c>
      <c r="G7" s="55"/>
      <c r="H7" s="56" t="n">
        <f aca="false">SUM(H8:H43)</f>
        <v>4221</v>
      </c>
      <c r="I7" s="56" t="n">
        <f aca="false">SUM(I8:I43)</f>
        <v>2644</v>
      </c>
      <c r="J7" s="56" t="n">
        <f aca="false">SUM(J8:J43)</f>
        <v>1577</v>
      </c>
      <c r="K7" s="56" t="n">
        <f aca="false">SUM(K8:K43)</f>
        <v>432</v>
      </c>
      <c r="L7" s="56" t="n">
        <f aca="false">SUM(L8:L43)</f>
        <v>663</v>
      </c>
      <c r="M7" s="57"/>
      <c r="N7" s="56" t="n">
        <f aca="false">SUM(N8:N43)</f>
        <v>3126</v>
      </c>
      <c r="O7" s="58"/>
      <c r="P7" s="58"/>
      <c r="Q7" s="58"/>
      <c r="R7" s="58"/>
      <c r="S7" s="58"/>
      <c r="T7" s="58"/>
      <c r="U7" s="56" t="n">
        <f aca="false">SUM(U8:U43)</f>
        <v>60657</v>
      </c>
      <c r="V7" s="59" t="n">
        <f aca="false">H7/U7</f>
        <v>0.0695880112765221</v>
      </c>
      <c r="W7" s="60"/>
      <c r="X7" s="60"/>
      <c r="Y7" s="60"/>
      <c r="Z7" s="60"/>
      <c r="AA7" s="60"/>
      <c r="AB7" s="60"/>
      <c r="AC7" s="60"/>
      <c r="AD7" s="60"/>
      <c r="AE7" s="60"/>
      <c r="AH7" s="61" t="s">
        <v>46</v>
      </c>
      <c r="AI7" s="62" t="s">
        <v>46</v>
      </c>
      <c r="AK7" s="63" t="s">
        <v>46</v>
      </c>
      <c r="AL7" s="64"/>
      <c r="AN7" s="65"/>
      <c r="AO7" s="65"/>
    </row>
    <row r="8" s="72" customFormat="true" ht="30" hidden="false" customHeight="true" outlineLevel="0" collapsed="false">
      <c r="A8" s="66" t="s">
        <v>47</v>
      </c>
      <c r="B8" s="66" t="s">
        <v>48</v>
      </c>
      <c r="C8" s="67" t="s">
        <v>46</v>
      </c>
      <c r="D8" s="67"/>
      <c r="E8" s="67" t="s">
        <v>46</v>
      </c>
      <c r="F8" s="67" t="n">
        <v>74</v>
      </c>
      <c r="G8" s="68" t="n">
        <f aca="false">F8/U8</f>
        <v>0.00997304582210243</v>
      </c>
      <c r="H8" s="69" t="n">
        <f aca="false">SUM(O8:T8)</f>
        <v>533</v>
      </c>
      <c r="I8" s="69" t="n">
        <f aca="false">O8+Q8+S8</f>
        <v>322</v>
      </c>
      <c r="J8" s="69" t="n">
        <f aca="false">P8+R8+T8</f>
        <v>211</v>
      </c>
      <c r="K8" s="69" t="n">
        <f aca="false">O8+P8</f>
        <v>25</v>
      </c>
      <c r="L8" s="69" t="n">
        <f aca="false">Q8+R8</f>
        <v>21</v>
      </c>
      <c r="M8" s="69" t="n">
        <f aca="false">O8+P8+Q8+R8</f>
        <v>46</v>
      </c>
      <c r="N8" s="69" t="n">
        <f aca="false">S8+T8</f>
        <v>487</v>
      </c>
      <c r="O8" s="69" t="n">
        <v>15</v>
      </c>
      <c r="P8" s="69" t="n">
        <v>10</v>
      </c>
      <c r="Q8" s="69" t="n">
        <v>16</v>
      </c>
      <c r="R8" s="69" t="n">
        <v>5</v>
      </c>
      <c r="S8" s="69" t="n">
        <v>291</v>
      </c>
      <c r="T8" s="69" t="n">
        <v>196</v>
      </c>
      <c r="U8" s="69" t="n">
        <v>7420</v>
      </c>
      <c r="V8" s="70" t="n">
        <f aca="false">H8/U8</f>
        <v>0.0718328840970351</v>
      </c>
      <c r="W8" s="70" t="n">
        <f aca="false">I8/U8</f>
        <v>0.0433962264150943</v>
      </c>
      <c r="X8" s="70" t="n">
        <f aca="false">J8/U8</f>
        <v>0.0284366576819407</v>
      </c>
      <c r="Y8" s="70" t="n">
        <f aca="false">K8/U8</f>
        <v>0.00336927223719677</v>
      </c>
      <c r="Z8" s="70" t="n">
        <f aca="false">L8/U8</f>
        <v>0.00283018867924528</v>
      </c>
      <c r="AA8" s="70" t="n">
        <f aca="false">M8/U8</f>
        <v>0.00619946091644205</v>
      </c>
      <c r="AB8" s="70" t="n">
        <f aca="false">N8/U8</f>
        <v>0.065633423180593</v>
      </c>
      <c r="AC8" s="70" t="n">
        <f aca="false">O8/U8</f>
        <v>0.00202156334231806</v>
      </c>
      <c r="AD8" s="71" t="n">
        <f aca="false">Q8/U8</f>
        <v>0.00215633423180593</v>
      </c>
      <c r="AE8" s="71" t="n">
        <f aca="false">S8/U8</f>
        <v>0.0392183288409704</v>
      </c>
      <c r="AK8" s="73"/>
      <c r="AL8" s="62" t="s">
        <v>46</v>
      </c>
    </row>
    <row r="9" s="72" customFormat="true" ht="30" hidden="false" customHeight="true" outlineLevel="0" collapsed="false">
      <c r="A9" s="66" t="s">
        <v>47</v>
      </c>
      <c r="B9" s="66" t="s">
        <v>49</v>
      </c>
      <c r="C9" s="67" t="s">
        <v>46</v>
      </c>
      <c r="D9" s="67" t="n">
        <v>8</v>
      </c>
      <c r="E9" s="67" t="s">
        <v>46</v>
      </c>
      <c r="F9" s="67" t="n">
        <v>271</v>
      </c>
      <c r="G9" s="68" t="n">
        <f aca="false">F9/U9</f>
        <v>0.0110865652102766</v>
      </c>
      <c r="H9" s="69" t="n">
        <f aca="false">SUM(O9:T9)</f>
        <v>2278</v>
      </c>
      <c r="I9" s="69" t="n">
        <f aca="false">O9+Q9+S9</f>
        <v>1316</v>
      </c>
      <c r="J9" s="69" t="n">
        <f aca="false">P9+R9+T9</f>
        <v>962</v>
      </c>
      <c r="K9" s="69" t="n">
        <f aca="false">O9+P9</f>
        <v>239</v>
      </c>
      <c r="L9" s="69" t="n">
        <f aca="false">Q9+R9</f>
        <v>178</v>
      </c>
      <c r="M9" s="69" t="n">
        <f aca="false">O9+P9+Q9+R9</f>
        <v>417</v>
      </c>
      <c r="N9" s="69" t="n">
        <f aca="false">S9+T9</f>
        <v>1861</v>
      </c>
      <c r="O9" s="69" t="n">
        <v>219</v>
      </c>
      <c r="P9" s="69" t="n">
        <v>20</v>
      </c>
      <c r="Q9" s="69" t="n">
        <v>162</v>
      </c>
      <c r="R9" s="69" t="n">
        <v>16</v>
      </c>
      <c r="S9" s="69" t="n">
        <v>935</v>
      </c>
      <c r="T9" s="69" t="n">
        <v>926</v>
      </c>
      <c r="U9" s="69" t="n">
        <v>24444</v>
      </c>
      <c r="V9" s="70" t="n">
        <f aca="false">H9/U9</f>
        <v>0.0931926035018819</v>
      </c>
      <c r="W9" s="70" t="n">
        <f aca="false">I9/U9</f>
        <v>0.0538373424971363</v>
      </c>
      <c r="X9" s="70" t="n">
        <f aca="false">J9/U9</f>
        <v>0.0393552610047455</v>
      </c>
      <c r="Y9" s="70" t="n">
        <f aca="false">K9/U9</f>
        <v>0.00977745049909998</v>
      </c>
      <c r="Z9" s="70" t="n">
        <f aca="false">L9/U9</f>
        <v>0.00728195058091965</v>
      </c>
      <c r="AA9" s="70" t="n">
        <f aca="false">M9/U9</f>
        <v>0.0170594010800196</v>
      </c>
      <c r="AB9" s="70" t="n">
        <f aca="false">N9/U9</f>
        <v>0.0761332024218622</v>
      </c>
      <c r="AC9" s="70" t="n">
        <f aca="false">O9/U9</f>
        <v>0.00895925380461463</v>
      </c>
      <c r="AD9" s="71" t="n">
        <f aca="false">Q9/U9</f>
        <v>0.00662739322533137</v>
      </c>
      <c r="AE9" s="71" t="n">
        <f aca="false">S9/U9</f>
        <v>0.0382506954671903</v>
      </c>
    </row>
    <row r="10" s="72" customFormat="true" ht="30" hidden="false" customHeight="true" outlineLevel="0" collapsed="false">
      <c r="A10" s="66" t="s">
        <v>47</v>
      </c>
      <c r="B10" s="66" t="s">
        <v>50</v>
      </c>
      <c r="C10" s="67" t="s">
        <v>46</v>
      </c>
      <c r="D10" s="67" t="n">
        <v>1</v>
      </c>
      <c r="E10" s="67" t="s">
        <v>46</v>
      </c>
      <c r="F10" s="67" t="n">
        <v>69</v>
      </c>
      <c r="G10" s="68" t="n">
        <f aca="false">F10/U10</f>
        <v>0.0129821260583255</v>
      </c>
      <c r="H10" s="69" t="n">
        <f aca="false">SUM(O10:T10)</f>
        <v>110</v>
      </c>
      <c r="I10" s="69" t="n">
        <f aca="false">O10+Q10+S10</f>
        <v>99</v>
      </c>
      <c r="J10" s="69" t="n">
        <f aca="false">P10+R10+T10</f>
        <v>11</v>
      </c>
      <c r="K10" s="69" t="n">
        <f aca="false">O10+P10</f>
        <v>39</v>
      </c>
      <c r="L10" s="69" t="n">
        <f aca="false">Q10+R10</f>
        <v>12</v>
      </c>
      <c r="M10" s="69" t="n">
        <f aca="false">O10+P10+Q10+R10</f>
        <v>51</v>
      </c>
      <c r="N10" s="69" t="n">
        <f aca="false">S10+T10</f>
        <v>59</v>
      </c>
      <c r="O10" s="69" t="n">
        <v>39</v>
      </c>
      <c r="P10" s="69" t="n">
        <v>0</v>
      </c>
      <c r="Q10" s="69" t="n">
        <v>12</v>
      </c>
      <c r="R10" s="69" t="n">
        <v>0</v>
      </c>
      <c r="S10" s="69" t="n">
        <v>48</v>
      </c>
      <c r="T10" s="69" t="n">
        <v>11</v>
      </c>
      <c r="U10" s="69" t="n">
        <v>5315</v>
      </c>
      <c r="V10" s="70" t="n">
        <f aca="false">H10/U10</f>
        <v>0.0206961429915334</v>
      </c>
      <c r="W10" s="70" t="n">
        <f aca="false">I10/U10</f>
        <v>0.0186265286923801</v>
      </c>
      <c r="X10" s="70" t="n">
        <f aca="false">J10/U10</f>
        <v>0.00206961429915334</v>
      </c>
      <c r="Y10" s="70" t="n">
        <f aca="false">K10/U10</f>
        <v>0.00733772342427093</v>
      </c>
      <c r="Z10" s="70" t="n">
        <f aca="false">L10/U10</f>
        <v>0.00225776105362183</v>
      </c>
      <c r="AA10" s="70" t="n">
        <f aca="false">M10/U10</f>
        <v>0.00959548447789276</v>
      </c>
      <c r="AB10" s="70" t="n">
        <f aca="false">N10/U10</f>
        <v>0.0111006585136406</v>
      </c>
      <c r="AC10" s="70" t="n">
        <f aca="false">O10/U10</f>
        <v>0.00733772342427093</v>
      </c>
      <c r="AD10" s="71" t="n">
        <f aca="false">Q10/U10</f>
        <v>0.00225776105362183</v>
      </c>
      <c r="AE10" s="71" t="n">
        <f aca="false">S10/U10</f>
        <v>0.0090310442144873</v>
      </c>
    </row>
    <row r="11" s="72" customFormat="true" ht="30" hidden="false" customHeight="true" outlineLevel="0" collapsed="false">
      <c r="A11" s="66" t="s">
        <v>47</v>
      </c>
      <c r="B11" s="66" t="s">
        <v>51</v>
      </c>
      <c r="C11" s="65"/>
      <c r="D11" s="65"/>
      <c r="E11" s="67" t="s">
        <v>46</v>
      </c>
      <c r="F11" s="67" t="n">
        <v>73</v>
      </c>
      <c r="G11" s="68" t="n">
        <f aca="false">F11/U11</f>
        <v>0.014367250541232</v>
      </c>
      <c r="H11" s="69" t="n">
        <f aca="false">SUM(O11:T11)</f>
        <v>156</v>
      </c>
      <c r="I11" s="69" t="n">
        <f aca="false">O11+Q11+S11</f>
        <v>132</v>
      </c>
      <c r="J11" s="69" t="n">
        <f aca="false">P11+R11+T11</f>
        <v>24</v>
      </c>
      <c r="K11" s="69" t="n">
        <f aca="false">O11+P11</f>
        <v>14</v>
      </c>
      <c r="L11" s="69" t="n">
        <f aca="false">Q11+R11</f>
        <v>0</v>
      </c>
      <c r="M11" s="69" t="n">
        <f aca="false">O11+P11+Q11+R11</f>
        <v>14</v>
      </c>
      <c r="N11" s="69" t="n">
        <f aca="false">S11+T11</f>
        <v>142</v>
      </c>
      <c r="O11" s="69" t="n">
        <v>14</v>
      </c>
      <c r="P11" s="69" t="n">
        <v>0</v>
      </c>
      <c r="Q11" s="69" t="n">
        <v>0</v>
      </c>
      <c r="R11" s="69" t="n">
        <v>0</v>
      </c>
      <c r="S11" s="69" t="n">
        <v>118</v>
      </c>
      <c r="T11" s="69" t="n">
        <v>24</v>
      </c>
      <c r="U11" s="69" t="n">
        <v>5081</v>
      </c>
      <c r="V11" s="70" t="n">
        <f aca="false">H11/U11</f>
        <v>0.0307026175949616</v>
      </c>
      <c r="W11" s="70" t="n">
        <f aca="false">I11/U11</f>
        <v>0.0259791379649675</v>
      </c>
      <c r="X11" s="70" t="n">
        <f aca="false">J11/U11</f>
        <v>0.0047234796299941</v>
      </c>
      <c r="Y11" s="70" t="n">
        <f aca="false">K11/U11</f>
        <v>0.00275536311749656</v>
      </c>
      <c r="Z11" s="70" t="n">
        <f aca="false">L11/U11</f>
        <v>0</v>
      </c>
      <c r="AA11" s="70" t="n">
        <f aca="false">M11/U11</f>
        <v>0.00275536311749656</v>
      </c>
      <c r="AB11" s="70" t="n">
        <f aca="false">N11/U11</f>
        <v>0.0279472544774651</v>
      </c>
      <c r="AC11" s="70" t="n">
        <f aca="false">O11/U11</f>
        <v>0.00275536311749656</v>
      </c>
      <c r="AD11" s="71" t="n">
        <f aca="false">Q11/U11</f>
        <v>0</v>
      </c>
      <c r="AE11" s="71" t="n">
        <f aca="false">S11/U11</f>
        <v>0.023223774847471</v>
      </c>
    </row>
    <row r="12" s="72" customFormat="true" ht="30" hidden="false" customHeight="true" outlineLevel="0" collapsed="false">
      <c r="A12" s="66" t="s">
        <v>47</v>
      </c>
      <c r="B12" s="66" t="s">
        <v>52</v>
      </c>
      <c r="C12" s="67" t="s">
        <v>46</v>
      </c>
      <c r="D12" s="67" t="n">
        <v>1</v>
      </c>
      <c r="E12" s="67" t="s">
        <v>46</v>
      </c>
      <c r="F12" s="67" t="n">
        <v>11</v>
      </c>
      <c r="G12" s="68" t="n">
        <f aca="false">F12/U12</f>
        <v>0.00504124656278644</v>
      </c>
      <c r="H12" s="69" t="n">
        <f aca="false">SUM(O12:T12)</f>
        <v>51</v>
      </c>
      <c r="I12" s="69" t="n">
        <f aca="false">O12+Q12+S12</f>
        <v>44</v>
      </c>
      <c r="J12" s="69" t="n">
        <f aca="false">P12+R12+T12</f>
        <v>7</v>
      </c>
      <c r="K12" s="69" t="n">
        <f aca="false">O12+P12</f>
        <v>4</v>
      </c>
      <c r="L12" s="69" t="n">
        <f aca="false">Q12+R12</f>
        <v>47</v>
      </c>
      <c r="M12" s="69" t="n">
        <f aca="false">O12+P12+Q12+R12</f>
        <v>51</v>
      </c>
      <c r="N12" s="69" t="n">
        <f aca="false">S12+T12</f>
        <v>0</v>
      </c>
      <c r="O12" s="69" t="n">
        <v>4</v>
      </c>
      <c r="P12" s="69" t="n">
        <v>0</v>
      </c>
      <c r="Q12" s="69" t="n">
        <v>40</v>
      </c>
      <c r="R12" s="69" t="n">
        <v>7</v>
      </c>
      <c r="S12" s="69" t="n">
        <v>0</v>
      </c>
      <c r="T12" s="69" t="n">
        <v>0</v>
      </c>
      <c r="U12" s="69" t="n">
        <v>2182</v>
      </c>
      <c r="V12" s="70" t="n">
        <f aca="false">H12/U12</f>
        <v>0.0233730522456462</v>
      </c>
      <c r="W12" s="70" t="n">
        <f aca="false">I12/U12</f>
        <v>0.0201649862511457</v>
      </c>
      <c r="X12" s="70" t="n">
        <f aca="false">J12/U12</f>
        <v>0.00320806599450046</v>
      </c>
      <c r="Y12" s="70" t="n">
        <f aca="false">K12/U12</f>
        <v>0.00183318056828598</v>
      </c>
      <c r="Z12" s="70" t="n">
        <f aca="false">L12/U12</f>
        <v>0.0215398716773602</v>
      </c>
      <c r="AA12" s="70" t="n">
        <f aca="false">M12/U12</f>
        <v>0.0233730522456462</v>
      </c>
      <c r="AB12" s="70" t="n">
        <f aca="false">N12/U12</f>
        <v>0</v>
      </c>
      <c r="AC12" s="70" t="n">
        <f aca="false">O12/U12</f>
        <v>0.00183318056828598</v>
      </c>
      <c r="AD12" s="71" t="n">
        <f aca="false">Q12/U12</f>
        <v>0.0183318056828598</v>
      </c>
      <c r="AE12" s="71" t="n">
        <f aca="false">S12/U12</f>
        <v>0</v>
      </c>
    </row>
    <row r="13" s="72" customFormat="true" ht="30" hidden="false" customHeight="true" outlineLevel="0" collapsed="false">
      <c r="A13" s="66" t="s">
        <v>47</v>
      </c>
      <c r="B13" s="66" t="s">
        <v>53</v>
      </c>
      <c r="C13" s="67" t="s">
        <v>46</v>
      </c>
      <c r="D13" s="67"/>
      <c r="E13" s="67" t="s">
        <v>46</v>
      </c>
      <c r="F13" s="67" t="n">
        <v>6</v>
      </c>
      <c r="G13" s="68" t="n">
        <f aca="false">F13/U13</f>
        <v>0.004149377593361</v>
      </c>
      <c r="H13" s="69" t="n">
        <f aca="false">SUM(O13:T13)</f>
        <v>111</v>
      </c>
      <c r="I13" s="69" t="n">
        <f aca="false">O13+Q13+S13</f>
        <v>86</v>
      </c>
      <c r="J13" s="69" t="n">
        <f aca="false">P13+R13+T13</f>
        <v>25</v>
      </c>
      <c r="K13" s="69" t="n">
        <f aca="false">O13+P13</f>
        <v>0</v>
      </c>
      <c r="L13" s="69" t="n">
        <f aca="false">Q13+R13</f>
        <v>37</v>
      </c>
      <c r="M13" s="69" t="n">
        <f aca="false">O13+P13+Q13+R13</f>
        <v>37</v>
      </c>
      <c r="N13" s="69" t="n">
        <f aca="false">S13+T13</f>
        <v>74</v>
      </c>
      <c r="O13" s="69" t="n">
        <v>0</v>
      </c>
      <c r="P13" s="69" t="n">
        <v>0</v>
      </c>
      <c r="Q13" s="69" t="n">
        <v>30</v>
      </c>
      <c r="R13" s="69" t="n">
        <v>7</v>
      </c>
      <c r="S13" s="69" t="n">
        <v>56</v>
      </c>
      <c r="T13" s="69" t="n">
        <v>18</v>
      </c>
      <c r="U13" s="69" t="n">
        <v>1446</v>
      </c>
      <c r="V13" s="70" t="n">
        <f aca="false">H13/U13</f>
        <v>0.0767634854771784</v>
      </c>
      <c r="W13" s="70" t="n">
        <f aca="false">I13/U13</f>
        <v>0.0594744121715076</v>
      </c>
      <c r="X13" s="70" t="n">
        <f aca="false">J13/U13</f>
        <v>0.0172890733056708</v>
      </c>
      <c r="Y13" s="70" t="n">
        <f aca="false">K13/U13</f>
        <v>0</v>
      </c>
      <c r="Z13" s="70" t="n">
        <f aca="false">L13/U13</f>
        <v>0.0255878284923928</v>
      </c>
      <c r="AA13" s="70" t="n">
        <f aca="false">M13/U13</f>
        <v>0.0255878284923928</v>
      </c>
      <c r="AB13" s="70" t="n">
        <f aca="false">N13/U13</f>
        <v>0.0511756569847856</v>
      </c>
      <c r="AC13" s="70" t="n">
        <f aca="false">O13/U13</f>
        <v>0</v>
      </c>
      <c r="AD13" s="71" t="n">
        <f aca="false">Q13/U13</f>
        <v>0.020746887966805</v>
      </c>
      <c r="AE13" s="71" t="n">
        <f aca="false">S13/U13</f>
        <v>0.0387275242047026</v>
      </c>
    </row>
    <row r="14" s="72" customFormat="true" ht="30" hidden="false" customHeight="true" outlineLevel="0" collapsed="false">
      <c r="A14" s="66" t="s">
        <v>47</v>
      </c>
      <c r="B14" s="66" t="s">
        <v>54</v>
      </c>
      <c r="C14" s="67" t="s">
        <v>46</v>
      </c>
      <c r="D14" s="67" t="n">
        <v>1</v>
      </c>
      <c r="E14" s="67" t="s">
        <v>46</v>
      </c>
      <c r="F14" s="67" t="n">
        <v>34</v>
      </c>
      <c r="G14" s="68" t="n">
        <f aca="false">F14/U14</f>
        <v>0.00905941913136158</v>
      </c>
      <c r="H14" s="69" t="n">
        <f aca="false">SUM(O14:T14)</f>
        <v>300</v>
      </c>
      <c r="I14" s="69" t="n">
        <f aca="false">O14+Q14+S14</f>
        <v>263</v>
      </c>
      <c r="J14" s="69" t="n">
        <f aca="false">P14+R14+T14</f>
        <v>37</v>
      </c>
      <c r="K14" s="69" t="n">
        <f aca="false">O14+P14</f>
        <v>12</v>
      </c>
      <c r="L14" s="69" t="n">
        <f aca="false">Q14+R14</f>
        <v>288</v>
      </c>
      <c r="M14" s="69" t="n">
        <f aca="false">O14+P14+Q14+R14</f>
        <v>300</v>
      </c>
      <c r="N14" s="69" t="n">
        <f aca="false">S14+T14</f>
        <v>0</v>
      </c>
      <c r="O14" s="69" t="n">
        <v>7</v>
      </c>
      <c r="P14" s="69" t="n">
        <v>5</v>
      </c>
      <c r="Q14" s="69" t="n">
        <v>256</v>
      </c>
      <c r="R14" s="69" t="n">
        <v>32</v>
      </c>
      <c r="S14" s="69" t="n">
        <v>0</v>
      </c>
      <c r="T14" s="69" t="n">
        <v>0</v>
      </c>
      <c r="U14" s="69" t="n">
        <v>3753</v>
      </c>
      <c r="V14" s="70" t="n">
        <f aca="false">H14/U14</f>
        <v>0.0799360511590727</v>
      </c>
      <c r="W14" s="70" t="n">
        <f aca="false">I14/U14</f>
        <v>0.0700772715161204</v>
      </c>
      <c r="X14" s="70" t="n">
        <f aca="false">J14/U14</f>
        <v>0.0098587796429523</v>
      </c>
      <c r="Y14" s="70" t="n">
        <f aca="false">K14/U14</f>
        <v>0.00319744204636291</v>
      </c>
      <c r="Z14" s="70" t="n">
        <f aca="false">L14/U14</f>
        <v>0.0767386091127098</v>
      </c>
      <c r="AA14" s="70" t="n">
        <f aca="false">M14/U14</f>
        <v>0.0799360511590727</v>
      </c>
      <c r="AB14" s="70" t="n">
        <f aca="false">N14/U14</f>
        <v>0</v>
      </c>
      <c r="AC14" s="70" t="n">
        <f aca="false">O14/U14</f>
        <v>0.00186517452704503</v>
      </c>
      <c r="AD14" s="71" t="n">
        <f aca="false">Q14/U14</f>
        <v>0.0682120969890754</v>
      </c>
      <c r="AE14" s="71" t="n">
        <f aca="false">S14/U14</f>
        <v>0</v>
      </c>
    </row>
    <row r="15" s="72" customFormat="true" ht="30" hidden="false" customHeight="true" outlineLevel="0" collapsed="false">
      <c r="A15" s="66" t="s">
        <v>47</v>
      </c>
      <c r="B15" s="66" t="s">
        <v>55</v>
      </c>
      <c r="C15" s="65"/>
      <c r="D15" s="65"/>
      <c r="E15" s="67" t="s">
        <v>46</v>
      </c>
      <c r="F15" s="67" t="n">
        <v>51</v>
      </c>
      <c r="G15" s="68" t="n">
        <f aca="false">F15/U15</f>
        <v>0.0319949811794228</v>
      </c>
      <c r="H15" s="69" t="n">
        <f aca="false">SUM(O15:T15)</f>
        <v>84</v>
      </c>
      <c r="I15" s="69" t="n">
        <f aca="false">O15+Q15+S15</f>
        <v>47</v>
      </c>
      <c r="J15" s="69" t="n">
        <f aca="false">P15+R15+T15</f>
        <v>37</v>
      </c>
      <c r="K15" s="69" t="n">
        <f aca="false">O15+P15</f>
        <v>60</v>
      </c>
      <c r="L15" s="69" t="n">
        <f aca="false">Q15+R15</f>
        <v>0</v>
      </c>
      <c r="M15" s="69" t="n">
        <f aca="false">O15+P15+Q15+R15</f>
        <v>60</v>
      </c>
      <c r="N15" s="69" t="n">
        <f aca="false">S15+T15</f>
        <v>24</v>
      </c>
      <c r="O15" s="69" t="n">
        <v>34</v>
      </c>
      <c r="P15" s="69" t="n">
        <v>26</v>
      </c>
      <c r="Q15" s="69" t="n">
        <v>0</v>
      </c>
      <c r="R15" s="69" t="n">
        <v>0</v>
      </c>
      <c r="S15" s="69" t="n">
        <v>13</v>
      </c>
      <c r="T15" s="69" t="n">
        <v>11</v>
      </c>
      <c r="U15" s="69" t="n">
        <v>1594</v>
      </c>
      <c r="V15" s="70" t="n">
        <f aca="false">H15/U15</f>
        <v>0.0526976160602259</v>
      </c>
      <c r="W15" s="70" t="n">
        <f aca="false">I15/U15</f>
        <v>0.0294855708908407</v>
      </c>
      <c r="X15" s="70" t="n">
        <f aca="false">J15/U15</f>
        <v>0.0232120451693852</v>
      </c>
      <c r="Y15" s="70" t="n">
        <f aca="false">K15/U15</f>
        <v>0.0376411543287327</v>
      </c>
      <c r="Z15" s="70" t="n">
        <f aca="false">L15/U15</f>
        <v>0</v>
      </c>
      <c r="AA15" s="70" t="n">
        <f aca="false">M15/U15</f>
        <v>0.0376411543287327</v>
      </c>
      <c r="AB15" s="70" t="n">
        <f aca="false">N15/U15</f>
        <v>0.0150564617314931</v>
      </c>
      <c r="AC15" s="70" t="n">
        <f aca="false">O15/U15</f>
        <v>0.0213299874529486</v>
      </c>
      <c r="AD15" s="71" t="n">
        <f aca="false">Q15/U15</f>
        <v>0</v>
      </c>
      <c r="AE15" s="71" t="n">
        <f aca="false">S15/U15</f>
        <v>0.0081555834378921</v>
      </c>
    </row>
    <row r="16" s="72" customFormat="true" ht="30" hidden="false" customHeight="true" outlineLevel="0" collapsed="false">
      <c r="A16" s="66" t="s">
        <v>47</v>
      </c>
      <c r="B16" s="74" t="s">
        <v>56</v>
      </c>
      <c r="C16" s="67" t="s">
        <v>46</v>
      </c>
      <c r="D16" s="67" t="n">
        <v>1</v>
      </c>
      <c r="E16" s="67" t="s">
        <v>46</v>
      </c>
      <c r="F16" s="67" t="n">
        <v>14</v>
      </c>
      <c r="G16" s="68" t="n">
        <f aca="false">F16/U16</f>
        <v>0.0187416331994645</v>
      </c>
      <c r="H16" s="69" t="n">
        <f aca="false">SUM(O16:T16)</f>
        <v>41</v>
      </c>
      <c r="I16" s="69" t="n">
        <f aca="false">O16+Q16+S16</f>
        <v>41</v>
      </c>
      <c r="J16" s="69" t="n">
        <f aca="false">P16+R16+T16</f>
        <v>0</v>
      </c>
      <c r="K16" s="69" t="n">
        <f aca="false">O16+P16</f>
        <v>2</v>
      </c>
      <c r="L16" s="69" t="n">
        <f aca="false">Q16+R16</f>
        <v>39</v>
      </c>
      <c r="M16" s="69" t="n">
        <f aca="false">O16+P16+Q16+R16</f>
        <v>41</v>
      </c>
      <c r="N16" s="69" t="n">
        <f aca="false">S16+T16</f>
        <v>0</v>
      </c>
      <c r="O16" s="69" t="n">
        <v>2</v>
      </c>
      <c r="P16" s="69" t="n">
        <v>0</v>
      </c>
      <c r="Q16" s="69" t="n">
        <v>39</v>
      </c>
      <c r="R16" s="69" t="n">
        <v>0</v>
      </c>
      <c r="S16" s="69" t="n">
        <v>0</v>
      </c>
      <c r="T16" s="69" t="n">
        <v>0</v>
      </c>
      <c r="U16" s="69" t="n">
        <v>747</v>
      </c>
      <c r="V16" s="70" t="n">
        <f aca="false">H16/U16</f>
        <v>0.0548862115127175</v>
      </c>
      <c r="W16" s="70" t="n">
        <f aca="false">I16/U16</f>
        <v>0.0548862115127175</v>
      </c>
      <c r="X16" s="70" t="n">
        <f aca="false">J16/U16</f>
        <v>0</v>
      </c>
      <c r="Y16" s="70" t="n">
        <f aca="false">K16/U16</f>
        <v>0.00267737617135208</v>
      </c>
      <c r="Z16" s="70" t="n">
        <f aca="false">L16/U16</f>
        <v>0.0522088353413655</v>
      </c>
      <c r="AA16" s="70" t="n">
        <f aca="false">M16/U16</f>
        <v>0.0548862115127175</v>
      </c>
      <c r="AB16" s="70" t="n">
        <f aca="false">N16/U16</f>
        <v>0</v>
      </c>
      <c r="AC16" s="70" t="n">
        <f aca="false">O16/U16</f>
        <v>0.00267737617135208</v>
      </c>
      <c r="AD16" s="71" t="n">
        <f aca="false">Q16/U16</f>
        <v>0.0522088353413655</v>
      </c>
      <c r="AE16" s="71" t="n">
        <f aca="false">S16/U16</f>
        <v>0</v>
      </c>
    </row>
    <row r="17" s="72" customFormat="true" ht="30" hidden="false" customHeight="true" outlineLevel="0" collapsed="false">
      <c r="A17" s="66" t="s">
        <v>47</v>
      </c>
      <c r="B17" s="66" t="s">
        <v>57</v>
      </c>
      <c r="C17" s="65"/>
      <c r="D17" s="65"/>
      <c r="E17" s="67" t="s">
        <v>46</v>
      </c>
      <c r="F17" s="67" t="n">
        <v>3</v>
      </c>
      <c r="G17" s="68" t="n">
        <f aca="false">F17/U17</f>
        <v>0.0222222222222222</v>
      </c>
      <c r="H17" s="69" t="n">
        <f aca="false">SUM(O17:T17)</f>
        <v>9</v>
      </c>
      <c r="I17" s="69" t="n">
        <f aca="false">O17+Q17+S17</f>
        <v>5</v>
      </c>
      <c r="J17" s="69" t="n">
        <f aca="false">P17+R17+T17</f>
        <v>4</v>
      </c>
      <c r="K17" s="69" t="n">
        <f aca="false">O17+P17</f>
        <v>3</v>
      </c>
      <c r="L17" s="69" t="n">
        <f aca="false">Q17+R17</f>
        <v>0</v>
      </c>
      <c r="M17" s="69" t="n">
        <f aca="false">O17+P17+Q17+R17</f>
        <v>3</v>
      </c>
      <c r="N17" s="69" t="n">
        <f aca="false">S17+T17</f>
        <v>6</v>
      </c>
      <c r="O17" s="69" t="n">
        <v>2</v>
      </c>
      <c r="P17" s="69" t="n">
        <v>1</v>
      </c>
      <c r="Q17" s="69" t="n">
        <v>0</v>
      </c>
      <c r="R17" s="69" t="n">
        <v>0</v>
      </c>
      <c r="S17" s="69" t="n">
        <v>3</v>
      </c>
      <c r="T17" s="69" t="n">
        <v>3</v>
      </c>
      <c r="U17" s="69" t="n">
        <v>135</v>
      </c>
      <c r="V17" s="70" t="n">
        <f aca="false">H17/U17</f>
        <v>0.0666666666666667</v>
      </c>
      <c r="W17" s="70" t="n">
        <f aca="false">I17/U17</f>
        <v>0.037037037037037</v>
      </c>
      <c r="X17" s="70" t="n">
        <f aca="false">J17/U17</f>
        <v>0.0296296296296296</v>
      </c>
      <c r="Y17" s="70" t="n">
        <f aca="false">K17/U17</f>
        <v>0.0222222222222222</v>
      </c>
      <c r="Z17" s="70" t="n">
        <f aca="false">L17/U17</f>
        <v>0</v>
      </c>
      <c r="AA17" s="70" t="n">
        <f aca="false">M17/U17</f>
        <v>0.0222222222222222</v>
      </c>
      <c r="AB17" s="70" t="n">
        <f aca="false">N17/U17</f>
        <v>0.0444444444444444</v>
      </c>
      <c r="AC17" s="70" t="n">
        <f aca="false">O17/U17</f>
        <v>0.0148148148148148</v>
      </c>
      <c r="AD17" s="71" t="n">
        <f aca="false">Q17/U17</f>
        <v>0</v>
      </c>
      <c r="AE17" s="71" t="n">
        <f aca="false">S17/U17</f>
        <v>0.0222222222222222</v>
      </c>
    </row>
    <row r="18" s="72" customFormat="true" ht="30" hidden="false" customHeight="true" outlineLevel="0" collapsed="false">
      <c r="A18" s="66" t="s">
        <v>47</v>
      </c>
      <c r="B18" s="66" t="s">
        <v>58</v>
      </c>
      <c r="C18" s="67" t="s">
        <v>46</v>
      </c>
      <c r="D18" s="67" t="n">
        <v>1</v>
      </c>
      <c r="E18" s="67" t="s">
        <v>46</v>
      </c>
      <c r="F18" s="67" t="n">
        <v>2</v>
      </c>
      <c r="G18" s="68" t="n">
        <f aca="false">F18/U18</f>
        <v>0.00226757369614512</v>
      </c>
      <c r="H18" s="69" t="n">
        <f aca="false">SUM(O18:T18)</f>
        <v>28</v>
      </c>
      <c r="I18" s="69" t="n">
        <f aca="false">O18+Q18+S18</f>
        <v>21</v>
      </c>
      <c r="J18" s="69" t="n">
        <f aca="false">P18+R18+T18</f>
        <v>7</v>
      </c>
      <c r="K18" s="69" t="n">
        <f aca="false">O18+P18</f>
        <v>1</v>
      </c>
      <c r="L18" s="69" t="n">
        <f aca="false">Q18+R18</f>
        <v>15</v>
      </c>
      <c r="M18" s="69" t="n">
        <f aca="false">O18+P18+Q18+R18</f>
        <v>16</v>
      </c>
      <c r="N18" s="69" t="n">
        <f aca="false">S18+T18</f>
        <v>12</v>
      </c>
      <c r="O18" s="69" t="n">
        <v>1</v>
      </c>
      <c r="P18" s="69" t="n">
        <v>0</v>
      </c>
      <c r="Q18" s="69" t="n">
        <v>12</v>
      </c>
      <c r="R18" s="69" t="n">
        <v>3</v>
      </c>
      <c r="S18" s="69" t="n">
        <v>8</v>
      </c>
      <c r="T18" s="69" t="n">
        <v>4</v>
      </c>
      <c r="U18" s="69" t="n">
        <v>882</v>
      </c>
      <c r="V18" s="70" t="n">
        <f aca="false">H18/U18</f>
        <v>0.0317460317460317</v>
      </c>
      <c r="W18" s="70" t="n">
        <f aca="false">I18/U18</f>
        <v>0.0238095238095238</v>
      </c>
      <c r="X18" s="70" t="n">
        <f aca="false">J18/U18</f>
        <v>0.00793650793650794</v>
      </c>
      <c r="Y18" s="70" t="n">
        <f aca="false">K18/U18</f>
        <v>0.00113378684807256</v>
      </c>
      <c r="Z18" s="70" t="n">
        <f aca="false">L18/U18</f>
        <v>0.0170068027210884</v>
      </c>
      <c r="AA18" s="70" t="n">
        <f aca="false">M18/U18</f>
        <v>0.018140589569161</v>
      </c>
      <c r="AB18" s="70" t="n">
        <f aca="false">N18/U18</f>
        <v>0.0136054421768707</v>
      </c>
      <c r="AC18" s="70" t="n">
        <f aca="false">O18/U18</f>
        <v>0.00113378684807256</v>
      </c>
      <c r="AD18" s="71" t="n">
        <f aca="false">Q18/U18</f>
        <v>0.0136054421768707</v>
      </c>
      <c r="AE18" s="71" t="n">
        <f aca="false">S18/U18</f>
        <v>0.0090702947845805</v>
      </c>
    </row>
    <row r="19" s="72" customFormat="true" ht="30" hidden="false" customHeight="true" outlineLevel="0" collapsed="false">
      <c r="A19" s="66" t="s">
        <v>47</v>
      </c>
      <c r="B19" s="66" t="s">
        <v>59</v>
      </c>
      <c r="C19" s="65"/>
      <c r="D19" s="65"/>
      <c r="E19" s="67" t="s">
        <v>46</v>
      </c>
      <c r="F19" s="67" t="n">
        <v>1</v>
      </c>
      <c r="G19" s="68" t="n">
        <f aca="false">F19/U19</f>
        <v>0.00338983050847458</v>
      </c>
      <c r="H19" s="69" t="n">
        <f aca="false">SUM(O19:T19)</f>
        <v>14</v>
      </c>
      <c r="I19" s="69" t="n">
        <f aca="false">O19+Q19+S19</f>
        <v>14</v>
      </c>
      <c r="J19" s="69" t="n">
        <f aca="false">P19+R19+T19</f>
        <v>0</v>
      </c>
      <c r="K19" s="69" t="n">
        <f aca="false">O19+P19</f>
        <v>0</v>
      </c>
      <c r="L19" s="69" t="n">
        <f aca="false">Q19+R19</f>
        <v>0</v>
      </c>
      <c r="M19" s="69" t="n">
        <f aca="false">O19+P19+Q19+R19</f>
        <v>0</v>
      </c>
      <c r="N19" s="69" t="n">
        <f aca="false">S19+T19</f>
        <v>14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14</v>
      </c>
      <c r="T19" s="69" t="n">
        <v>0</v>
      </c>
      <c r="U19" s="69" t="n">
        <v>295</v>
      </c>
      <c r="V19" s="70" t="n">
        <f aca="false">H19/U19</f>
        <v>0.0474576271186441</v>
      </c>
      <c r="W19" s="70" t="n">
        <f aca="false">I19/U19</f>
        <v>0.0474576271186441</v>
      </c>
      <c r="X19" s="70" t="n">
        <f aca="false">J19/U19</f>
        <v>0</v>
      </c>
      <c r="Y19" s="70" t="n">
        <f aca="false">K19/U19</f>
        <v>0</v>
      </c>
      <c r="Z19" s="70" t="n">
        <f aca="false">L19/U19</f>
        <v>0</v>
      </c>
      <c r="AA19" s="70" t="n">
        <f aca="false">M19/U19</f>
        <v>0</v>
      </c>
      <c r="AB19" s="70" t="n">
        <f aca="false">N19/U19</f>
        <v>0.0474576271186441</v>
      </c>
      <c r="AC19" s="70" t="n">
        <f aca="false">O19/U19</f>
        <v>0</v>
      </c>
      <c r="AD19" s="71" t="n">
        <f aca="false">Q19/U19</f>
        <v>0</v>
      </c>
      <c r="AE19" s="71" t="n">
        <f aca="false">S19/U19</f>
        <v>0.0474576271186441</v>
      </c>
    </row>
    <row r="20" s="72" customFormat="true" ht="30" hidden="false" customHeight="true" outlineLevel="0" collapsed="false">
      <c r="A20" s="66" t="s">
        <v>47</v>
      </c>
      <c r="B20" s="66" t="s">
        <v>60</v>
      </c>
      <c r="C20" s="65"/>
      <c r="D20" s="65"/>
      <c r="E20" s="67" t="s">
        <v>46</v>
      </c>
      <c r="F20" s="67" t="n">
        <v>6</v>
      </c>
      <c r="G20" s="68" t="n">
        <f aca="false">F20/U20</f>
        <v>0.0265486725663717</v>
      </c>
      <c r="H20" s="69" t="n">
        <f aca="false">SUM(O20:T20)</f>
        <v>15</v>
      </c>
      <c r="I20" s="69" t="n">
        <f aca="false">O20+Q20+S20</f>
        <v>15</v>
      </c>
      <c r="J20" s="69" t="n">
        <f aca="false">P20+R20+T20</f>
        <v>0</v>
      </c>
      <c r="K20" s="69" t="n">
        <f aca="false">O20+P20</f>
        <v>1</v>
      </c>
      <c r="L20" s="69" t="n">
        <f aca="false">Q20+R20</f>
        <v>0</v>
      </c>
      <c r="M20" s="69" t="n">
        <f aca="false">O20+P20+Q20+R20</f>
        <v>1</v>
      </c>
      <c r="N20" s="69" t="n">
        <f aca="false">S20+T20</f>
        <v>14</v>
      </c>
      <c r="O20" s="69" t="n">
        <v>1</v>
      </c>
      <c r="P20" s="69" t="n">
        <v>0</v>
      </c>
      <c r="Q20" s="69" t="n">
        <v>0</v>
      </c>
      <c r="R20" s="69" t="n">
        <v>0</v>
      </c>
      <c r="S20" s="69" t="n">
        <v>14</v>
      </c>
      <c r="T20" s="69" t="n">
        <v>0</v>
      </c>
      <c r="U20" s="69" t="n">
        <v>226</v>
      </c>
      <c r="V20" s="70" t="n">
        <f aca="false">H20/U20</f>
        <v>0.0663716814159292</v>
      </c>
      <c r="W20" s="70" t="n">
        <f aca="false">I20/U20</f>
        <v>0.0663716814159292</v>
      </c>
      <c r="X20" s="70" t="n">
        <f aca="false">J20/U20</f>
        <v>0</v>
      </c>
      <c r="Y20" s="70" t="n">
        <f aca="false">K20/U20</f>
        <v>0.00442477876106195</v>
      </c>
      <c r="Z20" s="70" t="n">
        <f aca="false">L20/U20</f>
        <v>0</v>
      </c>
      <c r="AA20" s="70" t="n">
        <f aca="false">M20/U20</f>
        <v>0.00442477876106195</v>
      </c>
      <c r="AB20" s="70" t="n">
        <f aca="false">N20/U20</f>
        <v>0.0619469026548673</v>
      </c>
      <c r="AC20" s="70" t="n">
        <f aca="false">O20/U20</f>
        <v>0.00442477876106195</v>
      </c>
      <c r="AD20" s="71" t="n">
        <f aca="false">Q20/U20</f>
        <v>0</v>
      </c>
      <c r="AE20" s="71" t="n">
        <f aca="false">S20/U20</f>
        <v>0.0619469026548673</v>
      </c>
    </row>
    <row r="21" s="72" customFormat="true" ht="30" hidden="false" customHeight="true" outlineLevel="0" collapsed="false">
      <c r="A21" s="66" t="s">
        <v>47</v>
      </c>
      <c r="B21" s="66" t="s">
        <v>61</v>
      </c>
      <c r="C21" s="65"/>
      <c r="D21" s="65"/>
      <c r="E21" s="67" t="s">
        <v>46</v>
      </c>
      <c r="F21" s="67" t="n">
        <v>30</v>
      </c>
      <c r="G21" s="68" t="n">
        <f aca="false">F21/U21</f>
        <v>0.0169683257918552</v>
      </c>
      <c r="H21" s="69" t="n">
        <f aca="false">SUM(O21:T21)</f>
        <v>12</v>
      </c>
      <c r="I21" s="69" t="n">
        <f aca="false">O21+Q21+S21</f>
        <v>11</v>
      </c>
      <c r="J21" s="69" t="n">
        <f aca="false">P21+R21+T21</f>
        <v>1</v>
      </c>
      <c r="K21" s="69" t="n">
        <f aca="false">O21+P21</f>
        <v>12</v>
      </c>
      <c r="L21" s="69" t="n">
        <f aca="false">Q21+R21</f>
        <v>0</v>
      </c>
      <c r="M21" s="69" t="n">
        <f aca="false">O21+P21+Q21+R21</f>
        <v>12</v>
      </c>
      <c r="N21" s="69" t="n">
        <f aca="false">S21+T21</f>
        <v>0</v>
      </c>
      <c r="O21" s="69" t="n">
        <v>11</v>
      </c>
      <c r="P21" s="69" t="n">
        <v>1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1768</v>
      </c>
      <c r="V21" s="70" t="n">
        <f aca="false">H21/U21</f>
        <v>0.00678733031674208</v>
      </c>
      <c r="W21" s="70" t="n">
        <f aca="false">I21/U21</f>
        <v>0.00622171945701357</v>
      </c>
      <c r="X21" s="70" t="n">
        <f aca="false">J21/U21</f>
        <v>0.000565610859728507</v>
      </c>
      <c r="Y21" s="70" t="n">
        <f aca="false">K21/U21</f>
        <v>0.00678733031674208</v>
      </c>
      <c r="Z21" s="70" t="n">
        <f aca="false">L21/U21</f>
        <v>0</v>
      </c>
      <c r="AA21" s="70" t="n">
        <f aca="false">M21/U21</f>
        <v>0.00678733031674208</v>
      </c>
      <c r="AB21" s="70" t="n">
        <f aca="false">N21/U21</f>
        <v>0</v>
      </c>
      <c r="AC21" s="70" t="n">
        <f aca="false">O21/U21</f>
        <v>0.00622171945701357</v>
      </c>
      <c r="AD21" s="71" t="n">
        <f aca="false">Q21/U21</f>
        <v>0</v>
      </c>
      <c r="AE21" s="71" t="n">
        <f aca="false">S21/U21</f>
        <v>0</v>
      </c>
    </row>
    <row r="22" s="72" customFormat="true" ht="30" hidden="false" customHeight="true" outlineLevel="0" collapsed="false">
      <c r="A22" s="66" t="s">
        <v>47</v>
      </c>
      <c r="B22" s="66" t="s">
        <v>62</v>
      </c>
      <c r="C22" s="65"/>
      <c r="D22" s="65"/>
      <c r="E22" s="67" t="s">
        <v>46</v>
      </c>
      <c r="F22" s="67" t="n">
        <v>3</v>
      </c>
      <c r="G22" s="68" t="n">
        <f aca="false">F22/U22</f>
        <v>0.0104529616724739</v>
      </c>
      <c r="H22" s="69" t="n">
        <f aca="false">SUM(O22:T22)</f>
        <v>6</v>
      </c>
      <c r="I22" s="69" t="n">
        <f aca="false">O22+Q22+S22</f>
        <v>2</v>
      </c>
      <c r="J22" s="69" t="n">
        <f aca="false">P22+R22+T22</f>
        <v>4</v>
      </c>
      <c r="K22" s="69" t="n">
        <f aca="false">O22+P22</f>
        <v>0</v>
      </c>
      <c r="L22" s="69" t="n">
        <f aca="false">Q22+R22</f>
        <v>0</v>
      </c>
      <c r="M22" s="69" t="n">
        <f aca="false">O22+P22+Q22+R22</f>
        <v>0</v>
      </c>
      <c r="N22" s="69" t="n">
        <f aca="false">S22+T22</f>
        <v>6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2</v>
      </c>
      <c r="T22" s="69" t="n">
        <v>4</v>
      </c>
      <c r="U22" s="69" t="n">
        <v>287</v>
      </c>
      <c r="V22" s="70" t="n">
        <f aca="false">H22/U22</f>
        <v>0.0209059233449477</v>
      </c>
      <c r="W22" s="70" t="n">
        <f aca="false">I22/U22</f>
        <v>0.00696864111498258</v>
      </c>
      <c r="X22" s="70" t="n">
        <f aca="false">J22/U22</f>
        <v>0.0139372822299652</v>
      </c>
      <c r="Y22" s="70" t="n">
        <f aca="false">K22/U22</f>
        <v>0</v>
      </c>
      <c r="Z22" s="70" t="n">
        <f aca="false">L22/U22</f>
        <v>0</v>
      </c>
      <c r="AA22" s="70" t="n">
        <f aca="false">M22/U22</f>
        <v>0</v>
      </c>
      <c r="AB22" s="70" t="n">
        <f aca="false">N22/U22</f>
        <v>0.0209059233449477</v>
      </c>
      <c r="AC22" s="70" t="n">
        <f aca="false">O22/U22</f>
        <v>0</v>
      </c>
      <c r="AD22" s="71" t="n">
        <f aca="false">Q22/U22</f>
        <v>0</v>
      </c>
      <c r="AE22" s="71" t="n">
        <f aca="false">S22/U22</f>
        <v>0.00696864111498258</v>
      </c>
    </row>
    <row r="23" s="72" customFormat="true" ht="30" hidden="false" customHeight="true" outlineLevel="0" collapsed="false">
      <c r="A23" s="66" t="s">
        <v>47</v>
      </c>
      <c r="B23" s="66" t="s">
        <v>63</v>
      </c>
      <c r="C23" s="67" t="s">
        <v>46</v>
      </c>
      <c r="D23" s="67" t="n">
        <v>1</v>
      </c>
      <c r="E23" s="67" t="s">
        <v>46</v>
      </c>
      <c r="F23" s="67" t="n">
        <v>2</v>
      </c>
      <c r="G23" s="68" t="n">
        <f aca="false">F23/U23</f>
        <v>0.00542005420054201</v>
      </c>
      <c r="H23" s="69" t="n">
        <f aca="false">SUM(O23:T23)</f>
        <v>9</v>
      </c>
      <c r="I23" s="69" t="n">
        <f aca="false">O23+Q23+S23</f>
        <v>9</v>
      </c>
      <c r="J23" s="69" t="n">
        <f aca="false">P23+R23+T23</f>
        <v>0</v>
      </c>
      <c r="K23" s="69" t="n">
        <f aca="false">O23+P23</f>
        <v>1</v>
      </c>
      <c r="L23" s="69" t="n">
        <f aca="false">Q23+R23</f>
        <v>8</v>
      </c>
      <c r="M23" s="69" t="n">
        <f aca="false">O23+P23+Q23+R23</f>
        <v>9</v>
      </c>
      <c r="N23" s="69" t="n">
        <f aca="false">S23+T23</f>
        <v>0</v>
      </c>
      <c r="O23" s="69" t="n">
        <v>1</v>
      </c>
      <c r="P23" s="69" t="n">
        <v>0</v>
      </c>
      <c r="Q23" s="69" t="n">
        <v>8</v>
      </c>
      <c r="R23" s="69" t="n">
        <v>0</v>
      </c>
      <c r="S23" s="69" t="n">
        <v>0</v>
      </c>
      <c r="T23" s="69" t="n">
        <v>0</v>
      </c>
      <c r="U23" s="69" t="n">
        <v>369</v>
      </c>
      <c r="V23" s="70" t="n">
        <f aca="false">H23/U23</f>
        <v>0.024390243902439</v>
      </c>
      <c r="W23" s="70" t="n">
        <f aca="false">I23/U23</f>
        <v>0.024390243902439</v>
      </c>
      <c r="X23" s="70" t="n">
        <f aca="false">J23/U23</f>
        <v>0</v>
      </c>
      <c r="Y23" s="70" t="n">
        <f aca="false">K23/U23</f>
        <v>0.002710027100271</v>
      </c>
      <c r="Z23" s="70" t="n">
        <f aca="false">L23/U23</f>
        <v>0.021680216802168</v>
      </c>
      <c r="AA23" s="70" t="n">
        <f aca="false">M23/U23</f>
        <v>0.024390243902439</v>
      </c>
      <c r="AB23" s="70" t="n">
        <f aca="false">N23/U23</f>
        <v>0</v>
      </c>
      <c r="AC23" s="70" t="n">
        <f aca="false">O23/U23</f>
        <v>0.002710027100271</v>
      </c>
      <c r="AD23" s="71" t="n">
        <f aca="false">Q23/U23</f>
        <v>0.021680216802168</v>
      </c>
      <c r="AE23" s="71" t="n">
        <f aca="false">S23/U23</f>
        <v>0</v>
      </c>
    </row>
    <row r="24" s="72" customFormat="true" ht="30" hidden="false" customHeight="true" outlineLevel="0" collapsed="false">
      <c r="A24" s="66" t="s">
        <v>47</v>
      </c>
      <c r="B24" s="66" t="s">
        <v>64</v>
      </c>
      <c r="C24" s="67"/>
      <c r="D24" s="67"/>
      <c r="E24" s="67"/>
      <c r="F24" s="67" t="n">
        <v>0</v>
      </c>
      <c r="G24" s="68" t="n">
        <f aca="false">F24/U24</f>
        <v>0</v>
      </c>
      <c r="H24" s="69" t="n">
        <f aca="false">SUM(O24:T24)</f>
        <v>37</v>
      </c>
      <c r="I24" s="69" t="n">
        <f aca="false">O24+Q24+S24</f>
        <v>9</v>
      </c>
      <c r="J24" s="69" t="n">
        <f aca="false">P24+R24+T24</f>
        <v>28</v>
      </c>
      <c r="K24" s="69" t="n">
        <f aca="false">O24+P24</f>
        <v>0</v>
      </c>
      <c r="L24" s="69" t="n">
        <f aca="false">Q24+R24</f>
        <v>0</v>
      </c>
      <c r="M24" s="69" t="n">
        <f aca="false">O24+P24+Q24+R24</f>
        <v>0</v>
      </c>
      <c r="N24" s="69" t="n">
        <f aca="false">S24+T24</f>
        <v>37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9</v>
      </c>
      <c r="T24" s="69" t="n">
        <v>28</v>
      </c>
      <c r="U24" s="69" t="n">
        <v>182</v>
      </c>
      <c r="V24" s="70" t="n">
        <f aca="false">H24/U24</f>
        <v>0.203296703296703</v>
      </c>
      <c r="W24" s="70" t="n">
        <f aca="false">I24/U24</f>
        <v>0.0494505494505495</v>
      </c>
      <c r="X24" s="70" t="n">
        <f aca="false">J24/U24</f>
        <v>0.153846153846154</v>
      </c>
      <c r="Y24" s="70" t="n">
        <f aca="false">K24/U24</f>
        <v>0</v>
      </c>
      <c r="Z24" s="70" t="n">
        <f aca="false">L24/U24</f>
        <v>0</v>
      </c>
      <c r="AA24" s="70" t="n">
        <f aca="false">M24/U24</f>
        <v>0</v>
      </c>
      <c r="AB24" s="70" t="n">
        <f aca="false">N24/U24</f>
        <v>0.203296703296703</v>
      </c>
      <c r="AC24" s="70" t="n">
        <f aca="false">O24/U24</f>
        <v>0</v>
      </c>
      <c r="AD24" s="71" t="n">
        <f aca="false">Q24/U24</f>
        <v>0</v>
      </c>
      <c r="AE24" s="71" t="n">
        <f aca="false">S24/U24</f>
        <v>0.0494505494505495</v>
      </c>
    </row>
    <row r="25" s="72" customFormat="true" ht="30" hidden="false" customHeight="true" outlineLevel="0" collapsed="false">
      <c r="A25" s="66" t="s">
        <v>47</v>
      </c>
      <c r="B25" s="66" t="s">
        <v>65</v>
      </c>
      <c r="C25" s="67" t="s">
        <v>46</v>
      </c>
      <c r="D25" s="67"/>
      <c r="E25" s="67" t="s">
        <v>46</v>
      </c>
      <c r="F25" s="67" t="n">
        <v>5</v>
      </c>
      <c r="G25" s="68" t="n">
        <f aca="false">F25/U25</f>
        <v>0.00704225352112676</v>
      </c>
      <c r="H25" s="69" t="n">
        <f aca="false">SUM(O25:T25)</f>
        <v>64</v>
      </c>
      <c r="I25" s="69" t="n">
        <f aca="false">O25+Q25+S25</f>
        <v>21</v>
      </c>
      <c r="J25" s="69" t="n">
        <f aca="false">P25+R25+T25</f>
        <v>43</v>
      </c>
      <c r="K25" s="69" t="n">
        <f aca="false">O25+P25</f>
        <v>0</v>
      </c>
      <c r="L25" s="69" t="n">
        <f aca="false">Q25+R25</f>
        <v>10</v>
      </c>
      <c r="M25" s="69" t="n">
        <f aca="false">O25+P25+Q25+R25</f>
        <v>10</v>
      </c>
      <c r="N25" s="69" t="n">
        <f aca="false">S25+T25</f>
        <v>54</v>
      </c>
      <c r="O25" s="69" t="n">
        <v>0</v>
      </c>
      <c r="P25" s="69" t="n">
        <v>0</v>
      </c>
      <c r="Q25" s="69" t="n">
        <v>10</v>
      </c>
      <c r="R25" s="69" t="n">
        <v>0</v>
      </c>
      <c r="S25" s="69" t="n">
        <v>11</v>
      </c>
      <c r="T25" s="69" t="n">
        <v>43</v>
      </c>
      <c r="U25" s="69" t="n">
        <v>710</v>
      </c>
      <c r="V25" s="70" t="n">
        <f aca="false">H25/U25</f>
        <v>0.0901408450704225</v>
      </c>
      <c r="W25" s="70" t="n">
        <f aca="false">I25/U25</f>
        <v>0.0295774647887324</v>
      </c>
      <c r="X25" s="70" t="n">
        <f aca="false">J25/U25</f>
        <v>0.0605633802816901</v>
      </c>
      <c r="Y25" s="70" t="n">
        <f aca="false">K25/U25</f>
        <v>0</v>
      </c>
      <c r="Z25" s="70" t="n">
        <f aca="false">L25/U25</f>
        <v>0.0140845070422535</v>
      </c>
      <c r="AA25" s="70" t="n">
        <f aca="false">M25/U25</f>
        <v>0.0140845070422535</v>
      </c>
      <c r="AB25" s="70" t="n">
        <f aca="false">N25/U25</f>
        <v>0.076056338028169</v>
      </c>
      <c r="AC25" s="70" t="n">
        <f aca="false">O25/U25</f>
        <v>0</v>
      </c>
      <c r="AD25" s="71" t="n">
        <f aca="false">Q25/U25</f>
        <v>0.0140845070422535</v>
      </c>
      <c r="AE25" s="71" t="n">
        <f aca="false">S25/U25</f>
        <v>0.0154929577464789</v>
      </c>
    </row>
    <row r="26" s="72" customFormat="true" ht="30" hidden="false" customHeight="true" outlineLevel="0" collapsed="false">
      <c r="A26" s="66" t="s">
        <v>47</v>
      </c>
      <c r="B26" s="66" t="s">
        <v>66</v>
      </c>
      <c r="C26" s="67" t="s">
        <v>46</v>
      </c>
      <c r="D26" s="67"/>
      <c r="E26" s="67"/>
      <c r="F26" s="67" t="n">
        <v>0</v>
      </c>
      <c r="G26" s="68" t="n">
        <f aca="false">F26/U26</f>
        <v>0</v>
      </c>
      <c r="H26" s="69" t="n">
        <f aca="false">SUM(O26:T26)</f>
        <v>16</v>
      </c>
      <c r="I26" s="69" t="n">
        <f aca="false">O26+Q26+S26</f>
        <v>12</v>
      </c>
      <c r="J26" s="69" t="n">
        <f aca="false">P26+R26+T26</f>
        <v>4</v>
      </c>
      <c r="K26" s="69" t="n">
        <f aca="false">O26+P26</f>
        <v>1</v>
      </c>
      <c r="L26" s="69" t="n">
        <f aca="false">Q26+R26</f>
        <v>0</v>
      </c>
      <c r="M26" s="69" t="n">
        <f aca="false">O26+P26+Q26+R26</f>
        <v>1</v>
      </c>
      <c r="N26" s="69" t="n">
        <f aca="false">S26+T26</f>
        <v>15</v>
      </c>
      <c r="O26" s="69" t="n">
        <v>1</v>
      </c>
      <c r="P26" s="69" t="n">
        <v>0</v>
      </c>
      <c r="Q26" s="69" t="n">
        <v>0</v>
      </c>
      <c r="R26" s="69" t="n">
        <v>0</v>
      </c>
      <c r="S26" s="69" t="n">
        <v>11</v>
      </c>
      <c r="T26" s="69" t="n">
        <v>4</v>
      </c>
      <c r="U26" s="69" t="n">
        <v>224</v>
      </c>
      <c r="V26" s="70" t="n">
        <f aca="false">H26/U26</f>
        <v>0.0714285714285714</v>
      </c>
      <c r="W26" s="70" t="n">
        <f aca="false">I26/U26</f>
        <v>0.0535714285714286</v>
      </c>
      <c r="X26" s="70" t="n">
        <f aca="false">J26/U26</f>
        <v>0.0178571428571429</v>
      </c>
      <c r="Y26" s="70" t="n">
        <f aca="false">K26/U26</f>
        <v>0.00446428571428571</v>
      </c>
      <c r="Z26" s="70" t="n">
        <f aca="false">L26/U26</f>
        <v>0</v>
      </c>
      <c r="AA26" s="70" t="n">
        <f aca="false">M26/U26</f>
        <v>0.00446428571428571</v>
      </c>
      <c r="AB26" s="70" t="n">
        <f aca="false">N26/U26</f>
        <v>0.0669642857142857</v>
      </c>
      <c r="AC26" s="70" t="n">
        <f aca="false">O26/U26</f>
        <v>0.00446428571428571</v>
      </c>
      <c r="AD26" s="71" t="n">
        <f aca="false">Q26/U26</f>
        <v>0</v>
      </c>
      <c r="AE26" s="71" t="n">
        <f aca="false">S26/U26</f>
        <v>0.0491071428571429</v>
      </c>
    </row>
    <row r="27" s="72" customFormat="true" ht="30" hidden="false" customHeight="true" outlineLevel="0" collapsed="false">
      <c r="A27" s="66" t="s">
        <v>47</v>
      </c>
      <c r="B27" s="66" t="s">
        <v>67</v>
      </c>
      <c r="C27" s="65"/>
      <c r="D27" s="65"/>
      <c r="E27" s="67" t="s">
        <v>46</v>
      </c>
      <c r="F27" s="67" t="n">
        <v>9</v>
      </c>
      <c r="G27" s="68" t="n">
        <f aca="false">F27/U27</f>
        <v>0.0471204188481675</v>
      </c>
      <c r="H27" s="69" t="n">
        <f aca="false">SUM(O27:T27)</f>
        <v>1</v>
      </c>
      <c r="I27" s="69" t="n">
        <f aca="false">O27+Q27+S27</f>
        <v>1</v>
      </c>
      <c r="J27" s="69" t="n">
        <f aca="false">P27+R27+T27</f>
        <v>0</v>
      </c>
      <c r="K27" s="69" t="n">
        <f aca="false">O27+P27</f>
        <v>1</v>
      </c>
      <c r="L27" s="69" t="n">
        <f aca="false">Q27+R27</f>
        <v>0</v>
      </c>
      <c r="M27" s="69" t="n">
        <f aca="false">O27+P27+Q27+R27</f>
        <v>1</v>
      </c>
      <c r="N27" s="69" t="n">
        <f aca="false">S27+T27</f>
        <v>0</v>
      </c>
      <c r="O27" s="69" t="n">
        <v>1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191</v>
      </c>
      <c r="V27" s="70" t="n">
        <f aca="false">H27/U27</f>
        <v>0.00523560209424084</v>
      </c>
      <c r="W27" s="70" t="n">
        <f aca="false">I27/U27</f>
        <v>0.00523560209424084</v>
      </c>
      <c r="X27" s="70" t="n">
        <f aca="false">J27/U27</f>
        <v>0</v>
      </c>
      <c r="Y27" s="70" t="n">
        <f aca="false">K27/U27</f>
        <v>0.00523560209424084</v>
      </c>
      <c r="Z27" s="70" t="n">
        <f aca="false">L27/U27</f>
        <v>0</v>
      </c>
      <c r="AA27" s="70" t="n">
        <f aca="false">M27/U27</f>
        <v>0.00523560209424084</v>
      </c>
      <c r="AB27" s="70" t="n">
        <f aca="false">N27/U27</f>
        <v>0</v>
      </c>
      <c r="AC27" s="70" t="n">
        <f aca="false">O27/U27</f>
        <v>0.00523560209424084</v>
      </c>
      <c r="AD27" s="71" t="n">
        <f aca="false">Q27/U27</f>
        <v>0</v>
      </c>
      <c r="AE27" s="71" t="n">
        <f aca="false">S27/U27</f>
        <v>0</v>
      </c>
    </row>
    <row r="28" s="72" customFormat="true" ht="30" hidden="false" customHeight="true" outlineLevel="0" collapsed="false">
      <c r="A28" s="66" t="s">
        <v>47</v>
      </c>
      <c r="B28" s="66" t="s">
        <v>68</v>
      </c>
      <c r="C28" s="65"/>
      <c r="D28" s="65"/>
      <c r="E28" s="67" t="s">
        <v>46</v>
      </c>
      <c r="F28" s="67" t="n">
        <v>4</v>
      </c>
      <c r="G28" s="68" t="n">
        <f aca="false">F28/U28</f>
        <v>0.0350877192982456</v>
      </c>
      <c r="H28" s="69" t="n">
        <f aca="false">SUM(O28:T28)</f>
        <v>3</v>
      </c>
      <c r="I28" s="69" t="n">
        <f aca="false">O28+Q28+S28</f>
        <v>1</v>
      </c>
      <c r="J28" s="69" t="n">
        <f aca="false">P28+R28+T28</f>
        <v>2</v>
      </c>
      <c r="K28" s="69" t="n">
        <f aca="false">O28+P28</f>
        <v>1</v>
      </c>
      <c r="L28" s="69" t="n">
        <f aca="false">Q28+R28</f>
        <v>0</v>
      </c>
      <c r="M28" s="69" t="n">
        <f aca="false">O28+P28+Q28+R28</f>
        <v>1</v>
      </c>
      <c r="N28" s="69" t="n">
        <f aca="false">S28+T28</f>
        <v>2</v>
      </c>
      <c r="O28" s="69" t="n">
        <v>1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2</v>
      </c>
      <c r="U28" s="69" t="n">
        <v>114</v>
      </c>
      <c r="V28" s="70" t="n">
        <f aca="false">H28/U28</f>
        <v>0.0263157894736842</v>
      </c>
      <c r="W28" s="70" t="n">
        <f aca="false">I28/U28</f>
        <v>0.0087719298245614</v>
      </c>
      <c r="X28" s="70" t="n">
        <f aca="false">J28/U28</f>
        <v>0.0175438596491228</v>
      </c>
      <c r="Y28" s="70" t="n">
        <f aca="false">K28/U28</f>
        <v>0.0087719298245614</v>
      </c>
      <c r="Z28" s="70" t="n">
        <f aca="false">L28/U28</f>
        <v>0</v>
      </c>
      <c r="AA28" s="70" t="n">
        <f aca="false">M28/U28</f>
        <v>0.0087719298245614</v>
      </c>
      <c r="AB28" s="70" t="n">
        <f aca="false">N28/U28</f>
        <v>0.0175438596491228</v>
      </c>
      <c r="AC28" s="70" t="n">
        <f aca="false">O28/U28</f>
        <v>0.0087719298245614</v>
      </c>
      <c r="AD28" s="71" t="n">
        <f aca="false">Q28/U28</f>
        <v>0</v>
      </c>
      <c r="AE28" s="71" t="n">
        <f aca="false">S28/U28</f>
        <v>0</v>
      </c>
    </row>
    <row r="29" s="72" customFormat="true" ht="30" hidden="false" customHeight="true" outlineLevel="0" collapsed="false">
      <c r="A29" s="66" t="s">
        <v>47</v>
      </c>
      <c r="B29" s="66" t="s">
        <v>69</v>
      </c>
      <c r="C29" s="65"/>
      <c r="D29" s="65"/>
      <c r="E29" s="67"/>
      <c r="F29" s="67" t="n">
        <v>0</v>
      </c>
      <c r="G29" s="68" t="n">
        <f aca="false">F29/U29</f>
        <v>0</v>
      </c>
      <c r="H29" s="69" t="n">
        <f aca="false">SUM(O29:T29)</f>
        <v>38</v>
      </c>
      <c r="I29" s="69" t="n">
        <f aca="false">O29+Q29+S29</f>
        <v>22</v>
      </c>
      <c r="J29" s="69" t="n">
        <f aca="false">P29+R29+T29</f>
        <v>16</v>
      </c>
      <c r="K29" s="69" t="n">
        <f aca="false">O29+P29</f>
        <v>0</v>
      </c>
      <c r="L29" s="69" t="n">
        <f aca="false">Q29+R29</f>
        <v>0</v>
      </c>
      <c r="M29" s="69" t="n">
        <f aca="false">O29+P29+Q29+R29</f>
        <v>0</v>
      </c>
      <c r="N29" s="69" t="n">
        <f aca="false">S29+T29</f>
        <v>38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22</v>
      </c>
      <c r="T29" s="69" t="n">
        <v>16</v>
      </c>
      <c r="U29" s="69" t="n">
        <v>164</v>
      </c>
      <c r="V29" s="70" t="n">
        <f aca="false">H29/U29</f>
        <v>0.231707317073171</v>
      </c>
      <c r="W29" s="70" t="n">
        <f aca="false">I29/U29</f>
        <v>0.134146341463415</v>
      </c>
      <c r="X29" s="70" t="n">
        <f aca="false">J29/U29</f>
        <v>0.0975609756097561</v>
      </c>
      <c r="Y29" s="70" t="n">
        <f aca="false">K29/U29</f>
        <v>0</v>
      </c>
      <c r="Z29" s="70" t="n">
        <f aca="false">L29/U29</f>
        <v>0</v>
      </c>
      <c r="AA29" s="70" t="n">
        <f aca="false">M29/U29</f>
        <v>0</v>
      </c>
      <c r="AB29" s="70" t="n">
        <f aca="false">N29/U29</f>
        <v>0.231707317073171</v>
      </c>
      <c r="AC29" s="70" t="n">
        <f aca="false">O29/U29</f>
        <v>0</v>
      </c>
      <c r="AD29" s="71" t="n">
        <f aca="false">Q29/U29</f>
        <v>0</v>
      </c>
      <c r="AE29" s="71" t="n">
        <f aca="false">S29/U29</f>
        <v>0.134146341463415</v>
      </c>
    </row>
    <row r="30" s="72" customFormat="true" ht="30" hidden="false" customHeight="true" outlineLevel="0" collapsed="false">
      <c r="A30" s="66" t="s">
        <v>47</v>
      </c>
      <c r="B30" s="66" t="s">
        <v>70</v>
      </c>
      <c r="C30" s="65"/>
      <c r="D30" s="65"/>
      <c r="E30" s="67"/>
      <c r="F30" s="67" t="n">
        <v>0</v>
      </c>
      <c r="G30" s="68" t="n">
        <f aca="false">F30/U30</f>
        <v>0</v>
      </c>
      <c r="H30" s="69" t="n">
        <f aca="false">SUM(O30:T30)</f>
        <v>27</v>
      </c>
      <c r="I30" s="69" t="n">
        <f aca="false">O30+Q30+S30</f>
        <v>14</v>
      </c>
      <c r="J30" s="69" t="n">
        <f aca="false">P30+R30+T30</f>
        <v>13</v>
      </c>
      <c r="K30" s="69" t="n">
        <f aca="false">O30+P30</f>
        <v>0</v>
      </c>
      <c r="L30" s="69" t="n">
        <f aca="false">Q30+R30</f>
        <v>0</v>
      </c>
      <c r="M30" s="69" t="n">
        <f aca="false">O30+P30+Q30+R30</f>
        <v>0</v>
      </c>
      <c r="N30" s="69" t="n">
        <f aca="false">S30+T30</f>
        <v>27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14</v>
      </c>
      <c r="T30" s="69" t="n">
        <v>13</v>
      </c>
      <c r="U30" s="69" t="n">
        <v>275</v>
      </c>
      <c r="V30" s="70" t="n">
        <f aca="false">H30/U30</f>
        <v>0.0981818181818182</v>
      </c>
      <c r="W30" s="70" t="n">
        <f aca="false">I30/U30</f>
        <v>0.0509090909090909</v>
      </c>
      <c r="X30" s="70" t="n">
        <f aca="false">J30/U30</f>
        <v>0.0472727272727273</v>
      </c>
      <c r="Y30" s="70" t="n">
        <f aca="false">K30/U30</f>
        <v>0</v>
      </c>
      <c r="Z30" s="70" t="n">
        <f aca="false">L30/U30</f>
        <v>0</v>
      </c>
      <c r="AA30" s="70" t="n">
        <f aca="false">M30/U30</f>
        <v>0</v>
      </c>
      <c r="AB30" s="70" t="n">
        <f aca="false">N30/U30</f>
        <v>0.0981818181818182</v>
      </c>
      <c r="AC30" s="70" t="n">
        <f aca="false">O30/U30</f>
        <v>0</v>
      </c>
      <c r="AD30" s="71" t="n">
        <f aca="false">Q30/U30</f>
        <v>0</v>
      </c>
      <c r="AE30" s="71" t="n">
        <f aca="false">S30/U30</f>
        <v>0.0509090909090909</v>
      </c>
    </row>
    <row r="31" s="72" customFormat="true" ht="30" hidden="false" customHeight="true" outlineLevel="0" collapsed="false">
      <c r="A31" s="66" t="s">
        <v>47</v>
      </c>
      <c r="B31" s="66" t="s">
        <v>71</v>
      </c>
      <c r="C31" s="65"/>
      <c r="D31" s="65"/>
      <c r="E31" s="67" t="s">
        <v>46</v>
      </c>
      <c r="F31" s="67" t="n">
        <v>6</v>
      </c>
      <c r="G31" s="68" t="n">
        <f aca="false">F31/U31</f>
        <v>0.0363636363636364</v>
      </c>
      <c r="H31" s="69" t="n">
        <f aca="false">SUM(O31:T31)</f>
        <v>19</v>
      </c>
      <c r="I31" s="69" t="n">
        <f aca="false">O31+Q31+S31</f>
        <v>16</v>
      </c>
      <c r="J31" s="69" t="n">
        <f aca="false">P31+R31+T31</f>
        <v>3</v>
      </c>
      <c r="K31" s="69" t="n">
        <f aca="false">O31+P31</f>
        <v>4</v>
      </c>
      <c r="L31" s="69" t="n">
        <f aca="false">Q31+R31</f>
        <v>0</v>
      </c>
      <c r="M31" s="69" t="n">
        <f aca="false">O31+P31+Q31+R31</f>
        <v>4</v>
      </c>
      <c r="N31" s="69" t="n">
        <f aca="false">S31+T31</f>
        <v>15</v>
      </c>
      <c r="O31" s="69" t="n">
        <v>4</v>
      </c>
      <c r="P31" s="69" t="n">
        <v>0</v>
      </c>
      <c r="Q31" s="69" t="n">
        <v>0</v>
      </c>
      <c r="R31" s="69" t="n">
        <v>0</v>
      </c>
      <c r="S31" s="69" t="n">
        <v>12</v>
      </c>
      <c r="T31" s="69" t="n">
        <v>3</v>
      </c>
      <c r="U31" s="69" t="n">
        <v>165</v>
      </c>
      <c r="V31" s="70" t="n">
        <f aca="false">H31/U31</f>
        <v>0.115151515151515</v>
      </c>
      <c r="W31" s="70" t="n">
        <f aca="false">I31/U31</f>
        <v>0.096969696969697</v>
      </c>
      <c r="X31" s="70" t="n">
        <f aca="false">J31/U31</f>
        <v>0.0181818181818182</v>
      </c>
      <c r="Y31" s="70" t="n">
        <f aca="false">K31/U31</f>
        <v>0.0242424242424242</v>
      </c>
      <c r="Z31" s="70" t="n">
        <f aca="false">L31/U31</f>
        <v>0</v>
      </c>
      <c r="AA31" s="70" t="n">
        <f aca="false">M31/U31</f>
        <v>0.0242424242424242</v>
      </c>
      <c r="AB31" s="70" t="n">
        <f aca="false">N31/U31</f>
        <v>0.0909090909090909</v>
      </c>
      <c r="AC31" s="70" t="n">
        <f aca="false">O31/U31</f>
        <v>0.0242424242424242</v>
      </c>
      <c r="AD31" s="71" t="n">
        <f aca="false">Q31/U31</f>
        <v>0</v>
      </c>
      <c r="AE31" s="71" t="n">
        <f aca="false">S31/U31</f>
        <v>0.0727272727272727</v>
      </c>
    </row>
    <row r="32" s="72" customFormat="true" ht="30" hidden="false" customHeight="true" outlineLevel="0" collapsed="false">
      <c r="A32" s="66" t="s">
        <v>47</v>
      </c>
      <c r="B32" s="66" t="s">
        <v>72</v>
      </c>
      <c r="C32" s="65"/>
      <c r="D32" s="65"/>
      <c r="E32" s="67"/>
      <c r="F32" s="67" t="n">
        <v>0</v>
      </c>
      <c r="G32" s="68" t="n">
        <f aca="false">F32/U32</f>
        <v>0</v>
      </c>
      <c r="H32" s="69" t="n">
        <f aca="false">SUM(O32:T32)</f>
        <v>28</v>
      </c>
      <c r="I32" s="69" t="n">
        <f aca="false">O32+Q32+S32</f>
        <v>18</v>
      </c>
      <c r="J32" s="69" t="n">
        <f aca="false">P32+R32+T32</f>
        <v>10</v>
      </c>
      <c r="K32" s="69" t="n">
        <f aca="false">O32+P32</f>
        <v>0</v>
      </c>
      <c r="L32" s="69" t="n">
        <f aca="false">Q32+R32</f>
        <v>0</v>
      </c>
      <c r="M32" s="69" t="n">
        <f aca="false">O32+P32+Q32+R32</f>
        <v>0</v>
      </c>
      <c r="N32" s="69" t="n">
        <f aca="false">S32+T32</f>
        <v>28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18</v>
      </c>
      <c r="T32" s="69" t="n">
        <v>10</v>
      </c>
      <c r="U32" s="69" t="n">
        <v>304</v>
      </c>
      <c r="V32" s="70" t="n">
        <f aca="false">H32/U32</f>
        <v>0.0921052631578947</v>
      </c>
      <c r="W32" s="70" t="n">
        <f aca="false">I32/U32</f>
        <v>0.0592105263157895</v>
      </c>
      <c r="X32" s="70" t="n">
        <f aca="false">J32/U32</f>
        <v>0.0328947368421053</v>
      </c>
      <c r="Y32" s="70" t="n">
        <f aca="false">K32/U32</f>
        <v>0</v>
      </c>
      <c r="Z32" s="70" t="n">
        <f aca="false">L32/U32</f>
        <v>0</v>
      </c>
      <c r="AA32" s="70" t="n">
        <f aca="false">M32/U32</f>
        <v>0</v>
      </c>
      <c r="AB32" s="70" t="n">
        <f aca="false">N32/U32</f>
        <v>0.0921052631578947</v>
      </c>
      <c r="AC32" s="70" t="n">
        <f aca="false">O32/U32</f>
        <v>0</v>
      </c>
      <c r="AD32" s="71" t="n">
        <f aca="false">Q32/U32</f>
        <v>0</v>
      </c>
      <c r="AE32" s="71" t="n">
        <f aca="false">S32/U32</f>
        <v>0.0592105263157895</v>
      </c>
    </row>
    <row r="33" s="72" customFormat="true" ht="30" hidden="false" customHeight="true" outlineLevel="0" collapsed="false">
      <c r="A33" s="66" t="s">
        <v>47</v>
      </c>
      <c r="B33" s="66" t="s">
        <v>73</v>
      </c>
      <c r="C33" s="65"/>
      <c r="D33" s="65"/>
      <c r="E33" s="67"/>
      <c r="F33" s="67" t="n">
        <v>0</v>
      </c>
      <c r="G33" s="68" t="n">
        <f aca="false">F33/U33</f>
        <v>0</v>
      </c>
      <c r="H33" s="69" t="n">
        <f aca="false">SUM(O33:T33)</f>
        <v>4</v>
      </c>
      <c r="I33" s="69" t="n">
        <f aca="false">O33+Q33+S33</f>
        <v>4</v>
      </c>
      <c r="J33" s="69" t="n">
        <f aca="false">P33+R33+T33</f>
        <v>0</v>
      </c>
      <c r="K33" s="69" t="n">
        <f aca="false">O33+P33</f>
        <v>4</v>
      </c>
      <c r="L33" s="69" t="n">
        <f aca="false">Q33+R33</f>
        <v>0</v>
      </c>
      <c r="M33" s="69" t="n">
        <f aca="false">O33+P33+Q33+R33</f>
        <v>4</v>
      </c>
      <c r="N33" s="69" t="n">
        <f aca="false">S33+T33</f>
        <v>0</v>
      </c>
      <c r="O33" s="69" t="n">
        <v>4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242</v>
      </c>
      <c r="V33" s="70" t="n">
        <f aca="false">H33/U33</f>
        <v>0.0165289256198347</v>
      </c>
      <c r="W33" s="70" t="n">
        <f aca="false">I33/U33</f>
        <v>0.0165289256198347</v>
      </c>
      <c r="X33" s="70" t="n">
        <f aca="false">J33/U33</f>
        <v>0</v>
      </c>
      <c r="Y33" s="70" t="n">
        <f aca="false">K33/U33</f>
        <v>0.0165289256198347</v>
      </c>
      <c r="Z33" s="70" t="n">
        <f aca="false">L33/U33</f>
        <v>0</v>
      </c>
      <c r="AA33" s="70" t="n">
        <f aca="false">M33/U33</f>
        <v>0.0165289256198347</v>
      </c>
      <c r="AB33" s="70" t="n">
        <f aca="false">N33/U33</f>
        <v>0</v>
      </c>
      <c r="AC33" s="70" t="n">
        <f aca="false">O33/U33</f>
        <v>0.0165289256198347</v>
      </c>
      <c r="AD33" s="71" t="n">
        <f aca="false">Q33/U33</f>
        <v>0</v>
      </c>
      <c r="AE33" s="71" t="n">
        <f aca="false">S33/U33</f>
        <v>0</v>
      </c>
    </row>
    <row r="34" s="72" customFormat="true" ht="30" hidden="false" customHeight="true" outlineLevel="0" collapsed="false">
      <c r="A34" s="66" t="s">
        <v>47</v>
      </c>
      <c r="B34" s="66" t="s">
        <v>74</v>
      </c>
      <c r="C34" s="65"/>
      <c r="D34" s="65"/>
      <c r="E34" s="67" t="s">
        <v>46</v>
      </c>
      <c r="F34" s="67" t="n">
        <v>2</v>
      </c>
      <c r="G34" s="68" t="n">
        <f aca="false">F34/U34</f>
        <v>0.0163934426229508</v>
      </c>
      <c r="H34" s="69" t="n">
        <f aca="false">SUM(O34:T34)</f>
        <v>4</v>
      </c>
      <c r="I34" s="69" t="n">
        <f aca="false">O34+Q34+S34</f>
        <v>1</v>
      </c>
      <c r="J34" s="69" t="n">
        <f aca="false">P34+R34+T34</f>
        <v>3</v>
      </c>
      <c r="K34" s="69" t="n">
        <f aca="false">O34+P34</f>
        <v>0</v>
      </c>
      <c r="L34" s="69" t="n">
        <f aca="false">Q34+R34</f>
        <v>0</v>
      </c>
      <c r="M34" s="69" t="n">
        <f aca="false">O34+P34+Q34+R34</f>
        <v>0</v>
      </c>
      <c r="N34" s="69" t="n">
        <f aca="false">S34+T34</f>
        <v>4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1</v>
      </c>
      <c r="T34" s="69" t="n">
        <v>3</v>
      </c>
      <c r="U34" s="69" t="n">
        <v>122</v>
      </c>
      <c r="V34" s="70" t="n">
        <f aca="false">H34/U34</f>
        <v>0.0327868852459016</v>
      </c>
      <c r="W34" s="70" t="n">
        <f aca="false">I34/U34</f>
        <v>0.00819672131147541</v>
      </c>
      <c r="X34" s="70" t="n">
        <f aca="false">J34/U34</f>
        <v>0.0245901639344262</v>
      </c>
      <c r="Y34" s="70" t="n">
        <f aca="false">K34/U34</f>
        <v>0</v>
      </c>
      <c r="Z34" s="70" t="n">
        <f aca="false">L34/U34</f>
        <v>0</v>
      </c>
      <c r="AA34" s="70" t="n">
        <f aca="false">M34/U34</f>
        <v>0</v>
      </c>
      <c r="AB34" s="70" t="n">
        <f aca="false">N34/U34</f>
        <v>0.0327868852459016</v>
      </c>
      <c r="AC34" s="70" t="n">
        <f aca="false">O34/U34</f>
        <v>0</v>
      </c>
      <c r="AD34" s="71" t="n">
        <f aca="false">Q34/U34</f>
        <v>0</v>
      </c>
      <c r="AE34" s="71" t="n">
        <f aca="false">S34/U34</f>
        <v>0.00819672131147541</v>
      </c>
    </row>
    <row r="35" s="72" customFormat="true" ht="30" hidden="false" customHeight="true" outlineLevel="0" collapsed="false">
      <c r="A35" s="66" t="s">
        <v>47</v>
      </c>
      <c r="B35" s="66" t="s">
        <v>75</v>
      </c>
      <c r="C35" s="65"/>
      <c r="D35" s="65"/>
      <c r="E35" s="67"/>
      <c r="F35" s="67" t="n">
        <v>0</v>
      </c>
      <c r="G35" s="68" t="n">
        <f aca="false">F35/U35</f>
        <v>0</v>
      </c>
      <c r="H35" s="69" t="n">
        <f aca="false">SUM(O35:T35)</f>
        <v>4</v>
      </c>
      <c r="I35" s="69" t="n">
        <f aca="false">O35+Q35+S35</f>
        <v>3</v>
      </c>
      <c r="J35" s="69" t="n">
        <f aca="false">P35+R35+T35</f>
        <v>1</v>
      </c>
      <c r="K35" s="69" t="n">
        <f aca="false">O35+P35</f>
        <v>0</v>
      </c>
      <c r="L35" s="69" t="n">
        <f aca="false">Q35+R35</f>
        <v>0</v>
      </c>
      <c r="M35" s="69" t="n">
        <f aca="false">O35+P35+Q35+R35</f>
        <v>0</v>
      </c>
      <c r="N35" s="69" t="n">
        <f aca="false">S35+T35</f>
        <v>4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3</v>
      </c>
      <c r="T35" s="69" t="n">
        <v>1</v>
      </c>
      <c r="U35" s="69" t="n">
        <v>116</v>
      </c>
      <c r="V35" s="70" t="n">
        <f aca="false">H35/U35</f>
        <v>0.0344827586206897</v>
      </c>
      <c r="W35" s="70" t="n">
        <f aca="false">I35/U35</f>
        <v>0.0258620689655172</v>
      </c>
      <c r="X35" s="70" t="n">
        <f aca="false">J35/U35</f>
        <v>0.00862068965517241</v>
      </c>
      <c r="Y35" s="70" t="n">
        <f aca="false">K35/U35</f>
        <v>0</v>
      </c>
      <c r="Z35" s="70" t="n">
        <f aca="false">L35/U35</f>
        <v>0</v>
      </c>
      <c r="AA35" s="70" t="n">
        <f aca="false">M35/U35</f>
        <v>0</v>
      </c>
      <c r="AB35" s="70" t="n">
        <f aca="false">N35/U35</f>
        <v>0.0344827586206897</v>
      </c>
      <c r="AC35" s="70" t="n">
        <f aca="false">O35/U35</f>
        <v>0</v>
      </c>
      <c r="AD35" s="71" t="n">
        <f aca="false">Q35/U35</f>
        <v>0</v>
      </c>
      <c r="AE35" s="71" t="n">
        <f aca="false">S35/U35</f>
        <v>0.0258620689655172</v>
      </c>
    </row>
    <row r="36" s="72" customFormat="true" ht="30" hidden="false" customHeight="true" outlineLevel="0" collapsed="false">
      <c r="A36" s="66" t="s">
        <v>47</v>
      </c>
      <c r="B36" s="66" t="s">
        <v>76</v>
      </c>
      <c r="C36" s="67" t="s">
        <v>46</v>
      </c>
      <c r="D36" s="67"/>
      <c r="E36" s="67" t="s">
        <v>46</v>
      </c>
      <c r="F36" s="67" t="n">
        <v>1</v>
      </c>
      <c r="G36" s="68" t="n">
        <f aca="false">F36/U36</f>
        <v>0.00546448087431694</v>
      </c>
      <c r="H36" s="69" t="n">
        <f aca="false">SUM(O36:T36)</f>
        <v>18</v>
      </c>
      <c r="I36" s="69" t="n">
        <f aca="false">O36+Q36+S36</f>
        <v>18</v>
      </c>
      <c r="J36" s="69" t="n">
        <f aca="false">P36+R36+T36</f>
        <v>0</v>
      </c>
      <c r="K36" s="69" t="n">
        <f aca="false">O36+P36</f>
        <v>0</v>
      </c>
      <c r="L36" s="69" t="n">
        <f aca="false">Q36+R36</f>
        <v>0</v>
      </c>
      <c r="M36" s="69" t="n">
        <f aca="false">O36+P36+Q36+R36</f>
        <v>0</v>
      </c>
      <c r="N36" s="69" t="n">
        <f aca="false">S36+T36</f>
        <v>18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18</v>
      </c>
      <c r="T36" s="69" t="n">
        <v>0</v>
      </c>
      <c r="U36" s="69" t="n">
        <v>183</v>
      </c>
      <c r="V36" s="70" t="n">
        <f aca="false">H36/U36</f>
        <v>0.0983606557377049</v>
      </c>
      <c r="W36" s="70" t="n">
        <f aca="false">I36/U36</f>
        <v>0.0983606557377049</v>
      </c>
      <c r="X36" s="70" t="n">
        <f aca="false">J36/U36</f>
        <v>0</v>
      </c>
      <c r="Y36" s="70" t="n">
        <f aca="false">K36/U36</f>
        <v>0</v>
      </c>
      <c r="Z36" s="70" t="n">
        <f aca="false">L36/U36</f>
        <v>0</v>
      </c>
      <c r="AA36" s="70" t="n">
        <f aca="false">M36/U36</f>
        <v>0</v>
      </c>
      <c r="AB36" s="70" t="n">
        <f aca="false">N36/U36</f>
        <v>0.0983606557377049</v>
      </c>
      <c r="AC36" s="70" t="n">
        <f aca="false">O36/U36</f>
        <v>0</v>
      </c>
      <c r="AD36" s="71" t="n">
        <f aca="false">Q36/U36</f>
        <v>0</v>
      </c>
      <c r="AE36" s="71" t="n">
        <f aca="false">S36/U36</f>
        <v>0.0983606557377049</v>
      </c>
    </row>
    <row r="37" s="72" customFormat="true" ht="30" hidden="false" customHeight="true" outlineLevel="0" collapsed="false">
      <c r="A37" s="66" t="s">
        <v>47</v>
      </c>
      <c r="B37" s="74" t="s">
        <v>77</v>
      </c>
      <c r="C37" s="75"/>
      <c r="D37" s="75"/>
      <c r="E37" s="67" t="s">
        <v>46</v>
      </c>
      <c r="F37" s="67" t="n">
        <v>1</v>
      </c>
      <c r="G37" s="68" t="n">
        <f aca="false">F37/U37</f>
        <v>0.00869565217391304</v>
      </c>
      <c r="H37" s="69" t="n">
        <f aca="false">SUM(O37:T37)</f>
        <v>2</v>
      </c>
      <c r="I37" s="69" t="n">
        <f aca="false">O37+Q37+S37</f>
        <v>0</v>
      </c>
      <c r="J37" s="69" t="n">
        <f aca="false">P37+R37+T37</f>
        <v>2</v>
      </c>
      <c r="K37" s="69" t="n">
        <f aca="false">O37+P37</f>
        <v>0</v>
      </c>
      <c r="L37" s="69" t="n">
        <f aca="false">Q37+R37</f>
        <v>0</v>
      </c>
      <c r="M37" s="69" t="n">
        <f aca="false">O37+P37+Q37+R37</f>
        <v>0</v>
      </c>
      <c r="N37" s="69" t="n">
        <f aca="false">S37+T37</f>
        <v>2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2</v>
      </c>
      <c r="U37" s="69" t="n">
        <v>115</v>
      </c>
      <c r="V37" s="70" t="n">
        <f aca="false">H37/U37</f>
        <v>0.0173913043478261</v>
      </c>
      <c r="W37" s="70" t="n">
        <f aca="false">I37/U37</f>
        <v>0</v>
      </c>
      <c r="X37" s="70" t="n">
        <f aca="false">J37/U37</f>
        <v>0.0173913043478261</v>
      </c>
      <c r="Y37" s="70" t="n">
        <f aca="false">K37/U37</f>
        <v>0</v>
      </c>
      <c r="Z37" s="70" t="n">
        <f aca="false">L37/U37</f>
        <v>0</v>
      </c>
      <c r="AA37" s="70" t="n">
        <f aca="false">M37/U37</f>
        <v>0</v>
      </c>
      <c r="AB37" s="70" t="n">
        <f aca="false">N37/U37</f>
        <v>0.0173913043478261</v>
      </c>
      <c r="AC37" s="70" t="n">
        <f aca="false">O37/U37</f>
        <v>0</v>
      </c>
      <c r="AD37" s="71" t="n">
        <f aca="false">Q37/U37</f>
        <v>0</v>
      </c>
      <c r="AE37" s="71" t="n">
        <f aca="false">S37/U37</f>
        <v>0</v>
      </c>
    </row>
    <row r="38" s="72" customFormat="true" ht="30" hidden="false" customHeight="true" outlineLevel="0" collapsed="false">
      <c r="A38" s="66" t="s">
        <v>47</v>
      </c>
      <c r="B38" s="66" t="s">
        <v>78</v>
      </c>
      <c r="C38" s="67" t="s">
        <v>46</v>
      </c>
      <c r="D38" s="67"/>
      <c r="E38" s="67" t="s">
        <v>46</v>
      </c>
      <c r="F38" s="67" t="n">
        <v>3</v>
      </c>
      <c r="G38" s="68" t="n">
        <f aca="false">F38/U38</f>
        <v>0.0075</v>
      </c>
      <c r="H38" s="69" t="n">
        <f aca="false">SUM(O38:T38)</f>
        <v>7</v>
      </c>
      <c r="I38" s="69" t="n">
        <f aca="false">O38+Q38+S38</f>
        <v>0</v>
      </c>
      <c r="J38" s="69" t="n">
        <f aca="false">P38+R38+T38</f>
        <v>7</v>
      </c>
      <c r="K38" s="69" t="n">
        <f aca="false">O38+P38</f>
        <v>0</v>
      </c>
      <c r="L38" s="69" t="n">
        <f aca="false">Q38+R38</f>
        <v>0</v>
      </c>
      <c r="M38" s="69" t="n">
        <f aca="false">O38+P38+Q38+R38</f>
        <v>0</v>
      </c>
      <c r="N38" s="69" t="n">
        <f aca="false">S38+T38</f>
        <v>7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7</v>
      </c>
      <c r="U38" s="69" t="n">
        <v>400</v>
      </c>
      <c r="V38" s="70" t="n">
        <f aca="false">H38/U38</f>
        <v>0.0175</v>
      </c>
      <c r="W38" s="70" t="n">
        <f aca="false">I38/U38</f>
        <v>0</v>
      </c>
      <c r="X38" s="70" t="n">
        <f aca="false">J38/U38</f>
        <v>0.0175</v>
      </c>
      <c r="Y38" s="70" t="n">
        <f aca="false">K38/U38</f>
        <v>0</v>
      </c>
      <c r="Z38" s="70" t="n">
        <f aca="false">L38/U38</f>
        <v>0</v>
      </c>
      <c r="AA38" s="70" t="n">
        <f aca="false">M38/U38</f>
        <v>0</v>
      </c>
      <c r="AB38" s="70" t="n">
        <f aca="false">N38/U38</f>
        <v>0.0175</v>
      </c>
      <c r="AC38" s="70" t="n">
        <f aca="false">O38/U38</f>
        <v>0</v>
      </c>
      <c r="AD38" s="71" t="n">
        <f aca="false">Q38/U38</f>
        <v>0</v>
      </c>
      <c r="AE38" s="71" t="n">
        <f aca="false">S38/U38</f>
        <v>0</v>
      </c>
    </row>
    <row r="39" s="72" customFormat="true" ht="30" hidden="false" customHeight="true" outlineLevel="0" collapsed="false">
      <c r="A39" s="66" t="s">
        <v>47</v>
      </c>
      <c r="B39" s="66" t="s">
        <v>79</v>
      </c>
      <c r="C39" s="67" t="s">
        <v>46</v>
      </c>
      <c r="D39" s="67"/>
      <c r="E39" s="67" t="s">
        <v>46</v>
      </c>
      <c r="F39" s="67" t="n">
        <v>5</v>
      </c>
      <c r="G39" s="68" t="n">
        <f aca="false">F39/U39</f>
        <v>0.0135869565217391</v>
      </c>
      <c r="H39" s="69" t="n">
        <f aca="false">SUM(O39:T39)</f>
        <v>4</v>
      </c>
      <c r="I39" s="69" t="n">
        <f aca="false">O39+Q39+S39</f>
        <v>2</v>
      </c>
      <c r="J39" s="69" t="n">
        <f aca="false">P39+R39+T39</f>
        <v>2</v>
      </c>
      <c r="K39" s="69" t="n">
        <f aca="false">O39+P39</f>
        <v>1</v>
      </c>
      <c r="L39" s="69" t="n">
        <f aca="false">Q39+R39</f>
        <v>0</v>
      </c>
      <c r="M39" s="69" t="n">
        <f aca="false">O39+P39+Q39+R39</f>
        <v>1</v>
      </c>
      <c r="N39" s="69" t="n">
        <f aca="false">S39+T39</f>
        <v>3</v>
      </c>
      <c r="O39" s="69" t="n">
        <v>1</v>
      </c>
      <c r="P39" s="69" t="n">
        <v>0</v>
      </c>
      <c r="Q39" s="69" t="n">
        <v>0</v>
      </c>
      <c r="R39" s="69" t="n">
        <v>0</v>
      </c>
      <c r="S39" s="69" t="n">
        <v>1</v>
      </c>
      <c r="T39" s="69" t="n">
        <v>2</v>
      </c>
      <c r="U39" s="69" t="n">
        <v>368</v>
      </c>
      <c r="V39" s="70" t="n">
        <f aca="false">H39/U39</f>
        <v>0.0108695652173913</v>
      </c>
      <c r="W39" s="70" t="n">
        <f aca="false">I39/U39</f>
        <v>0.00543478260869565</v>
      </c>
      <c r="X39" s="70" t="n">
        <f aca="false">J39/U39</f>
        <v>0.00543478260869565</v>
      </c>
      <c r="Y39" s="70" t="n">
        <f aca="false">K39/U39</f>
        <v>0.00271739130434783</v>
      </c>
      <c r="Z39" s="70" t="n">
        <f aca="false">L39/U39</f>
        <v>0</v>
      </c>
      <c r="AA39" s="70" t="n">
        <f aca="false">M39/U39</f>
        <v>0.00271739130434783</v>
      </c>
      <c r="AB39" s="70" t="n">
        <f aca="false">N39/U39</f>
        <v>0.00815217391304348</v>
      </c>
      <c r="AC39" s="70" t="n">
        <f aca="false">O39/U39</f>
        <v>0.00271739130434783</v>
      </c>
      <c r="AD39" s="71" t="n">
        <f aca="false">Q39/U39</f>
        <v>0</v>
      </c>
      <c r="AE39" s="71" t="n">
        <f aca="false">S39/U39</f>
        <v>0.00271739130434783</v>
      </c>
    </row>
    <row r="40" s="72" customFormat="true" ht="30" hidden="false" customHeight="true" outlineLevel="0" collapsed="false">
      <c r="A40" s="66" t="s">
        <v>47</v>
      </c>
      <c r="B40" s="66" t="s">
        <v>80</v>
      </c>
      <c r="C40" s="65"/>
      <c r="D40" s="65"/>
      <c r="E40" s="67" t="s">
        <v>46</v>
      </c>
      <c r="F40" s="67" t="n">
        <v>4</v>
      </c>
      <c r="G40" s="68" t="n">
        <f aca="false">F40/U40</f>
        <v>0.0246913580246914</v>
      </c>
      <c r="H40" s="69" t="n">
        <f aca="false">SUM(O40:T40)</f>
        <v>7</v>
      </c>
      <c r="I40" s="69" t="n">
        <f aca="false">O40+Q40+S40</f>
        <v>3</v>
      </c>
      <c r="J40" s="69" t="n">
        <f aca="false">P40+R40+T40</f>
        <v>4</v>
      </c>
      <c r="K40" s="69" t="n">
        <f aca="false">O40+P40</f>
        <v>1</v>
      </c>
      <c r="L40" s="69" t="n">
        <f aca="false">Q40+R40</f>
        <v>0</v>
      </c>
      <c r="M40" s="69" t="n">
        <f aca="false">O40+P40+Q40+R40</f>
        <v>1</v>
      </c>
      <c r="N40" s="69" t="n">
        <f aca="false">S40+T40</f>
        <v>6</v>
      </c>
      <c r="O40" s="69" t="n">
        <v>1</v>
      </c>
      <c r="P40" s="69" t="n">
        <v>0</v>
      </c>
      <c r="Q40" s="69" t="n">
        <v>0</v>
      </c>
      <c r="R40" s="69" t="n">
        <v>0</v>
      </c>
      <c r="S40" s="69" t="n">
        <v>2</v>
      </c>
      <c r="T40" s="69" t="n">
        <v>4</v>
      </c>
      <c r="U40" s="69" t="n">
        <v>162</v>
      </c>
      <c r="V40" s="70" t="n">
        <f aca="false">H40/U40</f>
        <v>0.0432098765432099</v>
      </c>
      <c r="W40" s="70" t="n">
        <f aca="false">I40/U40</f>
        <v>0.0185185185185185</v>
      </c>
      <c r="X40" s="70" t="n">
        <f aca="false">J40/U40</f>
        <v>0.0246913580246914</v>
      </c>
      <c r="Y40" s="70" t="n">
        <f aca="false">K40/U40</f>
        <v>0.00617283950617284</v>
      </c>
      <c r="Z40" s="70" t="n">
        <f aca="false">L40/U40</f>
        <v>0</v>
      </c>
      <c r="AA40" s="70" t="n">
        <f aca="false">M40/U40</f>
        <v>0.00617283950617284</v>
      </c>
      <c r="AB40" s="70" t="n">
        <f aca="false">N40/U40</f>
        <v>0.037037037037037</v>
      </c>
      <c r="AC40" s="70" t="n">
        <f aca="false">O40/U40</f>
        <v>0.00617283950617284</v>
      </c>
      <c r="AD40" s="71" t="n">
        <f aca="false">Q40/U40</f>
        <v>0</v>
      </c>
      <c r="AE40" s="71" t="n">
        <f aca="false">S40/U40</f>
        <v>0.0123456790123457</v>
      </c>
    </row>
    <row r="41" s="72" customFormat="true" ht="30" hidden="false" customHeight="true" outlineLevel="0" collapsed="false">
      <c r="A41" s="66" t="s">
        <v>47</v>
      </c>
      <c r="B41" s="66" t="s">
        <v>81</v>
      </c>
      <c r="C41" s="65"/>
      <c r="D41" s="65"/>
      <c r="E41" s="67" t="s">
        <v>46</v>
      </c>
      <c r="F41" s="67" t="n">
        <v>1</v>
      </c>
      <c r="G41" s="68" t="n">
        <f aca="false">F41/U41</f>
        <v>0.00584795321637427</v>
      </c>
      <c r="H41" s="69" t="n">
        <f aca="false">SUM(O41:T41)</f>
        <v>12</v>
      </c>
      <c r="I41" s="69" t="n">
        <f aca="false">O41+Q41+S41</f>
        <v>12</v>
      </c>
      <c r="J41" s="69" t="n">
        <f aca="false">P41+R41+T41</f>
        <v>0</v>
      </c>
      <c r="K41" s="69" t="n">
        <f aca="false">O41+P41</f>
        <v>1</v>
      </c>
      <c r="L41" s="69" t="n">
        <f aca="false">Q41+R41</f>
        <v>0</v>
      </c>
      <c r="M41" s="69" t="n">
        <f aca="false">O41+P41+Q41+R41</f>
        <v>1</v>
      </c>
      <c r="N41" s="69" t="n">
        <f aca="false">S41+T41</f>
        <v>11</v>
      </c>
      <c r="O41" s="69" t="n">
        <v>1</v>
      </c>
      <c r="P41" s="69" t="n">
        <v>0</v>
      </c>
      <c r="Q41" s="69" t="n">
        <v>0</v>
      </c>
      <c r="R41" s="69" t="n">
        <v>0</v>
      </c>
      <c r="S41" s="69" t="n">
        <v>11</v>
      </c>
      <c r="T41" s="69" t="n">
        <v>0</v>
      </c>
      <c r="U41" s="69" t="n">
        <v>171</v>
      </c>
      <c r="V41" s="70" t="n">
        <f aca="false">H41/U41</f>
        <v>0.0701754385964912</v>
      </c>
      <c r="W41" s="70" t="n">
        <f aca="false">I41/U41</f>
        <v>0.0701754385964912</v>
      </c>
      <c r="X41" s="70" t="n">
        <f aca="false">J41/U41</f>
        <v>0</v>
      </c>
      <c r="Y41" s="70" t="n">
        <f aca="false">K41/U41</f>
        <v>0.00584795321637427</v>
      </c>
      <c r="Z41" s="70" t="n">
        <f aca="false">L41/U41</f>
        <v>0</v>
      </c>
      <c r="AA41" s="70" t="n">
        <f aca="false">M41/U41</f>
        <v>0.00584795321637427</v>
      </c>
      <c r="AB41" s="70" t="n">
        <f aca="false">N41/U41</f>
        <v>0.064327485380117</v>
      </c>
      <c r="AC41" s="70" t="n">
        <f aca="false">O41/U41</f>
        <v>0.00584795321637427</v>
      </c>
      <c r="AD41" s="71" t="n">
        <f aca="false">Q41/U41</f>
        <v>0</v>
      </c>
      <c r="AE41" s="71" t="n">
        <f aca="false">S41/U41</f>
        <v>0.064327485380117</v>
      </c>
    </row>
    <row r="42" s="72" customFormat="true" ht="30" hidden="false" customHeight="true" outlineLevel="0" collapsed="false">
      <c r="A42" s="66" t="s">
        <v>47</v>
      </c>
      <c r="B42" s="66" t="s">
        <v>82</v>
      </c>
      <c r="C42" s="65"/>
      <c r="D42" s="65"/>
      <c r="E42" s="67" t="s">
        <v>46</v>
      </c>
      <c r="F42" s="67" t="n">
        <v>3</v>
      </c>
      <c r="G42" s="68" t="n">
        <f aca="false">F42/U42</f>
        <v>0.0189873417721519</v>
      </c>
      <c r="H42" s="69" t="n">
        <f aca="false">SUM(O42:T42)</f>
        <v>9</v>
      </c>
      <c r="I42" s="69" t="n">
        <f aca="false">O42+Q42+S42</f>
        <v>9</v>
      </c>
      <c r="J42" s="69" t="n">
        <f aca="false">P42+R42+T42</f>
        <v>0</v>
      </c>
      <c r="K42" s="69" t="n">
        <f aca="false">O42+P42</f>
        <v>2</v>
      </c>
      <c r="L42" s="69" t="n">
        <f aca="false">Q42+R42</f>
        <v>0</v>
      </c>
      <c r="M42" s="69" t="n">
        <f aca="false">O42+P42+Q42+R42</f>
        <v>2</v>
      </c>
      <c r="N42" s="69" t="n">
        <f aca="false">S42+T42</f>
        <v>7</v>
      </c>
      <c r="O42" s="69" t="n">
        <v>2</v>
      </c>
      <c r="P42" s="69" t="n">
        <v>0</v>
      </c>
      <c r="Q42" s="69" t="n">
        <v>0</v>
      </c>
      <c r="R42" s="69" t="n">
        <v>0</v>
      </c>
      <c r="S42" s="69" t="n">
        <v>7</v>
      </c>
      <c r="T42" s="69" t="n">
        <v>0</v>
      </c>
      <c r="U42" s="69" t="n">
        <v>158</v>
      </c>
      <c r="V42" s="70" t="n">
        <f aca="false">H42/U42</f>
        <v>0.0569620253164557</v>
      </c>
      <c r="W42" s="70" t="n">
        <f aca="false">I42/U42</f>
        <v>0.0569620253164557</v>
      </c>
      <c r="X42" s="70" t="n">
        <f aca="false">J42/U42</f>
        <v>0</v>
      </c>
      <c r="Y42" s="70" t="n">
        <f aca="false">K42/U42</f>
        <v>0.0126582278481013</v>
      </c>
      <c r="Z42" s="70" t="n">
        <f aca="false">L42/U42</f>
        <v>0</v>
      </c>
      <c r="AA42" s="70" t="n">
        <f aca="false">M42/U42</f>
        <v>0.0126582278481013</v>
      </c>
      <c r="AB42" s="70" t="n">
        <f aca="false">N42/U42</f>
        <v>0.0443037974683544</v>
      </c>
      <c r="AC42" s="70" t="n">
        <f aca="false">O42/U42</f>
        <v>0.0126582278481013</v>
      </c>
      <c r="AD42" s="71" t="n">
        <f aca="false">Q42/U42</f>
        <v>0</v>
      </c>
      <c r="AE42" s="71" t="n">
        <f aca="false">S42/U42</f>
        <v>0.0443037974683544</v>
      </c>
    </row>
    <row r="43" s="72" customFormat="true" ht="30" hidden="false" customHeight="true" outlineLevel="0" collapsed="false">
      <c r="A43" s="66" t="s">
        <v>47</v>
      </c>
      <c r="B43" s="66" t="s">
        <v>83</v>
      </c>
      <c r="C43" s="67" t="s">
        <v>46</v>
      </c>
      <c r="D43" s="67"/>
      <c r="E43" s="67" t="s">
        <v>46</v>
      </c>
      <c r="F43" s="67" t="n">
        <v>13</v>
      </c>
      <c r="G43" s="68" t="n">
        <f aca="false">F43/U43</f>
        <v>0.037463976945245</v>
      </c>
      <c r="H43" s="69" t="n">
        <f aca="false">SUM(O43:T43)</f>
        <v>160</v>
      </c>
      <c r="I43" s="69" t="n">
        <f aca="false">O43+Q43+S43</f>
        <v>51</v>
      </c>
      <c r="J43" s="69" t="n">
        <f aca="false">P43+R43+T43</f>
        <v>109</v>
      </c>
      <c r="K43" s="69" t="n">
        <f aca="false">O43+P43</f>
        <v>3</v>
      </c>
      <c r="L43" s="69" t="n">
        <f aca="false">Q43+R43</f>
        <v>8</v>
      </c>
      <c r="M43" s="69" t="n">
        <f aca="false">O43+P43+Q43+R43</f>
        <v>11</v>
      </c>
      <c r="N43" s="69" t="n">
        <f aca="false">S43+T43</f>
        <v>149</v>
      </c>
      <c r="O43" s="69" t="n">
        <v>1</v>
      </c>
      <c r="P43" s="69" t="n">
        <v>2</v>
      </c>
      <c r="Q43" s="69" t="n">
        <v>1</v>
      </c>
      <c r="R43" s="69" t="n">
        <v>7</v>
      </c>
      <c r="S43" s="69" t="n">
        <v>49</v>
      </c>
      <c r="T43" s="69" t="n">
        <v>100</v>
      </c>
      <c r="U43" s="69" t="n">
        <v>347</v>
      </c>
      <c r="V43" s="70" t="n">
        <f aca="false">H43/U43</f>
        <v>0.461095100864553</v>
      </c>
      <c r="W43" s="70" t="n">
        <f aca="false">I43/U43</f>
        <v>0.146974063400576</v>
      </c>
      <c r="X43" s="70" t="n">
        <f aca="false">J43/U43</f>
        <v>0.314121037463977</v>
      </c>
      <c r="Y43" s="70" t="n">
        <f aca="false">K43/U43</f>
        <v>0.00864553314121038</v>
      </c>
      <c r="Z43" s="70" t="n">
        <f aca="false">L43/U43</f>
        <v>0.0230547550432277</v>
      </c>
      <c r="AA43" s="70" t="n">
        <f aca="false">M43/U43</f>
        <v>0.031700288184438</v>
      </c>
      <c r="AB43" s="70" t="n">
        <f aca="false">N43/U43</f>
        <v>0.429394812680115</v>
      </c>
      <c r="AC43" s="70" t="n">
        <f aca="false">O43/U43</f>
        <v>0.00288184438040346</v>
      </c>
      <c r="AD43" s="71" t="n">
        <f aca="false">Q43/U43</f>
        <v>0.00288184438040346</v>
      </c>
      <c r="AE43" s="71" t="n">
        <f aca="false">S43/U43</f>
        <v>0.141210374639769</v>
      </c>
    </row>
    <row r="44" s="72" customFormat="true" ht="30" hidden="false" customHeight="true" outlineLevel="0" collapsed="false">
      <c r="A44" s="53" t="s">
        <v>84</v>
      </c>
      <c r="B44" s="54"/>
      <c r="C44" s="55" t="s">
        <v>45</v>
      </c>
      <c r="D44" s="67"/>
      <c r="E44" s="55" t="s">
        <v>45</v>
      </c>
      <c r="F44" s="67" t="n">
        <f aca="false">SUM(F45:F55)</f>
        <v>86</v>
      </c>
      <c r="G44" s="68"/>
      <c r="H44" s="67" t="n">
        <f aca="false">SUM(H45:H55)</f>
        <v>328</v>
      </c>
      <c r="I44" s="67" t="n">
        <f aca="false">SUM(I45:I55)</f>
        <v>260</v>
      </c>
      <c r="J44" s="67" t="n">
        <f aca="false">SUM(J45:J55)</f>
        <v>68</v>
      </c>
      <c r="K44" s="67" t="n">
        <f aca="false">SUM(K45:K55)</f>
        <v>20</v>
      </c>
      <c r="L44" s="67" t="n">
        <f aca="false">SUM(L45:L55)</f>
        <v>100</v>
      </c>
      <c r="M44" s="69"/>
      <c r="N44" s="67" t="n">
        <f aca="false">SUM(N45:N55)</f>
        <v>208</v>
      </c>
      <c r="O44" s="69"/>
      <c r="P44" s="69"/>
      <c r="Q44" s="69"/>
      <c r="R44" s="69"/>
      <c r="S44" s="69"/>
      <c r="T44" s="69"/>
      <c r="U44" s="67" t="n">
        <f aca="false">SUM(U45:U55)</f>
        <v>10412</v>
      </c>
      <c r="V44" s="70" t="n">
        <f aca="false">H44/U44</f>
        <v>0.0315021129466001</v>
      </c>
      <c r="W44" s="70"/>
      <c r="X44" s="70"/>
      <c r="Y44" s="70"/>
      <c r="Z44" s="70"/>
      <c r="AA44" s="70"/>
      <c r="AB44" s="70"/>
      <c r="AC44" s="70"/>
      <c r="AD44" s="71"/>
      <c r="AE44" s="71"/>
    </row>
    <row r="45" s="72" customFormat="true" ht="30" hidden="false" customHeight="true" outlineLevel="0" collapsed="false">
      <c r="A45" s="66" t="s">
        <v>85</v>
      </c>
      <c r="B45" s="66" t="s">
        <v>86</v>
      </c>
      <c r="C45" s="67" t="s">
        <v>46</v>
      </c>
      <c r="D45" s="67" t="n">
        <v>1</v>
      </c>
      <c r="E45" s="76" t="s">
        <v>46</v>
      </c>
      <c r="F45" s="76" t="n">
        <v>12</v>
      </c>
      <c r="G45" s="68" t="n">
        <f aca="false">F45/U45</f>
        <v>0.00666666666666667</v>
      </c>
      <c r="H45" s="69" t="n">
        <f aca="false">SUM(O45:T45)</f>
        <v>35</v>
      </c>
      <c r="I45" s="69" t="n">
        <f aca="false">O45+Q45+S45</f>
        <v>27</v>
      </c>
      <c r="J45" s="69" t="n">
        <f aca="false">P45+R45+T45</f>
        <v>8</v>
      </c>
      <c r="K45" s="69" t="n">
        <f aca="false">O45+P45</f>
        <v>5</v>
      </c>
      <c r="L45" s="69" t="n">
        <f aca="false">Q45+R45</f>
        <v>2</v>
      </c>
      <c r="M45" s="69" t="n">
        <f aca="false">O45+P45+Q45+R45</f>
        <v>7</v>
      </c>
      <c r="N45" s="69" t="n">
        <f aca="false">S45+T45</f>
        <v>28</v>
      </c>
      <c r="O45" s="69" t="n">
        <v>3</v>
      </c>
      <c r="P45" s="69" t="n">
        <v>2</v>
      </c>
      <c r="Q45" s="69" t="n">
        <v>2</v>
      </c>
      <c r="R45" s="69" t="n">
        <v>0</v>
      </c>
      <c r="S45" s="69" t="n">
        <v>22</v>
      </c>
      <c r="T45" s="69" t="n">
        <v>6</v>
      </c>
      <c r="U45" s="69" t="n">
        <v>1800</v>
      </c>
      <c r="V45" s="70" t="n">
        <f aca="false">H45/U45</f>
        <v>0.0194444444444444</v>
      </c>
      <c r="W45" s="70" t="n">
        <f aca="false">I45/U45</f>
        <v>0.015</v>
      </c>
      <c r="X45" s="70" t="n">
        <f aca="false">J45/U45</f>
        <v>0.00444444444444444</v>
      </c>
      <c r="Y45" s="70" t="n">
        <f aca="false">K45/U45</f>
        <v>0.00277777777777778</v>
      </c>
      <c r="Z45" s="70" t="n">
        <f aca="false">L45/U45</f>
        <v>0.00111111111111111</v>
      </c>
      <c r="AA45" s="70" t="n">
        <f aca="false">M45/U45</f>
        <v>0.00388888888888889</v>
      </c>
      <c r="AB45" s="70" t="n">
        <f aca="false">N45/U45</f>
        <v>0.0155555555555556</v>
      </c>
      <c r="AC45" s="70" t="n">
        <f aca="false">O45/U45</f>
        <v>0.00166666666666667</v>
      </c>
      <c r="AD45" s="71" t="n">
        <f aca="false">Q45/U45</f>
        <v>0.00111111111111111</v>
      </c>
      <c r="AE45" s="71" t="n">
        <f aca="false">S45/U45</f>
        <v>0.0122222222222222</v>
      </c>
    </row>
    <row r="46" s="72" customFormat="true" ht="30" hidden="false" customHeight="true" outlineLevel="0" collapsed="false">
      <c r="A46" s="66" t="s">
        <v>85</v>
      </c>
      <c r="B46" s="66" t="s">
        <v>87</v>
      </c>
      <c r="C46" s="67" t="s">
        <v>46</v>
      </c>
      <c r="D46" s="67" t="n">
        <v>1</v>
      </c>
      <c r="E46" s="67" t="s">
        <v>46</v>
      </c>
      <c r="F46" s="67" t="n">
        <v>36</v>
      </c>
      <c r="G46" s="68" t="n">
        <f aca="false">F46/U46</f>
        <v>0.0109655802619555</v>
      </c>
      <c r="H46" s="69" t="n">
        <f aca="false">SUM(O46:T46)</f>
        <v>119</v>
      </c>
      <c r="I46" s="69" t="n">
        <f aca="false">O46+Q46+S46</f>
        <v>97</v>
      </c>
      <c r="J46" s="69" t="n">
        <f aca="false">P46+R46+T46</f>
        <v>22</v>
      </c>
      <c r="K46" s="69" t="n">
        <f aca="false">O46+P46</f>
        <v>13</v>
      </c>
      <c r="L46" s="69" t="n">
        <f aca="false">Q46+R46</f>
        <v>18</v>
      </c>
      <c r="M46" s="69" t="n">
        <f aca="false">O46+P46+Q46+R46</f>
        <v>31</v>
      </c>
      <c r="N46" s="69" t="n">
        <f aca="false">S46+T46</f>
        <v>88</v>
      </c>
      <c r="O46" s="69" t="n">
        <v>11</v>
      </c>
      <c r="P46" s="69" t="n">
        <v>2</v>
      </c>
      <c r="Q46" s="69" t="n">
        <v>17</v>
      </c>
      <c r="R46" s="69" t="n">
        <v>1</v>
      </c>
      <c r="S46" s="69" t="n">
        <v>69</v>
      </c>
      <c r="T46" s="69" t="n">
        <v>19</v>
      </c>
      <c r="U46" s="69" t="n">
        <v>3283</v>
      </c>
      <c r="V46" s="70" t="n">
        <f aca="false">H46/U46</f>
        <v>0.0362473347547974</v>
      </c>
      <c r="W46" s="70" t="n">
        <f aca="false">I46/U46</f>
        <v>0.0295461468169357</v>
      </c>
      <c r="X46" s="70" t="n">
        <f aca="false">J46/U46</f>
        <v>0.00670118793786171</v>
      </c>
      <c r="Y46" s="70" t="n">
        <f aca="false">K46/U46</f>
        <v>0.00395979287237283</v>
      </c>
      <c r="Z46" s="70" t="n">
        <f aca="false">L46/U46</f>
        <v>0.00548279013097777</v>
      </c>
      <c r="AA46" s="70" t="n">
        <f aca="false">M46/U46</f>
        <v>0.00944258300335059</v>
      </c>
      <c r="AB46" s="70" t="n">
        <f aca="false">N46/U46</f>
        <v>0.0268047517514468</v>
      </c>
      <c r="AC46" s="70" t="n">
        <f aca="false">O46/U46</f>
        <v>0.00335059396893086</v>
      </c>
      <c r="AD46" s="71" t="n">
        <f aca="false">Q46/U46</f>
        <v>0.00517819067925678</v>
      </c>
      <c r="AE46" s="71" t="n">
        <f aca="false">S46/U46</f>
        <v>0.0210173621687481</v>
      </c>
    </row>
    <row r="47" s="72" customFormat="true" ht="30" hidden="false" customHeight="true" outlineLevel="0" collapsed="false">
      <c r="A47" s="66" t="s">
        <v>85</v>
      </c>
      <c r="B47" s="66" t="s">
        <v>88</v>
      </c>
      <c r="C47" s="67" t="s">
        <v>46</v>
      </c>
      <c r="D47" s="67"/>
      <c r="E47" s="67"/>
      <c r="F47" s="67" t="n">
        <v>0</v>
      </c>
      <c r="G47" s="68" t="n">
        <f aca="false">F47/U47</f>
        <v>0</v>
      </c>
      <c r="H47" s="69" t="n">
        <f aca="false">SUM(O47:T47)</f>
        <v>77</v>
      </c>
      <c r="I47" s="69" t="n">
        <f aca="false">O47+Q47+S47</f>
        <v>59</v>
      </c>
      <c r="J47" s="69" t="n">
        <f aca="false">P47+R47+T47</f>
        <v>18</v>
      </c>
      <c r="K47" s="69" t="n">
        <f aca="false">O47+P47</f>
        <v>0</v>
      </c>
      <c r="L47" s="69" t="n">
        <f aca="false">Q47+R47</f>
        <v>76</v>
      </c>
      <c r="M47" s="69" t="n">
        <f aca="false">O47+P47+Q47+R47</f>
        <v>76</v>
      </c>
      <c r="N47" s="69" t="n">
        <f aca="false">S47+T47</f>
        <v>1</v>
      </c>
      <c r="O47" s="69" t="n">
        <v>0</v>
      </c>
      <c r="P47" s="69" t="n">
        <v>0</v>
      </c>
      <c r="Q47" s="69" t="n">
        <v>59</v>
      </c>
      <c r="R47" s="69" t="n">
        <v>17</v>
      </c>
      <c r="S47" s="69" t="n">
        <v>0</v>
      </c>
      <c r="T47" s="69" t="n">
        <v>1</v>
      </c>
      <c r="U47" s="69" t="n">
        <v>1705</v>
      </c>
      <c r="V47" s="70" t="n">
        <f aca="false">H47/U47</f>
        <v>0.0451612903225806</v>
      </c>
      <c r="W47" s="70" t="n">
        <f aca="false">I47/U47</f>
        <v>0.0346041055718475</v>
      </c>
      <c r="X47" s="70" t="n">
        <f aca="false">J47/U47</f>
        <v>0.0105571847507331</v>
      </c>
      <c r="Y47" s="70" t="n">
        <f aca="false">K47/U47</f>
        <v>0</v>
      </c>
      <c r="Z47" s="70" t="n">
        <f aca="false">L47/U47</f>
        <v>0.044574780058651</v>
      </c>
      <c r="AA47" s="70" t="n">
        <f aca="false">M47/U47</f>
        <v>0.044574780058651</v>
      </c>
      <c r="AB47" s="70" t="n">
        <f aca="false">N47/U47</f>
        <v>0.000586510263929619</v>
      </c>
      <c r="AC47" s="70" t="n">
        <f aca="false">O47/U47</f>
        <v>0</v>
      </c>
      <c r="AD47" s="71" t="n">
        <f aca="false">Q47/U47</f>
        <v>0.0346041055718475</v>
      </c>
      <c r="AE47" s="71" t="n">
        <f aca="false">S47/U47</f>
        <v>0</v>
      </c>
    </row>
    <row r="48" s="72" customFormat="true" ht="30" hidden="false" customHeight="true" outlineLevel="0" collapsed="false">
      <c r="A48" s="66" t="s">
        <v>85</v>
      </c>
      <c r="B48" s="66" t="s">
        <v>89</v>
      </c>
      <c r="C48" s="65"/>
      <c r="D48" s="65"/>
      <c r="E48" s="67" t="s">
        <v>46</v>
      </c>
      <c r="F48" s="67" t="n">
        <v>7</v>
      </c>
      <c r="G48" s="68" t="n">
        <f aca="false">F48/U48</f>
        <v>0.00460526315789474</v>
      </c>
      <c r="H48" s="69" t="n">
        <f aca="false">SUM(O48:T48)</f>
        <v>47</v>
      </c>
      <c r="I48" s="69" t="n">
        <f aca="false">O48+Q48+S48</f>
        <v>37</v>
      </c>
      <c r="J48" s="69" t="n">
        <f aca="false">P48+R48+T48</f>
        <v>10</v>
      </c>
      <c r="K48" s="69" t="n">
        <f aca="false">O48+P48</f>
        <v>1</v>
      </c>
      <c r="L48" s="69" t="n">
        <f aca="false">Q48+R48</f>
        <v>0</v>
      </c>
      <c r="M48" s="69" t="n">
        <f aca="false">O48+P48+Q48+R48</f>
        <v>1</v>
      </c>
      <c r="N48" s="69" t="n">
        <f aca="false">S48+T48</f>
        <v>46</v>
      </c>
      <c r="O48" s="69" t="n">
        <v>1</v>
      </c>
      <c r="P48" s="69" t="n">
        <v>0</v>
      </c>
      <c r="Q48" s="69" t="n">
        <v>0</v>
      </c>
      <c r="R48" s="69" t="n">
        <v>0</v>
      </c>
      <c r="S48" s="69" t="n">
        <v>36</v>
      </c>
      <c r="T48" s="69" t="n">
        <v>10</v>
      </c>
      <c r="U48" s="69" t="n">
        <v>1520</v>
      </c>
      <c r="V48" s="70" t="n">
        <f aca="false">H48/U48</f>
        <v>0.0309210526315789</v>
      </c>
      <c r="W48" s="70" t="n">
        <f aca="false">I48/U48</f>
        <v>0.0243421052631579</v>
      </c>
      <c r="X48" s="70" t="n">
        <f aca="false">J48/U48</f>
        <v>0.00657894736842105</v>
      </c>
      <c r="Y48" s="70" t="n">
        <f aca="false">K48/U48</f>
        <v>0.000657894736842105</v>
      </c>
      <c r="Z48" s="70" t="n">
        <f aca="false">L48/U48</f>
        <v>0</v>
      </c>
      <c r="AA48" s="70" t="n">
        <f aca="false">M48/U48</f>
        <v>0.000657894736842105</v>
      </c>
      <c r="AB48" s="70" t="n">
        <f aca="false">N48/U48</f>
        <v>0.0302631578947368</v>
      </c>
      <c r="AC48" s="70" t="n">
        <f aca="false">O48/U48</f>
        <v>0.000657894736842105</v>
      </c>
      <c r="AD48" s="71" t="n">
        <f aca="false">Q48/U48</f>
        <v>0</v>
      </c>
      <c r="AE48" s="71" t="n">
        <f aca="false">S48/U48</f>
        <v>0.0236842105263158</v>
      </c>
    </row>
    <row r="49" s="72" customFormat="true" ht="30" hidden="false" customHeight="true" outlineLevel="0" collapsed="false">
      <c r="A49" s="66" t="s">
        <v>85</v>
      </c>
      <c r="B49" s="66" t="s">
        <v>90</v>
      </c>
      <c r="C49" s="67" t="s">
        <v>46</v>
      </c>
      <c r="D49" s="67"/>
      <c r="E49" s="67" t="s">
        <v>46</v>
      </c>
      <c r="F49" s="67" t="n">
        <v>1</v>
      </c>
      <c r="G49" s="68" t="n">
        <f aca="false">F49/U49</f>
        <v>0.00446428571428571</v>
      </c>
      <c r="H49" s="69" t="n">
        <f aca="false">SUM(O49:T49)</f>
        <v>9</v>
      </c>
      <c r="I49" s="69" t="n">
        <f aca="false">O49+Q49+S49</f>
        <v>8</v>
      </c>
      <c r="J49" s="69" t="n">
        <f aca="false">P49+R49+T49</f>
        <v>1</v>
      </c>
      <c r="K49" s="69" t="n">
        <f aca="false">O49+P49</f>
        <v>0</v>
      </c>
      <c r="L49" s="69" t="n">
        <f aca="false">Q49+R49</f>
        <v>0</v>
      </c>
      <c r="M49" s="69" t="n">
        <f aca="false">O49+P49+Q49+R49</f>
        <v>0</v>
      </c>
      <c r="N49" s="69" t="n">
        <f aca="false">S49+T49</f>
        <v>9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8</v>
      </c>
      <c r="T49" s="69" t="n">
        <v>1</v>
      </c>
      <c r="U49" s="69" t="n">
        <v>224</v>
      </c>
      <c r="V49" s="70" t="n">
        <f aca="false">H49/U49</f>
        <v>0.0401785714285714</v>
      </c>
      <c r="W49" s="70" t="n">
        <f aca="false">I49/U49</f>
        <v>0.0357142857142857</v>
      </c>
      <c r="X49" s="70" t="n">
        <f aca="false">J49/U49</f>
        <v>0.00446428571428571</v>
      </c>
      <c r="Y49" s="70" t="n">
        <f aca="false">K49/U49</f>
        <v>0</v>
      </c>
      <c r="Z49" s="70" t="n">
        <f aca="false">L49/U49</f>
        <v>0</v>
      </c>
      <c r="AA49" s="70" t="n">
        <f aca="false">M49/U49</f>
        <v>0</v>
      </c>
      <c r="AB49" s="70" t="n">
        <f aca="false">N49/U49</f>
        <v>0.0401785714285714</v>
      </c>
      <c r="AC49" s="70" t="n">
        <f aca="false">O49/U49</f>
        <v>0</v>
      </c>
      <c r="AD49" s="71" t="n">
        <f aca="false">Q49/U49</f>
        <v>0</v>
      </c>
      <c r="AE49" s="71" t="n">
        <f aca="false">S49/U49</f>
        <v>0.0357142857142857</v>
      </c>
    </row>
    <row r="50" s="72" customFormat="true" ht="30" hidden="false" customHeight="true" outlineLevel="0" collapsed="false">
      <c r="A50" s="66" t="s">
        <v>85</v>
      </c>
      <c r="B50" s="66" t="s">
        <v>91</v>
      </c>
      <c r="C50" s="67" t="s">
        <v>46</v>
      </c>
      <c r="D50" s="67"/>
      <c r="E50" s="67" t="s">
        <v>46</v>
      </c>
      <c r="F50" s="67" t="n">
        <v>3</v>
      </c>
      <c r="G50" s="68" t="n">
        <f aca="false">F50/U50</f>
        <v>0.00625</v>
      </c>
      <c r="H50" s="69" t="n">
        <f aca="false">SUM(O50:T50)</f>
        <v>19</v>
      </c>
      <c r="I50" s="69" t="n">
        <f aca="false">O50+Q50+S50</f>
        <v>12</v>
      </c>
      <c r="J50" s="69" t="n">
        <f aca="false">P50+R50+T50</f>
        <v>7</v>
      </c>
      <c r="K50" s="69" t="n">
        <f aca="false">O50+P50</f>
        <v>0</v>
      </c>
      <c r="L50" s="69" t="n">
        <f aca="false">Q50+R50</f>
        <v>4</v>
      </c>
      <c r="M50" s="69" t="n">
        <f aca="false">O50+P50+Q50+R50</f>
        <v>4</v>
      </c>
      <c r="N50" s="69" t="n">
        <f aca="false">S50+T50</f>
        <v>15</v>
      </c>
      <c r="O50" s="69" t="n">
        <v>0</v>
      </c>
      <c r="P50" s="69" t="n">
        <v>0</v>
      </c>
      <c r="Q50" s="69" t="n">
        <v>2</v>
      </c>
      <c r="R50" s="69" t="n">
        <v>2</v>
      </c>
      <c r="S50" s="69" t="n">
        <v>10</v>
      </c>
      <c r="T50" s="69" t="n">
        <v>5</v>
      </c>
      <c r="U50" s="69" t="n">
        <v>480</v>
      </c>
      <c r="V50" s="70" t="n">
        <f aca="false">H50/U50</f>
        <v>0.0395833333333333</v>
      </c>
      <c r="W50" s="70" t="n">
        <f aca="false">I50/U50</f>
        <v>0.025</v>
      </c>
      <c r="X50" s="70" t="n">
        <f aca="false">J50/U50</f>
        <v>0.0145833333333333</v>
      </c>
      <c r="Y50" s="70" t="n">
        <f aca="false">K50/U50</f>
        <v>0</v>
      </c>
      <c r="Z50" s="70" t="n">
        <f aca="false">L50/U50</f>
        <v>0.00833333333333333</v>
      </c>
      <c r="AA50" s="70" t="n">
        <f aca="false">M50/U50</f>
        <v>0.00833333333333333</v>
      </c>
      <c r="AB50" s="70" t="n">
        <f aca="false">N50/U50</f>
        <v>0.03125</v>
      </c>
      <c r="AC50" s="70" t="n">
        <f aca="false">O50/U50</f>
        <v>0</v>
      </c>
      <c r="AD50" s="71" t="n">
        <f aca="false">Q50/U50</f>
        <v>0.00416666666666667</v>
      </c>
      <c r="AE50" s="71" t="n">
        <f aca="false">S50/U50</f>
        <v>0.0208333333333333</v>
      </c>
    </row>
    <row r="51" s="72" customFormat="true" ht="30" hidden="false" customHeight="true" outlineLevel="0" collapsed="false">
      <c r="A51" s="66" t="s">
        <v>85</v>
      </c>
      <c r="B51" s="66" t="s">
        <v>92</v>
      </c>
      <c r="C51" s="65"/>
      <c r="D51" s="65"/>
      <c r="E51" s="67" t="s">
        <v>46</v>
      </c>
      <c r="F51" s="67" t="n">
        <v>18</v>
      </c>
      <c r="G51" s="68" t="n">
        <f aca="false">F51/U51</f>
        <v>0.0694980694980695</v>
      </c>
      <c r="H51" s="69" t="n">
        <f aca="false">SUM(O51:T51)</f>
        <v>1</v>
      </c>
      <c r="I51" s="69" t="n">
        <f aca="false">O51+Q51+S51</f>
        <v>1</v>
      </c>
      <c r="J51" s="69" t="n">
        <f aca="false">P51+R51+T51</f>
        <v>0</v>
      </c>
      <c r="K51" s="69" t="n">
        <f aca="false">O51+P51</f>
        <v>1</v>
      </c>
      <c r="L51" s="69" t="n">
        <f aca="false">Q51+R51</f>
        <v>0</v>
      </c>
      <c r="M51" s="69" t="n">
        <f aca="false">O51+P51+Q51+R51</f>
        <v>1</v>
      </c>
      <c r="N51" s="69" t="n">
        <f aca="false">S51+T51</f>
        <v>0</v>
      </c>
      <c r="O51" s="69" t="n">
        <v>1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259</v>
      </c>
      <c r="V51" s="70" t="n">
        <f aca="false">H51/U51</f>
        <v>0.00386100386100386</v>
      </c>
      <c r="W51" s="70" t="n">
        <f aca="false">I51/U51</f>
        <v>0.00386100386100386</v>
      </c>
      <c r="X51" s="70" t="n">
        <f aca="false">J51/U51</f>
        <v>0</v>
      </c>
      <c r="Y51" s="70" t="n">
        <f aca="false">K51/U51</f>
        <v>0.00386100386100386</v>
      </c>
      <c r="Z51" s="70" t="n">
        <f aca="false">L51/U51</f>
        <v>0</v>
      </c>
      <c r="AA51" s="70" t="n">
        <f aca="false">M51/U51</f>
        <v>0.00386100386100386</v>
      </c>
      <c r="AB51" s="70" t="n">
        <f aca="false">N51/U51</f>
        <v>0</v>
      </c>
      <c r="AC51" s="70" t="n">
        <f aca="false">O51/U51</f>
        <v>0.00386100386100386</v>
      </c>
      <c r="AD51" s="71" t="n">
        <f aca="false">Q51/U51</f>
        <v>0</v>
      </c>
      <c r="AE51" s="71" t="n">
        <f aca="false">S51/U51</f>
        <v>0</v>
      </c>
    </row>
    <row r="52" s="72" customFormat="true" ht="30" hidden="false" customHeight="true" outlineLevel="0" collapsed="false">
      <c r="A52" s="66" t="s">
        <v>85</v>
      </c>
      <c r="B52" s="77" t="s">
        <v>93</v>
      </c>
      <c r="C52" s="78"/>
      <c r="D52" s="78"/>
      <c r="E52" s="67" t="s">
        <v>46</v>
      </c>
      <c r="F52" s="67" t="n">
        <v>2</v>
      </c>
      <c r="G52" s="68" t="n">
        <f aca="false">F52/U52</f>
        <v>0.0140845070422535</v>
      </c>
      <c r="H52" s="69" t="n">
        <f aca="false">SUM(O52:T52)</f>
        <v>5</v>
      </c>
      <c r="I52" s="69" t="n">
        <f aca="false">O52+Q52+S52</f>
        <v>5</v>
      </c>
      <c r="J52" s="69" t="n">
        <f aca="false">P52+R52+T52</f>
        <v>0</v>
      </c>
      <c r="K52" s="69" t="n">
        <f aca="false">O52+P52</f>
        <v>0</v>
      </c>
      <c r="L52" s="69" t="n">
        <f aca="false">Q52+R52</f>
        <v>0</v>
      </c>
      <c r="M52" s="69" t="n">
        <f aca="false">O52+P52+Q52+R52</f>
        <v>0</v>
      </c>
      <c r="N52" s="69" t="n">
        <f aca="false">S52+T52</f>
        <v>5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5</v>
      </c>
      <c r="T52" s="69" t="n">
        <v>0</v>
      </c>
      <c r="U52" s="69" t="n">
        <v>142</v>
      </c>
      <c r="V52" s="70" t="n">
        <f aca="false">H52/U52</f>
        <v>0.0352112676056338</v>
      </c>
      <c r="W52" s="70" t="n">
        <f aca="false">I52/U52</f>
        <v>0.0352112676056338</v>
      </c>
      <c r="X52" s="70" t="n">
        <f aca="false">J52/U52</f>
        <v>0</v>
      </c>
      <c r="Y52" s="70" t="n">
        <f aca="false">K52/U52</f>
        <v>0</v>
      </c>
      <c r="Z52" s="70" t="n">
        <f aca="false">L52/U52</f>
        <v>0</v>
      </c>
      <c r="AA52" s="70" t="n">
        <f aca="false">M52/U52</f>
        <v>0</v>
      </c>
      <c r="AB52" s="70" t="n">
        <f aca="false">N52/U52</f>
        <v>0.0352112676056338</v>
      </c>
      <c r="AC52" s="70" t="n">
        <f aca="false">O52/U52</f>
        <v>0</v>
      </c>
      <c r="AD52" s="71" t="n">
        <f aca="false">Q52/U52</f>
        <v>0</v>
      </c>
      <c r="AE52" s="71" t="n">
        <f aca="false">S52/U52</f>
        <v>0.0352112676056338</v>
      </c>
    </row>
    <row r="53" s="72" customFormat="true" ht="30" hidden="false" customHeight="true" outlineLevel="0" collapsed="false">
      <c r="A53" s="66" t="s">
        <v>85</v>
      </c>
      <c r="B53" s="77" t="s">
        <v>94</v>
      </c>
      <c r="C53" s="78"/>
      <c r="D53" s="78"/>
      <c r="E53" s="67" t="s">
        <v>46</v>
      </c>
      <c r="F53" s="67" t="n">
        <v>4</v>
      </c>
      <c r="G53" s="68" t="n">
        <f aca="false">F53/U53</f>
        <v>0.00677966101694915</v>
      </c>
      <c r="H53" s="69" t="n">
        <f aca="false">SUM(O53:T53)</f>
        <v>14</v>
      </c>
      <c r="I53" s="69" t="n">
        <f aca="false">O53+Q53+S53</f>
        <v>13</v>
      </c>
      <c r="J53" s="69" t="n">
        <f aca="false">P53+R53+T53</f>
        <v>1</v>
      </c>
      <c r="K53" s="69" t="n">
        <f aca="false">O53+P53</f>
        <v>0</v>
      </c>
      <c r="L53" s="69" t="n">
        <f aca="false">Q53+R53</f>
        <v>0</v>
      </c>
      <c r="M53" s="69" t="n">
        <f aca="false">O53+P53+Q53+R53</f>
        <v>0</v>
      </c>
      <c r="N53" s="69" t="n">
        <f aca="false">S53+T53</f>
        <v>14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13</v>
      </c>
      <c r="T53" s="69" t="n">
        <v>1</v>
      </c>
      <c r="U53" s="69" t="n">
        <v>590</v>
      </c>
      <c r="V53" s="70" t="n">
        <f aca="false">H53/U53</f>
        <v>0.023728813559322</v>
      </c>
      <c r="W53" s="70" t="n">
        <f aca="false">I53/U53</f>
        <v>0.0220338983050847</v>
      </c>
      <c r="X53" s="70" t="n">
        <f aca="false">J53/U53</f>
        <v>0.00169491525423729</v>
      </c>
      <c r="Y53" s="70" t="n">
        <f aca="false">K53/U53</f>
        <v>0</v>
      </c>
      <c r="Z53" s="70" t="n">
        <f aca="false">L53/U53</f>
        <v>0</v>
      </c>
      <c r="AA53" s="70" t="n">
        <f aca="false">M53/U53</f>
        <v>0</v>
      </c>
      <c r="AB53" s="70" t="n">
        <f aca="false">N53/U53</f>
        <v>0.023728813559322</v>
      </c>
      <c r="AC53" s="70" t="n">
        <f aca="false">O53/U53</f>
        <v>0</v>
      </c>
      <c r="AD53" s="71" t="n">
        <f aca="false">Q53/U53</f>
        <v>0</v>
      </c>
      <c r="AE53" s="71" t="n">
        <f aca="false">S53/U53</f>
        <v>0.0220338983050847</v>
      </c>
    </row>
    <row r="54" s="72" customFormat="true" ht="30" hidden="false" customHeight="true" outlineLevel="0" collapsed="false">
      <c r="A54" s="66" t="s">
        <v>85</v>
      </c>
      <c r="B54" s="77" t="s">
        <v>95</v>
      </c>
      <c r="C54" s="67" t="s">
        <v>46</v>
      </c>
      <c r="D54" s="67"/>
      <c r="E54" s="67" t="s">
        <v>46</v>
      </c>
      <c r="F54" s="67" t="n">
        <v>2</v>
      </c>
      <c r="G54" s="68" t="n">
        <f aca="false">F54/U54</f>
        <v>0.00806451612903226</v>
      </c>
      <c r="H54" s="69" t="n">
        <f aca="false">SUM(O54:T54)</f>
        <v>0</v>
      </c>
      <c r="I54" s="69" t="n">
        <f aca="false">O54+Q54+S54</f>
        <v>0</v>
      </c>
      <c r="J54" s="69" t="n">
        <f aca="false">P54+R54+T54</f>
        <v>0</v>
      </c>
      <c r="K54" s="69" t="n">
        <f aca="false">O54+P54</f>
        <v>0</v>
      </c>
      <c r="L54" s="69" t="n">
        <f aca="false">Q54+R54</f>
        <v>0</v>
      </c>
      <c r="M54" s="69" t="n">
        <f aca="false">O54+P54+Q54+R54</f>
        <v>0</v>
      </c>
      <c r="N54" s="69" t="n">
        <f aca="false">S54+T54</f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248</v>
      </c>
      <c r="V54" s="70" t="n">
        <f aca="false">H54/U54</f>
        <v>0</v>
      </c>
      <c r="W54" s="70" t="n">
        <f aca="false">I54/U54</f>
        <v>0</v>
      </c>
      <c r="X54" s="70" t="n">
        <f aca="false">J54/U54</f>
        <v>0</v>
      </c>
      <c r="Y54" s="70" t="n">
        <f aca="false">K54/U54</f>
        <v>0</v>
      </c>
      <c r="Z54" s="70" t="n">
        <f aca="false">L54/U54</f>
        <v>0</v>
      </c>
      <c r="AA54" s="70" t="n">
        <f aca="false">M54/U54</f>
        <v>0</v>
      </c>
      <c r="AB54" s="70" t="n">
        <f aca="false">N54/U54</f>
        <v>0</v>
      </c>
      <c r="AC54" s="70" t="n">
        <f aca="false">O54/U54</f>
        <v>0</v>
      </c>
      <c r="AD54" s="71" t="n">
        <f aca="false">Q54/U54</f>
        <v>0</v>
      </c>
      <c r="AE54" s="71" t="n">
        <f aca="false">S54/U54</f>
        <v>0</v>
      </c>
    </row>
    <row r="55" s="72" customFormat="true" ht="30" hidden="false" customHeight="true" outlineLevel="0" collapsed="false">
      <c r="A55" s="66" t="s">
        <v>85</v>
      </c>
      <c r="B55" s="77" t="s">
        <v>96</v>
      </c>
      <c r="C55" s="78"/>
      <c r="D55" s="78"/>
      <c r="E55" s="67" t="s">
        <v>46</v>
      </c>
      <c r="F55" s="67" t="n">
        <v>1</v>
      </c>
      <c r="G55" s="68" t="n">
        <f aca="false">F55/U55</f>
        <v>0.0062111801242236</v>
      </c>
      <c r="H55" s="69" t="n">
        <f aca="false">SUM(O55:T55)</f>
        <v>2</v>
      </c>
      <c r="I55" s="69" t="n">
        <f aca="false">O55+Q55+S55</f>
        <v>1</v>
      </c>
      <c r="J55" s="69" t="n">
        <f aca="false">P55+R55+T55</f>
        <v>1</v>
      </c>
      <c r="K55" s="69" t="n">
        <f aca="false">O55+P55</f>
        <v>0</v>
      </c>
      <c r="L55" s="69" t="n">
        <f aca="false">Q55+R55</f>
        <v>0</v>
      </c>
      <c r="M55" s="69" t="n">
        <f aca="false">O55+P55+Q55+R55</f>
        <v>0</v>
      </c>
      <c r="N55" s="69" t="n">
        <f aca="false">S55+T55</f>
        <v>2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1</v>
      </c>
      <c r="T55" s="69" t="n">
        <v>1</v>
      </c>
      <c r="U55" s="69" t="n">
        <v>161</v>
      </c>
      <c r="V55" s="70" t="n">
        <f aca="false">H55/U55</f>
        <v>0.0124223602484472</v>
      </c>
      <c r="W55" s="70" t="n">
        <f aca="false">I55/U55</f>
        <v>0.0062111801242236</v>
      </c>
      <c r="X55" s="70" t="n">
        <f aca="false">J55/U55</f>
        <v>0.0062111801242236</v>
      </c>
      <c r="Y55" s="70" t="n">
        <f aca="false">K55/U55</f>
        <v>0</v>
      </c>
      <c r="Z55" s="70" t="n">
        <f aca="false">L55/U55</f>
        <v>0</v>
      </c>
      <c r="AA55" s="70" t="n">
        <f aca="false">M55/U55</f>
        <v>0</v>
      </c>
      <c r="AB55" s="70" t="n">
        <f aca="false">N55/U55</f>
        <v>0.0124223602484472</v>
      </c>
      <c r="AC55" s="70" t="n">
        <f aca="false">O55/U55</f>
        <v>0</v>
      </c>
      <c r="AD55" s="71" t="n">
        <f aca="false">Q55/U55</f>
        <v>0</v>
      </c>
      <c r="AE55" s="71" t="n">
        <f aca="false">S55/U55</f>
        <v>0.0062111801242236</v>
      </c>
    </row>
    <row r="56" s="72" customFormat="true" ht="30" hidden="false" customHeight="true" outlineLevel="0" collapsed="false">
      <c r="A56" s="53" t="s">
        <v>97</v>
      </c>
      <c r="B56" s="54"/>
      <c r="C56" s="55" t="s">
        <v>45</v>
      </c>
      <c r="D56" s="78"/>
      <c r="E56" s="55" t="s">
        <v>45</v>
      </c>
      <c r="F56" s="67" t="n">
        <f aca="false">SUM(F57:F70)</f>
        <v>48</v>
      </c>
      <c r="G56" s="68"/>
      <c r="H56" s="67" t="n">
        <f aca="false">SUM(H57:H70)</f>
        <v>337</v>
      </c>
      <c r="I56" s="67" t="n">
        <f aca="false">SUM(I57:I70)</f>
        <v>169</v>
      </c>
      <c r="J56" s="67" t="n">
        <f aca="false">SUM(J57:J70)</f>
        <v>168</v>
      </c>
      <c r="K56" s="67" t="n">
        <f aca="false">SUM(K57:K70)</f>
        <v>9</v>
      </c>
      <c r="L56" s="67" t="n">
        <f aca="false">SUM(L57:L70)</f>
        <v>19</v>
      </c>
      <c r="M56" s="69"/>
      <c r="N56" s="67" t="n">
        <f aca="false">SUM(N57:N70)</f>
        <v>309</v>
      </c>
      <c r="O56" s="69"/>
      <c r="P56" s="69"/>
      <c r="Q56" s="69"/>
      <c r="R56" s="69"/>
      <c r="S56" s="69"/>
      <c r="T56" s="69"/>
      <c r="U56" s="67" t="n">
        <f aca="false">SUM(U57:U70)</f>
        <v>5099</v>
      </c>
      <c r="V56" s="70" t="n">
        <f aca="false">H56/U56</f>
        <v>0.0660913904687194</v>
      </c>
      <c r="W56" s="70"/>
      <c r="X56" s="70"/>
      <c r="Y56" s="70"/>
      <c r="Z56" s="70"/>
      <c r="AA56" s="70"/>
      <c r="AB56" s="70"/>
      <c r="AC56" s="70"/>
      <c r="AD56" s="71"/>
      <c r="AE56" s="71"/>
    </row>
    <row r="57" s="72" customFormat="true" ht="30" hidden="false" customHeight="true" outlineLevel="0" collapsed="false">
      <c r="A57" s="66" t="s">
        <v>98</v>
      </c>
      <c r="B57" s="66" t="s">
        <v>99</v>
      </c>
      <c r="C57" s="67" t="s">
        <v>46</v>
      </c>
      <c r="D57" s="67"/>
      <c r="E57" s="67" t="s">
        <v>46</v>
      </c>
      <c r="F57" s="67" t="n">
        <v>14</v>
      </c>
      <c r="G57" s="68" t="n">
        <f aca="false">F57/U57</f>
        <v>0.011686143572621</v>
      </c>
      <c r="H57" s="69" t="n">
        <f aca="false">SUM(O57:T57)</f>
        <v>40</v>
      </c>
      <c r="I57" s="69" t="n">
        <f aca="false">O57+Q57+S57</f>
        <v>38</v>
      </c>
      <c r="J57" s="69" t="n">
        <f aca="false">P57+R57+T57</f>
        <v>2</v>
      </c>
      <c r="K57" s="69" t="n">
        <f aca="false">O57+P57</f>
        <v>4</v>
      </c>
      <c r="L57" s="69" t="n">
        <f aca="false">Q57+R57</f>
        <v>0</v>
      </c>
      <c r="M57" s="69" t="n">
        <f aca="false">O57+P57+Q57+R57</f>
        <v>4</v>
      </c>
      <c r="N57" s="69" t="n">
        <f aca="false">S57+T57</f>
        <v>36</v>
      </c>
      <c r="O57" s="69" t="n">
        <v>2</v>
      </c>
      <c r="P57" s="69" t="n">
        <v>2</v>
      </c>
      <c r="Q57" s="69" t="n">
        <v>0</v>
      </c>
      <c r="R57" s="69" t="n">
        <v>0</v>
      </c>
      <c r="S57" s="69" t="n">
        <v>36</v>
      </c>
      <c r="T57" s="69" t="n">
        <v>0</v>
      </c>
      <c r="U57" s="69" t="n">
        <v>1198</v>
      </c>
      <c r="V57" s="70" t="n">
        <f aca="false">H57/U57</f>
        <v>0.0333889816360601</v>
      </c>
      <c r="W57" s="70" t="n">
        <f aca="false">I57/U57</f>
        <v>0.0317195325542571</v>
      </c>
      <c r="X57" s="70" t="n">
        <f aca="false">J57/U57</f>
        <v>0.00166944908180301</v>
      </c>
      <c r="Y57" s="70" t="n">
        <f aca="false">K57/U57</f>
        <v>0.00333889816360601</v>
      </c>
      <c r="Z57" s="70" t="n">
        <f aca="false">L57/U57</f>
        <v>0</v>
      </c>
      <c r="AA57" s="70" t="n">
        <f aca="false">M57/U57</f>
        <v>0.00333889816360601</v>
      </c>
      <c r="AB57" s="70" t="n">
        <f aca="false">N57/U57</f>
        <v>0.0300500834724541</v>
      </c>
      <c r="AC57" s="70" t="n">
        <f aca="false">O57/U57</f>
        <v>0.00166944908180301</v>
      </c>
      <c r="AD57" s="71" t="n">
        <f aca="false">Q57/U57</f>
        <v>0</v>
      </c>
      <c r="AE57" s="71" t="n">
        <f aca="false">S57/U57</f>
        <v>0.0300500834724541</v>
      </c>
    </row>
    <row r="58" s="72" customFormat="true" ht="30" hidden="false" customHeight="true" outlineLevel="0" collapsed="false">
      <c r="A58" s="66" t="s">
        <v>98</v>
      </c>
      <c r="B58" s="66" t="s">
        <v>100</v>
      </c>
      <c r="C58" s="67" t="s">
        <v>46</v>
      </c>
      <c r="D58" s="67"/>
      <c r="E58" s="67" t="s">
        <v>46</v>
      </c>
      <c r="F58" s="67" t="n">
        <v>12</v>
      </c>
      <c r="G58" s="68" t="n">
        <f aca="false">F58/U58</f>
        <v>0.00735294117647059</v>
      </c>
      <c r="H58" s="69" t="n">
        <f aca="false">SUM(O58:T58)</f>
        <v>163</v>
      </c>
      <c r="I58" s="69" t="n">
        <f aca="false">O58+Q58+S58</f>
        <v>47</v>
      </c>
      <c r="J58" s="69" t="n">
        <f aca="false">P58+R58+T58</f>
        <v>116</v>
      </c>
      <c r="K58" s="69" t="n">
        <f aca="false">O58+P58</f>
        <v>2</v>
      </c>
      <c r="L58" s="69" t="n">
        <f aca="false">Q58+R58</f>
        <v>0</v>
      </c>
      <c r="M58" s="69" t="n">
        <f aca="false">O58+P58+Q58+R58</f>
        <v>2</v>
      </c>
      <c r="N58" s="69" t="n">
        <f aca="false">S58+T58</f>
        <v>161</v>
      </c>
      <c r="O58" s="69" t="n">
        <v>0</v>
      </c>
      <c r="P58" s="69" t="n">
        <v>2</v>
      </c>
      <c r="Q58" s="69" t="n">
        <v>0</v>
      </c>
      <c r="R58" s="69" t="n">
        <v>0</v>
      </c>
      <c r="S58" s="69" t="n">
        <v>47</v>
      </c>
      <c r="T58" s="69" t="n">
        <v>114</v>
      </c>
      <c r="U58" s="69" t="n">
        <v>1632</v>
      </c>
      <c r="V58" s="70" t="n">
        <f aca="false">H58/U58</f>
        <v>0.0998774509803922</v>
      </c>
      <c r="W58" s="70" t="n">
        <f aca="false">I58/U58</f>
        <v>0.0287990196078431</v>
      </c>
      <c r="X58" s="70" t="n">
        <f aca="false">J58/U58</f>
        <v>0.071078431372549</v>
      </c>
      <c r="Y58" s="70" t="n">
        <f aca="false">K58/U58</f>
        <v>0.00122549019607843</v>
      </c>
      <c r="Z58" s="70" t="n">
        <f aca="false">L58/U58</f>
        <v>0</v>
      </c>
      <c r="AA58" s="70" t="n">
        <f aca="false">M58/U58</f>
        <v>0.00122549019607843</v>
      </c>
      <c r="AB58" s="70" t="n">
        <f aca="false">N58/U58</f>
        <v>0.0986519607843137</v>
      </c>
      <c r="AC58" s="70" t="n">
        <f aca="false">O58/U58</f>
        <v>0</v>
      </c>
      <c r="AD58" s="71" t="n">
        <f aca="false">Q58/U58</f>
        <v>0</v>
      </c>
      <c r="AE58" s="71" t="n">
        <f aca="false">S58/U58</f>
        <v>0.0287990196078431</v>
      </c>
    </row>
    <row r="59" s="72" customFormat="true" ht="30" hidden="false" customHeight="true" outlineLevel="0" collapsed="false">
      <c r="A59" s="66" t="s">
        <v>98</v>
      </c>
      <c r="B59" s="66" t="s">
        <v>101</v>
      </c>
      <c r="C59" s="67"/>
      <c r="D59" s="67"/>
      <c r="E59" s="67" t="s">
        <v>46</v>
      </c>
      <c r="F59" s="67" t="n">
        <v>3</v>
      </c>
      <c r="G59" s="68" t="n">
        <f aca="false">F59/U59</f>
        <v>0.00840336134453782</v>
      </c>
      <c r="H59" s="69" t="n">
        <f aca="false">SUM(O59:T59)</f>
        <v>6</v>
      </c>
      <c r="I59" s="69" t="n">
        <f aca="false">O59+Q59+S59</f>
        <v>5</v>
      </c>
      <c r="J59" s="69" t="n">
        <f aca="false">P59+R59+T59</f>
        <v>1</v>
      </c>
      <c r="K59" s="69" t="n">
        <f aca="false">O59+P59</f>
        <v>0</v>
      </c>
      <c r="L59" s="69" t="n">
        <f aca="false">Q59+R59</f>
        <v>0</v>
      </c>
      <c r="M59" s="69" t="n">
        <f aca="false">O59+P59+Q59+R59</f>
        <v>0</v>
      </c>
      <c r="N59" s="69" t="n">
        <f aca="false">S59+T59</f>
        <v>6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5</v>
      </c>
      <c r="T59" s="69" t="n">
        <v>1</v>
      </c>
      <c r="U59" s="69" t="n">
        <v>357</v>
      </c>
      <c r="V59" s="70" t="n">
        <f aca="false">H59/U59</f>
        <v>0.0168067226890756</v>
      </c>
      <c r="W59" s="70" t="n">
        <f aca="false">I59/U59</f>
        <v>0.0140056022408964</v>
      </c>
      <c r="X59" s="70" t="n">
        <f aca="false">J59/U59</f>
        <v>0.00280112044817927</v>
      </c>
      <c r="Y59" s="70" t="n">
        <f aca="false">K59/U59</f>
        <v>0</v>
      </c>
      <c r="Z59" s="70" t="n">
        <f aca="false">L59/U59</f>
        <v>0</v>
      </c>
      <c r="AA59" s="70" t="n">
        <f aca="false">M59/U59</f>
        <v>0</v>
      </c>
      <c r="AB59" s="70" t="n">
        <f aca="false">N59/U59</f>
        <v>0.0168067226890756</v>
      </c>
      <c r="AC59" s="70" t="n">
        <f aca="false">O59/U59</f>
        <v>0</v>
      </c>
      <c r="AD59" s="71" t="n">
        <f aca="false">Q59/U59</f>
        <v>0</v>
      </c>
      <c r="AE59" s="71" t="n">
        <f aca="false">S59/U59</f>
        <v>0.0140056022408964</v>
      </c>
    </row>
    <row r="60" s="72" customFormat="true" ht="30" hidden="false" customHeight="true" outlineLevel="0" collapsed="false">
      <c r="A60" s="66" t="s">
        <v>98</v>
      </c>
      <c r="B60" s="66" t="s">
        <v>102</v>
      </c>
      <c r="C60" s="67" t="s">
        <v>46</v>
      </c>
      <c r="D60" s="67"/>
      <c r="E60" s="67"/>
      <c r="F60" s="67" t="n">
        <v>0</v>
      </c>
      <c r="G60" s="68" t="n">
        <f aca="false">F60/U60</f>
        <v>0</v>
      </c>
      <c r="H60" s="69" t="n">
        <f aca="false">SUM(O60:T60)</f>
        <v>4</v>
      </c>
      <c r="I60" s="69" t="n">
        <f aca="false">O60+Q60+S60</f>
        <v>4</v>
      </c>
      <c r="J60" s="69" t="n">
        <f aca="false">P60+R60+T60</f>
        <v>0</v>
      </c>
      <c r="K60" s="69" t="n">
        <f aca="false">O60+P60</f>
        <v>0</v>
      </c>
      <c r="L60" s="69" t="n">
        <f aca="false">Q60+R60</f>
        <v>0</v>
      </c>
      <c r="M60" s="69" t="n">
        <f aca="false">O60+P60+Q60+R60</f>
        <v>0</v>
      </c>
      <c r="N60" s="69" t="n">
        <f aca="false">S60+T60</f>
        <v>4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4</v>
      </c>
      <c r="T60" s="69" t="n">
        <v>0</v>
      </c>
      <c r="U60" s="69" t="n">
        <v>86</v>
      </c>
      <c r="V60" s="70" t="n">
        <f aca="false">H60/U60</f>
        <v>0.0465116279069767</v>
      </c>
      <c r="W60" s="70" t="n">
        <f aca="false">I60/U60</f>
        <v>0.0465116279069767</v>
      </c>
      <c r="X60" s="70" t="n">
        <f aca="false">J60/U60</f>
        <v>0</v>
      </c>
      <c r="Y60" s="70" t="n">
        <f aca="false">K60/U60</f>
        <v>0</v>
      </c>
      <c r="Z60" s="70" t="n">
        <f aca="false">L60/U60</f>
        <v>0</v>
      </c>
      <c r="AA60" s="70" t="n">
        <f aca="false">M60/U60</f>
        <v>0</v>
      </c>
      <c r="AB60" s="70" t="n">
        <f aca="false">N60/U60</f>
        <v>0.0465116279069767</v>
      </c>
      <c r="AC60" s="70" t="n">
        <f aca="false">O60/U60</f>
        <v>0</v>
      </c>
      <c r="AD60" s="71" t="n">
        <f aca="false">Q60/U60</f>
        <v>0</v>
      </c>
      <c r="AE60" s="71" t="n">
        <f aca="false">S60/U60</f>
        <v>0.0465116279069767</v>
      </c>
    </row>
    <row r="61" s="72" customFormat="true" ht="30" hidden="false" customHeight="true" outlineLevel="0" collapsed="false">
      <c r="A61" s="66" t="s">
        <v>98</v>
      </c>
      <c r="B61" s="66" t="s">
        <v>103</v>
      </c>
      <c r="C61" s="67" t="s">
        <v>46</v>
      </c>
      <c r="D61" s="67"/>
      <c r="E61" s="67"/>
      <c r="F61" s="67" t="n">
        <v>0</v>
      </c>
      <c r="G61" s="68" t="n">
        <f aca="false">F61/U61</f>
        <v>0</v>
      </c>
      <c r="H61" s="69" t="n">
        <f aca="false">SUM(O61:T61)</f>
        <v>43</v>
      </c>
      <c r="I61" s="69" t="n">
        <f aca="false">O61+Q61+S61</f>
        <v>26</v>
      </c>
      <c r="J61" s="69" t="n">
        <f aca="false">P61+R61+T61</f>
        <v>17</v>
      </c>
      <c r="K61" s="69" t="n">
        <f aca="false">O61+P61</f>
        <v>0</v>
      </c>
      <c r="L61" s="69" t="n">
        <f aca="false">Q61+R61</f>
        <v>6</v>
      </c>
      <c r="M61" s="69" t="n">
        <f aca="false">O61+P61+Q61+R61</f>
        <v>6</v>
      </c>
      <c r="N61" s="69" t="n">
        <f aca="false">S61+T61</f>
        <v>37</v>
      </c>
      <c r="O61" s="69" t="n">
        <v>0</v>
      </c>
      <c r="P61" s="69" t="n">
        <v>0</v>
      </c>
      <c r="Q61" s="69" t="n">
        <v>3</v>
      </c>
      <c r="R61" s="69" t="n">
        <v>3</v>
      </c>
      <c r="S61" s="69" t="n">
        <v>23</v>
      </c>
      <c r="T61" s="69" t="n">
        <v>14</v>
      </c>
      <c r="U61" s="69" t="n">
        <v>315</v>
      </c>
      <c r="V61" s="70" t="n">
        <f aca="false">H61/U61</f>
        <v>0.136507936507937</v>
      </c>
      <c r="W61" s="70" t="n">
        <f aca="false">I61/U61</f>
        <v>0.0825396825396825</v>
      </c>
      <c r="X61" s="70" t="n">
        <f aca="false">J61/U61</f>
        <v>0.053968253968254</v>
      </c>
      <c r="Y61" s="70" t="n">
        <f aca="false">K61/U61</f>
        <v>0</v>
      </c>
      <c r="Z61" s="70" t="n">
        <f aca="false">L61/U61</f>
        <v>0.0190476190476191</v>
      </c>
      <c r="AA61" s="70" t="n">
        <f aca="false">M61/U61</f>
        <v>0.0190476190476191</v>
      </c>
      <c r="AB61" s="70" t="n">
        <f aca="false">N61/U61</f>
        <v>0.117460317460317</v>
      </c>
      <c r="AC61" s="70" t="n">
        <f aca="false">O61/U61</f>
        <v>0</v>
      </c>
      <c r="AD61" s="71" t="n">
        <f aca="false">Q61/U61</f>
        <v>0.00952380952380953</v>
      </c>
      <c r="AE61" s="71" t="n">
        <f aca="false">S61/U61</f>
        <v>0.073015873015873</v>
      </c>
    </row>
    <row r="62" s="72" customFormat="true" ht="30" hidden="false" customHeight="true" outlineLevel="0" collapsed="false">
      <c r="A62" s="66" t="s">
        <v>98</v>
      </c>
      <c r="B62" s="77" t="s">
        <v>104</v>
      </c>
      <c r="C62" s="67" t="s">
        <v>46</v>
      </c>
      <c r="D62" s="67"/>
      <c r="E62" s="67" t="s">
        <v>46</v>
      </c>
      <c r="F62" s="67" t="n">
        <v>3</v>
      </c>
      <c r="G62" s="68" t="n">
        <f aca="false">F62/U62</f>
        <v>0.0144230769230769</v>
      </c>
      <c r="H62" s="69" t="n">
        <f aca="false">SUM(O62:T62)</f>
        <v>22</v>
      </c>
      <c r="I62" s="69" t="n">
        <f aca="false">O62+Q62+S62</f>
        <v>18</v>
      </c>
      <c r="J62" s="69" t="n">
        <f aca="false">P62+R62+T62</f>
        <v>4</v>
      </c>
      <c r="K62" s="69" t="n">
        <f aca="false">O62+P62</f>
        <v>1</v>
      </c>
      <c r="L62" s="69" t="n">
        <f aca="false">Q62+R62</f>
        <v>0</v>
      </c>
      <c r="M62" s="69" t="n">
        <f aca="false">O62+P62+Q62+R62</f>
        <v>1</v>
      </c>
      <c r="N62" s="69" t="n">
        <f aca="false">S62+T62</f>
        <v>21</v>
      </c>
      <c r="O62" s="69" t="n">
        <v>1</v>
      </c>
      <c r="P62" s="69" t="n">
        <v>0</v>
      </c>
      <c r="Q62" s="69" t="n">
        <v>0</v>
      </c>
      <c r="R62" s="69" t="n">
        <v>0</v>
      </c>
      <c r="S62" s="69" t="n">
        <v>17</v>
      </c>
      <c r="T62" s="69" t="n">
        <v>4</v>
      </c>
      <c r="U62" s="69" t="n">
        <v>208</v>
      </c>
      <c r="V62" s="70" t="n">
        <f aca="false">H62/U62</f>
        <v>0.105769230769231</v>
      </c>
      <c r="W62" s="70" t="n">
        <f aca="false">I62/U62</f>
        <v>0.0865384615384615</v>
      </c>
      <c r="X62" s="70" t="n">
        <f aca="false">J62/U62</f>
        <v>0.0192307692307692</v>
      </c>
      <c r="Y62" s="70" t="n">
        <f aca="false">K62/U62</f>
        <v>0.00480769230769231</v>
      </c>
      <c r="Z62" s="70" t="n">
        <f aca="false">L62/U62</f>
        <v>0</v>
      </c>
      <c r="AA62" s="70" t="n">
        <f aca="false">M62/U62</f>
        <v>0.00480769230769231</v>
      </c>
      <c r="AB62" s="70" t="n">
        <f aca="false">N62/U62</f>
        <v>0.100961538461538</v>
      </c>
      <c r="AC62" s="70" t="n">
        <f aca="false">O62/U62</f>
        <v>0.00480769230769231</v>
      </c>
      <c r="AD62" s="71" t="n">
        <f aca="false">Q62/U62</f>
        <v>0</v>
      </c>
      <c r="AE62" s="71" t="n">
        <f aca="false">S62/U62</f>
        <v>0.0817307692307692</v>
      </c>
    </row>
    <row r="63" s="72" customFormat="true" ht="30" hidden="false" customHeight="true" outlineLevel="0" collapsed="false">
      <c r="A63" s="66" t="s">
        <v>98</v>
      </c>
      <c r="B63" s="66" t="s">
        <v>105</v>
      </c>
      <c r="C63" s="67" t="s">
        <v>46</v>
      </c>
      <c r="D63" s="67"/>
      <c r="E63" s="67"/>
      <c r="F63" s="67" t="n">
        <v>0</v>
      </c>
      <c r="G63" s="68" t="n">
        <f aca="false">F63/U63</f>
        <v>0</v>
      </c>
      <c r="H63" s="69" t="n">
        <f aca="false">SUM(O63:T63)</f>
        <v>13</v>
      </c>
      <c r="I63" s="69" t="n">
        <f aca="false">O63+Q63+S63</f>
        <v>7</v>
      </c>
      <c r="J63" s="69" t="n">
        <f aca="false">P63+R63+T63</f>
        <v>6</v>
      </c>
      <c r="K63" s="69" t="n">
        <f aca="false">O63+P63</f>
        <v>0</v>
      </c>
      <c r="L63" s="69" t="n">
        <f aca="false">Q63+R63</f>
        <v>8</v>
      </c>
      <c r="M63" s="69" t="n">
        <f aca="false">O63+P63+Q63+R63</f>
        <v>8</v>
      </c>
      <c r="N63" s="69" t="n">
        <f aca="false">S63+T63</f>
        <v>5</v>
      </c>
      <c r="O63" s="69" t="n">
        <v>0</v>
      </c>
      <c r="P63" s="69" t="n">
        <v>0</v>
      </c>
      <c r="Q63" s="69" t="n">
        <v>5</v>
      </c>
      <c r="R63" s="69" t="n">
        <v>3</v>
      </c>
      <c r="S63" s="69" t="n">
        <v>2</v>
      </c>
      <c r="T63" s="69" t="n">
        <v>3</v>
      </c>
      <c r="U63" s="69" t="n">
        <v>183</v>
      </c>
      <c r="V63" s="70" t="n">
        <f aca="false">H63/U63</f>
        <v>0.0710382513661202</v>
      </c>
      <c r="W63" s="70" t="n">
        <f aca="false">I63/U63</f>
        <v>0.0382513661202186</v>
      </c>
      <c r="X63" s="70" t="n">
        <f aca="false">J63/U63</f>
        <v>0.0327868852459016</v>
      </c>
      <c r="Y63" s="70" t="n">
        <f aca="false">K63/U63</f>
        <v>0</v>
      </c>
      <c r="Z63" s="70" t="n">
        <f aca="false">L63/U63</f>
        <v>0.0437158469945355</v>
      </c>
      <c r="AA63" s="70" t="n">
        <f aca="false">M63/U63</f>
        <v>0.0437158469945355</v>
      </c>
      <c r="AB63" s="70" t="n">
        <f aca="false">N63/U63</f>
        <v>0.0273224043715847</v>
      </c>
      <c r="AC63" s="70" t="n">
        <f aca="false">O63/U63</f>
        <v>0</v>
      </c>
      <c r="AD63" s="71" t="n">
        <f aca="false">Q63/U63</f>
        <v>0.0273224043715847</v>
      </c>
      <c r="AE63" s="71" t="n">
        <f aca="false">S63/U63</f>
        <v>0.0109289617486339</v>
      </c>
    </row>
    <row r="64" s="72" customFormat="true" ht="30" hidden="false" customHeight="true" outlineLevel="0" collapsed="false">
      <c r="A64" s="66" t="s">
        <v>98</v>
      </c>
      <c r="B64" s="66" t="s">
        <v>106</v>
      </c>
      <c r="C64" s="67" t="s">
        <v>46</v>
      </c>
      <c r="D64" s="67"/>
      <c r="E64" s="67"/>
      <c r="F64" s="67" t="n">
        <v>0</v>
      </c>
      <c r="G64" s="68" t="n">
        <f aca="false">F64/U64</f>
        <v>0</v>
      </c>
      <c r="H64" s="69" t="n">
        <f aca="false">SUM(O64:T64)</f>
        <v>1</v>
      </c>
      <c r="I64" s="69" t="n">
        <f aca="false">O64+Q64+S64</f>
        <v>1</v>
      </c>
      <c r="J64" s="69" t="n">
        <f aca="false">P64+R64+T64</f>
        <v>0</v>
      </c>
      <c r="K64" s="69" t="n">
        <f aca="false">O64+P64</f>
        <v>0</v>
      </c>
      <c r="L64" s="69" t="n">
        <f aca="false">Q64+R64</f>
        <v>1</v>
      </c>
      <c r="M64" s="69" t="n">
        <f aca="false">O64+P64+Q64+R64</f>
        <v>1</v>
      </c>
      <c r="N64" s="69" t="n">
        <f aca="false">S64+T64</f>
        <v>0</v>
      </c>
      <c r="O64" s="69" t="n">
        <v>0</v>
      </c>
      <c r="P64" s="69" t="n">
        <v>0</v>
      </c>
      <c r="Q64" s="69" t="n">
        <v>1</v>
      </c>
      <c r="R64" s="69" t="n">
        <v>0</v>
      </c>
      <c r="S64" s="69" t="n">
        <v>0</v>
      </c>
      <c r="T64" s="69" t="n">
        <v>0</v>
      </c>
      <c r="U64" s="69" t="n">
        <v>69</v>
      </c>
      <c r="V64" s="70" t="n">
        <f aca="false">H64/U64</f>
        <v>0.0144927536231884</v>
      </c>
      <c r="W64" s="70" t="n">
        <f aca="false">I64/U64</f>
        <v>0.0144927536231884</v>
      </c>
      <c r="X64" s="70" t="n">
        <f aca="false">J64/U64</f>
        <v>0</v>
      </c>
      <c r="Y64" s="70" t="n">
        <f aca="false">K64/U64</f>
        <v>0</v>
      </c>
      <c r="Z64" s="70" t="n">
        <f aca="false">L64/U64</f>
        <v>0.0144927536231884</v>
      </c>
      <c r="AA64" s="70" t="n">
        <f aca="false">M64/U64</f>
        <v>0.0144927536231884</v>
      </c>
      <c r="AB64" s="70" t="n">
        <f aca="false">N64/U64</f>
        <v>0</v>
      </c>
      <c r="AC64" s="70" t="n">
        <f aca="false">O64/U64</f>
        <v>0</v>
      </c>
      <c r="AD64" s="71" t="n">
        <f aca="false">Q64/U64</f>
        <v>0.0144927536231884</v>
      </c>
      <c r="AE64" s="71" t="n">
        <f aca="false">S64/U64</f>
        <v>0</v>
      </c>
    </row>
    <row r="65" s="72" customFormat="true" ht="30" hidden="false" customHeight="true" outlineLevel="0" collapsed="false">
      <c r="A65" s="66" t="s">
        <v>98</v>
      </c>
      <c r="B65" s="77" t="s">
        <v>107</v>
      </c>
      <c r="C65" s="67" t="s">
        <v>46</v>
      </c>
      <c r="D65" s="67" t="n">
        <v>1</v>
      </c>
      <c r="E65" s="67" t="s">
        <v>46</v>
      </c>
      <c r="F65" s="67" t="n">
        <v>6</v>
      </c>
      <c r="G65" s="68" t="n">
        <f aca="false">F65/U65</f>
        <v>0.0166666666666667</v>
      </c>
      <c r="H65" s="69" t="n">
        <f aca="false">SUM(O65:T65)</f>
        <v>16</v>
      </c>
      <c r="I65" s="69" t="n">
        <f aca="false">O65+Q65+S65</f>
        <v>10</v>
      </c>
      <c r="J65" s="69" t="n">
        <f aca="false">P65+R65+T65</f>
        <v>6</v>
      </c>
      <c r="K65" s="69" t="n">
        <f aca="false">O65+P65</f>
        <v>1</v>
      </c>
      <c r="L65" s="69" t="n">
        <f aca="false">Q65+R65</f>
        <v>4</v>
      </c>
      <c r="M65" s="69" t="n">
        <f aca="false">O65+P65+Q65+R65</f>
        <v>5</v>
      </c>
      <c r="N65" s="69" t="n">
        <f aca="false">S65+T65</f>
        <v>11</v>
      </c>
      <c r="O65" s="69" t="n">
        <v>1</v>
      </c>
      <c r="P65" s="69" t="n">
        <v>0</v>
      </c>
      <c r="Q65" s="69" t="n">
        <v>4</v>
      </c>
      <c r="R65" s="69" t="n">
        <v>0</v>
      </c>
      <c r="S65" s="69" t="n">
        <v>5</v>
      </c>
      <c r="T65" s="69" t="n">
        <v>6</v>
      </c>
      <c r="U65" s="69" t="n">
        <v>360</v>
      </c>
      <c r="V65" s="70" t="n">
        <f aca="false">H65/U65</f>
        <v>0.0444444444444444</v>
      </c>
      <c r="W65" s="70" t="n">
        <f aca="false">I65/U65</f>
        <v>0.0277777777777778</v>
      </c>
      <c r="X65" s="70" t="n">
        <f aca="false">J65/U65</f>
        <v>0.0166666666666667</v>
      </c>
      <c r="Y65" s="70" t="n">
        <f aca="false">K65/U65</f>
        <v>0.00277777777777778</v>
      </c>
      <c r="Z65" s="70" t="n">
        <f aca="false">L65/U65</f>
        <v>0.0111111111111111</v>
      </c>
      <c r="AA65" s="70" t="n">
        <f aca="false">M65/U65</f>
        <v>0.0138888888888889</v>
      </c>
      <c r="AB65" s="70" t="n">
        <f aca="false">N65/U65</f>
        <v>0.0305555555555556</v>
      </c>
      <c r="AC65" s="70" t="n">
        <f aca="false">O65/U65</f>
        <v>0.00277777777777778</v>
      </c>
      <c r="AD65" s="71" t="n">
        <f aca="false">Q65/U65</f>
        <v>0.0111111111111111</v>
      </c>
      <c r="AE65" s="71" t="n">
        <f aca="false">S65/U65</f>
        <v>0.0138888888888889</v>
      </c>
    </row>
    <row r="66" s="72" customFormat="true" ht="30" hidden="false" customHeight="true" outlineLevel="0" collapsed="false">
      <c r="A66" s="66" t="s">
        <v>98</v>
      </c>
      <c r="B66" s="66" t="s">
        <v>108</v>
      </c>
      <c r="C66" s="65"/>
      <c r="D66" s="65"/>
      <c r="E66" s="67"/>
      <c r="F66" s="67" t="n">
        <v>0</v>
      </c>
      <c r="G66" s="68" t="n">
        <f aca="false">F66/U66</f>
        <v>0</v>
      </c>
      <c r="H66" s="69" t="n">
        <f aca="false">SUM(O66:T66)</f>
        <v>3</v>
      </c>
      <c r="I66" s="69" t="n">
        <f aca="false">O66+Q66+S66</f>
        <v>0</v>
      </c>
      <c r="J66" s="69" t="n">
        <f aca="false">P66+R66+T66</f>
        <v>3</v>
      </c>
      <c r="K66" s="69" t="n">
        <f aca="false">O66+P66</f>
        <v>0</v>
      </c>
      <c r="L66" s="69" t="n">
        <f aca="false">Q66+R66</f>
        <v>0</v>
      </c>
      <c r="M66" s="69" t="n">
        <f aca="false">O66+P66+Q66+R66</f>
        <v>0</v>
      </c>
      <c r="N66" s="69" t="n">
        <f aca="false">S66+T66</f>
        <v>3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3</v>
      </c>
      <c r="U66" s="69" t="n">
        <v>57</v>
      </c>
      <c r="V66" s="70" t="n">
        <f aca="false">H66/U66</f>
        <v>0.0526315789473684</v>
      </c>
      <c r="W66" s="70" t="n">
        <f aca="false">I66/U66</f>
        <v>0</v>
      </c>
      <c r="X66" s="70" t="n">
        <f aca="false">J66/U66</f>
        <v>0.0526315789473684</v>
      </c>
      <c r="Y66" s="70" t="n">
        <f aca="false">K66/U66</f>
        <v>0</v>
      </c>
      <c r="Z66" s="70" t="n">
        <f aca="false">L66/U66</f>
        <v>0</v>
      </c>
      <c r="AA66" s="70" t="n">
        <f aca="false">M66/U66</f>
        <v>0</v>
      </c>
      <c r="AB66" s="70" t="n">
        <f aca="false">N66/U66</f>
        <v>0.0526315789473684</v>
      </c>
      <c r="AC66" s="70" t="n">
        <f aca="false">O66/U66</f>
        <v>0</v>
      </c>
      <c r="AD66" s="71" t="n">
        <f aca="false">Q66/U66</f>
        <v>0</v>
      </c>
      <c r="AE66" s="71" t="n">
        <f aca="false">S66/U66</f>
        <v>0</v>
      </c>
    </row>
    <row r="67" s="72" customFormat="true" ht="30" hidden="false" customHeight="true" outlineLevel="0" collapsed="false">
      <c r="A67" s="66" t="s">
        <v>98</v>
      </c>
      <c r="B67" s="77" t="s">
        <v>109</v>
      </c>
      <c r="C67" s="78"/>
      <c r="D67" s="78"/>
      <c r="E67" s="67" t="s">
        <v>46</v>
      </c>
      <c r="F67" s="67" t="n">
        <v>7</v>
      </c>
      <c r="G67" s="68" t="n">
        <f aca="false">F67/U67</f>
        <v>0.032258064516129</v>
      </c>
      <c r="H67" s="69" t="n">
        <f aca="false">SUM(O67:T67)</f>
        <v>17</v>
      </c>
      <c r="I67" s="69" t="n">
        <f aca="false">O67+Q67+S67</f>
        <v>7</v>
      </c>
      <c r="J67" s="69" t="n">
        <f aca="false">P67+R67+T67</f>
        <v>10</v>
      </c>
      <c r="K67" s="69" t="n">
        <f aca="false">O67+P67</f>
        <v>1</v>
      </c>
      <c r="L67" s="69" t="n">
        <f aca="false">Q67+R67</f>
        <v>0</v>
      </c>
      <c r="M67" s="69" t="n">
        <f aca="false">O67+P67+Q67+R67</f>
        <v>1</v>
      </c>
      <c r="N67" s="69" t="n">
        <f aca="false">S67+T67</f>
        <v>16</v>
      </c>
      <c r="O67" s="69" t="n">
        <v>1</v>
      </c>
      <c r="P67" s="69" t="n">
        <v>0</v>
      </c>
      <c r="Q67" s="69" t="n">
        <v>0</v>
      </c>
      <c r="R67" s="69" t="n">
        <v>0</v>
      </c>
      <c r="S67" s="69" t="n">
        <v>6</v>
      </c>
      <c r="T67" s="69" t="n">
        <v>10</v>
      </c>
      <c r="U67" s="69" t="n">
        <v>217</v>
      </c>
      <c r="V67" s="70" t="n">
        <f aca="false">H67/U67</f>
        <v>0.0783410138248848</v>
      </c>
      <c r="W67" s="70" t="n">
        <f aca="false">I67/U67</f>
        <v>0.032258064516129</v>
      </c>
      <c r="X67" s="70" t="n">
        <f aca="false">J67/U67</f>
        <v>0.0460829493087558</v>
      </c>
      <c r="Y67" s="70" t="n">
        <f aca="false">K67/U67</f>
        <v>0.00460829493087558</v>
      </c>
      <c r="Z67" s="70" t="n">
        <f aca="false">L67/U67</f>
        <v>0</v>
      </c>
      <c r="AA67" s="70" t="n">
        <f aca="false">M67/U67</f>
        <v>0.00460829493087558</v>
      </c>
      <c r="AB67" s="70" t="n">
        <f aca="false">N67/U67</f>
        <v>0.0737327188940092</v>
      </c>
      <c r="AC67" s="70" t="n">
        <f aca="false">O67/U67</f>
        <v>0.00460829493087558</v>
      </c>
      <c r="AD67" s="71" t="n">
        <f aca="false">Q67/U67</f>
        <v>0</v>
      </c>
      <c r="AE67" s="71" t="n">
        <f aca="false">S67/U67</f>
        <v>0.0276497695852535</v>
      </c>
    </row>
    <row r="68" s="72" customFormat="true" ht="30" hidden="false" customHeight="true" outlineLevel="0" collapsed="false">
      <c r="A68" s="66" t="s">
        <v>98</v>
      </c>
      <c r="B68" s="77" t="s">
        <v>110</v>
      </c>
      <c r="C68" s="78"/>
      <c r="D68" s="78"/>
      <c r="E68" s="67" t="s">
        <v>46</v>
      </c>
      <c r="F68" s="67" t="n">
        <v>2</v>
      </c>
      <c r="G68" s="68" t="n">
        <f aca="false">F68/U68</f>
        <v>0.0204081632653061</v>
      </c>
      <c r="H68" s="69" t="n">
        <f aca="false">SUM(O68:T68)</f>
        <v>0</v>
      </c>
      <c r="I68" s="69" t="n">
        <f aca="false">O68+Q68+S68</f>
        <v>0</v>
      </c>
      <c r="J68" s="69" t="n">
        <f aca="false">P68+R68+T68</f>
        <v>0</v>
      </c>
      <c r="K68" s="69" t="n">
        <f aca="false">O68+P68</f>
        <v>0</v>
      </c>
      <c r="L68" s="69" t="n">
        <f aca="false">Q68+R68</f>
        <v>0</v>
      </c>
      <c r="M68" s="69" t="n">
        <f aca="false">O68+P68+Q68+R68</f>
        <v>0</v>
      </c>
      <c r="N68" s="69" t="n">
        <f aca="false">S68+T68</f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98</v>
      </c>
      <c r="V68" s="70" t="n">
        <f aca="false">H68/U68</f>
        <v>0</v>
      </c>
      <c r="W68" s="70" t="n">
        <f aca="false">I68/U68</f>
        <v>0</v>
      </c>
      <c r="X68" s="70" t="n">
        <f aca="false">J68/U68</f>
        <v>0</v>
      </c>
      <c r="Y68" s="70" t="n">
        <f aca="false">K68/U68</f>
        <v>0</v>
      </c>
      <c r="Z68" s="70" t="n">
        <f aca="false">L68/U68</f>
        <v>0</v>
      </c>
      <c r="AA68" s="70" t="n">
        <f aca="false">M68/U68</f>
        <v>0</v>
      </c>
      <c r="AB68" s="70" t="n">
        <f aca="false">N68/U68</f>
        <v>0</v>
      </c>
      <c r="AC68" s="70" t="n">
        <f aca="false">O68/U68</f>
        <v>0</v>
      </c>
      <c r="AD68" s="71" t="n">
        <f aca="false">Q68/U68</f>
        <v>0</v>
      </c>
      <c r="AE68" s="71" t="n">
        <f aca="false">S68/U68</f>
        <v>0</v>
      </c>
    </row>
    <row r="69" s="72" customFormat="true" ht="30" hidden="false" customHeight="true" outlineLevel="0" collapsed="false">
      <c r="A69" s="66" t="s">
        <v>98</v>
      </c>
      <c r="B69" s="77" t="s">
        <v>111</v>
      </c>
      <c r="C69" s="78"/>
      <c r="D69" s="78"/>
      <c r="E69" s="67" t="s">
        <v>46</v>
      </c>
      <c r="F69" s="67" t="n">
        <v>1</v>
      </c>
      <c r="G69" s="68" t="n">
        <f aca="false">F69/U69</f>
        <v>0.0113636363636364</v>
      </c>
      <c r="H69" s="69" t="n">
        <f aca="false">SUM(O69:T69)</f>
        <v>6</v>
      </c>
      <c r="I69" s="69" t="n">
        <f aca="false">O69+Q69+S69</f>
        <v>3</v>
      </c>
      <c r="J69" s="69" t="n">
        <f aca="false">P69+R69+T69</f>
        <v>3</v>
      </c>
      <c r="K69" s="69" t="n">
        <f aca="false">O69+P69</f>
        <v>0</v>
      </c>
      <c r="L69" s="69" t="n">
        <f aca="false">Q69+R69</f>
        <v>0</v>
      </c>
      <c r="M69" s="69" t="n">
        <f aca="false">O69+P69+Q69+R69</f>
        <v>0</v>
      </c>
      <c r="N69" s="69" t="n">
        <f aca="false">S69+T69</f>
        <v>6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3</v>
      </c>
      <c r="T69" s="69" t="n">
        <v>3</v>
      </c>
      <c r="U69" s="69" t="n">
        <v>88</v>
      </c>
      <c r="V69" s="70" t="n">
        <f aca="false">H69/U69</f>
        <v>0.0681818181818182</v>
      </c>
      <c r="W69" s="70" t="n">
        <f aca="false">I69/U69</f>
        <v>0.0340909090909091</v>
      </c>
      <c r="X69" s="70" t="n">
        <f aca="false">J69/U69</f>
        <v>0.0340909090909091</v>
      </c>
      <c r="Y69" s="70" t="n">
        <f aca="false">K69/U69</f>
        <v>0</v>
      </c>
      <c r="Z69" s="70" t="n">
        <f aca="false">L69/U69</f>
        <v>0</v>
      </c>
      <c r="AA69" s="70" t="n">
        <f aca="false">M69/U69</f>
        <v>0</v>
      </c>
      <c r="AB69" s="70" t="n">
        <f aca="false">N69/U69</f>
        <v>0.0681818181818182</v>
      </c>
      <c r="AC69" s="70" t="n">
        <f aca="false">O69/U69</f>
        <v>0</v>
      </c>
      <c r="AD69" s="71" t="n">
        <f aca="false">Q69/U69</f>
        <v>0</v>
      </c>
      <c r="AE69" s="71" t="n">
        <f aca="false">S69/U69</f>
        <v>0.0340909090909091</v>
      </c>
    </row>
    <row r="70" s="72" customFormat="true" ht="30" hidden="false" customHeight="true" outlineLevel="0" collapsed="false">
      <c r="A70" s="66" t="s">
        <v>98</v>
      </c>
      <c r="B70" s="77" t="s">
        <v>112</v>
      </c>
      <c r="C70" s="67" t="s">
        <v>46</v>
      </c>
      <c r="D70" s="67"/>
      <c r="E70" s="67"/>
      <c r="F70" s="67" t="n">
        <v>0</v>
      </c>
      <c r="G70" s="68" t="n">
        <f aca="false">F70/U70</f>
        <v>0</v>
      </c>
      <c r="H70" s="69" t="n">
        <f aca="false">SUM(O70:T70)</f>
        <v>3</v>
      </c>
      <c r="I70" s="69" t="n">
        <f aca="false">O70+Q70+S70</f>
        <v>3</v>
      </c>
      <c r="J70" s="69" t="n">
        <f aca="false">P70+R70+T70</f>
        <v>0</v>
      </c>
      <c r="K70" s="69" t="n">
        <f aca="false">O70+P70</f>
        <v>0</v>
      </c>
      <c r="L70" s="69" t="n">
        <f aca="false">Q70+R70</f>
        <v>0</v>
      </c>
      <c r="M70" s="69" t="n">
        <f aca="false">O70+P70+Q70+R70</f>
        <v>0</v>
      </c>
      <c r="N70" s="69" t="n">
        <f aca="false">S70+T70</f>
        <v>3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3</v>
      </c>
      <c r="T70" s="69" t="n">
        <v>0</v>
      </c>
      <c r="U70" s="69" t="n">
        <v>231</v>
      </c>
      <c r="V70" s="70" t="n">
        <f aca="false">H70/U70</f>
        <v>0.012987012987013</v>
      </c>
      <c r="W70" s="70" t="n">
        <f aca="false">I70/U70</f>
        <v>0.012987012987013</v>
      </c>
      <c r="X70" s="70" t="n">
        <f aca="false">J70/U70</f>
        <v>0</v>
      </c>
      <c r="Y70" s="70" t="n">
        <f aca="false">K70/U70</f>
        <v>0</v>
      </c>
      <c r="Z70" s="70" t="n">
        <f aca="false">L70/U70</f>
        <v>0</v>
      </c>
      <c r="AA70" s="70" t="n">
        <f aca="false">M70/U70</f>
        <v>0</v>
      </c>
      <c r="AB70" s="70" t="n">
        <f aca="false">N70/U70</f>
        <v>0.012987012987013</v>
      </c>
      <c r="AC70" s="70" t="n">
        <f aca="false">O70/U70</f>
        <v>0</v>
      </c>
      <c r="AD70" s="71" t="n">
        <f aca="false">Q70/U70</f>
        <v>0</v>
      </c>
      <c r="AE70" s="71" t="n">
        <f aca="false">S70/U70</f>
        <v>0.012987012987013</v>
      </c>
    </row>
    <row r="71" s="72" customFormat="true" ht="30" hidden="false" customHeight="true" outlineLevel="0" collapsed="false">
      <c r="A71" s="53" t="s">
        <v>113</v>
      </c>
      <c r="B71" s="54"/>
      <c r="C71" s="55" t="s">
        <v>45</v>
      </c>
      <c r="D71" s="67"/>
      <c r="E71" s="55" t="s">
        <v>45</v>
      </c>
      <c r="F71" s="67" t="n">
        <f aca="false">SUM(F73:F85)</f>
        <v>71</v>
      </c>
      <c r="G71" s="68"/>
      <c r="H71" s="67" t="n">
        <f aca="false">SUM(H73:H85)</f>
        <v>957</v>
      </c>
      <c r="I71" s="67" t="n">
        <f aca="false">SUM(I73:I85)</f>
        <v>425</v>
      </c>
      <c r="J71" s="67" t="n">
        <f aca="false">SUM(J73:J85)</f>
        <v>532</v>
      </c>
      <c r="K71" s="67" t="n">
        <f aca="false">SUM(K73:K85)</f>
        <v>37</v>
      </c>
      <c r="L71" s="67" t="n">
        <f aca="false">SUM(L73:L85)</f>
        <v>14</v>
      </c>
      <c r="M71" s="69"/>
      <c r="N71" s="67" t="n">
        <f aca="false">SUM(N73:N85)</f>
        <v>906</v>
      </c>
      <c r="O71" s="69"/>
      <c r="P71" s="69"/>
      <c r="Q71" s="69"/>
      <c r="R71" s="69"/>
      <c r="S71" s="69"/>
      <c r="T71" s="69"/>
      <c r="U71" s="67" t="n">
        <f aca="false">SUM(U73:U85)</f>
        <v>7946</v>
      </c>
      <c r="V71" s="70" t="n">
        <f aca="false">H71/U71</f>
        <v>0.12043795620438</v>
      </c>
      <c r="W71" s="70"/>
      <c r="X71" s="70"/>
      <c r="Y71" s="70"/>
      <c r="Z71" s="70"/>
      <c r="AA71" s="70"/>
      <c r="AB71" s="70"/>
      <c r="AC71" s="70"/>
      <c r="AD71" s="71"/>
      <c r="AE71" s="71"/>
    </row>
    <row r="72" s="72" customFormat="true" ht="30" hidden="false" customHeight="true" outlineLevel="0" collapsed="false">
      <c r="A72" s="66" t="s">
        <v>114</v>
      </c>
      <c r="B72" s="66" t="s">
        <v>115</v>
      </c>
      <c r="C72" s="67" t="s">
        <v>46</v>
      </c>
      <c r="D72" s="67"/>
      <c r="E72" s="67" t="s">
        <v>46</v>
      </c>
      <c r="F72" s="67" t="n">
        <v>9</v>
      </c>
      <c r="G72" s="68" t="n">
        <f aca="false">F72/U72</f>
        <v>0.0121130551816958</v>
      </c>
      <c r="H72" s="69" t="n">
        <f aca="false">SUM(O72:T72)</f>
        <v>27</v>
      </c>
      <c r="I72" s="69" t="n">
        <f aca="false">O72+Q72+S72</f>
        <v>16</v>
      </c>
      <c r="J72" s="69" t="n">
        <f aca="false">P72+R72+T72</f>
        <v>11</v>
      </c>
      <c r="K72" s="69" t="n">
        <f aca="false">O72+P72</f>
        <v>5</v>
      </c>
      <c r="L72" s="69" t="n">
        <f aca="false">Q72+R72</f>
        <v>0</v>
      </c>
      <c r="M72" s="69" t="n">
        <f aca="false">O72+P72+Q72+R72</f>
        <v>5</v>
      </c>
      <c r="N72" s="69" t="n">
        <f aca="false">S72+T72</f>
        <v>22</v>
      </c>
      <c r="O72" s="69" t="n">
        <v>4</v>
      </c>
      <c r="P72" s="69" t="n">
        <v>1</v>
      </c>
      <c r="Q72" s="69" t="n">
        <v>0</v>
      </c>
      <c r="R72" s="69" t="n">
        <v>0</v>
      </c>
      <c r="S72" s="69" t="n">
        <v>12</v>
      </c>
      <c r="T72" s="69" t="n">
        <v>10</v>
      </c>
      <c r="U72" s="69" t="n">
        <v>743</v>
      </c>
      <c r="V72" s="70" t="n">
        <f aca="false">H72/U72</f>
        <v>0.0363391655450875</v>
      </c>
      <c r="W72" s="70" t="n">
        <f aca="false">I72/U72</f>
        <v>0.0215343203230148</v>
      </c>
      <c r="X72" s="70" t="n">
        <f aca="false">J72/U72</f>
        <v>0.0148048452220727</v>
      </c>
      <c r="Y72" s="70" t="n">
        <f aca="false">K72/U72</f>
        <v>0.00672947510094213</v>
      </c>
      <c r="Z72" s="70" t="n">
        <f aca="false">L72/U72</f>
        <v>0</v>
      </c>
      <c r="AA72" s="70" t="n">
        <f aca="false">M72/U72</f>
        <v>0.00672947510094213</v>
      </c>
      <c r="AB72" s="70" t="n">
        <f aca="false">N72/U72</f>
        <v>0.0296096904441454</v>
      </c>
      <c r="AC72" s="70" t="n">
        <f aca="false">O72/U72</f>
        <v>0.0053835800807537</v>
      </c>
      <c r="AD72" s="71" t="n">
        <f aca="false">Q72/U72</f>
        <v>0</v>
      </c>
      <c r="AE72" s="71" t="n">
        <f aca="false">S72/U72</f>
        <v>0.0161507402422611</v>
      </c>
    </row>
    <row r="73" s="72" customFormat="true" ht="30" hidden="false" customHeight="true" outlineLevel="0" collapsed="false">
      <c r="A73" s="66" t="s">
        <v>114</v>
      </c>
      <c r="B73" s="66" t="s">
        <v>116</v>
      </c>
      <c r="C73" s="67" t="s">
        <v>46</v>
      </c>
      <c r="D73" s="67"/>
      <c r="E73" s="67" t="s">
        <v>46</v>
      </c>
      <c r="F73" s="67" t="n">
        <v>51</v>
      </c>
      <c r="G73" s="68" t="n">
        <f aca="false">F73/U73</f>
        <v>0.00993377483443709</v>
      </c>
      <c r="H73" s="69" t="n">
        <f aca="false">SUM(O73:T73)</f>
        <v>771</v>
      </c>
      <c r="I73" s="69" t="n">
        <f aca="false">O73+Q73+S73</f>
        <v>321</v>
      </c>
      <c r="J73" s="69" t="n">
        <f aca="false">P73+R73+T73</f>
        <v>450</v>
      </c>
      <c r="K73" s="69" t="n">
        <f aca="false">O73+P73</f>
        <v>23</v>
      </c>
      <c r="L73" s="69" t="n">
        <f aca="false">Q73+R73</f>
        <v>0</v>
      </c>
      <c r="M73" s="69" t="n">
        <f aca="false">O73+P73+Q73+R73</f>
        <v>23</v>
      </c>
      <c r="N73" s="69" t="n">
        <f aca="false">S73+T73</f>
        <v>748</v>
      </c>
      <c r="O73" s="69" t="n">
        <v>19</v>
      </c>
      <c r="P73" s="69" t="n">
        <v>4</v>
      </c>
      <c r="Q73" s="69" t="n">
        <v>0</v>
      </c>
      <c r="R73" s="69" t="n">
        <v>0</v>
      </c>
      <c r="S73" s="69" t="n">
        <v>302</v>
      </c>
      <c r="T73" s="69" t="n">
        <v>446</v>
      </c>
      <c r="U73" s="69" t="n">
        <v>5134</v>
      </c>
      <c r="V73" s="70" t="n">
        <f aca="false">H73/U73</f>
        <v>0.150175301908843</v>
      </c>
      <c r="W73" s="70" t="n">
        <f aca="false">I73/U73</f>
        <v>0.0625243474873393</v>
      </c>
      <c r="X73" s="70" t="n">
        <f aca="false">J73/U73</f>
        <v>0.0876509544215037</v>
      </c>
      <c r="Y73" s="70" t="n">
        <f aca="false">K73/U73</f>
        <v>0.00447993767043241</v>
      </c>
      <c r="Z73" s="70" t="n">
        <f aca="false">L73/U73</f>
        <v>0</v>
      </c>
      <c r="AA73" s="70" t="n">
        <f aca="false">M73/U73</f>
        <v>0.00447993767043241</v>
      </c>
      <c r="AB73" s="70" t="n">
        <f aca="false">N73/U73</f>
        <v>0.145695364238411</v>
      </c>
      <c r="AC73" s="70" t="n">
        <f aca="false">O73/U73</f>
        <v>0.0037008180755746</v>
      </c>
      <c r="AD73" s="71" t="n">
        <f aca="false">Q73/U73</f>
        <v>0</v>
      </c>
      <c r="AE73" s="71" t="n">
        <f aca="false">S73/U73</f>
        <v>0.0588235294117647</v>
      </c>
    </row>
    <row r="74" s="72" customFormat="true" ht="30" hidden="false" customHeight="true" outlineLevel="0" collapsed="false">
      <c r="A74" s="66" t="s">
        <v>114</v>
      </c>
      <c r="B74" s="66" t="s">
        <v>117</v>
      </c>
      <c r="C74" s="67" t="s">
        <v>46</v>
      </c>
      <c r="D74" s="67" t="n">
        <v>1</v>
      </c>
      <c r="E74" s="67" t="s">
        <v>46</v>
      </c>
      <c r="F74" s="67" t="n">
        <v>3</v>
      </c>
      <c r="G74" s="68" t="n">
        <f aca="false">F74/U74</f>
        <v>0.00455235204855842</v>
      </c>
      <c r="H74" s="69" t="n">
        <f aca="false">SUM(O74:T74)</f>
        <v>39</v>
      </c>
      <c r="I74" s="69" t="n">
        <f aca="false">O74+Q74+S74</f>
        <v>30</v>
      </c>
      <c r="J74" s="69" t="n">
        <f aca="false">P74+R74+T74</f>
        <v>9</v>
      </c>
      <c r="K74" s="69" t="n">
        <f aca="false">O74+P74</f>
        <v>0</v>
      </c>
      <c r="L74" s="69" t="n">
        <f aca="false">Q74+R74</f>
        <v>14</v>
      </c>
      <c r="M74" s="69" t="n">
        <f aca="false">O74+P74+Q74+R74</f>
        <v>14</v>
      </c>
      <c r="N74" s="69" t="n">
        <f aca="false">S74+T74</f>
        <v>25</v>
      </c>
      <c r="O74" s="69" t="n">
        <v>0</v>
      </c>
      <c r="P74" s="69" t="n">
        <v>0</v>
      </c>
      <c r="Q74" s="69" t="n">
        <v>10</v>
      </c>
      <c r="R74" s="69" t="n">
        <v>4</v>
      </c>
      <c r="S74" s="69" t="n">
        <v>20</v>
      </c>
      <c r="T74" s="69" t="n">
        <v>5</v>
      </c>
      <c r="U74" s="69" t="n">
        <v>659</v>
      </c>
      <c r="V74" s="70" t="n">
        <f aca="false">H74/U74</f>
        <v>0.0591805766312595</v>
      </c>
      <c r="W74" s="70" t="n">
        <f aca="false">I74/U74</f>
        <v>0.0455235204855842</v>
      </c>
      <c r="X74" s="70" t="n">
        <f aca="false">J74/U74</f>
        <v>0.0136570561456753</v>
      </c>
      <c r="Y74" s="70" t="n">
        <f aca="false">K74/U74</f>
        <v>0</v>
      </c>
      <c r="Z74" s="70" t="n">
        <f aca="false">L74/U74</f>
        <v>0.0212443095599393</v>
      </c>
      <c r="AA74" s="70" t="n">
        <f aca="false">M74/U74</f>
        <v>0.0212443095599393</v>
      </c>
      <c r="AB74" s="70" t="n">
        <f aca="false">N74/U74</f>
        <v>0.0379362670713202</v>
      </c>
      <c r="AC74" s="70" t="n">
        <f aca="false">O74/U74</f>
        <v>0</v>
      </c>
      <c r="AD74" s="71" t="n">
        <f aca="false">Q74/U74</f>
        <v>0.0151745068285281</v>
      </c>
      <c r="AE74" s="71" t="n">
        <f aca="false">S74/U74</f>
        <v>0.0303490136570561</v>
      </c>
    </row>
    <row r="75" s="72" customFormat="true" ht="30" hidden="false" customHeight="true" outlineLevel="0" collapsed="false">
      <c r="A75" s="66" t="s">
        <v>114</v>
      </c>
      <c r="B75" s="66" t="s">
        <v>118</v>
      </c>
      <c r="C75" s="65"/>
      <c r="D75" s="65"/>
      <c r="E75" s="67" t="s">
        <v>46</v>
      </c>
      <c r="F75" s="67" t="n">
        <v>1</v>
      </c>
      <c r="G75" s="68" t="n">
        <f aca="false">F75/U75</f>
        <v>0.00303030303030303</v>
      </c>
      <c r="H75" s="69" t="n">
        <f aca="false">SUM(O75:T75)</f>
        <v>17</v>
      </c>
      <c r="I75" s="69" t="n">
        <f aca="false">O75+Q75+S75</f>
        <v>17</v>
      </c>
      <c r="J75" s="69" t="n">
        <f aca="false">P75+R75+T75</f>
        <v>0</v>
      </c>
      <c r="K75" s="69" t="n">
        <f aca="false">O75+P75</f>
        <v>0</v>
      </c>
      <c r="L75" s="69" t="n">
        <f aca="false">Q75+R75</f>
        <v>0</v>
      </c>
      <c r="M75" s="69" t="n">
        <f aca="false">O75+P75+Q75+R75</f>
        <v>0</v>
      </c>
      <c r="N75" s="69" t="n">
        <f aca="false">S75+T75</f>
        <v>17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17</v>
      </c>
      <c r="T75" s="69" t="n">
        <v>0</v>
      </c>
      <c r="U75" s="69" t="n">
        <v>330</v>
      </c>
      <c r="V75" s="70" t="n">
        <f aca="false">H75/U75</f>
        <v>0.0515151515151515</v>
      </c>
      <c r="W75" s="70" t="n">
        <f aca="false">I75/U75</f>
        <v>0.0515151515151515</v>
      </c>
      <c r="X75" s="70" t="n">
        <f aca="false">J75/U75</f>
        <v>0</v>
      </c>
      <c r="Y75" s="70" t="n">
        <f aca="false">K75/U75</f>
        <v>0</v>
      </c>
      <c r="Z75" s="70" t="n">
        <f aca="false">L75/U75</f>
        <v>0</v>
      </c>
      <c r="AA75" s="70" t="n">
        <f aca="false">M75/U75</f>
        <v>0</v>
      </c>
      <c r="AB75" s="70" t="n">
        <f aca="false">N75/U75</f>
        <v>0.0515151515151515</v>
      </c>
      <c r="AC75" s="70" t="n">
        <f aca="false">O75/U75</f>
        <v>0</v>
      </c>
      <c r="AD75" s="71" t="n">
        <f aca="false">Q75/U75</f>
        <v>0</v>
      </c>
      <c r="AE75" s="71" t="n">
        <f aca="false">S75/U75</f>
        <v>0.0515151515151515</v>
      </c>
    </row>
    <row r="76" s="72" customFormat="true" ht="30" hidden="false" customHeight="true" outlineLevel="0" collapsed="false">
      <c r="A76" s="66" t="s">
        <v>114</v>
      </c>
      <c r="B76" s="66" t="s">
        <v>119</v>
      </c>
      <c r="C76" s="67" t="s">
        <v>46</v>
      </c>
      <c r="D76" s="67"/>
      <c r="E76" s="67"/>
      <c r="F76" s="67" t="n">
        <v>0</v>
      </c>
      <c r="G76" s="68" t="n">
        <f aca="false">F76/U76</f>
        <v>0</v>
      </c>
      <c r="H76" s="69" t="n">
        <f aca="false">SUM(O76:T76)</f>
        <v>31</v>
      </c>
      <c r="I76" s="69" t="n">
        <f aca="false">O76+Q76+S76</f>
        <v>17</v>
      </c>
      <c r="J76" s="69" t="n">
        <f aca="false">P76+R76+T76</f>
        <v>14</v>
      </c>
      <c r="K76" s="69" t="n">
        <f aca="false">O76+P76</f>
        <v>7</v>
      </c>
      <c r="L76" s="69" t="n">
        <f aca="false">Q76+R76</f>
        <v>0</v>
      </c>
      <c r="M76" s="69" t="n">
        <f aca="false">O76+P76+Q76+R76</f>
        <v>7</v>
      </c>
      <c r="N76" s="69" t="n">
        <f aca="false">S76+T76</f>
        <v>24</v>
      </c>
      <c r="O76" s="69" t="n">
        <v>7</v>
      </c>
      <c r="P76" s="69" t="n">
        <v>0</v>
      </c>
      <c r="Q76" s="69" t="n">
        <v>0</v>
      </c>
      <c r="R76" s="69" t="n">
        <v>0</v>
      </c>
      <c r="S76" s="69" t="n">
        <v>10</v>
      </c>
      <c r="T76" s="69" t="n">
        <v>14</v>
      </c>
      <c r="U76" s="69" t="n">
        <v>209</v>
      </c>
      <c r="V76" s="70" t="n">
        <f aca="false">H76/U76</f>
        <v>0.148325358851675</v>
      </c>
      <c r="W76" s="70" t="n">
        <f aca="false">I76/U76</f>
        <v>0.0813397129186603</v>
      </c>
      <c r="X76" s="70" t="n">
        <f aca="false">J76/U76</f>
        <v>0.0669856459330144</v>
      </c>
      <c r="Y76" s="70" t="n">
        <f aca="false">K76/U76</f>
        <v>0.0334928229665072</v>
      </c>
      <c r="Z76" s="70" t="n">
        <f aca="false">L76/U76</f>
        <v>0</v>
      </c>
      <c r="AA76" s="70" t="n">
        <f aca="false">M76/U76</f>
        <v>0.0334928229665072</v>
      </c>
      <c r="AB76" s="70" t="n">
        <f aca="false">N76/U76</f>
        <v>0.114832535885167</v>
      </c>
      <c r="AC76" s="70" t="n">
        <f aca="false">O76/U76</f>
        <v>0.0334928229665072</v>
      </c>
      <c r="AD76" s="71" t="n">
        <f aca="false">Q76/U76</f>
        <v>0</v>
      </c>
      <c r="AE76" s="71" t="n">
        <f aca="false">S76/U76</f>
        <v>0.0478468899521531</v>
      </c>
    </row>
    <row r="77" s="72" customFormat="true" ht="30" hidden="false" customHeight="true" outlineLevel="0" collapsed="false">
      <c r="A77" s="66" t="s">
        <v>114</v>
      </c>
      <c r="B77" s="66" t="s">
        <v>120</v>
      </c>
      <c r="C77" s="65"/>
      <c r="D77" s="65"/>
      <c r="E77" s="67"/>
      <c r="F77" s="67" t="n">
        <v>0</v>
      </c>
      <c r="G77" s="68" t="n">
        <f aca="false">F77/U77</f>
        <v>0</v>
      </c>
      <c r="H77" s="69" t="n">
        <f aca="false">SUM(O77:T77)</f>
        <v>4</v>
      </c>
      <c r="I77" s="69" t="n">
        <f aca="false">O77+Q77+S77</f>
        <v>1</v>
      </c>
      <c r="J77" s="69" t="n">
        <f aca="false">P77+R77+T77</f>
        <v>3</v>
      </c>
      <c r="K77" s="69" t="n">
        <f aca="false">O77+P77</f>
        <v>0</v>
      </c>
      <c r="L77" s="69" t="n">
        <f aca="false">Q77+R77</f>
        <v>0</v>
      </c>
      <c r="M77" s="69" t="n">
        <f aca="false">O77+P77+Q77+R77</f>
        <v>0</v>
      </c>
      <c r="N77" s="69" t="n">
        <f aca="false">S77+T77</f>
        <v>4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1</v>
      </c>
      <c r="T77" s="69" t="n">
        <v>3</v>
      </c>
      <c r="U77" s="69" t="n">
        <v>60</v>
      </c>
      <c r="V77" s="70" t="n">
        <f aca="false">H77/U77</f>
        <v>0.0666666666666667</v>
      </c>
      <c r="W77" s="70" t="n">
        <f aca="false">I77/U77</f>
        <v>0.0166666666666667</v>
      </c>
      <c r="X77" s="70" t="n">
        <f aca="false">J77/U77</f>
        <v>0.05</v>
      </c>
      <c r="Y77" s="70" t="n">
        <f aca="false">K77/U77</f>
        <v>0</v>
      </c>
      <c r="Z77" s="70" t="n">
        <f aca="false">L77/U77</f>
        <v>0</v>
      </c>
      <c r="AA77" s="70" t="n">
        <f aca="false">M77/U77</f>
        <v>0</v>
      </c>
      <c r="AB77" s="70" t="n">
        <f aca="false">N77/U77</f>
        <v>0.0666666666666667</v>
      </c>
      <c r="AC77" s="70" t="n">
        <f aca="false">O77/U77</f>
        <v>0</v>
      </c>
      <c r="AD77" s="71" t="n">
        <f aca="false">Q77/U77</f>
        <v>0</v>
      </c>
      <c r="AE77" s="71" t="n">
        <f aca="false">S77/U77</f>
        <v>0.0166666666666667</v>
      </c>
    </row>
    <row r="78" s="72" customFormat="true" ht="30" hidden="false" customHeight="true" outlineLevel="0" collapsed="false">
      <c r="A78" s="66" t="s">
        <v>114</v>
      </c>
      <c r="B78" s="66" t="s">
        <v>121</v>
      </c>
      <c r="C78" s="65"/>
      <c r="D78" s="65"/>
      <c r="E78" s="67"/>
      <c r="F78" s="67" t="n">
        <v>0</v>
      </c>
      <c r="G78" s="68" t="n">
        <f aca="false">F78/U78</f>
        <v>0</v>
      </c>
      <c r="H78" s="69" t="n">
        <f aca="false">SUM(O78:T78)</f>
        <v>4</v>
      </c>
      <c r="I78" s="69" t="n">
        <f aca="false">O78+Q78+S78</f>
        <v>2</v>
      </c>
      <c r="J78" s="69" t="n">
        <f aca="false">P78+R78+T78</f>
        <v>2</v>
      </c>
      <c r="K78" s="69" t="n">
        <f aca="false">O78+P78</f>
        <v>0</v>
      </c>
      <c r="L78" s="69" t="n">
        <f aca="false">Q78+R78</f>
        <v>0</v>
      </c>
      <c r="M78" s="69" t="n">
        <f aca="false">O78+P78+Q78+R78</f>
        <v>0</v>
      </c>
      <c r="N78" s="69" t="n">
        <f aca="false">S78+T78</f>
        <v>4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2</v>
      </c>
      <c r="T78" s="69" t="n">
        <v>2</v>
      </c>
      <c r="U78" s="69" t="n">
        <v>196</v>
      </c>
      <c r="V78" s="70" t="n">
        <f aca="false">H78/U78</f>
        <v>0.0204081632653061</v>
      </c>
      <c r="W78" s="70" t="n">
        <f aca="false">I78/U78</f>
        <v>0.0102040816326531</v>
      </c>
      <c r="X78" s="70" t="n">
        <f aca="false">J78/U78</f>
        <v>0.0102040816326531</v>
      </c>
      <c r="Y78" s="70" t="n">
        <f aca="false">K78/U78</f>
        <v>0</v>
      </c>
      <c r="Z78" s="70" t="n">
        <f aca="false">L78/U78</f>
        <v>0</v>
      </c>
      <c r="AA78" s="70" t="n">
        <f aca="false">M78/U78</f>
        <v>0</v>
      </c>
      <c r="AB78" s="70" t="n">
        <f aca="false">N78/U78</f>
        <v>0.0204081632653061</v>
      </c>
      <c r="AC78" s="70" t="n">
        <f aca="false">O78/U78</f>
        <v>0</v>
      </c>
      <c r="AD78" s="71" t="n">
        <f aca="false">Q78/U78</f>
        <v>0</v>
      </c>
      <c r="AE78" s="71" t="n">
        <f aca="false">S78/U78</f>
        <v>0.0102040816326531</v>
      </c>
    </row>
    <row r="79" s="72" customFormat="true" ht="30" hidden="false" customHeight="true" outlineLevel="0" collapsed="false">
      <c r="A79" s="66" t="s">
        <v>114</v>
      </c>
      <c r="B79" s="77" t="s">
        <v>122</v>
      </c>
      <c r="C79" s="78"/>
      <c r="D79" s="78"/>
      <c r="E79" s="67"/>
      <c r="F79" s="67" t="n">
        <v>0</v>
      </c>
      <c r="G79" s="68" t="n">
        <f aca="false">F79/U79</f>
        <v>0</v>
      </c>
      <c r="H79" s="69" t="n">
        <f aca="false">SUM(O79:T79)</f>
        <v>0</v>
      </c>
      <c r="I79" s="69" t="n">
        <f aca="false">O79+Q79+S79</f>
        <v>0</v>
      </c>
      <c r="J79" s="69" t="n">
        <f aca="false">P79+R79+T79</f>
        <v>0</v>
      </c>
      <c r="K79" s="69" t="n">
        <f aca="false">O79+P79</f>
        <v>0</v>
      </c>
      <c r="L79" s="69" t="n">
        <f aca="false">Q79+R79</f>
        <v>0</v>
      </c>
      <c r="M79" s="69" t="n">
        <f aca="false">O79+P79+Q79+R79</f>
        <v>0</v>
      </c>
      <c r="N79" s="69" t="n">
        <f aca="false">S79+T79</f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30</v>
      </c>
      <c r="V79" s="70" t="n">
        <f aca="false">H79/U79</f>
        <v>0</v>
      </c>
      <c r="W79" s="70" t="n">
        <f aca="false">I79/U79</f>
        <v>0</v>
      </c>
      <c r="X79" s="70" t="n">
        <f aca="false">J79/U79</f>
        <v>0</v>
      </c>
      <c r="Y79" s="70" t="n">
        <f aca="false">K79/U79</f>
        <v>0</v>
      </c>
      <c r="Z79" s="70" t="n">
        <f aca="false">L79/U79</f>
        <v>0</v>
      </c>
      <c r="AA79" s="70" t="n">
        <f aca="false">M79/U79</f>
        <v>0</v>
      </c>
      <c r="AB79" s="70" t="n">
        <f aca="false">N79/U79</f>
        <v>0</v>
      </c>
      <c r="AC79" s="70" t="n">
        <f aca="false">O79/U79</f>
        <v>0</v>
      </c>
      <c r="AD79" s="71" t="n">
        <f aca="false">Q79/U79</f>
        <v>0</v>
      </c>
      <c r="AE79" s="71" t="n">
        <f aca="false">S79/U79</f>
        <v>0</v>
      </c>
    </row>
    <row r="80" s="72" customFormat="true" ht="30" hidden="false" customHeight="true" outlineLevel="0" collapsed="false">
      <c r="A80" s="66" t="s">
        <v>114</v>
      </c>
      <c r="B80" s="77" t="s">
        <v>123</v>
      </c>
      <c r="C80" s="67" t="s">
        <v>46</v>
      </c>
      <c r="D80" s="67"/>
      <c r="E80" s="67" t="s">
        <v>46</v>
      </c>
      <c r="F80" s="67" t="n">
        <v>4</v>
      </c>
      <c r="G80" s="68" t="n">
        <f aca="false">F80/U80</f>
        <v>0.0191387559808612</v>
      </c>
      <c r="H80" s="69" t="n">
        <f aca="false">SUM(O80:T80)</f>
        <v>56</v>
      </c>
      <c r="I80" s="69" t="n">
        <f aca="false">O80+Q80+S80</f>
        <v>11</v>
      </c>
      <c r="J80" s="69" t="n">
        <f aca="false">P80+R80+T80</f>
        <v>45</v>
      </c>
      <c r="K80" s="69" t="n">
        <f aca="false">O80+P80</f>
        <v>4</v>
      </c>
      <c r="L80" s="69" t="n">
        <f aca="false">Q80+R80</f>
        <v>0</v>
      </c>
      <c r="M80" s="69" t="n">
        <f aca="false">O80+P80+Q80+R80</f>
        <v>4</v>
      </c>
      <c r="N80" s="69" t="n">
        <f aca="false">S80+T80</f>
        <v>52</v>
      </c>
      <c r="O80" s="69" t="n">
        <v>2</v>
      </c>
      <c r="P80" s="69" t="n">
        <v>2</v>
      </c>
      <c r="Q80" s="69" t="n">
        <v>0</v>
      </c>
      <c r="R80" s="69" t="n">
        <v>0</v>
      </c>
      <c r="S80" s="69" t="n">
        <v>9</v>
      </c>
      <c r="T80" s="69" t="n">
        <v>43</v>
      </c>
      <c r="U80" s="69" t="n">
        <v>209</v>
      </c>
      <c r="V80" s="70" t="n">
        <f aca="false">H80/U80</f>
        <v>0.267942583732057</v>
      </c>
      <c r="W80" s="70" t="n">
        <f aca="false">I80/U80</f>
        <v>0.0526315789473684</v>
      </c>
      <c r="X80" s="70" t="n">
        <f aca="false">J80/U80</f>
        <v>0.215311004784689</v>
      </c>
      <c r="Y80" s="70" t="n">
        <f aca="false">K80/U80</f>
        <v>0.0191387559808612</v>
      </c>
      <c r="Z80" s="70" t="n">
        <f aca="false">L80/U80</f>
        <v>0</v>
      </c>
      <c r="AA80" s="70" t="n">
        <f aca="false">M80/U80</f>
        <v>0.0191387559808612</v>
      </c>
      <c r="AB80" s="70" t="n">
        <f aca="false">N80/U80</f>
        <v>0.248803827751196</v>
      </c>
      <c r="AC80" s="70" t="n">
        <f aca="false">O80/U80</f>
        <v>0.00956937799043062</v>
      </c>
      <c r="AD80" s="71" t="n">
        <f aca="false">Q80/U80</f>
        <v>0</v>
      </c>
      <c r="AE80" s="71" t="n">
        <f aca="false">S80/U80</f>
        <v>0.0430622009569378</v>
      </c>
    </row>
    <row r="81" s="72" customFormat="true" ht="30" hidden="false" customHeight="true" outlineLevel="0" collapsed="false">
      <c r="A81" s="66" t="s">
        <v>114</v>
      </c>
      <c r="B81" s="77" t="s">
        <v>124</v>
      </c>
      <c r="C81" s="78"/>
      <c r="D81" s="78"/>
      <c r="E81" s="67" t="s">
        <v>46</v>
      </c>
      <c r="F81" s="67" t="n">
        <v>4</v>
      </c>
      <c r="G81" s="68" t="n">
        <f aca="false">F81/U81</f>
        <v>0.0487804878048781</v>
      </c>
      <c r="H81" s="69" t="n">
        <f aca="false">SUM(O81:T81)</f>
        <v>4</v>
      </c>
      <c r="I81" s="69" t="n">
        <f aca="false">O81+Q81+S81</f>
        <v>4</v>
      </c>
      <c r="J81" s="69" t="n">
        <f aca="false">P81+R81+T81</f>
        <v>0</v>
      </c>
      <c r="K81" s="69" t="n">
        <f aca="false">O81+P81</f>
        <v>0</v>
      </c>
      <c r="L81" s="69" t="n">
        <f aca="false">Q81+R81</f>
        <v>0</v>
      </c>
      <c r="M81" s="69" t="n">
        <f aca="false">O81+P81+Q81+R81</f>
        <v>0</v>
      </c>
      <c r="N81" s="69" t="n">
        <f aca="false">S81+T81</f>
        <v>4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4</v>
      </c>
      <c r="T81" s="69" t="n">
        <v>0</v>
      </c>
      <c r="U81" s="69" t="n">
        <v>82</v>
      </c>
      <c r="V81" s="70" t="n">
        <f aca="false">H81/U81</f>
        <v>0.0487804878048781</v>
      </c>
      <c r="W81" s="70" t="n">
        <f aca="false">I81/U81</f>
        <v>0.0487804878048781</v>
      </c>
      <c r="X81" s="70" t="n">
        <f aca="false">J81/U81</f>
        <v>0</v>
      </c>
      <c r="Y81" s="70" t="n">
        <f aca="false">K81/U81</f>
        <v>0</v>
      </c>
      <c r="Z81" s="70" t="n">
        <f aca="false">L81/U81</f>
        <v>0</v>
      </c>
      <c r="AA81" s="70" t="n">
        <f aca="false">M81/U81</f>
        <v>0</v>
      </c>
      <c r="AB81" s="70" t="n">
        <f aca="false">N81/U81</f>
        <v>0.0487804878048781</v>
      </c>
      <c r="AC81" s="70" t="n">
        <f aca="false">O81/U81</f>
        <v>0</v>
      </c>
      <c r="AD81" s="71" t="n">
        <f aca="false">Q81/U81</f>
        <v>0</v>
      </c>
      <c r="AE81" s="71" t="n">
        <f aca="false">S81/U81</f>
        <v>0.0487804878048781</v>
      </c>
    </row>
    <row r="82" s="72" customFormat="true" ht="30" hidden="false" customHeight="true" outlineLevel="0" collapsed="false">
      <c r="A82" s="66" t="s">
        <v>114</v>
      </c>
      <c r="B82" s="77" t="s">
        <v>125</v>
      </c>
      <c r="C82" s="67" t="s">
        <v>46</v>
      </c>
      <c r="D82" s="67"/>
      <c r="E82" s="67" t="s">
        <v>46</v>
      </c>
      <c r="F82" s="67" t="n">
        <v>2</v>
      </c>
      <c r="G82" s="68" t="n">
        <f aca="false">F82/U82</f>
        <v>0.0111111111111111</v>
      </c>
      <c r="H82" s="69" t="n">
        <f aca="false">SUM(O82:T82)</f>
        <v>0</v>
      </c>
      <c r="I82" s="69" t="n">
        <f aca="false">O82+Q82+S82</f>
        <v>0</v>
      </c>
      <c r="J82" s="69" t="n">
        <f aca="false">P82+R82+T82</f>
        <v>0</v>
      </c>
      <c r="K82" s="69" t="n">
        <f aca="false">O82+P82</f>
        <v>0</v>
      </c>
      <c r="L82" s="69" t="n">
        <f aca="false">Q82+R82</f>
        <v>0</v>
      </c>
      <c r="M82" s="69" t="n">
        <f aca="false">O82+P82+Q82+R82</f>
        <v>0</v>
      </c>
      <c r="N82" s="69" t="n">
        <f aca="false">S82+T82</f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180</v>
      </c>
      <c r="V82" s="70" t="n">
        <f aca="false">H82/U82</f>
        <v>0</v>
      </c>
      <c r="W82" s="70" t="n">
        <f aca="false">I82/U82</f>
        <v>0</v>
      </c>
      <c r="X82" s="70" t="n">
        <f aca="false">J82/U82</f>
        <v>0</v>
      </c>
      <c r="Y82" s="70" t="n">
        <f aca="false">K82/U82</f>
        <v>0</v>
      </c>
      <c r="Z82" s="70" t="n">
        <f aca="false">L82/U82</f>
        <v>0</v>
      </c>
      <c r="AA82" s="70" t="n">
        <f aca="false">M82/U82</f>
        <v>0</v>
      </c>
      <c r="AB82" s="70" t="n">
        <f aca="false">N82/U82</f>
        <v>0</v>
      </c>
      <c r="AC82" s="70" t="n">
        <f aca="false">O82/U82</f>
        <v>0</v>
      </c>
      <c r="AD82" s="71" t="n">
        <f aca="false">Q82/U82</f>
        <v>0</v>
      </c>
      <c r="AE82" s="71" t="n">
        <f aca="false">S82/U82</f>
        <v>0</v>
      </c>
    </row>
    <row r="83" s="72" customFormat="true" ht="30" hidden="false" customHeight="true" outlineLevel="0" collapsed="false">
      <c r="A83" s="66" t="s">
        <v>114</v>
      </c>
      <c r="B83" s="77" t="s">
        <v>126</v>
      </c>
      <c r="C83" s="67" t="s">
        <v>46</v>
      </c>
      <c r="D83" s="67"/>
      <c r="E83" s="67"/>
      <c r="F83" s="67" t="n">
        <v>0</v>
      </c>
      <c r="G83" s="68" t="n">
        <f aca="false">F83/U83</f>
        <v>0</v>
      </c>
      <c r="H83" s="69" t="n">
        <f aca="false">SUM(O83:T83)</f>
        <v>0</v>
      </c>
      <c r="I83" s="69" t="n">
        <f aca="false">O83+Q83+S83</f>
        <v>0</v>
      </c>
      <c r="J83" s="69" t="n">
        <f aca="false">P83+R83+T83</f>
        <v>0</v>
      </c>
      <c r="K83" s="69" t="n">
        <f aca="false">O83+P83</f>
        <v>0</v>
      </c>
      <c r="L83" s="69" t="n">
        <f aca="false">Q83+R83</f>
        <v>0</v>
      </c>
      <c r="M83" s="69" t="n">
        <f aca="false">O83+P83+Q83+R83</f>
        <v>0</v>
      </c>
      <c r="N83" s="69" t="n">
        <f aca="false">S83+T83</f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180</v>
      </c>
      <c r="V83" s="70" t="n">
        <f aca="false">H83/U83</f>
        <v>0</v>
      </c>
      <c r="W83" s="70" t="n">
        <f aca="false">I83/U83</f>
        <v>0</v>
      </c>
      <c r="X83" s="70" t="n">
        <f aca="false">J83/U83</f>
        <v>0</v>
      </c>
      <c r="Y83" s="70" t="n">
        <f aca="false">K83/U83</f>
        <v>0</v>
      </c>
      <c r="Z83" s="70" t="n">
        <f aca="false">L83/U83</f>
        <v>0</v>
      </c>
      <c r="AA83" s="70" t="n">
        <f aca="false">M83/U83</f>
        <v>0</v>
      </c>
      <c r="AB83" s="70" t="n">
        <f aca="false">N83/U83</f>
        <v>0</v>
      </c>
      <c r="AC83" s="70" t="n">
        <f aca="false">O83/U83</f>
        <v>0</v>
      </c>
      <c r="AD83" s="71" t="n">
        <f aca="false">Q83/U83</f>
        <v>0</v>
      </c>
      <c r="AE83" s="71" t="n">
        <f aca="false">S83/U83</f>
        <v>0</v>
      </c>
    </row>
    <row r="84" s="72" customFormat="true" ht="30" hidden="false" customHeight="true" outlineLevel="0" collapsed="false">
      <c r="A84" s="66" t="s">
        <v>114</v>
      </c>
      <c r="B84" s="77" t="s">
        <v>127</v>
      </c>
      <c r="C84" s="78"/>
      <c r="D84" s="78"/>
      <c r="E84" s="67"/>
      <c r="F84" s="67" t="n">
        <v>0</v>
      </c>
      <c r="G84" s="68" t="n">
        <f aca="false">F84/U84</f>
        <v>0</v>
      </c>
      <c r="H84" s="69" t="n">
        <f aca="false">SUM(O84:T84)</f>
        <v>7</v>
      </c>
      <c r="I84" s="69" t="n">
        <f aca="false">O84+Q84+S84</f>
        <v>3</v>
      </c>
      <c r="J84" s="69" t="n">
        <f aca="false">P84+R84+T84</f>
        <v>4</v>
      </c>
      <c r="K84" s="69" t="n">
        <f aca="false">O84+P84</f>
        <v>0</v>
      </c>
      <c r="L84" s="69" t="n">
        <f aca="false">Q84+R84</f>
        <v>0</v>
      </c>
      <c r="M84" s="69" t="n">
        <f aca="false">O84+P84+Q84+R84</f>
        <v>0</v>
      </c>
      <c r="N84" s="69" t="n">
        <f aca="false">S84+T84</f>
        <v>7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3</v>
      </c>
      <c r="T84" s="69" t="n">
        <v>4</v>
      </c>
      <c r="U84" s="69" t="n">
        <v>150</v>
      </c>
      <c r="V84" s="70" t="n">
        <f aca="false">H84/U84</f>
        <v>0.0466666666666667</v>
      </c>
      <c r="W84" s="70" t="n">
        <f aca="false">I84/U84</f>
        <v>0.02</v>
      </c>
      <c r="X84" s="70" t="n">
        <f aca="false">J84/U84</f>
        <v>0.0266666666666667</v>
      </c>
      <c r="Y84" s="70" t="n">
        <f aca="false">K84/U84</f>
        <v>0</v>
      </c>
      <c r="Z84" s="70" t="n">
        <f aca="false">L84/U84</f>
        <v>0</v>
      </c>
      <c r="AA84" s="70" t="n">
        <f aca="false">M84/U84</f>
        <v>0</v>
      </c>
      <c r="AB84" s="70" t="n">
        <f aca="false">N84/U84</f>
        <v>0.0466666666666667</v>
      </c>
      <c r="AC84" s="70" t="n">
        <f aca="false">O84/U84</f>
        <v>0</v>
      </c>
      <c r="AD84" s="71" t="n">
        <f aca="false">Q84/U84</f>
        <v>0</v>
      </c>
      <c r="AE84" s="71" t="n">
        <f aca="false">S84/U84</f>
        <v>0.02</v>
      </c>
    </row>
    <row r="85" s="72" customFormat="true" ht="30" hidden="false" customHeight="true" outlineLevel="0" collapsed="false">
      <c r="A85" s="66" t="s">
        <v>114</v>
      </c>
      <c r="B85" s="77" t="s">
        <v>128</v>
      </c>
      <c r="C85" s="78"/>
      <c r="D85" s="78"/>
      <c r="E85" s="67" t="s">
        <v>46</v>
      </c>
      <c r="F85" s="67" t="n">
        <v>6</v>
      </c>
      <c r="G85" s="68" t="n">
        <f aca="false">F85/U85</f>
        <v>0.0113851992409867</v>
      </c>
      <c r="H85" s="69" t="n">
        <f aca="false">SUM(O85:T85)</f>
        <v>24</v>
      </c>
      <c r="I85" s="69" t="n">
        <f aca="false">O85+Q85+S85</f>
        <v>19</v>
      </c>
      <c r="J85" s="69" t="n">
        <f aca="false">P85+R85+T85</f>
        <v>5</v>
      </c>
      <c r="K85" s="69" t="n">
        <f aca="false">O85+P85</f>
        <v>3</v>
      </c>
      <c r="L85" s="69" t="n">
        <f aca="false">Q85+R85</f>
        <v>0</v>
      </c>
      <c r="M85" s="69" t="n">
        <f aca="false">O85+P85+Q85+R85</f>
        <v>3</v>
      </c>
      <c r="N85" s="69" t="n">
        <f aca="false">S85+T85</f>
        <v>21</v>
      </c>
      <c r="O85" s="69" t="n">
        <v>2</v>
      </c>
      <c r="P85" s="69" t="n">
        <v>1</v>
      </c>
      <c r="Q85" s="69" t="n">
        <v>0</v>
      </c>
      <c r="R85" s="69" t="n">
        <v>0</v>
      </c>
      <c r="S85" s="69" t="n">
        <v>17</v>
      </c>
      <c r="T85" s="69" t="n">
        <v>4</v>
      </c>
      <c r="U85" s="69" t="n">
        <v>527</v>
      </c>
      <c r="V85" s="70" t="n">
        <f aca="false">H85/U85</f>
        <v>0.0455407969639469</v>
      </c>
      <c r="W85" s="70" t="n">
        <f aca="false">I85/U85</f>
        <v>0.0360531309297913</v>
      </c>
      <c r="X85" s="70" t="n">
        <f aca="false">J85/U85</f>
        <v>0.0094876660341556</v>
      </c>
      <c r="Y85" s="70" t="n">
        <f aca="false">K85/U85</f>
        <v>0.00569259962049336</v>
      </c>
      <c r="Z85" s="70" t="n">
        <f aca="false">L85/U85</f>
        <v>0</v>
      </c>
      <c r="AA85" s="70" t="n">
        <f aca="false">M85/U85</f>
        <v>0.00569259962049336</v>
      </c>
      <c r="AB85" s="70" t="n">
        <f aca="false">N85/U85</f>
        <v>0.0398481973434535</v>
      </c>
      <c r="AC85" s="70" t="n">
        <f aca="false">O85/U85</f>
        <v>0.00379506641366224</v>
      </c>
      <c r="AD85" s="71" t="n">
        <f aca="false">Q85/U85</f>
        <v>0</v>
      </c>
      <c r="AE85" s="71" t="n">
        <f aca="false">S85/U85</f>
        <v>0.032258064516129</v>
      </c>
    </row>
    <row r="86" s="72" customFormat="true" ht="30" hidden="false" customHeight="true" outlineLevel="0" collapsed="false">
      <c r="A86" s="53" t="s">
        <v>129</v>
      </c>
      <c r="B86" s="54"/>
      <c r="C86" s="55" t="s">
        <v>45</v>
      </c>
      <c r="D86" s="78"/>
      <c r="E86" s="55" t="s">
        <v>45</v>
      </c>
      <c r="F86" s="67" t="n">
        <f aca="false">SUM(F87:F100)</f>
        <v>142</v>
      </c>
      <c r="G86" s="68"/>
      <c r="H86" s="67" t="n">
        <f aca="false">SUM(H87:H100)</f>
        <v>281</v>
      </c>
      <c r="I86" s="67" t="n">
        <f aca="false">SUM(I87:I100)</f>
        <v>197</v>
      </c>
      <c r="J86" s="67" t="n">
        <f aca="false">SUM(J87:J100)</f>
        <v>84</v>
      </c>
      <c r="K86" s="67" t="n">
        <f aca="false">SUM(K87:K100)</f>
        <v>58</v>
      </c>
      <c r="L86" s="67" t="n">
        <f aca="false">SUM(L87:L100)</f>
        <v>19</v>
      </c>
      <c r="M86" s="69"/>
      <c r="N86" s="67" t="n">
        <f aca="false">SUM(N87:N100)</f>
        <v>204</v>
      </c>
      <c r="O86" s="69"/>
      <c r="P86" s="69"/>
      <c r="Q86" s="69"/>
      <c r="R86" s="69"/>
      <c r="S86" s="69"/>
      <c r="T86" s="69"/>
      <c r="U86" s="67" t="n">
        <f aca="false">SUM(U87:U100)</f>
        <v>5535</v>
      </c>
      <c r="V86" s="70" t="n">
        <f aca="false">H86/U86</f>
        <v>0.0507678410117435</v>
      </c>
      <c r="W86" s="70"/>
      <c r="X86" s="70"/>
      <c r="Y86" s="70"/>
      <c r="Z86" s="70"/>
      <c r="AA86" s="70"/>
      <c r="AB86" s="70"/>
      <c r="AC86" s="70"/>
      <c r="AD86" s="71"/>
      <c r="AE86" s="71"/>
    </row>
    <row r="87" s="72" customFormat="true" ht="30" hidden="false" customHeight="true" outlineLevel="0" collapsed="false">
      <c r="A87" s="79" t="s">
        <v>130</v>
      </c>
      <c r="B87" s="66" t="s">
        <v>131</v>
      </c>
      <c r="C87" s="67" t="s">
        <v>46</v>
      </c>
      <c r="D87" s="67"/>
      <c r="E87" s="80" t="s">
        <v>46</v>
      </c>
      <c r="F87" s="80" t="n">
        <v>19</v>
      </c>
      <c r="G87" s="68" t="n">
        <f aca="false">F87/U87</f>
        <v>0.0513513513513514</v>
      </c>
      <c r="H87" s="69" t="n">
        <f aca="false">SUM(O87:T87)</f>
        <v>29</v>
      </c>
      <c r="I87" s="69" t="n">
        <f aca="false">O87+Q87+S87</f>
        <v>23</v>
      </c>
      <c r="J87" s="69" t="n">
        <f aca="false">P87+R87+T87</f>
        <v>6</v>
      </c>
      <c r="K87" s="69" t="n">
        <f aca="false">O87+P87</f>
        <v>10</v>
      </c>
      <c r="L87" s="69" t="n">
        <f aca="false">Q87+R87</f>
        <v>0</v>
      </c>
      <c r="M87" s="69" t="n">
        <f aca="false">O87+P87+Q87+R87</f>
        <v>10</v>
      </c>
      <c r="N87" s="69" t="n">
        <f aca="false">S87+T87</f>
        <v>19</v>
      </c>
      <c r="O87" s="69" t="n">
        <v>10</v>
      </c>
      <c r="P87" s="69" t="n">
        <v>0</v>
      </c>
      <c r="Q87" s="69" t="n">
        <v>0</v>
      </c>
      <c r="R87" s="69" t="n">
        <v>0</v>
      </c>
      <c r="S87" s="69" t="n">
        <v>13</v>
      </c>
      <c r="T87" s="69" t="n">
        <v>6</v>
      </c>
      <c r="U87" s="69" t="n">
        <v>370</v>
      </c>
      <c r="V87" s="70" t="n">
        <f aca="false">H87/U87</f>
        <v>0.0783783783783784</v>
      </c>
      <c r="W87" s="70" t="n">
        <f aca="false">I87/U87</f>
        <v>0.0621621621621622</v>
      </c>
      <c r="X87" s="70" t="n">
        <f aca="false">J87/U87</f>
        <v>0.0162162162162162</v>
      </c>
      <c r="Y87" s="70" t="n">
        <f aca="false">K87/U87</f>
        <v>0.027027027027027</v>
      </c>
      <c r="Z87" s="70" t="n">
        <f aca="false">L87/U87</f>
        <v>0</v>
      </c>
      <c r="AA87" s="70" t="n">
        <f aca="false">M87/U87</f>
        <v>0.027027027027027</v>
      </c>
      <c r="AB87" s="70" t="n">
        <f aca="false">N87/U87</f>
        <v>0.0513513513513514</v>
      </c>
      <c r="AC87" s="70" t="n">
        <f aca="false">O87/U87</f>
        <v>0.027027027027027</v>
      </c>
      <c r="AD87" s="71" t="n">
        <f aca="false">Q87/U87</f>
        <v>0</v>
      </c>
      <c r="AE87" s="71" t="n">
        <f aca="false">S87/U87</f>
        <v>0.0351351351351351</v>
      </c>
    </row>
    <row r="88" s="72" customFormat="true" ht="30" hidden="false" customHeight="true" outlineLevel="0" collapsed="false">
      <c r="A88" s="66" t="s">
        <v>130</v>
      </c>
      <c r="B88" s="66" t="s">
        <v>132</v>
      </c>
      <c r="C88" s="67" t="s">
        <v>46</v>
      </c>
      <c r="D88" s="67"/>
      <c r="E88" s="67" t="s">
        <v>46</v>
      </c>
      <c r="F88" s="67" t="n">
        <v>40</v>
      </c>
      <c r="G88" s="68" t="n">
        <f aca="false">F88/U88</f>
        <v>0.017961383026493</v>
      </c>
      <c r="H88" s="69" t="n">
        <f aca="false">SUM(O88:T88)</f>
        <v>153</v>
      </c>
      <c r="I88" s="69" t="n">
        <f aca="false">O88+Q88+S88</f>
        <v>101</v>
      </c>
      <c r="J88" s="69" t="n">
        <f aca="false">P88+R88+T88</f>
        <v>52</v>
      </c>
      <c r="K88" s="69" t="n">
        <f aca="false">O88+P88</f>
        <v>12</v>
      </c>
      <c r="L88" s="69" t="n">
        <f aca="false">Q88+R88</f>
        <v>0</v>
      </c>
      <c r="M88" s="69" t="n">
        <f aca="false">O88+P88+Q88+R88</f>
        <v>12</v>
      </c>
      <c r="N88" s="69" t="n">
        <f aca="false">S88+T88</f>
        <v>141</v>
      </c>
      <c r="O88" s="69" t="n">
        <v>6</v>
      </c>
      <c r="P88" s="69" t="n">
        <v>6</v>
      </c>
      <c r="Q88" s="69" t="n">
        <v>0</v>
      </c>
      <c r="R88" s="69" t="n">
        <v>0</v>
      </c>
      <c r="S88" s="69" t="n">
        <v>95</v>
      </c>
      <c r="T88" s="69" t="n">
        <v>46</v>
      </c>
      <c r="U88" s="69" t="n">
        <v>2227</v>
      </c>
      <c r="V88" s="70" t="n">
        <f aca="false">H88/U88</f>
        <v>0.0687022900763359</v>
      </c>
      <c r="W88" s="70" t="n">
        <f aca="false">I88/U88</f>
        <v>0.0453524921418949</v>
      </c>
      <c r="X88" s="70" t="n">
        <f aca="false">J88/U88</f>
        <v>0.023349797934441</v>
      </c>
      <c r="Y88" s="70" t="n">
        <f aca="false">K88/U88</f>
        <v>0.00538841490794791</v>
      </c>
      <c r="Z88" s="70" t="n">
        <f aca="false">L88/U88</f>
        <v>0</v>
      </c>
      <c r="AA88" s="70" t="n">
        <f aca="false">M88/U88</f>
        <v>0.00538841490794791</v>
      </c>
      <c r="AB88" s="70" t="n">
        <f aca="false">N88/U88</f>
        <v>0.063313875168388</v>
      </c>
      <c r="AC88" s="70" t="n">
        <f aca="false">O88/U88</f>
        <v>0.00269420745397396</v>
      </c>
      <c r="AD88" s="71" t="n">
        <f aca="false">Q88/U88</f>
        <v>0</v>
      </c>
      <c r="AE88" s="71" t="n">
        <f aca="false">S88/U88</f>
        <v>0.042658284687921</v>
      </c>
    </row>
    <row r="89" s="72" customFormat="true" ht="30" hidden="false" customHeight="true" outlineLevel="0" collapsed="false">
      <c r="A89" s="79" t="s">
        <v>130</v>
      </c>
      <c r="B89" s="79" t="s">
        <v>133</v>
      </c>
      <c r="C89" s="67" t="s">
        <v>46</v>
      </c>
      <c r="D89" s="67"/>
      <c r="E89" s="80" t="s">
        <v>46</v>
      </c>
      <c r="F89" s="80" t="n">
        <v>3</v>
      </c>
      <c r="G89" s="68" t="n">
        <f aca="false">F89/U89</f>
        <v>0.00656455142231948</v>
      </c>
      <c r="H89" s="69" t="n">
        <f aca="false">SUM(O89:T89)</f>
        <v>17</v>
      </c>
      <c r="I89" s="69" t="n">
        <f aca="false">O89+Q89+S89</f>
        <v>17</v>
      </c>
      <c r="J89" s="69" t="n">
        <f aca="false">P89+R89+T89</f>
        <v>0</v>
      </c>
      <c r="K89" s="69" t="n">
        <f aca="false">O89+P89</f>
        <v>3</v>
      </c>
      <c r="L89" s="69" t="n">
        <f aca="false">Q89+R89</f>
        <v>13</v>
      </c>
      <c r="M89" s="69" t="n">
        <f aca="false">O89+P89+Q89+R89</f>
        <v>16</v>
      </c>
      <c r="N89" s="69" t="n">
        <f aca="false">S89+T89</f>
        <v>1</v>
      </c>
      <c r="O89" s="69" t="n">
        <v>3</v>
      </c>
      <c r="P89" s="69" t="n">
        <v>0</v>
      </c>
      <c r="Q89" s="69" t="n">
        <v>13</v>
      </c>
      <c r="R89" s="69" t="n">
        <v>0</v>
      </c>
      <c r="S89" s="69" t="n">
        <v>1</v>
      </c>
      <c r="T89" s="69" t="n">
        <v>0</v>
      </c>
      <c r="U89" s="69" t="n">
        <v>457</v>
      </c>
      <c r="V89" s="70" t="n">
        <f aca="false">H89/U89</f>
        <v>0.037199124726477</v>
      </c>
      <c r="W89" s="70" t="n">
        <f aca="false">I89/U89</f>
        <v>0.037199124726477</v>
      </c>
      <c r="X89" s="70" t="n">
        <f aca="false">J89/U89</f>
        <v>0</v>
      </c>
      <c r="Y89" s="70" t="n">
        <f aca="false">K89/U89</f>
        <v>0.00656455142231948</v>
      </c>
      <c r="Z89" s="70" t="n">
        <f aca="false">L89/U89</f>
        <v>0.0284463894967177</v>
      </c>
      <c r="AA89" s="70" t="n">
        <f aca="false">M89/U89</f>
        <v>0.0350109409190372</v>
      </c>
      <c r="AB89" s="70" t="n">
        <f aca="false">N89/U89</f>
        <v>0.00218818380743983</v>
      </c>
      <c r="AC89" s="70" t="n">
        <f aca="false">O89/U89</f>
        <v>0.00656455142231948</v>
      </c>
      <c r="AD89" s="71" t="n">
        <f aca="false">Q89/U89</f>
        <v>0.0284463894967177</v>
      </c>
      <c r="AE89" s="71" t="n">
        <f aca="false">S89/U89</f>
        <v>0.00218818380743983</v>
      </c>
    </row>
    <row r="90" s="72" customFormat="true" ht="30" hidden="false" customHeight="true" outlineLevel="0" collapsed="false">
      <c r="A90" s="79" t="s">
        <v>130</v>
      </c>
      <c r="B90" s="79" t="s">
        <v>134</v>
      </c>
      <c r="C90" s="78"/>
      <c r="D90" s="78"/>
      <c r="E90" s="80" t="s">
        <v>46</v>
      </c>
      <c r="F90" s="80" t="n">
        <v>8</v>
      </c>
      <c r="G90" s="68" t="n">
        <f aca="false">F90/U90</f>
        <v>0.0291970802919708</v>
      </c>
      <c r="H90" s="69" t="n">
        <f aca="false">SUM(O90:T90)</f>
        <v>8</v>
      </c>
      <c r="I90" s="69" t="n">
        <f aca="false">O90+Q90+S90</f>
        <v>4</v>
      </c>
      <c r="J90" s="69" t="n">
        <f aca="false">P90+R90+T90</f>
        <v>4</v>
      </c>
      <c r="K90" s="69" t="n">
        <f aca="false">O90+P90</f>
        <v>0</v>
      </c>
      <c r="L90" s="69" t="n">
        <f aca="false">Q90+R90</f>
        <v>0</v>
      </c>
      <c r="M90" s="69" t="n">
        <f aca="false">O90+P90+Q90+R90</f>
        <v>0</v>
      </c>
      <c r="N90" s="69" t="n">
        <f aca="false">S90+T90</f>
        <v>8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4</v>
      </c>
      <c r="T90" s="69" t="n">
        <v>4</v>
      </c>
      <c r="U90" s="69" t="n">
        <v>274</v>
      </c>
      <c r="V90" s="70" t="n">
        <f aca="false">H90/U90</f>
        <v>0.0291970802919708</v>
      </c>
      <c r="W90" s="70" t="n">
        <f aca="false">I90/U90</f>
        <v>0.0145985401459854</v>
      </c>
      <c r="X90" s="70" t="n">
        <f aca="false">J90/U90</f>
        <v>0.0145985401459854</v>
      </c>
      <c r="Y90" s="70" t="n">
        <f aca="false">K90/U90</f>
        <v>0</v>
      </c>
      <c r="Z90" s="70" t="n">
        <f aca="false">L90/U90</f>
        <v>0</v>
      </c>
      <c r="AA90" s="70" t="n">
        <f aca="false">M90/U90</f>
        <v>0</v>
      </c>
      <c r="AB90" s="70" t="n">
        <f aca="false">N90/U90</f>
        <v>0.0291970802919708</v>
      </c>
      <c r="AC90" s="70" t="n">
        <f aca="false">O90/U90</f>
        <v>0</v>
      </c>
      <c r="AD90" s="71" t="n">
        <f aca="false">Q90/U90</f>
        <v>0</v>
      </c>
      <c r="AE90" s="71" t="n">
        <f aca="false">S90/U90</f>
        <v>0.0145985401459854</v>
      </c>
    </row>
    <row r="91" s="72" customFormat="true" ht="30" hidden="false" customHeight="true" outlineLevel="0" collapsed="false">
      <c r="A91" s="79" t="s">
        <v>130</v>
      </c>
      <c r="B91" s="79" t="s">
        <v>135</v>
      </c>
      <c r="C91" s="67" t="s">
        <v>46</v>
      </c>
      <c r="D91" s="67"/>
      <c r="E91" s="80" t="s">
        <v>46</v>
      </c>
      <c r="F91" s="80" t="n">
        <v>4</v>
      </c>
      <c r="G91" s="68" t="n">
        <f aca="false">F91/U91</f>
        <v>0.0106382978723404</v>
      </c>
      <c r="H91" s="69" t="n">
        <f aca="false">SUM(O91:T91)</f>
        <v>20</v>
      </c>
      <c r="I91" s="69" t="n">
        <f aca="false">O91+Q91+S91</f>
        <v>12</v>
      </c>
      <c r="J91" s="69" t="n">
        <f aca="false">P91+R91+T91</f>
        <v>8</v>
      </c>
      <c r="K91" s="69" t="n">
        <f aca="false">O91+P91</f>
        <v>0</v>
      </c>
      <c r="L91" s="69" t="n">
        <f aca="false">Q91+R91</f>
        <v>0</v>
      </c>
      <c r="M91" s="69" t="n">
        <f aca="false">O91+P91+Q91+R91</f>
        <v>0</v>
      </c>
      <c r="N91" s="69" t="n">
        <f aca="false">S91+T91</f>
        <v>20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12</v>
      </c>
      <c r="T91" s="69" t="n">
        <v>8</v>
      </c>
      <c r="U91" s="69" t="n">
        <v>376</v>
      </c>
      <c r="V91" s="70" t="n">
        <f aca="false">H91/U91</f>
        <v>0.0531914893617021</v>
      </c>
      <c r="W91" s="70" t="n">
        <f aca="false">I91/U91</f>
        <v>0.0319148936170213</v>
      </c>
      <c r="X91" s="70" t="n">
        <f aca="false">J91/U91</f>
        <v>0.0212765957446809</v>
      </c>
      <c r="Y91" s="70" t="n">
        <f aca="false">K91/U91</f>
        <v>0</v>
      </c>
      <c r="Z91" s="70" t="n">
        <f aca="false">L91/U91</f>
        <v>0</v>
      </c>
      <c r="AA91" s="70" t="n">
        <f aca="false">M91/U91</f>
        <v>0</v>
      </c>
      <c r="AB91" s="70" t="n">
        <f aca="false">N91/U91</f>
        <v>0.0531914893617021</v>
      </c>
      <c r="AC91" s="70" t="n">
        <f aca="false">O91/U91</f>
        <v>0</v>
      </c>
      <c r="AD91" s="71" t="n">
        <f aca="false">Q91/U91</f>
        <v>0</v>
      </c>
      <c r="AE91" s="71" t="n">
        <f aca="false">S91/U91</f>
        <v>0.0319148936170213</v>
      </c>
    </row>
    <row r="92" s="72" customFormat="true" ht="30" hidden="false" customHeight="true" outlineLevel="0" collapsed="false">
      <c r="A92" s="79" t="s">
        <v>130</v>
      </c>
      <c r="B92" s="79" t="s">
        <v>136</v>
      </c>
      <c r="C92" s="67" t="s">
        <v>46</v>
      </c>
      <c r="D92" s="67"/>
      <c r="E92" s="80" t="s">
        <v>46</v>
      </c>
      <c r="F92" s="80" t="n">
        <v>3</v>
      </c>
      <c r="G92" s="68" t="n">
        <f aca="false">F92/U92</f>
        <v>0.0133928571428571</v>
      </c>
      <c r="H92" s="69" t="n">
        <f aca="false">SUM(O92:T92)</f>
        <v>8</v>
      </c>
      <c r="I92" s="69" t="n">
        <f aca="false">O92+Q92+S92</f>
        <v>8</v>
      </c>
      <c r="J92" s="69" t="n">
        <f aca="false">P92+R92+T92</f>
        <v>0</v>
      </c>
      <c r="K92" s="69" t="n">
        <f aca="false">O92+P92</f>
        <v>1</v>
      </c>
      <c r="L92" s="69" t="n">
        <f aca="false">Q92+R92</f>
        <v>3</v>
      </c>
      <c r="M92" s="69" t="n">
        <f aca="false">O92+P92+Q92+R92</f>
        <v>4</v>
      </c>
      <c r="N92" s="69" t="n">
        <f aca="false">S92+T92</f>
        <v>4</v>
      </c>
      <c r="O92" s="69" t="n">
        <v>1</v>
      </c>
      <c r="P92" s="69" t="n">
        <v>0</v>
      </c>
      <c r="Q92" s="69" t="n">
        <v>3</v>
      </c>
      <c r="R92" s="69" t="n">
        <v>0</v>
      </c>
      <c r="S92" s="69" t="n">
        <v>4</v>
      </c>
      <c r="T92" s="69" t="n">
        <v>0</v>
      </c>
      <c r="U92" s="69" t="n">
        <v>224</v>
      </c>
      <c r="V92" s="70" t="n">
        <f aca="false">H92/U92</f>
        <v>0.0357142857142857</v>
      </c>
      <c r="W92" s="70" t="n">
        <f aca="false">I92/U92</f>
        <v>0.0357142857142857</v>
      </c>
      <c r="X92" s="70" t="n">
        <f aca="false">J92/U92</f>
        <v>0</v>
      </c>
      <c r="Y92" s="70" t="n">
        <f aca="false">K92/U92</f>
        <v>0.00446428571428571</v>
      </c>
      <c r="Z92" s="70" t="n">
        <f aca="false">L92/U92</f>
        <v>0.0133928571428571</v>
      </c>
      <c r="AA92" s="70" t="n">
        <f aca="false">M92/U92</f>
        <v>0.0178571428571429</v>
      </c>
      <c r="AB92" s="70" t="n">
        <f aca="false">N92/U92</f>
        <v>0.0178571428571429</v>
      </c>
      <c r="AC92" s="70" t="n">
        <f aca="false">O92/U92</f>
        <v>0.00446428571428571</v>
      </c>
      <c r="AD92" s="71" t="n">
        <f aca="false">Q92/U92</f>
        <v>0.0133928571428571</v>
      </c>
      <c r="AE92" s="71" t="n">
        <f aca="false">S92/U92</f>
        <v>0.0178571428571429</v>
      </c>
    </row>
    <row r="93" s="72" customFormat="true" ht="30" hidden="false" customHeight="true" outlineLevel="0" collapsed="false">
      <c r="A93" s="79" t="s">
        <v>130</v>
      </c>
      <c r="B93" s="81" t="s">
        <v>137</v>
      </c>
      <c r="C93" s="67" t="s">
        <v>46</v>
      </c>
      <c r="D93" s="67"/>
      <c r="E93" s="80" t="s">
        <v>46</v>
      </c>
      <c r="F93" s="80" t="n">
        <v>1</v>
      </c>
      <c r="G93" s="68" t="n">
        <f aca="false">F93/U93</f>
        <v>0.00561797752808989</v>
      </c>
      <c r="H93" s="69" t="n">
        <f aca="false">SUM(O93:T93)</f>
        <v>2</v>
      </c>
      <c r="I93" s="69" t="n">
        <f aca="false">O93+Q93+S93</f>
        <v>1</v>
      </c>
      <c r="J93" s="69" t="n">
        <f aca="false">P93+R93+T93</f>
        <v>1</v>
      </c>
      <c r="K93" s="69" t="n">
        <f aca="false">O93+P93</f>
        <v>2</v>
      </c>
      <c r="L93" s="69" t="n">
        <f aca="false">Q93+R93</f>
        <v>0</v>
      </c>
      <c r="M93" s="69" t="n">
        <f aca="false">O93+P93+Q93+R93</f>
        <v>2</v>
      </c>
      <c r="N93" s="69" t="n">
        <f aca="false">S93+T93</f>
        <v>0</v>
      </c>
      <c r="O93" s="69" t="n">
        <v>1</v>
      </c>
      <c r="P93" s="69" t="n">
        <v>1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178</v>
      </c>
      <c r="V93" s="70" t="n">
        <f aca="false">H93/U93</f>
        <v>0.0112359550561798</v>
      </c>
      <c r="W93" s="70" t="n">
        <f aca="false">I93/U93</f>
        <v>0.00561797752808989</v>
      </c>
      <c r="X93" s="70" t="n">
        <f aca="false">J93/U93</f>
        <v>0.00561797752808989</v>
      </c>
      <c r="Y93" s="70" t="n">
        <f aca="false">K93/U93</f>
        <v>0.0112359550561798</v>
      </c>
      <c r="Z93" s="70" t="n">
        <f aca="false">L93/U93</f>
        <v>0</v>
      </c>
      <c r="AA93" s="70" t="n">
        <f aca="false">M93/U93</f>
        <v>0.0112359550561798</v>
      </c>
      <c r="AB93" s="70" t="n">
        <f aca="false">N93/U93</f>
        <v>0</v>
      </c>
      <c r="AC93" s="70" t="n">
        <f aca="false">O93/U93</f>
        <v>0.00561797752808989</v>
      </c>
      <c r="AD93" s="71" t="n">
        <f aca="false">Q93/U93</f>
        <v>0</v>
      </c>
      <c r="AE93" s="71" t="n">
        <f aca="false">S93/U93</f>
        <v>0</v>
      </c>
    </row>
    <row r="94" s="72" customFormat="true" ht="30" hidden="false" customHeight="true" outlineLevel="0" collapsed="false">
      <c r="A94" s="79" t="s">
        <v>130</v>
      </c>
      <c r="B94" s="81" t="s">
        <v>138</v>
      </c>
      <c r="C94" s="67" t="s">
        <v>46</v>
      </c>
      <c r="D94" s="67"/>
      <c r="E94" s="80" t="s">
        <v>46</v>
      </c>
      <c r="F94" s="80" t="n">
        <v>15</v>
      </c>
      <c r="G94" s="68" t="n">
        <f aca="false">F94/U94</f>
        <v>0.0503355704697987</v>
      </c>
      <c r="H94" s="69" t="n">
        <f aca="false">SUM(O94:T94)</f>
        <v>0</v>
      </c>
      <c r="I94" s="69" t="n">
        <f aca="false">O94+Q94+S94</f>
        <v>0</v>
      </c>
      <c r="J94" s="69" t="n">
        <f aca="false">P94+R94+T94</f>
        <v>0</v>
      </c>
      <c r="K94" s="69" t="n">
        <f aca="false">O94+P94</f>
        <v>0</v>
      </c>
      <c r="L94" s="69" t="n">
        <f aca="false">Q94+R94</f>
        <v>0</v>
      </c>
      <c r="M94" s="69" t="n">
        <f aca="false">O94+P94+Q94+R94</f>
        <v>0</v>
      </c>
      <c r="N94" s="69" t="n">
        <f aca="false">S94+T94</f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298</v>
      </c>
      <c r="V94" s="70" t="n">
        <f aca="false">H94/U94</f>
        <v>0</v>
      </c>
      <c r="W94" s="70" t="n">
        <f aca="false">I94/U94</f>
        <v>0</v>
      </c>
      <c r="X94" s="70" t="n">
        <f aca="false">J94/U94</f>
        <v>0</v>
      </c>
      <c r="Y94" s="70" t="n">
        <f aca="false">K94/U94</f>
        <v>0</v>
      </c>
      <c r="Z94" s="70" t="n">
        <f aca="false">L94/U94</f>
        <v>0</v>
      </c>
      <c r="AA94" s="70" t="n">
        <f aca="false">M94/U94</f>
        <v>0</v>
      </c>
      <c r="AB94" s="70" t="n">
        <f aca="false">N94/U94</f>
        <v>0</v>
      </c>
      <c r="AC94" s="70" t="n">
        <f aca="false">O94/U94</f>
        <v>0</v>
      </c>
      <c r="AD94" s="71" t="n">
        <f aca="false">Q94/U94</f>
        <v>0</v>
      </c>
      <c r="AE94" s="71" t="n">
        <f aca="false">S94/U94</f>
        <v>0</v>
      </c>
    </row>
    <row r="95" s="72" customFormat="true" ht="30" hidden="false" customHeight="true" outlineLevel="0" collapsed="false">
      <c r="A95" s="79" t="s">
        <v>130</v>
      </c>
      <c r="B95" s="81" t="s">
        <v>139</v>
      </c>
      <c r="C95" s="78"/>
      <c r="D95" s="78"/>
      <c r="E95" s="80" t="s">
        <v>46</v>
      </c>
      <c r="F95" s="80" t="n">
        <v>1</v>
      </c>
      <c r="G95" s="68" t="n">
        <f aca="false">F95/U95</f>
        <v>0.00327868852459016</v>
      </c>
      <c r="H95" s="69" t="n">
        <f aca="false">SUM(O95:T95)</f>
        <v>1</v>
      </c>
      <c r="I95" s="69" t="n">
        <f aca="false">O95+Q95+S95</f>
        <v>1</v>
      </c>
      <c r="J95" s="69" t="n">
        <f aca="false">P95+R95+T95</f>
        <v>0</v>
      </c>
      <c r="K95" s="69" t="n">
        <f aca="false">O95+P95</f>
        <v>1</v>
      </c>
      <c r="L95" s="69" t="n">
        <f aca="false">Q95+R95</f>
        <v>0</v>
      </c>
      <c r="M95" s="69" t="n">
        <f aca="false">O95+P95+Q95+R95</f>
        <v>1</v>
      </c>
      <c r="N95" s="69" t="n">
        <f aca="false">S95+T95</f>
        <v>0</v>
      </c>
      <c r="O95" s="69" t="n">
        <v>1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305</v>
      </c>
      <c r="V95" s="70" t="n">
        <f aca="false">H95/U95</f>
        <v>0.00327868852459016</v>
      </c>
      <c r="W95" s="70" t="n">
        <f aca="false">I95/U95</f>
        <v>0.00327868852459016</v>
      </c>
      <c r="X95" s="70" t="n">
        <f aca="false">J95/U95</f>
        <v>0</v>
      </c>
      <c r="Y95" s="70" t="n">
        <f aca="false">K95/U95</f>
        <v>0.00327868852459016</v>
      </c>
      <c r="Z95" s="70" t="n">
        <f aca="false">L95/U95</f>
        <v>0</v>
      </c>
      <c r="AA95" s="70" t="n">
        <f aca="false">M95/U95</f>
        <v>0.00327868852459016</v>
      </c>
      <c r="AB95" s="70" t="n">
        <f aca="false">N95/U95</f>
        <v>0</v>
      </c>
      <c r="AC95" s="70" t="n">
        <f aca="false">O95/U95</f>
        <v>0.00327868852459016</v>
      </c>
      <c r="AD95" s="71" t="n">
        <f aca="false">Q95/U95</f>
        <v>0</v>
      </c>
      <c r="AE95" s="71" t="n">
        <f aca="false">S95/U95</f>
        <v>0</v>
      </c>
    </row>
    <row r="96" s="72" customFormat="true" ht="30" hidden="false" customHeight="true" outlineLevel="0" collapsed="false">
      <c r="A96" s="79" t="s">
        <v>130</v>
      </c>
      <c r="B96" s="81" t="s">
        <v>140</v>
      </c>
      <c r="C96" s="67" t="s">
        <v>46</v>
      </c>
      <c r="D96" s="67"/>
      <c r="E96" s="80" t="s">
        <v>46</v>
      </c>
      <c r="F96" s="80" t="n">
        <v>7</v>
      </c>
      <c r="G96" s="68" t="n">
        <f aca="false">F96/U96</f>
        <v>0.0395480225988701</v>
      </c>
      <c r="H96" s="69" t="n">
        <f aca="false">SUM(O96:T96)</f>
        <v>24</v>
      </c>
      <c r="I96" s="69" t="n">
        <f aca="false">O96+Q96+S96</f>
        <v>12</v>
      </c>
      <c r="J96" s="69" t="n">
        <f aca="false">P96+R96+T96</f>
        <v>12</v>
      </c>
      <c r="K96" s="69" t="n">
        <f aca="false">O96+P96</f>
        <v>24</v>
      </c>
      <c r="L96" s="69" t="n">
        <f aca="false">Q96+R96</f>
        <v>0</v>
      </c>
      <c r="M96" s="69" t="n">
        <f aca="false">O96+P96+Q96+R96</f>
        <v>24</v>
      </c>
      <c r="N96" s="69" t="n">
        <f aca="false">S96+T96</f>
        <v>0</v>
      </c>
      <c r="O96" s="69" t="n">
        <v>12</v>
      </c>
      <c r="P96" s="69" t="n">
        <v>12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177</v>
      </c>
      <c r="V96" s="70" t="n">
        <f aca="false">H96/U96</f>
        <v>0.135593220338983</v>
      </c>
      <c r="W96" s="70" t="n">
        <f aca="false">I96/U96</f>
        <v>0.0677966101694915</v>
      </c>
      <c r="X96" s="70" t="n">
        <f aca="false">J96/U96</f>
        <v>0.0677966101694915</v>
      </c>
      <c r="Y96" s="70" t="n">
        <f aca="false">K96/U96</f>
        <v>0.135593220338983</v>
      </c>
      <c r="Z96" s="70" t="n">
        <f aca="false">L96/U96</f>
        <v>0</v>
      </c>
      <c r="AA96" s="70" t="n">
        <f aca="false">M96/U96</f>
        <v>0.135593220338983</v>
      </c>
      <c r="AB96" s="70" t="n">
        <f aca="false">N96/U96</f>
        <v>0</v>
      </c>
      <c r="AC96" s="70" t="n">
        <f aca="false">O96/U96</f>
        <v>0.0677966101694915</v>
      </c>
      <c r="AD96" s="71" t="n">
        <f aca="false">Q96/U96</f>
        <v>0</v>
      </c>
      <c r="AE96" s="71" t="n">
        <f aca="false">S96/U96</f>
        <v>0</v>
      </c>
    </row>
    <row r="97" s="72" customFormat="true" ht="30" hidden="false" customHeight="true" outlineLevel="0" collapsed="false">
      <c r="A97" s="79" t="s">
        <v>130</v>
      </c>
      <c r="B97" s="81" t="s">
        <v>141</v>
      </c>
      <c r="C97" s="78"/>
      <c r="D97" s="78"/>
      <c r="E97" s="80" t="s">
        <v>46</v>
      </c>
      <c r="F97" s="80" t="n">
        <v>3</v>
      </c>
      <c r="G97" s="68" t="n">
        <f aca="false">F97/U97</f>
        <v>0.0137614678899083</v>
      </c>
      <c r="H97" s="69" t="n">
        <f aca="false">SUM(O97:T97)</f>
        <v>6</v>
      </c>
      <c r="I97" s="69" t="n">
        <f aca="false">O97+Q97+S97</f>
        <v>5</v>
      </c>
      <c r="J97" s="69" t="n">
        <f aca="false">P97+R97+T97</f>
        <v>1</v>
      </c>
      <c r="K97" s="69" t="n">
        <f aca="false">O97+P97</f>
        <v>2</v>
      </c>
      <c r="L97" s="69" t="n">
        <f aca="false">Q97+R97</f>
        <v>0</v>
      </c>
      <c r="M97" s="69" t="n">
        <f aca="false">O97+P97+Q97+R97</f>
        <v>2</v>
      </c>
      <c r="N97" s="69" t="n">
        <f aca="false">S97+T97</f>
        <v>4</v>
      </c>
      <c r="O97" s="69" t="n">
        <v>2</v>
      </c>
      <c r="P97" s="69" t="n">
        <v>0</v>
      </c>
      <c r="Q97" s="69" t="n">
        <v>0</v>
      </c>
      <c r="R97" s="69" t="n">
        <v>0</v>
      </c>
      <c r="S97" s="69" t="n">
        <v>3</v>
      </c>
      <c r="T97" s="69" t="n">
        <v>1</v>
      </c>
      <c r="U97" s="69" t="n">
        <v>218</v>
      </c>
      <c r="V97" s="70" t="n">
        <f aca="false">H97/U97</f>
        <v>0.0275229357798165</v>
      </c>
      <c r="W97" s="70" t="n">
        <f aca="false">I97/U97</f>
        <v>0.0229357798165138</v>
      </c>
      <c r="X97" s="70" t="n">
        <f aca="false">J97/U97</f>
        <v>0.00458715596330275</v>
      </c>
      <c r="Y97" s="70" t="n">
        <f aca="false">K97/U97</f>
        <v>0.00917431192660551</v>
      </c>
      <c r="Z97" s="70" t="n">
        <f aca="false">L97/U97</f>
        <v>0</v>
      </c>
      <c r="AA97" s="70" t="n">
        <f aca="false">M97/U97</f>
        <v>0.00917431192660551</v>
      </c>
      <c r="AB97" s="70" t="n">
        <f aca="false">N97/U97</f>
        <v>0.018348623853211</v>
      </c>
      <c r="AC97" s="70" t="n">
        <f aca="false">O97/U97</f>
        <v>0.00917431192660551</v>
      </c>
      <c r="AD97" s="71" t="n">
        <f aca="false">Q97/U97</f>
        <v>0</v>
      </c>
      <c r="AE97" s="71" t="n">
        <f aca="false">S97/U97</f>
        <v>0.0137614678899083</v>
      </c>
    </row>
    <row r="98" s="72" customFormat="true" ht="30" hidden="false" customHeight="true" outlineLevel="0" collapsed="false">
      <c r="A98" s="79" t="s">
        <v>130</v>
      </c>
      <c r="B98" s="81" t="s">
        <v>142</v>
      </c>
      <c r="C98" s="67" t="s">
        <v>46</v>
      </c>
      <c r="D98" s="67"/>
      <c r="E98" s="80" t="s">
        <v>46</v>
      </c>
      <c r="F98" s="80" t="n">
        <v>35</v>
      </c>
      <c r="G98" s="68" t="n">
        <f aca="false">F98/U98</f>
        <v>0.184210526315789</v>
      </c>
      <c r="H98" s="69" t="n">
        <f aca="false">SUM(O98:T98)</f>
        <v>6</v>
      </c>
      <c r="I98" s="69" t="n">
        <f aca="false">O98+Q98+S98</f>
        <v>6</v>
      </c>
      <c r="J98" s="69" t="n">
        <f aca="false">P98+R98+T98</f>
        <v>0</v>
      </c>
      <c r="K98" s="69" t="n">
        <f aca="false">O98+P98</f>
        <v>3</v>
      </c>
      <c r="L98" s="69" t="n">
        <f aca="false">Q98+R98</f>
        <v>3</v>
      </c>
      <c r="M98" s="69" t="n">
        <f aca="false">O98+P98+Q98+R98</f>
        <v>6</v>
      </c>
      <c r="N98" s="69" t="n">
        <f aca="false">S98+T98</f>
        <v>0</v>
      </c>
      <c r="O98" s="69" t="n">
        <v>3</v>
      </c>
      <c r="P98" s="69" t="n">
        <v>0</v>
      </c>
      <c r="Q98" s="69" t="n">
        <v>3</v>
      </c>
      <c r="R98" s="69" t="n">
        <v>0</v>
      </c>
      <c r="S98" s="69" t="n">
        <v>0</v>
      </c>
      <c r="T98" s="69" t="n">
        <v>0</v>
      </c>
      <c r="U98" s="69" t="n">
        <v>190</v>
      </c>
      <c r="V98" s="70" t="n">
        <f aca="false">H98/U98</f>
        <v>0.0315789473684211</v>
      </c>
      <c r="W98" s="70" t="n">
        <f aca="false">I98/U98</f>
        <v>0.0315789473684211</v>
      </c>
      <c r="X98" s="70" t="n">
        <f aca="false">J98/U98</f>
        <v>0</v>
      </c>
      <c r="Y98" s="70" t="n">
        <f aca="false">K98/U98</f>
        <v>0.0157894736842105</v>
      </c>
      <c r="Z98" s="70" t="n">
        <f aca="false">L98/U98</f>
        <v>0.0157894736842105</v>
      </c>
      <c r="AA98" s="70" t="n">
        <f aca="false">M98/U98</f>
        <v>0.0315789473684211</v>
      </c>
      <c r="AB98" s="70" t="n">
        <f aca="false">N98/U98</f>
        <v>0</v>
      </c>
      <c r="AC98" s="70" t="n">
        <f aca="false">O98/U98</f>
        <v>0.0157894736842105</v>
      </c>
      <c r="AD98" s="71" t="n">
        <f aca="false">Q98/U98</f>
        <v>0.0157894736842105</v>
      </c>
      <c r="AE98" s="71" t="n">
        <f aca="false">S98/U98</f>
        <v>0</v>
      </c>
    </row>
    <row r="99" s="72" customFormat="true" ht="30" hidden="false" customHeight="true" outlineLevel="0" collapsed="false">
      <c r="A99" s="79" t="s">
        <v>130</v>
      </c>
      <c r="B99" s="81" t="s">
        <v>143</v>
      </c>
      <c r="C99" s="78"/>
      <c r="D99" s="78"/>
      <c r="E99" s="80" t="s">
        <v>46</v>
      </c>
      <c r="F99" s="80" t="n">
        <v>1</v>
      </c>
      <c r="G99" s="68" t="n">
        <f aca="false">F99/U99</f>
        <v>0.00606060606060606</v>
      </c>
      <c r="H99" s="69" t="n">
        <f aca="false">SUM(O99:T99)</f>
        <v>7</v>
      </c>
      <c r="I99" s="69" t="n">
        <f aca="false">O99+Q99+S99</f>
        <v>7</v>
      </c>
      <c r="J99" s="69" t="n">
        <f aca="false">P99+R99+T99</f>
        <v>0</v>
      </c>
      <c r="K99" s="69" t="n">
        <f aca="false">O99+P99</f>
        <v>0</v>
      </c>
      <c r="L99" s="69" t="n">
        <f aca="false">Q99+R99</f>
        <v>0</v>
      </c>
      <c r="M99" s="69" t="n">
        <f aca="false">O99+P99+Q99+R99</f>
        <v>0</v>
      </c>
      <c r="N99" s="69" t="n">
        <f aca="false">S99+T99</f>
        <v>7</v>
      </c>
      <c r="O99" s="69" t="n">
        <v>0</v>
      </c>
      <c r="P99" s="69" t="n">
        <v>0</v>
      </c>
      <c r="Q99" s="69" t="n">
        <v>0</v>
      </c>
      <c r="R99" s="69" t="n">
        <v>0</v>
      </c>
      <c r="S99" s="69" t="n">
        <v>7</v>
      </c>
      <c r="T99" s="69" t="n">
        <v>0</v>
      </c>
      <c r="U99" s="69" t="n">
        <v>165</v>
      </c>
      <c r="V99" s="70" t="n">
        <f aca="false">H99/U99</f>
        <v>0.0424242424242424</v>
      </c>
      <c r="W99" s="70" t="n">
        <f aca="false">I99/U99</f>
        <v>0.0424242424242424</v>
      </c>
      <c r="X99" s="70" t="n">
        <f aca="false">J99/U99</f>
        <v>0</v>
      </c>
      <c r="Y99" s="70" t="n">
        <f aca="false">K99/U99</f>
        <v>0</v>
      </c>
      <c r="Z99" s="70" t="n">
        <f aca="false">L99/U99</f>
        <v>0</v>
      </c>
      <c r="AA99" s="70" t="n">
        <f aca="false">M99/U99</f>
        <v>0</v>
      </c>
      <c r="AB99" s="70" t="n">
        <f aca="false">N99/U99</f>
        <v>0.0424242424242424</v>
      </c>
      <c r="AC99" s="70" t="n">
        <f aca="false">O99/U99</f>
        <v>0</v>
      </c>
      <c r="AD99" s="71" t="n">
        <f aca="false">Q99/U99</f>
        <v>0</v>
      </c>
      <c r="AE99" s="71" t="n">
        <f aca="false">S99/U99</f>
        <v>0.0424242424242424</v>
      </c>
    </row>
    <row r="100" s="72" customFormat="true" ht="30" hidden="false" customHeight="true" outlineLevel="0" collapsed="false">
      <c r="A100" s="79" t="s">
        <v>130</v>
      </c>
      <c r="B100" s="81" t="s">
        <v>144</v>
      </c>
      <c r="C100" s="78"/>
      <c r="D100" s="78"/>
      <c r="E100" s="80" t="s">
        <v>46</v>
      </c>
      <c r="F100" s="80" t="n">
        <v>2</v>
      </c>
      <c r="G100" s="68" t="n">
        <f aca="false">F100/U100</f>
        <v>0.0263157894736842</v>
      </c>
      <c r="H100" s="69" t="n">
        <f aca="false">SUM(O100:T100)</f>
        <v>0</v>
      </c>
      <c r="I100" s="69" t="n">
        <f aca="false">O100+Q100+S100</f>
        <v>0</v>
      </c>
      <c r="J100" s="69" t="n">
        <f aca="false">P100+R100+T100</f>
        <v>0</v>
      </c>
      <c r="K100" s="69" t="n">
        <f aca="false">O100+P100</f>
        <v>0</v>
      </c>
      <c r="L100" s="69" t="n">
        <f aca="false">Q100+R100</f>
        <v>0</v>
      </c>
      <c r="M100" s="69" t="n">
        <f aca="false">O100+P100+Q100+R100</f>
        <v>0</v>
      </c>
      <c r="N100" s="69" t="n">
        <f aca="false">S100+T100</f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69" t="n">
        <v>0</v>
      </c>
      <c r="U100" s="69" t="n">
        <v>76</v>
      </c>
      <c r="V100" s="70" t="n">
        <f aca="false">H100/U100</f>
        <v>0</v>
      </c>
      <c r="W100" s="70" t="n">
        <f aca="false">I100/U100</f>
        <v>0</v>
      </c>
      <c r="X100" s="70" t="n">
        <f aca="false">J100/U100</f>
        <v>0</v>
      </c>
      <c r="Y100" s="70" t="n">
        <f aca="false">K100/U100</f>
        <v>0</v>
      </c>
      <c r="Z100" s="70" t="n">
        <f aca="false">L100/U100</f>
        <v>0</v>
      </c>
      <c r="AA100" s="70" t="n">
        <f aca="false">M100/U100</f>
        <v>0</v>
      </c>
      <c r="AB100" s="70" t="n">
        <f aca="false">N100/U100</f>
        <v>0</v>
      </c>
      <c r="AC100" s="70" t="n">
        <f aca="false">O100/U100</f>
        <v>0</v>
      </c>
      <c r="AD100" s="71" t="n">
        <f aca="false">Q100/U100</f>
        <v>0</v>
      </c>
      <c r="AE100" s="71" t="n">
        <f aca="false">S100/U100</f>
        <v>0</v>
      </c>
    </row>
    <row r="101" s="72" customFormat="true" ht="30" hidden="false" customHeight="true" outlineLevel="0" collapsed="false">
      <c r="A101" s="53" t="s">
        <v>145</v>
      </c>
      <c r="B101" s="54"/>
      <c r="C101" s="55" t="s">
        <v>45</v>
      </c>
      <c r="D101" s="78"/>
      <c r="E101" s="55" t="s">
        <v>45</v>
      </c>
      <c r="F101" s="80" t="n">
        <f aca="false">SUM(F102:F115)</f>
        <v>52</v>
      </c>
      <c r="G101" s="68"/>
      <c r="H101" s="80" t="n">
        <f aca="false">SUM(H102:H115)</f>
        <v>154</v>
      </c>
      <c r="I101" s="80" t="n">
        <f aca="false">SUM(I102:I115)</f>
        <v>58</v>
      </c>
      <c r="J101" s="80" t="n">
        <f aca="false">SUM(J102:J115)</f>
        <v>96</v>
      </c>
      <c r="K101" s="80" t="n">
        <f aca="false">SUM(K102:K115)</f>
        <v>9</v>
      </c>
      <c r="L101" s="80" t="n">
        <f aca="false">SUM(L102:L115)</f>
        <v>7</v>
      </c>
      <c r="M101" s="69"/>
      <c r="N101" s="80" t="n">
        <f aca="false">SUM(N102:N115)</f>
        <v>138</v>
      </c>
      <c r="O101" s="69"/>
      <c r="P101" s="69"/>
      <c r="Q101" s="69"/>
      <c r="R101" s="69"/>
      <c r="S101" s="69"/>
      <c r="T101" s="69"/>
      <c r="U101" s="80" t="n">
        <f aca="false">SUM(U102:U115)</f>
        <v>2242</v>
      </c>
      <c r="V101" s="70" t="n">
        <f aca="false">H101/U101</f>
        <v>0.0686886708296164</v>
      </c>
      <c r="W101" s="70"/>
      <c r="X101" s="70"/>
      <c r="Y101" s="70"/>
      <c r="Z101" s="70"/>
      <c r="AA101" s="70"/>
      <c r="AB101" s="70"/>
      <c r="AC101" s="70"/>
      <c r="AD101" s="71"/>
      <c r="AE101" s="71"/>
    </row>
    <row r="102" s="72" customFormat="true" ht="30" hidden="false" customHeight="true" outlineLevel="0" collapsed="false">
      <c r="A102" s="82" t="s">
        <v>146</v>
      </c>
      <c r="B102" s="66" t="s">
        <v>147</v>
      </c>
      <c r="C102" s="67" t="s">
        <v>46</v>
      </c>
      <c r="D102" s="67"/>
      <c r="E102" s="69" t="s">
        <v>46</v>
      </c>
      <c r="F102" s="69" t="n">
        <v>22</v>
      </c>
      <c r="G102" s="68" t="n">
        <f aca="false">F102/U102</f>
        <v>0.0594594594594595</v>
      </c>
      <c r="H102" s="69" t="n">
        <f aca="false">SUM(O102:T102)</f>
        <v>57</v>
      </c>
      <c r="I102" s="69" t="n">
        <f aca="false">O102+Q102+S102</f>
        <v>7</v>
      </c>
      <c r="J102" s="69" t="n">
        <f aca="false">P102+R102+T102</f>
        <v>50</v>
      </c>
      <c r="K102" s="69" t="n">
        <f aca="false">O102+P102</f>
        <v>5</v>
      </c>
      <c r="L102" s="69" t="n">
        <f aca="false">Q102+R102</f>
        <v>2</v>
      </c>
      <c r="M102" s="69" t="n">
        <f aca="false">O102+P102+Q102+R102</f>
        <v>7</v>
      </c>
      <c r="N102" s="69" t="n">
        <f aca="false">S102+T102</f>
        <v>50</v>
      </c>
      <c r="O102" s="69" t="n">
        <v>2</v>
      </c>
      <c r="P102" s="69" t="n">
        <v>3</v>
      </c>
      <c r="Q102" s="69" t="n">
        <v>1</v>
      </c>
      <c r="R102" s="69" t="n">
        <v>1</v>
      </c>
      <c r="S102" s="69" t="n">
        <v>4</v>
      </c>
      <c r="T102" s="69" t="n">
        <v>46</v>
      </c>
      <c r="U102" s="69" t="n">
        <v>370</v>
      </c>
      <c r="V102" s="70" t="n">
        <f aca="false">H102/U102</f>
        <v>0.154054054054054</v>
      </c>
      <c r="W102" s="70" t="n">
        <f aca="false">I102/U102</f>
        <v>0.0189189189189189</v>
      </c>
      <c r="X102" s="70" t="n">
        <f aca="false">J102/U102</f>
        <v>0.135135135135135</v>
      </c>
      <c r="Y102" s="70" t="n">
        <f aca="false">K102/U102</f>
        <v>0.0135135135135135</v>
      </c>
      <c r="Z102" s="70" t="n">
        <f aca="false">L102/U102</f>
        <v>0.00540540540540541</v>
      </c>
      <c r="AA102" s="70" t="n">
        <f aca="false">M102/U102</f>
        <v>0.0189189189189189</v>
      </c>
      <c r="AB102" s="70" t="n">
        <f aca="false">N102/U102</f>
        <v>0.135135135135135</v>
      </c>
      <c r="AC102" s="70" t="n">
        <f aca="false">O102/U102</f>
        <v>0.00540540540540541</v>
      </c>
      <c r="AD102" s="71" t="n">
        <f aca="false">Q102/U102</f>
        <v>0.0027027027027027</v>
      </c>
      <c r="AE102" s="71" t="n">
        <f aca="false">S102/U102</f>
        <v>0.0108108108108108</v>
      </c>
    </row>
    <row r="103" s="72" customFormat="true" ht="30" hidden="false" customHeight="true" outlineLevel="0" collapsed="false">
      <c r="A103" s="82" t="s">
        <v>146</v>
      </c>
      <c r="B103" s="82" t="s">
        <v>148</v>
      </c>
      <c r="C103" s="67" t="s">
        <v>46</v>
      </c>
      <c r="D103" s="67"/>
      <c r="E103" s="69" t="s">
        <v>46</v>
      </c>
      <c r="F103" s="69" t="n">
        <v>13</v>
      </c>
      <c r="G103" s="68" t="n">
        <f aca="false">F103/U103</f>
        <v>0.0266393442622951</v>
      </c>
      <c r="H103" s="69" t="n">
        <f aca="false">SUM(O103:T103)</f>
        <v>11</v>
      </c>
      <c r="I103" s="69" t="n">
        <f aca="false">O103+Q103+S103</f>
        <v>7</v>
      </c>
      <c r="J103" s="69" t="n">
        <f aca="false">P103+R103+T103</f>
        <v>4</v>
      </c>
      <c r="K103" s="69" t="n">
        <f aca="false">O103+P103</f>
        <v>0</v>
      </c>
      <c r="L103" s="69" t="n">
        <f aca="false">Q103+R103</f>
        <v>0</v>
      </c>
      <c r="M103" s="69" t="n">
        <f aca="false">O103+P103+Q103+R103</f>
        <v>0</v>
      </c>
      <c r="N103" s="69" t="n">
        <f aca="false">S103+T103</f>
        <v>11</v>
      </c>
      <c r="O103" s="69" t="n">
        <v>0</v>
      </c>
      <c r="P103" s="69" t="n">
        <v>0</v>
      </c>
      <c r="Q103" s="69" t="n">
        <v>0</v>
      </c>
      <c r="R103" s="69" t="n">
        <v>0</v>
      </c>
      <c r="S103" s="69" t="n">
        <v>7</v>
      </c>
      <c r="T103" s="69" t="n">
        <v>4</v>
      </c>
      <c r="U103" s="69" t="n">
        <v>488</v>
      </c>
      <c r="V103" s="70" t="n">
        <f aca="false">H103/U103</f>
        <v>0.0225409836065574</v>
      </c>
      <c r="W103" s="70" t="n">
        <f aca="false">I103/U103</f>
        <v>0.014344262295082</v>
      </c>
      <c r="X103" s="70" t="n">
        <f aca="false">J103/U103</f>
        <v>0.00819672131147541</v>
      </c>
      <c r="Y103" s="70" t="n">
        <f aca="false">K103/U103</f>
        <v>0</v>
      </c>
      <c r="Z103" s="70" t="n">
        <f aca="false">L103/U103</f>
        <v>0</v>
      </c>
      <c r="AA103" s="70" t="n">
        <f aca="false">M103/U103</f>
        <v>0</v>
      </c>
      <c r="AB103" s="70" t="n">
        <f aca="false">N103/U103</f>
        <v>0.0225409836065574</v>
      </c>
      <c r="AC103" s="70" t="n">
        <f aca="false">O103/U103</f>
        <v>0</v>
      </c>
      <c r="AD103" s="71" t="n">
        <f aca="false">Q103/U103</f>
        <v>0</v>
      </c>
      <c r="AE103" s="71" t="n">
        <f aca="false">S103/U103</f>
        <v>0.014344262295082</v>
      </c>
    </row>
    <row r="104" s="72" customFormat="true" ht="30" hidden="false" customHeight="true" outlineLevel="0" collapsed="false">
      <c r="A104" s="82" t="s">
        <v>146</v>
      </c>
      <c r="B104" s="82" t="s">
        <v>149</v>
      </c>
      <c r="C104" s="83"/>
      <c r="D104" s="83"/>
      <c r="E104" s="69"/>
      <c r="F104" s="69" t="n">
        <v>0</v>
      </c>
      <c r="G104" s="68" t="n">
        <f aca="false">F104/U104</f>
        <v>0</v>
      </c>
      <c r="H104" s="69" t="n">
        <f aca="false">SUM(O104:T104)</f>
        <v>0</v>
      </c>
      <c r="I104" s="69" t="n">
        <f aca="false">O104+Q104+S104</f>
        <v>0</v>
      </c>
      <c r="J104" s="69" t="n">
        <f aca="false">P104+R104+T104</f>
        <v>0</v>
      </c>
      <c r="K104" s="69" t="n">
        <f aca="false">O104+P104</f>
        <v>0</v>
      </c>
      <c r="L104" s="69" t="n">
        <f aca="false">Q104+R104</f>
        <v>0</v>
      </c>
      <c r="M104" s="69" t="n">
        <f aca="false">O104+P104+Q104+R104</f>
        <v>0</v>
      </c>
      <c r="N104" s="69" t="n">
        <f aca="false">S104+T104</f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253</v>
      </c>
      <c r="V104" s="70" t="n">
        <f aca="false">H104/U104</f>
        <v>0</v>
      </c>
      <c r="W104" s="70" t="n">
        <f aca="false">I104/U104</f>
        <v>0</v>
      </c>
      <c r="X104" s="70" t="n">
        <f aca="false">J104/U104</f>
        <v>0</v>
      </c>
      <c r="Y104" s="70" t="n">
        <f aca="false">K104/U104</f>
        <v>0</v>
      </c>
      <c r="Z104" s="70" t="n">
        <f aca="false">L104/U104</f>
        <v>0</v>
      </c>
      <c r="AA104" s="70" t="n">
        <f aca="false">M104/U104</f>
        <v>0</v>
      </c>
      <c r="AB104" s="70" t="n">
        <f aca="false">N104/U104</f>
        <v>0</v>
      </c>
      <c r="AC104" s="70" t="n">
        <f aca="false">O104/U104</f>
        <v>0</v>
      </c>
      <c r="AD104" s="71" t="n">
        <f aca="false">Q104/U104</f>
        <v>0</v>
      </c>
      <c r="AE104" s="71" t="n">
        <f aca="false">S104/U104</f>
        <v>0</v>
      </c>
    </row>
    <row r="105" s="72" customFormat="true" ht="30" hidden="false" customHeight="true" outlineLevel="0" collapsed="false">
      <c r="A105" s="82" t="s">
        <v>146</v>
      </c>
      <c r="B105" s="82" t="s">
        <v>150</v>
      </c>
      <c r="C105" s="83"/>
      <c r="D105" s="83"/>
      <c r="E105" s="69" t="s">
        <v>46</v>
      </c>
      <c r="F105" s="69" t="n">
        <v>3</v>
      </c>
      <c r="G105" s="68" t="n">
        <f aca="false">F105/U105</f>
        <v>0.00659340659340659</v>
      </c>
      <c r="H105" s="69" t="n">
        <f aca="false">SUM(O105:T105)</f>
        <v>52</v>
      </c>
      <c r="I105" s="69" t="n">
        <f aca="false">O105+Q105+S105</f>
        <v>23</v>
      </c>
      <c r="J105" s="69" t="n">
        <f aca="false">P105+R105+T105</f>
        <v>29</v>
      </c>
      <c r="K105" s="69" t="n">
        <f aca="false">O105+P105</f>
        <v>3</v>
      </c>
      <c r="L105" s="69" t="n">
        <f aca="false">Q105+R105</f>
        <v>0</v>
      </c>
      <c r="M105" s="69" t="n">
        <f aca="false">O105+P105+Q105+R105</f>
        <v>3</v>
      </c>
      <c r="N105" s="69" t="n">
        <f aca="false">S105+T105</f>
        <v>49</v>
      </c>
      <c r="O105" s="69" t="n">
        <v>2</v>
      </c>
      <c r="P105" s="69" t="n">
        <v>1</v>
      </c>
      <c r="Q105" s="69" t="n">
        <v>0</v>
      </c>
      <c r="R105" s="69" t="n">
        <v>0</v>
      </c>
      <c r="S105" s="69" t="n">
        <v>21</v>
      </c>
      <c r="T105" s="69" t="n">
        <v>28</v>
      </c>
      <c r="U105" s="69" t="n">
        <v>455</v>
      </c>
      <c r="V105" s="70" t="n">
        <f aca="false">H105/U105</f>
        <v>0.114285714285714</v>
      </c>
      <c r="W105" s="70" t="n">
        <f aca="false">I105/U105</f>
        <v>0.0505494505494506</v>
      </c>
      <c r="X105" s="70" t="n">
        <f aca="false">J105/U105</f>
        <v>0.0637362637362637</v>
      </c>
      <c r="Y105" s="70" t="n">
        <f aca="false">K105/U105</f>
        <v>0.00659340659340659</v>
      </c>
      <c r="Z105" s="70" t="n">
        <f aca="false">L105/U105</f>
        <v>0</v>
      </c>
      <c r="AA105" s="70" t="n">
        <f aca="false">M105/U105</f>
        <v>0.00659340659340659</v>
      </c>
      <c r="AB105" s="70" t="n">
        <f aca="false">N105/U105</f>
        <v>0.107692307692308</v>
      </c>
      <c r="AC105" s="70" t="n">
        <f aca="false">O105/U105</f>
        <v>0.0043956043956044</v>
      </c>
      <c r="AD105" s="71" t="n">
        <f aca="false">Q105/U105</f>
        <v>0</v>
      </c>
      <c r="AE105" s="71" t="n">
        <f aca="false">S105/U105</f>
        <v>0.0461538461538462</v>
      </c>
    </row>
    <row r="106" s="72" customFormat="true" ht="30" hidden="false" customHeight="true" outlineLevel="0" collapsed="false">
      <c r="A106" s="84" t="s">
        <v>146</v>
      </c>
      <c r="B106" s="84" t="s">
        <v>151</v>
      </c>
      <c r="C106" s="67" t="s">
        <v>46</v>
      </c>
      <c r="D106" s="76"/>
      <c r="E106" s="85" t="s">
        <v>46</v>
      </c>
      <c r="F106" s="85" t="n">
        <v>14</v>
      </c>
      <c r="G106" s="68" t="n">
        <f aca="false">F106/U106</f>
        <v>0.053030303030303</v>
      </c>
      <c r="H106" s="69" t="n">
        <f aca="false">SUM(O106:T106)</f>
        <v>16</v>
      </c>
      <c r="I106" s="69" t="n">
        <f aca="false">O106+Q106+S106</f>
        <v>14</v>
      </c>
      <c r="J106" s="69" t="n">
        <f aca="false">P106+R106+T106</f>
        <v>2</v>
      </c>
      <c r="K106" s="69" t="n">
        <f aca="false">O106+P106</f>
        <v>1</v>
      </c>
      <c r="L106" s="69" t="n">
        <f aca="false">Q106+R106</f>
        <v>0</v>
      </c>
      <c r="M106" s="69" t="n">
        <f aca="false">O106+P106+Q106+R106</f>
        <v>1</v>
      </c>
      <c r="N106" s="69" t="n">
        <f aca="false">S106+T106</f>
        <v>15</v>
      </c>
      <c r="O106" s="69" t="n">
        <v>1</v>
      </c>
      <c r="P106" s="69" t="n">
        <v>0</v>
      </c>
      <c r="Q106" s="69" t="n">
        <v>0</v>
      </c>
      <c r="R106" s="69" t="n">
        <v>0</v>
      </c>
      <c r="S106" s="69" t="n">
        <v>13</v>
      </c>
      <c r="T106" s="69" t="n">
        <v>2</v>
      </c>
      <c r="U106" s="69" t="n">
        <v>264</v>
      </c>
      <c r="V106" s="70" t="n">
        <f aca="false">H106/U106</f>
        <v>0.0606060606060606</v>
      </c>
      <c r="W106" s="70" t="n">
        <f aca="false">I106/U106</f>
        <v>0.053030303030303</v>
      </c>
      <c r="X106" s="70" t="n">
        <f aca="false">J106/U106</f>
        <v>0.00757575757575758</v>
      </c>
      <c r="Y106" s="70" t="n">
        <f aca="false">K106/U106</f>
        <v>0.00378787878787879</v>
      </c>
      <c r="Z106" s="70" t="n">
        <f aca="false">L106/U106</f>
        <v>0</v>
      </c>
      <c r="AA106" s="70" t="n">
        <f aca="false">M106/U106</f>
        <v>0.00378787878787879</v>
      </c>
      <c r="AB106" s="70" t="n">
        <f aca="false">N106/U106</f>
        <v>0.0568181818181818</v>
      </c>
      <c r="AC106" s="70" t="n">
        <f aca="false">O106/U106</f>
        <v>0.00378787878787879</v>
      </c>
      <c r="AD106" s="71" t="n">
        <f aca="false">Q106/U106</f>
        <v>0</v>
      </c>
      <c r="AE106" s="71" t="n">
        <f aca="false">S106/U106</f>
        <v>0.0492424242424242</v>
      </c>
    </row>
    <row r="107" s="72" customFormat="true" ht="30" hidden="false" customHeight="true" outlineLevel="0" collapsed="false">
      <c r="A107" s="82" t="s">
        <v>146</v>
      </c>
      <c r="B107" s="82" t="s">
        <v>152</v>
      </c>
      <c r="C107" s="67" t="s">
        <v>46</v>
      </c>
      <c r="D107" s="76"/>
      <c r="E107" s="69"/>
      <c r="F107" s="69" t="n">
        <v>0</v>
      </c>
      <c r="G107" s="68" t="n">
        <f aca="false">F107/U107</f>
        <v>0</v>
      </c>
      <c r="H107" s="69" t="n">
        <f aca="false">SUM(O107:T107)</f>
        <v>5</v>
      </c>
      <c r="I107" s="69" t="n">
        <f aca="false">O107+Q107+S107</f>
        <v>1</v>
      </c>
      <c r="J107" s="69" t="n">
        <f aca="false">P107+R107+T107</f>
        <v>4</v>
      </c>
      <c r="K107" s="69" t="n">
        <f aca="false">O107+P107</f>
        <v>0</v>
      </c>
      <c r="L107" s="69" t="n">
        <f aca="false">Q107+R107</f>
        <v>5</v>
      </c>
      <c r="M107" s="69" t="n">
        <f aca="false">O107+P107+Q107+R107</f>
        <v>5</v>
      </c>
      <c r="N107" s="69" t="n">
        <f aca="false">S107+T107</f>
        <v>0</v>
      </c>
      <c r="O107" s="69" t="n">
        <v>0</v>
      </c>
      <c r="P107" s="69" t="n">
        <v>0</v>
      </c>
      <c r="Q107" s="69" t="n">
        <v>1</v>
      </c>
      <c r="R107" s="69" t="n">
        <v>4</v>
      </c>
      <c r="S107" s="69" t="n">
        <v>0</v>
      </c>
      <c r="T107" s="69" t="n">
        <v>0</v>
      </c>
      <c r="U107" s="69" t="n">
        <v>69</v>
      </c>
      <c r="V107" s="70" t="n">
        <f aca="false">H107/U107</f>
        <v>0.072463768115942</v>
      </c>
      <c r="W107" s="70" t="n">
        <f aca="false">I107/U107</f>
        <v>0.0144927536231884</v>
      </c>
      <c r="X107" s="70" t="n">
        <f aca="false">J107/U107</f>
        <v>0.0579710144927536</v>
      </c>
      <c r="Y107" s="70" t="n">
        <f aca="false">K107/U107</f>
        <v>0</v>
      </c>
      <c r="Z107" s="70" t="n">
        <f aca="false">L107/U107</f>
        <v>0.072463768115942</v>
      </c>
      <c r="AA107" s="70" t="n">
        <f aca="false">M107/U107</f>
        <v>0.072463768115942</v>
      </c>
      <c r="AB107" s="70" t="n">
        <f aca="false">N107/U107</f>
        <v>0</v>
      </c>
      <c r="AC107" s="70" t="n">
        <f aca="false">O107/U107</f>
        <v>0</v>
      </c>
      <c r="AD107" s="71" t="n">
        <f aca="false">Q107/U107</f>
        <v>0.0144927536231884</v>
      </c>
      <c r="AE107" s="71" t="n">
        <f aca="false">S107/U107</f>
        <v>0</v>
      </c>
    </row>
    <row r="108" s="72" customFormat="true" ht="30" hidden="false" customHeight="true" outlineLevel="0" collapsed="false">
      <c r="A108" s="82" t="s">
        <v>146</v>
      </c>
      <c r="B108" s="82" t="s">
        <v>153</v>
      </c>
      <c r="C108" s="83"/>
      <c r="D108" s="83"/>
      <c r="E108" s="69"/>
      <c r="F108" s="69" t="n">
        <v>0</v>
      </c>
      <c r="G108" s="68" t="n">
        <f aca="false">F108/U108</f>
        <v>0</v>
      </c>
      <c r="H108" s="69" t="n">
        <f aca="false">SUM(O108:T108)</f>
        <v>2</v>
      </c>
      <c r="I108" s="69" t="n">
        <f aca="false">O108+Q108+S108</f>
        <v>2</v>
      </c>
      <c r="J108" s="69" t="n">
        <f aca="false">P108+R108+T108</f>
        <v>0</v>
      </c>
      <c r="K108" s="69" t="n">
        <f aca="false">O108+P108</f>
        <v>0</v>
      </c>
      <c r="L108" s="69" t="n">
        <f aca="false">Q108+R108</f>
        <v>0</v>
      </c>
      <c r="M108" s="69" t="n">
        <f aca="false">O108+P108+Q108+R108</f>
        <v>0</v>
      </c>
      <c r="N108" s="69" t="n">
        <f aca="false">S108+T108</f>
        <v>2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2</v>
      </c>
      <c r="T108" s="69" t="n">
        <v>0</v>
      </c>
      <c r="U108" s="69" t="n">
        <v>37</v>
      </c>
      <c r="V108" s="70" t="n">
        <f aca="false">H108/U108</f>
        <v>0.0540540540540541</v>
      </c>
      <c r="W108" s="70" t="n">
        <f aca="false">I108/U108</f>
        <v>0.0540540540540541</v>
      </c>
      <c r="X108" s="70" t="n">
        <f aca="false">J108/U108</f>
        <v>0</v>
      </c>
      <c r="Y108" s="70" t="n">
        <f aca="false">K108/U108</f>
        <v>0</v>
      </c>
      <c r="Z108" s="70" t="n">
        <f aca="false">L108/U108</f>
        <v>0</v>
      </c>
      <c r="AA108" s="70" t="n">
        <f aca="false">M108/U108</f>
        <v>0</v>
      </c>
      <c r="AB108" s="70" t="n">
        <f aca="false">N108/U108</f>
        <v>0.0540540540540541</v>
      </c>
      <c r="AC108" s="70" t="n">
        <f aca="false">O108/U108</f>
        <v>0</v>
      </c>
      <c r="AD108" s="71" t="n">
        <f aca="false">Q108/U108</f>
        <v>0</v>
      </c>
      <c r="AE108" s="71" t="n">
        <f aca="false">S108/U108</f>
        <v>0.0540540540540541</v>
      </c>
    </row>
    <row r="109" s="72" customFormat="true" ht="30" hidden="false" customHeight="true" outlineLevel="0" collapsed="false">
      <c r="A109" s="82" t="s">
        <v>146</v>
      </c>
      <c r="B109" s="82" t="s">
        <v>154</v>
      </c>
      <c r="C109" s="83"/>
      <c r="D109" s="83"/>
      <c r="E109" s="69"/>
      <c r="F109" s="69" t="n">
        <v>0</v>
      </c>
      <c r="G109" s="68" t="n">
        <f aca="false">F109/U109</f>
        <v>0</v>
      </c>
      <c r="H109" s="69" t="n">
        <f aca="false">SUM(O109:T109)</f>
        <v>1</v>
      </c>
      <c r="I109" s="69" t="n">
        <f aca="false">O109+Q109+S109</f>
        <v>0</v>
      </c>
      <c r="J109" s="69" t="n">
        <f aca="false">P109+R109+T109</f>
        <v>1</v>
      </c>
      <c r="K109" s="69" t="n">
        <f aca="false">O109+P109</f>
        <v>0</v>
      </c>
      <c r="L109" s="69" t="n">
        <f aca="false">Q109+R109</f>
        <v>0</v>
      </c>
      <c r="M109" s="69" t="n">
        <f aca="false">O109+P109+Q109+R109</f>
        <v>0</v>
      </c>
      <c r="N109" s="69" t="n">
        <f aca="false">S109+T109</f>
        <v>1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1</v>
      </c>
      <c r="U109" s="69" t="n">
        <v>35</v>
      </c>
      <c r="V109" s="70" t="n">
        <f aca="false">H109/U109</f>
        <v>0.0285714285714286</v>
      </c>
      <c r="W109" s="70" t="n">
        <f aca="false">I109/U109</f>
        <v>0</v>
      </c>
      <c r="X109" s="70" t="n">
        <f aca="false">J109/U109</f>
        <v>0.0285714285714286</v>
      </c>
      <c r="Y109" s="70" t="n">
        <f aca="false">K109/U109</f>
        <v>0</v>
      </c>
      <c r="Z109" s="70" t="n">
        <f aca="false">L109/U109</f>
        <v>0</v>
      </c>
      <c r="AA109" s="70" t="n">
        <f aca="false">M109/U109</f>
        <v>0</v>
      </c>
      <c r="AB109" s="70" t="n">
        <f aca="false">N109/U109</f>
        <v>0.0285714285714286</v>
      </c>
      <c r="AC109" s="70" t="n">
        <f aca="false">O109/U109</f>
        <v>0</v>
      </c>
      <c r="AD109" s="71" t="n">
        <f aca="false">Q109/U109</f>
        <v>0</v>
      </c>
      <c r="AE109" s="71" t="n">
        <f aca="false">S109/U109</f>
        <v>0</v>
      </c>
    </row>
    <row r="110" s="72" customFormat="true" ht="30" hidden="false" customHeight="true" outlineLevel="0" collapsed="false">
      <c r="A110" s="82" t="s">
        <v>146</v>
      </c>
      <c r="B110" s="82" t="s">
        <v>155</v>
      </c>
      <c r="C110" s="83"/>
      <c r="D110" s="83"/>
      <c r="E110" s="69"/>
      <c r="F110" s="69" t="n">
        <v>0</v>
      </c>
      <c r="G110" s="68" t="n">
        <f aca="false">F110/U110</f>
        <v>0</v>
      </c>
      <c r="H110" s="69" t="n">
        <f aca="false">SUM(O110:T110)</f>
        <v>0</v>
      </c>
      <c r="I110" s="69" t="n">
        <f aca="false">O110+Q110+S110</f>
        <v>0</v>
      </c>
      <c r="J110" s="69" t="n">
        <f aca="false">P110+R110+T110</f>
        <v>0</v>
      </c>
      <c r="K110" s="69" t="n">
        <f aca="false">O110+P110</f>
        <v>0</v>
      </c>
      <c r="L110" s="69" t="n">
        <f aca="false">Q110+R110</f>
        <v>0</v>
      </c>
      <c r="M110" s="69" t="n">
        <f aca="false">O110+P110+Q110+R110</f>
        <v>0</v>
      </c>
      <c r="N110" s="69" t="n">
        <f aca="false">S110+T110</f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17</v>
      </c>
      <c r="V110" s="70" t="n">
        <f aca="false">H110/U110</f>
        <v>0</v>
      </c>
      <c r="W110" s="70" t="n">
        <f aca="false">I110/U110</f>
        <v>0</v>
      </c>
      <c r="X110" s="70" t="n">
        <f aca="false">J110/U110</f>
        <v>0</v>
      </c>
      <c r="Y110" s="70" t="n">
        <f aca="false">K110/U110</f>
        <v>0</v>
      </c>
      <c r="Z110" s="70" t="n">
        <f aca="false">L110/U110</f>
        <v>0</v>
      </c>
      <c r="AA110" s="70" t="n">
        <f aca="false">M110/U110</f>
        <v>0</v>
      </c>
      <c r="AB110" s="70" t="n">
        <f aca="false">N110/U110</f>
        <v>0</v>
      </c>
      <c r="AC110" s="70" t="n">
        <f aca="false">O110/U110</f>
        <v>0</v>
      </c>
      <c r="AD110" s="71" t="n">
        <f aca="false">Q110/U110</f>
        <v>0</v>
      </c>
      <c r="AE110" s="71" t="n">
        <f aca="false">S110/U110</f>
        <v>0</v>
      </c>
    </row>
    <row r="111" s="72" customFormat="true" ht="30" hidden="false" customHeight="true" outlineLevel="0" collapsed="false">
      <c r="A111" s="82" t="s">
        <v>146</v>
      </c>
      <c r="B111" s="82" t="s">
        <v>156</v>
      </c>
      <c r="C111" s="83"/>
      <c r="D111" s="83"/>
      <c r="E111" s="69"/>
      <c r="F111" s="69" t="n">
        <v>0</v>
      </c>
      <c r="G111" s="68" t="n">
        <f aca="false">F111/U111</f>
        <v>0</v>
      </c>
      <c r="H111" s="69" t="n">
        <f aca="false">SUM(O111:T111)</f>
        <v>7</v>
      </c>
      <c r="I111" s="69" t="n">
        <f aca="false">O111+Q111+S111</f>
        <v>3</v>
      </c>
      <c r="J111" s="69" t="n">
        <f aca="false">P111+R111+T111</f>
        <v>4</v>
      </c>
      <c r="K111" s="69" t="n">
        <f aca="false">O111+P111</f>
        <v>0</v>
      </c>
      <c r="L111" s="69" t="n">
        <f aca="false">Q111+R111</f>
        <v>0</v>
      </c>
      <c r="M111" s="69" t="n">
        <f aca="false">O111+P111+Q111+R111</f>
        <v>0</v>
      </c>
      <c r="N111" s="69" t="n">
        <f aca="false">S111+T111</f>
        <v>7</v>
      </c>
      <c r="O111" s="69" t="n">
        <v>0</v>
      </c>
      <c r="P111" s="69" t="n">
        <v>0</v>
      </c>
      <c r="Q111" s="69" t="n">
        <v>0</v>
      </c>
      <c r="R111" s="69" t="n">
        <v>0</v>
      </c>
      <c r="S111" s="69" t="n">
        <v>3</v>
      </c>
      <c r="T111" s="69" t="n">
        <v>4</v>
      </c>
      <c r="U111" s="69" t="n">
        <v>66</v>
      </c>
      <c r="V111" s="70" t="n">
        <f aca="false">H111/U111</f>
        <v>0.106060606060606</v>
      </c>
      <c r="W111" s="70" t="n">
        <f aca="false">I111/U111</f>
        <v>0.0454545454545455</v>
      </c>
      <c r="X111" s="70" t="n">
        <f aca="false">J111/U111</f>
        <v>0.0606060606060606</v>
      </c>
      <c r="Y111" s="70" t="n">
        <f aca="false">K111/U111</f>
        <v>0</v>
      </c>
      <c r="Z111" s="70" t="n">
        <f aca="false">L111/U111</f>
        <v>0</v>
      </c>
      <c r="AA111" s="70" t="n">
        <f aca="false">M111/U111</f>
        <v>0</v>
      </c>
      <c r="AB111" s="70" t="n">
        <f aca="false">N111/U111</f>
        <v>0.106060606060606</v>
      </c>
      <c r="AC111" s="70" t="n">
        <f aca="false">O111/U111</f>
        <v>0</v>
      </c>
      <c r="AD111" s="71" t="n">
        <f aca="false">Q111/U111</f>
        <v>0</v>
      </c>
      <c r="AE111" s="71" t="n">
        <f aca="false">S111/U111</f>
        <v>0.0454545454545455</v>
      </c>
    </row>
    <row r="112" s="72" customFormat="true" ht="30" hidden="false" customHeight="true" outlineLevel="0" collapsed="false">
      <c r="A112" s="82" t="s">
        <v>146</v>
      </c>
      <c r="B112" s="82" t="s">
        <v>157</v>
      </c>
      <c r="C112" s="83"/>
      <c r="D112" s="83"/>
      <c r="E112" s="69"/>
      <c r="F112" s="69" t="n">
        <v>0</v>
      </c>
      <c r="G112" s="68" t="n">
        <f aca="false">F112/U112</f>
        <v>0</v>
      </c>
      <c r="H112" s="69" t="n">
        <f aca="false">SUM(O112:T112)</f>
        <v>3</v>
      </c>
      <c r="I112" s="69" t="n">
        <f aca="false">O112+Q112+S112</f>
        <v>1</v>
      </c>
      <c r="J112" s="69" t="n">
        <f aca="false">P112+R112+T112</f>
        <v>2</v>
      </c>
      <c r="K112" s="69" t="n">
        <f aca="false">O112+P112</f>
        <v>0</v>
      </c>
      <c r="L112" s="69" t="n">
        <f aca="false">Q112+R112</f>
        <v>0</v>
      </c>
      <c r="M112" s="69" t="n">
        <f aca="false">O112+P112+Q112+R112</f>
        <v>0</v>
      </c>
      <c r="N112" s="69" t="n">
        <f aca="false">S112+T112</f>
        <v>3</v>
      </c>
      <c r="O112" s="69" t="n">
        <v>0</v>
      </c>
      <c r="P112" s="69" t="n">
        <v>0</v>
      </c>
      <c r="Q112" s="69" t="n">
        <v>0</v>
      </c>
      <c r="R112" s="69" t="n">
        <v>0</v>
      </c>
      <c r="S112" s="69" t="n">
        <v>1</v>
      </c>
      <c r="T112" s="69" t="n">
        <v>2</v>
      </c>
      <c r="U112" s="69" t="n">
        <v>91</v>
      </c>
      <c r="V112" s="70" t="n">
        <f aca="false">H112/U112</f>
        <v>0.032967032967033</v>
      </c>
      <c r="W112" s="70" t="n">
        <f aca="false">I112/U112</f>
        <v>0.010989010989011</v>
      </c>
      <c r="X112" s="70" t="n">
        <f aca="false">J112/U112</f>
        <v>0.021978021978022</v>
      </c>
      <c r="Y112" s="70" t="n">
        <f aca="false">K112/U112</f>
        <v>0</v>
      </c>
      <c r="Z112" s="70" t="n">
        <f aca="false">L112/U112</f>
        <v>0</v>
      </c>
      <c r="AA112" s="70" t="n">
        <f aca="false">M112/U112</f>
        <v>0</v>
      </c>
      <c r="AB112" s="70" t="n">
        <f aca="false">N112/U112</f>
        <v>0.032967032967033</v>
      </c>
      <c r="AC112" s="70" t="n">
        <f aca="false">O112/U112</f>
        <v>0</v>
      </c>
      <c r="AD112" s="71" t="n">
        <f aca="false">Q112/U112</f>
        <v>0</v>
      </c>
      <c r="AE112" s="71" t="n">
        <f aca="false">S112/U112</f>
        <v>0.010989010989011</v>
      </c>
    </row>
    <row r="113" s="72" customFormat="true" ht="30" hidden="false" customHeight="true" outlineLevel="0" collapsed="false">
      <c r="A113" s="82" t="s">
        <v>146</v>
      </c>
      <c r="B113" s="82" t="s">
        <v>158</v>
      </c>
      <c r="C113" s="83"/>
      <c r="D113" s="83"/>
      <c r="E113" s="69"/>
      <c r="F113" s="69" t="n">
        <v>0</v>
      </c>
      <c r="G113" s="68" t="n">
        <f aca="false">F113/U113</f>
        <v>0</v>
      </c>
      <c r="H113" s="69" t="n">
        <f aca="false">SUM(O113:T113)</f>
        <v>0</v>
      </c>
      <c r="I113" s="69" t="n">
        <f aca="false">O113+Q113+S113</f>
        <v>0</v>
      </c>
      <c r="J113" s="69" t="n">
        <f aca="false">P113+R113+T113</f>
        <v>0</v>
      </c>
      <c r="K113" s="69" t="n">
        <f aca="false">O113+P113</f>
        <v>0</v>
      </c>
      <c r="L113" s="69" t="n">
        <f aca="false">Q113+R113</f>
        <v>0</v>
      </c>
      <c r="M113" s="69" t="n">
        <f aca="false">O113+P113+Q113+R113</f>
        <v>0</v>
      </c>
      <c r="N113" s="69" t="n">
        <f aca="false">S113+T113</f>
        <v>0</v>
      </c>
      <c r="O113" s="69" t="n">
        <v>0</v>
      </c>
      <c r="P113" s="69" t="n">
        <v>0</v>
      </c>
      <c r="Q113" s="69" t="n">
        <v>0</v>
      </c>
      <c r="R113" s="69" t="n">
        <v>0</v>
      </c>
      <c r="S113" s="69" t="n">
        <v>0</v>
      </c>
      <c r="T113" s="69" t="n">
        <v>0</v>
      </c>
      <c r="U113" s="69" t="n">
        <v>36</v>
      </c>
      <c r="V113" s="70" t="n">
        <f aca="false">H113/U113</f>
        <v>0</v>
      </c>
      <c r="W113" s="70" t="n">
        <f aca="false">I113/U113</f>
        <v>0</v>
      </c>
      <c r="X113" s="70" t="n">
        <f aca="false">J113/U113</f>
        <v>0</v>
      </c>
      <c r="Y113" s="70" t="n">
        <f aca="false">K113/U113</f>
        <v>0</v>
      </c>
      <c r="Z113" s="70" t="n">
        <f aca="false">L113/U113</f>
        <v>0</v>
      </c>
      <c r="AA113" s="70" t="n">
        <f aca="false">M113/U113</f>
        <v>0</v>
      </c>
      <c r="AB113" s="70" t="n">
        <f aca="false">N113/U113</f>
        <v>0</v>
      </c>
      <c r="AC113" s="70" t="n">
        <f aca="false">O113/U113</f>
        <v>0</v>
      </c>
      <c r="AD113" s="71" t="n">
        <f aca="false">Q113/U113</f>
        <v>0</v>
      </c>
      <c r="AE113" s="71" t="n">
        <f aca="false">S113/U113</f>
        <v>0</v>
      </c>
    </row>
    <row r="114" s="72" customFormat="true" ht="30" hidden="false" customHeight="true" outlineLevel="0" collapsed="false">
      <c r="A114" s="82" t="s">
        <v>146</v>
      </c>
      <c r="B114" s="82" t="s">
        <v>159</v>
      </c>
      <c r="C114" s="83"/>
      <c r="D114" s="83"/>
      <c r="E114" s="69"/>
      <c r="F114" s="69" t="n">
        <v>0</v>
      </c>
      <c r="G114" s="68" t="n">
        <f aca="false">F114/U114</f>
        <v>0</v>
      </c>
      <c r="H114" s="69" t="n">
        <f aca="false">SUM(O114:T114)</f>
        <v>0</v>
      </c>
      <c r="I114" s="69" t="n">
        <f aca="false">O114+Q114+S114</f>
        <v>0</v>
      </c>
      <c r="J114" s="69" t="n">
        <f aca="false">P114+R114+T114</f>
        <v>0</v>
      </c>
      <c r="K114" s="69" t="n">
        <f aca="false">O114+P114</f>
        <v>0</v>
      </c>
      <c r="L114" s="69" t="n">
        <f aca="false">Q114+R114</f>
        <v>0</v>
      </c>
      <c r="M114" s="69" t="n">
        <f aca="false">O114+P114+Q114+R114</f>
        <v>0</v>
      </c>
      <c r="N114" s="69" t="n">
        <f aca="false">S114+T114</f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14</v>
      </c>
      <c r="V114" s="70" t="n">
        <f aca="false">H114/U114</f>
        <v>0</v>
      </c>
      <c r="W114" s="70" t="n">
        <f aca="false">I114/U114</f>
        <v>0</v>
      </c>
      <c r="X114" s="70" t="n">
        <f aca="false">J114/U114</f>
        <v>0</v>
      </c>
      <c r="Y114" s="70" t="n">
        <f aca="false">K114/U114</f>
        <v>0</v>
      </c>
      <c r="Z114" s="70" t="n">
        <f aca="false">L114/U114</f>
        <v>0</v>
      </c>
      <c r="AA114" s="70" t="n">
        <f aca="false">M114/U114</f>
        <v>0</v>
      </c>
      <c r="AB114" s="70" t="n">
        <f aca="false">N114/U114</f>
        <v>0</v>
      </c>
      <c r="AC114" s="70" t="n">
        <f aca="false">O114/U114</f>
        <v>0</v>
      </c>
      <c r="AD114" s="71" t="n">
        <f aca="false">Q114/U114</f>
        <v>0</v>
      </c>
      <c r="AE114" s="71" t="n">
        <f aca="false">S114/U114</f>
        <v>0</v>
      </c>
    </row>
    <row r="115" s="72" customFormat="true" ht="30" hidden="false" customHeight="true" outlineLevel="0" collapsed="false">
      <c r="A115" s="82" t="s">
        <v>146</v>
      </c>
      <c r="B115" s="82" t="s">
        <v>160</v>
      </c>
      <c r="C115" s="67" t="s">
        <v>46</v>
      </c>
      <c r="D115" s="67"/>
      <c r="E115" s="69"/>
      <c r="F115" s="69" t="n">
        <v>0</v>
      </c>
      <c r="G115" s="68" t="n">
        <f aca="false">F115/U115</f>
        <v>0</v>
      </c>
      <c r="H115" s="69" t="n">
        <f aca="false">SUM(O115:T115)</f>
        <v>0</v>
      </c>
      <c r="I115" s="69" t="n">
        <f aca="false">O115+Q115+S115</f>
        <v>0</v>
      </c>
      <c r="J115" s="69" t="n">
        <f aca="false">P115+R115+T115</f>
        <v>0</v>
      </c>
      <c r="K115" s="69" t="n">
        <f aca="false">O115+P115</f>
        <v>0</v>
      </c>
      <c r="L115" s="69" t="n">
        <f aca="false">Q115+R115</f>
        <v>0</v>
      </c>
      <c r="M115" s="69" t="n">
        <f aca="false">O115+P115+Q115+R115</f>
        <v>0</v>
      </c>
      <c r="N115" s="69" t="n">
        <f aca="false">S115+T115</f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69" t="n">
        <v>0</v>
      </c>
      <c r="U115" s="69" t="n">
        <v>47</v>
      </c>
      <c r="V115" s="70" t="n">
        <f aca="false">H115/U115</f>
        <v>0</v>
      </c>
      <c r="W115" s="70" t="n">
        <f aca="false">I115/U115</f>
        <v>0</v>
      </c>
      <c r="X115" s="70" t="n">
        <f aca="false">J115/U115</f>
        <v>0</v>
      </c>
      <c r="Y115" s="70" t="n">
        <f aca="false">K115/U115</f>
        <v>0</v>
      </c>
      <c r="Z115" s="70" t="n">
        <f aca="false">L115/U115</f>
        <v>0</v>
      </c>
      <c r="AA115" s="70" t="n">
        <f aca="false">M115/U115</f>
        <v>0</v>
      </c>
      <c r="AB115" s="70" t="n">
        <f aca="false">N115/U115</f>
        <v>0</v>
      </c>
      <c r="AC115" s="70" t="n">
        <f aca="false">O115/U115</f>
        <v>0</v>
      </c>
      <c r="AD115" s="71" t="n">
        <f aca="false">Q115/U115</f>
        <v>0</v>
      </c>
      <c r="AE115" s="71" t="n">
        <f aca="false">S115/U115</f>
        <v>0</v>
      </c>
    </row>
    <row r="116" s="72" customFormat="true" ht="30" hidden="false" customHeight="true" outlineLevel="0" collapsed="false">
      <c r="A116" s="53" t="s">
        <v>161</v>
      </c>
      <c r="B116" s="54"/>
      <c r="C116" s="55" t="s">
        <v>45</v>
      </c>
      <c r="D116" s="67"/>
      <c r="E116" s="55" t="s">
        <v>45</v>
      </c>
      <c r="F116" s="86" t="n">
        <f aca="false">SUM(F117:F129)</f>
        <v>120</v>
      </c>
      <c r="G116" s="68"/>
      <c r="H116" s="86" t="n">
        <f aca="false">SUM(H117:H129)</f>
        <v>437</v>
      </c>
      <c r="I116" s="86" t="n">
        <f aca="false">SUM(I117:I129)</f>
        <v>341</v>
      </c>
      <c r="J116" s="86" t="n">
        <f aca="false">SUM(J117:J129)</f>
        <v>96</v>
      </c>
      <c r="K116" s="86" t="n">
        <f aca="false">SUM(K117:K129)</f>
        <v>56</v>
      </c>
      <c r="L116" s="86" t="n">
        <f aca="false">SUM(L117:L129)</f>
        <v>92</v>
      </c>
      <c r="M116" s="69"/>
      <c r="N116" s="86" t="n">
        <f aca="false">SUM(N117:N129)</f>
        <v>289</v>
      </c>
      <c r="O116" s="69"/>
      <c r="P116" s="69"/>
      <c r="Q116" s="69"/>
      <c r="R116" s="69"/>
      <c r="S116" s="69"/>
      <c r="T116" s="69"/>
      <c r="U116" s="86" t="n">
        <f aca="false">SUM(U117:U129)</f>
        <v>7077</v>
      </c>
      <c r="V116" s="70" t="n">
        <f aca="false">H116/U116</f>
        <v>0.0617493288116434</v>
      </c>
      <c r="W116" s="70"/>
      <c r="X116" s="70"/>
      <c r="Y116" s="70"/>
      <c r="Z116" s="70"/>
      <c r="AA116" s="70"/>
      <c r="AB116" s="70"/>
      <c r="AC116" s="70"/>
      <c r="AD116" s="71"/>
      <c r="AE116" s="71"/>
    </row>
    <row r="117" s="72" customFormat="true" ht="30" hidden="false" customHeight="true" outlineLevel="0" collapsed="false">
      <c r="A117" s="66" t="s">
        <v>162</v>
      </c>
      <c r="B117" s="66" t="s">
        <v>163</v>
      </c>
      <c r="C117" s="67" t="s">
        <v>46</v>
      </c>
      <c r="D117" s="67" t="n">
        <v>3</v>
      </c>
      <c r="E117" s="67" t="s">
        <v>46</v>
      </c>
      <c r="F117" s="67" t="n">
        <v>17</v>
      </c>
      <c r="G117" s="68" t="n">
        <f aca="false">F117/U117</f>
        <v>0.015668202764977</v>
      </c>
      <c r="H117" s="69" t="n">
        <f aca="false">SUM(O117:T117)</f>
        <v>66</v>
      </c>
      <c r="I117" s="69" t="n">
        <f aca="false">O117+Q117+S117</f>
        <v>60</v>
      </c>
      <c r="J117" s="69" t="n">
        <f aca="false">P117+R117+T117</f>
        <v>6</v>
      </c>
      <c r="K117" s="69" t="n">
        <f aca="false">O117+P117</f>
        <v>7</v>
      </c>
      <c r="L117" s="69" t="n">
        <f aca="false">Q117+R117</f>
        <v>36</v>
      </c>
      <c r="M117" s="69" t="n">
        <f aca="false">O117+P117+Q117+R117</f>
        <v>43</v>
      </c>
      <c r="N117" s="69" t="n">
        <f aca="false">S117+T117</f>
        <v>23</v>
      </c>
      <c r="O117" s="69" t="n">
        <v>7</v>
      </c>
      <c r="P117" s="69" t="n">
        <v>0</v>
      </c>
      <c r="Q117" s="69" t="n">
        <v>36</v>
      </c>
      <c r="R117" s="69" t="n">
        <v>0</v>
      </c>
      <c r="S117" s="69" t="n">
        <v>17</v>
      </c>
      <c r="T117" s="69" t="n">
        <v>6</v>
      </c>
      <c r="U117" s="69" t="n">
        <v>1085</v>
      </c>
      <c r="V117" s="70" t="n">
        <f aca="false">H117/U117</f>
        <v>0.0608294930875576</v>
      </c>
      <c r="W117" s="70" t="n">
        <f aca="false">I117/U117</f>
        <v>0.0552995391705069</v>
      </c>
      <c r="X117" s="70" t="n">
        <f aca="false">J117/U117</f>
        <v>0.00552995391705069</v>
      </c>
      <c r="Y117" s="70" t="n">
        <f aca="false">K117/U117</f>
        <v>0.00645161290322581</v>
      </c>
      <c r="Z117" s="70" t="n">
        <f aca="false">L117/U117</f>
        <v>0.0331797235023042</v>
      </c>
      <c r="AA117" s="70" t="n">
        <f aca="false">M117/U117</f>
        <v>0.03963133640553</v>
      </c>
      <c r="AB117" s="70" t="n">
        <f aca="false">N117/U117</f>
        <v>0.0211981566820277</v>
      </c>
      <c r="AC117" s="70" t="n">
        <f aca="false">O117/U117</f>
        <v>0.00645161290322581</v>
      </c>
      <c r="AD117" s="71" t="n">
        <f aca="false">Q117/U117</f>
        <v>0.0331797235023042</v>
      </c>
      <c r="AE117" s="71" t="n">
        <f aca="false">S117/U117</f>
        <v>0.015668202764977</v>
      </c>
    </row>
    <row r="118" s="72" customFormat="true" ht="30" hidden="false" customHeight="true" outlineLevel="0" collapsed="false">
      <c r="A118" s="66" t="s">
        <v>162</v>
      </c>
      <c r="B118" s="66" t="s">
        <v>164</v>
      </c>
      <c r="C118" s="67" t="s">
        <v>46</v>
      </c>
      <c r="D118" s="67" t="n">
        <v>1</v>
      </c>
      <c r="E118" s="67" t="s">
        <v>46</v>
      </c>
      <c r="F118" s="67" t="n">
        <v>22</v>
      </c>
      <c r="G118" s="68" t="n">
        <f aca="false">F118/U118</f>
        <v>0.022289766970618</v>
      </c>
      <c r="H118" s="69" t="n">
        <f aca="false">SUM(O118:T118)</f>
        <v>40</v>
      </c>
      <c r="I118" s="69" t="n">
        <f aca="false">O118+Q118+S118</f>
        <v>34</v>
      </c>
      <c r="J118" s="69" t="n">
        <f aca="false">P118+R118+T118</f>
        <v>6</v>
      </c>
      <c r="K118" s="69" t="n">
        <f aca="false">O118+P118</f>
        <v>9</v>
      </c>
      <c r="L118" s="69" t="n">
        <f aca="false">Q118+R118</f>
        <v>7</v>
      </c>
      <c r="M118" s="69" t="n">
        <f aca="false">O118+P118+Q118+R118</f>
        <v>16</v>
      </c>
      <c r="N118" s="69" t="n">
        <f aca="false">S118+T118</f>
        <v>24</v>
      </c>
      <c r="O118" s="69" t="n">
        <v>8</v>
      </c>
      <c r="P118" s="69" t="n">
        <v>1</v>
      </c>
      <c r="Q118" s="69" t="n">
        <v>5</v>
      </c>
      <c r="R118" s="69" t="n">
        <v>2</v>
      </c>
      <c r="S118" s="69" t="n">
        <v>21</v>
      </c>
      <c r="T118" s="69" t="n">
        <v>3</v>
      </c>
      <c r="U118" s="69" t="n">
        <v>987</v>
      </c>
      <c r="V118" s="70" t="n">
        <f aca="false">H118/U118</f>
        <v>0.0405268490374873</v>
      </c>
      <c r="W118" s="70" t="n">
        <f aca="false">I118/U118</f>
        <v>0.0344478216818642</v>
      </c>
      <c r="X118" s="70" t="n">
        <f aca="false">J118/U118</f>
        <v>0.0060790273556231</v>
      </c>
      <c r="Y118" s="70" t="n">
        <f aca="false">K118/U118</f>
        <v>0.00911854103343465</v>
      </c>
      <c r="Z118" s="70" t="n">
        <f aca="false">L118/U118</f>
        <v>0.00709219858156028</v>
      </c>
      <c r="AA118" s="70" t="n">
        <f aca="false">M118/U118</f>
        <v>0.0162107396149949</v>
      </c>
      <c r="AB118" s="70" t="n">
        <f aca="false">N118/U118</f>
        <v>0.0243161094224924</v>
      </c>
      <c r="AC118" s="70" t="n">
        <f aca="false">O118/U118</f>
        <v>0.00810536980749747</v>
      </c>
      <c r="AD118" s="71" t="n">
        <f aca="false">Q118/U118</f>
        <v>0.00506585612968592</v>
      </c>
      <c r="AE118" s="71" t="n">
        <f aca="false">S118/U118</f>
        <v>0.0212765957446809</v>
      </c>
    </row>
    <row r="119" s="72" customFormat="true" ht="30" hidden="false" customHeight="true" outlineLevel="0" collapsed="false">
      <c r="A119" s="66" t="s">
        <v>162</v>
      </c>
      <c r="B119" s="66" t="s">
        <v>165</v>
      </c>
      <c r="C119" s="67" t="s">
        <v>46</v>
      </c>
      <c r="D119" s="67" t="n">
        <v>1</v>
      </c>
      <c r="E119" s="67" t="s">
        <v>46</v>
      </c>
      <c r="F119" s="67" t="n">
        <v>19</v>
      </c>
      <c r="G119" s="68" t="n">
        <f aca="false">F119/U119</f>
        <v>0.00954773869346734</v>
      </c>
      <c r="H119" s="69" t="n">
        <f aca="false">SUM(O119:T119)</f>
        <v>123</v>
      </c>
      <c r="I119" s="69" t="n">
        <f aca="false">O119+Q119+S119</f>
        <v>88</v>
      </c>
      <c r="J119" s="69" t="n">
        <f aca="false">P119+R119+T119</f>
        <v>35</v>
      </c>
      <c r="K119" s="69" t="n">
        <f aca="false">O119+P119</f>
        <v>4</v>
      </c>
      <c r="L119" s="69" t="n">
        <f aca="false">Q119+R119</f>
        <v>14</v>
      </c>
      <c r="M119" s="69" t="n">
        <f aca="false">O119+P119+Q119+R119</f>
        <v>18</v>
      </c>
      <c r="N119" s="69" t="n">
        <f aca="false">S119+T119</f>
        <v>105</v>
      </c>
      <c r="O119" s="69" t="n">
        <v>4</v>
      </c>
      <c r="P119" s="69" t="n">
        <v>0</v>
      </c>
      <c r="Q119" s="69" t="n">
        <v>13</v>
      </c>
      <c r="R119" s="69" t="n">
        <v>1</v>
      </c>
      <c r="S119" s="69" t="n">
        <v>71</v>
      </c>
      <c r="T119" s="69" t="n">
        <v>34</v>
      </c>
      <c r="U119" s="69" t="n">
        <v>1990</v>
      </c>
      <c r="V119" s="70" t="n">
        <f aca="false">H119/U119</f>
        <v>0.0618090452261307</v>
      </c>
      <c r="W119" s="70" t="n">
        <f aca="false">I119/U119</f>
        <v>0.0442211055276382</v>
      </c>
      <c r="X119" s="70" t="n">
        <f aca="false">J119/U119</f>
        <v>0.0175879396984925</v>
      </c>
      <c r="Y119" s="70" t="n">
        <f aca="false">K119/U119</f>
        <v>0.00201005025125628</v>
      </c>
      <c r="Z119" s="70" t="n">
        <f aca="false">L119/U119</f>
        <v>0.00703517587939699</v>
      </c>
      <c r="AA119" s="70" t="n">
        <f aca="false">M119/U119</f>
        <v>0.00904522613065327</v>
      </c>
      <c r="AB119" s="70" t="n">
        <f aca="false">N119/U119</f>
        <v>0.0527638190954774</v>
      </c>
      <c r="AC119" s="70" t="n">
        <f aca="false">O119/U119</f>
        <v>0.00201005025125628</v>
      </c>
      <c r="AD119" s="71" t="n">
        <f aca="false">Q119/U119</f>
        <v>0.00653266331658292</v>
      </c>
      <c r="AE119" s="71" t="n">
        <f aca="false">S119/U119</f>
        <v>0.035678391959799</v>
      </c>
    </row>
    <row r="120" s="72" customFormat="true" ht="30" hidden="false" customHeight="true" outlineLevel="0" collapsed="false">
      <c r="A120" s="66" t="s">
        <v>162</v>
      </c>
      <c r="B120" s="66" t="s">
        <v>166</v>
      </c>
      <c r="C120" s="67" t="s">
        <v>46</v>
      </c>
      <c r="D120" s="67" t="n">
        <v>1</v>
      </c>
      <c r="E120" s="67" t="s">
        <v>46</v>
      </c>
      <c r="F120" s="67" t="n">
        <v>6</v>
      </c>
      <c r="G120" s="68" t="n">
        <f aca="false">F120/U120</f>
        <v>0.00535714285714286</v>
      </c>
      <c r="H120" s="69" t="n">
        <f aca="false">SUM(O120:T120)</f>
        <v>55</v>
      </c>
      <c r="I120" s="69" t="n">
        <f aca="false">O120+Q120+S120</f>
        <v>46</v>
      </c>
      <c r="J120" s="69" t="n">
        <f aca="false">P120+R120+T120</f>
        <v>9</v>
      </c>
      <c r="K120" s="69" t="n">
        <f aca="false">O120+P120</f>
        <v>4</v>
      </c>
      <c r="L120" s="69" t="n">
        <f aca="false">Q120+R120</f>
        <v>20</v>
      </c>
      <c r="M120" s="69" t="n">
        <f aca="false">O120+P120+Q120+R120</f>
        <v>24</v>
      </c>
      <c r="N120" s="69" t="n">
        <f aca="false">S120+T120</f>
        <v>31</v>
      </c>
      <c r="O120" s="69" t="n">
        <v>4</v>
      </c>
      <c r="P120" s="69" t="n">
        <v>0</v>
      </c>
      <c r="Q120" s="69" t="n">
        <v>20</v>
      </c>
      <c r="R120" s="69" t="n">
        <v>0</v>
      </c>
      <c r="S120" s="69" t="n">
        <v>22</v>
      </c>
      <c r="T120" s="69" t="n">
        <v>9</v>
      </c>
      <c r="U120" s="69" t="n">
        <v>1120</v>
      </c>
      <c r="V120" s="70" t="n">
        <f aca="false">H120/U120</f>
        <v>0.0491071428571429</v>
      </c>
      <c r="W120" s="70" t="n">
        <f aca="false">I120/U120</f>
        <v>0.0410714285714286</v>
      </c>
      <c r="X120" s="70" t="n">
        <f aca="false">J120/U120</f>
        <v>0.00803571428571429</v>
      </c>
      <c r="Y120" s="70" t="n">
        <f aca="false">K120/U120</f>
        <v>0.00357142857142857</v>
      </c>
      <c r="Z120" s="70" t="n">
        <f aca="false">L120/U120</f>
        <v>0.0178571428571429</v>
      </c>
      <c r="AA120" s="70" t="n">
        <f aca="false">M120/U120</f>
        <v>0.0214285714285714</v>
      </c>
      <c r="AB120" s="70" t="n">
        <f aca="false">N120/U120</f>
        <v>0.0276785714285714</v>
      </c>
      <c r="AC120" s="70" t="n">
        <f aca="false">O120/U120</f>
        <v>0.00357142857142857</v>
      </c>
      <c r="AD120" s="71" t="n">
        <f aca="false">Q120/U120</f>
        <v>0.0178571428571429</v>
      </c>
      <c r="AE120" s="71" t="n">
        <f aca="false">S120/U120</f>
        <v>0.0196428571428571</v>
      </c>
    </row>
    <row r="121" s="72" customFormat="true" ht="30" hidden="false" customHeight="true" outlineLevel="0" collapsed="false">
      <c r="A121" s="66" t="s">
        <v>162</v>
      </c>
      <c r="B121" s="66" t="s">
        <v>167</v>
      </c>
      <c r="C121" s="67" t="s">
        <v>46</v>
      </c>
      <c r="D121" s="67" t="n">
        <v>1</v>
      </c>
      <c r="E121" s="67" t="s">
        <v>46</v>
      </c>
      <c r="F121" s="67" t="n">
        <f aca="false">5+20</f>
        <v>25</v>
      </c>
      <c r="G121" s="68" t="n">
        <f aca="false">F121/U121</f>
        <v>0.0354107648725213</v>
      </c>
      <c r="H121" s="69" t="n">
        <f aca="false">SUM(O121:T121)</f>
        <v>57</v>
      </c>
      <c r="I121" s="69" t="n">
        <f aca="false">O121+Q121+S121</f>
        <v>57</v>
      </c>
      <c r="J121" s="69" t="n">
        <f aca="false">P121+R121+T121</f>
        <v>0</v>
      </c>
      <c r="K121" s="69" t="n">
        <f aca="false">O121+P121</f>
        <v>19</v>
      </c>
      <c r="L121" s="69" t="n">
        <f aca="false">Q121+R121</f>
        <v>11</v>
      </c>
      <c r="M121" s="69" t="n">
        <f aca="false">O121+P121+Q121+R121</f>
        <v>30</v>
      </c>
      <c r="N121" s="69" t="n">
        <f aca="false">S121+T121</f>
        <v>27</v>
      </c>
      <c r="O121" s="69" t="n">
        <v>19</v>
      </c>
      <c r="P121" s="69" t="n">
        <v>0</v>
      </c>
      <c r="Q121" s="69" t="n">
        <v>11</v>
      </c>
      <c r="R121" s="69" t="n">
        <v>0</v>
      </c>
      <c r="S121" s="69" t="n">
        <v>27</v>
      </c>
      <c r="T121" s="69" t="n">
        <v>0</v>
      </c>
      <c r="U121" s="69" t="n">
        <v>706</v>
      </c>
      <c r="V121" s="70" t="n">
        <f aca="false">H121/U121</f>
        <v>0.0807365439093484</v>
      </c>
      <c r="W121" s="70" t="n">
        <f aca="false">I121/U121</f>
        <v>0.0807365439093484</v>
      </c>
      <c r="X121" s="70" t="n">
        <f aca="false">J121/U121</f>
        <v>0</v>
      </c>
      <c r="Y121" s="70" t="n">
        <f aca="false">K121/U121</f>
        <v>0.0269121813031161</v>
      </c>
      <c r="Z121" s="70" t="n">
        <f aca="false">L121/U121</f>
        <v>0.0155807365439093</v>
      </c>
      <c r="AA121" s="70" t="n">
        <f aca="false">M121/U121</f>
        <v>0.0424929178470255</v>
      </c>
      <c r="AB121" s="70" t="n">
        <f aca="false">N121/U121</f>
        <v>0.038243626062323</v>
      </c>
      <c r="AC121" s="70" t="n">
        <f aca="false">O121/U121</f>
        <v>0.0269121813031161</v>
      </c>
      <c r="AD121" s="71" t="n">
        <f aca="false">Q121/U121</f>
        <v>0.0155807365439093</v>
      </c>
      <c r="AE121" s="71" t="n">
        <f aca="false">S121/U121</f>
        <v>0.038243626062323</v>
      </c>
    </row>
    <row r="122" s="72" customFormat="true" ht="30" hidden="false" customHeight="true" outlineLevel="0" collapsed="false">
      <c r="A122" s="66" t="s">
        <v>162</v>
      </c>
      <c r="B122" s="66" t="s">
        <v>168</v>
      </c>
      <c r="C122" s="65"/>
      <c r="D122" s="65"/>
      <c r="E122" s="67" t="s">
        <v>46</v>
      </c>
      <c r="F122" s="67" t="n">
        <v>2</v>
      </c>
      <c r="G122" s="68" t="n">
        <f aca="false">F122/U122</f>
        <v>0.0168067226890756</v>
      </c>
      <c r="H122" s="69" t="n">
        <f aca="false">SUM(O122:T122)</f>
        <v>4</v>
      </c>
      <c r="I122" s="69" t="n">
        <f aca="false">O122+Q122+S122</f>
        <v>2</v>
      </c>
      <c r="J122" s="69" t="n">
        <f aca="false">P122+R122+T122</f>
        <v>2</v>
      </c>
      <c r="K122" s="69" t="n">
        <f aca="false">O122+P122</f>
        <v>0</v>
      </c>
      <c r="L122" s="69" t="n">
        <f aca="false">Q122+R122</f>
        <v>0</v>
      </c>
      <c r="M122" s="69" t="n">
        <f aca="false">O122+P122+Q122+R122</f>
        <v>0</v>
      </c>
      <c r="N122" s="69" t="n">
        <f aca="false">S122+T122</f>
        <v>4</v>
      </c>
      <c r="O122" s="69" t="n">
        <v>0</v>
      </c>
      <c r="P122" s="69" t="n">
        <v>0</v>
      </c>
      <c r="Q122" s="69" t="n">
        <v>0</v>
      </c>
      <c r="R122" s="69" t="n">
        <v>0</v>
      </c>
      <c r="S122" s="69" t="n">
        <v>2</v>
      </c>
      <c r="T122" s="69" t="n">
        <v>2</v>
      </c>
      <c r="U122" s="69" t="n">
        <v>119</v>
      </c>
      <c r="V122" s="70" t="n">
        <f aca="false">H122/U122</f>
        <v>0.0336134453781513</v>
      </c>
      <c r="W122" s="70" t="n">
        <f aca="false">I122/U122</f>
        <v>0.0168067226890756</v>
      </c>
      <c r="X122" s="70" t="n">
        <f aca="false">J122/U122</f>
        <v>0.0168067226890756</v>
      </c>
      <c r="Y122" s="70" t="n">
        <f aca="false">K122/U122</f>
        <v>0</v>
      </c>
      <c r="Z122" s="70" t="n">
        <f aca="false">L122/U122</f>
        <v>0</v>
      </c>
      <c r="AA122" s="70" t="n">
        <f aca="false">M122/U122</f>
        <v>0</v>
      </c>
      <c r="AB122" s="70" t="n">
        <f aca="false">N122/U122</f>
        <v>0.0336134453781513</v>
      </c>
      <c r="AC122" s="70" t="n">
        <f aca="false">O122/U122</f>
        <v>0</v>
      </c>
      <c r="AD122" s="71" t="n">
        <f aca="false">Q122/U122</f>
        <v>0</v>
      </c>
      <c r="AE122" s="71" t="n">
        <f aca="false">S122/U122</f>
        <v>0.0168067226890756</v>
      </c>
    </row>
    <row r="123" s="72" customFormat="true" ht="30" hidden="false" customHeight="true" outlineLevel="0" collapsed="false">
      <c r="A123" s="66" t="s">
        <v>162</v>
      </c>
      <c r="B123" s="66" t="s">
        <v>169</v>
      </c>
      <c r="C123" s="65"/>
      <c r="D123" s="65"/>
      <c r="E123" s="67" t="s">
        <v>46</v>
      </c>
      <c r="F123" s="67" t="n">
        <v>2</v>
      </c>
      <c r="G123" s="68" t="n">
        <f aca="false">F123/U123</f>
        <v>0.0101010101010101</v>
      </c>
      <c r="H123" s="69" t="n">
        <f aca="false">SUM(O123:T123)</f>
        <v>14</v>
      </c>
      <c r="I123" s="69" t="n">
        <f aca="false">O123+Q123+S123</f>
        <v>11</v>
      </c>
      <c r="J123" s="69" t="n">
        <f aca="false">P123+R123+T123</f>
        <v>3</v>
      </c>
      <c r="K123" s="69" t="n">
        <f aca="false">O123+P123</f>
        <v>3</v>
      </c>
      <c r="L123" s="69" t="n">
        <f aca="false">Q123+R123</f>
        <v>0</v>
      </c>
      <c r="M123" s="69" t="n">
        <f aca="false">O123+P123+Q123+R123</f>
        <v>3</v>
      </c>
      <c r="N123" s="69" t="n">
        <f aca="false">S123+T123</f>
        <v>11</v>
      </c>
      <c r="O123" s="69" t="n">
        <v>3</v>
      </c>
      <c r="P123" s="69" t="n">
        <v>0</v>
      </c>
      <c r="Q123" s="69" t="n">
        <v>0</v>
      </c>
      <c r="R123" s="69" t="n">
        <v>0</v>
      </c>
      <c r="S123" s="69" t="n">
        <v>8</v>
      </c>
      <c r="T123" s="69" t="n">
        <v>3</v>
      </c>
      <c r="U123" s="69" t="n">
        <v>198</v>
      </c>
      <c r="V123" s="70" t="n">
        <f aca="false">H123/U123</f>
        <v>0.0707070707070707</v>
      </c>
      <c r="W123" s="70" t="n">
        <f aca="false">I123/U123</f>
        <v>0.0555555555555556</v>
      </c>
      <c r="X123" s="70" t="n">
        <f aca="false">J123/U123</f>
        <v>0.0151515151515152</v>
      </c>
      <c r="Y123" s="70" t="n">
        <f aca="false">K123/U123</f>
        <v>0.0151515151515152</v>
      </c>
      <c r="Z123" s="70" t="n">
        <f aca="false">L123/U123</f>
        <v>0</v>
      </c>
      <c r="AA123" s="70" t="n">
        <f aca="false">M123/U123</f>
        <v>0.0151515151515152</v>
      </c>
      <c r="AB123" s="70" t="n">
        <f aca="false">N123/U123</f>
        <v>0.0555555555555556</v>
      </c>
      <c r="AC123" s="70" t="n">
        <f aca="false">O123/U123</f>
        <v>0.0151515151515152</v>
      </c>
      <c r="AD123" s="71" t="n">
        <f aca="false">Q123/U123</f>
        <v>0</v>
      </c>
      <c r="AE123" s="71" t="n">
        <f aca="false">S123/U123</f>
        <v>0.0404040404040404</v>
      </c>
    </row>
    <row r="124" s="72" customFormat="true" ht="30" hidden="false" customHeight="true" outlineLevel="0" collapsed="false">
      <c r="A124" s="66" t="s">
        <v>162</v>
      </c>
      <c r="B124" s="66" t="s">
        <v>170</v>
      </c>
      <c r="C124" s="67" t="s">
        <v>46</v>
      </c>
      <c r="D124" s="67"/>
      <c r="E124" s="67" t="s">
        <v>46</v>
      </c>
      <c r="F124" s="67" t="n">
        <v>4</v>
      </c>
      <c r="G124" s="68" t="n">
        <f aca="false">F124/U124</f>
        <v>0.0224719101123596</v>
      </c>
      <c r="H124" s="69" t="n">
        <f aca="false">SUM(O124:T124)</f>
        <v>10</v>
      </c>
      <c r="I124" s="69" t="n">
        <f aca="false">O124+Q124+S124</f>
        <v>10</v>
      </c>
      <c r="J124" s="69" t="n">
        <f aca="false">P124+R124+T124</f>
        <v>0</v>
      </c>
      <c r="K124" s="69" t="n">
        <f aca="false">O124+P124</f>
        <v>1</v>
      </c>
      <c r="L124" s="69" t="n">
        <f aca="false">Q124+R124</f>
        <v>4</v>
      </c>
      <c r="M124" s="69" t="n">
        <f aca="false">O124+P124+Q124+R124</f>
        <v>5</v>
      </c>
      <c r="N124" s="69" t="n">
        <f aca="false">S124+T124</f>
        <v>5</v>
      </c>
      <c r="O124" s="69" t="n">
        <v>1</v>
      </c>
      <c r="P124" s="69" t="n">
        <v>0</v>
      </c>
      <c r="Q124" s="69" t="n">
        <v>4</v>
      </c>
      <c r="R124" s="69" t="n">
        <v>0</v>
      </c>
      <c r="S124" s="69" t="n">
        <v>5</v>
      </c>
      <c r="T124" s="69" t="n">
        <v>0</v>
      </c>
      <c r="U124" s="69" t="n">
        <v>178</v>
      </c>
      <c r="V124" s="70" t="n">
        <f aca="false">H124/U124</f>
        <v>0.0561797752808989</v>
      </c>
      <c r="W124" s="70" t="n">
        <f aca="false">I124/U124</f>
        <v>0.0561797752808989</v>
      </c>
      <c r="X124" s="70" t="n">
        <f aca="false">J124/U124</f>
        <v>0</v>
      </c>
      <c r="Y124" s="70" t="n">
        <f aca="false">K124/U124</f>
        <v>0.00561797752808989</v>
      </c>
      <c r="Z124" s="70" t="n">
        <f aca="false">L124/U124</f>
        <v>0.0224719101123596</v>
      </c>
      <c r="AA124" s="70" t="n">
        <f aca="false">M124/U124</f>
        <v>0.0280898876404494</v>
      </c>
      <c r="AB124" s="70" t="n">
        <f aca="false">N124/U124</f>
        <v>0.0280898876404494</v>
      </c>
      <c r="AC124" s="70" t="n">
        <f aca="false">O124/U124</f>
        <v>0.00561797752808989</v>
      </c>
      <c r="AD124" s="71" t="n">
        <f aca="false">Q124/U124</f>
        <v>0.0224719101123596</v>
      </c>
      <c r="AE124" s="71" t="n">
        <f aca="false">S124/U124</f>
        <v>0.0280898876404494</v>
      </c>
    </row>
    <row r="125" s="72" customFormat="true" ht="30" hidden="false" customHeight="true" outlineLevel="0" collapsed="false">
      <c r="A125" s="66" t="s">
        <v>162</v>
      </c>
      <c r="B125" s="66" t="s">
        <v>171</v>
      </c>
      <c r="C125" s="65"/>
      <c r="D125" s="65"/>
      <c r="E125" s="67" t="s">
        <v>46</v>
      </c>
      <c r="F125" s="67" t="n">
        <v>7</v>
      </c>
      <c r="G125" s="68" t="n">
        <f aca="false">F125/U125</f>
        <v>0.0813953488372093</v>
      </c>
      <c r="H125" s="69" t="n">
        <f aca="false">SUM(O125:T125)</f>
        <v>6</v>
      </c>
      <c r="I125" s="69" t="n">
        <f aca="false">O125+Q125+S125</f>
        <v>3</v>
      </c>
      <c r="J125" s="69" t="n">
        <f aca="false">P125+R125+T125</f>
        <v>3</v>
      </c>
      <c r="K125" s="69" t="n">
        <f aca="false">O125+P125</f>
        <v>4</v>
      </c>
      <c r="L125" s="69" t="n">
        <f aca="false">Q125+R125</f>
        <v>0</v>
      </c>
      <c r="M125" s="69" t="n">
        <f aca="false">O125+P125+Q125+R125</f>
        <v>4</v>
      </c>
      <c r="N125" s="69" t="n">
        <f aca="false">S125+T125</f>
        <v>2</v>
      </c>
      <c r="O125" s="69" t="n">
        <v>2</v>
      </c>
      <c r="P125" s="69" t="n">
        <v>2</v>
      </c>
      <c r="Q125" s="69" t="n">
        <v>0</v>
      </c>
      <c r="R125" s="69" t="n">
        <v>0</v>
      </c>
      <c r="S125" s="69" t="n">
        <v>1</v>
      </c>
      <c r="T125" s="69" t="n">
        <v>1</v>
      </c>
      <c r="U125" s="69" t="n">
        <v>86</v>
      </c>
      <c r="V125" s="70" t="n">
        <f aca="false">H125/U125</f>
        <v>0.0697674418604651</v>
      </c>
      <c r="W125" s="70" t="n">
        <f aca="false">I125/U125</f>
        <v>0.0348837209302326</v>
      </c>
      <c r="X125" s="70" t="n">
        <f aca="false">J125/U125</f>
        <v>0.0348837209302326</v>
      </c>
      <c r="Y125" s="70" t="n">
        <f aca="false">K125/U125</f>
        <v>0.0465116279069767</v>
      </c>
      <c r="Z125" s="70" t="n">
        <f aca="false">L125/U125</f>
        <v>0</v>
      </c>
      <c r="AA125" s="70" t="n">
        <f aca="false">M125/U125</f>
        <v>0.0465116279069767</v>
      </c>
      <c r="AB125" s="70" t="n">
        <f aca="false">N125/U125</f>
        <v>0.0232558139534884</v>
      </c>
      <c r="AC125" s="70" t="n">
        <f aca="false">O125/U125</f>
        <v>0.0232558139534884</v>
      </c>
      <c r="AD125" s="71" t="n">
        <f aca="false">Q125/U125</f>
        <v>0</v>
      </c>
      <c r="AE125" s="71" t="n">
        <f aca="false">S125/U125</f>
        <v>0.0116279069767442</v>
      </c>
    </row>
    <row r="126" s="72" customFormat="true" ht="30" hidden="false" customHeight="true" outlineLevel="0" collapsed="false">
      <c r="A126" s="66" t="s">
        <v>162</v>
      </c>
      <c r="B126" s="66" t="s">
        <v>172</v>
      </c>
      <c r="C126" s="65"/>
      <c r="D126" s="65"/>
      <c r="E126" s="67" t="s">
        <v>46</v>
      </c>
      <c r="F126" s="67" t="n">
        <v>7</v>
      </c>
      <c r="G126" s="68" t="n">
        <f aca="false">F126/U126</f>
        <v>0.0510948905109489</v>
      </c>
      <c r="H126" s="69" t="n">
        <f aca="false">SUM(O126:T126)</f>
        <v>6</v>
      </c>
      <c r="I126" s="69" t="n">
        <f aca="false">O126+Q126+S126</f>
        <v>5</v>
      </c>
      <c r="J126" s="69" t="n">
        <f aca="false">P126+R126+T126</f>
        <v>1</v>
      </c>
      <c r="K126" s="69" t="n">
        <f aca="false">O126+P126</f>
        <v>1</v>
      </c>
      <c r="L126" s="69" t="n">
        <f aca="false">Q126+R126</f>
        <v>0</v>
      </c>
      <c r="M126" s="69" t="n">
        <f aca="false">O126+P126+Q126+R126</f>
        <v>1</v>
      </c>
      <c r="N126" s="69" t="n">
        <f aca="false">S126+T126</f>
        <v>5</v>
      </c>
      <c r="O126" s="69" t="n">
        <v>1</v>
      </c>
      <c r="P126" s="69" t="n">
        <v>0</v>
      </c>
      <c r="Q126" s="69" t="n">
        <v>0</v>
      </c>
      <c r="R126" s="69" t="n">
        <v>0</v>
      </c>
      <c r="S126" s="69" t="n">
        <v>4</v>
      </c>
      <c r="T126" s="69" t="n">
        <v>1</v>
      </c>
      <c r="U126" s="69" t="n">
        <v>137</v>
      </c>
      <c r="V126" s="70" t="n">
        <f aca="false">H126/U126</f>
        <v>0.0437956204379562</v>
      </c>
      <c r="W126" s="70" t="n">
        <f aca="false">I126/U126</f>
        <v>0.0364963503649635</v>
      </c>
      <c r="X126" s="70" t="n">
        <f aca="false">J126/U126</f>
        <v>0.0072992700729927</v>
      </c>
      <c r="Y126" s="70" t="n">
        <f aca="false">K126/U126</f>
        <v>0.0072992700729927</v>
      </c>
      <c r="Z126" s="70" t="n">
        <f aca="false">L126/U126</f>
        <v>0</v>
      </c>
      <c r="AA126" s="70" t="n">
        <f aca="false">M126/U126</f>
        <v>0.0072992700729927</v>
      </c>
      <c r="AB126" s="70" t="n">
        <f aca="false">N126/U126</f>
        <v>0.0364963503649635</v>
      </c>
      <c r="AC126" s="70" t="n">
        <f aca="false">O126/U126</f>
        <v>0.0072992700729927</v>
      </c>
      <c r="AD126" s="71" t="n">
        <f aca="false">Q126/U126</f>
        <v>0</v>
      </c>
      <c r="AE126" s="71" t="n">
        <f aca="false">S126/U126</f>
        <v>0.0291970802919708</v>
      </c>
    </row>
    <row r="127" s="72" customFormat="true" ht="30" hidden="false" customHeight="true" outlineLevel="0" collapsed="false">
      <c r="A127" s="66" t="s">
        <v>162</v>
      </c>
      <c r="B127" s="66" t="s">
        <v>173</v>
      </c>
      <c r="C127" s="65"/>
      <c r="D127" s="65"/>
      <c r="E127" s="67" t="s">
        <v>46</v>
      </c>
      <c r="F127" s="67" t="n">
        <v>4</v>
      </c>
      <c r="G127" s="68" t="n">
        <f aca="false">F127/U127</f>
        <v>0.043010752688172</v>
      </c>
      <c r="H127" s="69" t="n">
        <f aca="false">SUM(O127:T127)</f>
        <v>16</v>
      </c>
      <c r="I127" s="69" t="n">
        <f aca="false">O127+Q127+S127</f>
        <v>8</v>
      </c>
      <c r="J127" s="69" t="n">
        <f aca="false">P127+R127+T127</f>
        <v>8</v>
      </c>
      <c r="K127" s="69" t="n">
        <f aca="false">O127+P127</f>
        <v>2</v>
      </c>
      <c r="L127" s="69" t="n">
        <f aca="false">Q127+R127</f>
        <v>0</v>
      </c>
      <c r="M127" s="69" t="n">
        <f aca="false">O127+P127+Q127+R127</f>
        <v>2</v>
      </c>
      <c r="N127" s="69" t="n">
        <f aca="false">S127+T127</f>
        <v>14</v>
      </c>
      <c r="O127" s="69" t="n">
        <v>1</v>
      </c>
      <c r="P127" s="69" t="n">
        <v>1</v>
      </c>
      <c r="Q127" s="69" t="n">
        <v>0</v>
      </c>
      <c r="R127" s="69" t="n">
        <v>0</v>
      </c>
      <c r="S127" s="69" t="n">
        <v>7</v>
      </c>
      <c r="T127" s="69" t="n">
        <v>7</v>
      </c>
      <c r="U127" s="69" t="n">
        <v>93</v>
      </c>
      <c r="V127" s="70" t="n">
        <f aca="false">H127/U127</f>
        <v>0.172043010752688</v>
      </c>
      <c r="W127" s="70" t="n">
        <f aca="false">I127/U127</f>
        <v>0.0860215053763441</v>
      </c>
      <c r="X127" s="70" t="n">
        <f aca="false">J127/U127</f>
        <v>0.0860215053763441</v>
      </c>
      <c r="Y127" s="70" t="n">
        <f aca="false">K127/U127</f>
        <v>0.021505376344086</v>
      </c>
      <c r="Z127" s="70" t="n">
        <f aca="false">L127/U127</f>
        <v>0</v>
      </c>
      <c r="AA127" s="70" t="n">
        <f aca="false">M127/U127</f>
        <v>0.021505376344086</v>
      </c>
      <c r="AB127" s="70" t="n">
        <f aca="false">N127/U127</f>
        <v>0.150537634408602</v>
      </c>
      <c r="AC127" s="70" t="n">
        <f aca="false">O127/U127</f>
        <v>0.010752688172043</v>
      </c>
      <c r="AD127" s="71" t="n">
        <f aca="false">Q127/U127</f>
        <v>0</v>
      </c>
      <c r="AE127" s="71" t="n">
        <f aca="false">S127/U127</f>
        <v>0.0752688172043011</v>
      </c>
    </row>
    <row r="128" s="72" customFormat="true" ht="30" hidden="false" customHeight="true" outlineLevel="0" collapsed="false">
      <c r="A128" s="66" t="s">
        <v>162</v>
      </c>
      <c r="B128" s="66" t="s">
        <v>174</v>
      </c>
      <c r="C128" s="65"/>
      <c r="D128" s="65"/>
      <c r="E128" s="67"/>
      <c r="F128" s="67" t="n">
        <v>0</v>
      </c>
      <c r="G128" s="68" t="n">
        <f aca="false">F128/U128</f>
        <v>0</v>
      </c>
      <c r="H128" s="69" t="n">
        <f aca="false">SUM(O128:T128)</f>
        <v>6</v>
      </c>
      <c r="I128" s="69" t="n">
        <f aca="false">O128+Q128+S128</f>
        <v>6</v>
      </c>
      <c r="J128" s="69" t="n">
        <f aca="false">P128+R128+T128</f>
        <v>0</v>
      </c>
      <c r="K128" s="69" t="n">
        <f aca="false">O128+P128</f>
        <v>0</v>
      </c>
      <c r="L128" s="69" t="n">
        <f aca="false">Q128+R128</f>
        <v>0</v>
      </c>
      <c r="M128" s="69" t="n">
        <f aca="false">O128+P128+Q128+R128</f>
        <v>0</v>
      </c>
      <c r="N128" s="69" t="n">
        <f aca="false">S128+T128</f>
        <v>6</v>
      </c>
      <c r="O128" s="69" t="n">
        <v>0</v>
      </c>
      <c r="P128" s="69" t="n">
        <v>0</v>
      </c>
      <c r="Q128" s="69" t="n">
        <v>0</v>
      </c>
      <c r="R128" s="69" t="n">
        <v>0</v>
      </c>
      <c r="S128" s="69" t="n">
        <v>6</v>
      </c>
      <c r="T128" s="69" t="n">
        <v>0</v>
      </c>
      <c r="U128" s="69" t="n">
        <v>219</v>
      </c>
      <c r="V128" s="70" t="n">
        <f aca="false">H128/U128</f>
        <v>0.0273972602739726</v>
      </c>
      <c r="W128" s="70" t="n">
        <f aca="false">I128/U128</f>
        <v>0.0273972602739726</v>
      </c>
      <c r="X128" s="70" t="n">
        <f aca="false">J128/U128</f>
        <v>0</v>
      </c>
      <c r="Y128" s="70" t="n">
        <f aca="false">K128/U128</f>
        <v>0</v>
      </c>
      <c r="Z128" s="70" t="n">
        <f aca="false">L128/U128</f>
        <v>0</v>
      </c>
      <c r="AA128" s="70" t="n">
        <f aca="false">M128/U128</f>
        <v>0</v>
      </c>
      <c r="AB128" s="70" t="n">
        <f aca="false">N128/U128</f>
        <v>0.0273972602739726</v>
      </c>
      <c r="AC128" s="70" t="n">
        <f aca="false">O128/U128</f>
        <v>0</v>
      </c>
      <c r="AD128" s="71" t="n">
        <f aca="false">Q128/U128</f>
        <v>0</v>
      </c>
      <c r="AE128" s="71" t="n">
        <f aca="false">S128/U128</f>
        <v>0.0273972602739726</v>
      </c>
    </row>
    <row r="129" s="72" customFormat="true" ht="30" hidden="false" customHeight="true" outlineLevel="0" collapsed="false">
      <c r="A129" s="66" t="s">
        <v>162</v>
      </c>
      <c r="B129" s="66" t="s">
        <v>80</v>
      </c>
      <c r="C129" s="65"/>
      <c r="D129" s="65"/>
      <c r="E129" s="67" t="s">
        <v>46</v>
      </c>
      <c r="F129" s="67" t="n">
        <v>5</v>
      </c>
      <c r="G129" s="68" t="n">
        <f aca="false">F129/U129</f>
        <v>0.0314465408805031</v>
      </c>
      <c r="H129" s="69" t="n">
        <f aca="false">SUM(O129:T129)</f>
        <v>34</v>
      </c>
      <c r="I129" s="69" t="n">
        <f aca="false">O129+Q129+S129</f>
        <v>11</v>
      </c>
      <c r="J129" s="69" t="n">
        <f aca="false">P129+R129+T129</f>
        <v>23</v>
      </c>
      <c r="K129" s="69" t="n">
        <f aca="false">O129+P129</f>
        <v>2</v>
      </c>
      <c r="L129" s="69" t="n">
        <f aca="false">Q129+R129</f>
        <v>0</v>
      </c>
      <c r="M129" s="69" t="n">
        <f aca="false">O129+P129+Q129+R129</f>
        <v>2</v>
      </c>
      <c r="N129" s="69" t="n">
        <f aca="false">S129+T129</f>
        <v>32</v>
      </c>
      <c r="O129" s="69" t="n">
        <v>1</v>
      </c>
      <c r="P129" s="69" t="n">
        <v>1</v>
      </c>
      <c r="Q129" s="69" t="n">
        <v>0</v>
      </c>
      <c r="R129" s="69" t="n">
        <v>0</v>
      </c>
      <c r="S129" s="69" t="n">
        <v>10</v>
      </c>
      <c r="T129" s="69" t="n">
        <v>22</v>
      </c>
      <c r="U129" s="69" t="n">
        <v>159</v>
      </c>
      <c r="V129" s="70" t="n">
        <f aca="false">H129/U129</f>
        <v>0.213836477987421</v>
      </c>
      <c r="W129" s="70" t="n">
        <f aca="false">I129/U129</f>
        <v>0.0691823899371069</v>
      </c>
      <c r="X129" s="70" t="n">
        <f aca="false">J129/U129</f>
        <v>0.144654088050314</v>
      </c>
      <c r="Y129" s="70" t="n">
        <f aca="false">K129/U129</f>
        <v>0.0125786163522013</v>
      </c>
      <c r="Z129" s="70" t="n">
        <f aca="false">L129/U129</f>
        <v>0</v>
      </c>
      <c r="AA129" s="70" t="n">
        <f aca="false">M129/U129</f>
        <v>0.0125786163522013</v>
      </c>
      <c r="AB129" s="70" t="n">
        <f aca="false">N129/U129</f>
        <v>0.20125786163522</v>
      </c>
      <c r="AC129" s="70" t="n">
        <f aca="false">O129/U129</f>
        <v>0.00628930817610063</v>
      </c>
      <c r="AD129" s="71" t="n">
        <f aca="false">Q129/U129</f>
        <v>0</v>
      </c>
      <c r="AE129" s="71" t="n">
        <f aca="false">S129/U129</f>
        <v>0.0628930817610063</v>
      </c>
    </row>
    <row r="130" s="72" customFormat="true" ht="30" hidden="false" customHeight="true" outlineLevel="0" collapsed="false">
      <c r="A130" s="53" t="s">
        <v>175</v>
      </c>
      <c r="B130" s="54"/>
      <c r="C130" s="55" t="s">
        <v>45</v>
      </c>
      <c r="D130" s="65"/>
      <c r="E130" s="55" t="s">
        <v>45</v>
      </c>
      <c r="F130" s="67" t="n">
        <f aca="false">SUM(F131:F163)</f>
        <v>85</v>
      </c>
      <c r="G130" s="68"/>
      <c r="H130" s="67" t="n">
        <f aca="false">SUM(H131:H163)</f>
        <v>325</v>
      </c>
      <c r="I130" s="67" t="n">
        <f aca="false">SUM(I131:I163)</f>
        <v>220</v>
      </c>
      <c r="J130" s="67" t="n">
        <f aca="false">SUM(J131:J163)</f>
        <v>105</v>
      </c>
      <c r="K130" s="67" t="n">
        <f aca="false">SUM(K131:K163)</f>
        <v>15</v>
      </c>
      <c r="L130" s="67" t="n">
        <f aca="false">SUM(L131:L163)</f>
        <v>6</v>
      </c>
      <c r="M130" s="69"/>
      <c r="N130" s="67" t="n">
        <f aca="false">SUM(N131:N163)</f>
        <v>304</v>
      </c>
      <c r="O130" s="69"/>
      <c r="P130" s="69"/>
      <c r="Q130" s="69"/>
      <c r="R130" s="69"/>
      <c r="S130" s="69"/>
      <c r="T130" s="69"/>
      <c r="U130" s="67" t="n">
        <f aca="false">SUM(U131:U163)</f>
        <v>7335</v>
      </c>
      <c r="V130" s="70" t="n">
        <f aca="false">H130/U130</f>
        <v>0.0443081117927744</v>
      </c>
      <c r="W130" s="70"/>
      <c r="X130" s="70"/>
      <c r="Y130" s="70"/>
      <c r="Z130" s="70"/>
      <c r="AA130" s="70"/>
      <c r="AB130" s="70"/>
      <c r="AC130" s="70"/>
      <c r="AD130" s="71"/>
      <c r="AE130" s="71"/>
    </row>
    <row r="131" s="72" customFormat="true" ht="30" hidden="false" customHeight="true" outlineLevel="0" collapsed="false">
      <c r="A131" s="66" t="s">
        <v>176</v>
      </c>
      <c r="B131" s="66" t="s">
        <v>177</v>
      </c>
      <c r="C131" s="67" t="s">
        <v>46</v>
      </c>
      <c r="D131" s="67" t="n">
        <v>1</v>
      </c>
      <c r="E131" s="67" t="s">
        <v>46</v>
      </c>
      <c r="F131" s="67" t="n">
        <v>11</v>
      </c>
      <c r="G131" s="68" t="n">
        <f aca="false">F131/U131</f>
        <v>0.0201465201465201</v>
      </c>
      <c r="H131" s="69" t="n">
        <f aca="false">SUM(O131:T131)</f>
        <v>16</v>
      </c>
      <c r="I131" s="69" t="n">
        <f aca="false">O131+Q131+S131</f>
        <v>12</v>
      </c>
      <c r="J131" s="69" t="n">
        <f aca="false">P131+R131+T131</f>
        <v>4</v>
      </c>
      <c r="K131" s="69" t="n">
        <f aca="false">O131+P131</f>
        <v>5</v>
      </c>
      <c r="L131" s="69" t="n">
        <f aca="false">Q131+R131</f>
        <v>1</v>
      </c>
      <c r="M131" s="69" t="n">
        <f aca="false">O131+P131+Q131+R131</f>
        <v>6</v>
      </c>
      <c r="N131" s="69" t="n">
        <f aca="false">S131+T131</f>
        <v>10</v>
      </c>
      <c r="O131" s="69" t="n">
        <v>4</v>
      </c>
      <c r="P131" s="69" t="n">
        <v>1</v>
      </c>
      <c r="Q131" s="69" t="n">
        <v>1</v>
      </c>
      <c r="R131" s="69" t="n">
        <v>0</v>
      </c>
      <c r="S131" s="69" t="n">
        <v>7</v>
      </c>
      <c r="T131" s="69" t="n">
        <v>3</v>
      </c>
      <c r="U131" s="69" t="n">
        <v>546</v>
      </c>
      <c r="V131" s="70" t="n">
        <f aca="false">H131/U131</f>
        <v>0.0293040293040293</v>
      </c>
      <c r="W131" s="70" t="n">
        <f aca="false">I131/U131</f>
        <v>0.021978021978022</v>
      </c>
      <c r="X131" s="70" t="n">
        <f aca="false">J131/U131</f>
        <v>0.00732600732600733</v>
      </c>
      <c r="Y131" s="70" t="n">
        <f aca="false">K131/U131</f>
        <v>0.00915750915750916</v>
      </c>
      <c r="Z131" s="70" t="n">
        <f aca="false">L131/U131</f>
        <v>0.00183150183150183</v>
      </c>
      <c r="AA131" s="70" t="n">
        <f aca="false">M131/U131</f>
        <v>0.010989010989011</v>
      </c>
      <c r="AB131" s="70" t="n">
        <f aca="false">N131/U131</f>
        <v>0.0183150183150183</v>
      </c>
      <c r="AC131" s="70" t="n">
        <f aca="false">O131/U131</f>
        <v>0.00732600732600733</v>
      </c>
      <c r="AD131" s="71" t="n">
        <f aca="false">Q131/U131</f>
        <v>0.00183150183150183</v>
      </c>
      <c r="AE131" s="71" t="n">
        <f aca="false">S131/U131</f>
        <v>0.0128205128205128</v>
      </c>
    </row>
    <row r="132" s="72" customFormat="true" ht="30" hidden="false" customHeight="true" outlineLevel="0" collapsed="false">
      <c r="A132" s="66" t="s">
        <v>176</v>
      </c>
      <c r="B132" s="66" t="s">
        <v>178</v>
      </c>
      <c r="C132" s="65"/>
      <c r="D132" s="65"/>
      <c r="E132" s="67" t="s">
        <v>46</v>
      </c>
      <c r="F132" s="67" t="n">
        <v>12</v>
      </c>
      <c r="G132" s="68" t="n">
        <f aca="false">F132/U132</f>
        <v>0.00922367409684858</v>
      </c>
      <c r="H132" s="69" t="n">
        <f aca="false">SUM(O132:T132)</f>
        <v>61</v>
      </c>
      <c r="I132" s="69" t="n">
        <f aca="false">O132+Q132+S132</f>
        <v>41</v>
      </c>
      <c r="J132" s="69" t="n">
        <f aca="false">P132+R132+T132</f>
        <v>20</v>
      </c>
      <c r="K132" s="69" t="n">
        <f aca="false">O132+P132</f>
        <v>1</v>
      </c>
      <c r="L132" s="69" t="n">
        <f aca="false">Q132+R132</f>
        <v>0</v>
      </c>
      <c r="M132" s="69" t="n">
        <f aca="false">O132+P132+Q132+R132</f>
        <v>1</v>
      </c>
      <c r="N132" s="69" t="n">
        <f aca="false">S132+T132</f>
        <v>60</v>
      </c>
      <c r="O132" s="69" t="n">
        <v>1</v>
      </c>
      <c r="P132" s="69" t="n">
        <v>0</v>
      </c>
      <c r="Q132" s="69" t="n">
        <v>0</v>
      </c>
      <c r="R132" s="69" t="n">
        <v>0</v>
      </c>
      <c r="S132" s="69" t="n">
        <v>40</v>
      </c>
      <c r="T132" s="69" t="n">
        <v>20</v>
      </c>
      <c r="U132" s="69" t="n">
        <v>1301</v>
      </c>
      <c r="V132" s="70" t="n">
        <f aca="false">H132/U132</f>
        <v>0.0468870099923136</v>
      </c>
      <c r="W132" s="70" t="n">
        <f aca="false">I132/U132</f>
        <v>0.0315142198308993</v>
      </c>
      <c r="X132" s="70" t="n">
        <f aca="false">J132/U132</f>
        <v>0.0153727901614143</v>
      </c>
      <c r="Y132" s="70" t="n">
        <f aca="false">K132/U132</f>
        <v>0.000768639508070715</v>
      </c>
      <c r="Z132" s="70" t="n">
        <f aca="false">L132/U132</f>
        <v>0</v>
      </c>
      <c r="AA132" s="70" t="n">
        <f aca="false">M132/U132</f>
        <v>0.000768639508070715</v>
      </c>
      <c r="AB132" s="70" t="n">
        <f aca="false">N132/U132</f>
        <v>0.0461183704842429</v>
      </c>
      <c r="AC132" s="70" t="n">
        <f aca="false">O132/U132</f>
        <v>0.000768639508070715</v>
      </c>
      <c r="AD132" s="71" t="n">
        <f aca="false">Q132/U132</f>
        <v>0</v>
      </c>
      <c r="AE132" s="71" t="n">
        <f aca="false">S132/U132</f>
        <v>0.0307455803228286</v>
      </c>
    </row>
    <row r="133" s="72" customFormat="true" ht="30" hidden="false" customHeight="true" outlineLevel="0" collapsed="false">
      <c r="A133" s="66" t="s">
        <v>176</v>
      </c>
      <c r="B133" s="66" t="s">
        <v>179</v>
      </c>
      <c r="C133" s="65"/>
      <c r="D133" s="65"/>
      <c r="E133" s="67" t="s">
        <v>46</v>
      </c>
      <c r="F133" s="67" t="n">
        <v>4</v>
      </c>
      <c r="G133" s="68" t="n">
        <f aca="false">F133/U133</f>
        <v>0.00583090379008746</v>
      </c>
      <c r="H133" s="69" t="n">
        <f aca="false">SUM(O133:T133)</f>
        <v>50</v>
      </c>
      <c r="I133" s="69" t="n">
        <f aca="false">O133+Q133+S133</f>
        <v>38</v>
      </c>
      <c r="J133" s="69" t="n">
        <f aca="false">P133+R133+T133</f>
        <v>12</v>
      </c>
      <c r="K133" s="69" t="n">
        <f aca="false">O133+P133</f>
        <v>2</v>
      </c>
      <c r="L133" s="69" t="n">
        <f aca="false">Q133+R133</f>
        <v>0</v>
      </c>
      <c r="M133" s="69" t="n">
        <f aca="false">O133+P133+Q133+R133</f>
        <v>2</v>
      </c>
      <c r="N133" s="69" t="n">
        <f aca="false">S133+T133</f>
        <v>48</v>
      </c>
      <c r="O133" s="69" t="n">
        <v>2</v>
      </c>
      <c r="P133" s="69" t="n">
        <v>0</v>
      </c>
      <c r="Q133" s="69" t="n">
        <v>0</v>
      </c>
      <c r="R133" s="69" t="n">
        <v>0</v>
      </c>
      <c r="S133" s="69" t="n">
        <v>36</v>
      </c>
      <c r="T133" s="69" t="n">
        <v>12</v>
      </c>
      <c r="U133" s="69" t="n">
        <v>686</v>
      </c>
      <c r="V133" s="70" t="n">
        <f aca="false">H133/U133</f>
        <v>0.0728862973760933</v>
      </c>
      <c r="W133" s="70" t="n">
        <f aca="false">I133/U133</f>
        <v>0.0553935860058309</v>
      </c>
      <c r="X133" s="70" t="n">
        <f aca="false">J133/U133</f>
        <v>0.0174927113702624</v>
      </c>
      <c r="Y133" s="70" t="n">
        <f aca="false">K133/U133</f>
        <v>0.00291545189504373</v>
      </c>
      <c r="Z133" s="70" t="n">
        <f aca="false">L133/U133</f>
        <v>0</v>
      </c>
      <c r="AA133" s="70" t="n">
        <f aca="false">M133/U133</f>
        <v>0.00291545189504373</v>
      </c>
      <c r="AB133" s="70" t="n">
        <f aca="false">N133/U133</f>
        <v>0.0699708454810496</v>
      </c>
      <c r="AC133" s="70" t="n">
        <f aca="false">O133/U133</f>
        <v>0.00291545189504373</v>
      </c>
      <c r="AD133" s="71" t="n">
        <f aca="false">Q133/U133</f>
        <v>0</v>
      </c>
      <c r="AE133" s="71" t="n">
        <f aca="false">S133/U133</f>
        <v>0.0524781341107872</v>
      </c>
    </row>
    <row r="134" s="72" customFormat="true" ht="30" hidden="false" customHeight="true" outlineLevel="0" collapsed="false">
      <c r="A134" s="66" t="s">
        <v>176</v>
      </c>
      <c r="B134" s="66" t="s">
        <v>180</v>
      </c>
      <c r="C134" s="67" t="s">
        <v>46</v>
      </c>
      <c r="D134" s="67"/>
      <c r="E134" s="67" t="s">
        <v>46</v>
      </c>
      <c r="F134" s="67" t="n">
        <v>1</v>
      </c>
      <c r="G134" s="68" t="n">
        <f aca="false">F134/U134</f>
        <v>0.00395256916996047</v>
      </c>
      <c r="H134" s="69" t="n">
        <f aca="false">SUM(O134:T134)</f>
        <v>14</v>
      </c>
      <c r="I134" s="69" t="n">
        <f aca="false">O134+Q134+S134</f>
        <v>14</v>
      </c>
      <c r="J134" s="69" t="n">
        <f aca="false">P134+R134+T134</f>
        <v>0</v>
      </c>
      <c r="K134" s="69" t="n">
        <f aca="false">O134+P134</f>
        <v>0</v>
      </c>
      <c r="L134" s="69" t="n">
        <f aca="false">Q134+R134</f>
        <v>1</v>
      </c>
      <c r="M134" s="69" t="n">
        <f aca="false">O134+P134+Q134+R134</f>
        <v>1</v>
      </c>
      <c r="N134" s="69" t="n">
        <f aca="false">S134+T134</f>
        <v>13</v>
      </c>
      <c r="O134" s="69" t="n">
        <v>0</v>
      </c>
      <c r="P134" s="69" t="n">
        <v>0</v>
      </c>
      <c r="Q134" s="69" t="n">
        <v>1</v>
      </c>
      <c r="R134" s="69" t="n">
        <v>0</v>
      </c>
      <c r="S134" s="69" t="n">
        <v>13</v>
      </c>
      <c r="T134" s="69" t="n">
        <v>0</v>
      </c>
      <c r="U134" s="69" t="n">
        <v>253</v>
      </c>
      <c r="V134" s="70" t="n">
        <f aca="false">H134/U134</f>
        <v>0.0553359683794466</v>
      </c>
      <c r="W134" s="70" t="n">
        <f aca="false">I134/U134</f>
        <v>0.0553359683794466</v>
      </c>
      <c r="X134" s="70" t="n">
        <f aca="false">J134/U134</f>
        <v>0</v>
      </c>
      <c r="Y134" s="70" t="n">
        <f aca="false">K134/U134</f>
        <v>0</v>
      </c>
      <c r="Z134" s="70" t="n">
        <f aca="false">L134/U134</f>
        <v>0.00395256916996047</v>
      </c>
      <c r="AA134" s="70" t="n">
        <f aca="false">M134/U134</f>
        <v>0.00395256916996047</v>
      </c>
      <c r="AB134" s="70" t="n">
        <f aca="false">N134/U134</f>
        <v>0.0513833992094862</v>
      </c>
      <c r="AC134" s="70" t="n">
        <f aca="false">O134/U134</f>
        <v>0</v>
      </c>
      <c r="AD134" s="71" t="n">
        <f aca="false">Q134/U134</f>
        <v>0.00395256916996047</v>
      </c>
      <c r="AE134" s="71" t="n">
        <f aca="false">S134/U134</f>
        <v>0.0513833992094862</v>
      </c>
    </row>
    <row r="135" s="72" customFormat="true" ht="30" hidden="false" customHeight="true" outlineLevel="0" collapsed="false">
      <c r="A135" s="66" t="s">
        <v>176</v>
      </c>
      <c r="B135" s="66" t="s">
        <v>181</v>
      </c>
      <c r="C135" s="67" t="s">
        <v>46</v>
      </c>
      <c r="D135" s="67"/>
      <c r="E135" s="67" t="s">
        <v>46</v>
      </c>
      <c r="F135" s="67" t="n">
        <v>4</v>
      </c>
      <c r="G135" s="68" t="n">
        <f aca="false">F135/U135</f>
        <v>0.021978021978022</v>
      </c>
      <c r="H135" s="69" t="n">
        <f aca="false">SUM(O135:T135)</f>
        <v>14</v>
      </c>
      <c r="I135" s="69" t="n">
        <f aca="false">O135+Q135+S135</f>
        <v>13</v>
      </c>
      <c r="J135" s="69" t="n">
        <f aca="false">P135+R135+T135</f>
        <v>1</v>
      </c>
      <c r="K135" s="69" t="n">
        <f aca="false">O135+P135</f>
        <v>0</v>
      </c>
      <c r="L135" s="69" t="n">
        <f aca="false">Q135+R135</f>
        <v>1</v>
      </c>
      <c r="M135" s="69" t="n">
        <f aca="false">O135+P135+Q135+R135</f>
        <v>1</v>
      </c>
      <c r="N135" s="69" t="n">
        <f aca="false">S135+T135</f>
        <v>13</v>
      </c>
      <c r="O135" s="69" t="n">
        <v>0</v>
      </c>
      <c r="P135" s="69" t="n">
        <v>0</v>
      </c>
      <c r="Q135" s="69" t="n">
        <v>1</v>
      </c>
      <c r="R135" s="69" t="n">
        <v>0</v>
      </c>
      <c r="S135" s="69" t="n">
        <v>12</v>
      </c>
      <c r="T135" s="69" t="n">
        <v>1</v>
      </c>
      <c r="U135" s="69" t="n">
        <v>182</v>
      </c>
      <c r="V135" s="70" t="n">
        <f aca="false">H135/U135</f>
        <v>0.0769230769230769</v>
      </c>
      <c r="W135" s="70" t="n">
        <f aca="false">I135/U135</f>
        <v>0.0714285714285714</v>
      </c>
      <c r="X135" s="70" t="n">
        <f aca="false">J135/U135</f>
        <v>0.0054945054945055</v>
      </c>
      <c r="Y135" s="70" t="n">
        <f aca="false">K135/U135</f>
        <v>0</v>
      </c>
      <c r="Z135" s="70" t="n">
        <f aca="false">L135/U135</f>
        <v>0.0054945054945055</v>
      </c>
      <c r="AA135" s="70" t="n">
        <f aca="false">M135/U135</f>
        <v>0.0054945054945055</v>
      </c>
      <c r="AB135" s="70" t="n">
        <f aca="false">N135/U135</f>
        <v>0.0714285714285714</v>
      </c>
      <c r="AC135" s="70" t="n">
        <f aca="false">O135/U135</f>
        <v>0</v>
      </c>
      <c r="AD135" s="71" t="n">
        <f aca="false">Q135/U135</f>
        <v>0.0054945054945055</v>
      </c>
      <c r="AE135" s="71" t="n">
        <f aca="false">S135/U135</f>
        <v>0.0659340659340659</v>
      </c>
    </row>
    <row r="136" s="72" customFormat="true" ht="30" hidden="false" customHeight="true" outlineLevel="0" collapsed="false">
      <c r="A136" s="66" t="s">
        <v>176</v>
      </c>
      <c r="B136" s="77" t="s">
        <v>182</v>
      </c>
      <c r="C136" s="78"/>
      <c r="D136" s="78"/>
      <c r="E136" s="67"/>
      <c r="F136" s="67" t="n">
        <v>0</v>
      </c>
      <c r="G136" s="68" t="n">
        <f aca="false">F136/U136</f>
        <v>0</v>
      </c>
      <c r="H136" s="69" t="n">
        <f aca="false">SUM(O136:T136)</f>
        <v>4</v>
      </c>
      <c r="I136" s="69" t="n">
        <f aca="false">O136+Q136+S136</f>
        <v>4</v>
      </c>
      <c r="J136" s="69" t="n">
        <f aca="false">P136+R136+T136</f>
        <v>0</v>
      </c>
      <c r="K136" s="69" t="n">
        <f aca="false">O136+P136</f>
        <v>0</v>
      </c>
      <c r="L136" s="69" t="n">
        <f aca="false">Q136+R136</f>
        <v>0</v>
      </c>
      <c r="M136" s="69" t="n">
        <f aca="false">O136+P136+Q136+R136</f>
        <v>0</v>
      </c>
      <c r="N136" s="69" t="n">
        <f aca="false">S136+T136</f>
        <v>4</v>
      </c>
      <c r="O136" s="69" t="n">
        <v>0</v>
      </c>
      <c r="P136" s="69" t="n">
        <v>0</v>
      </c>
      <c r="Q136" s="69" t="n">
        <v>0</v>
      </c>
      <c r="R136" s="69" t="n">
        <v>0</v>
      </c>
      <c r="S136" s="69" t="n">
        <v>4</v>
      </c>
      <c r="T136" s="69" t="n">
        <v>0</v>
      </c>
      <c r="U136" s="69" t="n">
        <v>103</v>
      </c>
      <c r="V136" s="70" t="n">
        <f aca="false">H136/U136</f>
        <v>0.0388349514563107</v>
      </c>
      <c r="W136" s="70" t="n">
        <f aca="false">I136/U136</f>
        <v>0.0388349514563107</v>
      </c>
      <c r="X136" s="70" t="n">
        <f aca="false">J136/U136</f>
        <v>0</v>
      </c>
      <c r="Y136" s="70" t="n">
        <f aca="false">K136/U136</f>
        <v>0</v>
      </c>
      <c r="Z136" s="70" t="n">
        <f aca="false">L136/U136</f>
        <v>0</v>
      </c>
      <c r="AA136" s="70" t="n">
        <f aca="false">M136/U136</f>
        <v>0</v>
      </c>
      <c r="AB136" s="70" t="n">
        <f aca="false">N136/U136</f>
        <v>0.0388349514563107</v>
      </c>
      <c r="AC136" s="70" t="n">
        <f aca="false">O136/U136</f>
        <v>0</v>
      </c>
      <c r="AD136" s="71" t="n">
        <f aca="false">Q136/U136</f>
        <v>0</v>
      </c>
      <c r="AE136" s="71" t="n">
        <f aca="false">S136/U136</f>
        <v>0.0388349514563107</v>
      </c>
    </row>
    <row r="137" s="72" customFormat="true" ht="30" hidden="false" customHeight="true" outlineLevel="0" collapsed="false">
      <c r="A137" s="66" t="s">
        <v>176</v>
      </c>
      <c r="B137" s="77" t="s">
        <v>183</v>
      </c>
      <c r="C137" s="78"/>
      <c r="D137" s="78"/>
      <c r="E137" s="67"/>
      <c r="F137" s="67" t="n">
        <v>0</v>
      </c>
      <c r="G137" s="68" t="n">
        <f aca="false">F137/U137</f>
        <v>0</v>
      </c>
      <c r="H137" s="69" t="n">
        <f aca="false">SUM(O137:T137)</f>
        <v>4</v>
      </c>
      <c r="I137" s="69" t="n">
        <f aca="false">O137+Q137+S137</f>
        <v>1</v>
      </c>
      <c r="J137" s="69" t="n">
        <f aca="false">P137+R137+T137</f>
        <v>3</v>
      </c>
      <c r="K137" s="69" t="n">
        <f aca="false">O137+P137</f>
        <v>0</v>
      </c>
      <c r="L137" s="69" t="n">
        <f aca="false">Q137+R137</f>
        <v>0</v>
      </c>
      <c r="M137" s="69" t="n">
        <f aca="false">O137+P137+Q137+R137</f>
        <v>0</v>
      </c>
      <c r="N137" s="69" t="n">
        <f aca="false">S137+T137</f>
        <v>4</v>
      </c>
      <c r="O137" s="69" t="n">
        <v>0</v>
      </c>
      <c r="P137" s="69" t="n">
        <v>0</v>
      </c>
      <c r="Q137" s="69" t="n">
        <v>0</v>
      </c>
      <c r="R137" s="69" t="n">
        <v>0</v>
      </c>
      <c r="S137" s="69" t="n">
        <v>1</v>
      </c>
      <c r="T137" s="69" t="n">
        <v>3</v>
      </c>
      <c r="U137" s="69" t="n">
        <v>46</v>
      </c>
      <c r="V137" s="70" t="n">
        <f aca="false">H137/U137</f>
        <v>0.0869565217391304</v>
      </c>
      <c r="W137" s="70" t="n">
        <f aca="false">I137/U137</f>
        <v>0.0217391304347826</v>
      </c>
      <c r="X137" s="70" t="n">
        <f aca="false">J137/U137</f>
        <v>0.0652173913043478</v>
      </c>
      <c r="Y137" s="70" t="n">
        <f aca="false">K137/U137</f>
        <v>0</v>
      </c>
      <c r="Z137" s="70" t="n">
        <f aca="false">L137/U137</f>
        <v>0</v>
      </c>
      <c r="AA137" s="70" t="n">
        <f aca="false">M137/U137</f>
        <v>0</v>
      </c>
      <c r="AB137" s="70" t="n">
        <f aca="false">N137/U137</f>
        <v>0.0869565217391304</v>
      </c>
      <c r="AC137" s="70" t="n">
        <f aca="false">O137/U137</f>
        <v>0</v>
      </c>
      <c r="AD137" s="71" t="n">
        <f aca="false">Q137/U137</f>
        <v>0</v>
      </c>
      <c r="AE137" s="71" t="n">
        <f aca="false">S137/U137</f>
        <v>0.0217391304347826</v>
      </c>
    </row>
    <row r="138" s="72" customFormat="true" ht="30" hidden="false" customHeight="true" outlineLevel="0" collapsed="false">
      <c r="A138" s="66" t="s">
        <v>176</v>
      </c>
      <c r="B138" s="77" t="s">
        <v>184</v>
      </c>
      <c r="C138" s="67" t="s">
        <v>46</v>
      </c>
      <c r="D138" s="67"/>
      <c r="E138" s="67"/>
      <c r="F138" s="67" t="n">
        <v>0</v>
      </c>
      <c r="G138" s="68" t="n">
        <f aca="false">F138/U138</f>
        <v>0</v>
      </c>
      <c r="H138" s="69" t="n">
        <f aca="false">SUM(O138:T138)</f>
        <v>12</v>
      </c>
      <c r="I138" s="69" t="n">
        <f aca="false">O138+Q138+S138</f>
        <v>7</v>
      </c>
      <c r="J138" s="69" t="n">
        <f aca="false">P138+R138+T138</f>
        <v>5</v>
      </c>
      <c r="K138" s="69" t="n">
        <f aca="false">O138+P138</f>
        <v>0</v>
      </c>
      <c r="L138" s="69" t="n">
        <f aca="false">Q138+R138</f>
        <v>0</v>
      </c>
      <c r="M138" s="69" t="n">
        <f aca="false">O138+P138+Q138+R138</f>
        <v>0</v>
      </c>
      <c r="N138" s="69" t="n">
        <f aca="false">S138+T138</f>
        <v>12</v>
      </c>
      <c r="O138" s="69" t="n">
        <v>0</v>
      </c>
      <c r="P138" s="69" t="n">
        <v>0</v>
      </c>
      <c r="Q138" s="69" t="n">
        <v>0</v>
      </c>
      <c r="R138" s="69" t="n">
        <v>0</v>
      </c>
      <c r="S138" s="69" t="n">
        <v>7</v>
      </c>
      <c r="T138" s="69" t="n">
        <v>5</v>
      </c>
      <c r="U138" s="69" t="n">
        <v>128</v>
      </c>
      <c r="V138" s="70" t="n">
        <f aca="false">H138/U138</f>
        <v>0.09375</v>
      </c>
      <c r="W138" s="70" t="n">
        <f aca="false">I138/U138</f>
        <v>0.0546875</v>
      </c>
      <c r="X138" s="70" t="n">
        <f aca="false">J138/U138</f>
        <v>0.0390625</v>
      </c>
      <c r="Y138" s="70" t="n">
        <f aca="false">K138/U138</f>
        <v>0</v>
      </c>
      <c r="Z138" s="70" t="n">
        <f aca="false">L138/U138</f>
        <v>0</v>
      </c>
      <c r="AA138" s="70" t="n">
        <f aca="false">M138/U138</f>
        <v>0</v>
      </c>
      <c r="AB138" s="70" t="n">
        <f aca="false">N138/U138</f>
        <v>0.09375</v>
      </c>
      <c r="AC138" s="70" t="n">
        <f aca="false">O138/U138</f>
        <v>0</v>
      </c>
      <c r="AD138" s="71" t="n">
        <f aca="false">Q138/U138</f>
        <v>0</v>
      </c>
      <c r="AE138" s="71" t="n">
        <f aca="false">S138/U138</f>
        <v>0.0546875</v>
      </c>
    </row>
    <row r="139" s="72" customFormat="true" ht="30" hidden="false" customHeight="true" outlineLevel="0" collapsed="false">
      <c r="A139" s="66" t="s">
        <v>176</v>
      </c>
      <c r="B139" s="77" t="s">
        <v>185</v>
      </c>
      <c r="C139" s="67" t="s">
        <v>46</v>
      </c>
      <c r="D139" s="67"/>
      <c r="E139" s="67"/>
      <c r="F139" s="67" t="n">
        <v>0</v>
      </c>
      <c r="G139" s="68" t="n">
        <f aca="false">F139/U139</f>
        <v>0</v>
      </c>
      <c r="H139" s="69" t="n">
        <f aca="false">SUM(O139:T139)</f>
        <v>7</v>
      </c>
      <c r="I139" s="69" t="n">
        <f aca="false">O139+Q139+S139</f>
        <v>4</v>
      </c>
      <c r="J139" s="69" t="n">
        <f aca="false">P139+R139+T139</f>
        <v>3</v>
      </c>
      <c r="K139" s="69" t="n">
        <f aca="false">O139+P139</f>
        <v>0</v>
      </c>
      <c r="L139" s="69" t="n">
        <f aca="false">Q139+R139</f>
        <v>1</v>
      </c>
      <c r="M139" s="69" t="n">
        <f aca="false">O139+P139+Q139+R139</f>
        <v>1</v>
      </c>
      <c r="N139" s="69" t="n">
        <f aca="false">S139+T139</f>
        <v>6</v>
      </c>
      <c r="O139" s="69" t="n">
        <v>0</v>
      </c>
      <c r="P139" s="69" t="n">
        <v>0</v>
      </c>
      <c r="Q139" s="69" t="n">
        <v>1</v>
      </c>
      <c r="R139" s="69" t="n">
        <v>0</v>
      </c>
      <c r="S139" s="69" t="n">
        <v>3</v>
      </c>
      <c r="T139" s="69" t="n">
        <v>3</v>
      </c>
      <c r="U139" s="69" t="n">
        <v>90</v>
      </c>
      <c r="V139" s="70" t="n">
        <f aca="false">H139/U139</f>
        <v>0.0777777777777778</v>
      </c>
      <c r="W139" s="70" t="n">
        <f aca="false">I139/U139</f>
        <v>0.0444444444444444</v>
      </c>
      <c r="X139" s="70" t="n">
        <f aca="false">J139/U139</f>
        <v>0.0333333333333333</v>
      </c>
      <c r="Y139" s="70" t="n">
        <f aca="false">K139/U139</f>
        <v>0</v>
      </c>
      <c r="Z139" s="70" t="n">
        <f aca="false">L139/U139</f>
        <v>0.0111111111111111</v>
      </c>
      <c r="AA139" s="70" t="n">
        <f aca="false">M139/U139</f>
        <v>0.0111111111111111</v>
      </c>
      <c r="AB139" s="70" t="n">
        <f aca="false">N139/U139</f>
        <v>0.0666666666666667</v>
      </c>
      <c r="AC139" s="70" t="n">
        <f aca="false">O139/U139</f>
        <v>0</v>
      </c>
      <c r="AD139" s="71" t="n">
        <f aca="false">Q139/U139</f>
        <v>0.0111111111111111</v>
      </c>
      <c r="AE139" s="71" t="n">
        <f aca="false">S139/U139</f>
        <v>0.0333333333333333</v>
      </c>
    </row>
    <row r="140" s="72" customFormat="true" ht="30" hidden="false" customHeight="true" outlineLevel="0" collapsed="false">
      <c r="A140" s="66" t="s">
        <v>176</v>
      </c>
      <c r="B140" s="66" t="s">
        <v>186</v>
      </c>
      <c r="C140" s="65"/>
      <c r="D140" s="65"/>
      <c r="E140" s="67" t="s">
        <v>46</v>
      </c>
      <c r="F140" s="67" t="n">
        <v>1</v>
      </c>
      <c r="G140" s="68" t="n">
        <f aca="false">F140/U140</f>
        <v>0.00689655172413793</v>
      </c>
      <c r="H140" s="69" t="n">
        <f aca="false">SUM(O140:T140)</f>
        <v>3</v>
      </c>
      <c r="I140" s="69" t="n">
        <f aca="false">O140+Q140+S140</f>
        <v>1</v>
      </c>
      <c r="J140" s="69" t="n">
        <f aca="false">P140+R140+T140</f>
        <v>2</v>
      </c>
      <c r="K140" s="69" t="n">
        <f aca="false">O140+P140</f>
        <v>0</v>
      </c>
      <c r="L140" s="69" t="n">
        <f aca="false">Q140+R140</f>
        <v>0</v>
      </c>
      <c r="M140" s="69" t="n">
        <f aca="false">O140+P140+Q140+R140</f>
        <v>0</v>
      </c>
      <c r="N140" s="69" t="n">
        <f aca="false">S140+T140</f>
        <v>3</v>
      </c>
      <c r="O140" s="69" t="n">
        <v>0</v>
      </c>
      <c r="P140" s="69" t="n">
        <v>0</v>
      </c>
      <c r="Q140" s="69" t="n">
        <v>0</v>
      </c>
      <c r="R140" s="69" t="n">
        <v>0</v>
      </c>
      <c r="S140" s="69" t="n">
        <v>1</v>
      </c>
      <c r="T140" s="69" t="n">
        <v>2</v>
      </c>
      <c r="U140" s="69" t="n">
        <v>145</v>
      </c>
      <c r="V140" s="70" t="n">
        <f aca="false">H140/U140</f>
        <v>0.0206896551724138</v>
      </c>
      <c r="W140" s="70" t="n">
        <f aca="false">I140/U140</f>
        <v>0.00689655172413793</v>
      </c>
      <c r="X140" s="70" t="n">
        <f aca="false">J140/U140</f>
        <v>0.0137931034482759</v>
      </c>
      <c r="Y140" s="70" t="n">
        <f aca="false">K140/U140</f>
        <v>0</v>
      </c>
      <c r="Z140" s="70" t="n">
        <f aca="false">L140/U140</f>
        <v>0</v>
      </c>
      <c r="AA140" s="70" t="n">
        <f aca="false">M140/U140</f>
        <v>0</v>
      </c>
      <c r="AB140" s="70" t="n">
        <f aca="false">N140/U140</f>
        <v>0.0206896551724138</v>
      </c>
      <c r="AC140" s="70" t="n">
        <f aca="false">O140/U140</f>
        <v>0</v>
      </c>
      <c r="AD140" s="71" t="n">
        <f aca="false">Q140/U140</f>
        <v>0</v>
      </c>
      <c r="AE140" s="71" t="n">
        <f aca="false">S140/U140</f>
        <v>0.00689655172413793</v>
      </c>
    </row>
    <row r="141" s="72" customFormat="true" ht="30" hidden="false" customHeight="true" outlineLevel="0" collapsed="false">
      <c r="A141" s="66" t="s">
        <v>176</v>
      </c>
      <c r="B141" s="66" t="s">
        <v>187</v>
      </c>
      <c r="C141" s="67" t="s">
        <v>46</v>
      </c>
      <c r="D141" s="67"/>
      <c r="E141" s="67" t="s">
        <v>46</v>
      </c>
      <c r="F141" s="67" t="n">
        <v>1</v>
      </c>
      <c r="G141" s="68" t="n">
        <f aca="false">F141/U141</f>
        <v>0.01</v>
      </c>
      <c r="H141" s="69" t="n">
        <f aca="false">SUM(O141:T141)</f>
        <v>2</v>
      </c>
      <c r="I141" s="69" t="n">
        <f aca="false">O141+Q141+S141</f>
        <v>1</v>
      </c>
      <c r="J141" s="69" t="n">
        <f aca="false">P141+R141+T141</f>
        <v>1</v>
      </c>
      <c r="K141" s="69" t="n">
        <f aca="false">O141+P141</f>
        <v>0</v>
      </c>
      <c r="L141" s="69" t="n">
        <f aca="false">Q141+R141</f>
        <v>2</v>
      </c>
      <c r="M141" s="69" t="n">
        <f aca="false">O141+P141+Q141+R141</f>
        <v>2</v>
      </c>
      <c r="N141" s="69" t="n">
        <f aca="false">S141+T141</f>
        <v>0</v>
      </c>
      <c r="O141" s="69" t="n">
        <v>0</v>
      </c>
      <c r="P141" s="69" t="n">
        <v>0</v>
      </c>
      <c r="Q141" s="69" t="n">
        <v>1</v>
      </c>
      <c r="R141" s="69" t="n">
        <v>1</v>
      </c>
      <c r="S141" s="69" t="n">
        <v>0</v>
      </c>
      <c r="T141" s="69" t="n">
        <v>0</v>
      </c>
      <c r="U141" s="69" t="n">
        <v>100</v>
      </c>
      <c r="V141" s="70" t="n">
        <f aca="false">H141/U141</f>
        <v>0.02</v>
      </c>
      <c r="W141" s="70" t="n">
        <f aca="false">I141/U141</f>
        <v>0.01</v>
      </c>
      <c r="X141" s="70" t="n">
        <f aca="false">J141/U141</f>
        <v>0.01</v>
      </c>
      <c r="Y141" s="70" t="n">
        <f aca="false">K141/U141</f>
        <v>0</v>
      </c>
      <c r="Z141" s="70" t="n">
        <f aca="false">L141/U141</f>
        <v>0.02</v>
      </c>
      <c r="AA141" s="70" t="n">
        <f aca="false">M141/U141</f>
        <v>0.02</v>
      </c>
      <c r="AB141" s="70" t="n">
        <f aca="false">N141/U141</f>
        <v>0</v>
      </c>
      <c r="AC141" s="70" t="n">
        <f aca="false">O141/U141</f>
        <v>0</v>
      </c>
      <c r="AD141" s="71" t="n">
        <f aca="false">Q141/U141</f>
        <v>0.01</v>
      </c>
      <c r="AE141" s="71" t="n">
        <f aca="false">S141/U141</f>
        <v>0</v>
      </c>
    </row>
    <row r="142" s="72" customFormat="true" ht="30" hidden="false" customHeight="true" outlineLevel="0" collapsed="false">
      <c r="A142" s="66" t="s">
        <v>176</v>
      </c>
      <c r="B142" s="66" t="s">
        <v>188</v>
      </c>
      <c r="C142" s="65"/>
      <c r="D142" s="65"/>
      <c r="E142" s="67" t="s">
        <v>46</v>
      </c>
      <c r="F142" s="67" t="n">
        <v>10</v>
      </c>
      <c r="G142" s="68" t="n">
        <f aca="false">F142/U142</f>
        <v>0.0359712230215827</v>
      </c>
      <c r="H142" s="69" t="n">
        <f aca="false">SUM(O142:T142)</f>
        <v>3</v>
      </c>
      <c r="I142" s="69" t="n">
        <f aca="false">O142+Q142+S142</f>
        <v>1</v>
      </c>
      <c r="J142" s="69" t="n">
        <f aca="false">P142+R142+T142</f>
        <v>2</v>
      </c>
      <c r="K142" s="69" t="n">
        <f aca="false">O142+P142</f>
        <v>1</v>
      </c>
      <c r="L142" s="69" t="n">
        <f aca="false">Q142+R142</f>
        <v>0</v>
      </c>
      <c r="M142" s="69" t="n">
        <f aca="false">O142+P142+Q142+R142</f>
        <v>1</v>
      </c>
      <c r="N142" s="69" t="n">
        <f aca="false">S142+T142</f>
        <v>2</v>
      </c>
      <c r="O142" s="69" t="n">
        <v>1</v>
      </c>
      <c r="P142" s="69" t="n">
        <v>0</v>
      </c>
      <c r="Q142" s="69" t="n">
        <v>0</v>
      </c>
      <c r="R142" s="69" t="n">
        <v>0</v>
      </c>
      <c r="S142" s="69" t="n">
        <v>0</v>
      </c>
      <c r="T142" s="69" t="n">
        <v>2</v>
      </c>
      <c r="U142" s="69" t="n">
        <v>278</v>
      </c>
      <c r="V142" s="70" t="n">
        <f aca="false">H142/U142</f>
        <v>0.0107913669064748</v>
      </c>
      <c r="W142" s="70" t="n">
        <f aca="false">I142/U142</f>
        <v>0.00359712230215827</v>
      </c>
      <c r="X142" s="70" t="n">
        <f aca="false">J142/U142</f>
        <v>0.00719424460431655</v>
      </c>
      <c r="Y142" s="70" t="n">
        <f aca="false">K142/U142</f>
        <v>0.00359712230215827</v>
      </c>
      <c r="Z142" s="70" t="n">
        <f aca="false">L142/U142</f>
        <v>0</v>
      </c>
      <c r="AA142" s="70" t="n">
        <f aca="false">M142/U142</f>
        <v>0.00359712230215827</v>
      </c>
      <c r="AB142" s="70" t="n">
        <f aca="false">N142/U142</f>
        <v>0.00719424460431655</v>
      </c>
      <c r="AC142" s="70" t="n">
        <f aca="false">O142/U142</f>
        <v>0.00359712230215827</v>
      </c>
      <c r="AD142" s="71" t="n">
        <f aca="false">Q142/U142</f>
        <v>0</v>
      </c>
      <c r="AE142" s="71" t="n">
        <f aca="false">S142/U142</f>
        <v>0</v>
      </c>
    </row>
    <row r="143" s="72" customFormat="true" ht="30" hidden="false" customHeight="true" outlineLevel="0" collapsed="false">
      <c r="A143" s="66" t="s">
        <v>176</v>
      </c>
      <c r="B143" s="66" t="s">
        <v>189</v>
      </c>
      <c r="C143" s="65"/>
      <c r="D143" s="65"/>
      <c r="E143" s="67" t="s">
        <v>46</v>
      </c>
      <c r="F143" s="67" t="n">
        <v>1</v>
      </c>
      <c r="G143" s="68" t="n">
        <f aca="false">F143/U143</f>
        <v>0.0117647058823529</v>
      </c>
      <c r="H143" s="69" t="n">
        <f aca="false">SUM(O143:T143)</f>
        <v>8</v>
      </c>
      <c r="I143" s="69" t="n">
        <f aca="false">O143+Q143+S143</f>
        <v>5</v>
      </c>
      <c r="J143" s="69" t="n">
        <f aca="false">P143+R143+T143</f>
        <v>3</v>
      </c>
      <c r="K143" s="69" t="n">
        <f aca="false">O143+P143</f>
        <v>1</v>
      </c>
      <c r="L143" s="69" t="n">
        <f aca="false">Q143+R143</f>
        <v>0</v>
      </c>
      <c r="M143" s="69" t="n">
        <f aca="false">O143+P143+Q143+R143</f>
        <v>1</v>
      </c>
      <c r="N143" s="69" t="n">
        <f aca="false">S143+T143</f>
        <v>7</v>
      </c>
      <c r="O143" s="69" t="n">
        <v>1</v>
      </c>
      <c r="P143" s="69" t="n">
        <v>0</v>
      </c>
      <c r="Q143" s="69" t="n">
        <v>0</v>
      </c>
      <c r="R143" s="69" t="n">
        <v>0</v>
      </c>
      <c r="S143" s="69" t="n">
        <v>4</v>
      </c>
      <c r="T143" s="69" t="n">
        <v>3</v>
      </c>
      <c r="U143" s="69" t="n">
        <v>85</v>
      </c>
      <c r="V143" s="70" t="n">
        <f aca="false">H143/U143</f>
        <v>0.0941176470588235</v>
      </c>
      <c r="W143" s="70" t="n">
        <f aca="false">I143/U143</f>
        <v>0.0588235294117647</v>
      </c>
      <c r="X143" s="70" t="n">
        <f aca="false">J143/U143</f>
        <v>0.0352941176470588</v>
      </c>
      <c r="Y143" s="70" t="n">
        <f aca="false">K143/U143</f>
        <v>0.0117647058823529</v>
      </c>
      <c r="Z143" s="70" t="n">
        <f aca="false">L143/U143</f>
        <v>0</v>
      </c>
      <c r="AA143" s="70" t="n">
        <f aca="false">M143/U143</f>
        <v>0.0117647058823529</v>
      </c>
      <c r="AB143" s="70" t="n">
        <f aca="false">N143/U143</f>
        <v>0.0823529411764706</v>
      </c>
      <c r="AC143" s="70" t="n">
        <f aca="false">O143/U143</f>
        <v>0.0117647058823529</v>
      </c>
      <c r="AD143" s="71" t="n">
        <f aca="false">Q143/U143</f>
        <v>0</v>
      </c>
      <c r="AE143" s="71" t="n">
        <f aca="false">S143/U143</f>
        <v>0.0470588235294118</v>
      </c>
    </row>
    <row r="144" s="72" customFormat="true" ht="30" hidden="false" customHeight="true" outlineLevel="0" collapsed="false">
      <c r="A144" s="66" t="s">
        <v>176</v>
      </c>
      <c r="B144" s="77" t="s">
        <v>190</v>
      </c>
      <c r="C144" s="78"/>
      <c r="D144" s="78"/>
      <c r="E144" s="67" t="s">
        <v>46</v>
      </c>
      <c r="F144" s="67" t="n">
        <v>5</v>
      </c>
      <c r="G144" s="68" t="n">
        <f aca="false">F144/U144</f>
        <v>0.015015015015015</v>
      </c>
      <c r="H144" s="69" t="n">
        <f aca="false">SUM(O144:T144)</f>
        <v>17</v>
      </c>
      <c r="I144" s="69" t="n">
        <f aca="false">O144+Q144+S144</f>
        <v>9</v>
      </c>
      <c r="J144" s="69" t="n">
        <f aca="false">P144+R144+T144</f>
        <v>8</v>
      </c>
      <c r="K144" s="69" t="n">
        <f aca="false">O144+P144</f>
        <v>2</v>
      </c>
      <c r="L144" s="69" t="n">
        <f aca="false">Q144+R144</f>
        <v>0</v>
      </c>
      <c r="M144" s="69" t="n">
        <f aca="false">O144+P144+Q144+R144</f>
        <v>2</v>
      </c>
      <c r="N144" s="69" t="n">
        <f aca="false">S144+T144</f>
        <v>15</v>
      </c>
      <c r="O144" s="69" t="n">
        <v>2</v>
      </c>
      <c r="P144" s="69" t="n">
        <v>0</v>
      </c>
      <c r="Q144" s="69" t="n">
        <v>0</v>
      </c>
      <c r="R144" s="69" t="n">
        <v>0</v>
      </c>
      <c r="S144" s="69" t="n">
        <v>7</v>
      </c>
      <c r="T144" s="69" t="n">
        <v>8</v>
      </c>
      <c r="U144" s="69" t="n">
        <v>333</v>
      </c>
      <c r="V144" s="70" t="n">
        <f aca="false">H144/U144</f>
        <v>0.0510510510510511</v>
      </c>
      <c r="W144" s="70" t="n">
        <f aca="false">I144/U144</f>
        <v>0.027027027027027</v>
      </c>
      <c r="X144" s="70" t="n">
        <f aca="false">J144/U144</f>
        <v>0.024024024024024</v>
      </c>
      <c r="Y144" s="70" t="n">
        <f aca="false">K144/U144</f>
        <v>0.00600600600600601</v>
      </c>
      <c r="Z144" s="70" t="n">
        <f aca="false">L144/U144</f>
        <v>0</v>
      </c>
      <c r="AA144" s="70" t="n">
        <f aca="false">M144/U144</f>
        <v>0.00600600600600601</v>
      </c>
      <c r="AB144" s="70" t="n">
        <f aca="false">N144/U144</f>
        <v>0.045045045045045</v>
      </c>
      <c r="AC144" s="70" t="n">
        <f aca="false">O144/U144</f>
        <v>0.00600600600600601</v>
      </c>
      <c r="AD144" s="71" t="n">
        <f aca="false">Q144/U144</f>
        <v>0</v>
      </c>
      <c r="AE144" s="71" t="n">
        <f aca="false">S144/U144</f>
        <v>0.021021021021021</v>
      </c>
    </row>
    <row r="145" s="72" customFormat="true" ht="30" hidden="false" customHeight="true" outlineLevel="0" collapsed="false">
      <c r="A145" s="66" t="s">
        <v>176</v>
      </c>
      <c r="B145" s="77" t="s">
        <v>191</v>
      </c>
      <c r="C145" s="78"/>
      <c r="D145" s="78"/>
      <c r="E145" s="67" t="s">
        <v>46</v>
      </c>
      <c r="F145" s="67" t="n">
        <v>2</v>
      </c>
      <c r="G145" s="68" t="n">
        <f aca="false">F145/U145</f>
        <v>0.00574712643678161</v>
      </c>
      <c r="H145" s="69" t="n">
        <f aca="false">SUM(O145:T145)</f>
        <v>7</v>
      </c>
      <c r="I145" s="69" t="n">
        <f aca="false">O145+Q145+S145</f>
        <v>4</v>
      </c>
      <c r="J145" s="69" t="n">
        <f aca="false">P145+R145+T145</f>
        <v>3</v>
      </c>
      <c r="K145" s="69" t="n">
        <f aca="false">O145+P145</f>
        <v>0</v>
      </c>
      <c r="L145" s="69" t="n">
        <f aca="false">Q145+R145</f>
        <v>0</v>
      </c>
      <c r="M145" s="69" t="n">
        <f aca="false">O145+P145+Q145+R145</f>
        <v>0</v>
      </c>
      <c r="N145" s="69" t="n">
        <f aca="false">S145+T145</f>
        <v>7</v>
      </c>
      <c r="O145" s="69" t="n">
        <v>0</v>
      </c>
      <c r="P145" s="69" t="n">
        <v>0</v>
      </c>
      <c r="Q145" s="69" t="n">
        <v>0</v>
      </c>
      <c r="R145" s="69" t="n">
        <v>0</v>
      </c>
      <c r="S145" s="69" t="n">
        <v>4</v>
      </c>
      <c r="T145" s="69" t="n">
        <v>3</v>
      </c>
      <c r="U145" s="69" t="n">
        <v>348</v>
      </c>
      <c r="V145" s="70" t="n">
        <f aca="false">H145/U145</f>
        <v>0.0201149425287356</v>
      </c>
      <c r="W145" s="70" t="n">
        <f aca="false">I145/U145</f>
        <v>0.0114942528735632</v>
      </c>
      <c r="X145" s="70" t="n">
        <f aca="false">J145/U145</f>
        <v>0.00862068965517241</v>
      </c>
      <c r="Y145" s="70" t="n">
        <f aca="false">K145/U145</f>
        <v>0</v>
      </c>
      <c r="Z145" s="70" t="n">
        <f aca="false">L145/U145</f>
        <v>0</v>
      </c>
      <c r="AA145" s="70" t="n">
        <f aca="false">M145/U145</f>
        <v>0</v>
      </c>
      <c r="AB145" s="70" t="n">
        <f aca="false">N145/U145</f>
        <v>0.0201149425287356</v>
      </c>
      <c r="AC145" s="70" t="n">
        <f aca="false">O145/U145</f>
        <v>0</v>
      </c>
      <c r="AD145" s="71" t="n">
        <f aca="false">Q145/U145</f>
        <v>0</v>
      </c>
      <c r="AE145" s="71" t="n">
        <f aca="false">S145/U145</f>
        <v>0.0114942528735632</v>
      </c>
    </row>
    <row r="146" s="72" customFormat="true" ht="30" hidden="false" customHeight="true" outlineLevel="0" collapsed="false">
      <c r="A146" s="66" t="s">
        <v>176</v>
      </c>
      <c r="B146" s="77" t="s">
        <v>192</v>
      </c>
      <c r="C146" s="78"/>
      <c r="D146" s="78"/>
      <c r="E146" s="67" t="s">
        <v>46</v>
      </c>
      <c r="F146" s="67" t="n">
        <v>4</v>
      </c>
      <c r="G146" s="68" t="n">
        <f aca="false">F146/U146</f>
        <v>0.0347826086956522</v>
      </c>
      <c r="H146" s="69" t="n">
        <f aca="false">SUM(O146:T146)</f>
        <v>0</v>
      </c>
      <c r="I146" s="69" t="n">
        <f aca="false">O146+Q146+S146</f>
        <v>0</v>
      </c>
      <c r="J146" s="69" t="n">
        <f aca="false">P146+R146+T146</f>
        <v>0</v>
      </c>
      <c r="K146" s="69" t="n">
        <f aca="false">O146+P146</f>
        <v>0</v>
      </c>
      <c r="L146" s="69" t="n">
        <f aca="false">Q146+R146</f>
        <v>0</v>
      </c>
      <c r="M146" s="69" t="n">
        <f aca="false">O146+P146+Q146+R146</f>
        <v>0</v>
      </c>
      <c r="N146" s="69" t="n">
        <f aca="false">S146+T146</f>
        <v>0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0</v>
      </c>
      <c r="T146" s="69" t="n">
        <v>0</v>
      </c>
      <c r="U146" s="69" t="n">
        <v>115</v>
      </c>
      <c r="V146" s="70" t="n">
        <f aca="false">H146/U146</f>
        <v>0</v>
      </c>
      <c r="W146" s="70" t="n">
        <f aca="false">I146/U146</f>
        <v>0</v>
      </c>
      <c r="X146" s="70" t="n">
        <f aca="false">J146/U146</f>
        <v>0</v>
      </c>
      <c r="Y146" s="70" t="n">
        <f aca="false">K146/U146</f>
        <v>0</v>
      </c>
      <c r="Z146" s="70" t="n">
        <f aca="false">L146/U146</f>
        <v>0</v>
      </c>
      <c r="AA146" s="70" t="n">
        <f aca="false">M146/U146</f>
        <v>0</v>
      </c>
      <c r="AB146" s="70" t="n">
        <f aca="false">N146/U146</f>
        <v>0</v>
      </c>
      <c r="AC146" s="70" t="n">
        <f aca="false">O146/U146</f>
        <v>0</v>
      </c>
      <c r="AD146" s="71" t="n">
        <f aca="false">Q146/U146</f>
        <v>0</v>
      </c>
      <c r="AE146" s="71" t="n">
        <f aca="false">S146/U146</f>
        <v>0</v>
      </c>
    </row>
    <row r="147" s="72" customFormat="true" ht="30" hidden="false" customHeight="true" outlineLevel="0" collapsed="false">
      <c r="A147" s="66" t="s">
        <v>176</v>
      </c>
      <c r="B147" s="77" t="s">
        <v>193</v>
      </c>
      <c r="C147" s="78"/>
      <c r="D147" s="78"/>
      <c r="E147" s="67" t="s">
        <v>46</v>
      </c>
      <c r="F147" s="67" t="n">
        <v>3</v>
      </c>
      <c r="G147" s="68" t="n">
        <f aca="false">F147/U147</f>
        <v>0.0344827586206897</v>
      </c>
      <c r="H147" s="69" t="n">
        <f aca="false">SUM(O147:T147)</f>
        <v>0</v>
      </c>
      <c r="I147" s="69" t="n">
        <f aca="false">O147+Q147+S147</f>
        <v>0</v>
      </c>
      <c r="J147" s="69" t="n">
        <f aca="false">P147+R147+T147</f>
        <v>0</v>
      </c>
      <c r="K147" s="69" t="n">
        <f aca="false">O147+P147</f>
        <v>0</v>
      </c>
      <c r="L147" s="69" t="n">
        <f aca="false">Q147+R147</f>
        <v>0</v>
      </c>
      <c r="M147" s="69" t="n">
        <f aca="false">O147+P147+Q147+R147</f>
        <v>0</v>
      </c>
      <c r="N147" s="69" t="n">
        <f aca="false">S147+T147</f>
        <v>0</v>
      </c>
      <c r="O147" s="69" t="n">
        <v>0</v>
      </c>
      <c r="P147" s="69" t="n">
        <v>0</v>
      </c>
      <c r="Q147" s="69" t="n">
        <v>0</v>
      </c>
      <c r="R147" s="69" t="n">
        <v>0</v>
      </c>
      <c r="S147" s="69" t="n">
        <v>0</v>
      </c>
      <c r="T147" s="69" t="n">
        <v>0</v>
      </c>
      <c r="U147" s="69" t="n">
        <v>87</v>
      </c>
      <c r="V147" s="70" t="n">
        <f aca="false">H147/U147</f>
        <v>0</v>
      </c>
      <c r="W147" s="70" t="n">
        <f aca="false">I147/U147</f>
        <v>0</v>
      </c>
      <c r="X147" s="70" t="n">
        <f aca="false">J147/U147</f>
        <v>0</v>
      </c>
      <c r="Y147" s="70" t="n">
        <f aca="false">K147/U147</f>
        <v>0</v>
      </c>
      <c r="Z147" s="70" t="n">
        <f aca="false">L147/U147</f>
        <v>0</v>
      </c>
      <c r="AA147" s="70" t="n">
        <f aca="false">M147/U147</f>
        <v>0</v>
      </c>
      <c r="AB147" s="70" t="n">
        <f aca="false">N147/U147</f>
        <v>0</v>
      </c>
      <c r="AC147" s="70" t="n">
        <f aca="false">O147/U147</f>
        <v>0</v>
      </c>
      <c r="AD147" s="71" t="n">
        <f aca="false">Q147/U147</f>
        <v>0</v>
      </c>
      <c r="AE147" s="71" t="n">
        <f aca="false">S147/U147</f>
        <v>0</v>
      </c>
    </row>
    <row r="148" s="72" customFormat="true" ht="30" hidden="false" customHeight="true" outlineLevel="0" collapsed="false">
      <c r="A148" s="66" t="s">
        <v>176</v>
      </c>
      <c r="B148" s="77" t="s">
        <v>194</v>
      </c>
      <c r="C148" s="78"/>
      <c r="D148" s="78"/>
      <c r="E148" s="67"/>
      <c r="F148" s="67" t="n">
        <v>0</v>
      </c>
      <c r="G148" s="68" t="n">
        <f aca="false">F148/U148</f>
        <v>0</v>
      </c>
      <c r="H148" s="69" t="n">
        <f aca="false">SUM(O148:T148)</f>
        <v>5</v>
      </c>
      <c r="I148" s="69" t="n">
        <f aca="false">O148+Q148+S148</f>
        <v>5</v>
      </c>
      <c r="J148" s="69" t="n">
        <f aca="false">P148+R148+T148</f>
        <v>0</v>
      </c>
      <c r="K148" s="69" t="n">
        <f aca="false">O148+P148</f>
        <v>0</v>
      </c>
      <c r="L148" s="69" t="n">
        <f aca="false">Q148+R148</f>
        <v>0</v>
      </c>
      <c r="M148" s="69" t="n">
        <f aca="false">O148+P148+Q148+R148</f>
        <v>0</v>
      </c>
      <c r="N148" s="69" t="n">
        <f aca="false">S148+T148</f>
        <v>5</v>
      </c>
      <c r="O148" s="69" t="n">
        <v>0</v>
      </c>
      <c r="P148" s="69" t="n">
        <v>0</v>
      </c>
      <c r="Q148" s="69" t="n">
        <v>0</v>
      </c>
      <c r="R148" s="69" t="n">
        <v>0</v>
      </c>
      <c r="S148" s="69" t="n">
        <v>5</v>
      </c>
      <c r="T148" s="69" t="n">
        <v>0</v>
      </c>
      <c r="U148" s="69" t="n">
        <v>49</v>
      </c>
      <c r="V148" s="70" t="n">
        <f aca="false">H148/U148</f>
        <v>0.102040816326531</v>
      </c>
      <c r="W148" s="70" t="n">
        <f aca="false">I148/U148</f>
        <v>0.102040816326531</v>
      </c>
      <c r="X148" s="70" t="n">
        <f aca="false">J148/U148</f>
        <v>0</v>
      </c>
      <c r="Y148" s="70" t="n">
        <f aca="false">K148/U148</f>
        <v>0</v>
      </c>
      <c r="Z148" s="70" t="n">
        <f aca="false">L148/U148</f>
        <v>0</v>
      </c>
      <c r="AA148" s="70" t="n">
        <f aca="false">M148/U148</f>
        <v>0</v>
      </c>
      <c r="AB148" s="70" t="n">
        <f aca="false">N148/U148</f>
        <v>0.102040816326531</v>
      </c>
      <c r="AC148" s="70" t="n">
        <f aca="false">O148/U148</f>
        <v>0</v>
      </c>
      <c r="AD148" s="71" t="n">
        <f aca="false">Q148/U148</f>
        <v>0</v>
      </c>
      <c r="AE148" s="71" t="n">
        <f aca="false">S148/U148</f>
        <v>0.102040816326531</v>
      </c>
    </row>
    <row r="149" s="72" customFormat="true" ht="30" hidden="false" customHeight="true" outlineLevel="0" collapsed="false">
      <c r="A149" s="66" t="s">
        <v>176</v>
      </c>
      <c r="B149" s="66" t="s">
        <v>195</v>
      </c>
      <c r="C149" s="67" t="s">
        <v>46</v>
      </c>
      <c r="D149" s="67"/>
      <c r="E149" s="67" t="s">
        <v>46</v>
      </c>
      <c r="F149" s="67" t="n">
        <v>2</v>
      </c>
      <c r="G149" s="68" t="n">
        <f aca="false">F149/U149</f>
        <v>0.0188679245283019</v>
      </c>
      <c r="H149" s="69" t="n">
        <f aca="false">SUM(O149:T149)</f>
        <v>7</v>
      </c>
      <c r="I149" s="69" t="n">
        <f aca="false">O149+Q149+S149</f>
        <v>5</v>
      </c>
      <c r="J149" s="69" t="n">
        <f aca="false">P149+R149+T149</f>
        <v>2</v>
      </c>
      <c r="K149" s="69" t="n">
        <f aca="false">O149+P149</f>
        <v>0</v>
      </c>
      <c r="L149" s="69" t="n">
        <f aca="false">Q149+R149</f>
        <v>0</v>
      </c>
      <c r="M149" s="69" t="n">
        <f aca="false">O149+P149+Q149+R149</f>
        <v>0</v>
      </c>
      <c r="N149" s="69" t="n">
        <f aca="false">S149+T149</f>
        <v>7</v>
      </c>
      <c r="O149" s="69" t="n">
        <v>0</v>
      </c>
      <c r="P149" s="69" t="n">
        <v>0</v>
      </c>
      <c r="Q149" s="69" t="n">
        <v>0</v>
      </c>
      <c r="R149" s="69" t="n">
        <v>0</v>
      </c>
      <c r="S149" s="69" t="n">
        <v>5</v>
      </c>
      <c r="T149" s="69" t="n">
        <v>2</v>
      </c>
      <c r="U149" s="69" t="n">
        <v>106</v>
      </c>
      <c r="V149" s="70" t="n">
        <f aca="false">H149/U149</f>
        <v>0.0660377358490566</v>
      </c>
      <c r="W149" s="70" t="n">
        <f aca="false">I149/U149</f>
        <v>0.0471698113207547</v>
      </c>
      <c r="X149" s="70" t="n">
        <f aca="false">J149/U149</f>
        <v>0.0188679245283019</v>
      </c>
      <c r="Y149" s="70" t="n">
        <f aca="false">K149/U149</f>
        <v>0</v>
      </c>
      <c r="Z149" s="70" t="n">
        <f aca="false">L149/U149</f>
        <v>0</v>
      </c>
      <c r="AA149" s="70" t="n">
        <f aca="false">M149/U149</f>
        <v>0</v>
      </c>
      <c r="AB149" s="70" t="n">
        <f aca="false">N149/U149</f>
        <v>0.0660377358490566</v>
      </c>
      <c r="AC149" s="70" t="n">
        <f aca="false">O149/U149</f>
        <v>0</v>
      </c>
      <c r="AD149" s="71" t="n">
        <f aca="false">Q149/U149</f>
        <v>0</v>
      </c>
      <c r="AE149" s="71" t="n">
        <f aca="false">S149/U149</f>
        <v>0.0471698113207547</v>
      </c>
    </row>
    <row r="150" s="72" customFormat="true" ht="30" hidden="false" customHeight="true" outlineLevel="0" collapsed="false">
      <c r="A150" s="66" t="s">
        <v>176</v>
      </c>
      <c r="B150" s="66" t="s">
        <v>196</v>
      </c>
      <c r="C150" s="65"/>
      <c r="D150" s="65"/>
      <c r="E150" s="67"/>
      <c r="F150" s="67" t="n">
        <v>0</v>
      </c>
      <c r="G150" s="68" t="n">
        <f aca="false">F150/U150</f>
        <v>0</v>
      </c>
      <c r="H150" s="69" t="n">
        <f aca="false">SUM(O150:T150)</f>
        <v>6</v>
      </c>
      <c r="I150" s="69" t="n">
        <f aca="false">O150+Q150+S150</f>
        <v>4</v>
      </c>
      <c r="J150" s="69" t="n">
        <f aca="false">P150+R150+T150</f>
        <v>2</v>
      </c>
      <c r="K150" s="69" t="n">
        <f aca="false">O150+P150</f>
        <v>0</v>
      </c>
      <c r="L150" s="69" t="n">
        <f aca="false">Q150+R150</f>
        <v>0</v>
      </c>
      <c r="M150" s="69" t="n">
        <f aca="false">O150+P150+Q150+R150</f>
        <v>0</v>
      </c>
      <c r="N150" s="69" t="n">
        <f aca="false">S150+T150</f>
        <v>6</v>
      </c>
      <c r="O150" s="69" t="n">
        <v>0</v>
      </c>
      <c r="P150" s="69" t="n">
        <v>0</v>
      </c>
      <c r="Q150" s="69" t="n">
        <v>0</v>
      </c>
      <c r="R150" s="69" t="n">
        <v>0</v>
      </c>
      <c r="S150" s="69" t="n">
        <v>4</v>
      </c>
      <c r="T150" s="69" t="n">
        <v>2</v>
      </c>
      <c r="U150" s="69" t="n">
        <v>109</v>
      </c>
      <c r="V150" s="70" t="n">
        <f aca="false">H150/U150</f>
        <v>0.055045871559633</v>
      </c>
      <c r="W150" s="70" t="n">
        <f aca="false">I150/U150</f>
        <v>0.036697247706422</v>
      </c>
      <c r="X150" s="70" t="n">
        <f aca="false">J150/U150</f>
        <v>0.018348623853211</v>
      </c>
      <c r="Y150" s="70" t="n">
        <f aca="false">K150/U150</f>
        <v>0</v>
      </c>
      <c r="Z150" s="70" t="n">
        <f aca="false">L150/U150</f>
        <v>0</v>
      </c>
      <c r="AA150" s="70" t="n">
        <f aca="false">M150/U150</f>
        <v>0</v>
      </c>
      <c r="AB150" s="70" t="n">
        <f aca="false">N150/U150</f>
        <v>0.055045871559633</v>
      </c>
      <c r="AC150" s="70" t="n">
        <f aca="false">O150/U150</f>
        <v>0</v>
      </c>
      <c r="AD150" s="71" t="n">
        <f aca="false">Q150/U150</f>
        <v>0</v>
      </c>
      <c r="AE150" s="71" t="n">
        <f aca="false">S150/U150</f>
        <v>0.036697247706422</v>
      </c>
    </row>
    <row r="151" s="72" customFormat="true" ht="30" hidden="false" customHeight="true" outlineLevel="0" collapsed="false">
      <c r="A151" s="66" t="s">
        <v>176</v>
      </c>
      <c r="B151" s="66" t="s">
        <v>197</v>
      </c>
      <c r="C151" s="67" t="s">
        <v>46</v>
      </c>
      <c r="D151" s="67"/>
      <c r="E151" s="67" t="s">
        <v>46</v>
      </c>
      <c r="F151" s="67" t="n">
        <v>2</v>
      </c>
      <c r="G151" s="68" t="n">
        <f aca="false">F151/U151</f>
        <v>0.0119047619047619</v>
      </c>
      <c r="H151" s="69" t="n">
        <f aca="false">SUM(O151:T151)</f>
        <v>0</v>
      </c>
      <c r="I151" s="69" t="n">
        <f aca="false">O151+Q151+S151</f>
        <v>0</v>
      </c>
      <c r="J151" s="69" t="n">
        <f aca="false">P151+R151+T151</f>
        <v>0</v>
      </c>
      <c r="K151" s="69" t="n">
        <f aca="false">O151+P151</f>
        <v>0</v>
      </c>
      <c r="L151" s="69" t="n">
        <f aca="false">Q151+R151</f>
        <v>0</v>
      </c>
      <c r="M151" s="69" t="n">
        <f aca="false">O151+P151+Q151+R151</f>
        <v>0</v>
      </c>
      <c r="N151" s="69" t="n">
        <f aca="false">S151+T151</f>
        <v>0</v>
      </c>
      <c r="O151" s="69" t="n">
        <v>0</v>
      </c>
      <c r="P151" s="69" t="n">
        <v>0</v>
      </c>
      <c r="Q151" s="69" t="n">
        <v>0</v>
      </c>
      <c r="R151" s="69" t="n">
        <v>0</v>
      </c>
      <c r="S151" s="69" t="n">
        <v>0</v>
      </c>
      <c r="T151" s="69" t="n">
        <v>0</v>
      </c>
      <c r="U151" s="69" t="n">
        <v>168</v>
      </c>
      <c r="V151" s="70" t="n">
        <f aca="false">H151/U151</f>
        <v>0</v>
      </c>
      <c r="W151" s="70" t="n">
        <f aca="false">I151/U151</f>
        <v>0</v>
      </c>
      <c r="X151" s="70" t="n">
        <f aca="false">J151/U151</f>
        <v>0</v>
      </c>
      <c r="Y151" s="70" t="n">
        <f aca="false">K151/U151</f>
        <v>0</v>
      </c>
      <c r="Z151" s="70" t="n">
        <f aca="false">L151/U151</f>
        <v>0</v>
      </c>
      <c r="AA151" s="70" t="n">
        <f aca="false">M151/U151</f>
        <v>0</v>
      </c>
      <c r="AB151" s="70" t="n">
        <f aca="false">N151/U151</f>
        <v>0</v>
      </c>
      <c r="AC151" s="70" t="n">
        <f aca="false">O151/U151</f>
        <v>0</v>
      </c>
      <c r="AD151" s="71" t="n">
        <f aca="false">Q151/U151</f>
        <v>0</v>
      </c>
      <c r="AE151" s="71" t="n">
        <f aca="false">S151/U151</f>
        <v>0</v>
      </c>
    </row>
    <row r="152" s="72" customFormat="true" ht="30" hidden="false" customHeight="true" outlineLevel="0" collapsed="false">
      <c r="A152" s="66" t="s">
        <v>176</v>
      </c>
      <c r="B152" s="66" t="s">
        <v>198</v>
      </c>
      <c r="C152" s="65"/>
      <c r="D152" s="65"/>
      <c r="E152" s="67" t="s">
        <v>46</v>
      </c>
      <c r="F152" s="67" t="n">
        <v>5</v>
      </c>
      <c r="G152" s="68" t="n">
        <f aca="false">F152/U152</f>
        <v>0.040983606557377</v>
      </c>
      <c r="H152" s="69" t="n">
        <f aca="false">SUM(O152:T152)</f>
        <v>24</v>
      </c>
      <c r="I152" s="69" t="n">
        <f aca="false">O152+Q152+S152</f>
        <v>9</v>
      </c>
      <c r="J152" s="69" t="n">
        <f aca="false">P152+R152+T152</f>
        <v>15</v>
      </c>
      <c r="K152" s="69" t="n">
        <f aca="false">O152+P152</f>
        <v>0</v>
      </c>
      <c r="L152" s="69" t="n">
        <f aca="false">Q152+R152</f>
        <v>0</v>
      </c>
      <c r="M152" s="69" t="n">
        <f aca="false">O152+P152+Q152+R152</f>
        <v>0</v>
      </c>
      <c r="N152" s="69" t="n">
        <f aca="false">S152+T152</f>
        <v>24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9</v>
      </c>
      <c r="T152" s="69" t="n">
        <v>15</v>
      </c>
      <c r="U152" s="69" t="n">
        <v>122</v>
      </c>
      <c r="V152" s="70" t="n">
        <f aca="false">H152/U152</f>
        <v>0.19672131147541</v>
      </c>
      <c r="W152" s="70" t="n">
        <f aca="false">I152/U152</f>
        <v>0.0737704918032787</v>
      </c>
      <c r="X152" s="70" t="n">
        <f aca="false">J152/U152</f>
        <v>0.122950819672131</v>
      </c>
      <c r="Y152" s="70" t="n">
        <f aca="false">K152/U152</f>
        <v>0</v>
      </c>
      <c r="Z152" s="70" t="n">
        <f aca="false">L152/U152</f>
        <v>0</v>
      </c>
      <c r="AA152" s="70" t="n">
        <f aca="false">M152/U152</f>
        <v>0</v>
      </c>
      <c r="AB152" s="70" t="n">
        <f aca="false">N152/U152</f>
        <v>0.19672131147541</v>
      </c>
      <c r="AC152" s="70" t="n">
        <f aca="false">O152/U152</f>
        <v>0</v>
      </c>
      <c r="AD152" s="71" t="n">
        <f aca="false">Q152/U152</f>
        <v>0</v>
      </c>
      <c r="AE152" s="71" t="n">
        <f aca="false">S152/U152</f>
        <v>0.0737704918032787</v>
      </c>
    </row>
    <row r="153" s="72" customFormat="true" ht="30" hidden="false" customHeight="true" outlineLevel="0" collapsed="false">
      <c r="A153" s="66" t="s">
        <v>176</v>
      </c>
      <c r="B153" s="77" t="s">
        <v>199</v>
      </c>
      <c r="C153" s="78"/>
      <c r="D153" s="78"/>
      <c r="E153" s="67" t="s">
        <v>46</v>
      </c>
      <c r="F153" s="67" t="n">
        <v>5</v>
      </c>
      <c r="G153" s="68" t="n">
        <f aca="false">F153/U153</f>
        <v>0.0216450216450216</v>
      </c>
      <c r="H153" s="69" t="n">
        <f aca="false">SUM(O153:T153)</f>
        <v>2</v>
      </c>
      <c r="I153" s="69" t="n">
        <f aca="false">O153+Q153+S153</f>
        <v>1</v>
      </c>
      <c r="J153" s="69" t="n">
        <f aca="false">P153+R153+T153</f>
        <v>1</v>
      </c>
      <c r="K153" s="69" t="n">
        <f aca="false">O153+P153</f>
        <v>0</v>
      </c>
      <c r="L153" s="69" t="n">
        <f aca="false">Q153+R153</f>
        <v>0</v>
      </c>
      <c r="M153" s="69" t="n">
        <f aca="false">O153+P153+Q153+R153</f>
        <v>0</v>
      </c>
      <c r="N153" s="69" t="n">
        <f aca="false">S153+T153</f>
        <v>2</v>
      </c>
      <c r="O153" s="69" t="n">
        <v>0</v>
      </c>
      <c r="P153" s="69" t="n">
        <v>0</v>
      </c>
      <c r="Q153" s="69" t="n">
        <v>0</v>
      </c>
      <c r="R153" s="69" t="n">
        <v>0</v>
      </c>
      <c r="S153" s="69" t="n">
        <v>1</v>
      </c>
      <c r="T153" s="69" t="n">
        <v>1</v>
      </c>
      <c r="U153" s="69" t="n">
        <v>231</v>
      </c>
      <c r="V153" s="70" t="n">
        <f aca="false">H153/U153</f>
        <v>0.00865800865800866</v>
      </c>
      <c r="W153" s="70" t="n">
        <f aca="false">I153/U153</f>
        <v>0.00432900432900433</v>
      </c>
      <c r="X153" s="70" t="n">
        <f aca="false">J153/U153</f>
        <v>0.00432900432900433</v>
      </c>
      <c r="Y153" s="70" t="n">
        <f aca="false">K153/U153</f>
        <v>0</v>
      </c>
      <c r="Z153" s="70" t="n">
        <f aca="false">L153/U153</f>
        <v>0</v>
      </c>
      <c r="AA153" s="70" t="n">
        <f aca="false">M153/U153</f>
        <v>0</v>
      </c>
      <c r="AB153" s="70" t="n">
        <f aca="false">N153/U153</f>
        <v>0.00865800865800866</v>
      </c>
      <c r="AC153" s="70" t="n">
        <f aca="false">O153/U153</f>
        <v>0</v>
      </c>
      <c r="AD153" s="71" t="n">
        <f aca="false">Q153/U153</f>
        <v>0</v>
      </c>
      <c r="AE153" s="71" t="n">
        <f aca="false">S153/U153</f>
        <v>0.00432900432900433</v>
      </c>
    </row>
    <row r="154" s="72" customFormat="true" ht="30" hidden="false" customHeight="true" outlineLevel="0" collapsed="false">
      <c r="A154" s="66" t="s">
        <v>176</v>
      </c>
      <c r="B154" s="77" t="s">
        <v>200</v>
      </c>
      <c r="C154" s="78"/>
      <c r="D154" s="78"/>
      <c r="E154" s="67" t="s">
        <v>46</v>
      </c>
      <c r="F154" s="67" t="n">
        <v>1</v>
      </c>
      <c r="G154" s="68" t="n">
        <f aca="false">F154/U154</f>
        <v>0.012987012987013</v>
      </c>
      <c r="H154" s="69" t="n">
        <f aca="false">SUM(O154:T154)</f>
        <v>3</v>
      </c>
      <c r="I154" s="69" t="n">
        <f aca="false">O154+Q154+S154</f>
        <v>3</v>
      </c>
      <c r="J154" s="69" t="n">
        <f aca="false">P154+R154+T154</f>
        <v>0</v>
      </c>
      <c r="K154" s="69" t="n">
        <f aca="false">O154+P154</f>
        <v>1</v>
      </c>
      <c r="L154" s="69" t="n">
        <f aca="false">Q154+R154</f>
        <v>0</v>
      </c>
      <c r="M154" s="69" t="n">
        <f aca="false">O154+P154+Q154+R154</f>
        <v>1</v>
      </c>
      <c r="N154" s="69" t="n">
        <f aca="false">S154+T154</f>
        <v>2</v>
      </c>
      <c r="O154" s="69" t="n">
        <v>1</v>
      </c>
      <c r="P154" s="69" t="n">
        <v>0</v>
      </c>
      <c r="Q154" s="69" t="n">
        <v>0</v>
      </c>
      <c r="R154" s="69" t="n">
        <v>0</v>
      </c>
      <c r="S154" s="69" t="n">
        <v>2</v>
      </c>
      <c r="T154" s="69" t="n">
        <v>0</v>
      </c>
      <c r="U154" s="69" t="n">
        <v>77</v>
      </c>
      <c r="V154" s="70" t="n">
        <f aca="false">H154/U154</f>
        <v>0.038961038961039</v>
      </c>
      <c r="W154" s="70" t="n">
        <f aca="false">I154/U154</f>
        <v>0.038961038961039</v>
      </c>
      <c r="X154" s="70" t="n">
        <f aca="false">J154/U154</f>
        <v>0</v>
      </c>
      <c r="Y154" s="70" t="n">
        <f aca="false">K154/U154</f>
        <v>0.012987012987013</v>
      </c>
      <c r="Z154" s="70" t="n">
        <f aca="false">L154/U154</f>
        <v>0</v>
      </c>
      <c r="AA154" s="70" t="n">
        <f aca="false">M154/U154</f>
        <v>0.012987012987013</v>
      </c>
      <c r="AB154" s="70" t="n">
        <f aca="false">N154/U154</f>
        <v>0.025974025974026</v>
      </c>
      <c r="AC154" s="70" t="n">
        <f aca="false">O154/U154</f>
        <v>0.012987012987013</v>
      </c>
      <c r="AD154" s="71" t="n">
        <f aca="false">Q154/U154</f>
        <v>0</v>
      </c>
      <c r="AE154" s="71" t="n">
        <f aca="false">S154/U154</f>
        <v>0.025974025974026</v>
      </c>
    </row>
    <row r="155" s="72" customFormat="true" ht="30" hidden="false" customHeight="true" outlineLevel="0" collapsed="false">
      <c r="A155" s="66" t="s">
        <v>176</v>
      </c>
      <c r="B155" s="77" t="s">
        <v>201</v>
      </c>
      <c r="C155" s="78"/>
      <c r="D155" s="78"/>
      <c r="E155" s="67"/>
      <c r="F155" s="67" t="n">
        <v>0</v>
      </c>
      <c r="G155" s="68" t="n">
        <f aca="false">F155/U155</f>
        <v>0</v>
      </c>
      <c r="H155" s="69" t="n">
        <f aca="false">SUM(O155:T155)</f>
        <v>5</v>
      </c>
      <c r="I155" s="69" t="n">
        <f aca="false">O155+Q155+S155</f>
        <v>5</v>
      </c>
      <c r="J155" s="69" t="n">
        <f aca="false">P155+R155+T155</f>
        <v>0</v>
      </c>
      <c r="K155" s="69" t="n">
        <f aca="false">O155+P155</f>
        <v>1</v>
      </c>
      <c r="L155" s="69" t="n">
        <f aca="false">Q155+R155</f>
        <v>0</v>
      </c>
      <c r="M155" s="69" t="n">
        <f aca="false">O155+P155+Q155+R155</f>
        <v>1</v>
      </c>
      <c r="N155" s="69" t="n">
        <f aca="false">S155+T155</f>
        <v>4</v>
      </c>
      <c r="O155" s="69" t="n">
        <v>1</v>
      </c>
      <c r="P155" s="69" t="n">
        <v>0</v>
      </c>
      <c r="Q155" s="69" t="n">
        <v>0</v>
      </c>
      <c r="R155" s="69" t="n">
        <v>0</v>
      </c>
      <c r="S155" s="69" t="n">
        <v>4</v>
      </c>
      <c r="T155" s="69" t="n">
        <v>0</v>
      </c>
      <c r="U155" s="69" t="n">
        <v>213</v>
      </c>
      <c r="V155" s="70" t="n">
        <f aca="false">H155/U155</f>
        <v>0.0234741784037559</v>
      </c>
      <c r="W155" s="70" t="n">
        <f aca="false">I155/U155</f>
        <v>0.0234741784037559</v>
      </c>
      <c r="X155" s="70" t="n">
        <f aca="false">J155/U155</f>
        <v>0</v>
      </c>
      <c r="Y155" s="70" t="n">
        <f aca="false">K155/U155</f>
        <v>0.00469483568075117</v>
      </c>
      <c r="Z155" s="70" t="n">
        <f aca="false">L155/U155</f>
        <v>0</v>
      </c>
      <c r="AA155" s="70" t="n">
        <f aca="false">M155/U155</f>
        <v>0.00469483568075117</v>
      </c>
      <c r="AB155" s="70" t="n">
        <f aca="false">N155/U155</f>
        <v>0.0187793427230047</v>
      </c>
      <c r="AC155" s="70" t="n">
        <f aca="false">O155/U155</f>
        <v>0.00469483568075117</v>
      </c>
      <c r="AD155" s="71" t="n">
        <f aca="false">Q155/U155</f>
        <v>0</v>
      </c>
      <c r="AE155" s="71" t="n">
        <f aca="false">S155/U155</f>
        <v>0.0187793427230047</v>
      </c>
    </row>
    <row r="156" s="72" customFormat="true" ht="30" hidden="false" customHeight="true" outlineLevel="0" collapsed="false">
      <c r="A156" s="66" t="s">
        <v>176</v>
      </c>
      <c r="B156" s="77" t="s">
        <v>202</v>
      </c>
      <c r="C156" s="78"/>
      <c r="D156" s="78"/>
      <c r="E156" s="67"/>
      <c r="F156" s="67" t="n">
        <v>0</v>
      </c>
      <c r="G156" s="68" t="n">
        <f aca="false">F156/U156</f>
        <v>0</v>
      </c>
      <c r="H156" s="69" t="n">
        <f aca="false">SUM(O156:T156)</f>
        <v>0</v>
      </c>
      <c r="I156" s="69" t="n">
        <f aca="false">O156+Q156+S156</f>
        <v>0</v>
      </c>
      <c r="J156" s="69" t="n">
        <f aca="false">P156+R156+T156</f>
        <v>0</v>
      </c>
      <c r="K156" s="69" t="n">
        <f aca="false">O156+P156</f>
        <v>0</v>
      </c>
      <c r="L156" s="69" t="n">
        <f aca="false">Q156+R156</f>
        <v>0</v>
      </c>
      <c r="M156" s="69" t="n">
        <f aca="false">O156+P156+Q156+R156</f>
        <v>0</v>
      </c>
      <c r="N156" s="69" t="n">
        <f aca="false">S156+T156</f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69" t="n">
        <v>0</v>
      </c>
      <c r="T156" s="69" t="n">
        <v>0</v>
      </c>
      <c r="U156" s="69" t="n">
        <v>54</v>
      </c>
      <c r="V156" s="70" t="n">
        <f aca="false">H156/U156</f>
        <v>0</v>
      </c>
      <c r="W156" s="70" t="n">
        <f aca="false">I156/U156</f>
        <v>0</v>
      </c>
      <c r="X156" s="70" t="n">
        <f aca="false">J156/U156</f>
        <v>0</v>
      </c>
      <c r="Y156" s="70" t="n">
        <f aca="false">K156/U156</f>
        <v>0</v>
      </c>
      <c r="Z156" s="70" t="n">
        <f aca="false">L156/U156</f>
        <v>0</v>
      </c>
      <c r="AA156" s="70" t="n">
        <f aca="false">M156/U156</f>
        <v>0</v>
      </c>
      <c r="AB156" s="70" t="n">
        <f aca="false">N156/U156</f>
        <v>0</v>
      </c>
      <c r="AC156" s="70" t="n">
        <f aca="false">O156/U156</f>
        <v>0</v>
      </c>
      <c r="AD156" s="71" t="n">
        <f aca="false">Q156/U156</f>
        <v>0</v>
      </c>
      <c r="AE156" s="71" t="n">
        <f aca="false">S156/U156</f>
        <v>0</v>
      </c>
    </row>
    <row r="157" s="72" customFormat="true" ht="30" hidden="false" customHeight="true" outlineLevel="0" collapsed="false">
      <c r="A157" s="66" t="s">
        <v>176</v>
      </c>
      <c r="B157" s="77" t="s">
        <v>203</v>
      </c>
      <c r="C157" s="67" t="s">
        <v>46</v>
      </c>
      <c r="D157" s="67"/>
      <c r="E157" s="67" t="s">
        <v>46</v>
      </c>
      <c r="F157" s="67" t="n">
        <v>2</v>
      </c>
      <c r="G157" s="68" t="n">
        <f aca="false">F157/U157</f>
        <v>0.0043010752688172</v>
      </c>
      <c r="H157" s="69" t="n">
        <f aca="false">SUM(O157:T157)</f>
        <v>5</v>
      </c>
      <c r="I157" s="69" t="n">
        <f aca="false">O157+Q157+S157</f>
        <v>5</v>
      </c>
      <c r="J157" s="69" t="n">
        <f aca="false">P157+R157+T157</f>
        <v>0</v>
      </c>
      <c r="K157" s="69" t="n">
        <f aca="false">O157+P157</f>
        <v>0</v>
      </c>
      <c r="L157" s="69" t="n">
        <f aca="false">Q157+R157</f>
        <v>0</v>
      </c>
      <c r="M157" s="69" t="n">
        <f aca="false">O157+P157+Q157+R157</f>
        <v>0</v>
      </c>
      <c r="N157" s="69" t="n">
        <f aca="false">S157+T157</f>
        <v>5</v>
      </c>
      <c r="O157" s="69" t="n">
        <v>0</v>
      </c>
      <c r="P157" s="69" t="n">
        <v>0</v>
      </c>
      <c r="Q157" s="69" t="n">
        <v>0</v>
      </c>
      <c r="R157" s="69" t="n">
        <v>0</v>
      </c>
      <c r="S157" s="69" t="n">
        <v>5</v>
      </c>
      <c r="T157" s="69" t="n">
        <v>0</v>
      </c>
      <c r="U157" s="69" t="n">
        <v>465</v>
      </c>
      <c r="V157" s="70" t="n">
        <f aca="false">H157/U157</f>
        <v>0.010752688172043</v>
      </c>
      <c r="W157" s="70" t="n">
        <f aca="false">I157/U157</f>
        <v>0.010752688172043</v>
      </c>
      <c r="X157" s="70" t="n">
        <f aca="false">J157/U157</f>
        <v>0</v>
      </c>
      <c r="Y157" s="70" t="n">
        <f aca="false">K157/U157</f>
        <v>0</v>
      </c>
      <c r="Z157" s="70" t="n">
        <f aca="false">L157/U157</f>
        <v>0</v>
      </c>
      <c r="AA157" s="70" t="n">
        <f aca="false">M157/U157</f>
        <v>0</v>
      </c>
      <c r="AB157" s="70" t="n">
        <f aca="false">N157/U157</f>
        <v>0.010752688172043</v>
      </c>
      <c r="AC157" s="70" t="n">
        <f aca="false">O157/U157</f>
        <v>0</v>
      </c>
      <c r="AD157" s="71" t="n">
        <f aca="false">Q157/U157</f>
        <v>0</v>
      </c>
      <c r="AE157" s="71" t="n">
        <f aca="false">S157/U157</f>
        <v>0.010752688172043</v>
      </c>
    </row>
    <row r="158" s="72" customFormat="true" ht="30" hidden="false" customHeight="true" outlineLevel="0" collapsed="false">
      <c r="A158" s="66" t="s">
        <v>176</v>
      </c>
      <c r="B158" s="77" t="s">
        <v>204</v>
      </c>
      <c r="C158" s="78"/>
      <c r="D158" s="78"/>
      <c r="E158" s="67" t="s">
        <v>46</v>
      </c>
      <c r="F158" s="67" t="n">
        <v>1</v>
      </c>
      <c r="G158" s="68" t="n">
        <f aca="false">F158/U158</f>
        <v>0.0121951219512195</v>
      </c>
      <c r="H158" s="69" t="n">
        <f aca="false">SUM(O158:T158)</f>
        <v>2</v>
      </c>
      <c r="I158" s="69" t="n">
        <f aca="false">O158+Q158+S158</f>
        <v>2</v>
      </c>
      <c r="J158" s="69" t="n">
        <f aca="false">P158+R158+T158</f>
        <v>0</v>
      </c>
      <c r="K158" s="69" t="n">
        <f aca="false">O158+P158</f>
        <v>0</v>
      </c>
      <c r="L158" s="69" t="n">
        <f aca="false">Q158+R158</f>
        <v>0</v>
      </c>
      <c r="M158" s="69" t="n">
        <f aca="false">O158+P158+Q158+R158</f>
        <v>0</v>
      </c>
      <c r="N158" s="69" t="n">
        <f aca="false">S158+T158</f>
        <v>2</v>
      </c>
      <c r="O158" s="69" t="n">
        <v>0</v>
      </c>
      <c r="P158" s="69" t="n">
        <v>0</v>
      </c>
      <c r="Q158" s="69" t="n">
        <v>0</v>
      </c>
      <c r="R158" s="69" t="n">
        <v>0</v>
      </c>
      <c r="S158" s="69" t="n">
        <v>2</v>
      </c>
      <c r="T158" s="69" t="n">
        <v>0</v>
      </c>
      <c r="U158" s="69" t="n">
        <v>82</v>
      </c>
      <c r="V158" s="70" t="n">
        <f aca="false">H158/U158</f>
        <v>0.024390243902439</v>
      </c>
      <c r="W158" s="70" t="n">
        <f aca="false">I158/U158</f>
        <v>0.024390243902439</v>
      </c>
      <c r="X158" s="70" t="n">
        <f aca="false">J158/U158</f>
        <v>0</v>
      </c>
      <c r="Y158" s="70" t="n">
        <f aca="false">K158/U158</f>
        <v>0</v>
      </c>
      <c r="Z158" s="70" t="n">
        <f aca="false">L158/U158</f>
        <v>0</v>
      </c>
      <c r="AA158" s="70" t="n">
        <f aca="false">M158/U158</f>
        <v>0</v>
      </c>
      <c r="AB158" s="70" t="n">
        <f aca="false">N158/U158</f>
        <v>0.024390243902439</v>
      </c>
      <c r="AC158" s="70" t="n">
        <f aca="false">O158/U158</f>
        <v>0</v>
      </c>
      <c r="AD158" s="71" t="n">
        <f aca="false">Q158/U158</f>
        <v>0</v>
      </c>
      <c r="AE158" s="71" t="n">
        <f aca="false">S158/U158</f>
        <v>0.024390243902439</v>
      </c>
    </row>
    <row r="159" s="72" customFormat="true" ht="30" hidden="false" customHeight="true" outlineLevel="0" collapsed="false">
      <c r="A159" s="66" t="s">
        <v>176</v>
      </c>
      <c r="B159" s="77" t="s">
        <v>205</v>
      </c>
      <c r="C159" s="78"/>
      <c r="D159" s="78"/>
      <c r="E159" s="67" t="s">
        <v>46</v>
      </c>
      <c r="F159" s="67" t="n">
        <v>1</v>
      </c>
      <c r="G159" s="68" t="n">
        <f aca="false">F159/U159</f>
        <v>0.00440528634361234</v>
      </c>
      <c r="H159" s="69" t="n">
        <f aca="false">SUM(O159:T159)</f>
        <v>5</v>
      </c>
      <c r="I159" s="69" t="n">
        <f aca="false">O159+Q159+S159</f>
        <v>4</v>
      </c>
      <c r="J159" s="69" t="n">
        <f aca="false">P159+R159+T159</f>
        <v>1</v>
      </c>
      <c r="K159" s="69" t="n">
        <f aca="false">O159+P159</f>
        <v>0</v>
      </c>
      <c r="L159" s="69" t="n">
        <f aca="false">Q159+R159</f>
        <v>0</v>
      </c>
      <c r="M159" s="69" t="n">
        <f aca="false">O159+P159+Q159+R159</f>
        <v>0</v>
      </c>
      <c r="N159" s="69" t="n">
        <f aca="false">S159+T159</f>
        <v>5</v>
      </c>
      <c r="O159" s="69" t="n">
        <v>0</v>
      </c>
      <c r="P159" s="69" t="n">
        <v>0</v>
      </c>
      <c r="Q159" s="69" t="n">
        <v>0</v>
      </c>
      <c r="R159" s="69" t="n">
        <v>0</v>
      </c>
      <c r="S159" s="69" t="n">
        <v>4</v>
      </c>
      <c r="T159" s="69" t="n">
        <v>1</v>
      </c>
      <c r="U159" s="69" t="n">
        <v>227</v>
      </c>
      <c r="V159" s="70" t="n">
        <f aca="false">H159/U159</f>
        <v>0.0220264317180617</v>
      </c>
      <c r="W159" s="70" t="n">
        <f aca="false">I159/U159</f>
        <v>0.0176211453744493</v>
      </c>
      <c r="X159" s="70" t="n">
        <f aca="false">J159/U159</f>
        <v>0.00440528634361234</v>
      </c>
      <c r="Y159" s="70" t="n">
        <f aca="false">K159/U159</f>
        <v>0</v>
      </c>
      <c r="Z159" s="70" t="n">
        <f aca="false">L159/U159</f>
        <v>0</v>
      </c>
      <c r="AA159" s="70" t="n">
        <f aca="false">M159/U159</f>
        <v>0</v>
      </c>
      <c r="AB159" s="70" t="n">
        <f aca="false">N159/U159</f>
        <v>0.0220264317180617</v>
      </c>
      <c r="AC159" s="70" t="n">
        <f aca="false">O159/U159</f>
        <v>0</v>
      </c>
      <c r="AD159" s="71" t="n">
        <f aca="false">Q159/U159</f>
        <v>0</v>
      </c>
      <c r="AE159" s="71" t="n">
        <f aca="false">S159/U159</f>
        <v>0.0176211453744493</v>
      </c>
    </row>
    <row r="160" s="72" customFormat="true" ht="30" hidden="false" customHeight="true" outlineLevel="0" collapsed="false">
      <c r="A160" s="66" t="s">
        <v>176</v>
      </c>
      <c r="B160" s="77" t="s">
        <v>206</v>
      </c>
      <c r="C160" s="78"/>
      <c r="D160" s="78"/>
      <c r="E160" s="67"/>
      <c r="F160" s="67" t="n">
        <v>0</v>
      </c>
      <c r="G160" s="68" t="n">
        <f aca="false">F160/U160</f>
        <v>0</v>
      </c>
      <c r="H160" s="69" t="n">
        <f aca="false">SUM(O160:T160)</f>
        <v>13</v>
      </c>
      <c r="I160" s="69" t="n">
        <f aca="false">O160+Q160+S160</f>
        <v>5</v>
      </c>
      <c r="J160" s="69" t="n">
        <f aca="false">P160+R160+T160</f>
        <v>8</v>
      </c>
      <c r="K160" s="69" t="n">
        <f aca="false">O160+P160</f>
        <v>0</v>
      </c>
      <c r="L160" s="69" t="n">
        <f aca="false">Q160+R160</f>
        <v>0</v>
      </c>
      <c r="M160" s="69" t="n">
        <f aca="false">O160+P160+Q160+R160</f>
        <v>0</v>
      </c>
      <c r="N160" s="69" t="n">
        <f aca="false">S160+T160</f>
        <v>13</v>
      </c>
      <c r="O160" s="69" t="n">
        <v>0</v>
      </c>
      <c r="P160" s="69" t="n">
        <v>0</v>
      </c>
      <c r="Q160" s="69" t="n">
        <v>0</v>
      </c>
      <c r="R160" s="69" t="n">
        <v>0</v>
      </c>
      <c r="S160" s="69" t="n">
        <v>5</v>
      </c>
      <c r="T160" s="69" t="n">
        <v>8</v>
      </c>
      <c r="U160" s="69" t="n">
        <v>142</v>
      </c>
      <c r="V160" s="70" t="n">
        <f aca="false">H160/U160</f>
        <v>0.0915492957746479</v>
      </c>
      <c r="W160" s="70" t="n">
        <f aca="false">I160/U160</f>
        <v>0.0352112676056338</v>
      </c>
      <c r="X160" s="70" t="n">
        <f aca="false">J160/U160</f>
        <v>0.0563380281690141</v>
      </c>
      <c r="Y160" s="70" t="n">
        <f aca="false">K160/U160</f>
        <v>0</v>
      </c>
      <c r="Z160" s="70" t="n">
        <f aca="false">L160/U160</f>
        <v>0</v>
      </c>
      <c r="AA160" s="70" t="n">
        <f aca="false">M160/U160</f>
        <v>0</v>
      </c>
      <c r="AB160" s="70" t="n">
        <f aca="false">N160/U160</f>
        <v>0.0915492957746479</v>
      </c>
      <c r="AC160" s="70" t="n">
        <f aca="false">O160/U160</f>
        <v>0</v>
      </c>
      <c r="AD160" s="71" t="n">
        <f aca="false">Q160/U160</f>
        <v>0</v>
      </c>
      <c r="AE160" s="71" t="n">
        <f aca="false">S160/U160</f>
        <v>0.0352112676056338</v>
      </c>
    </row>
    <row r="161" s="72" customFormat="true" ht="30" hidden="false" customHeight="true" outlineLevel="0" collapsed="false">
      <c r="A161" s="66" t="s">
        <v>176</v>
      </c>
      <c r="B161" s="66" t="s">
        <v>207</v>
      </c>
      <c r="C161" s="65"/>
      <c r="D161" s="65"/>
      <c r="E161" s="67" t="s">
        <v>46</v>
      </c>
      <c r="F161" s="67" t="n">
        <v>2</v>
      </c>
      <c r="G161" s="68" t="n">
        <f aca="false">F161/U161</f>
        <v>0.00701754385964912</v>
      </c>
      <c r="H161" s="69" t="n">
        <f aca="false">SUM(O161:T161)</f>
        <v>20</v>
      </c>
      <c r="I161" s="69" t="n">
        <f aca="false">O161+Q161+S161</f>
        <v>12</v>
      </c>
      <c r="J161" s="69" t="n">
        <f aca="false">P161+R161+T161</f>
        <v>8</v>
      </c>
      <c r="K161" s="69" t="n">
        <f aca="false">O161+P161</f>
        <v>0</v>
      </c>
      <c r="L161" s="69" t="n">
        <f aca="false">Q161+R161</f>
        <v>0</v>
      </c>
      <c r="M161" s="69" t="n">
        <f aca="false">O161+P161+Q161+R161</f>
        <v>0</v>
      </c>
      <c r="N161" s="69" t="n">
        <f aca="false">S161+T161</f>
        <v>20</v>
      </c>
      <c r="O161" s="69" t="n">
        <v>0</v>
      </c>
      <c r="P161" s="69" t="n">
        <v>0</v>
      </c>
      <c r="Q161" s="69" t="n">
        <v>0</v>
      </c>
      <c r="R161" s="69" t="n">
        <v>0</v>
      </c>
      <c r="S161" s="69" t="n">
        <v>12</v>
      </c>
      <c r="T161" s="69" t="n">
        <v>8</v>
      </c>
      <c r="U161" s="69" t="n">
        <v>285</v>
      </c>
      <c r="V161" s="70" t="n">
        <f aca="false">H161/U161</f>
        <v>0.0701754385964912</v>
      </c>
      <c r="W161" s="70" t="n">
        <f aca="false">I161/U161</f>
        <v>0.0421052631578947</v>
      </c>
      <c r="X161" s="70" t="n">
        <f aca="false">J161/U161</f>
        <v>0.0280701754385965</v>
      </c>
      <c r="Y161" s="70" t="n">
        <f aca="false">K161/U161</f>
        <v>0</v>
      </c>
      <c r="Z161" s="70" t="n">
        <f aca="false">L161/U161</f>
        <v>0</v>
      </c>
      <c r="AA161" s="70" t="n">
        <f aca="false">M161/U161</f>
        <v>0</v>
      </c>
      <c r="AB161" s="70" t="n">
        <f aca="false">N161/U161</f>
        <v>0.0701754385964912</v>
      </c>
      <c r="AC161" s="70" t="n">
        <f aca="false">O161/U161</f>
        <v>0</v>
      </c>
      <c r="AD161" s="71" t="n">
        <f aca="false">Q161/U161</f>
        <v>0</v>
      </c>
      <c r="AE161" s="71" t="n">
        <f aca="false">S161/U161</f>
        <v>0.0421052631578947</v>
      </c>
    </row>
    <row r="162" s="72" customFormat="true" ht="30" hidden="false" customHeight="true" outlineLevel="0" collapsed="false">
      <c r="A162" s="66" t="s">
        <v>176</v>
      </c>
      <c r="B162" s="66" t="s">
        <v>208</v>
      </c>
      <c r="C162" s="65"/>
      <c r="D162" s="65"/>
      <c r="E162" s="67"/>
      <c r="F162" s="67" t="n">
        <v>0</v>
      </c>
      <c r="G162" s="68" t="n">
        <f aca="false">F162/U162</f>
        <v>0</v>
      </c>
      <c r="H162" s="69" t="n">
        <f aca="false">SUM(O162:T162)</f>
        <v>2</v>
      </c>
      <c r="I162" s="69" t="n">
        <f aca="false">O162+Q162+S162</f>
        <v>1</v>
      </c>
      <c r="J162" s="69" t="n">
        <f aca="false">P162+R162+T162</f>
        <v>1</v>
      </c>
      <c r="K162" s="69" t="n">
        <f aca="false">O162+P162</f>
        <v>0</v>
      </c>
      <c r="L162" s="69" t="n">
        <f aca="false">Q162+R162</f>
        <v>0</v>
      </c>
      <c r="M162" s="69" t="n">
        <f aca="false">O162+P162+Q162+R162</f>
        <v>0</v>
      </c>
      <c r="N162" s="69" t="n">
        <f aca="false">S162+T162</f>
        <v>2</v>
      </c>
      <c r="O162" s="69" t="n">
        <v>0</v>
      </c>
      <c r="P162" s="69" t="n">
        <v>0</v>
      </c>
      <c r="Q162" s="69" t="n">
        <v>0</v>
      </c>
      <c r="R162" s="69" t="n">
        <v>0</v>
      </c>
      <c r="S162" s="69" t="n">
        <v>1</v>
      </c>
      <c r="T162" s="69" t="n">
        <v>1</v>
      </c>
      <c r="U162" s="69" t="n">
        <v>31</v>
      </c>
      <c r="V162" s="70" t="n">
        <f aca="false">H162/U162</f>
        <v>0.0645161290322581</v>
      </c>
      <c r="W162" s="70" t="n">
        <f aca="false">I162/U162</f>
        <v>0.032258064516129</v>
      </c>
      <c r="X162" s="70" t="n">
        <f aca="false">J162/U162</f>
        <v>0.032258064516129</v>
      </c>
      <c r="Y162" s="70" t="n">
        <f aca="false">K162/U162</f>
        <v>0</v>
      </c>
      <c r="Z162" s="70" t="n">
        <f aca="false">L162/U162</f>
        <v>0</v>
      </c>
      <c r="AA162" s="70" t="n">
        <f aca="false">M162/U162</f>
        <v>0</v>
      </c>
      <c r="AB162" s="70" t="n">
        <f aca="false">N162/U162</f>
        <v>0.0645161290322581</v>
      </c>
      <c r="AC162" s="70" t="n">
        <f aca="false">O162/U162</f>
        <v>0</v>
      </c>
      <c r="AD162" s="71" t="n">
        <f aca="false">Q162/U162</f>
        <v>0</v>
      </c>
      <c r="AE162" s="71" t="n">
        <f aca="false">S162/U162</f>
        <v>0.032258064516129</v>
      </c>
    </row>
    <row r="163" s="72" customFormat="true" ht="30" hidden="false" customHeight="true" outlineLevel="0" collapsed="false">
      <c r="A163" s="66" t="s">
        <v>176</v>
      </c>
      <c r="B163" s="66" t="s">
        <v>209</v>
      </c>
      <c r="C163" s="65"/>
      <c r="D163" s="65"/>
      <c r="E163" s="67" t="s">
        <v>46</v>
      </c>
      <c r="F163" s="67" t="n">
        <v>5</v>
      </c>
      <c r="G163" s="68" t="n">
        <f aca="false">F163/U163</f>
        <v>0.0337837837837838</v>
      </c>
      <c r="H163" s="69" t="n">
        <f aca="false">SUM(O163:T163)</f>
        <v>4</v>
      </c>
      <c r="I163" s="69" t="n">
        <f aca="false">O163+Q163+S163</f>
        <v>4</v>
      </c>
      <c r="J163" s="69" t="n">
        <f aca="false">P163+R163+T163</f>
        <v>0</v>
      </c>
      <c r="K163" s="69" t="n">
        <f aca="false">O163+P163</f>
        <v>1</v>
      </c>
      <c r="L163" s="69" t="n">
        <f aca="false">Q163+R163</f>
        <v>0</v>
      </c>
      <c r="M163" s="69" t="n">
        <f aca="false">O163+P163+Q163+R163</f>
        <v>1</v>
      </c>
      <c r="N163" s="69" t="n">
        <f aca="false">S163+T163</f>
        <v>3</v>
      </c>
      <c r="O163" s="69" t="n">
        <v>1</v>
      </c>
      <c r="P163" s="69" t="n">
        <v>0</v>
      </c>
      <c r="Q163" s="69" t="n">
        <v>0</v>
      </c>
      <c r="R163" s="69" t="n">
        <v>0</v>
      </c>
      <c r="S163" s="69" t="n">
        <v>3</v>
      </c>
      <c r="T163" s="69" t="n">
        <v>0</v>
      </c>
      <c r="U163" s="69" t="n">
        <v>148</v>
      </c>
      <c r="V163" s="70" t="n">
        <f aca="false">H163/U163</f>
        <v>0.027027027027027</v>
      </c>
      <c r="W163" s="70" t="n">
        <f aca="false">I163/U163</f>
        <v>0.027027027027027</v>
      </c>
      <c r="X163" s="70" t="n">
        <f aca="false">J163/U163</f>
        <v>0</v>
      </c>
      <c r="Y163" s="70" t="n">
        <f aca="false">K163/U163</f>
        <v>0.00675675675675676</v>
      </c>
      <c r="Z163" s="70" t="n">
        <f aca="false">L163/U163</f>
        <v>0</v>
      </c>
      <c r="AA163" s="70" t="n">
        <f aca="false">M163/U163</f>
        <v>0.00675675675675676</v>
      </c>
      <c r="AB163" s="70" t="n">
        <f aca="false">N163/U163</f>
        <v>0.0202702702702703</v>
      </c>
      <c r="AC163" s="70" t="n">
        <f aca="false">O163/U163</f>
        <v>0.00675675675675676</v>
      </c>
      <c r="AD163" s="71" t="n">
        <f aca="false">Q163/U163</f>
        <v>0</v>
      </c>
      <c r="AE163" s="71" t="n">
        <f aca="false">S163/U163</f>
        <v>0.0202702702702703</v>
      </c>
    </row>
    <row r="164" s="72" customFormat="true" ht="30" hidden="false" customHeight="true" outlineLevel="0" collapsed="false">
      <c r="A164" s="53" t="s">
        <v>210</v>
      </c>
      <c r="B164" s="54"/>
      <c r="C164" s="55" t="s">
        <v>45</v>
      </c>
      <c r="D164" s="65"/>
      <c r="E164" s="55" t="s">
        <v>45</v>
      </c>
      <c r="F164" s="67" t="n">
        <f aca="false">SUM(F165:F179)</f>
        <v>103</v>
      </c>
      <c r="G164" s="68"/>
      <c r="H164" s="67" t="n">
        <f aca="false">SUM(H165:H179)</f>
        <v>343</v>
      </c>
      <c r="I164" s="67" t="n">
        <f aca="false">SUM(I165:I179)</f>
        <v>165</v>
      </c>
      <c r="J164" s="67" t="n">
        <f aca="false">SUM(J165:J179)</f>
        <v>178</v>
      </c>
      <c r="K164" s="67" t="n">
        <f aca="false">SUM(K165:K179)</f>
        <v>35</v>
      </c>
      <c r="L164" s="67" t="n">
        <f aca="false">SUM(L165:L179)</f>
        <v>88</v>
      </c>
      <c r="M164" s="69"/>
      <c r="N164" s="67" t="n">
        <f aca="false">SUM(N165:N179)</f>
        <v>220</v>
      </c>
      <c r="O164" s="69"/>
      <c r="P164" s="69"/>
      <c r="Q164" s="69"/>
      <c r="R164" s="69"/>
      <c r="S164" s="69"/>
      <c r="T164" s="69"/>
      <c r="U164" s="67" t="n">
        <f aca="false">SUM(U165:U179)</f>
        <v>6364</v>
      </c>
      <c r="V164" s="70" t="n">
        <f aca="false">H164/U164</f>
        <v>0.0538969201759899</v>
      </c>
      <c r="W164" s="70"/>
      <c r="X164" s="70"/>
      <c r="Y164" s="70"/>
      <c r="Z164" s="70"/>
      <c r="AA164" s="70"/>
      <c r="AB164" s="70"/>
      <c r="AC164" s="70"/>
      <c r="AD164" s="71"/>
      <c r="AE164" s="71"/>
    </row>
    <row r="165" s="72" customFormat="true" ht="30" hidden="false" customHeight="true" outlineLevel="0" collapsed="false">
      <c r="A165" s="66" t="s">
        <v>211</v>
      </c>
      <c r="B165" s="66" t="s">
        <v>212</v>
      </c>
      <c r="C165" s="65"/>
      <c r="D165" s="65"/>
      <c r="E165" s="67" t="s">
        <v>46</v>
      </c>
      <c r="F165" s="67" t="n">
        <v>13</v>
      </c>
      <c r="G165" s="68" t="n">
        <f aca="false">F165/U165</f>
        <v>0.0169934640522876</v>
      </c>
      <c r="H165" s="69" t="n">
        <f aca="false">SUM(O165:T165)</f>
        <v>69</v>
      </c>
      <c r="I165" s="69" t="n">
        <f aca="false">O165+Q165+S165</f>
        <v>21</v>
      </c>
      <c r="J165" s="69" t="n">
        <f aca="false">P165+R165+T165</f>
        <v>48</v>
      </c>
      <c r="K165" s="69" t="n">
        <f aca="false">O165+P165</f>
        <v>4</v>
      </c>
      <c r="L165" s="69" t="n">
        <f aca="false">Q165+R165</f>
        <v>0</v>
      </c>
      <c r="M165" s="69" t="n">
        <f aca="false">O165+P165+Q165+R165</f>
        <v>4</v>
      </c>
      <c r="N165" s="69" t="n">
        <f aca="false">S165+T165</f>
        <v>65</v>
      </c>
      <c r="O165" s="69" t="n">
        <v>3</v>
      </c>
      <c r="P165" s="69" t="n">
        <v>1</v>
      </c>
      <c r="Q165" s="69" t="n">
        <v>0</v>
      </c>
      <c r="R165" s="69" t="n">
        <v>0</v>
      </c>
      <c r="S165" s="69" t="n">
        <v>18</v>
      </c>
      <c r="T165" s="69" t="n">
        <v>47</v>
      </c>
      <c r="U165" s="69" t="n">
        <v>765</v>
      </c>
      <c r="V165" s="70" t="n">
        <f aca="false">H165/U165</f>
        <v>0.0901960784313726</v>
      </c>
      <c r="W165" s="70" t="n">
        <f aca="false">I165/U165</f>
        <v>0.0274509803921569</v>
      </c>
      <c r="X165" s="70" t="n">
        <f aca="false">J165/U165</f>
        <v>0.0627450980392157</v>
      </c>
      <c r="Y165" s="70" t="n">
        <f aca="false">K165/U165</f>
        <v>0.00522875816993464</v>
      </c>
      <c r="Z165" s="70" t="n">
        <f aca="false">L165/U165</f>
        <v>0</v>
      </c>
      <c r="AA165" s="70" t="n">
        <f aca="false">M165/U165</f>
        <v>0.00522875816993464</v>
      </c>
      <c r="AB165" s="70" t="n">
        <f aca="false">N165/U165</f>
        <v>0.0849673202614379</v>
      </c>
      <c r="AC165" s="70" t="n">
        <f aca="false">O165/U165</f>
        <v>0.00392156862745098</v>
      </c>
      <c r="AD165" s="71" t="n">
        <f aca="false">Q165/U165</f>
        <v>0</v>
      </c>
      <c r="AE165" s="71" t="n">
        <f aca="false">S165/U165</f>
        <v>0.0235294117647059</v>
      </c>
    </row>
    <row r="166" s="72" customFormat="true" ht="30" hidden="false" customHeight="true" outlineLevel="0" collapsed="false">
      <c r="A166" s="66" t="s">
        <v>211</v>
      </c>
      <c r="B166" s="66" t="s">
        <v>213</v>
      </c>
      <c r="C166" s="67" t="s">
        <v>46</v>
      </c>
      <c r="D166" s="67"/>
      <c r="E166" s="67" t="s">
        <v>46</v>
      </c>
      <c r="F166" s="67" t="n">
        <v>38</v>
      </c>
      <c r="G166" s="68" t="n">
        <f aca="false">F166/U166</f>
        <v>0.0160134850400337</v>
      </c>
      <c r="H166" s="69" t="n">
        <f aca="false">SUM(O166:T166)</f>
        <v>51</v>
      </c>
      <c r="I166" s="69" t="n">
        <f aca="false">O166+Q166+S166</f>
        <v>35</v>
      </c>
      <c r="J166" s="69" t="n">
        <f aca="false">P166+R166+T166</f>
        <v>16</v>
      </c>
      <c r="K166" s="69" t="n">
        <f aca="false">O166+P166</f>
        <v>5</v>
      </c>
      <c r="L166" s="69" t="n">
        <f aca="false">Q166+R166</f>
        <v>31</v>
      </c>
      <c r="M166" s="69" t="n">
        <f aca="false">O166+P166+Q166+R166</f>
        <v>36</v>
      </c>
      <c r="N166" s="69" t="n">
        <f aca="false">S166+T166</f>
        <v>15</v>
      </c>
      <c r="O166" s="69" t="n">
        <v>4</v>
      </c>
      <c r="P166" s="69" t="n">
        <v>1</v>
      </c>
      <c r="Q166" s="69" t="n">
        <v>31</v>
      </c>
      <c r="R166" s="69" t="n">
        <v>0</v>
      </c>
      <c r="S166" s="69" t="n">
        <v>0</v>
      </c>
      <c r="T166" s="69" t="n">
        <v>15</v>
      </c>
      <c r="U166" s="69" t="n">
        <v>2373</v>
      </c>
      <c r="V166" s="70" t="n">
        <f aca="false">H166/U166</f>
        <v>0.0214917825537295</v>
      </c>
      <c r="W166" s="70" t="n">
        <f aca="false">I166/U166</f>
        <v>0.0147492625368732</v>
      </c>
      <c r="X166" s="70" t="n">
        <f aca="false">J166/U166</f>
        <v>0.0067425200168563</v>
      </c>
      <c r="Y166" s="70" t="n">
        <f aca="false">K166/U166</f>
        <v>0.00210703750526759</v>
      </c>
      <c r="Z166" s="70" t="n">
        <f aca="false">L166/U166</f>
        <v>0.0130636325326591</v>
      </c>
      <c r="AA166" s="70" t="n">
        <f aca="false">M166/U166</f>
        <v>0.0151706700379267</v>
      </c>
      <c r="AB166" s="70" t="n">
        <f aca="false">N166/U166</f>
        <v>0.00632111251580278</v>
      </c>
      <c r="AC166" s="70" t="n">
        <f aca="false">O166/U166</f>
        <v>0.00168563000421408</v>
      </c>
      <c r="AD166" s="71" t="n">
        <f aca="false">Q166/U166</f>
        <v>0.0130636325326591</v>
      </c>
      <c r="AE166" s="71" t="n">
        <f aca="false">S166/U166</f>
        <v>0</v>
      </c>
    </row>
    <row r="167" s="72" customFormat="true" ht="30" hidden="false" customHeight="true" outlineLevel="0" collapsed="false">
      <c r="A167" s="66" t="s">
        <v>211</v>
      </c>
      <c r="B167" s="66" t="s">
        <v>214</v>
      </c>
      <c r="C167" s="67" t="s">
        <v>46</v>
      </c>
      <c r="D167" s="67" t="n">
        <v>1</v>
      </c>
      <c r="E167" s="67" t="s">
        <v>46</v>
      </c>
      <c r="F167" s="67" t="n">
        <v>4</v>
      </c>
      <c r="G167" s="68" t="n">
        <f aca="false">F167/U167</f>
        <v>0.0113636363636364</v>
      </c>
      <c r="H167" s="69" t="n">
        <f aca="false">SUM(O167:T167)</f>
        <v>31</v>
      </c>
      <c r="I167" s="69" t="n">
        <f aca="false">O167+Q167+S167</f>
        <v>16</v>
      </c>
      <c r="J167" s="69" t="n">
        <f aca="false">P167+R167+T167</f>
        <v>15</v>
      </c>
      <c r="K167" s="69" t="n">
        <f aca="false">O167+P167</f>
        <v>4</v>
      </c>
      <c r="L167" s="69" t="n">
        <f aca="false">Q167+R167</f>
        <v>24</v>
      </c>
      <c r="M167" s="69" t="n">
        <f aca="false">O167+P167+Q167+R167</f>
        <v>28</v>
      </c>
      <c r="N167" s="69" t="n">
        <f aca="false">S167+T167</f>
        <v>3</v>
      </c>
      <c r="O167" s="69" t="n">
        <v>2</v>
      </c>
      <c r="P167" s="69" t="n">
        <v>2</v>
      </c>
      <c r="Q167" s="69" t="n">
        <v>12</v>
      </c>
      <c r="R167" s="69" t="n">
        <v>12</v>
      </c>
      <c r="S167" s="69" t="n">
        <v>2</v>
      </c>
      <c r="T167" s="69" t="n">
        <v>1</v>
      </c>
      <c r="U167" s="69" t="n">
        <v>352</v>
      </c>
      <c r="V167" s="70" t="n">
        <f aca="false">H167/U167</f>
        <v>0.0880681818181818</v>
      </c>
      <c r="W167" s="70" t="n">
        <f aca="false">I167/U167</f>
        <v>0.0454545454545455</v>
      </c>
      <c r="X167" s="70" t="n">
        <f aca="false">J167/U167</f>
        <v>0.0426136363636364</v>
      </c>
      <c r="Y167" s="70" t="n">
        <f aca="false">K167/U167</f>
        <v>0.0113636363636364</v>
      </c>
      <c r="Z167" s="70" t="n">
        <f aca="false">L167/U167</f>
        <v>0.0681818181818182</v>
      </c>
      <c r="AA167" s="70" t="n">
        <f aca="false">M167/U167</f>
        <v>0.0795454545454545</v>
      </c>
      <c r="AB167" s="70" t="n">
        <f aca="false">N167/U167</f>
        <v>0.00852272727272727</v>
      </c>
      <c r="AC167" s="70" t="n">
        <f aca="false">O167/U167</f>
        <v>0.00568181818181818</v>
      </c>
      <c r="AD167" s="71" t="n">
        <f aca="false">Q167/U167</f>
        <v>0.0340909090909091</v>
      </c>
      <c r="AE167" s="71" t="n">
        <f aca="false">S167/U167</f>
        <v>0.00568181818181818</v>
      </c>
    </row>
    <row r="168" s="72" customFormat="true" ht="30" hidden="false" customHeight="true" outlineLevel="0" collapsed="false">
      <c r="A168" s="66" t="s">
        <v>211</v>
      </c>
      <c r="B168" s="66" t="s">
        <v>215</v>
      </c>
      <c r="C168" s="67" t="s">
        <v>46</v>
      </c>
      <c r="D168" s="67" t="n">
        <v>1</v>
      </c>
      <c r="E168" s="67"/>
      <c r="F168" s="67" t="n">
        <v>0</v>
      </c>
      <c r="G168" s="68" t="n">
        <f aca="false">F168/U168</f>
        <v>0</v>
      </c>
      <c r="H168" s="69" t="n">
        <f aca="false">SUM(O168:T168)</f>
        <v>0</v>
      </c>
      <c r="I168" s="69" t="n">
        <f aca="false">O168+Q168+S168</f>
        <v>0</v>
      </c>
      <c r="J168" s="69" t="n">
        <f aca="false">P168+R168+T168</f>
        <v>0</v>
      </c>
      <c r="K168" s="69" t="n">
        <f aca="false">O168+P168</f>
        <v>0</v>
      </c>
      <c r="L168" s="69" t="n">
        <f aca="false">Q168+R168</f>
        <v>0</v>
      </c>
      <c r="M168" s="69" t="n">
        <f aca="false">O168+P168+Q168+R168</f>
        <v>0</v>
      </c>
      <c r="N168" s="69" t="n">
        <f aca="false">S168+T168</f>
        <v>0</v>
      </c>
      <c r="O168" s="69" t="n">
        <v>0</v>
      </c>
      <c r="P168" s="69" t="n">
        <v>0</v>
      </c>
      <c r="Q168" s="69" t="n">
        <v>0</v>
      </c>
      <c r="R168" s="69" t="n">
        <v>0</v>
      </c>
      <c r="S168" s="69" t="n">
        <v>0</v>
      </c>
      <c r="T168" s="69" t="n">
        <v>0</v>
      </c>
      <c r="U168" s="69" t="n">
        <v>247</v>
      </c>
      <c r="V168" s="70" t="n">
        <f aca="false">H168/U168</f>
        <v>0</v>
      </c>
      <c r="W168" s="70" t="n">
        <f aca="false">I168/U168</f>
        <v>0</v>
      </c>
      <c r="X168" s="70" t="n">
        <f aca="false">J168/U168</f>
        <v>0</v>
      </c>
      <c r="Y168" s="70" t="n">
        <f aca="false">K168/U168</f>
        <v>0</v>
      </c>
      <c r="Z168" s="70" t="n">
        <f aca="false">L168/U168</f>
        <v>0</v>
      </c>
      <c r="AA168" s="70" t="n">
        <f aca="false">M168/U168</f>
        <v>0</v>
      </c>
      <c r="AB168" s="70" t="n">
        <f aca="false">N168/U168</f>
        <v>0</v>
      </c>
      <c r="AC168" s="70" t="n">
        <f aca="false">O168/U168</f>
        <v>0</v>
      </c>
      <c r="AD168" s="71" t="n">
        <f aca="false">Q168/U168</f>
        <v>0</v>
      </c>
      <c r="AE168" s="71" t="n">
        <f aca="false">S168/U168</f>
        <v>0</v>
      </c>
    </row>
    <row r="169" s="72" customFormat="true" ht="30" hidden="false" customHeight="true" outlineLevel="0" collapsed="false">
      <c r="A169" s="66" t="s">
        <v>211</v>
      </c>
      <c r="B169" s="66" t="s">
        <v>216</v>
      </c>
      <c r="C169" s="67" t="s">
        <v>46</v>
      </c>
      <c r="D169" s="67"/>
      <c r="E169" s="67" t="s">
        <v>46</v>
      </c>
      <c r="F169" s="67" t="n">
        <v>9</v>
      </c>
      <c r="G169" s="68" t="n">
        <f aca="false">F169/U169</f>
        <v>0.0185185185185185</v>
      </c>
      <c r="H169" s="69" t="n">
        <f aca="false">SUM(O169:T169)</f>
        <v>61</v>
      </c>
      <c r="I169" s="69" t="n">
        <f aca="false">O169+Q169+S169</f>
        <v>11</v>
      </c>
      <c r="J169" s="69" t="n">
        <f aca="false">P169+R169+T169</f>
        <v>50</v>
      </c>
      <c r="K169" s="69" t="n">
        <f aca="false">O169+P169</f>
        <v>4</v>
      </c>
      <c r="L169" s="69" t="n">
        <f aca="false">Q169+R169</f>
        <v>7</v>
      </c>
      <c r="M169" s="69" t="n">
        <f aca="false">O169+P169+Q169+R169</f>
        <v>11</v>
      </c>
      <c r="N169" s="69" t="n">
        <f aca="false">S169+T169</f>
        <v>50</v>
      </c>
      <c r="O169" s="69" t="n">
        <v>3</v>
      </c>
      <c r="P169" s="69" t="n">
        <v>1</v>
      </c>
      <c r="Q169" s="69" t="n">
        <v>3</v>
      </c>
      <c r="R169" s="69" t="n">
        <v>4</v>
      </c>
      <c r="S169" s="69" t="n">
        <v>5</v>
      </c>
      <c r="T169" s="69" t="n">
        <v>45</v>
      </c>
      <c r="U169" s="69" t="n">
        <v>486</v>
      </c>
      <c r="V169" s="70" t="n">
        <f aca="false">H169/U169</f>
        <v>0.125514403292181</v>
      </c>
      <c r="W169" s="70" t="n">
        <f aca="false">I169/U169</f>
        <v>0.0226337448559671</v>
      </c>
      <c r="X169" s="70" t="n">
        <f aca="false">J169/U169</f>
        <v>0.102880658436214</v>
      </c>
      <c r="Y169" s="70" t="n">
        <f aca="false">K169/U169</f>
        <v>0.00823045267489712</v>
      </c>
      <c r="Z169" s="70" t="n">
        <f aca="false">L169/U169</f>
        <v>0.01440329218107</v>
      </c>
      <c r="AA169" s="70" t="n">
        <f aca="false">M169/U169</f>
        <v>0.0226337448559671</v>
      </c>
      <c r="AB169" s="70" t="n">
        <f aca="false">N169/U169</f>
        <v>0.102880658436214</v>
      </c>
      <c r="AC169" s="70" t="n">
        <f aca="false">O169/U169</f>
        <v>0.00617283950617284</v>
      </c>
      <c r="AD169" s="71" t="n">
        <f aca="false">Q169/U169</f>
        <v>0.00617283950617284</v>
      </c>
      <c r="AE169" s="71" t="n">
        <f aca="false">S169/U169</f>
        <v>0.0102880658436214</v>
      </c>
    </row>
    <row r="170" s="72" customFormat="true" ht="30" hidden="false" customHeight="true" outlineLevel="0" collapsed="false">
      <c r="A170" s="66" t="s">
        <v>211</v>
      </c>
      <c r="B170" s="66" t="s">
        <v>217</v>
      </c>
      <c r="C170" s="67" t="s">
        <v>46</v>
      </c>
      <c r="D170" s="67" t="n">
        <v>1</v>
      </c>
      <c r="E170" s="67" t="s">
        <v>46</v>
      </c>
      <c r="F170" s="67" t="n">
        <v>7</v>
      </c>
      <c r="G170" s="68" t="n">
        <f aca="false">F170/U170</f>
        <v>0.0224358974358974</v>
      </c>
      <c r="H170" s="69" t="n">
        <f aca="false">SUM(O170:T170)</f>
        <v>13</v>
      </c>
      <c r="I170" s="69" t="n">
        <f aca="false">O170+Q170+S170</f>
        <v>9</v>
      </c>
      <c r="J170" s="69" t="n">
        <f aca="false">P170+R170+T170</f>
        <v>4</v>
      </c>
      <c r="K170" s="69" t="n">
        <f aca="false">O170+P170</f>
        <v>4</v>
      </c>
      <c r="L170" s="69" t="n">
        <f aca="false">Q170+R170</f>
        <v>9</v>
      </c>
      <c r="M170" s="69" t="n">
        <f aca="false">O170+P170+Q170+R170</f>
        <v>13</v>
      </c>
      <c r="N170" s="69" t="n">
        <f aca="false">S170+T170</f>
        <v>0</v>
      </c>
      <c r="O170" s="69" t="n">
        <v>4</v>
      </c>
      <c r="P170" s="69" t="n">
        <v>0</v>
      </c>
      <c r="Q170" s="69" t="n">
        <v>5</v>
      </c>
      <c r="R170" s="69" t="n">
        <v>4</v>
      </c>
      <c r="S170" s="69" t="n">
        <v>0</v>
      </c>
      <c r="T170" s="69" t="n">
        <v>0</v>
      </c>
      <c r="U170" s="69" t="n">
        <v>312</v>
      </c>
      <c r="V170" s="70" t="n">
        <f aca="false">H170/U170</f>
        <v>0.0416666666666667</v>
      </c>
      <c r="W170" s="70" t="n">
        <f aca="false">I170/U170</f>
        <v>0.0288461538461538</v>
      </c>
      <c r="X170" s="70" t="n">
        <f aca="false">J170/U170</f>
        <v>0.0128205128205128</v>
      </c>
      <c r="Y170" s="70" t="n">
        <f aca="false">K170/U170</f>
        <v>0.0128205128205128</v>
      </c>
      <c r="Z170" s="70" t="n">
        <f aca="false">L170/U170</f>
        <v>0.0288461538461538</v>
      </c>
      <c r="AA170" s="70" t="n">
        <f aca="false">M170/U170</f>
        <v>0.0416666666666667</v>
      </c>
      <c r="AB170" s="70" t="n">
        <f aca="false">N170/U170</f>
        <v>0</v>
      </c>
      <c r="AC170" s="70" t="n">
        <f aca="false">O170/U170</f>
        <v>0.0128205128205128</v>
      </c>
      <c r="AD170" s="71" t="n">
        <f aca="false">Q170/U170</f>
        <v>0.016025641025641</v>
      </c>
      <c r="AE170" s="71" t="n">
        <f aca="false">S170/U170</f>
        <v>0</v>
      </c>
    </row>
    <row r="171" s="72" customFormat="true" ht="30" hidden="false" customHeight="true" outlineLevel="0" collapsed="false">
      <c r="A171" s="66" t="s">
        <v>211</v>
      </c>
      <c r="B171" s="66" t="s">
        <v>218</v>
      </c>
      <c r="C171" s="65"/>
      <c r="D171" s="65"/>
      <c r="E171" s="67"/>
      <c r="F171" s="67" t="n">
        <v>0</v>
      </c>
      <c r="G171" s="68" t="n">
        <f aca="false">F171/U171</f>
        <v>0</v>
      </c>
      <c r="H171" s="69" t="n">
        <f aca="false">SUM(O171:T171)</f>
        <v>7</v>
      </c>
      <c r="I171" s="69" t="n">
        <f aca="false">O171+Q171+S171</f>
        <v>7</v>
      </c>
      <c r="J171" s="69" t="n">
        <f aca="false">P171+R171+T171</f>
        <v>0</v>
      </c>
      <c r="K171" s="69" t="n">
        <f aca="false">O171+P171</f>
        <v>2</v>
      </c>
      <c r="L171" s="69" t="n">
        <f aca="false">Q171+R171</f>
        <v>5</v>
      </c>
      <c r="M171" s="69" t="n">
        <f aca="false">O171+P171+Q171+R171</f>
        <v>7</v>
      </c>
      <c r="N171" s="69" t="n">
        <f aca="false">S171+T171</f>
        <v>0</v>
      </c>
      <c r="O171" s="69" t="n">
        <v>2</v>
      </c>
      <c r="P171" s="69" t="n">
        <v>0</v>
      </c>
      <c r="Q171" s="69" t="n">
        <v>5</v>
      </c>
      <c r="R171" s="69" t="n">
        <v>0</v>
      </c>
      <c r="S171" s="69" t="n">
        <v>0</v>
      </c>
      <c r="T171" s="69" t="n">
        <v>0</v>
      </c>
      <c r="U171" s="69" t="n">
        <v>288</v>
      </c>
      <c r="V171" s="70" t="n">
        <f aca="false">H171/U171</f>
        <v>0.0243055555555556</v>
      </c>
      <c r="W171" s="70" t="n">
        <f aca="false">I171/U171</f>
        <v>0.0243055555555556</v>
      </c>
      <c r="X171" s="70" t="n">
        <f aca="false">J171/U171</f>
        <v>0</v>
      </c>
      <c r="Y171" s="70" t="n">
        <f aca="false">K171/U171</f>
        <v>0.00694444444444444</v>
      </c>
      <c r="Z171" s="70" t="n">
        <f aca="false">L171/U171</f>
        <v>0.0173611111111111</v>
      </c>
      <c r="AA171" s="70" t="n">
        <f aca="false">M171/U171</f>
        <v>0.0243055555555556</v>
      </c>
      <c r="AB171" s="70" t="n">
        <f aca="false">N171/U171</f>
        <v>0</v>
      </c>
      <c r="AC171" s="70" t="n">
        <f aca="false">O171/U171</f>
        <v>0.00694444444444444</v>
      </c>
      <c r="AD171" s="71" t="n">
        <f aca="false">Q171/U171</f>
        <v>0.0173611111111111</v>
      </c>
      <c r="AE171" s="71" t="n">
        <f aca="false">S171/U171</f>
        <v>0</v>
      </c>
    </row>
    <row r="172" s="72" customFormat="true" ht="30" hidden="false" customHeight="true" outlineLevel="0" collapsed="false">
      <c r="A172" s="66" t="s">
        <v>211</v>
      </c>
      <c r="B172" s="66" t="s">
        <v>219</v>
      </c>
      <c r="C172" s="67" t="s">
        <v>46</v>
      </c>
      <c r="D172" s="67"/>
      <c r="E172" s="67" t="s">
        <v>46</v>
      </c>
      <c r="F172" s="67" t="n">
        <v>13</v>
      </c>
      <c r="G172" s="68" t="n">
        <f aca="false">F172/U172</f>
        <v>0.021523178807947</v>
      </c>
      <c r="H172" s="69" t="n">
        <f aca="false">SUM(O172:T172)</f>
        <v>42</v>
      </c>
      <c r="I172" s="69" t="n">
        <f aca="false">O172+Q172+S172</f>
        <v>24</v>
      </c>
      <c r="J172" s="69" t="n">
        <f aca="false">P172+R172+T172</f>
        <v>18</v>
      </c>
      <c r="K172" s="69" t="n">
        <f aca="false">O172+P172</f>
        <v>6</v>
      </c>
      <c r="L172" s="69" t="n">
        <f aca="false">Q172+R172</f>
        <v>0</v>
      </c>
      <c r="M172" s="69" t="n">
        <f aca="false">O172+P172+Q172+R172</f>
        <v>6</v>
      </c>
      <c r="N172" s="69" t="n">
        <f aca="false">S172+T172</f>
        <v>36</v>
      </c>
      <c r="O172" s="69" t="n">
        <v>5</v>
      </c>
      <c r="P172" s="69" t="n">
        <v>1</v>
      </c>
      <c r="Q172" s="69" t="n">
        <v>0</v>
      </c>
      <c r="R172" s="69" t="n">
        <v>0</v>
      </c>
      <c r="S172" s="69" t="n">
        <v>19</v>
      </c>
      <c r="T172" s="69" t="n">
        <v>17</v>
      </c>
      <c r="U172" s="69" t="n">
        <v>604</v>
      </c>
      <c r="V172" s="70" t="n">
        <f aca="false">H172/U172</f>
        <v>0.0695364238410596</v>
      </c>
      <c r="W172" s="70" t="n">
        <f aca="false">I172/U172</f>
        <v>0.0397350993377483</v>
      </c>
      <c r="X172" s="70" t="n">
        <f aca="false">J172/U172</f>
        <v>0.0298013245033113</v>
      </c>
      <c r="Y172" s="70" t="n">
        <f aca="false">K172/U172</f>
        <v>0.00993377483443709</v>
      </c>
      <c r="Z172" s="70" t="n">
        <f aca="false">L172/U172</f>
        <v>0</v>
      </c>
      <c r="AA172" s="70" t="n">
        <f aca="false">M172/U172</f>
        <v>0.00993377483443709</v>
      </c>
      <c r="AB172" s="70" t="n">
        <f aca="false">N172/U172</f>
        <v>0.0596026490066225</v>
      </c>
      <c r="AC172" s="70" t="n">
        <f aca="false">O172/U172</f>
        <v>0.00827814569536424</v>
      </c>
      <c r="AD172" s="71" t="n">
        <f aca="false">Q172/U172</f>
        <v>0</v>
      </c>
      <c r="AE172" s="71" t="n">
        <f aca="false">S172/U172</f>
        <v>0.0314569536423841</v>
      </c>
    </row>
    <row r="173" s="72" customFormat="true" ht="30" hidden="false" customHeight="true" outlineLevel="0" collapsed="false">
      <c r="A173" s="66" t="s">
        <v>211</v>
      </c>
      <c r="B173" s="66" t="s">
        <v>220</v>
      </c>
      <c r="C173" s="65"/>
      <c r="D173" s="65"/>
      <c r="E173" s="67" t="s">
        <v>46</v>
      </c>
      <c r="F173" s="67" t="n">
        <v>2</v>
      </c>
      <c r="G173" s="68" t="n">
        <f aca="false">F173/U173</f>
        <v>0.0158730158730159</v>
      </c>
      <c r="H173" s="69" t="n">
        <f aca="false">SUM(O173:T173)</f>
        <v>24</v>
      </c>
      <c r="I173" s="69" t="n">
        <f aca="false">O173+Q173+S173</f>
        <v>12</v>
      </c>
      <c r="J173" s="69" t="n">
        <f aca="false">P173+R173+T173</f>
        <v>12</v>
      </c>
      <c r="K173" s="69" t="n">
        <f aca="false">O173+P173</f>
        <v>0</v>
      </c>
      <c r="L173" s="69" t="n">
        <f aca="false">Q173+R173</f>
        <v>0</v>
      </c>
      <c r="M173" s="69" t="n">
        <f aca="false">O173+P173+Q173+R173</f>
        <v>0</v>
      </c>
      <c r="N173" s="69" t="n">
        <f aca="false">S173+T173</f>
        <v>24</v>
      </c>
      <c r="O173" s="69" t="n">
        <v>0</v>
      </c>
      <c r="P173" s="69" t="n">
        <v>0</v>
      </c>
      <c r="Q173" s="69" t="n">
        <v>0</v>
      </c>
      <c r="R173" s="69" t="n">
        <v>0</v>
      </c>
      <c r="S173" s="69" t="n">
        <v>12</v>
      </c>
      <c r="T173" s="69" t="n">
        <v>12</v>
      </c>
      <c r="U173" s="69" t="n">
        <v>126</v>
      </c>
      <c r="V173" s="70" t="n">
        <f aca="false">H173/U173</f>
        <v>0.19047619047619</v>
      </c>
      <c r="W173" s="70" t="n">
        <f aca="false">I173/U173</f>
        <v>0.0952380952380952</v>
      </c>
      <c r="X173" s="70" t="n">
        <f aca="false">J173/U173</f>
        <v>0.0952380952380952</v>
      </c>
      <c r="Y173" s="70" t="n">
        <f aca="false">K173/U173</f>
        <v>0</v>
      </c>
      <c r="Z173" s="70" t="n">
        <f aca="false">L173/U173</f>
        <v>0</v>
      </c>
      <c r="AA173" s="70" t="n">
        <f aca="false">M173/U173</f>
        <v>0</v>
      </c>
      <c r="AB173" s="70" t="n">
        <f aca="false">N173/U173</f>
        <v>0.19047619047619</v>
      </c>
      <c r="AC173" s="70" t="n">
        <f aca="false">O173/U173</f>
        <v>0</v>
      </c>
      <c r="AD173" s="71" t="n">
        <f aca="false">Q173/U173</f>
        <v>0</v>
      </c>
      <c r="AE173" s="71" t="n">
        <f aca="false">S173/U173</f>
        <v>0.0952380952380952</v>
      </c>
    </row>
    <row r="174" s="72" customFormat="true" ht="30" hidden="false" customHeight="true" outlineLevel="0" collapsed="false">
      <c r="A174" s="66" t="s">
        <v>211</v>
      </c>
      <c r="B174" s="66" t="s">
        <v>221</v>
      </c>
      <c r="C174" s="67" t="s">
        <v>46</v>
      </c>
      <c r="D174" s="67"/>
      <c r="E174" s="67" t="s">
        <v>46</v>
      </c>
      <c r="F174" s="67" t="n">
        <v>6</v>
      </c>
      <c r="G174" s="68" t="n">
        <f aca="false">F174/U174</f>
        <v>0.032967032967033</v>
      </c>
      <c r="H174" s="69" t="n">
        <f aca="false">SUM(O174:T174)</f>
        <v>11</v>
      </c>
      <c r="I174" s="69" t="n">
        <f aca="false">O174+Q174+S174</f>
        <v>2</v>
      </c>
      <c r="J174" s="69" t="n">
        <f aca="false">P174+R174+T174</f>
        <v>9</v>
      </c>
      <c r="K174" s="69" t="n">
        <f aca="false">O174+P174</f>
        <v>3</v>
      </c>
      <c r="L174" s="69" t="n">
        <f aca="false">Q174+R174</f>
        <v>0</v>
      </c>
      <c r="M174" s="69" t="n">
        <f aca="false">O174+P174+Q174+R174</f>
        <v>3</v>
      </c>
      <c r="N174" s="69" t="n">
        <f aca="false">S174+T174</f>
        <v>8</v>
      </c>
      <c r="O174" s="69" t="n">
        <v>2</v>
      </c>
      <c r="P174" s="69" t="n">
        <v>1</v>
      </c>
      <c r="Q174" s="69" t="n">
        <v>0</v>
      </c>
      <c r="R174" s="69" t="n">
        <v>0</v>
      </c>
      <c r="S174" s="69" t="n">
        <v>0</v>
      </c>
      <c r="T174" s="69" t="n">
        <v>8</v>
      </c>
      <c r="U174" s="69" t="n">
        <v>182</v>
      </c>
      <c r="V174" s="70" t="n">
        <f aca="false">H174/U174</f>
        <v>0.0604395604395604</v>
      </c>
      <c r="W174" s="70" t="n">
        <f aca="false">I174/U174</f>
        <v>0.010989010989011</v>
      </c>
      <c r="X174" s="70" t="n">
        <f aca="false">J174/U174</f>
        <v>0.0494505494505495</v>
      </c>
      <c r="Y174" s="70" t="n">
        <f aca="false">K174/U174</f>
        <v>0.0164835164835165</v>
      </c>
      <c r="Z174" s="70" t="n">
        <f aca="false">L174/U174</f>
        <v>0</v>
      </c>
      <c r="AA174" s="70" t="n">
        <f aca="false">M174/U174</f>
        <v>0.0164835164835165</v>
      </c>
      <c r="AB174" s="70" t="n">
        <f aca="false">N174/U174</f>
        <v>0.043956043956044</v>
      </c>
      <c r="AC174" s="70" t="n">
        <f aca="false">O174/U174</f>
        <v>0.010989010989011</v>
      </c>
      <c r="AD174" s="71" t="n">
        <f aca="false">Q174/U174</f>
        <v>0</v>
      </c>
      <c r="AE174" s="71" t="n">
        <f aca="false">S174/U174</f>
        <v>0</v>
      </c>
    </row>
    <row r="175" s="72" customFormat="true" ht="30" hidden="false" customHeight="true" outlineLevel="0" collapsed="false">
      <c r="A175" s="66" t="s">
        <v>211</v>
      </c>
      <c r="B175" s="66" t="s">
        <v>222</v>
      </c>
      <c r="C175" s="67" t="s">
        <v>46</v>
      </c>
      <c r="D175" s="67"/>
      <c r="E175" s="67"/>
      <c r="F175" s="67" t="n">
        <v>0</v>
      </c>
      <c r="G175" s="68" t="n">
        <f aca="false">F175/U175</f>
        <v>0</v>
      </c>
      <c r="H175" s="69" t="n">
        <f aca="false">SUM(O175:T175)</f>
        <v>5</v>
      </c>
      <c r="I175" s="69" t="n">
        <f aca="false">O175+Q175+S175</f>
        <v>3</v>
      </c>
      <c r="J175" s="69" t="n">
        <f aca="false">P175+R175+T175</f>
        <v>2</v>
      </c>
      <c r="K175" s="69" t="n">
        <f aca="false">O175+P175</f>
        <v>0</v>
      </c>
      <c r="L175" s="69" t="n">
        <f aca="false">Q175+R175</f>
        <v>0</v>
      </c>
      <c r="M175" s="69" t="n">
        <f aca="false">O175+P175+Q175+R175</f>
        <v>0</v>
      </c>
      <c r="N175" s="69" t="n">
        <f aca="false">S175+T175</f>
        <v>5</v>
      </c>
      <c r="O175" s="69" t="n">
        <v>0</v>
      </c>
      <c r="P175" s="69" t="n">
        <v>0</v>
      </c>
      <c r="Q175" s="69" t="n">
        <v>0</v>
      </c>
      <c r="R175" s="69" t="n">
        <v>0</v>
      </c>
      <c r="S175" s="69" t="n">
        <v>3</v>
      </c>
      <c r="T175" s="69" t="n">
        <v>2</v>
      </c>
      <c r="U175" s="69" t="n">
        <v>75</v>
      </c>
      <c r="V175" s="70" t="n">
        <f aca="false">H175/U175</f>
        <v>0.0666666666666667</v>
      </c>
      <c r="W175" s="70" t="n">
        <f aca="false">I175/U175</f>
        <v>0.04</v>
      </c>
      <c r="X175" s="70" t="n">
        <f aca="false">J175/U175</f>
        <v>0.0266666666666667</v>
      </c>
      <c r="Y175" s="70" t="n">
        <f aca="false">K175/U175</f>
        <v>0</v>
      </c>
      <c r="Z175" s="70" t="n">
        <f aca="false">L175/U175</f>
        <v>0</v>
      </c>
      <c r="AA175" s="70" t="n">
        <f aca="false">M175/U175</f>
        <v>0</v>
      </c>
      <c r="AB175" s="70" t="n">
        <f aca="false">N175/U175</f>
        <v>0.0666666666666667</v>
      </c>
      <c r="AC175" s="70" t="n">
        <f aca="false">O175/U175</f>
        <v>0</v>
      </c>
      <c r="AD175" s="71" t="n">
        <f aca="false">Q175/U175</f>
        <v>0</v>
      </c>
      <c r="AE175" s="71" t="n">
        <f aca="false">S175/U175</f>
        <v>0.04</v>
      </c>
    </row>
    <row r="176" s="72" customFormat="true" ht="30" hidden="false" customHeight="true" outlineLevel="0" collapsed="false">
      <c r="A176" s="66" t="s">
        <v>211</v>
      </c>
      <c r="B176" s="66" t="s">
        <v>223</v>
      </c>
      <c r="C176" s="67" t="s">
        <v>46</v>
      </c>
      <c r="D176" s="67"/>
      <c r="E176" s="67" t="s">
        <v>46</v>
      </c>
      <c r="F176" s="67" t="n">
        <v>9</v>
      </c>
      <c r="G176" s="68" t="n">
        <f aca="false">F176/U176</f>
        <v>0.0316901408450704</v>
      </c>
      <c r="H176" s="69" t="n">
        <f aca="false">SUM(O176:T176)</f>
        <v>15</v>
      </c>
      <c r="I176" s="69" t="n">
        <f aca="false">O176+Q176+S176</f>
        <v>14</v>
      </c>
      <c r="J176" s="69" t="n">
        <f aca="false">P176+R176+T176</f>
        <v>1</v>
      </c>
      <c r="K176" s="69" t="n">
        <f aca="false">O176+P176</f>
        <v>3</v>
      </c>
      <c r="L176" s="69" t="n">
        <f aca="false">Q176+R176</f>
        <v>12</v>
      </c>
      <c r="M176" s="69" t="n">
        <f aca="false">O176+P176+Q176+R176</f>
        <v>15</v>
      </c>
      <c r="N176" s="69" t="n">
        <f aca="false">S176+T176</f>
        <v>0</v>
      </c>
      <c r="O176" s="69" t="n">
        <v>3</v>
      </c>
      <c r="P176" s="69" t="n">
        <v>0</v>
      </c>
      <c r="Q176" s="69" t="n">
        <v>11</v>
      </c>
      <c r="R176" s="69" t="n">
        <v>1</v>
      </c>
      <c r="S176" s="69" t="n">
        <v>0</v>
      </c>
      <c r="T176" s="69" t="n">
        <v>0</v>
      </c>
      <c r="U176" s="69" t="n">
        <v>284</v>
      </c>
      <c r="V176" s="70" t="n">
        <f aca="false">H176/U176</f>
        <v>0.0528169014084507</v>
      </c>
      <c r="W176" s="70" t="n">
        <f aca="false">I176/U176</f>
        <v>0.0492957746478873</v>
      </c>
      <c r="X176" s="70" t="n">
        <f aca="false">J176/U176</f>
        <v>0.00352112676056338</v>
      </c>
      <c r="Y176" s="70" t="n">
        <f aca="false">K176/U176</f>
        <v>0.0105633802816901</v>
      </c>
      <c r="Z176" s="70" t="n">
        <f aca="false">L176/U176</f>
        <v>0.0422535211267606</v>
      </c>
      <c r="AA176" s="70" t="n">
        <f aca="false">M176/U176</f>
        <v>0.0528169014084507</v>
      </c>
      <c r="AB176" s="70" t="n">
        <f aca="false">N176/U176</f>
        <v>0</v>
      </c>
      <c r="AC176" s="70" t="n">
        <f aca="false">O176/U176</f>
        <v>0.0105633802816901</v>
      </c>
      <c r="AD176" s="71" t="n">
        <f aca="false">Q176/U176</f>
        <v>0.0387323943661972</v>
      </c>
      <c r="AE176" s="71" t="n">
        <f aca="false">S176/U176</f>
        <v>0</v>
      </c>
    </row>
    <row r="177" s="72" customFormat="true" ht="30" hidden="false" customHeight="true" outlineLevel="0" collapsed="false">
      <c r="A177" s="66" t="s">
        <v>211</v>
      </c>
      <c r="B177" s="66" t="s">
        <v>224</v>
      </c>
      <c r="C177" s="65"/>
      <c r="D177" s="65"/>
      <c r="E177" s="67" t="s">
        <v>46</v>
      </c>
      <c r="F177" s="67" t="n">
        <v>1</v>
      </c>
      <c r="G177" s="68" t="n">
        <f aca="false">F177/U177</f>
        <v>0.010752688172043</v>
      </c>
      <c r="H177" s="69" t="n">
        <f aca="false">SUM(O177:T177)</f>
        <v>7</v>
      </c>
      <c r="I177" s="69" t="n">
        <f aca="false">O177+Q177+S177</f>
        <v>4</v>
      </c>
      <c r="J177" s="69" t="n">
        <f aca="false">P177+R177+T177</f>
        <v>3</v>
      </c>
      <c r="K177" s="69" t="n">
        <f aca="false">O177+P177</f>
        <v>0</v>
      </c>
      <c r="L177" s="69" t="n">
        <f aca="false">Q177+R177</f>
        <v>0</v>
      </c>
      <c r="M177" s="69" t="n">
        <f aca="false">O177+P177+Q177+R177</f>
        <v>0</v>
      </c>
      <c r="N177" s="69" t="n">
        <f aca="false">S177+T177</f>
        <v>7</v>
      </c>
      <c r="O177" s="69" t="n">
        <v>0</v>
      </c>
      <c r="P177" s="69" t="n">
        <v>0</v>
      </c>
      <c r="Q177" s="69" t="n">
        <v>0</v>
      </c>
      <c r="R177" s="69" t="n">
        <v>0</v>
      </c>
      <c r="S177" s="69" t="n">
        <v>4</v>
      </c>
      <c r="T177" s="69" t="n">
        <v>3</v>
      </c>
      <c r="U177" s="69" t="n">
        <v>93</v>
      </c>
      <c r="V177" s="70" t="n">
        <f aca="false">H177/U177</f>
        <v>0.0752688172043011</v>
      </c>
      <c r="W177" s="70" t="n">
        <f aca="false">I177/U177</f>
        <v>0.043010752688172</v>
      </c>
      <c r="X177" s="70" t="n">
        <f aca="false">J177/U177</f>
        <v>0.032258064516129</v>
      </c>
      <c r="Y177" s="70" t="n">
        <f aca="false">K177/U177</f>
        <v>0</v>
      </c>
      <c r="Z177" s="70" t="n">
        <f aca="false">L177/U177</f>
        <v>0</v>
      </c>
      <c r="AA177" s="70" t="n">
        <f aca="false">M177/U177</f>
        <v>0</v>
      </c>
      <c r="AB177" s="70" t="n">
        <f aca="false">N177/U177</f>
        <v>0.0752688172043011</v>
      </c>
      <c r="AC177" s="70" t="n">
        <f aca="false">O177/U177</f>
        <v>0</v>
      </c>
      <c r="AD177" s="71" t="n">
        <f aca="false">Q177/U177</f>
        <v>0</v>
      </c>
      <c r="AE177" s="71" t="n">
        <f aca="false">S177/U177</f>
        <v>0.043010752688172</v>
      </c>
    </row>
    <row r="178" s="72" customFormat="true" ht="30" hidden="false" customHeight="true" outlineLevel="0" collapsed="false">
      <c r="A178" s="66" t="s">
        <v>211</v>
      </c>
      <c r="B178" s="66" t="s">
        <v>225</v>
      </c>
      <c r="C178" s="67" t="s">
        <v>46</v>
      </c>
      <c r="D178" s="67"/>
      <c r="E178" s="67"/>
      <c r="F178" s="67" t="n">
        <v>0</v>
      </c>
      <c r="G178" s="68" t="n">
        <f aca="false">F178/U178</f>
        <v>0</v>
      </c>
      <c r="H178" s="69" t="n">
        <f aca="false">SUM(O178:T178)</f>
        <v>0</v>
      </c>
      <c r="I178" s="69" t="n">
        <f aca="false">O178+Q178+S178</f>
        <v>0</v>
      </c>
      <c r="J178" s="69" t="n">
        <f aca="false">P178+R178+T178</f>
        <v>0</v>
      </c>
      <c r="K178" s="69" t="n">
        <f aca="false">O178+P178</f>
        <v>0</v>
      </c>
      <c r="L178" s="69" t="n">
        <f aca="false">Q178+R178</f>
        <v>0</v>
      </c>
      <c r="M178" s="69" t="n">
        <f aca="false">O178+P178+Q178+R178</f>
        <v>0</v>
      </c>
      <c r="N178" s="69" t="n">
        <f aca="false">S178+T178</f>
        <v>0</v>
      </c>
      <c r="O178" s="69" t="n">
        <v>0</v>
      </c>
      <c r="P178" s="69" t="n">
        <v>0</v>
      </c>
      <c r="Q178" s="69" t="n">
        <v>0</v>
      </c>
      <c r="R178" s="69" t="n">
        <v>0</v>
      </c>
      <c r="S178" s="69" t="n">
        <v>0</v>
      </c>
      <c r="T178" s="69" t="n">
        <v>0</v>
      </c>
      <c r="U178" s="69" t="n">
        <v>90</v>
      </c>
      <c r="V178" s="70" t="n">
        <f aca="false">H178/U178</f>
        <v>0</v>
      </c>
      <c r="W178" s="70" t="n">
        <f aca="false">I178/U178</f>
        <v>0</v>
      </c>
      <c r="X178" s="70" t="n">
        <f aca="false">J178/U178</f>
        <v>0</v>
      </c>
      <c r="Y178" s="70" t="n">
        <f aca="false">K178/U178</f>
        <v>0</v>
      </c>
      <c r="Z178" s="70" t="n">
        <f aca="false">L178/U178</f>
        <v>0</v>
      </c>
      <c r="AA178" s="70" t="n">
        <f aca="false">M178/U178</f>
        <v>0</v>
      </c>
      <c r="AB178" s="70" t="n">
        <f aca="false">N178/U178</f>
        <v>0</v>
      </c>
      <c r="AC178" s="70" t="n">
        <f aca="false">O178/U178</f>
        <v>0</v>
      </c>
      <c r="AD178" s="71" t="n">
        <f aca="false">Q178/U178</f>
        <v>0</v>
      </c>
      <c r="AE178" s="71" t="n">
        <f aca="false">S178/U178</f>
        <v>0</v>
      </c>
    </row>
    <row r="179" s="72" customFormat="true" ht="30" hidden="false" customHeight="true" outlineLevel="0" collapsed="false">
      <c r="A179" s="66" t="s">
        <v>211</v>
      </c>
      <c r="B179" s="66" t="s">
        <v>226</v>
      </c>
      <c r="C179" s="65"/>
      <c r="D179" s="65"/>
      <c r="E179" s="67" t="s">
        <v>46</v>
      </c>
      <c r="F179" s="67" t="n">
        <v>1</v>
      </c>
      <c r="G179" s="68" t="n">
        <f aca="false">F179/U179</f>
        <v>0.0114942528735632</v>
      </c>
      <c r="H179" s="69" t="n">
        <f aca="false">SUM(O179:T179)</f>
        <v>7</v>
      </c>
      <c r="I179" s="69" t="n">
        <f aca="false">O179+Q179+S179</f>
        <v>7</v>
      </c>
      <c r="J179" s="69" t="n">
        <f aca="false">P179+R179+T179</f>
        <v>0</v>
      </c>
      <c r="K179" s="69" t="n">
        <f aca="false">O179+P179</f>
        <v>0</v>
      </c>
      <c r="L179" s="69" t="n">
        <f aca="false">Q179+R179</f>
        <v>0</v>
      </c>
      <c r="M179" s="69" t="n">
        <f aca="false">O179+P179+Q179+R179</f>
        <v>0</v>
      </c>
      <c r="N179" s="69" t="n">
        <f aca="false">S179+T179</f>
        <v>7</v>
      </c>
      <c r="O179" s="69" t="n">
        <v>0</v>
      </c>
      <c r="P179" s="69" t="n">
        <v>0</v>
      </c>
      <c r="Q179" s="69" t="n">
        <v>0</v>
      </c>
      <c r="R179" s="69" t="n">
        <v>0</v>
      </c>
      <c r="S179" s="69" t="n">
        <v>7</v>
      </c>
      <c r="T179" s="69" t="n">
        <v>0</v>
      </c>
      <c r="U179" s="69" t="n">
        <v>87</v>
      </c>
      <c r="V179" s="70" t="n">
        <f aca="false">H179/U179</f>
        <v>0.0804597701149425</v>
      </c>
      <c r="W179" s="70" t="n">
        <f aca="false">I179/U179</f>
        <v>0.0804597701149425</v>
      </c>
      <c r="X179" s="70" t="n">
        <f aca="false">J179/U179</f>
        <v>0</v>
      </c>
      <c r="Y179" s="70" t="n">
        <f aca="false">K179/U179</f>
        <v>0</v>
      </c>
      <c r="Z179" s="70" t="n">
        <f aca="false">L179/U179</f>
        <v>0</v>
      </c>
      <c r="AA179" s="70" t="n">
        <f aca="false">M179/U179</f>
        <v>0</v>
      </c>
      <c r="AB179" s="70" t="n">
        <f aca="false">N179/U179</f>
        <v>0.0804597701149425</v>
      </c>
      <c r="AC179" s="70" t="n">
        <f aca="false">O179/U179</f>
        <v>0</v>
      </c>
      <c r="AD179" s="71" t="n">
        <f aca="false">Q179/U179</f>
        <v>0</v>
      </c>
      <c r="AE179" s="71" t="n">
        <f aca="false">S179/U179</f>
        <v>0.0804597701149425</v>
      </c>
    </row>
    <row r="180" s="72" customFormat="true" ht="30" hidden="false" customHeight="true" outlineLevel="0" collapsed="false">
      <c r="A180" s="53" t="s">
        <v>227</v>
      </c>
      <c r="B180" s="54"/>
      <c r="C180" s="55" t="s">
        <v>45</v>
      </c>
      <c r="D180" s="65"/>
      <c r="E180" s="55" t="s">
        <v>45</v>
      </c>
      <c r="F180" s="67" t="n">
        <f aca="false">SUM(F181:F193)</f>
        <v>55</v>
      </c>
      <c r="G180" s="68"/>
      <c r="H180" s="67" t="n">
        <f aca="false">SUM(H181:H193)</f>
        <v>163</v>
      </c>
      <c r="I180" s="67" t="n">
        <f aca="false">SUM(I181:I193)</f>
        <v>81</v>
      </c>
      <c r="J180" s="67" t="n">
        <f aca="false">SUM(J181:J193)</f>
        <v>82</v>
      </c>
      <c r="K180" s="67" t="n">
        <f aca="false">SUM(K181:K193)</f>
        <v>13</v>
      </c>
      <c r="L180" s="67" t="n">
        <f aca="false">SUM(L181:L193)</f>
        <v>7</v>
      </c>
      <c r="M180" s="69"/>
      <c r="N180" s="67" t="n">
        <f aca="false">SUM(N181:N193)</f>
        <v>143</v>
      </c>
      <c r="O180" s="69"/>
      <c r="P180" s="69"/>
      <c r="Q180" s="69"/>
      <c r="R180" s="69"/>
      <c r="S180" s="69"/>
      <c r="T180" s="69"/>
      <c r="U180" s="67" t="n">
        <f aca="false">SUM(U181:U193)</f>
        <v>3797</v>
      </c>
      <c r="V180" s="70" t="n">
        <f aca="false">H180/U180</f>
        <v>0.0429286278641032</v>
      </c>
      <c r="W180" s="70"/>
      <c r="X180" s="70"/>
      <c r="Y180" s="70"/>
      <c r="Z180" s="70"/>
      <c r="AA180" s="70"/>
      <c r="AB180" s="70"/>
      <c r="AC180" s="70"/>
      <c r="AD180" s="71"/>
      <c r="AE180" s="71"/>
    </row>
    <row r="181" s="72" customFormat="true" ht="30" hidden="false" customHeight="true" outlineLevel="0" collapsed="false">
      <c r="A181" s="66" t="s">
        <v>228</v>
      </c>
      <c r="B181" s="66" t="s">
        <v>229</v>
      </c>
      <c r="C181" s="67" t="s">
        <v>46</v>
      </c>
      <c r="D181" s="67" t="n">
        <v>1</v>
      </c>
      <c r="E181" s="67"/>
      <c r="F181" s="67" t="n">
        <v>0</v>
      </c>
      <c r="G181" s="68" t="n">
        <f aca="false">F181/U181</f>
        <v>0</v>
      </c>
      <c r="H181" s="69" t="n">
        <f aca="false">SUM(O181:T181)</f>
        <v>10</v>
      </c>
      <c r="I181" s="69" t="n">
        <f aca="false">O181+Q181+S181</f>
        <v>3</v>
      </c>
      <c r="J181" s="69" t="n">
        <f aca="false">P181+R181+T181</f>
        <v>7</v>
      </c>
      <c r="K181" s="69" t="n">
        <f aca="false">O181+P181</f>
        <v>0</v>
      </c>
      <c r="L181" s="69" t="n">
        <f aca="false">Q181+R181</f>
        <v>3</v>
      </c>
      <c r="M181" s="69" t="n">
        <f aca="false">O181+P181+Q181+R181</f>
        <v>3</v>
      </c>
      <c r="N181" s="69" t="n">
        <f aca="false">S181+T181</f>
        <v>7</v>
      </c>
      <c r="O181" s="69" t="n">
        <v>0</v>
      </c>
      <c r="P181" s="69" t="n">
        <v>0</v>
      </c>
      <c r="Q181" s="69" t="n">
        <v>1</v>
      </c>
      <c r="R181" s="69" t="n">
        <v>2</v>
      </c>
      <c r="S181" s="69" t="n">
        <v>2</v>
      </c>
      <c r="T181" s="69" t="n">
        <v>5</v>
      </c>
      <c r="U181" s="69" t="n">
        <v>257</v>
      </c>
      <c r="V181" s="70" t="n">
        <f aca="false">H181/U181</f>
        <v>0.0389105058365759</v>
      </c>
      <c r="W181" s="70" t="n">
        <f aca="false">I181/U181</f>
        <v>0.0116731517509728</v>
      </c>
      <c r="X181" s="70" t="n">
        <f aca="false">J181/U181</f>
        <v>0.0272373540856031</v>
      </c>
      <c r="Y181" s="70" t="n">
        <f aca="false">K181/U181</f>
        <v>0</v>
      </c>
      <c r="Z181" s="70" t="n">
        <f aca="false">L181/U181</f>
        <v>0.0116731517509728</v>
      </c>
      <c r="AA181" s="70" t="n">
        <f aca="false">M181/U181</f>
        <v>0.0116731517509728</v>
      </c>
      <c r="AB181" s="70" t="n">
        <f aca="false">N181/U181</f>
        <v>0.0272373540856031</v>
      </c>
      <c r="AC181" s="70" t="n">
        <f aca="false">O181/U181</f>
        <v>0</v>
      </c>
      <c r="AD181" s="71" t="n">
        <f aca="false">Q181/U181</f>
        <v>0.00389105058365759</v>
      </c>
      <c r="AE181" s="71" t="n">
        <f aca="false">S181/U181</f>
        <v>0.00778210116731518</v>
      </c>
    </row>
    <row r="182" s="72" customFormat="true" ht="30" hidden="false" customHeight="true" outlineLevel="0" collapsed="false">
      <c r="A182" s="66" t="s">
        <v>228</v>
      </c>
      <c r="B182" s="66" t="s">
        <v>230</v>
      </c>
      <c r="C182" s="65"/>
      <c r="D182" s="65"/>
      <c r="E182" s="67" t="s">
        <v>46</v>
      </c>
      <c r="F182" s="67" t="n">
        <v>7</v>
      </c>
      <c r="G182" s="68" t="n">
        <f aca="false">F182/U182</f>
        <v>0.0057660626029654</v>
      </c>
      <c r="H182" s="69" t="n">
        <f aca="false">SUM(O182:T182)</f>
        <v>67</v>
      </c>
      <c r="I182" s="69" t="n">
        <f aca="false">O182+Q182+S182</f>
        <v>38</v>
      </c>
      <c r="J182" s="69" t="n">
        <f aca="false">P182+R182+T182</f>
        <v>29</v>
      </c>
      <c r="K182" s="69" t="n">
        <f aca="false">O182+P182</f>
        <v>5</v>
      </c>
      <c r="L182" s="69" t="n">
        <f aca="false">Q182+R182</f>
        <v>0</v>
      </c>
      <c r="M182" s="69" t="n">
        <f aca="false">O182+P182+Q182+R182</f>
        <v>5</v>
      </c>
      <c r="N182" s="69" t="n">
        <f aca="false">S182+T182</f>
        <v>62</v>
      </c>
      <c r="O182" s="69" t="n">
        <v>3</v>
      </c>
      <c r="P182" s="69" t="n">
        <v>2</v>
      </c>
      <c r="Q182" s="69" t="n">
        <v>0</v>
      </c>
      <c r="R182" s="69" t="n">
        <v>0</v>
      </c>
      <c r="S182" s="69" t="n">
        <v>35</v>
      </c>
      <c r="T182" s="69" t="n">
        <v>27</v>
      </c>
      <c r="U182" s="69" t="n">
        <v>1214</v>
      </c>
      <c r="V182" s="70" t="n">
        <f aca="false">H182/U182</f>
        <v>0.0551894563426689</v>
      </c>
      <c r="W182" s="70" t="n">
        <f aca="false">I182/U182</f>
        <v>0.0313014827018122</v>
      </c>
      <c r="X182" s="70" t="n">
        <f aca="false">J182/U182</f>
        <v>0.0238879736408567</v>
      </c>
      <c r="Y182" s="70" t="n">
        <f aca="false">K182/U182</f>
        <v>0.00411861614497529</v>
      </c>
      <c r="Z182" s="70" t="n">
        <f aca="false">L182/U182</f>
        <v>0</v>
      </c>
      <c r="AA182" s="70" t="n">
        <f aca="false">M182/U182</f>
        <v>0.00411861614497529</v>
      </c>
      <c r="AB182" s="70" t="n">
        <f aca="false">N182/U182</f>
        <v>0.0510708401976936</v>
      </c>
      <c r="AC182" s="70" t="n">
        <f aca="false">O182/U182</f>
        <v>0.00247116968698517</v>
      </c>
      <c r="AD182" s="71" t="n">
        <f aca="false">Q182/U182</f>
        <v>0</v>
      </c>
      <c r="AE182" s="71" t="n">
        <f aca="false">S182/U182</f>
        <v>0.028830313014827</v>
      </c>
    </row>
    <row r="183" s="72" customFormat="true" ht="30" hidden="false" customHeight="true" outlineLevel="0" collapsed="false">
      <c r="A183" s="66" t="s">
        <v>228</v>
      </c>
      <c r="B183" s="66" t="s">
        <v>231</v>
      </c>
      <c r="C183" s="65"/>
      <c r="D183" s="65"/>
      <c r="E183" s="67" t="s">
        <v>46</v>
      </c>
      <c r="F183" s="67" t="n">
        <v>3</v>
      </c>
      <c r="G183" s="68" t="n">
        <f aca="false">F183/U183</f>
        <v>0.00384615384615385</v>
      </c>
      <c r="H183" s="69" t="n">
        <f aca="false">SUM(O183:T183)</f>
        <v>20</v>
      </c>
      <c r="I183" s="69" t="n">
        <f aca="false">O183+Q183+S183</f>
        <v>16</v>
      </c>
      <c r="J183" s="69" t="n">
        <f aca="false">P183+R183+T183</f>
        <v>4</v>
      </c>
      <c r="K183" s="69" t="n">
        <f aca="false">O183+P183</f>
        <v>0</v>
      </c>
      <c r="L183" s="69" t="n">
        <f aca="false">Q183+R183</f>
        <v>0</v>
      </c>
      <c r="M183" s="69" t="n">
        <f aca="false">O183+P183+Q183+R183</f>
        <v>0</v>
      </c>
      <c r="N183" s="69" t="n">
        <f aca="false">S183+T183</f>
        <v>20</v>
      </c>
      <c r="O183" s="69" t="n">
        <v>0</v>
      </c>
      <c r="P183" s="69" t="n">
        <v>0</v>
      </c>
      <c r="Q183" s="69" t="n">
        <v>0</v>
      </c>
      <c r="R183" s="69" t="n">
        <v>0</v>
      </c>
      <c r="S183" s="69" t="n">
        <v>16</v>
      </c>
      <c r="T183" s="69" t="n">
        <v>4</v>
      </c>
      <c r="U183" s="69" t="n">
        <v>780</v>
      </c>
      <c r="V183" s="70" t="n">
        <f aca="false">H183/U183</f>
        <v>0.0256410256410256</v>
      </c>
      <c r="W183" s="70" t="n">
        <f aca="false">I183/U183</f>
        <v>0.0205128205128205</v>
      </c>
      <c r="X183" s="70" t="n">
        <f aca="false">J183/U183</f>
        <v>0.00512820512820513</v>
      </c>
      <c r="Y183" s="70" t="n">
        <f aca="false">K183/U183</f>
        <v>0</v>
      </c>
      <c r="Z183" s="70" t="n">
        <f aca="false">L183/U183</f>
        <v>0</v>
      </c>
      <c r="AA183" s="70" t="n">
        <f aca="false">M183/U183</f>
        <v>0</v>
      </c>
      <c r="AB183" s="70" t="n">
        <f aca="false">N183/U183</f>
        <v>0.0256410256410256</v>
      </c>
      <c r="AC183" s="70" t="n">
        <f aca="false">O183/U183</f>
        <v>0</v>
      </c>
      <c r="AD183" s="71" t="n">
        <f aca="false">Q183/U183</f>
        <v>0</v>
      </c>
      <c r="AE183" s="71" t="n">
        <f aca="false">S183/U183</f>
        <v>0.0205128205128205</v>
      </c>
    </row>
    <row r="184" s="72" customFormat="true" ht="30" hidden="false" customHeight="true" outlineLevel="0" collapsed="false">
      <c r="A184" s="66" t="s">
        <v>228</v>
      </c>
      <c r="B184" s="66" t="s">
        <v>232</v>
      </c>
      <c r="C184" s="65"/>
      <c r="D184" s="65"/>
      <c r="E184" s="67" t="s">
        <v>46</v>
      </c>
      <c r="F184" s="67" t="n">
        <v>16</v>
      </c>
      <c r="G184" s="68" t="n">
        <f aca="false">F184/U184</f>
        <v>0.0451977401129944</v>
      </c>
      <c r="H184" s="69" t="n">
        <f aca="false">SUM(O184:T184)</f>
        <v>1</v>
      </c>
      <c r="I184" s="69" t="n">
        <f aca="false">O184+Q184+S184</f>
        <v>1</v>
      </c>
      <c r="J184" s="69" t="n">
        <f aca="false">P184+R184+T184</f>
        <v>0</v>
      </c>
      <c r="K184" s="69" t="n">
        <f aca="false">O184+P184</f>
        <v>1</v>
      </c>
      <c r="L184" s="69" t="n">
        <f aca="false">Q184+R184</f>
        <v>0</v>
      </c>
      <c r="M184" s="69" t="n">
        <f aca="false">O184+P184+Q184+R184</f>
        <v>1</v>
      </c>
      <c r="N184" s="69" t="n">
        <f aca="false">S184+T184</f>
        <v>0</v>
      </c>
      <c r="O184" s="69" t="n">
        <v>1</v>
      </c>
      <c r="P184" s="69" t="n">
        <v>0</v>
      </c>
      <c r="Q184" s="69" t="n">
        <v>0</v>
      </c>
      <c r="R184" s="69" t="n">
        <v>0</v>
      </c>
      <c r="S184" s="69" t="n">
        <v>0</v>
      </c>
      <c r="T184" s="69" t="n">
        <v>0</v>
      </c>
      <c r="U184" s="69" t="n">
        <v>354</v>
      </c>
      <c r="V184" s="70" t="n">
        <f aca="false">H184/U184</f>
        <v>0.00282485875706215</v>
      </c>
      <c r="W184" s="70" t="n">
        <f aca="false">I184/U184</f>
        <v>0.00282485875706215</v>
      </c>
      <c r="X184" s="70" t="n">
        <f aca="false">J184/U184</f>
        <v>0</v>
      </c>
      <c r="Y184" s="70" t="n">
        <f aca="false">K184/U184</f>
        <v>0.00282485875706215</v>
      </c>
      <c r="Z184" s="70" t="n">
        <f aca="false">L184/U184</f>
        <v>0</v>
      </c>
      <c r="AA184" s="70" t="n">
        <f aca="false">M184/U184</f>
        <v>0.00282485875706215</v>
      </c>
      <c r="AB184" s="70" t="n">
        <f aca="false">N184/U184</f>
        <v>0</v>
      </c>
      <c r="AC184" s="70" t="n">
        <f aca="false">O184/U184</f>
        <v>0.00282485875706215</v>
      </c>
      <c r="AD184" s="71" t="n">
        <f aca="false">Q184/U184</f>
        <v>0</v>
      </c>
      <c r="AE184" s="71" t="n">
        <f aca="false">S184/U184</f>
        <v>0</v>
      </c>
    </row>
    <row r="185" s="72" customFormat="true" ht="30" hidden="false" customHeight="true" outlineLevel="0" collapsed="false">
      <c r="A185" s="66" t="s">
        <v>228</v>
      </c>
      <c r="B185" s="66" t="s">
        <v>233</v>
      </c>
      <c r="C185" s="65"/>
      <c r="D185" s="65"/>
      <c r="E185" s="67" t="s">
        <v>46</v>
      </c>
      <c r="F185" s="67" t="n">
        <v>4</v>
      </c>
      <c r="G185" s="68" t="n">
        <f aca="false">F185/U185</f>
        <v>0.016260162601626</v>
      </c>
      <c r="H185" s="69" t="n">
        <f aca="false">SUM(O185:T185)</f>
        <v>5</v>
      </c>
      <c r="I185" s="69" t="n">
        <f aca="false">O185+Q185+S185</f>
        <v>4</v>
      </c>
      <c r="J185" s="69" t="n">
        <f aca="false">P185+R185+T185</f>
        <v>1</v>
      </c>
      <c r="K185" s="69" t="n">
        <f aca="false">O185+P185</f>
        <v>0</v>
      </c>
      <c r="L185" s="69" t="n">
        <f aca="false">Q185+R185</f>
        <v>0</v>
      </c>
      <c r="M185" s="69" t="n">
        <f aca="false">O185+P185+Q185+R185</f>
        <v>0</v>
      </c>
      <c r="N185" s="69" t="n">
        <f aca="false">S185+T185</f>
        <v>5</v>
      </c>
      <c r="O185" s="69" t="n">
        <v>0</v>
      </c>
      <c r="P185" s="69" t="n">
        <v>0</v>
      </c>
      <c r="Q185" s="69" t="n">
        <v>0</v>
      </c>
      <c r="R185" s="69" t="n">
        <v>0</v>
      </c>
      <c r="S185" s="69" t="n">
        <v>4</v>
      </c>
      <c r="T185" s="69" t="n">
        <v>1</v>
      </c>
      <c r="U185" s="69" t="n">
        <v>246</v>
      </c>
      <c r="V185" s="70" t="n">
        <f aca="false">H185/U185</f>
        <v>0.0203252032520325</v>
      </c>
      <c r="W185" s="70" t="n">
        <f aca="false">I185/U185</f>
        <v>0.016260162601626</v>
      </c>
      <c r="X185" s="70" t="n">
        <f aca="false">J185/U185</f>
        <v>0.0040650406504065</v>
      </c>
      <c r="Y185" s="70" t="n">
        <f aca="false">K185/U185</f>
        <v>0</v>
      </c>
      <c r="Z185" s="70" t="n">
        <f aca="false">L185/U185</f>
        <v>0</v>
      </c>
      <c r="AA185" s="70" t="n">
        <f aca="false">M185/U185</f>
        <v>0</v>
      </c>
      <c r="AB185" s="70" t="n">
        <f aca="false">N185/U185</f>
        <v>0.0203252032520325</v>
      </c>
      <c r="AC185" s="70" t="n">
        <f aca="false">O185/U185</f>
        <v>0</v>
      </c>
      <c r="AD185" s="71" t="n">
        <f aca="false">Q185/U185</f>
        <v>0</v>
      </c>
      <c r="AE185" s="71" t="n">
        <f aca="false">S185/U185</f>
        <v>0.016260162601626</v>
      </c>
    </row>
    <row r="186" s="72" customFormat="true" ht="30" hidden="false" customHeight="true" outlineLevel="0" collapsed="false">
      <c r="A186" s="66" t="s">
        <v>228</v>
      </c>
      <c r="B186" s="66" t="s">
        <v>234</v>
      </c>
      <c r="C186" s="67" t="s">
        <v>46</v>
      </c>
      <c r="D186" s="67" t="n">
        <v>1</v>
      </c>
      <c r="E186" s="67" t="s">
        <v>46</v>
      </c>
      <c r="F186" s="67" t="n">
        <v>15</v>
      </c>
      <c r="G186" s="68" t="n">
        <f aca="false">F186/U186</f>
        <v>0.0746268656716418</v>
      </c>
      <c r="H186" s="69" t="n">
        <f aca="false">SUM(O186:T186)</f>
        <v>7</v>
      </c>
      <c r="I186" s="69" t="n">
        <f aca="false">O186+Q186+S186</f>
        <v>7</v>
      </c>
      <c r="J186" s="69" t="n">
        <f aca="false">P186+R186+T186</f>
        <v>0</v>
      </c>
      <c r="K186" s="69" t="n">
        <f aca="false">O186+P186</f>
        <v>3</v>
      </c>
      <c r="L186" s="69" t="n">
        <f aca="false">Q186+R186</f>
        <v>4</v>
      </c>
      <c r="M186" s="69" t="n">
        <f aca="false">O186+P186+Q186+R186</f>
        <v>7</v>
      </c>
      <c r="N186" s="69" t="n">
        <f aca="false">S186+T186</f>
        <v>0</v>
      </c>
      <c r="O186" s="69" t="n">
        <v>3</v>
      </c>
      <c r="P186" s="69" t="n">
        <v>0</v>
      </c>
      <c r="Q186" s="69" t="n">
        <v>4</v>
      </c>
      <c r="R186" s="69" t="n">
        <v>0</v>
      </c>
      <c r="S186" s="69" t="n">
        <v>0</v>
      </c>
      <c r="T186" s="69" t="n">
        <v>0</v>
      </c>
      <c r="U186" s="69" t="n">
        <v>201</v>
      </c>
      <c r="V186" s="70" t="n">
        <f aca="false">H186/U186</f>
        <v>0.0348258706467662</v>
      </c>
      <c r="W186" s="70" t="n">
        <f aca="false">I186/U186</f>
        <v>0.0348258706467662</v>
      </c>
      <c r="X186" s="70" t="n">
        <f aca="false">J186/U186</f>
        <v>0</v>
      </c>
      <c r="Y186" s="70" t="n">
        <f aca="false">K186/U186</f>
        <v>0.0149253731343284</v>
      </c>
      <c r="Z186" s="70" t="n">
        <f aca="false">L186/U186</f>
        <v>0.0199004975124378</v>
      </c>
      <c r="AA186" s="70" t="n">
        <f aca="false">M186/U186</f>
        <v>0.0348258706467662</v>
      </c>
      <c r="AB186" s="70" t="n">
        <f aca="false">N186/U186</f>
        <v>0</v>
      </c>
      <c r="AC186" s="70" t="n">
        <f aca="false">O186/U186</f>
        <v>0.0149253731343284</v>
      </c>
      <c r="AD186" s="71" t="n">
        <f aca="false">Q186/U186</f>
        <v>0.0199004975124378</v>
      </c>
      <c r="AE186" s="71" t="n">
        <f aca="false">S186/U186</f>
        <v>0</v>
      </c>
    </row>
    <row r="187" s="72" customFormat="true" ht="30" hidden="false" customHeight="true" outlineLevel="0" collapsed="false">
      <c r="A187" s="66" t="s">
        <v>228</v>
      </c>
      <c r="B187" s="66" t="s">
        <v>235</v>
      </c>
      <c r="C187" s="67" t="s">
        <v>46</v>
      </c>
      <c r="D187" s="67"/>
      <c r="E187" s="67" t="s">
        <v>46</v>
      </c>
      <c r="F187" s="67" t="n">
        <v>1</v>
      </c>
      <c r="G187" s="68" t="n">
        <f aca="false">F187/U187</f>
        <v>0.0166666666666667</v>
      </c>
      <c r="H187" s="69" t="n">
        <f aca="false">SUM(O187:T187)</f>
        <v>1</v>
      </c>
      <c r="I187" s="69" t="n">
        <f aca="false">O187+Q187+S187</f>
        <v>1</v>
      </c>
      <c r="J187" s="69" t="n">
        <f aca="false">P187+R187+T187</f>
        <v>0</v>
      </c>
      <c r="K187" s="69" t="n">
        <f aca="false">O187+P187</f>
        <v>1</v>
      </c>
      <c r="L187" s="69" t="n">
        <f aca="false">Q187+R187</f>
        <v>0</v>
      </c>
      <c r="M187" s="69" t="n">
        <f aca="false">O187+P187+Q187+R187</f>
        <v>1</v>
      </c>
      <c r="N187" s="69" t="n">
        <f aca="false">S187+T187</f>
        <v>0</v>
      </c>
      <c r="O187" s="69" t="n">
        <v>1</v>
      </c>
      <c r="P187" s="69" t="n">
        <v>0</v>
      </c>
      <c r="Q187" s="69" t="n">
        <v>0</v>
      </c>
      <c r="R187" s="69" t="n">
        <v>0</v>
      </c>
      <c r="S187" s="69" t="n">
        <v>0</v>
      </c>
      <c r="T187" s="69" t="n">
        <v>0</v>
      </c>
      <c r="U187" s="69" t="n">
        <v>60</v>
      </c>
      <c r="V187" s="70" t="n">
        <f aca="false">H187/U187</f>
        <v>0.0166666666666667</v>
      </c>
      <c r="W187" s="70" t="n">
        <f aca="false">I187/U187</f>
        <v>0.0166666666666667</v>
      </c>
      <c r="X187" s="70" t="n">
        <f aca="false">J187/U187</f>
        <v>0</v>
      </c>
      <c r="Y187" s="70" t="n">
        <f aca="false">K187/U187</f>
        <v>0.0166666666666667</v>
      </c>
      <c r="Z187" s="70" t="n">
        <f aca="false">L187/U187</f>
        <v>0</v>
      </c>
      <c r="AA187" s="70" t="n">
        <f aca="false">M187/U187</f>
        <v>0.0166666666666667</v>
      </c>
      <c r="AB187" s="70" t="n">
        <f aca="false">N187/U187</f>
        <v>0</v>
      </c>
      <c r="AC187" s="70" t="n">
        <f aca="false">O187/U187</f>
        <v>0.0166666666666667</v>
      </c>
      <c r="AD187" s="71" t="n">
        <f aca="false">Q187/U187</f>
        <v>0</v>
      </c>
      <c r="AE187" s="71" t="n">
        <f aca="false">S187/U187</f>
        <v>0</v>
      </c>
    </row>
    <row r="188" s="72" customFormat="true" ht="30" hidden="false" customHeight="true" outlineLevel="0" collapsed="false">
      <c r="A188" s="66" t="s">
        <v>228</v>
      </c>
      <c r="B188" s="66" t="s">
        <v>236</v>
      </c>
      <c r="C188" s="65"/>
      <c r="D188" s="65"/>
      <c r="E188" s="67"/>
      <c r="F188" s="67" t="n">
        <v>0</v>
      </c>
      <c r="G188" s="68" t="n">
        <f aca="false">F188/U188</f>
        <v>0</v>
      </c>
      <c r="H188" s="69" t="n">
        <f aca="false">SUM(O188:T188)</f>
        <v>0</v>
      </c>
      <c r="I188" s="69" t="n">
        <f aca="false">O188+Q188+S188</f>
        <v>0</v>
      </c>
      <c r="J188" s="69" t="n">
        <f aca="false">P188+R188+T188</f>
        <v>0</v>
      </c>
      <c r="K188" s="69" t="n">
        <f aca="false">O188+P188</f>
        <v>0</v>
      </c>
      <c r="L188" s="69" t="n">
        <f aca="false">Q188+R188</f>
        <v>0</v>
      </c>
      <c r="M188" s="69" t="n">
        <f aca="false">O188+P188+Q188+R188</f>
        <v>0</v>
      </c>
      <c r="N188" s="69" t="n">
        <f aca="false">S188+T188</f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168</v>
      </c>
      <c r="V188" s="70" t="n">
        <f aca="false">H188/U188</f>
        <v>0</v>
      </c>
      <c r="W188" s="70" t="n">
        <f aca="false">I188/U188</f>
        <v>0</v>
      </c>
      <c r="X188" s="70" t="n">
        <f aca="false">J188/U188</f>
        <v>0</v>
      </c>
      <c r="Y188" s="70" t="n">
        <f aca="false">K188/U188</f>
        <v>0</v>
      </c>
      <c r="Z188" s="70" t="n">
        <f aca="false">L188/U188</f>
        <v>0</v>
      </c>
      <c r="AA188" s="70" t="n">
        <f aca="false">M188/U188</f>
        <v>0</v>
      </c>
      <c r="AB188" s="70" t="n">
        <f aca="false">N188/U188</f>
        <v>0</v>
      </c>
      <c r="AC188" s="70" t="n">
        <f aca="false">O188/U188</f>
        <v>0</v>
      </c>
      <c r="AD188" s="71" t="n">
        <f aca="false">Q188/U188</f>
        <v>0</v>
      </c>
      <c r="AE188" s="71" t="n">
        <f aca="false">S188/U188</f>
        <v>0</v>
      </c>
    </row>
    <row r="189" s="72" customFormat="true" ht="30" hidden="false" customHeight="true" outlineLevel="0" collapsed="false">
      <c r="A189" s="66" t="s">
        <v>228</v>
      </c>
      <c r="B189" s="66" t="s">
        <v>237</v>
      </c>
      <c r="C189" s="65"/>
      <c r="D189" s="65"/>
      <c r="E189" s="67" t="s">
        <v>46</v>
      </c>
      <c r="F189" s="67" t="n">
        <v>4</v>
      </c>
      <c r="G189" s="68" t="n">
        <f aca="false">F189/U189</f>
        <v>0.0240963855421687</v>
      </c>
      <c r="H189" s="69" t="n">
        <f aca="false">SUM(O189:T189)</f>
        <v>3</v>
      </c>
      <c r="I189" s="69" t="n">
        <f aca="false">O189+Q189+S189</f>
        <v>0</v>
      </c>
      <c r="J189" s="69" t="n">
        <f aca="false">P189+R189+T189</f>
        <v>3</v>
      </c>
      <c r="K189" s="69" t="n">
        <f aca="false">O189+P189</f>
        <v>0</v>
      </c>
      <c r="L189" s="69" t="n">
        <f aca="false">Q189+R189</f>
        <v>0</v>
      </c>
      <c r="M189" s="69" t="n">
        <f aca="false">O189+P189+Q189+R189</f>
        <v>0</v>
      </c>
      <c r="N189" s="69" t="n">
        <f aca="false">S189+T189</f>
        <v>3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3</v>
      </c>
      <c r="U189" s="69" t="n">
        <v>166</v>
      </c>
      <c r="V189" s="70" t="n">
        <f aca="false">H189/U189</f>
        <v>0.0180722891566265</v>
      </c>
      <c r="W189" s="70" t="n">
        <f aca="false">I189/U189</f>
        <v>0</v>
      </c>
      <c r="X189" s="70" t="n">
        <f aca="false">J189/U189</f>
        <v>0.0180722891566265</v>
      </c>
      <c r="Y189" s="70" t="n">
        <f aca="false">K189/U189</f>
        <v>0</v>
      </c>
      <c r="Z189" s="70" t="n">
        <f aca="false">L189/U189</f>
        <v>0</v>
      </c>
      <c r="AA189" s="70" t="n">
        <f aca="false">M189/U189</f>
        <v>0</v>
      </c>
      <c r="AB189" s="70" t="n">
        <f aca="false">N189/U189</f>
        <v>0.0180722891566265</v>
      </c>
      <c r="AC189" s="70" t="n">
        <f aca="false">O189/U189</f>
        <v>0</v>
      </c>
      <c r="AD189" s="71" t="n">
        <f aca="false">Q189/U189</f>
        <v>0</v>
      </c>
      <c r="AE189" s="71" t="n">
        <f aca="false">S189/U189</f>
        <v>0</v>
      </c>
    </row>
    <row r="190" s="72" customFormat="true" ht="30" hidden="false" customHeight="true" outlineLevel="0" collapsed="false">
      <c r="A190" s="66" t="s">
        <v>228</v>
      </c>
      <c r="B190" s="66" t="s">
        <v>238</v>
      </c>
      <c r="C190" s="65"/>
      <c r="D190" s="65"/>
      <c r="E190" s="67"/>
      <c r="F190" s="67" t="n">
        <v>0</v>
      </c>
      <c r="G190" s="68" t="n">
        <f aca="false">F190/U190</f>
        <v>0</v>
      </c>
      <c r="H190" s="69" t="n">
        <f aca="false">SUM(O190:T190)</f>
        <v>4</v>
      </c>
      <c r="I190" s="69" t="n">
        <f aca="false">O190+Q190+S190</f>
        <v>2</v>
      </c>
      <c r="J190" s="69" t="n">
        <f aca="false">P190+R190+T190</f>
        <v>2</v>
      </c>
      <c r="K190" s="69" t="n">
        <f aca="false">O190+P190</f>
        <v>0</v>
      </c>
      <c r="L190" s="69" t="n">
        <f aca="false">Q190+R190</f>
        <v>0</v>
      </c>
      <c r="M190" s="69" t="n">
        <f aca="false">O190+P190+Q190+R190</f>
        <v>0</v>
      </c>
      <c r="N190" s="69" t="n">
        <f aca="false">S190+T190</f>
        <v>4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2</v>
      </c>
      <c r="T190" s="69" t="n">
        <v>2</v>
      </c>
      <c r="U190" s="69" t="n">
        <v>91</v>
      </c>
      <c r="V190" s="70" t="n">
        <f aca="false">H190/U190</f>
        <v>0.043956043956044</v>
      </c>
      <c r="W190" s="70" t="n">
        <f aca="false">I190/U190</f>
        <v>0.021978021978022</v>
      </c>
      <c r="X190" s="70" t="n">
        <f aca="false">J190/U190</f>
        <v>0.021978021978022</v>
      </c>
      <c r="Y190" s="70" t="n">
        <f aca="false">K190/U190</f>
        <v>0</v>
      </c>
      <c r="Z190" s="70" t="n">
        <f aca="false">L190/U190</f>
        <v>0</v>
      </c>
      <c r="AA190" s="70" t="n">
        <f aca="false">M190/U190</f>
        <v>0</v>
      </c>
      <c r="AB190" s="70" t="n">
        <f aca="false">N190/U190</f>
        <v>0.043956043956044</v>
      </c>
      <c r="AC190" s="70" t="n">
        <f aca="false">O190/U190</f>
        <v>0</v>
      </c>
      <c r="AD190" s="71" t="n">
        <f aca="false">Q190/U190</f>
        <v>0</v>
      </c>
      <c r="AE190" s="71" t="n">
        <f aca="false">S190/U190</f>
        <v>0.021978021978022</v>
      </c>
    </row>
    <row r="191" s="72" customFormat="true" ht="30" hidden="false" customHeight="true" outlineLevel="0" collapsed="false">
      <c r="A191" s="66" t="s">
        <v>228</v>
      </c>
      <c r="B191" s="66" t="s">
        <v>239</v>
      </c>
      <c r="C191" s="65"/>
      <c r="D191" s="65"/>
      <c r="E191" s="67"/>
      <c r="F191" s="67" t="n">
        <v>0</v>
      </c>
      <c r="G191" s="68" t="n">
        <f aca="false">F191/U191</f>
        <v>0</v>
      </c>
      <c r="H191" s="69" t="n">
        <f aca="false">SUM(O191:T191)</f>
        <v>33</v>
      </c>
      <c r="I191" s="69" t="n">
        <f aca="false">O191+Q191+S191</f>
        <v>2</v>
      </c>
      <c r="J191" s="69" t="n">
        <f aca="false">P191+R191+T191</f>
        <v>31</v>
      </c>
      <c r="K191" s="69" t="n">
        <f aca="false">O191+P191</f>
        <v>0</v>
      </c>
      <c r="L191" s="69" t="n">
        <f aca="false">Q191+R191</f>
        <v>0</v>
      </c>
      <c r="M191" s="69" t="n">
        <f aca="false">O191+P191+Q191+R191</f>
        <v>0</v>
      </c>
      <c r="N191" s="69" t="n">
        <f aca="false">S191+T191</f>
        <v>33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2</v>
      </c>
      <c r="T191" s="69" t="n">
        <v>31</v>
      </c>
      <c r="U191" s="69" t="n">
        <v>71</v>
      </c>
      <c r="V191" s="70" t="n">
        <f aca="false">H191/U191</f>
        <v>0.464788732394366</v>
      </c>
      <c r="W191" s="70" t="n">
        <f aca="false">I191/U191</f>
        <v>0.028169014084507</v>
      </c>
      <c r="X191" s="70" t="n">
        <f aca="false">J191/U191</f>
        <v>0.436619718309859</v>
      </c>
      <c r="Y191" s="70" t="n">
        <f aca="false">K191/U191</f>
        <v>0</v>
      </c>
      <c r="Z191" s="70" t="n">
        <f aca="false">L191/U191</f>
        <v>0</v>
      </c>
      <c r="AA191" s="70" t="n">
        <f aca="false">M191/U191</f>
        <v>0</v>
      </c>
      <c r="AB191" s="70" t="n">
        <f aca="false">N191/U191</f>
        <v>0.464788732394366</v>
      </c>
      <c r="AC191" s="70" t="n">
        <f aca="false">O191/U191</f>
        <v>0</v>
      </c>
      <c r="AD191" s="71" t="n">
        <f aca="false">Q191/U191</f>
        <v>0</v>
      </c>
      <c r="AE191" s="71" t="n">
        <f aca="false">S191/U191</f>
        <v>0.028169014084507</v>
      </c>
    </row>
    <row r="192" s="72" customFormat="true" ht="30" hidden="false" customHeight="true" outlineLevel="0" collapsed="false">
      <c r="A192" s="66" t="s">
        <v>228</v>
      </c>
      <c r="B192" s="66" t="s">
        <v>240</v>
      </c>
      <c r="C192" s="65"/>
      <c r="D192" s="65"/>
      <c r="E192" s="67"/>
      <c r="F192" s="67" t="n">
        <v>0</v>
      </c>
      <c r="G192" s="68" t="n">
        <f aca="false">F192/U192</f>
        <v>0</v>
      </c>
      <c r="H192" s="69" t="n">
        <f aca="false">SUM(O192:T192)</f>
        <v>4</v>
      </c>
      <c r="I192" s="69" t="n">
        <f aca="false">O192+Q192+S192</f>
        <v>4</v>
      </c>
      <c r="J192" s="69" t="n">
        <f aca="false">P192+R192+T192</f>
        <v>0</v>
      </c>
      <c r="K192" s="69" t="n">
        <f aca="false">O192+P192</f>
        <v>0</v>
      </c>
      <c r="L192" s="69" t="n">
        <f aca="false">Q192+R192</f>
        <v>0</v>
      </c>
      <c r="M192" s="69" t="n">
        <f aca="false">O192+P192+Q192+R192</f>
        <v>0</v>
      </c>
      <c r="N192" s="69" t="n">
        <f aca="false">S192+T192</f>
        <v>4</v>
      </c>
      <c r="O192" s="69" t="n">
        <v>0</v>
      </c>
      <c r="P192" s="69" t="n">
        <v>0</v>
      </c>
      <c r="Q192" s="69" t="n">
        <v>0</v>
      </c>
      <c r="R192" s="69" t="n">
        <v>0</v>
      </c>
      <c r="S192" s="69" t="n">
        <v>4</v>
      </c>
      <c r="T192" s="69" t="n">
        <v>0</v>
      </c>
      <c r="U192" s="69" t="n">
        <v>119</v>
      </c>
      <c r="V192" s="70" t="n">
        <f aca="false">H192/U192</f>
        <v>0.0336134453781513</v>
      </c>
      <c r="W192" s="70" t="n">
        <f aca="false">I192/U192</f>
        <v>0.0336134453781513</v>
      </c>
      <c r="X192" s="70" t="n">
        <f aca="false">J192/U192</f>
        <v>0</v>
      </c>
      <c r="Y192" s="70" t="n">
        <f aca="false">K192/U192</f>
        <v>0</v>
      </c>
      <c r="Z192" s="70" t="n">
        <f aca="false">L192/U192</f>
        <v>0</v>
      </c>
      <c r="AA192" s="70" t="n">
        <f aca="false">M192/U192</f>
        <v>0</v>
      </c>
      <c r="AB192" s="70" t="n">
        <f aca="false">N192/U192</f>
        <v>0.0336134453781513</v>
      </c>
      <c r="AC192" s="70" t="n">
        <f aca="false">O192/U192</f>
        <v>0</v>
      </c>
      <c r="AD192" s="71" t="n">
        <f aca="false">Q192/U192</f>
        <v>0</v>
      </c>
      <c r="AE192" s="71" t="n">
        <f aca="false">S192/U192</f>
        <v>0.0336134453781513</v>
      </c>
    </row>
    <row r="193" s="72" customFormat="true" ht="30" hidden="false" customHeight="true" outlineLevel="0" collapsed="false">
      <c r="A193" s="66" t="s">
        <v>228</v>
      </c>
      <c r="B193" s="66" t="s">
        <v>241</v>
      </c>
      <c r="C193" s="65"/>
      <c r="D193" s="65"/>
      <c r="E193" s="67" t="s">
        <v>46</v>
      </c>
      <c r="F193" s="67" t="n">
        <v>5</v>
      </c>
      <c r="G193" s="68" t="n">
        <f aca="false">F193/U193</f>
        <v>0.0714285714285714</v>
      </c>
      <c r="H193" s="69" t="n">
        <f aca="false">SUM(O193:T193)</f>
        <v>8</v>
      </c>
      <c r="I193" s="69" t="n">
        <f aca="false">O193+Q193+S193</f>
        <v>3</v>
      </c>
      <c r="J193" s="69" t="n">
        <f aca="false">P193+R193+T193</f>
        <v>5</v>
      </c>
      <c r="K193" s="69" t="n">
        <f aca="false">O193+P193</f>
        <v>3</v>
      </c>
      <c r="L193" s="69" t="n">
        <f aca="false">Q193+R193</f>
        <v>0</v>
      </c>
      <c r="M193" s="69" t="n">
        <f aca="false">O193+P193+Q193+R193</f>
        <v>3</v>
      </c>
      <c r="N193" s="69" t="n">
        <f aca="false">S193+T193</f>
        <v>5</v>
      </c>
      <c r="O193" s="69" t="n">
        <v>3</v>
      </c>
      <c r="P193" s="69" t="n">
        <v>0</v>
      </c>
      <c r="Q193" s="69" t="n">
        <v>0</v>
      </c>
      <c r="R193" s="69" t="n">
        <v>0</v>
      </c>
      <c r="S193" s="69" t="n">
        <v>0</v>
      </c>
      <c r="T193" s="69" t="n">
        <v>5</v>
      </c>
      <c r="U193" s="69" t="n">
        <v>70</v>
      </c>
      <c r="V193" s="70" t="n">
        <f aca="false">H193/U193</f>
        <v>0.114285714285714</v>
      </c>
      <c r="W193" s="70" t="n">
        <f aca="false">I193/U193</f>
        <v>0.0428571428571429</v>
      </c>
      <c r="X193" s="70" t="n">
        <f aca="false">J193/U193</f>
        <v>0.0714285714285714</v>
      </c>
      <c r="Y193" s="70" t="n">
        <f aca="false">K193/U193</f>
        <v>0.0428571428571429</v>
      </c>
      <c r="Z193" s="70" t="n">
        <f aca="false">L193/U193</f>
        <v>0</v>
      </c>
      <c r="AA193" s="70" t="n">
        <f aca="false">M193/U193</f>
        <v>0.0428571428571429</v>
      </c>
      <c r="AB193" s="70" t="n">
        <f aca="false">N193/U193</f>
        <v>0.0714285714285714</v>
      </c>
      <c r="AC193" s="70" t="n">
        <f aca="false">O193/U193</f>
        <v>0.0428571428571429</v>
      </c>
      <c r="AD193" s="71" t="n">
        <f aca="false">Q193/U193</f>
        <v>0</v>
      </c>
      <c r="AE193" s="71" t="n">
        <f aca="false">S193/U193</f>
        <v>0</v>
      </c>
    </row>
    <row r="194" s="72" customFormat="true" ht="30" hidden="false" customHeight="true" outlineLevel="0" collapsed="false">
      <c r="A194" s="53" t="s">
        <v>242</v>
      </c>
      <c r="B194" s="54"/>
      <c r="C194" s="55" t="s">
        <v>45</v>
      </c>
      <c r="D194" s="67"/>
      <c r="E194" s="55" t="s">
        <v>45</v>
      </c>
      <c r="F194" s="67" t="n">
        <f aca="false">SUM(F195:F235)</f>
        <v>147</v>
      </c>
      <c r="G194" s="68"/>
      <c r="H194" s="67" t="n">
        <f aca="false">SUM(H195:H235)</f>
        <v>1620</v>
      </c>
      <c r="I194" s="67" t="n">
        <f aca="false">SUM(I195:I235)</f>
        <v>1270</v>
      </c>
      <c r="J194" s="67" t="n">
        <f aca="false">SUM(J195:J235)</f>
        <v>350</v>
      </c>
      <c r="K194" s="67" t="n">
        <f aca="false">SUM(K195:K235)</f>
        <v>58</v>
      </c>
      <c r="L194" s="67" t="n">
        <f aca="false">SUM(L195:L235)</f>
        <v>407</v>
      </c>
      <c r="M194" s="69"/>
      <c r="N194" s="67" t="n">
        <f aca="false">SUM(N195:N235)</f>
        <v>1155</v>
      </c>
      <c r="O194" s="69"/>
      <c r="P194" s="69"/>
      <c r="Q194" s="69"/>
      <c r="R194" s="69"/>
      <c r="S194" s="69"/>
      <c r="T194" s="69"/>
      <c r="U194" s="67" t="n">
        <f aca="false">SUM(U195:U235)</f>
        <v>24517</v>
      </c>
      <c r="V194" s="70" t="n">
        <f aca="false">H194/U194</f>
        <v>0.0660765999102664</v>
      </c>
      <c r="W194" s="70"/>
      <c r="X194" s="70"/>
      <c r="Y194" s="70"/>
      <c r="Z194" s="70"/>
      <c r="AA194" s="70"/>
      <c r="AB194" s="70"/>
      <c r="AC194" s="70"/>
      <c r="AD194" s="71"/>
      <c r="AE194" s="71"/>
    </row>
    <row r="195" s="72" customFormat="true" ht="30" hidden="false" customHeight="true" outlineLevel="0" collapsed="false">
      <c r="A195" s="66" t="s">
        <v>243</v>
      </c>
      <c r="B195" s="66" t="s">
        <v>244</v>
      </c>
      <c r="C195" s="67" t="s">
        <v>46</v>
      </c>
      <c r="D195" s="67" t="n">
        <v>2</v>
      </c>
      <c r="E195" s="67" t="s">
        <v>46</v>
      </c>
      <c r="F195" s="67" t="n">
        <v>5</v>
      </c>
      <c r="G195" s="68" t="n">
        <f aca="false">F195/U195</f>
        <v>0.00237755587256301</v>
      </c>
      <c r="H195" s="69" t="n">
        <f aca="false">SUM(O195:T195)</f>
        <v>84</v>
      </c>
      <c r="I195" s="69" t="n">
        <f aca="false">O195+Q195+S195</f>
        <v>77</v>
      </c>
      <c r="J195" s="69" t="n">
        <f aca="false">P195+R195+T195</f>
        <v>7</v>
      </c>
      <c r="K195" s="69" t="n">
        <f aca="false">O195+P195</f>
        <v>2</v>
      </c>
      <c r="L195" s="69" t="n">
        <f aca="false">Q195+R195</f>
        <v>40</v>
      </c>
      <c r="M195" s="69" t="n">
        <f aca="false">O195+P195+Q195+R195</f>
        <v>42</v>
      </c>
      <c r="N195" s="69" t="n">
        <f aca="false">S195+T195</f>
        <v>42</v>
      </c>
      <c r="O195" s="69" t="n">
        <v>2</v>
      </c>
      <c r="P195" s="69" t="n">
        <v>0</v>
      </c>
      <c r="Q195" s="69" t="n">
        <v>40</v>
      </c>
      <c r="R195" s="69" t="n">
        <v>0</v>
      </c>
      <c r="S195" s="69" t="n">
        <v>35</v>
      </c>
      <c r="T195" s="69" t="n">
        <v>7</v>
      </c>
      <c r="U195" s="69" t="n">
        <v>2103</v>
      </c>
      <c r="V195" s="70" t="n">
        <f aca="false">H195/U195</f>
        <v>0.0399429386590585</v>
      </c>
      <c r="W195" s="70" t="n">
        <f aca="false">I195/U195</f>
        <v>0.0366143604374703</v>
      </c>
      <c r="X195" s="70" t="n">
        <f aca="false">J195/U195</f>
        <v>0.00332857822158821</v>
      </c>
      <c r="Y195" s="70" t="n">
        <f aca="false">K195/U195</f>
        <v>0.000951022349025202</v>
      </c>
      <c r="Z195" s="70" t="n">
        <f aca="false">L195/U195</f>
        <v>0.019020446980504</v>
      </c>
      <c r="AA195" s="70" t="n">
        <f aca="false">M195/U195</f>
        <v>0.0199714693295292</v>
      </c>
      <c r="AB195" s="70" t="n">
        <f aca="false">N195/U195</f>
        <v>0.0199714693295292</v>
      </c>
      <c r="AC195" s="70" t="n">
        <f aca="false">O195/U195</f>
        <v>0.000951022349025202</v>
      </c>
      <c r="AD195" s="71" t="n">
        <f aca="false">Q195/U195</f>
        <v>0.019020446980504</v>
      </c>
      <c r="AE195" s="71" t="n">
        <f aca="false">S195/U195</f>
        <v>0.016642891107941</v>
      </c>
    </row>
    <row r="196" s="72" customFormat="true" ht="30" hidden="false" customHeight="true" outlineLevel="0" collapsed="false">
      <c r="A196" s="66" t="s">
        <v>243</v>
      </c>
      <c r="B196" s="66" t="s">
        <v>245</v>
      </c>
      <c r="C196" s="67" t="s">
        <v>46</v>
      </c>
      <c r="D196" s="67" t="n">
        <v>2</v>
      </c>
      <c r="E196" s="67" t="s">
        <v>46</v>
      </c>
      <c r="F196" s="67" t="n">
        <v>3</v>
      </c>
      <c r="G196" s="68" t="n">
        <f aca="false">F196/U196</f>
        <v>0.00062047569803516</v>
      </c>
      <c r="H196" s="69" t="n">
        <f aca="false">SUM(O196:T196)</f>
        <v>336</v>
      </c>
      <c r="I196" s="69" t="n">
        <f aca="false">O196+Q196+S196</f>
        <v>275</v>
      </c>
      <c r="J196" s="69" t="n">
        <f aca="false">P196+R196+T196</f>
        <v>61</v>
      </c>
      <c r="K196" s="69" t="n">
        <f aca="false">O196+P196</f>
        <v>3</v>
      </c>
      <c r="L196" s="69" t="n">
        <f aca="false">Q196+R196</f>
        <v>47</v>
      </c>
      <c r="M196" s="69" t="n">
        <f aca="false">O196+P196+Q196+R196</f>
        <v>50</v>
      </c>
      <c r="N196" s="69" t="n">
        <f aca="false">S196+T196</f>
        <v>286</v>
      </c>
      <c r="O196" s="69" t="n">
        <v>3</v>
      </c>
      <c r="P196" s="69" t="n">
        <v>0</v>
      </c>
      <c r="Q196" s="69" t="n">
        <v>41</v>
      </c>
      <c r="R196" s="69" t="n">
        <v>6</v>
      </c>
      <c r="S196" s="69" t="n">
        <v>231</v>
      </c>
      <c r="T196" s="69" t="n">
        <v>55</v>
      </c>
      <c r="U196" s="69" t="n">
        <v>4835</v>
      </c>
      <c r="V196" s="70" t="n">
        <f aca="false">H196/U196</f>
        <v>0.069493278179938</v>
      </c>
      <c r="W196" s="70" t="n">
        <f aca="false">I196/U196</f>
        <v>0.0568769389865564</v>
      </c>
      <c r="X196" s="70" t="n">
        <f aca="false">J196/U196</f>
        <v>0.0126163391933816</v>
      </c>
      <c r="Y196" s="70" t="n">
        <f aca="false">K196/U196</f>
        <v>0.00062047569803516</v>
      </c>
      <c r="Z196" s="70" t="n">
        <f aca="false">L196/U196</f>
        <v>0.00972078593588418</v>
      </c>
      <c r="AA196" s="70" t="n">
        <f aca="false">M196/U196</f>
        <v>0.0103412616339193</v>
      </c>
      <c r="AB196" s="70" t="n">
        <f aca="false">N196/U196</f>
        <v>0.0591520165460186</v>
      </c>
      <c r="AC196" s="70" t="n">
        <f aca="false">O196/U196</f>
        <v>0.00062047569803516</v>
      </c>
      <c r="AD196" s="71" t="n">
        <f aca="false">Q196/U196</f>
        <v>0.00847983453981386</v>
      </c>
      <c r="AE196" s="71" t="n">
        <f aca="false">S196/U196</f>
        <v>0.0477766287487073</v>
      </c>
    </row>
    <row r="197" s="72" customFormat="true" ht="30" hidden="false" customHeight="true" outlineLevel="0" collapsed="false">
      <c r="A197" s="66" t="s">
        <v>243</v>
      </c>
      <c r="B197" s="66" t="s">
        <v>246</v>
      </c>
      <c r="C197" s="67" t="s">
        <v>46</v>
      </c>
      <c r="D197" s="67" t="n">
        <v>1</v>
      </c>
      <c r="E197" s="67"/>
      <c r="F197" s="67" t="n">
        <v>0</v>
      </c>
      <c r="G197" s="68" t="n">
        <f aca="false">F197/U197</f>
        <v>0</v>
      </c>
      <c r="H197" s="69" t="n">
        <f aca="false">SUM(O197:T197)</f>
        <v>76</v>
      </c>
      <c r="I197" s="69" t="n">
        <f aca="false">O197+Q197+S197</f>
        <v>55</v>
      </c>
      <c r="J197" s="69" t="n">
        <f aca="false">P197+R197+T197</f>
        <v>21</v>
      </c>
      <c r="K197" s="69" t="n">
        <f aca="false">O197+P197</f>
        <v>0</v>
      </c>
      <c r="L197" s="69" t="n">
        <f aca="false">Q197+R197</f>
        <v>17</v>
      </c>
      <c r="M197" s="69" t="n">
        <f aca="false">O197+P197+Q197+R197</f>
        <v>17</v>
      </c>
      <c r="N197" s="69" t="n">
        <f aca="false">S197+T197</f>
        <v>59</v>
      </c>
      <c r="O197" s="69" t="n">
        <v>0</v>
      </c>
      <c r="P197" s="69" t="n">
        <v>0</v>
      </c>
      <c r="Q197" s="69" t="n">
        <v>15</v>
      </c>
      <c r="R197" s="69" t="n">
        <v>2</v>
      </c>
      <c r="S197" s="69" t="n">
        <v>40</v>
      </c>
      <c r="T197" s="69" t="n">
        <v>19</v>
      </c>
      <c r="U197" s="69" t="n">
        <v>1358</v>
      </c>
      <c r="V197" s="70" t="n">
        <f aca="false">H197/U197</f>
        <v>0.0559646539027982</v>
      </c>
      <c r="W197" s="70" t="n">
        <f aca="false">I197/U197</f>
        <v>0.040500736377025</v>
      </c>
      <c r="X197" s="70" t="n">
        <f aca="false">J197/U197</f>
        <v>0.0154639175257732</v>
      </c>
      <c r="Y197" s="70" t="n">
        <f aca="false">K197/U197</f>
        <v>0</v>
      </c>
      <c r="Z197" s="70" t="n">
        <f aca="false">L197/U197</f>
        <v>0.0125184094256259</v>
      </c>
      <c r="AA197" s="70" t="n">
        <f aca="false">M197/U197</f>
        <v>0.0125184094256259</v>
      </c>
      <c r="AB197" s="70" t="n">
        <f aca="false">N197/U197</f>
        <v>0.0434462444771723</v>
      </c>
      <c r="AC197" s="70" t="n">
        <f aca="false">O197/U197</f>
        <v>0</v>
      </c>
      <c r="AD197" s="71" t="n">
        <f aca="false">Q197/U197</f>
        <v>0.0110456553755523</v>
      </c>
      <c r="AE197" s="71" t="n">
        <f aca="false">S197/U197</f>
        <v>0.0294550810014728</v>
      </c>
    </row>
    <row r="198" s="72" customFormat="true" ht="30" hidden="false" customHeight="true" outlineLevel="0" collapsed="false">
      <c r="A198" s="66" t="s">
        <v>243</v>
      </c>
      <c r="B198" s="66" t="s">
        <v>247</v>
      </c>
      <c r="C198" s="67" t="s">
        <v>46</v>
      </c>
      <c r="D198" s="67" t="n">
        <v>1</v>
      </c>
      <c r="E198" s="67"/>
      <c r="F198" s="67" t="n">
        <v>0</v>
      </c>
      <c r="G198" s="68" t="n">
        <f aca="false">F198/U198</f>
        <v>0</v>
      </c>
      <c r="H198" s="69" t="n">
        <f aca="false">SUM(O198:T198)</f>
        <v>78</v>
      </c>
      <c r="I198" s="69" t="n">
        <f aca="false">O198+Q198+S198</f>
        <v>57</v>
      </c>
      <c r="J198" s="69" t="n">
        <f aca="false">P198+R198+T198</f>
        <v>21</v>
      </c>
      <c r="K198" s="69" t="n">
        <f aca="false">O198+P198</f>
        <v>0</v>
      </c>
      <c r="L198" s="69" t="n">
        <f aca="false">Q198+R198</f>
        <v>25</v>
      </c>
      <c r="M198" s="69" t="n">
        <f aca="false">O198+P198+Q198+R198</f>
        <v>25</v>
      </c>
      <c r="N198" s="69" t="n">
        <f aca="false">S198+T198</f>
        <v>53</v>
      </c>
      <c r="O198" s="69" t="n">
        <v>0</v>
      </c>
      <c r="P198" s="69" t="n">
        <v>0</v>
      </c>
      <c r="Q198" s="69" t="n">
        <v>20</v>
      </c>
      <c r="R198" s="69" t="n">
        <v>5</v>
      </c>
      <c r="S198" s="69" t="n">
        <v>37</v>
      </c>
      <c r="T198" s="69" t="n">
        <v>16</v>
      </c>
      <c r="U198" s="69" t="n">
        <v>681</v>
      </c>
      <c r="V198" s="70" t="n">
        <f aca="false">H198/U198</f>
        <v>0.114537444933921</v>
      </c>
      <c r="W198" s="70" t="n">
        <f aca="false">I198/U198</f>
        <v>0.0837004405286344</v>
      </c>
      <c r="X198" s="70" t="n">
        <f aca="false">J198/U198</f>
        <v>0.0308370044052863</v>
      </c>
      <c r="Y198" s="70" t="n">
        <f aca="false">K198/U198</f>
        <v>0</v>
      </c>
      <c r="Z198" s="70" t="n">
        <f aca="false">L198/U198</f>
        <v>0.0367107195301028</v>
      </c>
      <c r="AA198" s="70" t="n">
        <f aca="false">M198/U198</f>
        <v>0.0367107195301028</v>
      </c>
      <c r="AB198" s="70" t="n">
        <f aca="false">N198/U198</f>
        <v>0.0778267254038179</v>
      </c>
      <c r="AC198" s="70" t="n">
        <f aca="false">O198/U198</f>
        <v>0</v>
      </c>
      <c r="AD198" s="71" t="n">
        <f aca="false">Q198/U198</f>
        <v>0.0293685756240822</v>
      </c>
      <c r="AE198" s="71" t="n">
        <f aca="false">S198/U198</f>
        <v>0.0543318649045521</v>
      </c>
    </row>
    <row r="199" s="72" customFormat="true" ht="30" hidden="false" customHeight="true" outlineLevel="0" collapsed="false">
      <c r="A199" s="66" t="s">
        <v>243</v>
      </c>
      <c r="B199" s="66" t="s">
        <v>248</v>
      </c>
      <c r="C199" s="67" t="s">
        <v>46</v>
      </c>
      <c r="D199" s="67"/>
      <c r="E199" s="67" t="s">
        <v>46</v>
      </c>
      <c r="F199" s="67" t="n">
        <v>19</v>
      </c>
      <c r="G199" s="68" t="n">
        <f aca="false">F199/U199</f>
        <v>0.00676397294410822</v>
      </c>
      <c r="H199" s="69" t="n">
        <f aca="false">SUM(O199:T199)</f>
        <v>159</v>
      </c>
      <c r="I199" s="69" t="n">
        <f aca="false">O199+Q199+S199</f>
        <v>143</v>
      </c>
      <c r="J199" s="69" t="n">
        <f aca="false">P199+R199+T199</f>
        <v>16</v>
      </c>
      <c r="K199" s="69" t="n">
        <f aca="false">O199+P199</f>
        <v>0</v>
      </c>
      <c r="L199" s="69" t="n">
        <f aca="false">Q199+R199</f>
        <v>0</v>
      </c>
      <c r="M199" s="69" t="n">
        <f aca="false">O199+P199+Q199+R199</f>
        <v>0</v>
      </c>
      <c r="N199" s="69" t="n">
        <f aca="false">S199+T199</f>
        <v>159</v>
      </c>
      <c r="O199" s="69" t="n">
        <v>0</v>
      </c>
      <c r="P199" s="69" t="n">
        <v>0</v>
      </c>
      <c r="Q199" s="69" t="n">
        <v>0</v>
      </c>
      <c r="R199" s="69" t="n">
        <v>0</v>
      </c>
      <c r="S199" s="69" t="n">
        <v>143</v>
      </c>
      <c r="T199" s="69" t="n">
        <v>16</v>
      </c>
      <c r="U199" s="69" t="n">
        <v>2809</v>
      </c>
      <c r="V199" s="70" t="n">
        <f aca="false">H199/U199</f>
        <v>0.0566037735849057</v>
      </c>
      <c r="W199" s="70" t="n">
        <f aca="false">I199/U199</f>
        <v>0.0509077963688145</v>
      </c>
      <c r="X199" s="70" t="n">
        <f aca="false">J199/U199</f>
        <v>0.00569597721609114</v>
      </c>
      <c r="Y199" s="70" t="n">
        <f aca="false">K199/U199</f>
        <v>0</v>
      </c>
      <c r="Z199" s="70" t="n">
        <f aca="false">L199/U199</f>
        <v>0</v>
      </c>
      <c r="AA199" s="70" t="n">
        <f aca="false">M199/U199</f>
        <v>0</v>
      </c>
      <c r="AB199" s="70" t="n">
        <f aca="false">N199/U199</f>
        <v>0.0566037735849057</v>
      </c>
      <c r="AC199" s="70" t="n">
        <f aca="false">O199/U199</f>
        <v>0</v>
      </c>
      <c r="AD199" s="71" t="n">
        <f aca="false">Q199/U199</f>
        <v>0</v>
      </c>
      <c r="AE199" s="71" t="n">
        <f aca="false">S199/U199</f>
        <v>0.0509077963688145</v>
      </c>
    </row>
    <row r="200" s="72" customFormat="true" ht="30" hidden="false" customHeight="true" outlineLevel="0" collapsed="false">
      <c r="A200" s="66" t="s">
        <v>243</v>
      </c>
      <c r="B200" s="66" t="s">
        <v>249</v>
      </c>
      <c r="C200" s="67" t="s">
        <v>46</v>
      </c>
      <c r="D200" s="67"/>
      <c r="E200" s="67" t="s">
        <v>46</v>
      </c>
      <c r="F200" s="67" t="n">
        <v>2</v>
      </c>
      <c r="G200" s="68" t="n">
        <f aca="false">F200/U200</f>
        <v>0.0112994350282486</v>
      </c>
      <c r="H200" s="69" t="n">
        <f aca="false">SUM(O200:T200)</f>
        <v>2</v>
      </c>
      <c r="I200" s="69" t="n">
        <f aca="false">O200+Q200+S200</f>
        <v>1</v>
      </c>
      <c r="J200" s="69" t="n">
        <f aca="false">P200+R200+T200</f>
        <v>1</v>
      </c>
      <c r="K200" s="69" t="n">
        <f aca="false">O200+P200</f>
        <v>1</v>
      </c>
      <c r="L200" s="69" t="n">
        <f aca="false">Q200+R200</f>
        <v>0</v>
      </c>
      <c r="M200" s="69" t="n">
        <f aca="false">O200+P200+Q200+R200</f>
        <v>1</v>
      </c>
      <c r="N200" s="69" t="n">
        <f aca="false">S200+T200</f>
        <v>1</v>
      </c>
      <c r="O200" s="69" t="n">
        <v>1</v>
      </c>
      <c r="P200" s="69" t="n">
        <v>0</v>
      </c>
      <c r="Q200" s="69" t="n">
        <v>0</v>
      </c>
      <c r="R200" s="69" t="n">
        <v>0</v>
      </c>
      <c r="S200" s="69" t="n">
        <v>0</v>
      </c>
      <c r="T200" s="69" t="n">
        <v>1</v>
      </c>
      <c r="U200" s="69" t="n">
        <v>177</v>
      </c>
      <c r="V200" s="70" t="n">
        <f aca="false">H200/U200</f>
        <v>0.0112994350282486</v>
      </c>
      <c r="W200" s="70" t="n">
        <f aca="false">I200/U200</f>
        <v>0.00564971751412429</v>
      </c>
      <c r="X200" s="70" t="n">
        <f aca="false">J200/U200</f>
        <v>0.00564971751412429</v>
      </c>
      <c r="Y200" s="70" t="n">
        <f aca="false">K200/U200</f>
        <v>0.00564971751412429</v>
      </c>
      <c r="Z200" s="70" t="n">
        <f aca="false">L200/U200</f>
        <v>0</v>
      </c>
      <c r="AA200" s="70" t="n">
        <f aca="false">M200/U200</f>
        <v>0.00564971751412429</v>
      </c>
      <c r="AB200" s="70" t="n">
        <f aca="false">N200/U200</f>
        <v>0.00564971751412429</v>
      </c>
      <c r="AC200" s="70" t="n">
        <f aca="false">O200/U200</f>
        <v>0.00564971751412429</v>
      </c>
      <c r="AD200" s="71" t="n">
        <f aca="false">Q200/U200</f>
        <v>0</v>
      </c>
      <c r="AE200" s="71" t="n">
        <f aca="false">S200/U200</f>
        <v>0</v>
      </c>
    </row>
    <row r="201" s="72" customFormat="true" ht="30" hidden="false" customHeight="true" outlineLevel="0" collapsed="false">
      <c r="A201" s="66" t="s">
        <v>243</v>
      </c>
      <c r="B201" s="66" t="s">
        <v>250</v>
      </c>
      <c r="C201" s="67" t="s">
        <v>46</v>
      </c>
      <c r="D201" s="67"/>
      <c r="E201" s="67"/>
      <c r="F201" s="67" t="n">
        <v>0</v>
      </c>
      <c r="G201" s="68" t="n">
        <f aca="false">F201/U201</f>
        <v>0</v>
      </c>
      <c r="H201" s="69" t="n">
        <f aca="false">SUM(O201:T201)</f>
        <v>3</v>
      </c>
      <c r="I201" s="69" t="n">
        <f aca="false">O201+Q201+S201</f>
        <v>2</v>
      </c>
      <c r="J201" s="69" t="n">
        <f aca="false">P201+R201+T201</f>
        <v>1</v>
      </c>
      <c r="K201" s="69" t="n">
        <f aca="false">O201+P201</f>
        <v>0</v>
      </c>
      <c r="L201" s="69" t="n">
        <f aca="false">Q201+R201</f>
        <v>0</v>
      </c>
      <c r="M201" s="69" t="n">
        <f aca="false">O201+P201+Q201+R201</f>
        <v>0</v>
      </c>
      <c r="N201" s="69" t="n">
        <f aca="false">S201+T201</f>
        <v>3</v>
      </c>
      <c r="O201" s="69" t="n">
        <v>0</v>
      </c>
      <c r="P201" s="69" t="n">
        <v>0</v>
      </c>
      <c r="Q201" s="69" t="n">
        <v>0</v>
      </c>
      <c r="R201" s="69" t="n">
        <v>0</v>
      </c>
      <c r="S201" s="69" t="n">
        <v>2</v>
      </c>
      <c r="T201" s="69" t="n">
        <v>1</v>
      </c>
      <c r="U201" s="69" t="n">
        <v>254</v>
      </c>
      <c r="V201" s="70" t="n">
        <f aca="false">H201/U201</f>
        <v>0.0118110236220472</v>
      </c>
      <c r="W201" s="70" t="n">
        <f aca="false">I201/U201</f>
        <v>0.0078740157480315</v>
      </c>
      <c r="X201" s="70" t="n">
        <f aca="false">J201/U201</f>
        <v>0.00393700787401575</v>
      </c>
      <c r="Y201" s="70" t="n">
        <f aca="false">K201/U201</f>
        <v>0</v>
      </c>
      <c r="Z201" s="70" t="n">
        <f aca="false">L201/U201</f>
        <v>0</v>
      </c>
      <c r="AA201" s="70" t="n">
        <f aca="false">M201/U201</f>
        <v>0</v>
      </c>
      <c r="AB201" s="70" t="n">
        <f aca="false">N201/U201</f>
        <v>0.0118110236220472</v>
      </c>
      <c r="AC201" s="70" t="n">
        <f aca="false">O201/U201</f>
        <v>0</v>
      </c>
      <c r="AD201" s="71" t="n">
        <f aca="false">Q201/U201</f>
        <v>0</v>
      </c>
      <c r="AE201" s="71" t="n">
        <f aca="false">S201/U201</f>
        <v>0.0078740157480315</v>
      </c>
    </row>
    <row r="202" s="72" customFormat="true" ht="30" hidden="false" customHeight="true" outlineLevel="0" collapsed="false">
      <c r="A202" s="66" t="s">
        <v>243</v>
      </c>
      <c r="B202" s="66" t="s">
        <v>251</v>
      </c>
      <c r="C202" s="67" t="s">
        <v>46</v>
      </c>
      <c r="D202" s="67"/>
      <c r="E202" s="67" t="s">
        <v>46</v>
      </c>
      <c r="F202" s="67" t="n">
        <v>32</v>
      </c>
      <c r="G202" s="68" t="n">
        <f aca="false">F202/U202</f>
        <v>0.0291970802919708</v>
      </c>
      <c r="H202" s="69" t="n">
        <f aca="false">SUM(O202:T202)</f>
        <v>50</v>
      </c>
      <c r="I202" s="69" t="n">
        <f aca="false">O202+Q202+S202</f>
        <v>43</v>
      </c>
      <c r="J202" s="69" t="n">
        <f aca="false">P202+R202+T202</f>
        <v>7</v>
      </c>
      <c r="K202" s="69" t="n">
        <f aca="false">O202+P202</f>
        <v>7</v>
      </c>
      <c r="L202" s="69" t="n">
        <f aca="false">Q202+R202</f>
        <v>0</v>
      </c>
      <c r="M202" s="69" t="n">
        <f aca="false">O202+P202+Q202+R202</f>
        <v>7</v>
      </c>
      <c r="N202" s="69" t="n">
        <f aca="false">S202+T202</f>
        <v>43</v>
      </c>
      <c r="O202" s="69" t="n">
        <v>6</v>
      </c>
      <c r="P202" s="69" t="n">
        <v>1</v>
      </c>
      <c r="Q202" s="69" t="n">
        <v>0</v>
      </c>
      <c r="R202" s="69" t="n">
        <v>0</v>
      </c>
      <c r="S202" s="69" t="n">
        <v>37</v>
      </c>
      <c r="T202" s="69" t="n">
        <v>6</v>
      </c>
      <c r="U202" s="69" t="n">
        <v>1096</v>
      </c>
      <c r="V202" s="70" t="n">
        <f aca="false">H202/U202</f>
        <v>0.0456204379562044</v>
      </c>
      <c r="W202" s="70" t="n">
        <f aca="false">I202/U202</f>
        <v>0.0392335766423358</v>
      </c>
      <c r="X202" s="70" t="n">
        <f aca="false">J202/U202</f>
        <v>0.00638686131386861</v>
      </c>
      <c r="Y202" s="70" t="n">
        <f aca="false">K202/U202</f>
        <v>0.00638686131386861</v>
      </c>
      <c r="Z202" s="70" t="n">
        <f aca="false">L202/U202</f>
        <v>0</v>
      </c>
      <c r="AA202" s="70" t="n">
        <f aca="false">M202/U202</f>
        <v>0.00638686131386861</v>
      </c>
      <c r="AB202" s="70" t="n">
        <f aca="false">N202/U202</f>
        <v>0.0392335766423358</v>
      </c>
      <c r="AC202" s="70" t="n">
        <f aca="false">O202/U202</f>
        <v>0.00547445255474453</v>
      </c>
      <c r="AD202" s="71" t="n">
        <f aca="false">Q202/U202</f>
        <v>0</v>
      </c>
      <c r="AE202" s="71" t="n">
        <f aca="false">S202/U202</f>
        <v>0.0337591240875912</v>
      </c>
    </row>
    <row r="203" s="72" customFormat="true" ht="30" hidden="false" customHeight="true" outlineLevel="0" collapsed="false">
      <c r="A203" s="66" t="s">
        <v>243</v>
      </c>
      <c r="B203" s="66" t="s">
        <v>252</v>
      </c>
      <c r="C203" s="67" t="s">
        <v>46</v>
      </c>
      <c r="D203" s="67" t="n">
        <v>1</v>
      </c>
      <c r="E203" s="67" t="s">
        <v>46</v>
      </c>
      <c r="F203" s="67" t="n">
        <v>1</v>
      </c>
      <c r="G203" s="68" t="n">
        <f aca="false">F203/U203</f>
        <v>0.004149377593361</v>
      </c>
      <c r="H203" s="69" t="n">
        <f aca="false">SUM(O203:T203)</f>
        <v>30</v>
      </c>
      <c r="I203" s="69" t="n">
        <f aca="false">O203+Q203+S203</f>
        <v>28</v>
      </c>
      <c r="J203" s="69" t="n">
        <f aca="false">P203+R203+T203</f>
        <v>2</v>
      </c>
      <c r="K203" s="69" t="n">
        <f aca="false">O203+P203</f>
        <v>0</v>
      </c>
      <c r="L203" s="69" t="n">
        <f aca="false">Q203+R203</f>
        <v>30</v>
      </c>
      <c r="M203" s="69" t="n">
        <f aca="false">O203+P203+Q203+R203</f>
        <v>30</v>
      </c>
      <c r="N203" s="69" t="n">
        <f aca="false">S203+T203</f>
        <v>0</v>
      </c>
      <c r="O203" s="69" t="n">
        <v>0</v>
      </c>
      <c r="P203" s="69" t="n">
        <v>0</v>
      </c>
      <c r="Q203" s="69" t="n">
        <v>28</v>
      </c>
      <c r="R203" s="69" t="n">
        <v>2</v>
      </c>
      <c r="S203" s="69" t="n">
        <v>0</v>
      </c>
      <c r="T203" s="69" t="n">
        <v>0</v>
      </c>
      <c r="U203" s="69" t="n">
        <v>241</v>
      </c>
      <c r="V203" s="70" t="n">
        <f aca="false">H203/U203</f>
        <v>0.12448132780083</v>
      </c>
      <c r="W203" s="70" t="n">
        <f aca="false">I203/U203</f>
        <v>0.116182572614108</v>
      </c>
      <c r="X203" s="70" t="n">
        <f aca="false">J203/U203</f>
        <v>0.00829875518672199</v>
      </c>
      <c r="Y203" s="70" t="n">
        <f aca="false">K203/U203</f>
        <v>0</v>
      </c>
      <c r="Z203" s="70" t="n">
        <f aca="false">L203/U203</f>
        <v>0.12448132780083</v>
      </c>
      <c r="AA203" s="70" t="n">
        <f aca="false">M203/U203</f>
        <v>0.12448132780083</v>
      </c>
      <c r="AB203" s="70" t="n">
        <f aca="false">N203/U203</f>
        <v>0</v>
      </c>
      <c r="AC203" s="70" t="n">
        <f aca="false">O203/U203</f>
        <v>0</v>
      </c>
      <c r="AD203" s="71" t="n">
        <f aca="false">Q203/U203</f>
        <v>0.116182572614108</v>
      </c>
      <c r="AE203" s="71" t="n">
        <f aca="false">S203/U203</f>
        <v>0</v>
      </c>
    </row>
    <row r="204" s="72" customFormat="true" ht="30" hidden="false" customHeight="true" outlineLevel="0" collapsed="false">
      <c r="A204" s="66" t="s">
        <v>243</v>
      </c>
      <c r="B204" s="66" t="s">
        <v>253</v>
      </c>
      <c r="C204" s="67" t="s">
        <v>46</v>
      </c>
      <c r="D204" s="67"/>
      <c r="E204" s="67" t="s">
        <v>46</v>
      </c>
      <c r="F204" s="67" t="n">
        <v>1</v>
      </c>
      <c r="G204" s="68" t="n">
        <f aca="false">F204/U204</f>
        <v>0.0075187969924812</v>
      </c>
      <c r="H204" s="69" t="n">
        <f aca="false">SUM(O204:T204)</f>
        <v>4</v>
      </c>
      <c r="I204" s="69" t="n">
        <f aca="false">O204+Q204+S204</f>
        <v>3</v>
      </c>
      <c r="J204" s="69" t="n">
        <f aca="false">P204+R204+T204</f>
        <v>1</v>
      </c>
      <c r="K204" s="69" t="n">
        <f aca="false">O204+P204</f>
        <v>0</v>
      </c>
      <c r="L204" s="69" t="n">
        <f aca="false">Q204+R204</f>
        <v>3</v>
      </c>
      <c r="M204" s="69" t="n">
        <f aca="false">O204+P204+Q204+R204</f>
        <v>3</v>
      </c>
      <c r="N204" s="69" t="n">
        <f aca="false">S204+T204</f>
        <v>1</v>
      </c>
      <c r="O204" s="69" t="n">
        <v>0</v>
      </c>
      <c r="P204" s="69" t="n">
        <v>0</v>
      </c>
      <c r="Q204" s="69" t="n">
        <v>3</v>
      </c>
      <c r="R204" s="69" t="n">
        <v>0</v>
      </c>
      <c r="S204" s="69" t="n">
        <v>0</v>
      </c>
      <c r="T204" s="69" t="n">
        <v>1</v>
      </c>
      <c r="U204" s="69" t="n">
        <v>133</v>
      </c>
      <c r="V204" s="70" t="n">
        <f aca="false">H204/U204</f>
        <v>0.0300751879699248</v>
      </c>
      <c r="W204" s="70" t="n">
        <f aca="false">I204/U204</f>
        <v>0.0225563909774436</v>
      </c>
      <c r="X204" s="70" t="n">
        <f aca="false">J204/U204</f>
        <v>0.0075187969924812</v>
      </c>
      <c r="Y204" s="70" t="n">
        <f aca="false">K204/U204</f>
        <v>0</v>
      </c>
      <c r="Z204" s="70" t="n">
        <f aca="false">L204/U204</f>
        <v>0.0225563909774436</v>
      </c>
      <c r="AA204" s="70" t="n">
        <f aca="false">M204/U204</f>
        <v>0.0225563909774436</v>
      </c>
      <c r="AB204" s="70" t="n">
        <f aca="false">N204/U204</f>
        <v>0.0075187969924812</v>
      </c>
      <c r="AC204" s="70" t="n">
        <f aca="false">O204/U204</f>
        <v>0</v>
      </c>
      <c r="AD204" s="71" t="n">
        <f aca="false">Q204/U204</f>
        <v>0.0225563909774436</v>
      </c>
      <c r="AE204" s="71" t="n">
        <f aca="false">S204/U204</f>
        <v>0</v>
      </c>
    </row>
    <row r="205" s="72" customFormat="true" ht="30" hidden="false" customHeight="true" outlineLevel="0" collapsed="false">
      <c r="A205" s="66" t="s">
        <v>243</v>
      </c>
      <c r="B205" s="66" t="s">
        <v>254</v>
      </c>
      <c r="C205" s="67" t="s">
        <v>46</v>
      </c>
      <c r="D205" s="67"/>
      <c r="E205" s="67"/>
      <c r="F205" s="67" t="n">
        <v>0</v>
      </c>
      <c r="G205" s="68" t="n">
        <f aca="false">F205/U205</f>
        <v>0</v>
      </c>
      <c r="H205" s="69" t="n">
        <f aca="false">SUM(O205:T205)</f>
        <v>18</v>
      </c>
      <c r="I205" s="69" t="n">
        <f aca="false">O205+Q205+S205</f>
        <v>16</v>
      </c>
      <c r="J205" s="69" t="n">
        <f aca="false">P205+R205+T205</f>
        <v>2</v>
      </c>
      <c r="K205" s="69" t="n">
        <f aca="false">O205+P205</f>
        <v>0</v>
      </c>
      <c r="L205" s="69" t="n">
        <f aca="false">Q205+R205</f>
        <v>0</v>
      </c>
      <c r="M205" s="69" t="n">
        <f aca="false">O205+P205+Q205+R205</f>
        <v>0</v>
      </c>
      <c r="N205" s="69" t="n">
        <f aca="false">S205+T205</f>
        <v>18</v>
      </c>
      <c r="O205" s="69" t="n">
        <v>0</v>
      </c>
      <c r="P205" s="69" t="n">
        <v>0</v>
      </c>
      <c r="Q205" s="69" t="n">
        <v>0</v>
      </c>
      <c r="R205" s="69" t="n">
        <v>0</v>
      </c>
      <c r="S205" s="69" t="n">
        <v>16</v>
      </c>
      <c r="T205" s="69" t="n">
        <v>2</v>
      </c>
      <c r="U205" s="69" t="n">
        <v>313</v>
      </c>
      <c r="V205" s="70" t="n">
        <f aca="false">H205/U205</f>
        <v>0.0575079872204473</v>
      </c>
      <c r="W205" s="70" t="n">
        <f aca="false">I205/U205</f>
        <v>0.0511182108626198</v>
      </c>
      <c r="X205" s="70" t="n">
        <f aca="false">J205/U205</f>
        <v>0.00638977635782748</v>
      </c>
      <c r="Y205" s="70" t="n">
        <f aca="false">K205/U205</f>
        <v>0</v>
      </c>
      <c r="Z205" s="70" t="n">
        <f aca="false">L205/U205</f>
        <v>0</v>
      </c>
      <c r="AA205" s="70" t="n">
        <f aca="false">M205/U205</f>
        <v>0</v>
      </c>
      <c r="AB205" s="70" t="n">
        <f aca="false">N205/U205</f>
        <v>0.0575079872204473</v>
      </c>
      <c r="AC205" s="70" t="n">
        <f aca="false">O205/U205</f>
        <v>0</v>
      </c>
      <c r="AD205" s="71" t="n">
        <f aca="false">Q205/U205</f>
        <v>0</v>
      </c>
      <c r="AE205" s="71" t="n">
        <f aca="false">S205/U205</f>
        <v>0.0511182108626198</v>
      </c>
    </row>
    <row r="206" s="72" customFormat="true" ht="30" hidden="false" customHeight="true" outlineLevel="0" collapsed="false">
      <c r="A206" s="66" t="s">
        <v>243</v>
      </c>
      <c r="B206" s="66" t="s">
        <v>255</v>
      </c>
      <c r="C206" s="67" t="s">
        <v>46</v>
      </c>
      <c r="D206" s="67"/>
      <c r="E206" s="67"/>
      <c r="F206" s="67" t="n">
        <v>0</v>
      </c>
      <c r="G206" s="68" t="n">
        <f aca="false">F206/U206</f>
        <v>0</v>
      </c>
      <c r="H206" s="69" t="n">
        <f aca="false">SUM(O206:T206)</f>
        <v>19</v>
      </c>
      <c r="I206" s="69" t="n">
        <f aca="false">O206+Q206+S206</f>
        <v>11</v>
      </c>
      <c r="J206" s="69" t="n">
        <f aca="false">P206+R206+T206</f>
        <v>8</v>
      </c>
      <c r="K206" s="69" t="n">
        <f aca="false">O206+P206</f>
        <v>0</v>
      </c>
      <c r="L206" s="69" t="n">
        <f aca="false">Q206+R206</f>
        <v>0</v>
      </c>
      <c r="M206" s="69" t="n">
        <f aca="false">O206+P206+Q206+R206</f>
        <v>0</v>
      </c>
      <c r="N206" s="69" t="n">
        <f aca="false">S206+T206</f>
        <v>19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11</v>
      </c>
      <c r="T206" s="69" t="n">
        <v>8</v>
      </c>
      <c r="U206" s="69" t="n">
        <v>208</v>
      </c>
      <c r="V206" s="70" t="n">
        <f aca="false">H206/U206</f>
        <v>0.0913461538461538</v>
      </c>
      <c r="W206" s="70" t="n">
        <f aca="false">I206/U206</f>
        <v>0.0528846153846154</v>
      </c>
      <c r="X206" s="70" t="n">
        <f aca="false">J206/U206</f>
        <v>0.0384615384615385</v>
      </c>
      <c r="Y206" s="70" t="n">
        <f aca="false">K206/U206</f>
        <v>0</v>
      </c>
      <c r="Z206" s="70" t="n">
        <f aca="false">L206/U206</f>
        <v>0</v>
      </c>
      <c r="AA206" s="70" t="n">
        <f aca="false">M206/U206</f>
        <v>0</v>
      </c>
      <c r="AB206" s="70" t="n">
        <f aca="false">N206/U206</f>
        <v>0.0913461538461538</v>
      </c>
      <c r="AC206" s="70" t="n">
        <f aca="false">O206/U206</f>
        <v>0</v>
      </c>
      <c r="AD206" s="71" t="n">
        <f aca="false">Q206/U206</f>
        <v>0</v>
      </c>
      <c r="AE206" s="71" t="n">
        <f aca="false">S206/U206</f>
        <v>0.0528846153846154</v>
      </c>
    </row>
    <row r="207" s="72" customFormat="true" ht="30" hidden="false" customHeight="true" outlineLevel="0" collapsed="false">
      <c r="A207" s="66" t="s">
        <v>243</v>
      </c>
      <c r="B207" s="66" t="s">
        <v>256</v>
      </c>
      <c r="C207" s="67" t="s">
        <v>46</v>
      </c>
      <c r="D207" s="67"/>
      <c r="E207" s="67"/>
      <c r="F207" s="67" t="n">
        <v>0</v>
      </c>
      <c r="G207" s="68" t="n">
        <f aca="false">F207/U207</f>
        <v>0</v>
      </c>
      <c r="H207" s="69" t="n">
        <f aca="false">SUM(O207:T207)</f>
        <v>38</v>
      </c>
      <c r="I207" s="69" t="n">
        <f aca="false">O207+Q207+S207</f>
        <v>35</v>
      </c>
      <c r="J207" s="69" t="n">
        <f aca="false">P207+R207+T207</f>
        <v>3</v>
      </c>
      <c r="K207" s="69" t="n">
        <f aca="false">O207+P207</f>
        <v>0</v>
      </c>
      <c r="L207" s="69" t="n">
        <f aca="false">Q207+R207</f>
        <v>0</v>
      </c>
      <c r="M207" s="69" t="n">
        <f aca="false">O207+P207+Q207+R207</f>
        <v>0</v>
      </c>
      <c r="N207" s="69" t="n">
        <f aca="false">S207+T207</f>
        <v>38</v>
      </c>
      <c r="O207" s="69" t="n">
        <v>0</v>
      </c>
      <c r="P207" s="69" t="n">
        <v>0</v>
      </c>
      <c r="Q207" s="69" t="n">
        <v>0</v>
      </c>
      <c r="R207" s="69" t="n">
        <v>0</v>
      </c>
      <c r="S207" s="69" t="n">
        <v>35</v>
      </c>
      <c r="T207" s="69" t="n">
        <v>3</v>
      </c>
      <c r="U207" s="69" t="n">
        <v>786</v>
      </c>
      <c r="V207" s="70" t="n">
        <f aca="false">H207/U207</f>
        <v>0.0483460559796438</v>
      </c>
      <c r="W207" s="70" t="n">
        <f aca="false">I207/U207</f>
        <v>0.044529262086514</v>
      </c>
      <c r="X207" s="70" t="n">
        <f aca="false">J207/U207</f>
        <v>0.00381679389312977</v>
      </c>
      <c r="Y207" s="70" t="n">
        <f aca="false">K207/U207</f>
        <v>0</v>
      </c>
      <c r="Z207" s="70" t="n">
        <f aca="false">L207/U207</f>
        <v>0</v>
      </c>
      <c r="AA207" s="70" t="n">
        <f aca="false">M207/U207</f>
        <v>0</v>
      </c>
      <c r="AB207" s="70" t="n">
        <f aca="false">N207/U207</f>
        <v>0.0483460559796438</v>
      </c>
      <c r="AC207" s="70" t="n">
        <f aca="false">O207/U207</f>
        <v>0</v>
      </c>
      <c r="AD207" s="71" t="n">
        <f aca="false">Q207/U207</f>
        <v>0</v>
      </c>
      <c r="AE207" s="71" t="n">
        <f aca="false">S207/U207</f>
        <v>0.044529262086514</v>
      </c>
    </row>
    <row r="208" s="72" customFormat="true" ht="30" hidden="false" customHeight="true" outlineLevel="0" collapsed="false">
      <c r="A208" s="66" t="s">
        <v>243</v>
      </c>
      <c r="B208" s="66" t="s">
        <v>257</v>
      </c>
      <c r="C208" s="67" t="s">
        <v>46</v>
      </c>
      <c r="D208" s="67"/>
      <c r="E208" s="67" t="s">
        <v>46</v>
      </c>
      <c r="F208" s="67" t="n">
        <v>22</v>
      </c>
      <c r="G208" s="68" t="n">
        <f aca="false">F208/U208</f>
        <v>0.044806517311609</v>
      </c>
      <c r="H208" s="69" t="n">
        <f aca="false">SUM(O208:T208)</f>
        <v>13</v>
      </c>
      <c r="I208" s="69" t="n">
        <f aca="false">O208+Q208+S208</f>
        <v>10</v>
      </c>
      <c r="J208" s="69" t="n">
        <f aca="false">P208+R208+T208</f>
        <v>3</v>
      </c>
      <c r="K208" s="69" t="n">
        <f aca="false">O208+P208</f>
        <v>4</v>
      </c>
      <c r="L208" s="69" t="n">
        <f aca="false">Q208+R208</f>
        <v>9</v>
      </c>
      <c r="M208" s="69" t="n">
        <f aca="false">O208+P208+Q208+R208</f>
        <v>13</v>
      </c>
      <c r="N208" s="69" t="n">
        <f aca="false">S208+T208</f>
        <v>0</v>
      </c>
      <c r="O208" s="69" t="n">
        <v>1</v>
      </c>
      <c r="P208" s="69" t="n">
        <v>3</v>
      </c>
      <c r="Q208" s="69" t="n">
        <v>9</v>
      </c>
      <c r="R208" s="69" t="n">
        <v>0</v>
      </c>
      <c r="S208" s="69" t="n">
        <v>0</v>
      </c>
      <c r="T208" s="69" t="n">
        <v>0</v>
      </c>
      <c r="U208" s="69" t="n">
        <v>491</v>
      </c>
      <c r="V208" s="70" t="n">
        <f aca="false">H208/U208</f>
        <v>0.0264765784114053</v>
      </c>
      <c r="W208" s="70" t="n">
        <f aca="false">I208/U208</f>
        <v>0.0203665987780041</v>
      </c>
      <c r="X208" s="70" t="n">
        <f aca="false">J208/U208</f>
        <v>0.00610997963340122</v>
      </c>
      <c r="Y208" s="70" t="n">
        <f aca="false">K208/U208</f>
        <v>0.00814663951120163</v>
      </c>
      <c r="Z208" s="70" t="n">
        <f aca="false">L208/U208</f>
        <v>0.0183299389002037</v>
      </c>
      <c r="AA208" s="70" t="n">
        <f aca="false">M208/U208</f>
        <v>0.0264765784114053</v>
      </c>
      <c r="AB208" s="70" t="n">
        <f aca="false">N208/U208</f>
        <v>0</v>
      </c>
      <c r="AC208" s="70" t="n">
        <f aca="false">O208/U208</f>
        <v>0.00203665987780041</v>
      </c>
      <c r="AD208" s="71" t="n">
        <f aca="false">Q208/U208</f>
        <v>0.0183299389002037</v>
      </c>
      <c r="AE208" s="71" t="n">
        <f aca="false">S208/U208</f>
        <v>0</v>
      </c>
    </row>
    <row r="209" s="72" customFormat="true" ht="30" hidden="false" customHeight="true" outlineLevel="0" collapsed="false">
      <c r="A209" s="66" t="s">
        <v>243</v>
      </c>
      <c r="B209" s="66" t="s">
        <v>258</v>
      </c>
      <c r="C209" s="65"/>
      <c r="D209" s="65"/>
      <c r="E209" s="67" t="s">
        <v>46</v>
      </c>
      <c r="F209" s="67" t="n">
        <v>2</v>
      </c>
      <c r="G209" s="68" t="n">
        <f aca="false">F209/U209</f>
        <v>0.0161290322580645</v>
      </c>
      <c r="H209" s="69" t="n">
        <f aca="false">SUM(O209:T209)</f>
        <v>7</v>
      </c>
      <c r="I209" s="69" t="n">
        <f aca="false">O209+Q209+S209</f>
        <v>6</v>
      </c>
      <c r="J209" s="69" t="n">
        <f aca="false">P209+R209+T209</f>
        <v>1</v>
      </c>
      <c r="K209" s="69" t="n">
        <f aca="false">O209+P209</f>
        <v>0</v>
      </c>
      <c r="L209" s="69" t="n">
        <f aca="false">Q209+R209</f>
        <v>0</v>
      </c>
      <c r="M209" s="69" t="n">
        <f aca="false">O209+P209+Q209+R209</f>
        <v>0</v>
      </c>
      <c r="N209" s="69" t="n">
        <f aca="false">S209+T209</f>
        <v>7</v>
      </c>
      <c r="O209" s="69" t="n">
        <v>0</v>
      </c>
      <c r="P209" s="69" t="n">
        <v>0</v>
      </c>
      <c r="Q209" s="69" t="n">
        <v>0</v>
      </c>
      <c r="R209" s="69" t="n">
        <v>0</v>
      </c>
      <c r="S209" s="69" t="n">
        <v>6</v>
      </c>
      <c r="T209" s="69" t="n">
        <v>1</v>
      </c>
      <c r="U209" s="69" t="n">
        <v>124</v>
      </c>
      <c r="V209" s="70" t="n">
        <f aca="false">H209/U209</f>
        <v>0.0564516129032258</v>
      </c>
      <c r="W209" s="70" t="n">
        <f aca="false">I209/U209</f>
        <v>0.0483870967741936</v>
      </c>
      <c r="X209" s="70" t="n">
        <f aca="false">J209/U209</f>
        <v>0.00806451612903226</v>
      </c>
      <c r="Y209" s="70" t="n">
        <f aca="false">K209/U209</f>
        <v>0</v>
      </c>
      <c r="Z209" s="70" t="n">
        <f aca="false">L209/U209</f>
        <v>0</v>
      </c>
      <c r="AA209" s="70" t="n">
        <f aca="false">M209/U209</f>
        <v>0</v>
      </c>
      <c r="AB209" s="70" t="n">
        <f aca="false">N209/U209</f>
        <v>0.0564516129032258</v>
      </c>
      <c r="AC209" s="70" t="n">
        <f aca="false">O209/U209</f>
        <v>0</v>
      </c>
      <c r="AD209" s="71" t="n">
        <f aca="false">Q209/U209</f>
        <v>0</v>
      </c>
      <c r="AE209" s="71" t="n">
        <f aca="false">S209/U209</f>
        <v>0.0483870967741936</v>
      </c>
    </row>
    <row r="210" s="72" customFormat="true" ht="30" hidden="false" customHeight="true" outlineLevel="0" collapsed="false">
      <c r="A210" s="66" t="s">
        <v>243</v>
      </c>
      <c r="B210" s="66" t="s">
        <v>259</v>
      </c>
      <c r="C210" s="67" t="s">
        <v>46</v>
      </c>
      <c r="D210" s="67"/>
      <c r="E210" s="67" t="s">
        <v>46</v>
      </c>
      <c r="F210" s="67" t="n">
        <v>4</v>
      </c>
      <c r="G210" s="68" t="n">
        <f aca="false">F210/U210</f>
        <v>0.0142348754448399</v>
      </c>
      <c r="H210" s="69" t="n">
        <f aca="false">SUM(O210:T210)</f>
        <v>12</v>
      </c>
      <c r="I210" s="69" t="n">
        <f aca="false">O210+Q210+S210</f>
        <v>10</v>
      </c>
      <c r="J210" s="69" t="n">
        <f aca="false">P210+R210+T210</f>
        <v>2</v>
      </c>
      <c r="K210" s="69" t="n">
        <f aca="false">O210+P210</f>
        <v>3</v>
      </c>
      <c r="L210" s="69" t="n">
        <f aca="false">Q210+R210</f>
        <v>7</v>
      </c>
      <c r="M210" s="69" t="n">
        <f aca="false">O210+P210+Q210+R210</f>
        <v>10</v>
      </c>
      <c r="N210" s="69" t="n">
        <f aca="false">S210+T210</f>
        <v>2</v>
      </c>
      <c r="O210" s="69" t="n">
        <v>3</v>
      </c>
      <c r="P210" s="69" t="n">
        <v>0</v>
      </c>
      <c r="Q210" s="69" t="n">
        <v>6</v>
      </c>
      <c r="R210" s="69" t="n">
        <v>1</v>
      </c>
      <c r="S210" s="69" t="n">
        <v>1</v>
      </c>
      <c r="T210" s="69" t="n">
        <v>1</v>
      </c>
      <c r="U210" s="69" t="n">
        <v>281</v>
      </c>
      <c r="V210" s="70" t="n">
        <f aca="false">H210/U210</f>
        <v>0.0427046263345196</v>
      </c>
      <c r="W210" s="70" t="n">
        <f aca="false">I210/U210</f>
        <v>0.0355871886120997</v>
      </c>
      <c r="X210" s="70" t="n">
        <f aca="false">J210/U210</f>
        <v>0.00711743772241993</v>
      </c>
      <c r="Y210" s="70" t="n">
        <f aca="false">K210/U210</f>
        <v>0.0106761565836299</v>
      </c>
      <c r="Z210" s="70" t="n">
        <f aca="false">L210/U210</f>
        <v>0.0249110320284698</v>
      </c>
      <c r="AA210" s="70" t="n">
        <f aca="false">M210/U210</f>
        <v>0.0355871886120997</v>
      </c>
      <c r="AB210" s="70" t="n">
        <f aca="false">N210/U210</f>
        <v>0.00711743772241993</v>
      </c>
      <c r="AC210" s="70" t="n">
        <f aca="false">O210/U210</f>
        <v>0.0106761565836299</v>
      </c>
      <c r="AD210" s="71" t="n">
        <f aca="false">Q210/U210</f>
        <v>0.0213523131672598</v>
      </c>
      <c r="AE210" s="71" t="n">
        <f aca="false">S210/U210</f>
        <v>0.00355871886120996</v>
      </c>
    </row>
    <row r="211" s="72" customFormat="true" ht="30" hidden="false" customHeight="true" outlineLevel="0" collapsed="false">
      <c r="A211" s="66" t="s">
        <v>243</v>
      </c>
      <c r="B211" s="66" t="s">
        <v>260</v>
      </c>
      <c r="C211" s="67" t="s">
        <v>46</v>
      </c>
      <c r="D211" s="67"/>
      <c r="E211" s="67"/>
      <c r="F211" s="67" t="n">
        <v>0</v>
      </c>
      <c r="G211" s="68" t="n">
        <f aca="false">F211/U211</f>
        <v>0</v>
      </c>
      <c r="H211" s="69" t="n">
        <f aca="false">SUM(O211:T211)</f>
        <v>20</v>
      </c>
      <c r="I211" s="69" t="n">
        <f aca="false">O211+Q211+S211</f>
        <v>17</v>
      </c>
      <c r="J211" s="69" t="n">
        <f aca="false">P211+R211+T211</f>
        <v>3</v>
      </c>
      <c r="K211" s="69" t="n">
        <f aca="false">O211+P211</f>
        <v>0</v>
      </c>
      <c r="L211" s="69" t="n">
        <f aca="false">Q211+R211</f>
        <v>8</v>
      </c>
      <c r="M211" s="69" t="n">
        <f aca="false">O211+P211+Q211+R211</f>
        <v>8</v>
      </c>
      <c r="N211" s="69" t="n">
        <f aca="false">S211+T211</f>
        <v>12</v>
      </c>
      <c r="O211" s="69" t="n">
        <v>0</v>
      </c>
      <c r="P211" s="69" t="n">
        <v>0</v>
      </c>
      <c r="Q211" s="69" t="n">
        <v>8</v>
      </c>
      <c r="R211" s="69" t="n">
        <v>0</v>
      </c>
      <c r="S211" s="69" t="n">
        <v>9</v>
      </c>
      <c r="T211" s="69" t="n">
        <v>3</v>
      </c>
      <c r="U211" s="69" t="n">
        <v>449</v>
      </c>
      <c r="V211" s="70" t="n">
        <f aca="false">H211/U211</f>
        <v>0.044543429844098</v>
      </c>
      <c r="W211" s="70" t="n">
        <f aca="false">I211/U211</f>
        <v>0.0378619153674833</v>
      </c>
      <c r="X211" s="70" t="n">
        <f aca="false">J211/U211</f>
        <v>0.0066815144766147</v>
      </c>
      <c r="Y211" s="70" t="n">
        <f aca="false">K211/U211</f>
        <v>0</v>
      </c>
      <c r="Z211" s="70" t="n">
        <f aca="false">L211/U211</f>
        <v>0.0178173719376392</v>
      </c>
      <c r="AA211" s="70" t="n">
        <f aca="false">M211/U211</f>
        <v>0.0178173719376392</v>
      </c>
      <c r="AB211" s="70" t="n">
        <f aca="false">N211/U211</f>
        <v>0.0267260579064588</v>
      </c>
      <c r="AC211" s="70" t="n">
        <f aca="false">O211/U211</f>
        <v>0</v>
      </c>
      <c r="AD211" s="71" t="n">
        <f aca="false">Q211/U211</f>
        <v>0.0178173719376392</v>
      </c>
      <c r="AE211" s="71" t="n">
        <f aca="false">S211/U211</f>
        <v>0.0200445434298441</v>
      </c>
    </row>
    <row r="212" s="72" customFormat="true" ht="30" hidden="false" customHeight="true" outlineLevel="0" collapsed="false">
      <c r="A212" s="66" t="s">
        <v>243</v>
      </c>
      <c r="B212" s="66" t="s">
        <v>261</v>
      </c>
      <c r="C212" s="67" t="s">
        <v>46</v>
      </c>
      <c r="D212" s="67"/>
      <c r="E212" s="67"/>
      <c r="F212" s="67" t="n">
        <v>0</v>
      </c>
      <c r="G212" s="68" t="n">
        <f aca="false">F212/U212</f>
        <v>0</v>
      </c>
      <c r="H212" s="69" t="n">
        <f aca="false">SUM(O212:T212)</f>
        <v>43</v>
      </c>
      <c r="I212" s="69" t="n">
        <f aca="false">O212+Q212+S212</f>
        <v>28</v>
      </c>
      <c r="J212" s="69" t="n">
        <f aca="false">P212+R212+T212</f>
        <v>15</v>
      </c>
      <c r="K212" s="69" t="n">
        <f aca="false">O212+P212</f>
        <v>0</v>
      </c>
      <c r="L212" s="69" t="n">
        <f aca="false">Q212+R212</f>
        <v>18</v>
      </c>
      <c r="M212" s="69" t="n">
        <f aca="false">O212+P212+Q212+R212</f>
        <v>18</v>
      </c>
      <c r="N212" s="69" t="n">
        <f aca="false">S212+T212</f>
        <v>25</v>
      </c>
      <c r="O212" s="69" t="n">
        <v>0</v>
      </c>
      <c r="P212" s="69" t="n">
        <v>0</v>
      </c>
      <c r="Q212" s="69" t="n">
        <v>15</v>
      </c>
      <c r="R212" s="69" t="n">
        <v>3</v>
      </c>
      <c r="S212" s="69" t="n">
        <v>13</v>
      </c>
      <c r="T212" s="69" t="n">
        <v>12</v>
      </c>
      <c r="U212" s="69" t="n">
        <v>448</v>
      </c>
      <c r="V212" s="70" t="n">
        <f aca="false">H212/U212</f>
        <v>0.0959821428571429</v>
      </c>
      <c r="W212" s="70" t="n">
        <f aca="false">I212/U212</f>
        <v>0.0625</v>
      </c>
      <c r="X212" s="70" t="n">
        <f aca="false">J212/U212</f>
        <v>0.0334821428571429</v>
      </c>
      <c r="Y212" s="70" t="n">
        <f aca="false">K212/U212</f>
        <v>0</v>
      </c>
      <c r="Z212" s="70" t="n">
        <f aca="false">L212/U212</f>
        <v>0.0401785714285714</v>
      </c>
      <c r="AA212" s="70" t="n">
        <f aca="false">M212/U212</f>
        <v>0.0401785714285714</v>
      </c>
      <c r="AB212" s="70" t="n">
        <f aca="false">N212/U212</f>
        <v>0.0558035714285714</v>
      </c>
      <c r="AC212" s="70" t="n">
        <f aca="false">O212/U212</f>
        <v>0</v>
      </c>
      <c r="AD212" s="71" t="n">
        <f aca="false">Q212/U212</f>
        <v>0.0334821428571429</v>
      </c>
      <c r="AE212" s="71" t="n">
        <f aca="false">S212/U212</f>
        <v>0.0290178571428571</v>
      </c>
    </row>
    <row r="213" s="72" customFormat="true" ht="30" hidden="false" customHeight="true" outlineLevel="0" collapsed="false">
      <c r="A213" s="66" t="s">
        <v>243</v>
      </c>
      <c r="B213" s="66" t="s">
        <v>262</v>
      </c>
      <c r="C213" s="67" t="s">
        <v>46</v>
      </c>
      <c r="D213" s="67" t="n">
        <v>1</v>
      </c>
      <c r="E213" s="67" t="s">
        <v>46</v>
      </c>
      <c r="F213" s="67" t="n">
        <v>8</v>
      </c>
      <c r="G213" s="68" t="n">
        <f aca="false">F213/U213</f>
        <v>0.0117820324005891</v>
      </c>
      <c r="H213" s="69" t="n">
        <f aca="false">SUM(O213:T213)</f>
        <v>108</v>
      </c>
      <c r="I213" s="69" t="n">
        <f aca="false">O213+Q213+S213</f>
        <v>69</v>
      </c>
      <c r="J213" s="69" t="n">
        <f aca="false">P213+R213+T213</f>
        <v>39</v>
      </c>
      <c r="K213" s="69" t="n">
        <f aca="false">O213+P213</f>
        <v>4</v>
      </c>
      <c r="L213" s="69" t="n">
        <f aca="false">Q213+R213</f>
        <v>85</v>
      </c>
      <c r="M213" s="69" t="n">
        <f aca="false">O213+P213+Q213+R213</f>
        <v>89</v>
      </c>
      <c r="N213" s="69" t="n">
        <f aca="false">S213+T213</f>
        <v>19</v>
      </c>
      <c r="O213" s="69" t="n">
        <v>2</v>
      </c>
      <c r="P213" s="69" t="n">
        <v>2</v>
      </c>
      <c r="Q213" s="69" t="n">
        <v>48</v>
      </c>
      <c r="R213" s="69" t="n">
        <v>37</v>
      </c>
      <c r="S213" s="69" t="n">
        <v>19</v>
      </c>
      <c r="T213" s="69" t="n">
        <v>0</v>
      </c>
      <c r="U213" s="69" t="n">
        <v>679</v>
      </c>
      <c r="V213" s="70" t="n">
        <f aca="false">H213/U213</f>
        <v>0.159057437407953</v>
      </c>
      <c r="W213" s="70" t="n">
        <f aca="false">I213/U213</f>
        <v>0.101620029455081</v>
      </c>
      <c r="X213" s="70" t="n">
        <f aca="false">J213/U213</f>
        <v>0.0574374079528719</v>
      </c>
      <c r="Y213" s="70" t="n">
        <f aca="false">K213/U213</f>
        <v>0.00589101620029455</v>
      </c>
      <c r="Z213" s="70" t="n">
        <f aca="false">L213/U213</f>
        <v>0.125184094256259</v>
      </c>
      <c r="AA213" s="70" t="n">
        <f aca="false">M213/U213</f>
        <v>0.131075110456554</v>
      </c>
      <c r="AB213" s="70" t="n">
        <f aca="false">N213/U213</f>
        <v>0.0279823269513991</v>
      </c>
      <c r="AC213" s="70" t="n">
        <f aca="false">O213/U213</f>
        <v>0.00294550810014728</v>
      </c>
      <c r="AD213" s="71" t="n">
        <f aca="false">Q213/U213</f>
        <v>0.0706921944035346</v>
      </c>
      <c r="AE213" s="71" t="n">
        <f aca="false">S213/U213</f>
        <v>0.0279823269513991</v>
      </c>
    </row>
    <row r="214" s="72" customFormat="true" ht="30" hidden="false" customHeight="true" outlineLevel="0" collapsed="false">
      <c r="A214" s="66" t="s">
        <v>243</v>
      </c>
      <c r="B214" s="66" t="s">
        <v>263</v>
      </c>
      <c r="C214" s="67" t="s">
        <v>46</v>
      </c>
      <c r="D214" s="67"/>
      <c r="E214" s="67"/>
      <c r="F214" s="67" t="n">
        <v>0</v>
      </c>
      <c r="G214" s="68" t="n">
        <f aca="false">F214/U214</f>
        <v>0</v>
      </c>
      <c r="H214" s="69" t="n">
        <f aca="false">SUM(O214:T214)</f>
        <v>46</v>
      </c>
      <c r="I214" s="69" t="n">
        <f aca="false">O214+Q214+S214</f>
        <v>37</v>
      </c>
      <c r="J214" s="69" t="n">
        <f aca="false">P214+R214+T214</f>
        <v>9</v>
      </c>
      <c r="K214" s="69" t="n">
        <f aca="false">O214+P214</f>
        <v>0</v>
      </c>
      <c r="L214" s="69" t="n">
        <f aca="false">Q214+R214</f>
        <v>10</v>
      </c>
      <c r="M214" s="69" t="n">
        <f aca="false">O214+P214+Q214+R214</f>
        <v>10</v>
      </c>
      <c r="N214" s="69" t="n">
        <f aca="false">S214+T214</f>
        <v>36</v>
      </c>
      <c r="O214" s="69" t="n">
        <v>0</v>
      </c>
      <c r="P214" s="69" t="n">
        <v>0</v>
      </c>
      <c r="Q214" s="69" t="n">
        <v>10</v>
      </c>
      <c r="R214" s="69" t="n">
        <v>0</v>
      </c>
      <c r="S214" s="69" t="n">
        <v>27</v>
      </c>
      <c r="T214" s="69" t="n">
        <v>9</v>
      </c>
      <c r="U214" s="69" t="n">
        <v>643</v>
      </c>
      <c r="V214" s="70" t="n">
        <f aca="false">H214/U214</f>
        <v>0.0715396578538103</v>
      </c>
      <c r="W214" s="70" t="n">
        <f aca="false">I214/U214</f>
        <v>0.057542768273717</v>
      </c>
      <c r="X214" s="70" t="n">
        <f aca="false">J214/U214</f>
        <v>0.0139968895800933</v>
      </c>
      <c r="Y214" s="70" t="n">
        <f aca="false">K214/U214</f>
        <v>0</v>
      </c>
      <c r="Z214" s="70" t="n">
        <f aca="false">L214/U214</f>
        <v>0.015552099533437</v>
      </c>
      <c r="AA214" s="70" t="n">
        <f aca="false">M214/U214</f>
        <v>0.015552099533437</v>
      </c>
      <c r="AB214" s="70" t="n">
        <f aca="false">N214/U214</f>
        <v>0.0559875583203733</v>
      </c>
      <c r="AC214" s="70" t="n">
        <f aca="false">O214/U214</f>
        <v>0</v>
      </c>
      <c r="AD214" s="71" t="n">
        <f aca="false">Q214/U214</f>
        <v>0.015552099533437</v>
      </c>
      <c r="AE214" s="71" t="n">
        <f aca="false">S214/U214</f>
        <v>0.0419906687402799</v>
      </c>
    </row>
    <row r="215" s="72" customFormat="true" ht="30" hidden="false" customHeight="true" outlineLevel="0" collapsed="false">
      <c r="A215" s="66" t="s">
        <v>243</v>
      </c>
      <c r="B215" s="66" t="s">
        <v>264</v>
      </c>
      <c r="C215" s="65"/>
      <c r="D215" s="65"/>
      <c r="E215" s="67"/>
      <c r="F215" s="67" t="n">
        <v>0</v>
      </c>
      <c r="G215" s="68" t="n">
        <f aca="false">F215/U215</f>
        <v>0</v>
      </c>
      <c r="H215" s="69" t="n">
        <f aca="false">SUM(O215:T215)</f>
        <v>0</v>
      </c>
      <c r="I215" s="69" t="n">
        <f aca="false">O215+Q215+S215</f>
        <v>0</v>
      </c>
      <c r="J215" s="69" t="n">
        <f aca="false">P215+R215+T215</f>
        <v>0</v>
      </c>
      <c r="K215" s="69" t="n">
        <f aca="false">O215+P215</f>
        <v>0</v>
      </c>
      <c r="L215" s="69" t="n">
        <f aca="false">Q215+R215</f>
        <v>0</v>
      </c>
      <c r="M215" s="69" t="n">
        <f aca="false">O215+P215+Q215+R215</f>
        <v>0</v>
      </c>
      <c r="N215" s="69" t="n">
        <f aca="false">S215+T215</f>
        <v>0</v>
      </c>
      <c r="O215" s="69" t="n">
        <v>0</v>
      </c>
      <c r="P215" s="69" t="n">
        <v>0</v>
      </c>
      <c r="Q215" s="69" t="n">
        <v>0</v>
      </c>
      <c r="R215" s="69" t="n">
        <v>0</v>
      </c>
      <c r="S215" s="69" t="n">
        <v>0</v>
      </c>
      <c r="T215" s="69" t="n">
        <v>0</v>
      </c>
      <c r="U215" s="69" t="n">
        <v>518</v>
      </c>
      <c r="V215" s="70" t="n">
        <f aca="false">H215/U215</f>
        <v>0</v>
      </c>
      <c r="W215" s="70" t="n">
        <f aca="false">I215/U215</f>
        <v>0</v>
      </c>
      <c r="X215" s="70" t="n">
        <f aca="false">J215/U215</f>
        <v>0</v>
      </c>
      <c r="Y215" s="70" t="n">
        <f aca="false">K215/U215</f>
        <v>0</v>
      </c>
      <c r="Z215" s="70" t="n">
        <f aca="false">L215/U215</f>
        <v>0</v>
      </c>
      <c r="AA215" s="70" t="n">
        <f aca="false">M215/U215</f>
        <v>0</v>
      </c>
      <c r="AB215" s="70" t="n">
        <f aca="false">N215/U215</f>
        <v>0</v>
      </c>
      <c r="AC215" s="70" t="n">
        <f aca="false">O215/U215</f>
        <v>0</v>
      </c>
      <c r="AD215" s="71" t="n">
        <f aca="false">Q215/U215</f>
        <v>0</v>
      </c>
      <c r="AE215" s="71" t="n">
        <f aca="false">S215/U215</f>
        <v>0</v>
      </c>
    </row>
    <row r="216" s="72" customFormat="true" ht="30" hidden="false" customHeight="true" outlineLevel="0" collapsed="false">
      <c r="A216" s="66" t="s">
        <v>243</v>
      </c>
      <c r="B216" s="66" t="s">
        <v>265</v>
      </c>
      <c r="C216" s="65"/>
      <c r="D216" s="65"/>
      <c r="E216" s="67"/>
      <c r="F216" s="67" t="n">
        <v>0</v>
      </c>
      <c r="G216" s="68" t="n">
        <f aca="false">F216/U216</f>
        <v>0</v>
      </c>
      <c r="H216" s="69" t="n">
        <f aca="false">SUM(O216:T216)</f>
        <v>0</v>
      </c>
      <c r="I216" s="69" t="n">
        <f aca="false">O216+Q216+S216</f>
        <v>0</v>
      </c>
      <c r="J216" s="69" t="n">
        <f aca="false">P216+R216+T216</f>
        <v>0</v>
      </c>
      <c r="K216" s="69" t="n">
        <f aca="false">O216+P216</f>
        <v>0</v>
      </c>
      <c r="L216" s="69" t="n">
        <f aca="false">Q216+R216</f>
        <v>0</v>
      </c>
      <c r="M216" s="69" t="n">
        <f aca="false">O216+P216+Q216+R216</f>
        <v>0</v>
      </c>
      <c r="N216" s="69" t="n">
        <f aca="false">S216+T216</f>
        <v>0</v>
      </c>
      <c r="O216" s="69" t="n">
        <v>0</v>
      </c>
      <c r="P216" s="69" t="n">
        <v>0</v>
      </c>
      <c r="Q216" s="69" t="n">
        <v>0</v>
      </c>
      <c r="R216" s="69" t="n">
        <v>0</v>
      </c>
      <c r="S216" s="69" t="n">
        <v>0</v>
      </c>
      <c r="T216" s="69" t="n">
        <v>0</v>
      </c>
      <c r="U216" s="69" t="n">
        <v>645</v>
      </c>
      <c r="V216" s="70" t="n">
        <f aca="false">H216/U216</f>
        <v>0</v>
      </c>
      <c r="W216" s="70" t="n">
        <f aca="false">I216/U216</f>
        <v>0</v>
      </c>
      <c r="X216" s="70" t="n">
        <f aca="false">J216/U216</f>
        <v>0</v>
      </c>
      <c r="Y216" s="70" t="n">
        <f aca="false">K216/U216</f>
        <v>0</v>
      </c>
      <c r="Z216" s="70" t="n">
        <f aca="false">L216/U216</f>
        <v>0</v>
      </c>
      <c r="AA216" s="70" t="n">
        <f aca="false">M216/U216</f>
        <v>0</v>
      </c>
      <c r="AB216" s="70" t="n">
        <f aca="false">N216/U216</f>
        <v>0</v>
      </c>
      <c r="AC216" s="70" t="n">
        <f aca="false">O216/U216</f>
        <v>0</v>
      </c>
      <c r="AD216" s="71" t="n">
        <f aca="false">Q216/U216</f>
        <v>0</v>
      </c>
      <c r="AE216" s="71" t="n">
        <f aca="false">S216/U216</f>
        <v>0</v>
      </c>
    </row>
    <row r="217" s="72" customFormat="true" ht="30" hidden="false" customHeight="true" outlineLevel="0" collapsed="false">
      <c r="A217" s="66" t="s">
        <v>243</v>
      </c>
      <c r="B217" s="66" t="s">
        <v>266</v>
      </c>
      <c r="C217" s="67" t="s">
        <v>46</v>
      </c>
      <c r="D217" s="67" t="n">
        <v>1</v>
      </c>
      <c r="E217" s="67" t="s">
        <v>46</v>
      </c>
      <c r="F217" s="67" t="n">
        <v>2</v>
      </c>
      <c r="G217" s="68" t="n">
        <f aca="false">F217/U217</f>
        <v>0.00613496932515337</v>
      </c>
      <c r="H217" s="69" t="n">
        <f aca="false">SUM(O217:T217)</f>
        <v>34</v>
      </c>
      <c r="I217" s="69" t="n">
        <f aca="false">O217+Q217+S217</f>
        <v>15</v>
      </c>
      <c r="J217" s="69" t="n">
        <f aca="false">P217+R217+T217</f>
        <v>19</v>
      </c>
      <c r="K217" s="69" t="n">
        <f aca="false">O217+P217</f>
        <v>0</v>
      </c>
      <c r="L217" s="69" t="n">
        <f aca="false">Q217+R217</f>
        <v>0</v>
      </c>
      <c r="M217" s="69" t="n">
        <f aca="false">O217+P217+Q217+R217</f>
        <v>0</v>
      </c>
      <c r="N217" s="69" t="n">
        <f aca="false">S217+T217</f>
        <v>34</v>
      </c>
      <c r="O217" s="69" t="n">
        <v>0</v>
      </c>
      <c r="P217" s="69" t="n">
        <v>0</v>
      </c>
      <c r="Q217" s="69" t="n">
        <v>0</v>
      </c>
      <c r="R217" s="69" t="n">
        <v>0</v>
      </c>
      <c r="S217" s="69" t="n">
        <v>15</v>
      </c>
      <c r="T217" s="69" t="n">
        <v>19</v>
      </c>
      <c r="U217" s="69" t="n">
        <v>326</v>
      </c>
      <c r="V217" s="70" t="n">
        <f aca="false">H217/U217</f>
        <v>0.104294478527607</v>
      </c>
      <c r="W217" s="70" t="n">
        <f aca="false">I217/U217</f>
        <v>0.0460122699386503</v>
      </c>
      <c r="X217" s="70" t="n">
        <f aca="false">J217/U217</f>
        <v>0.0582822085889571</v>
      </c>
      <c r="Y217" s="70" t="n">
        <f aca="false">K217/U217</f>
        <v>0</v>
      </c>
      <c r="Z217" s="70" t="n">
        <f aca="false">L217/U217</f>
        <v>0</v>
      </c>
      <c r="AA217" s="70" t="n">
        <f aca="false">M217/U217</f>
        <v>0</v>
      </c>
      <c r="AB217" s="70" t="n">
        <f aca="false">N217/U217</f>
        <v>0.104294478527607</v>
      </c>
      <c r="AC217" s="70" t="n">
        <f aca="false">O217/U217</f>
        <v>0</v>
      </c>
      <c r="AD217" s="71" t="n">
        <f aca="false">Q217/U217</f>
        <v>0</v>
      </c>
      <c r="AE217" s="71" t="n">
        <f aca="false">S217/U217</f>
        <v>0.0460122699386503</v>
      </c>
    </row>
    <row r="218" s="72" customFormat="true" ht="30" hidden="false" customHeight="true" outlineLevel="0" collapsed="false">
      <c r="A218" s="66" t="s">
        <v>243</v>
      </c>
      <c r="B218" s="66" t="s">
        <v>267</v>
      </c>
      <c r="C218" s="67" t="s">
        <v>46</v>
      </c>
      <c r="D218" s="67" t="n">
        <v>1</v>
      </c>
      <c r="E218" s="67"/>
      <c r="F218" s="67" t="n">
        <v>0</v>
      </c>
      <c r="G218" s="68" t="n">
        <f aca="false">F218/U218</f>
        <v>0</v>
      </c>
      <c r="H218" s="69" t="n">
        <f aca="false">SUM(O218:T218)</f>
        <v>13</v>
      </c>
      <c r="I218" s="69" t="n">
        <f aca="false">O218+Q218+S218</f>
        <v>13</v>
      </c>
      <c r="J218" s="69" t="n">
        <f aca="false">P218+R218+T218</f>
        <v>0</v>
      </c>
      <c r="K218" s="69" t="n">
        <f aca="false">O218+P218</f>
        <v>5</v>
      </c>
      <c r="L218" s="69" t="n">
        <f aca="false">Q218+R218</f>
        <v>8</v>
      </c>
      <c r="M218" s="69" t="n">
        <f aca="false">O218+P218+Q218+R218</f>
        <v>13</v>
      </c>
      <c r="N218" s="69" t="n">
        <f aca="false">S218+T218</f>
        <v>0</v>
      </c>
      <c r="O218" s="69" t="n">
        <v>5</v>
      </c>
      <c r="P218" s="69" t="n">
        <v>0</v>
      </c>
      <c r="Q218" s="69" t="n">
        <v>8</v>
      </c>
      <c r="R218" s="69" t="n">
        <v>0</v>
      </c>
      <c r="S218" s="69" t="n">
        <v>0</v>
      </c>
      <c r="T218" s="69" t="n">
        <v>0</v>
      </c>
      <c r="U218" s="69" t="n">
        <v>255</v>
      </c>
      <c r="V218" s="70" t="n">
        <f aca="false">H218/U218</f>
        <v>0.0509803921568627</v>
      </c>
      <c r="W218" s="70" t="n">
        <f aca="false">I218/U218</f>
        <v>0.0509803921568627</v>
      </c>
      <c r="X218" s="70" t="n">
        <f aca="false">J218/U218</f>
        <v>0</v>
      </c>
      <c r="Y218" s="70" t="n">
        <f aca="false">K218/U218</f>
        <v>0.0196078431372549</v>
      </c>
      <c r="Z218" s="70" t="n">
        <f aca="false">L218/U218</f>
        <v>0.0313725490196078</v>
      </c>
      <c r="AA218" s="70" t="n">
        <f aca="false">M218/U218</f>
        <v>0.0509803921568627</v>
      </c>
      <c r="AB218" s="70" t="n">
        <f aca="false">N218/U218</f>
        <v>0</v>
      </c>
      <c r="AC218" s="70" t="n">
        <f aca="false">O218/U218</f>
        <v>0.0196078431372549</v>
      </c>
      <c r="AD218" s="71" t="n">
        <f aca="false">Q218/U218</f>
        <v>0.0313725490196078</v>
      </c>
      <c r="AE218" s="71" t="n">
        <f aca="false">S218/U218</f>
        <v>0</v>
      </c>
    </row>
    <row r="219" s="72" customFormat="true" ht="30" hidden="false" customHeight="true" outlineLevel="0" collapsed="false">
      <c r="A219" s="66" t="s">
        <v>243</v>
      </c>
      <c r="B219" s="66" t="s">
        <v>268</v>
      </c>
      <c r="C219" s="65"/>
      <c r="D219" s="65"/>
      <c r="E219" s="67" t="s">
        <v>46</v>
      </c>
      <c r="F219" s="67" t="n">
        <v>4</v>
      </c>
      <c r="G219" s="68" t="n">
        <f aca="false">F219/U219</f>
        <v>0.0113960113960114</v>
      </c>
      <c r="H219" s="69" t="n">
        <f aca="false">SUM(O219:T219)</f>
        <v>2</v>
      </c>
      <c r="I219" s="69" t="n">
        <f aca="false">O219+Q219+S219</f>
        <v>0</v>
      </c>
      <c r="J219" s="69" t="n">
        <f aca="false">P219+R219+T219</f>
        <v>2</v>
      </c>
      <c r="K219" s="69" t="n">
        <f aca="false">O219+P219</f>
        <v>0</v>
      </c>
      <c r="L219" s="69" t="n">
        <f aca="false">Q219+R219</f>
        <v>0</v>
      </c>
      <c r="M219" s="69" t="n">
        <f aca="false">O219+P219+Q219+R219</f>
        <v>0</v>
      </c>
      <c r="N219" s="69" t="n">
        <f aca="false">S219+T219</f>
        <v>2</v>
      </c>
      <c r="O219" s="69" t="n">
        <v>0</v>
      </c>
      <c r="P219" s="69" t="n">
        <v>0</v>
      </c>
      <c r="Q219" s="69" t="n">
        <v>0</v>
      </c>
      <c r="R219" s="69" t="n">
        <v>0</v>
      </c>
      <c r="S219" s="69" t="n">
        <v>0</v>
      </c>
      <c r="T219" s="69" t="n">
        <v>2</v>
      </c>
      <c r="U219" s="69" t="n">
        <v>351</v>
      </c>
      <c r="V219" s="70" t="n">
        <f aca="false">H219/U219</f>
        <v>0.0056980056980057</v>
      </c>
      <c r="W219" s="70" t="n">
        <f aca="false">I219/U219</f>
        <v>0</v>
      </c>
      <c r="X219" s="70" t="n">
        <f aca="false">J219/U219</f>
        <v>0.0056980056980057</v>
      </c>
      <c r="Y219" s="70" t="n">
        <f aca="false">K219/U219</f>
        <v>0</v>
      </c>
      <c r="Z219" s="70" t="n">
        <f aca="false">L219/U219</f>
        <v>0</v>
      </c>
      <c r="AA219" s="70" t="n">
        <f aca="false">M219/U219</f>
        <v>0</v>
      </c>
      <c r="AB219" s="70" t="n">
        <f aca="false">N219/U219</f>
        <v>0.0056980056980057</v>
      </c>
      <c r="AC219" s="70" t="n">
        <f aca="false">O219/U219</f>
        <v>0</v>
      </c>
      <c r="AD219" s="71" t="n">
        <f aca="false">Q219/U219</f>
        <v>0</v>
      </c>
      <c r="AE219" s="71" t="n">
        <f aca="false">S219/U219</f>
        <v>0</v>
      </c>
    </row>
    <row r="220" s="72" customFormat="true" ht="30" hidden="false" customHeight="true" outlineLevel="0" collapsed="false">
      <c r="A220" s="66" t="s">
        <v>243</v>
      </c>
      <c r="B220" s="66" t="s">
        <v>269</v>
      </c>
      <c r="C220" s="67" t="s">
        <v>46</v>
      </c>
      <c r="D220" s="67"/>
      <c r="E220" s="67"/>
      <c r="F220" s="67" t="n">
        <v>0</v>
      </c>
      <c r="G220" s="68" t="n">
        <f aca="false">F220/U220</f>
        <v>0</v>
      </c>
      <c r="H220" s="69" t="n">
        <f aca="false">SUM(O220:T220)</f>
        <v>8</v>
      </c>
      <c r="I220" s="69" t="n">
        <f aca="false">O220+Q220+S220</f>
        <v>8</v>
      </c>
      <c r="J220" s="69" t="n">
        <f aca="false">P220+R220+T220</f>
        <v>0</v>
      </c>
      <c r="K220" s="69" t="n">
        <f aca="false">O220+P220</f>
        <v>0</v>
      </c>
      <c r="L220" s="69" t="n">
        <f aca="false">Q220+R220</f>
        <v>0</v>
      </c>
      <c r="M220" s="69" t="n">
        <f aca="false">O220+P220+Q220+R220</f>
        <v>0</v>
      </c>
      <c r="N220" s="69" t="n">
        <f aca="false">S220+T220</f>
        <v>8</v>
      </c>
      <c r="O220" s="69" t="n">
        <v>0</v>
      </c>
      <c r="P220" s="69" t="n">
        <v>0</v>
      </c>
      <c r="Q220" s="69" t="n">
        <v>0</v>
      </c>
      <c r="R220" s="69" t="n">
        <v>0</v>
      </c>
      <c r="S220" s="69" t="n">
        <v>8</v>
      </c>
      <c r="T220" s="69" t="n">
        <v>0</v>
      </c>
      <c r="U220" s="69" t="n">
        <v>210</v>
      </c>
      <c r="V220" s="70" t="n">
        <f aca="false">H220/U220</f>
        <v>0.0380952380952381</v>
      </c>
      <c r="W220" s="70" t="n">
        <f aca="false">I220/U220</f>
        <v>0.0380952380952381</v>
      </c>
      <c r="X220" s="70" t="n">
        <f aca="false">J220/U220</f>
        <v>0</v>
      </c>
      <c r="Y220" s="70" t="n">
        <f aca="false">K220/U220</f>
        <v>0</v>
      </c>
      <c r="Z220" s="70" t="n">
        <f aca="false">L220/U220</f>
        <v>0</v>
      </c>
      <c r="AA220" s="70" t="n">
        <f aca="false">M220/U220</f>
        <v>0</v>
      </c>
      <c r="AB220" s="70" t="n">
        <f aca="false">N220/U220</f>
        <v>0.0380952380952381</v>
      </c>
      <c r="AC220" s="70" t="n">
        <f aca="false">O220/U220</f>
        <v>0</v>
      </c>
      <c r="AD220" s="71" t="n">
        <f aca="false">Q220/U220</f>
        <v>0</v>
      </c>
      <c r="AE220" s="71" t="n">
        <f aca="false">S220/U220</f>
        <v>0.0380952380952381</v>
      </c>
    </row>
    <row r="221" s="72" customFormat="true" ht="30" hidden="false" customHeight="true" outlineLevel="0" collapsed="false">
      <c r="A221" s="66" t="s">
        <v>243</v>
      </c>
      <c r="B221" s="66" t="s">
        <v>270</v>
      </c>
      <c r="C221" s="67" t="s">
        <v>46</v>
      </c>
      <c r="D221" s="67" t="n">
        <v>1</v>
      </c>
      <c r="E221" s="67" t="s">
        <v>46</v>
      </c>
      <c r="F221" s="67" t="n">
        <v>3</v>
      </c>
      <c r="G221" s="68" t="n">
        <f aca="false">F221/U221</f>
        <v>0.0134529147982063</v>
      </c>
      <c r="H221" s="69" t="n">
        <f aca="false">SUM(O221:T221)</f>
        <v>36</v>
      </c>
      <c r="I221" s="69" t="n">
        <f aca="false">O221+Q221+S221</f>
        <v>26</v>
      </c>
      <c r="J221" s="69" t="n">
        <f aca="false">P221+R221+T221</f>
        <v>10</v>
      </c>
      <c r="K221" s="69" t="n">
        <f aca="false">O221+P221</f>
        <v>1</v>
      </c>
      <c r="L221" s="69" t="n">
        <f aca="false">Q221+R221</f>
        <v>18</v>
      </c>
      <c r="M221" s="69" t="n">
        <f aca="false">O221+P221+Q221+R221</f>
        <v>19</v>
      </c>
      <c r="N221" s="69" t="n">
        <f aca="false">S221+T221</f>
        <v>17</v>
      </c>
      <c r="O221" s="69" t="n">
        <v>1</v>
      </c>
      <c r="P221" s="69" t="n">
        <v>0</v>
      </c>
      <c r="Q221" s="69" t="n">
        <v>15</v>
      </c>
      <c r="R221" s="69" t="n">
        <v>3</v>
      </c>
      <c r="S221" s="69" t="n">
        <v>10</v>
      </c>
      <c r="T221" s="69" t="n">
        <v>7</v>
      </c>
      <c r="U221" s="69" t="n">
        <v>223</v>
      </c>
      <c r="V221" s="70" t="n">
        <f aca="false">H221/U221</f>
        <v>0.161434977578475</v>
      </c>
      <c r="W221" s="70" t="n">
        <f aca="false">I221/U221</f>
        <v>0.116591928251121</v>
      </c>
      <c r="X221" s="70" t="n">
        <f aca="false">J221/U221</f>
        <v>0.0448430493273543</v>
      </c>
      <c r="Y221" s="70" t="n">
        <f aca="false">K221/U221</f>
        <v>0.00448430493273543</v>
      </c>
      <c r="Z221" s="70" t="n">
        <f aca="false">L221/U221</f>
        <v>0.0807174887892377</v>
      </c>
      <c r="AA221" s="70" t="n">
        <f aca="false">M221/U221</f>
        <v>0.0852017937219731</v>
      </c>
      <c r="AB221" s="70" t="n">
        <f aca="false">N221/U221</f>
        <v>0.0762331838565022</v>
      </c>
      <c r="AC221" s="70" t="n">
        <f aca="false">O221/U221</f>
        <v>0.00448430493273543</v>
      </c>
      <c r="AD221" s="71" t="n">
        <f aca="false">Q221/U221</f>
        <v>0.0672645739910314</v>
      </c>
      <c r="AE221" s="71" t="n">
        <f aca="false">S221/U221</f>
        <v>0.0448430493273543</v>
      </c>
    </row>
    <row r="222" s="72" customFormat="true" ht="30" hidden="false" customHeight="true" outlineLevel="0" collapsed="false">
      <c r="A222" s="66" t="s">
        <v>243</v>
      </c>
      <c r="B222" s="66" t="s">
        <v>271</v>
      </c>
      <c r="C222" s="67" t="s">
        <v>46</v>
      </c>
      <c r="D222" s="67" t="n">
        <v>1</v>
      </c>
      <c r="E222" s="67"/>
      <c r="F222" s="67" t="n">
        <v>0</v>
      </c>
      <c r="G222" s="68" t="n">
        <f aca="false">F222/U222</f>
        <v>0</v>
      </c>
      <c r="H222" s="69" t="n">
        <f aca="false">SUM(O222:T222)</f>
        <v>73</v>
      </c>
      <c r="I222" s="69" t="n">
        <f aca="false">O222+Q222+S222</f>
        <v>52</v>
      </c>
      <c r="J222" s="69" t="n">
        <f aca="false">P222+R222+T222</f>
        <v>21</v>
      </c>
      <c r="K222" s="69" t="n">
        <f aca="false">O222+P222</f>
        <v>0</v>
      </c>
      <c r="L222" s="69" t="n">
        <f aca="false">Q222+R222</f>
        <v>51</v>
      </c>
      <c r="M222" s="69" t="n">
        <f aca="false">O222+P222+Q222+R222</f>
        <v>51</v>
      </c>
      <c r="N222" s="69" t="n">
        <f aca="false">S222+T222</f>
        <v>22</v>
      </c>
      <c r="O222" s="69" t="n">
        <v>0</v>
      </c>
      <c r="P222" s="69" t="n">
        <v>0</v>
      </c>
      <c r="Q222" s="69" t="n">
        <v>36</v>
      </c>
      <c r="R222" s="69" t="n">
        <v>15</v>
      </c>
      <c r="S222" s="69" t="n">
        <v>16</v>
      </c>
      <c r="T222" s="69" t="n">
        <v>6</v>
      </c>
      <c r="U222" s="69" t="n">
        <v>722</v>
      </c>
      <c r="V222" s="70" t="n">
        <f aca="false">H222/U222</f>
        <v>0.101108033240997</v>
      </c>
      <c r="W222" s="70" t="n">
        <f aca="false">I222/U222</f>
        <v>0.07202216066482</v>
      </c>
      <c r="X222" s="70" t="n">
        <f aca="false">J222/U222</f>
        <v>0.0290858725761773</v>
      </c>
      <c r="Y222" s="70" t="n">
        <f aca="false">K222/U222</f>
        <v>0</v>
      </c>
      <c r="Z222" s="70" t="n">
        <f aca="false">L222/U222</f>
        <v>0.0706371191135734</v>
      </c>
      <c r="AA222" s="70" t="n">
        <f aca="false">M222/U222</f>
        <v>0.0706371191135734</v>
      </c>
      <c r="AB222" s="70" t="n">
        <f aca="false">N222/U222</f>
        <v>0.0304709141274238</v>
      </c>
      <c r="AC222" s="70" t="n">
        <f aca="false">O222/U222</f>
        <v>0</v>
      </c>
      <c r="AD222" s="71" t="n">
        <f aca="false">Q222/U222</f>
        <v>0.0498614958448754</v>
      </c>
      <c r="AE222" s="71" t="n">
        <f aca="false">S222/U222</f>
        <v>0.0221606648199446</v>
      </c>
    </row>
    <row r="223" s="72" customFormat="true" ht="30" hidden="false" customHeight="true" outlineLevel="0" collapsed="false">
      <c r="A223" s="66" t="s">
        <v>243</v>
      </c>
      <c r="B223" s="66" t="s">
        <v>272</v>
      </c>
      <c r="C223" s="65"/>
      <c r="D223" s="65"/>
      <c r="E223" s="67" t="s">
        <v>46</v>
      </c>
      <c r="F223" s="67" t="n">
        <v>4</v>
      </c>
      <c r="G223" s="68" t="n">
        <f aca="false">F223/U223</f>
        <v>0.0155038759689922</v>
      </c>
      <c r="H223" s="69" t="n">
        <f aca="false">SUM(O223:T223)</f>
        <v>23</v>
      </c>
      <c r="I223" s="69" t="n">
        <f aca="false">O223+Q223+S223</f>
        <v>21</v>
      </c>
      <c r="J223" s="69" t="n">
        <f aca="false">P223+R223+T223</f>
        <v>2</v>
      </c>
      <c r="K223" s="69" t="n">
        <f aca="false">O223+P223</f>
        <v>2</v>
      </c>
      <c r="L223" s="69" t="n">
        <f aca="false">Q223+R223</f>
        <v>0</v>
      </c>
      <c r="M223" s="69" t="n">
        <f aca="false">O223+P223+Q223+R223</f>
        <v>2</v>
      </c>
      <c r="N223" s="69" t="n">
        <f aca="false">S223+T223</f>
        <v>21</v>
      </c>
      <c r="O223" s="69" t="n">
        <v>2</v>
      </c>
      <c r="P223" s="69" t="n">
        <v>0</v>
      </c>
      <c r="Q223" s="69" t="n">
        <v>0</v>
      </c>
      <c r="R223" s="69" t="n">
        <v>0</v>
      </c>
      <c r="S223" s="69" t="n">
        <v>19</v>
      </c>
      <c r="T223" s="69" t="n">
        <v>2</v>
      </c>
      <c r="U223" s="69" t="n">
        <v>258</v>
      </c>
      <c r="V223" s="70" t="n">
        <f aca="false">H223/U223</f>
        <v>0.0891472868217054</v>
      </c>
      <c r="W223" s="70" t="n">
        <f aca="false">I223/U223</f>
        <v>0.0813953488372093</v>
      </c>
      <c r="X223" s="70" t="n">
        <f aca="false">J223/U223</f>
        <v>0.00775193798449612</v>
      </c>
      <c r="Y223" s="70" t="n">
        <f aca="false">K223/U223</f>
        <v>0.00775193798449612</v>
      </c>
      <c r="Z223" s="70" t="n">
        <f aca="false">L223/U223</f>
        <v>0</v>
      </c>
      <c r="AA223" s="70" t="n">
        <f aca="false">M223/U223</f>
        <v>0.00775193798449612</v>
      </c>
      <c r="AB223" s="70" t="n">
        <f aca="false">N223/U223</f>
        <v>0.0813953488372093</v>
      </c>
      <c r="AC223" s="70" t="n">
        <f aca="false">O223/U223</f>
        <v>0.00775193798449612</v>
      </c>
      <c r="AD223" s="71" t="n">
        <f aca="false">Q223/U223</f>
        <v>0</v>
      </c>
      <c r="AE223" s="71" t="n">
        <f aca="false">S223/U223</f>
        <v>0.0736434108527132</v>
      </c>
    </row>
    <row r="224" s="72" customFormat="true" ht="30" hidden="false" customHeight="true" outlineLevel="0" collapsed="false">
      <c r="A224" s="66" t="s">
        <v>243</v>
      </c>
      <c r="B224" s="66" t="s">
        <v>273</v>
      </c>
      <c r="C224" s="65"/>
      <c r="D224" s="65"/>
      <c r="E224" s="67" t="s">
        <v>46</v>
      </c>
      <c r="F224" s="67" t="n">
        <v>2</v>
      </c>
      <c r="G224" s="68" t="n">
        <f aca="false">F224/U224</f>
        <v>0.0105263157894737</v>
      </c>
      <c r="H224" s="69" t="n">
        <f aca="false">SUM(O224:T224)</f>
        <v>15</v>
      </c>
      <c r="I224" s="69" t="n">
        <f aca="false">O224+Q224+S224</f>
        <v>12</v>
      </c>
      <c r="J224" s="69" t="n">
        <f aca="false">P224+R224+T224</f>
        <v>3</v>
      </c>
      <c r="K224" s="69" t="n">
        <f aca="false">O224+P224</f>
        <v>1</v>
      </c>
      <c r="L224" s="69" t="n">
        <f aca="false">Q224+R224</f>
        <v>0</v>
      </c>
      <c r="M224" s="69" t="n">
        <f aca="false">O224+P224+Q224+R224</f>
        <v>1</v>
      </c>
      <c r="N224" s="69" t="n">
        <f aca="false">S224+T224</f>
        <v>14</v>
      </c>
      <c r="O224" s="69" t="n">
        <v>1</v>
      </c>
      <c r="P224" s="69" t="n">
        <v>0</v>
      </c>
      <c r="Q224" s="69" t="n">
        <v>0</v>
      </c>
      <c r="R224" s="69" t="n">
        <v>0</v>
      </c>
      <c r="S224" s="69" t="n">
        <v>11</v>
      </c>
      <c r="T224" s="69" t="n">
        <v>3</v>
      </c>
      <c r="U224" s="69" t="n">
        <v>190</v>
      </c>
      <c r="V224" s="70" t="n">
        <f aca="false">H224/U224</f>
        <v>0.0789473684210526</v>
      </c>
      <c r="W224" s="70" t="n">
        <f aca="false">I224/U224</f>
        <v>0.0631578947368421</v>
      </c>
      <c r="X224" s="70" t="n">
        <f aca="false">J224/U224</f>
        <v>0.0157894736842105</v>
      </c>
      <c r="Y224" s="70" t="n">
        <f aca="false">K224/U224</f>
        <v>0.00526315789473684</v>
      </c>
      <c r="Z224" s="70" t="n">
        <f aca="false">L224/U224</f>
        <v>0</v>
      </c>
      <c r="AA224" s="70" t="n">
        <f aca="false">M224/U224</f>
        <v>0.00526315789473684</v>
      </c>
      <c r="AB224" s="70" t="n">
        <f aca="false">N224/U224</f>
        <v>0.0736842105263158</v>
      </c>
      <c r="AC224" s="70" t="n">
        <f aca="false">O224/U224</f>
        <v>0.00526315789473684</v>
      </c>
      <c r="AD224" s="71" t="n">
        <f aca="false">Q224/U224</f>
        <v>0</v>
      </c>
      <c r="AE224" s="71" t="n">
        <f aca="false">S224/U224</f>
        <v>0.0578947368421053</v>
      </c>
    </row>
    <row r="225" s="72" customFormat="true" ht="30" hidden="false" customHeight="true" outlineLevel="0" collapsed="false">
      <c r="A225" s="66" t="s">
        <v>243</v>
      </c>
      <c r="B225" s="66" t="s">
        <v>274</v>
      </c>
      <c r="C225" s="87"/>
      <c r="D225" s="87"/>
      <c r="E225" s="67" t="s">
        <v>46</v>
      </c>
      <c r="F225" s="67" t="n">
        <v>1</v>
      </c>
      <c r="G225" s="68" t="n">
        <f aca="false">F225/U225</f>
        <v>0.00469483568075117</v>
      </c>
      <c r="H225" s="69" t="n">
        <f aca="false">SUM(O225:T225)</f>
        <v>37</v>
      </c>
      <c r="I225" s="69" t="n">
        <f aca="false">O225+Q225+S225</f>
        <v>24</v>
      </c>
      <c r="J225" s="69" t="n">
        <f aca="false">P225+R225+T225</f>
        <v>13</v>
      </c>
      <c r="K225" s="69" t="n">
        <f aca="false">O225+P225</f>
        <v>0</v>
      </c>
      <c r="L225" s="69" t="n">
        <f aca="false">Q225+R225</f>
        <v>0</v>
      </c>
      <c r="M225" s="69" t="n">
        <f aca="false">O225+P225+Q225+R225</f>
        <v>0</v>
      </c>
      <c r="N225" s="69" t="n">
        <f aca="false">S225+T225</f>
        <v>37</v>
      </c>
      <c r="O225" s="69" t="n">
        <v>0</v>
      </c>
      <c r="P225" s="69" t="n">
        <v>0</v>
      </c>
      <c r="Q225" s="69" t="n">
        <v>0</v>
      </c>
      <c r="R225" s="69" t="n">
        <v>0</v>
      </c>
      <c r="S225" s="69" t="n">
        <v>24</v>
      </c>
      <c r="T225" s="69" t="n">
        <v>13</v>
      </c>
      <c r="U225" s="69" t="n">
        <v>213</v>
      </c>
      <c r="V225" s="70" t="n">
        <f aca="false">H225/U225</f>
        <v>0.173708920187793</v>
      </c>
      <c r="W225" s="70" t="n">
        <f aca="false">I225/U225</f>
        <v>0.112676056338028</v>
      </c>
      <c r="X225" s="70" t="n">
        <f aca="false">J225/U225</f>
        <v>0.0610328638497653</v>
      </c>
      <c r="Y225" s="70" t="n">
        <f aca="false">K225/U225</f>
        <v>0</v>
      </c>
      <c r="Z225" s="70" t="n">
        <f aca="false">L225/U225</f>
        <v>0</v>
      </c>
      <c r="AA225" s="70" t="n">
        <f aca="false">M225/U225</f>
        <v>0</v>
      </c>
      <c r="AB225" s="70" t="n">
        <f aca="false">N225/U225</f>
        <v>0.173708920187793</v>
      </c>
      <c r="AC225" s="70" t="n">
        <f aca="false">O225/U225</f>
        <v>0</v>
      </c>
      <c r="AD225" s="71" t="n">
        <f aca="false">Q225/U225</f>
        <v>0</v>
      </c>
      <c r="AE225" s="71" t="n">
        <f aca="false">S225/U225</f>
        <v>0.112676056338028</v>
      </c>
    </row>
    <row r="226" s="72" customFormat="true" ht="30" hidden="false" customHeight="true" outlineLevel="0" collapsed="false">
      <c r="A226" s="66" t="s">
        <v>243</v>
      </c>
      <c r="B226" s="66" t="s">
        <v>275</v>
      </c>
      <c r="C226" s="67" t="s">
        <v>46</v>
      </c>
      <c r="D226" s="67" t="n">
        <v>1</v>
      </c>
      <c r="E226" s="67"/>
      <c r="F226" s="67" t="n">
        <v>0</v>
      </c>
      <c r="G226" s="68" t="n">
        <f aca="false">F226/U226</f>
        <v>0</v>
      </c>
      <c r="H226" s="69" t="n">
        <f aca="false">SUM(O226:T226)</f>
        <v>40</v>
      </c>
      <c r="I226" s="69" t="n">
        <f aca="false">O226+Q226+S226</f>
        <v>28</v>
      </c>
      <c r="J226" s="69" t="n">
        <f aca="false">P226+R226+T226</f>
        <v>12</v>
      </c>
      <c r="K226" s="69" t="n">
        <f aca="false">O226+P226</f>
        <v>0</v>
      </c>
      <c r="L226" s="69" t="n">
        <f aca="false">Q226+R226</f>
        <v>16</v>
      </c>
      <c r="M226" s="69" t="n">
        <f aca="false">O226+P226+Q226+R226</f>
        <v>16</v>
      </c>
      <c r="N226" s="69" t="n">
        <f aca="false">S226+T226</f>
        <v>24</v>
      </c>
      <c r="O226" s="69" t="n">
        <v>0</v>
      </c>
      <c r="P226" s="69" t="n">
        <v>0</v>
      </c>
      <c r="Q226" s="69" t="n">
        <v>13</v>
      </c>
      <c r="R226" s="69" t="n">
        <v>3</v>
      </c>
      <c r="S226" s="69" t="n">
        <v>15</v>
      </c>
      <c r="T226" s="69" t="n">
        <v>9</v>
      </c>
      <c r="U226" s="69" t="n">
        <v>330</v>
      </c>
      <c r="V226" s="70" t="n">
        <f aca="false">H226/U226</f>
        <v>0.121212121212121</v>
      </c>
      <c r="W226" s="70" t="n">
        <f aca="false">I226/U226</f>
        <v>0.0848484848484849</v>
      </c>
      <c r="X226" s="70" t="n">
        <f aca="false">J226/U226</f>
        <v>0.0363636363636364</v>
      </c>
      <c r="Y226" s="70" t="n">
        <f aca="false">K226/U226</f>
        <v>0</v>
      </c>
      <c r="Z226" s="70" t="n">
        <f aca="false">L226/U226</f>
        <v>0.0484848484848485</v>
      </c>
      <c r="AA226" s="70" t="n">
        <f aca="false">M226/U226</f>
        <v>0.0484848484848485</v>
      </c>
      <c r="AB226" s="70" t="n">
        <f aca="false">N226/U226</f>
        <v>0.0727272727272727</v>
      </c>
      <c r="AC226" s="70" t="n">
        <f aca="false">O226/U226</f>
        <v>0</v>
      </c>
      <c r="AD226" s="71" t="n">
        <f aca="false">Q226/U226</f>
        <v>0.0393939393939394</v>
      </c>
      <c r="AE226" s="71" t="n">
        <f aca="false">S226/U226</f>
        <v>0.0454545454545455</v>
      </c>
    </row>
    <row r="227" s="72" customFormat="true" ht="30" hidden="false" customHeight="true" outlineLevel="0" collapsed="false">
      <c r="A227" s="66" t="s">
        <v>243</v>
      </c>
      <c r="B227" s="66" t="s">
        <v>276</v>
      </c>
      <c r="C227" s="65"/>
      <c r="D227" s="65"/>
      <c r="E227" s="67" t="s">
        <v>46</v>
      </c>
      <c r="F227" s="67" t="n">
        <v>6</v>
      </c>
      <c r="G227" s="68" t="n">
        <f aca="false">F227/U227</f>
        <v>0.0144927536231884</v>
      </c>
      <c r="H227" s="69" t="n">
        <f aca="false">SUM(O227:T227)</f>
        <v>22</v>
      </c>
      <c r="I227" s="69" t="n">
        <f aca="false">O227+Q227+S227</f>
        <v>14</v>
      </c>
      <c r="J227" s="69" t="n">
        <f aca="false">P227+R227+T227</f>
        <v>8</v>
      </c>
      <c r="K227" s="69" t="n">
        <f aca="false">O227+P227</f>
        <v>0</v>
      </c>
      <c r="L227" s="69" t="n">
        <f aca="false">Q227+R227</f>
        <v>14</v>
      </c>
      <c r="M227" s="69" t="n">
        <f aca="false">O227+P227+Q227+R227</f>
        <v>14</v>
      </c>
      <c r="N227" s="69" t="n">
        <f aca="false">S227+T227</f>
        <v>8</v>
      </c>
      <c r="O227" s="69" t="n">
        <v>0</v>
      </c>
      <c r="P227" s="69" t="n">
        <v>0</v>
      </c>
      <c r="Q227" s="69" t="n">
        <v>14</v>
      </c>
      <c r="R227" s="69" t="n">
        <v>0</v>
      </c>
      <c r="S227" s="69" t="n">
        <v>0</v>
      </c>
      <c r="T227" s="69" t="n">
        <v>8</v>
      </c>
      <c r="U227" s="69" t="n">
        <v>414</v>
      </c>
      <c r="V227" s="70" t="n">
        <f aca="false">H227/U227</f>
        <v>0.0531400966183575</v>
      </c>
      <c r="W227" s="70" t="n">
        <f aca="false">I227/U227</f>
        <v>0.0338164251207729</v>
      </c>
      <c r="X227" s="70" t="n">
        <f aca="false">J227/U227</f>
        <v>0.0193236714975845</v>
      </c>
      <c r="Y227" s="70" t="n">
        <f aca="false">K227/U227</f>
        <v>0</v>
      </c>
      <c r="Z227" s="70" t="n">
        <f aca="false">L227/U227</f>
        <v>0.0338164251207729</v>
      </c>
      <c r="AA227" s="70" t="n">
        <f aca="false">M227/U227</f>
        <v>0.0338164251207729</v>
      </c>
      <c r="AB227" s="70" t="n">
        <f aca="false">N227/U227</f>
        <v>0.0193236714975845</v>
      </c>
      <c r="AC227" s="70" t="n">
        <f aca="false">O227/U227</f>
        <v>0</v>
      </c>
      <c r="AD227" s="71" t="n">
        <f aca="false">Q227/U227</f>
        <v>0.0338164251207729</v>
      </c>
      <c r="AE227" s="71" t="n">
        <f aca="false">S227/U227</f>
        <v>0</v>
      </c>
    </row>
    <row r="228" s="72" customFormat="true" ht="30" hidden="false" customHeight="true" outlineLevel="0" collapsed="false">
      <c r="A228" s="66" t="s">
        <v>243</v>
      </c>
      <c r="B228" s="66" t="s">
        <v>277</v>
      </c>
      <c r="C228" s="65"/>
      <c r="D228" s="65"/>
      <c r="E228" s="67" t="s">
        <v>46</v>
      </c>
      <c r="F228" s="67" t="n">
        <v>9</v>
      </c>
      <c r="G228" s="68" t="n">
        <f aca="false">F228/U228</f>
        <v>0.0229591836734694</v>
      </c>
      <c r="H228" s="69" t="n">
        <f aca="false">SUM(O228:T228)</f>
        <v>50</v>
      </c>
      <c r="I228" s="69" t="n">
        <f aca="false">O228+Q228+S228</f>
        <v>46</v>
      </c>
      <c r="J228" s="69" t="n">
        <f aca="false">P228+R228+T228</f>
        <v>4</v>
      </c>
      <c r="K228" s="69" t="n">
        <f aca="false">O228+P228</f>
        <v>1</v>
      </c>
      <c r="L228" s="69" t="n">
        <f aca="false">Q228+R228</f>
        <v>1</v>
      </c>
      <c r="M228" s="69" t="n">
        <f aca="false">O228+P228+Q228+R228</f>
        <v>2</v>
      </c>
      <c r="N228" s="69" t="n">
        <f aca="false">S228+T228</f>
        <v>48</v>
      </c>
      <c r="O228" s="69" t="n">
        <v>1</v>
      </c>
      <c r="P228" s="69" t="n">
        <v>0</v>
      </c>
      <c r="Q228" s="69" t="n">
        <v>1</v>
      </c>
      <c r="R228" s="69" t="n">
        <v>0</v>
      </c>
      <c r="S228" s="69" t="n">
        <v>44</v>
      </c>
      <c r="T228" s="69" t="n">
        <v>4</v>
      </c>
      <c r="U228" s="69" t="n">
        <v>392</v>
      </c>
      <c r="V228" s="70" t="n">
        <f aca="false">H228/U228</f>
        <v>0.127551020408163</v>
      </c>
      <c r="W228" s="70" t="n">
        <f aca="false">I228/U228</f>
        <v>0.11734693877551</v>
      </c>
      <c r="X228" s="70" t="n">
        <f aca="false">J228/U228</f>
        <v>0.0102040816326531</v>
      </c>
      <c r="Y228" s="70" t="n">
        <f aca="false">K228/U228</f>
        <v>0.00255102040816327</v>
      </c>
      <c r="Z228" s="70" t="n">
        <f aca="false">L228/U228</f>
        <v>0.00255102040816327</v>
      </c>
      <c r="AA228" s="70" t="n">
        <f aca="false">M228/U228</f>
        <v>0.00510204081632653</v>
      </c>
      <c r="AB228" s="70" t="n">
        <f aca="false">N228/U228</f>
        <v>0.122448979591837</v>
      </c>
      <c r="AC228" s="70" t="n">
        <f aca="false">O228/U228</f>
        <v>0.00255102040816327</v>
      </c>
      <c r="AD228" s="71" t="n">
        <f aca="false">Q228/U228</f>
        <v>0.00255102040816327</v>
      </c>
      <c r="AE228" s="71" t="n">
        <f aca="false">S228/U228</f>
        <v>0.112244897959184</v>
      </c>
    </row>
    <row r="229" s="72" customFormat="true" ht="30" hidden="false" customHeight="true" outlineLevel="0" collapsed="false">
      <c r="A229" s="66" t="s">
        <v>243</v>
      </c>
      <c r="B229" s="66" t="s">
        <v>278</v>
      </c>
      <c r="C229" s="67" t="s">
        <v>46</v>
      </c>
      <c r="D229" s="67"/>
      <c r="E229" s="67" t="s">
        <v>46</v>
      </c>
      <c r="F229" s="67" t="n">
        <v>1</v>
      </c>
      <c r="G229" s="68" t="n">
        <f aca="false">F229/U229</f>
        <v>0.00970873786407767</v>
      </c>
      <c r="H229" s="69" t="n">
        <f aca="false">SUM(O229:T229)</f>
        <v>13</v>
      </c>
      <c r="I229" s="69" t="n">
        <f aca="false">O229+Q229+S229</f>
        <v>11</v>
      </c>
      <c r="J229" s="69" t="n">
        <f aca="false">P229+R229+T229</f>
        <v>2</v>
      </c>
      <c r="K229" s="69" t="n">
        <f aca="false">O229+P229</f>
        <v>0</v>
      </c>
      <c r="L229" s="69" t="n">
        <f aca="false">Q229+R229</f>
        <v>0</v>
      </c>
      <c r="M229" s="69" t="n">
        <f aca="false">O229+P229+Q229+R229</f>
        <v>0</v>
      </c>
      <c r="N229" s="69" t="n">
        <f aca="false">S229+T229</f>
        <v>13</v>
      </c>
      <c r="O229" s="69" t="n">
        <v>0</v>
      </c>
      <c r="P229" s="69" t="n">
        <v>0</v>
      </c>
      <c r="Q229" s="69" t="n">
        <v>0</v>
      </c>
      <c r="R229" s="69" t="n">
        <v>0</v>
      </c>
      <c r="S229" s="69" t="n">
        <v>11</v>
      </c>
      <c r="T229" s="69" t="n">
        <v>2</v>
      </c>
      <c r="U229" s="69" t="n">
        <v>103</v>
      </c>
      <c r="V229" s="70" t="n">
        <f aca="false">H229/U229</f>
        <v>0.12621359223301</v>
      </c>
      <c r="W229" s="70" t="n">
        <f aca="false">I229/U229</f>
        <v>0.106796116504854</v>
      </c>
      <c r="X229" s="70" t="n">
        <f aca="false">J229/U229</f>
        <v>0.0194174757281553</v>
      </c>
      <c r="Y229" s="70" t="n">
        <f aca="false">K229/U229</f>
        <v>0</v>
      </c>
      <c r="Z229" s="70" t="n">
        <f aca="false">L229/U229</f>
        <v>0</v>
      </c>
      <c r="AA229" s="70" t="n">
        <f aca="false">M229/U229</f>
        <v>0</v>
      </c>
      <c r="AB229" s="70" t="n">
        <f aca="false">N229/U229</f>
        <v>0.12621359223301</v>
      </c>
      <c r="AC229" s="70" t="n">
        <f aca="false">O229/U229</f>
        <v>0</v>
      </c>
      <c r="AD229" s="71" t="n">
        <f aca="false">Q229/U229</f>
        <v>0</v>
      </c>
      <c r="AE229" s="71" t="n">
        <f aca="false">S229/U229</f>
        <v>0.106796116504854</v>
      </c>
    </row>
    <row r="230" s="72" customFormat="true" ht="30" hidden="false" customHeight="true" outlineLevel="0" collapsed="false">
      <c r="A230" s="66" t="s">
        <v>243</v>
      </c>
      <c r="B230" s="66" t="s">
        <v>279</v>
      </c>
      <c r="C230" s="65"/>
      <c r="D230" s="65"/>
      <c r="E230" s="67" t="s">
        <v>46</v>
      </c>
      <c r="F230" s="67" t="n">
        <v>2</v>
      </c>
      <c r="G230" s="68" t="n">
        <f aca="false">F230/U230</f>
        <v>0.00709219858156028</v>
      </c>
      <c r="H230" s="69" t="n">
        <f aca="false">SUM(O230:T230)</f>
        <v>16</v>
      </c>
      <c r="I230" s="69" t="n">
        <f aca="false">O230+Q230+S230</f>
        <v>12</v>
      </c>
      <c r="J230" s="69" t="n">
        <f aca="false">P230+R230+T230</f>
        <v>4</v>
      </c>
      <c r="K230" s="69" t="n">
        <f aca="false">O230+P230</f>
        <v>0</v>
      </c>
      <c r="L230" s="69" t="n">
        <f aca="false">Q230+R230</f>
        <v>0</v>
      </c>
      <c r="M230" s="69" t="n">
        <f aca="false">O230+P230+Q230+R230</f>
        <v>0</v>
      </c>
      <c r="N230" s="69" t="n">
        <f aca="false">S230+T230</f>
        <v>16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12</v>
      </c>
      <c r="T230" s="69" t="n">
        <v>4</v>
      </c>
      <c r="U230" s="69" t="n">
        <v>282</v>
      </c>
      <c r="V230" s="70" t="n">
        <f aca="false">H230/U230</f>
        <v>0.0567375886524823</v>
      </c>
      <c r="W230" s="70" t="n">
        <f aca="false">I230/U230</f>
        <v>0.0425531914893617</v>
      </c>
      <c r="X230" s="70" t="n">
        <f aca="false">J230/U230</f>
        <v>0.0141843971631206</v>
      </c>
      <c r="Y230" s="70" t="n">
        <f aca="false">K230/U230</f>
        <v>0</v>
      </c>
      <c r="Z230" s="70" t="n">
        <f aca="false">L230/U230</f>
        <v>0</v>
      </c>
      <c r="AA230" s="70" t="n">
        <f aca="false">M230/U230</f>
        <v>0</v>
      </c>
      <c r="AB230" s="70" t="n">
        <f aca="false">N230/U230</f>
        <v>0.0567375886524823</v>
      </c>
      <c r="AC230" s="70" t="n">
        <f aca="false">O230/U230</f>
        <v>0</v>
      </c>
      <c r="AD230" s="71" t="n">
        <f aca="false">Q230/U230</f>
        <v>0</v>
      </c>
      <c r="AE230" s="71" t="n">
        <f aca="false">S230/U230</f>
        <v>0.0425531914893617</v>
      </c>
    </row>
    <row r="231" s="72" customFormat="true" ht="30" hidden="false" customHeight="true" outlineLevel="0" collapsed="false">
      <c r="A231" s="66" t="s">
        <v>243</v>
      </c>
      <c r="B231" s="66" t="s">
        <v>280</v>
      </c>
      <c r="C231" s="67" t="s">
        <v>46</v>
      </c>
      <c r="D231" s="67"/>
      <c r="E231" s="67"/>
      <c r="F231" s="67" t="n">
        <v>0</v>
      </c>
      <c r="G231" s="68" t="n">
        <f aca="false">F231/U231</f>
        <v>0</v>
      </c>
      <c r="H231" s="69" t="n">
        <f aca="false">SUM(O231:T231)</f>
        <v>10</v>
      </c>
      <c r="I231" s="69" t="n">
        <f aca="false">O231+Q231+S231</f>
        <v>7</v>
      </c>
      <c r="J231" s="69" t="n">
        <f aca="false">P231+R231+T231</f>
        <v>3</v>
      </c>
      <c r="K231" s="69" t="n">
        <f aca="false">O231+P231</f>
        <v>0</v>
      </c>
      <c r="L231" s="69" t="n">
        <f aca="false">Q231+R231</f>
        <v>0</v>
      </c>
      <c r="M231" s="69" t="n">
        <f aca="false">O231+P231+Q231+R231</f>
        <v>0</v>
      </c>
      <c r="N231" s="69" t="n">
        <f aca="false">S231+T231</f>
        <v>10</v>
      </c>
      <c r="O231" s="69" t="n">
        <v>0</v>
      </c>
      <c r="P231" s="69" t="n">
        <v>0</v>
      </c>
      <c r="Q231" s="69" t="n">
        <v>0</v>
      </c>
      <c r="R231" s="69" t="n">
        <v>0</v>
      </c>
      <c r="S231" s="69" t="n">
        <v>7</v>
      </c>
      <c r="T231" s="69" t="n">
        <v>3</v>
      </c>
      <c r="U231" s="69" t="n">
        <v>90</v>
      </c>
      <c r="V231" s="70" t="n">
        <f aca="false">H231/U231</f>
        <v>0.111111111111111</v>
      </c>
      <c r="W231" s="70" t="n">
        <f aca="false">I231/U231</f>
        <v>0.0777777777777778</v>
      </c>
      <c r="X231" s="70" t="n">
        <f aca="false">J231/U231</f>
        <v>0.0333333333333333</v>
      </c>
      <c r="Y231" s="70" t="n">
        <f aca="false">K231/U231</f>
        <v>0</v>
      </c>
      <c r="Z231" s="70" t="n">
        <f aca="false">L231/U231</f>
        <v>0</v>
      </c>
      <c r="AA231" s="70" t="n">
        <f aca="false">M231/U231</f>
        <v>0</v>
      </c>
      <c r="AB231" s="70" t="n">
        <f aca="false">N231/U231</f>
        <v>0.111111111111111</v>
      </c>
      <c r="AC231" s="70" t="n">
        <f aca="false">O231/U231</f>
        <v>0</v>
      </c>
      <c r="AD231" s="71" t="n">
        <f aca="false">Q231/U231</f>
        <v>0</v>
      </c>
      <c r="AE231" s="71" t="n">
        <f aca="false">S231/U231</f>
        <v>0.0777777777777778</v>
      </c>
    </row>
    <row r="232" s="72" customFormat="true" ht="30" hidden="false" customHeight="true" outlineLevel="0" collapsed="false">
      <c r="A232" s="66" t="s">
        <v>243</v>
      </c>
      <c r="B232" s="66" t="s">
        <v>281</v>
      </c>
      <c r="C232" s="67" t="s">
        <v>46</v>
      </c>
      <c r="D232" s="67" t="n">
        <v>1</v>
      </c>
      <c r="E232" s="67"/>
      <c r="F232" s="67" t="n">
        <v>0</v>
      </c>
      <c r="G232" s="68" t="n">
        <f aca="false">F232/U232</f>
        <v>0</v>
      </c>
      <c r="H232" s="69" t="n">
        <f aca="false">SUM(O232:T232)</f>
        <v>25</v>
      </c>
      <c r="I232" s="69" t="n">
        <f aca="false">O232+Q232+S232</f>
        <v>25</v>
      </c>
      <c r="J232" s="69" t="n">
        <f aca="false">P232+R232+T232</f>
        <v>0</v>
      </c>
      <c r="K232" s="69" t="n">
        <f aca="false">O232+P232</f>
        <v>22</v>
      </c>
      <c r="L232" s="69" t="n">
        <f aca="false">Q232+R232</f>
        <v>0</v>
      </c>
      <c r="M232" s="69" t="n">
        <f aca="false">O232+P232+Q232+R232</f>
        <v>22</v>
      </c>
      <c r="N232" s="69" t="n">
        <f aca="false">S232+T232</f>
        <v>3</v>
      </c>
      <c r="O232" s="69" t="n">
        <v>22</v>
      </c>
      <c r="P232" s="69" t="n">
        <v>0</v>
      </c>
      <c r="Q232" s="69" t="n">
        <v>0</v>
      </c>
      <c r="R232" s="69" t="n">
        <v>0</v>
      </c>
      <c r="S232" s="69" t="n">
        <v>3</v>
      </c>
      <c r="T232" s="69" t="n">
        <v>0</v>
      </c>
      <c r="U232" s="69" t="n">
        <v>168</v>
      </c>
      <c r="V232" s="70" t="n">
        <f aca="false">H232/U232</f>
        <v>0.148809523809524</v>
      </c>
      <c r="W232" s="70" t="n">
        <f aca="false">I232/U232</f>
        <v>0.148809523809524</v>
      </c>
      <c r="X232" s="70" t="n">
        <f aca="false">J232/U232</f>
        <v>0</v>
      </c>
      <c r="Y232" s="70" t="n">
        <f aca="false">K232/U232</f>
        <v>0.130952380952381</v>
      </c>
      <c r="Z232" s="70" t="n">
        <f aca="false">L232/U232</f>
        <v>0</v>
      </c>
      <c r="AA232" s="70" t="n">
        <f aca="false">M232/U232</f>
        <v>0.130952380952381</v>
      </c>
      <c r="AB232" s="70" t="n">
        <f aca="false">N232/U232</f>
        <v>0.0178571428571429</v>
      </c>
      <c r="AC232" s="70" t="n">
        <f aca="false">O232/U232</f>
        <v>0.130952380952381</v>
      </c>
      <c r="AD232" s="71" t="n">
        <f aca="false">Q232/U232</f>
        <v>0</v>
      </c>
      <c r="AE232" s="71" t="n">
        <f aca="false">S232/U232</f>
        <v>0.0178571428571429</v>
      </c>
    </row>
    <row r="233" s="72" customFormat="true" ht="30" hidden="false" customHeight="true" outlineLevel="0" collapsed="false">
      <c r="A233" s="66" t="s">
        <v>243</v>
      </c>
      <c r="B233" s="66" t="s">
        <v>282</v>
      </c>
      <c r="C233" s="65"/>
      <c r="D233" s="65"/>
      <c r="E233" s="67"/>
      <c r="F233" s="67" t="n">
        <v>0</v>
      </c>
      <c r="G233" s="68" t="n">
        <f aca="false">F233/U233</f>
        <v>0</v>
      </c>
      <c r="H233" s="69" t="n">
        <f aca="false">SUM(O233:T233)</f>
        <v>14</v>
      </c>
      <c r="I233" s="69" t="n">
        <f aca="false">O233+Q233+S233</f>
        <v>11</v>
      </c>
      <c r="J233" s="69" t="n">
        <f aca="false">P233+R233+T233</f>
        <v>3</v>
      </c>
      <c r="K233" s="69" t="n">
        <f aca="false">O233+P233</f>
        <v>0</v>
      </c>
      <c r="L233" s="69" t="n">
        <f aca="false">Q233+R233</f>
        <v>0</v>
      </c>
      <c r="M233" s="69" t="n">
        <f aca="false">O233+P233+Q233+R233</f>
        <v>0</v>
      </c>
      <c r="N233" s="69" t="n">
        <f aca="false">S233+T233</f>
        <v>14</v>
      </c>
      <c r="O233" s="69" t="n">
        <v>0</v>
      </c>
      <c r="P233" s="69" t="n">
        <v>0</v>
      </c>
      <c r="Q233" s="69" t="n">
        <v>0</v>
      </c>
      <c r="R233" s="69" t="n">
        <v>0</v>
      </c>
      <c r="S233" s="69" t="n">
        <v>11</v>
      </c>
      <c r="T233" s="69" t="n">
        <v>3</v>
      </c>
      <c r="U233" s="69" t="n">
        <v>131</v>
      </c>
      <c r="V233" s="70" t="n">
        <f aca="false">H233/U233</f>
        <v>0.106870229007634</v>
      </c>
      <c r="W233" s="70" t="n">
        <f aca="false">I233/U233</f>
        <v>0.083969465648855</v>
      </c>
      <c r="X233" s="70" t="n">
        <f aca="false">J233/U233</f>
        <v>0.0229007633587786</v>
      </c>
      <c r="Y233" s="70" t="n">
        <f aca="false">K233/U233</f>
        <v>0</v>
      </c>
      <c r="Z233" s="70" t="n">
        <f aca="false">L233/U233</f>
        <v>0</v>
      </c>
      <c r="AA233" s="70" t="n">
        <f aca="false">M233/U233</f>
        <v>0</v>
      </c>
      <c r="AB233" s="70" t="n">
        <f aca="false">N233/U233</f>
        <v>0.106870229007634</v>
      </c>
      <c r="AC233" s="70" t="n">
        <f aca="false">O233/U233</f>
        <v>0</v>
      </c>
      <c r="AD233" s="71" t="n">
        <f aca="false">Q233/U233</f>
        <v>0</v>
      </c>
      <c r="AE233" s="71" t="n">
        <f aca="false">S233/U233</f>
        <v>0.083969465648855</v>
      </c>
    </row>
    <row r="234" s="72" customFormat="true" ht="30" hidden="false" customHeight="true" outlineLevel="0" collapsed="false">
      <c r="A234" s="66" t="s">
        <v>243</v>
      </c>
      <c r="B234" s="66" t="s">
        <v>283</v>
      </c>
      <c r="C234" s="67"/>
      <c r="D234" s="67"/>
      <c r="E234" s="67" t="s">
        <v>46</v>
      </c>
      <c r="F234" s="67" t="n">
        <v>4</v>
      </c>
      <c r="G234" s="68" t="n">
        <f aca="false">F234/U234</f>
        <v>0.0481927710843374</v>
      </c>
      <c r="H234" s="69" t="n">
        <f aca="false">SUM(O234:T234)</f>
        <v>11</v>
      </c>
      <c r="I234" s="69" t="n">
        <f aca="false">O234+Q234+S234</f>
        <v>1</v>
      </c>
      <c r="J234" s="69" t="n">
        <f aca="false">P234+R234+T234</f>
        <v>10</v>
      </c>
      <c r="K234" s="69" t="n">
        <f aca="false">O234+P234</f>
        <v>0</v>
      </c>
      <c r="L234" s="69" t="n">
        <f aca="false">Q234+R234</f>
        <v>0</v>
      </c>
      <c r="M234" s="69" t="n">
        <f aca="false">O234+P234+Q234+R234</f>
        <v>0</v>
      </c>
      <c r="N234" s="69" t="n">
        <f aca="false">S234+T234</f>
        <v>11</v>
      </c>
      <c r="O234" s="69" t="n">
        <v>0</v>
      </c>
      <c r="P234" s="69" t="n">
        <v>0</v>
      </c>
      <c r="Q234" s="69" t="n">
        <v>0</v>
      </c>
      <c r="R234" s="69" t="n">
        <v>0</v>
      </c>
      <c r="S234" s="69" t="n">
        <v>1</v>
      </c>
      <c r="T234" s="69" t="n">
        <v>10</v>
      </c>
      <c r="U234" s="69" t="n">
        <v>83</v>
      </c>
      <c r="V234" s="70" t="n">
        <f aca="false">H234/U234</f>
        <v>0.132530120481928</v>
      </c>
      <c r="W234" s="70" t="n">
        <f aca="false">I234/U234</f>
        <v>0.0120481927710843</v>
      </c>
      <c r="X234" s="70" t="n">
        <f aca="false">J234/U234</f>
        <v>0.120481927710843</v>
      </c>
      <c r="Y234" s="70" t="n">
        <f aca="false">K234/U234</f>
        <v>0</v>
      </c>
      <c r="Z234" s="70" t="n">
        <f aca="false">L234/U234</f>
        <v>0</v>
      </c>
      <c r="AA234" s="70" t="n">
        <f aca="false">M234/U234</f>
        <v>0</v>
      </c>
      <c r="AB234" s="70" t="n">
        <f aca="false">N234/U234</f>
        <v>0.132530120481928</v>
      </c>
      <c r="AC234" s="70" t="n">
        <f aca="false">O234/U234</f>
        <v>0</v>
      </c>
      <c r="AD234" s="71" t="n">
        <f aca="false">Q234/U234</f>
        <v>0</v>
      </c>
      <c r="AE234" s="71" t="n">
        <f aca="false">S234/U234</f>
        <v>0.0120481927710843</v>
      </c>
    </row>
    <row r="235" s="72" customFormat="true" ht="30" hidden="false" customHeight="true" outlineLevel="0" collapsed="false">
      <c r="A235" s="66" t="s">
        <v>243</v>
      </c>
      <c r="B235" s="66" t="s">
        <v>284</v>
      </c>
      <c r="C235" s="67" t="s">
        <v>46</v>
      </c>
      <c r="D235" s="67"/>
      <c r="E235" s="67" t="s">
        <v>46</v>
      </c>
      <c r="F235" s="67" t="n">
        <v>10</v>
      </c>
      <c r="G235" s="68" t="n">
        <f aca="false">F235/U235</f>
        <v>0.0198412698412698</v>
      </c>
      <c r="H235" s="69" t="n">
        <f aca="false">SUM(O235:T235)</f>
        <v>32</v>
      </c>
      <c r="I235" s="69" t="n">
        <f aca="false">O235+Q235+S235</f>
        <v>21</v>
      </c>
      <c r="J235" s="69" t="n">
        <f aca="false">P235+R235+T235</f>
        <v>11</v>
      </c>
      <c r="K235" s="69" t="n">
        <f aca="false">O235+P235</f>
        <v>2</v>
      </c>
      <c r="L235" s="69" t="n">
        <f aca="false">Q235+R235</f>
        <v>0</v>
      </c>
      <c r="M235" s="69" t="n">
        <f aca="false">O235+P235+Q235+R235</f>
        <v>2</v>
      </c>
      <c r="N235" s="69" t="n">
        <f aca="false">S235+T235</f>
        <v>30</v>
      </c>
      <c r="O235" s="69" t="n">
        <v>1</v>
      </c>
      <c r="P235" s="69" t="n">
        <v>1</v>
      </c>
      <c r="Q235" s="69" t="n">
        <v>0</v>
      </c>
      <c r="R235" s="69" t="n">
        <v>0</v>
      </c>
      <c r="S235" s="69" t="n">
        <v>20</v>
      </c>
      <c r="T235" s="69" t="n">
        <v>10</v>
      </c>
      <c r="U235" s="69" t="n">
        <v>504</v>
      </c>
      <c r="V235" s="70" t="n">
        <f aca="false">H235/U235</f>
        <v>0.0634920634920635</v>
      </c>
      <c r="W235" s="70" t="n">
        <f aca="false">I235/U235</f>
        <v>0.0416666666666667</v>
      </c>
      <c r="X235" s="70" t="n">
        <f aca="false">J235/U235</f>
        <v>0.0218253968253968</v>
      </c>
      <c r="Y235" s="70" t="n">
        <f aca="false">K235/U235</f>
        <v>0.00396825396825397</v>
      </c>
      <c r="Z235" s="70" t="n">
        <f aca="false">L235/U235</f>
        <v>0</v>
      </c>
      <c r="AA235" s="70" t="n">
        <f aca="false">M235/U235</f>
        <v>0.00396825396825397</v>
      </c>
      <c r="AB235" s="70" t="n">
        <f aca="false">N235/U235</f>
        <v>0.0595238095238095</v>
      </c>
      <c r="AC235" s="70" t="n">
        <f aca="false">O235/U235</f>
        <v>0.00198412698412698</v>
      </c>
      <c r="AD235" s="71" t="n">
        <f aca="false">Q235/U235</f>
        <v>0</v>
      </c>
      <c r="AE235" s="71" t="n">
        <f aca="false">S235/U235</f>
        <v>0.0396825396825397</v>
      </c>
    </row>
    <row r="236" s="72" customFormat="true" ht="30" hidden="false" customHeight="true" outlineLevel="0" collapsed="false">
      <c r="A236" s="53" t="s">
        <v>285</v>
      </c>
      <c r="B236" s="54"/>
      <c r="C236" s="55" t="s">
        <v>45</v>
      </c>
      <c r="D236" s="67"/>
      <c r="E236" s="55" t="s">
        <v>45</v>
      </c>
      <c r="F236" s="67" t="n">
        <f aca="false">SUM(F237:F273)</f>
        <v>172</v>
      </c>
      <c r="G236" s="68"/>
      <c r="H236" s="67" t="n">
        <f aca="false">SUM(H237:H273)</f>
        <v>1350</v>
      </c>
      <c r="I236" s="67" t="n">
        <f aca="false">SUM(I237:I273)</f>
        <v>879</v>
      </c>
      <c r="J236" s="67" t="n">
        <f aca="false">SUM(J237:J273)</f>
        <v>471</v>
      </c>
      <c r="K236" s="67" t="n">
        <f aca="false">SUM(K237:K273)</f>
        <v>59</v>
      </c>
      <c r="L236" s="67" t="n">
        <f aca="false">SUM(L237:L273)</f>
        <v>158</v>
      </c>
      <c r="M236" s="69"/>
      <c r="N236" s="67" t="n">
        <f aca="false">SUM(N237:N273)</f>
        <v>1133</v>
      </c>
      <c r="O236" s="69"/>
      <c r="P236" s="69"/>
      <c r="Q236" s="69"/>
      <c r="R236" s="69"/>
      <c r="S236" s="69"/>
      <c r="T236" s="69"/>
      <c r="U236" s="67" t="n">
        <f aca="false">SUM(U237:U273)</f>
        <v>21767</v>
      </c>
      <c r="V236" s="70" t="n">
        <f aca="false">H236/U236</f>
        <v>0.0620204897321634</v>
      </c>
      <c r="W236" s="70"/>
      <c r="X236" s="70"/>
      <c r="Y236" s="70"/>
      <c r="Z236" s="70"/>
      <c r="AA236" s="70"/>
      <c r="AB236" s="70"/>
      <c r="AC236" s="70"/>
      <c r="AD236" s="71"/>
      <c r="AE236" s="71"/>
    </row>
    <row r="237" s="72" customFormat="true" ht="30" hidden="false" customHeight="true" outlineLevel="0" collapsed="false">
      <c r="A237" s="66" t="s">
        <v>286</v>
      </c>
      <c r="B237" s="66" t="s">
        <v>287</v>
      </c>
      <c r="C237" s="67" t="s">
        <v>46</v>
      </c>
      <c r="D237" s="67" t="n">
        <v>1</v>
      </c>
      <c r="E237" s="67" t="s">
        <v>46</v>
      </c>
      <c r="F237" s="67" t="n">
        <v>7</v>
      </c>
      <c r="G237" s="68" t="n">
        <f aca="false">F237/U237</f>
        <v>0.0136186770428016</v>
      </c>
      <c r="H237" s="69" t="n">
        <f aca="false">SUM(O237:T237)</f>
        <v>27</v>
      </c>
      <c r="I237" s="69" t="n">
        <f aca="false">O237+Q237+S237</f>
        <v>12</v>
      </c>
      <c r="J237" s="69" t="n">
        <f aca="false">P237+R237+T237</f>
        <v>15</v>
      </c>
      <c r="K237" s="69" t="n">
        <f aca="false">O237+P237</f>
        <v>1</v>
      </c>
      <c r="L237" s="69" t="n">
        <f aca="false">Q237+R237</f>
        <v>8</v>
      </c>
      <c r="M237" s="69" t="n">
        <f aca="false">O237+P237+Q237+R237</f>
        <v>9</v>
      </c>
      <c r="N237" s="69" t="n">
        <f aca="false">S237+T237</f>
        <v>18</v>
      </c>
      <c r="O237" s="69" t="n">
        <v>1</v>
      </c>
      <c r="P237" s="69" t="n">
        <v>0</v>
      </c>
      <c r="Q237" s="69" t="n">
        <v>3</v>
      </c>
      <c r="R237" s="69" t="n">
        <v>5</v>
      </c>
      <c r="S237" s="69" t="n">
        <v>8</v>
      </c>
      <c r="T237" s="69" t="n">
        <v>10</v>
      </c>
      <c r="U237" s="69" t="n">
        <v>514</v>
      </c>
      <c r="V237" s="70" t="n">
        <f aca="false">H237/U237</f>
        <v>0.0525291828793774</v>
      </c>
      <c r="W237" s="70" t="n">
        <f aca="false">I237/U237</f>
        <v>0.0233463035019455</v>
      </c>
      <c r="X237" s="70" t="n">
        <f aca="false">J237/U237</f>
        <v>0.0291828793774319</v>
      </c>
      <c r="Y237" s="70" t="n">
        <f aca="false">K237/U237</f>
        <v>0.00194552529182879</v>
      </c>
      <c r="Z237" s="70" t="n">
        <f aca="false">L237/U237</f>
        <v>0.0155642023346304</v>
      </c>
      <c r="AA237" s="70" t="n">
        <f aca="false">M237/U237</f>
        <v>0.0175097276264591</v>
      </c>
      <c r="AB237" s="70" t="n">
        <f aca="false">N237/U237</f>
        <v>0.0350194552529183</v>
      </c>
      <c r="AC237" s="70" t="n">
        <f aca="false">O237/U237</f>
        <v>0.00194552529182879</v>
      </c>
      <c r="AD237" s="71" t="n">
        <f aca="false">Q237/U237</f>
        <v>0.00583657587548638</v>
      </c>
      <c r="AE237" s="71" t="n">
        <f aca="false">S237/U237</f>
        <v>0.0155642023346304</v>
      </c>
    </row>
    <row r="238" s="72" customFormat="true" ht="30" hidden="false" customHeight="true" outlineLevel="0" collapsed="false">
      <c r="A238" s="66" t="s">
        <v>286</v>
      </c>
      <c r="B238" s="66" t="s">
        <v>288</v>
      </c>
      <c r="C238" s="67" t="s">
        <v>46</v>
      </c>
      <c r="D238" s="67" t="n">
        <v>2</v>
      </c>
      <c r="E238" s="67" t="s">
        <v>46</v>
      </c>
      <c r="F238" s="67" t="n">
        <v>7</v>
      </c>
      <c r="G238" s="68" t="n">
        <f aca="false">F238/U238</f>
        <v>0.0012794735880095</v>
      </c>
      <c r="H238" s="69" t="n">
        <f aca="false">SUM(O238:T238)</f>
        <v>433</v>
      </c>
      <c r="I238" s="69" t="n">
        <f aca="false">O238+Q238+S238</f>
        <v>236</v>
      </c>
      <c r="J238" s="69" t="n">
        <f aca="false">P238+R238+T238</f>
        <v>197</v>
      </c>
      <c r="K238" s="69" t="n">
        <f aca="false">O238+P238</f>
        <v>3</v>
      </c>
      <c r="L238" s="69" t="n">
        <f aca="false">Q238+R238</f>
        <v>12</v>
      </c>
      <c r="M238" s="69" t="n">
        <f aca="false">O238+P238+Q238+R238</f>
        <v>15</v>
      </c>
      <c r="N238" s="69" t="n">
        <f aca="false">S238+T238</f>
        <v>418</v>
      </c>
      <c r="O238" s="69" t="n">
        <v>3</v>
      </c>
      <c r="P238" s="69" t="n">
        <v>0</v>
      </c>
      <c r="Q238" s="69" t="n">
        <v>12</v>
      </c>
      <c r="R238" s="69" t="n">
        <v>0</v>
      </c>
      <c r="S238" s="69" t="n">
        <v>221</v>
      </c>
      <c r="T238" s="69" t="n">
        <v>197</v>
      </c>
      <c r="U238" s="69" t="n">
        <v>5471</v>
      </c>
      <c r="V238" s="70" t="n">
        <f aca="false">H238/U238</f>
        <v>0.0791445805154451</v>
      </c>
      <c r="W238" s="70" t="n">
        <f aca="false">I238/U238</f>
        <v>0.0431365381100347</v>
      </c>
      <c r="X238" s="70" t="n">
        <f aca="false">J238/U238</f>
        <v>0.0360080424054104</v>
      </c>
      <c r="Y238" s="70" t="n">
        <f aca="false">K238/U238</f>
        <v>0.000548345823432645</v>
      </c>
      <c r="Z238" s="70" t="n">
        <f aca="false">L238/U238</f>
        <v>0.00219338329373058</v>
      </c>
      <c r="AA238" s="70" t="n">
        <f aca="false">M238/U238</f>
        <v>0.00274172911716322</v>
      </c>
      <c r="AB238" s="70" t="n">
        <f aca="false">N238/U238</f>
        <v>0.0764028513982819</v>
      </c>
      <c r="AC238" s="70" t="n">
        <f aca="false">O238/U238</f>
        <v>0.000548345823432645</v>
      </c>
      <c r="AD238" s="71" t="n">
        <f aca="false">Q238/U238</f>
        <v>0.00219338329373058</v>
      </c>
      <c r="AE238" s="71" t="n">
        <f aca="false">S238/U238</f>
        <v>0.0403948089928715</v>
      </c>
    </row>
    <row r="239" s="72" customFormat="true" ht="30" hidden="false" customHeight="true" outlineLevel="0" collapsed="false">
      <c r="A239" s="66" t="s">
        <v>286</v>
      </c>
      <c r="B239" s="66" t="s">
        <v>289</v>
      </c>
      <c r="C239" s="67" t="s">
        <v>46</v>
      </c>
      <c r="D239" s="67"/>
      <c r="E239" s="67" t="s">
        <v>46</v>
      </c>
      <c r="F239" s="67" t="n">
        <v>35</v>
      </c>
      <c r="G239" s="68" t="n">
        <f aca="false">F239/U239</f>
        <v>0.0137201097608781</v>
      </c>
      <c r="H239" s="69" t="n">
        <f aca="false">SUM(O239:T239)</f>
        <v>75</v>
      </c>
      <c r="I239" s="69" t="n">
        <f aca="false">O239+Q239+S239</f>
        <v>56</v>
      </c>
      <c r="J239" s="69" t="n">
        <f aca="false">P239+R239+T239</f>
        <v>19</v>
      </c>
      <c r="K239" s="69" t="n">
        <f aca="false">O239+P239</f>
        <v>10</v>
      </c>
      <c r="L239" s="69" t="n">
        <f aca="false">Q239+R239</f>
        <v>25</v>
      </c>
      <c r="M239" s="69" t="n">
        <f aca="false">O239+P239+Q239+R239</f>
        <v>35</v>
      </c>
      <c r="N239" s="69" t="n">
        <f aca="false">S239+T239</f>
        <v>40</v>
      </c>
      <c r="O239" s="69" t="n">
        <v>8</v>
      </c>
      <c r="P239" s="69" t="n">
        <v>2</v>
      </c>
      <c r="Q239" s="69" t="n">
        <v>23</v>
      </c>
      <c r="R239" s="69" t="n">
        <v>2</v>
      </c>
      <c r="S239" s="69" t="n">
        <v>25</v>
      </c>
      <c r="T239" s="69" t="n">
        <v>15</v>
      </c>
      <c r="U239" s="69" t="n">
        <v>2551</v>
      </c>
      <c r="V239" s="70" t="n">
        <f aca="false">H239/U239</f>
        <v>0.0294002352018816</v>
      </c>
      <c r="W239" s="70" t="n">
        <f aca="false">I239/U239</f>
        <v>0.0219521756174049</v>
      </c>
      <c r="X239" s="70" t="n">
        <f aca="false">J239/U239</f>
        <v>0.00744805958447668</v>
      </c>
      <c r="Y239" s="70" t="n">
        <f aca="false">K239/U239</f>
        <v>0.00392003136025088</v>
      </c>
      <c r="Z239" s="70" t="n">
        <f aca="false">L239/U239</f>
        <v>0.00980007840062721</v>
      </c>
      <c r="AA239" s="70" t="n">
        <f aca="false">M239/U239</f>
        <v>0.0137201097608781</v>
      </c>
      <c r="AB239" s="70" t="n">
        <f aca="false">N239/U239</f>
        <v>0.0156801254410035</v>
      </c>
      <c r="AC239" s="70" t="n">
        <f aca="false">O239/U239</f>
        <v>0.00313602508820071</v>
      </c>
      <c r="AD239" s="71" t="n">
        <f aca="false">Q239/U239</f>
        <v>0.00901607212857703</v>
      </c>
      <c r="AE239" s="71" t="n">
        <f aca="false">S239/U239</f>
        <v>0.00980007840062721</v>
      </c>
    </row>
    <row r="240" s="72" customFormat="true" ht="30" hidden="false" customHeight="true" outlineLevel="0" collapsed="false">
      <c r="A240" s="66" t="s">
        <v>286</v>
      </c>
      <c r="B240" s="66" t="s">
        <v>290</v>
      </c>
      <c r="C240" s="65"/>
      <c r="D240" s="65"/>
      <c r="E240" s="88"/>
      <c r="F240" s="88" t="n">
        <v>0</v>
      </c>
      <c r="G240" s="68" t="n">
        <f aca="false">F240/U240</f>
        <v>0</v>
      </c>
      <c r="H240" s="69" t="n">
        <f aca="false">SUM(O240:T240)</f>
        <v>0</v>
      </c>
      <c r="I240" s="69" t="n">
        <f aca="false">O240+Q240+S240</f>
        <v>0</v>
      </c>
      <c r="J240" s="69" t="n">
        <f aca="false">P240+R240+T240</f>
        <v>0</v>
      </c>
      <c r="K240" s="69" t="n">
        <f aca="false">O240+P240</f>
        <v>0</v>
      </c>
      <c r="L240" s="69" t="n">
        <f aca="false">Q240+R240</f>
        <v>0</v>
      </c>
      <c r="M240" s="69" t="n">
        <f aca="false">O240+P240+Q240+R240</f>
        <v>0</v>
      </c>
      <c r="N240" s="69" t="n">
        <f aca="false">S240+T240</f>
        <v>0</v>
      </c>
      <c r="O240" s="69" t="n">
        <v>0</v>
      </c>
      <c r="P240" s="69" t="n">
        <v>0</v>
      </c>
      <c r="Q240" s="69" t="n">
        <v>0</v>
      </c>
      <c r="R240" s="69" t="n">
        <v>0</v>
      </c>
      <c r="S240" s="69" t="n">
        <v>0</v>
      </c>
      <c r="T240" s="69" t="n">
        <v>0</v>
      </c>
      <c r="U240" s="69" t="n">
        <v>151</v>
      </c>
      <c r="V240" s="70" t="n">
        <f aca="false">H240/U240</f>
        <v>0</v>
      </c>
      <c r="W240" s="70" t="n">
        <f aca="false">I240/U240</f>
        <v>0</v>
      </c>
      <c r="X240" s="70" t="n">
        <f aca="false">J240/U240</f>
        <v>0</v>
      </c>
      <c r="Y240" s="70" t="n">
        <f aca="false">K240/U240</f>
        <v>0</v>
      </c>
      <c r="Z240" s="70" t="n">
        <f aca="false">L240/U240</f>
        <v>0</v>
      </c>
      <c r="AA240" s="70" t="n">
        <f aca="false">M240/U240</f>
        <v>0</v>
      </c>
      <c r="AB240" s="70" t="n">
        <f aca="false">N240/U240</f>
        <v>0</v>
      </c>
      <c r="AC240" s="70" t="n">
        <f aca="false">O240/U240</f>
        <v>0</v>
      </c>
      <c r="AD240" s="71" t="n">
        <f aca="false">Q240/U240</f>
        <v>0</v>
      </c>
      <c r="AE240" s="71" t="n">
        <f aca="false">S240/U240</f>
        <v>0</v>
      </c>
    </row>
    <row r="241" s="72" customFormat="true" ht="30" hidden="false" customHeight="true" outlineLevel="0" collapsed="false">
      <c r="A241" s="66" t="s">
        <v>286</v>
      </c>
      <c r="B241" s="66" t="s">
        <v>291</v>
      </c>
      <c r="C241" s="67" t="s">
        <v>46</v>
      </c>
      <c r="D241" s="67" t="n">
        <v>1</v>
      </c>
      <c r="E241" s="88" t="s">
        <v>46</v>
      </c>
      <c r="F241" s="88" t="n">
        <v>17</v>
      </c>
      <c r="G241" s="68" t="n">
        <f aca="false">F241/U241</f>
        <v>0.00970319634703196</v>
      </c>
      <c r="H241" s="69" t="n">
        <f aca="false">SUM(O241:T241)</f>
        <v>152</v>
      </c>
      <c r="I241" s="69" t="n">
        <f aca="false">O241+Q241+S241</f>
        <v>107</v>
      </c>
      <c r="J241" s="69" t="n">
        <f aca="false">P241+R241+T241</f>
        <v>45</v>
      </c>
      <c r="K241" s="69" t="n">
        <f aca="false">O241+P241</f>
        <v>2</v>
      </c>
      <c r="L241" s="69" t="n">
        <f aca="false">Q241+R241</f>
        <v>30</v>
      </c>
      <c r="M241" s="69" t="n">
        <f aca="false">O241+P241+Q241+R241</f>
        <v>32</v>
      </c>
      <c r="N241" s="69" t="n">
        <f aca="false">S241+T241</f>
        <v>120</v>
      </c>
      <c r="O241" s="69" t="n">
        <v>2</v>
      </c>
      <c r="P241" s="69" t="n">
        <v>0</v>
      </c>
      <c r="Q241" s="69" t="n">
        <v>30</v>
      </c>
      <c r="R241" s="69" t="n">
        <v>0</v>
      </c>
      <c r="S241" s="69" t="n">
        <v>75</v>
      </c>
      <c r="T241" s="69" t="n">
        <v>45</v>
      </c>
      <c r="U241" s="69" t="n">
        <v>1752</v>
      </c>
      <c r="V241" s="70" t="n">
        <f aca="false">H241/U241</f>
        <v>0.0867579908675799</v>
      </c>
      <c r="W241" s="70" t="n">
        <f aca="false">I241/U241</f>
        <v>0.0610730593607306</v>
      </c>
      <c r="X241" s="70" t="n">
        <f aca="false">J241/U241</f>
        <v>0.0256849315068493</v>
      </c>
      <c r="Y241" s="70" t="n">
        <f aca="false">K241/U241</f>
        <v>0.00114155251141553</v>
      </c>
      <c r="Z241" s="70" t="n">
        <f aca="false">L241/U241</f>
        <v>0.0171232876712329</v>
      </c>
      <c r="AA241" s="70" t="n">
        <f aca="false">M241/U241</f>
        <v>0.0182648401826484</v>
      </c>
      <c r="AB241" s="70" t="n">
        <f aca="false">N241/U241</f>
        <v>0.0684931506849315</v>
      </c>
      <c r="AC241" s="70" t="n">
        <f aca="false">O241/U241</f>
        <v>0.00114155251141553</v>
      </c>
      <c r="AD241" s="71" t="n">
        <f aca="false">Q241/U241</f>
        <v>0.0171232876712329</v>
      </c>
      <c r="AE241" s="71" t="n">
        <f aca="false">S241/U241</f>
        <v>0.0428082191780822</v>
      </c>
    </row>
    <row r="242" s="72" customFormat="true" ht="30" hidden="false" customHeight="true" outlineLevel="0" collapsed="false">
      <c r="A242" s="66" t="s">
        <v>286</v>
      </c>
      <c r="B242" s="66" t="s">
        <v>292</v>
      </c>
      <c r="C242" s="65"/>
      <c r="D242" s="65"/>
      <c r="E242" s="88"/>
      <c r="F242" s="88" t="n">
        <v>0</v>
      </c>
      <c r="G242" s="68" t="n">
        <f aca="false">F242/U242</f>
        <v>0</v>
      </c>
      <c r="H242" s="69" t="n">
        <f aca="false">SUM(O242:T242)</f>
        <v>26</v>
      </c>
      <c r="I242" s="69" t="n">
        <f aca="false">O242+Q242+S242</f>
        <v>18</v>
      </c>
      <c r="J242" s="69" t="n">
        <f aca="false">P242+R242+T242</f>
        <v>8</v>
      </c>
      <c r="K242" s="69" t="n">
        <f aca="false">O242+P242</f>
        <v>0</v>
      </c>
      <c r="L242" s="69" t="n">
        <f aca="false">Q242+R242</f>
        <v>0</v>
      </c>
      <c r="M242" s="69" t="n">
        <f aca="false">O242+P242+Q242+R242</f>
        <v>0</v>
      </c>
      <c r="N242" s="69" t="n">
        <f aca="false">S242+T242</f>
        <v>26</v>
      </c>
      <c r="O242" s="69" t="n">
        <v>0</v>
      </c>
      <c r="P242" s="69" t="n">
        <v>0</v>
      </c>
      <c r="Q242" s="69" t="n">
        <v>0</v>
      </c>
      <c r="R242" s="69" t="n">
        <v>0</v>
      </c>
      <c r="S242" s="69" t="n">
        <v>18</v>
      </c>
      <c r="T242" s="69" t="n">
        <v>8</v>
      </c>
      <c r="U242" s="69" t="n">
        <v>232</v>
      </c>
      <c r="V242" s="70" t="n">
        <f aca="false">H242/U242</f>
        <v>0.112068965517241</v>
      </c>
      <c r="W242" s="70" t="n">
        <f aca="false">I242/U242</f>
        <v>0.0775862068965517</v>
      </c>
      <c r="X242" s="70" t="n">
        <f aca="false">J242/U242</f>
        <v>0.0344827586206897</v>
      </c>
      <c r="Y242" s="70" t="n">
        <f aca="false">K242/U242</f>
        <v>0</v>
      </c>
      <c r="Z242" s="70" t="n">
        <f aca="false">L242/U242</f>
        <v>0</v>
      </c>
      <c r="AA242" s="70" t="n">
        <f aca="false">M242/U242</f>
        <v>0</v>
      </c>
      <c r="AB242" s="70" t="n">
        <f aca="false">N242/U242</f>
        <v>0.112068965517241</v>
      </c>
      <c r="AC242" s="70" t="n">
        <f aca="false">O242/U242</f>
        <v>0</v>
      </c>
      <c r="AD242" s="71" t="n">
        <f aca="false">Q242/U242</f>
        <v>0</v>
      </c>
      <c r="AE242" s="71" t="n">
        <f aca="false">S242/U242</f>
        <v>0.0775862068965517</v>
      </c>
    </row>
    <row r="243" s="72" customFormat="true" ht="30" hidden="false" customHeight="true" outlineLevel="0" collapsed="false">
      <c r="A243" s="66" t="s">
        <v>286</v>
      </c>
      <c r="B243" s="66" t="s">
        <v>293</v>
      </c>
      <c r="C243" s="67" t="s">
        <v>46</v>
      </c>
      <c r="D243" s="67"/>
      <c r="E243" s="67" t="s">
        <v>46</v>
      </c>
      <c r="F243" s="67" t="n">
        <v>5</v>
      </c>
      <c r="G243" s="68" t="n">
        <f aca="false">F243/U243</f>
        <v>0.0112866817155756</v>
      </c>
      <c r="H243" s="69" t="n">
        <f aca="false">SUM(O243:T243)</f>
        <v>24</v>
      </c>
      <c r="I243" s="69" t="n">
        <f aca="false">O243+Q243+S243</f>
        <v>13</v>
      </c>
      <c r="J243" s="69" t="n">
        <f aca="false">P243+R243+T243</f>
        <v>11</v>
      </c>
      <c r="K243" s="69" t="n">
        <f aca="false">O243+P243</f>
        <v>0</v>
      </c>
      <c r="L243" s="69" t="n">
        <f aca="false">Q243+R243</f>
        <v>0</v>
      </c>
      <c r="M243" s="69" t="n">
        <f aca="false">O243+P243+Q243+R243</f>
        <v>0</v>
      </c>
      <c r="N243" s="69" t="n">
        <f aca="false">S243+T243</f>
        <v>24</v>
      </c>
      <c r="O243" s="69" t="n">
        <v>0</v>
      </c>
      <c r="P243" s="69" t="n">
        <v>0</v>
      </c>
      <c r="Q243" s="69" t="n">
        <v>0</v>
      </c>
      <c r="R243" s="69" t="n">
        <v>0</v>
      </c>
      <c r="S243" s="69" t="n">
        <v>13</v>
      </c>
      <c r="T243" s="69" t="n">
        <v>11</v>
      </c>
      <c r="U243" s="69" t="n">
        <v>443</v>
      </c>
      <c r="V243" s="70" t="n">
        <f aca="false">H243/U243</f>
        <v>0.054176072234763</v>
      </c>
      <c r="W243" s="70" t="n">
        <f aca="false">I243/U243</f>
        <v>0.0293453724604966</v>
      </c>
      <c r="X243" s="70" t="n">
        <f aca="false">J243/U243</f>
        <v>0.0248306997742664</v>
      </c>
      <c r="Y243" s="70" t="n">
        <f aca="false">K243/U243</f>
        <v>0</v>
      </c>
      <c r="Z243" s="70" t="n">
        <f aca="false">L243/U243</f>
        <v>0</v>
      </c>
      <c r="AA243" s="70" t="n">
        <f aca="false">M243/U243</f>
        <v>0</v>
      </c>
      <c r="AB243" s="70" t="n">
        <f aca="false">N243/U243</f>
        <v>0.054176072234763</v>
      </c>
      <c r="AC243" s="70" t="n">
        <f aca="false">O243/U243</f>
        <v>0</v>
      </c>
      <c r="AD243" s="71" t="n">
        <f aca="false">Q243/U243</f>
        <v>0</v>
      </c>
      <c r="AE243" s="71" t="n">
        <f aca="false">S243/U243</f>
        <v>0.0293453724604966</v>
      </c>
    </row>
    <row r="244" s="72" customFormat="true" ht="30" hidden="false" customHeight="true" outlineLevel="0" collapsed="false">
      <c r="A244" s="66" t="s">
        <v>286</v>
      </c>
      <c r="B244" s="66" t="s">
        <v>294</v>
      </c>
      <c r="C244" s="67" t="s">
        <v>46</v>
      </c>
      <c r="D244" s="67" t="n">
        <v>1</v>
      </c>
      <c r="E244" s="67" t="s">
        <v>46</v>
      </c>
      <c r="F244" s="67" t="n">
        <v>14</v>
      </c>
      <c r="G244" s="68" t="n">
        <f aca="false">F244/U244</f>
        <v>0.00571661902817477</v>
      </c>
      <c r="H244" s="69" t="n">
        <f aca="false">SUM(O244:T244)</f>
        <v>109</v>
      </c>
      <c r="I244" s="69" t="n">
        <f aca="false">O244+Q244+S244</f>
        <v>77</v>
      </c>
      <c r="J244" s="69" t="n">
        <f aca="false">P244+R244+T244</f>
        <v>32</v>
      </c>
      <c r="K244" s="69" t="n">
        <f aca="false">O244+P244</f>
        <v>12</v>
      </c>
      <c r="L244" s="69" t="n">
        <f aca="false">Q244+R244</f>
        <v>13</v>
      </c>
      <c r="M244" s="69" t="n">
        <f aca="false">O244+P244+Q244+R244</f>
        <v>25</v>
      </c>
      <c r="N244" s="69" t="n">
        <f aca="false">S244+T244</f>
        <v>84</v>
      </c>
      <c r="O244" s="69" t="n">
        <v>11</v>
      </c>
      <c r="P244" s="69" t="n">
        <v>1</v>
      </c>
      <c r="Q244" s="69" t="n">
        <v>10</v>
      </c>
      <c r="R244" s="69" t="n">
        <v>3</v>
      </c>
      <c r="S244" s="69" t="n">
        <v>56</v>
      </c>
      <c r="T244" s="69" t="n">
        <v>28</v>
      </c>
      <c r="U244" s="69" t="n">
        <v>2449</v>
      </c>
      <c r="V244" s="70" t="n">
        <f aca="false">H244/U244</f>
        <v>0.0445079624336464</v>
      </c>
      <c r="W244" s="70" t="n">
        <f aca="false">I244/U244</f>
        <v>0.0314414046549612</v>
      </c>
      <c r="X244" s="70" t="n">
        <f aca="false">J244/U244</f>
        <v>0.0130665577786852</v>
      </c>
      <c r="Y244" s="70" t="n">
        <f aca="false">K244/U244</f>
        <v>0.00489995916700694</v>
      </c>
      <c r="Z244" s="70" t="n">
        <f aca="false">L244/U244</f>
        <v>0.00530828909759085</v>
      </c>
      <c r="AA244" s="70" t="n">
        <f aca="false">M244/U244</f>
        <v>0.0102082482645978</v>
      </c>
      <c r="AB244" s="70" t="n">
        <f aca="false">N244/U244</f>
        <v>0.0342997141690486</v>
      </c>
      <c r="AC244" s="70" t="n">
        <f aca="false">O244/U244</f>
        <v>0.00449162923642303</v>
      </c>
      <c r="AD244" s="71" t="n">
        <f aca="false">Q244/U244</f>
        <v>0.00408329930583912</v>
      </c>
      <c r="AE244" s="71" t="n">
        <f aca="false">S244/U244</f>
        <v>0.0228664761126991</v>
      </c>
    </row>
    <row r="245" s="72" customFormat="true" ht="30" hidden="false" customHeight="true" outlineLevel="0" collapsed="false">
      <c r="A245" s="66" t="s">
        <v>286</v>
      </c>
      <c r="B245" s="66" t="s">
        <v>295</v>
      </c>
      <c r="C245" s="65"/>
      <c r="D245" s="65"/>
      <c r="E245" s="67"/>
      <c r="F245" s="67" t="n">
        <v>0</v>
      </c>
      <c r="G245" s="68" t="n">
        <f aca="false">F245/U245</f>
        <v>0</v>
      </c>
      <c r="H245" s="69" t="n">
        <f aca="false">SUM(O245:T245)</f>
        <v>0</v>
      </c>
      <c r="I245" s="69" t="n">
        <f aca="false">O245+Q245+S245</f>
        <v>0</v>
      </c>
      <c r="J245" s="69" t="n">
        <f aca="false">P245+R245+T245</f>
        <v>0</v>
      </c>
      <c r="K245" s="69" t="n">
        <f aca="false">O245+P245</f>
        <v>0</v>
      </c>
      <c r="L245" s="69" t="n">
        <f aca="false">Q245+R245</f>
        <v>0</v>
      </c>
      <c r="M245" s="69" t="n">
        <f aca="false">O245+P245+Q245+R245</f>
        <v>0</v>
      </c>
      <c r="N245" s="69" t="n">
        <f aca="false">S245+T245</f>
        <v>0</v>
      </c>
      <c r="O245" s="69" t="n">
        <v>0</v>
      </c>
      <c r="P245" s="69" t="n">
        <v>0</v>
      </c>
      <c r="Q245" s="69" t="n">
        <v>0</v>
      </c>
      <c r="R245" s="69" t="n">
        <v>0</v>
      </c>
      <c r="S245" s="69" t="n">
        <v>0</v>
      </c>
      <c r="T245" s="69" t="n">
        <v>0</v>
      </c>
      <c r="U245" s="69" t="n">
        <v>444</v>
      </c>
      <c r="V245" s="70" t="n">
        <f aca="false">H245/U245</f>
        <v>0</v>
      </c>
      <c r="W245" s="70" t="n">
        <f aca="false">I245/U245</f>
        <v>0</v>
      </c>
      <c r="X245" s="70" t="n">
        <f aca="false">J245/U245</f>
        <v>0</v>
      </c>
      <c r="Y245" s="70" t="n">
        <f aca="false">K245/U245</f>
        <v>0</v>
      </c>
      <c r="Z245" s="70" t="n">
        <f aca="false">L245/U245</f>
        <v>0</v>
      </c>
      <c r="AA245" s="70" t="n">
        <f aca="false">M245/U245</f>
        <v>0</v>
      </c>
      <c r="AB245" s="70" t="n">
        <f aca="false">N245/U245</f>
        <v>0</v>
      </c>
      <c r="AC245" s="70" t="n">
        <f aca="false">O245/U245</f>
        <v>0</v>
      </c>
      <c r="AD245" s="71" t="n">
        <f aca="false">Q245/U245</f>
        <v>0</v>
      </c>
      <c r="AE245" s="71" t="n">
        <f aca="false">S245/U245</f>
        <v>0</v>
      </c>
    </row>
    <row r="246" s="72" customFormat="true" ht="30" hidden="false" customHeight="true" outlineLevel="0" collapsed="false">
      <c r="A246" s="66" t="s">
        <v>286</v>
      </c>
      <c r="B246" s="66" t="s">
        <v>296</v>
      </c>
      <c r="C246" s="67" t="s">
        <v>46</v>
      </c>
      <c r="D246" s="67"/>
      <c r="E246" s="67"/>
      <c r="F246" s="67" t="n">
        <v>0</v>
      </c>
      <c r="G246" s="68" t="n">
        <f aca="false">F246/U246</f>
        <v>0</v>
      </c>
      <c r="H246" s="69" t="n">
        <f aca="false">SUM(O246:T246)</f>
        <v>12</v>
      </c>
      <c r="I246" s="69" t="n">
        <f aca="false">O246+Q246+S246</f>
        <v>10</v>
      </c>
      <c r="J246" s="69" t="n">
        <f aca="false">P246+R246+T246</f>
        <v>2</v>
      </c>
      <c r="K246" s="69" t="n">
        <f aca="false">O246+P246</f>
        <v>0</v>
      </c>
      <c r="L246" s="69" t="n">
        <f aca="false">Q246+R246</f>
        <v>3</v>
      </c>
      <c r="M246" s="69" t="n">
        <f aca="false">O246+P246+Q246+R246</f>
        <v>3</v>
      </c>
      <c r="N246" s="69" t="n">
        <f aca="false">S246+T246</f>
        <v>9</v>
      </c>
      <c r="O246" s="69" t="n">
        <v>0</v>
      </c>
      <c r="P246" s="69" t="n">
        <v>0</v>
      </c>
      <c r="Q246" s="69" t="n">
        <v>3</v>
      </c>
      <c r="R246" s="69" t="n">
        <v>0</v>
      </c>
      <c r="S246" s="69" t="n">
        <v>7</v>
      </c>
      <c r="T246" s="69" t="n">
        <v>2</v>
      </c>
      <c r="U246" s="69" t="n">
        <v>239</v>
      </c>
      <c r="V246" s="70" t="n">
        <f aca="false">H246/U246</f>
        <v>0.0502092050209205</v>
      </c>
      <c r="W246" s="70" t="n">
        <f aca="false">I246/U246</f>
        <v>0.0418410041841004</v>
      </c>
      <c r="X246" s="70" t="n">
        <f aca="false">J246/U246</f>
        <v>0.00836820083682008</v>
      </c>
      <c r="Y246" s="70" t="n">
        <f aca="false">K246/U246</f>
        <v>0</v>
      </c>
      <c r="Z246" s="70" t="n">
        <f aca="false">L246/U246</f>
        <v>0.0125523012552301</v>
      </c>
      <c r="AA246" s="70" t="n">
        <f aca="false">M246/U246</f>
        <v>0.0125523012552301</v>
      </c>
      <c r="AB246" s="70" t="n">
        <f aca="false">N246/U246</f>
        <v>0.0376569037656904</v>
      </c>
      <c r="AC246" s="70" t="n">
        <f aca="false">O246/U246</f>
        <v>0</v>
      </c>
      <c r="AD246" s="71" t="n">
        <f aca="false">Q246/U246</f>
        <v>0.0125523012552301</v>
      </c>
      <c r="AE246" s="71" t="n">
        <f aca="false">S246/U246</f>
        <v>0.0292887029288703</v>
      </c>
    </row>
    <row r="247" s="72" customFormat="true" ht="30" hidden="false" customHeight="true" outlineLevel="0" collapsed="false">
      <c r="A247" s="66" t="s">
        <v>286</v>
      </c>
      <c r="B247" s="66" t="s">
        <v>297</v>
      </c>
      <c r="C247" s="65"/>
      <c r="D247" s="65"/>
      <c r="E247" s="67"/>
      <c r="F247" s="67" t="n">
        <v>0</v>
      </c>
      <c r="G247" s="68" t="n">
        <f aca="false">F247/U247</f>
        <v>0</v>
      </c>
      <c r="H247" s="69" t="n">
        <f aca="false">SUM(O247:T247)</f>
        <v>43</v>
      </c>
      <c r="I247" s="69" t="n">
        <f aca="false">O247+Q247+S247</f>
        <v>29</v>
      </c>
      <c r="J247" s="69" t="n">
        <f aca="false">P247+R247+T247</f>
        <v>14</v>
      </c>
      <c r="K247" s="69" t="n">
        <f aca="false">O247+P247</f>
        <v>0</v>
      </c>
      <c r="L247" s="69" t="n">
        <f aca="false">Q247+R247</f>
        <v>0</v>
      </c>
      <c r="M247" s="69" t="n">
        <f aca="false">O247+P247+Q247+R247</f>
        <v>0</v>
      </c>
      <c r="N247" s="69" t="n">
        <f aca="false">S247+T247</f>
        <v>43</v>
      </c>
      <c r="O247" s="69" t="n">
        <v>0</v>
      </c>
      <c r="P247" s="69" t="n">
        <v>0</v>
      </c>
      <c r="Q247" s="69" t="n">
        <v>0</v>
      </c>
      <c r="R247" s="69" t="n">
        <v>0</v>
      </c>
      <c r="S247" s="69" t="n">
        <v>29</v>
      </c>
      <c r="T247" s="69" t="n">
        <v>14</v>
      </c>
      <c r="U247" s="69" t="n">
        <v>455</v>
      </c>
      <c r="V247" s="70" t="n">
        <f aca="false">H247/U247</f>
        <v>0.0945054945054945</v>
      </c>
      <c r="W247" s="70" t="n">
        <f aca="false">I247/U247</f>
        <v>0.0637362637362637</v>
      </c>
      <c r="X247" s="70" t="n">
        <f aca="false">J247/U247</f>
        <v>0.0307692307692308</v>
      </c>
      <c r="Y247" s="70" t="n">
        <f aca="false">K247/U247</f>
        <v>0</v>
      </c>
      <c r="Z247" s="70" t="n">
        <f aca="false">L247/U247</f>
        <v>0</v>
      </c>
      <c r="AA247" s="70" t="n">
        <f aca="false">M247/U247</f>
        <v>0</v>
      </c>
      <c r="AB247" s="70" t="n">
        <f aca="false">N247/U247</f>
        <v>0.0945054945054945</v>
      </c>
      <c r="AC247" s="70" t="n">
        <f aca="false">O247/U247</f>
        <v>0</v>
      </c>
      <c r="AD247" s="71" t="n">
        <f aca="false">Q247/U247</f>
        <v>0</v>
      </c>
      <c r="AE247" s="71" t="n">
        <f aca="false">S247/U247</f>
        <v>0.0637362637362637</v>
      </c>
    </row>
    <row r="248" s="72" customFormat="true" ht="30" hidden="false" customHeight="true" outlineLevel="0" collapsed="false">
      <c r="A248" s="66" t="s">
        <v>286</v>
      </c>
      <c r="B248" s="66" t="s">
        <v>298</v>
      </c>
      <c r="C248" s="65"/>
      <c r="D248" s="65"/>
      <c r="E248" s="67"/>
      <c r="F248" s="67" t="n">
        <v>0</v>
      </c>
      <c r="G248" s="68" t="n">
        <f aca="false">F248/U248</f>
        <v>0</v>
      </c>
      <c r="H248" s="69" t="n">
        <f aca="false">SUM(O248:T248)</f>
        <v>30</v>
      </c>
      <c r="I248" s="69" t="n">
        <f aca="false">O248+Q248+S248</f>
        <v>30</v>
      </c>
      <c r="J248" s="69" t="n">
        <f aca="false">P248+R248+T248</f>
        <v>0</v>
      </c>
      <c r="K248" s="69" t="n">
        <f aca="false">O248+P248</f>
        <v>0</v>
      </c>
      <c r="L248" s="69" t="n">
        <f aca="false">Q248+R248</f>
        <v>0</v>
      </c>
      <c r="M248" s="69" t="n">
        <f aca="false">O248+P248+Q248+R248</f>
        <v>0</v>
      </c>
      <c r="N248" s="69" t="n">
        <f aca="false">S248+T248</f>
        <v>30</v>
      </c>
      <c r="O248" s="69" t="n">
        <v>0</v>
      </c>
      <c r="P248" s="69" t="n">
        <v>0</v>
      </c>
      <c r="Q248" s="69" t="n">
        <v>0</v>
      </c>
      <c r="R248" s="69" t="n">
        <v>0</v>
      </c>
      <c r="S248" s="69" t="n">
        <v>30</v>
      </c>
      <c r="T248" s="69" t="n">
        <v>0</v>
      </c>
      <c r="U248" s="69" t="n">
        <v>402</v>
      </c>
      <c r="V248" s="70" t="n">
        <f aca="false">H248/U248</f>
        <v>0.0746268656716418</v>
      </c>
      <c r="W248" s="70" t="n">
        <f aca="false">I248/U248</f>
        <v>0.0746268656716418</v>
      </c>
      <c r="X248" s="70" t="n">
        <f aca="false">J248/U248</f>
        <v>0</v>
      </c>
      <c r="Y248" s="70" t="n">
        <f aca="false">K248/U248</f>
        <v>0</v>
      </c>
      <c r="Z248" s="70" t="n">
        <f aca="false">L248/U248</f>
        <v>0</v>
      </c>
      <c r="AA248" s="70" t="n">
        <f aca="false">M248/U248</f>
        <v>0</v>
      </c>
      <c r="AB248" s="70" t="n">
        <f aca="false">N248/U248</f>
        <v>0.0746268656716418</v>
      </c>
      <c r="AC248" s="70" t="n">
        <f aca="false">O248/U248</f>
        <v>0</v>
      </c>
      <c r="AD248" s="71" t="n">
        <f aca="false">Q248/U248</f>
        <v>0</v>
      </c>
      <c r="AE248" s="71" t="n">
        <f aca="false">S248/U248</f>
        <v>0.0746268656716418</v>
      </c>
    </row>
    <row r="249" s="72" customFormat="true" ht="30" hidden="false" customHeight="true" outlineLevel="0" collapsed="false">
      <c r="A249" s="66" t="s">
        <v>286</v>
      </c>
      <c r="B249" s="66" t="s">
        <v>299</v>
      </c>
      <c r="C249" s="65"/>
      <c r="D249" s="65"/>
      <c r="E249" s="67" t="s">
        <v>46</v>
      </c>
      <c r="F249" s="67" t="n">
        <v>3</v>
      </c>
      <c r="G249" s="68" t="n">
        <f aca="false">F249/U249</f>
        <v>0.015</v>
      </c>
      <c r="H249" s="69" t="n">
        <f aca="false">SUM(O249:T249)</f>
        <v>8</v>
      </c>
      <c r="I249" s="69" t="n">
        <f aca="false">O249+Q249+S249</f>
        <v>4</v>
      </c>
      <c r="J249" s="69" t="n">
        <f aca="false">P249+R249+T249</f>
        <v>4</v>
      </c>
      <c r="K249" s="69" t="n">
        <f aca="false">O249+P249</f>
        <v>0</v>
      </c>
      <c r="L249" s="69" t="n">
        <f aca="false">Q249+R249</f>
        <v>0</v>
      </c>
      <c r="M249" s="69" t="n">
        <f aca="false">O249+P249+Q249+R249</f>
        <v>0</v>
      </c>
      <c r="N249" s="69" t="n">
        <f aca="false">S249+T249</f>
        <v>8</v>
      </c>
      <c r="O249" s="69" t="n">
        <v>0</v>
      </c>
      <c r="P249" s="69" t="n">
        <v>0</v>
      </c>
      <c r="Q249" s="69" t="n">
        <v>0</v>
      </c>
      <c r="R249" s="69" t="n">
        <v>0</v>
      </c>
      <c r="S249" s="69" t="n">
        <v>4</v>
      </c>
      <c r="T249" s="69" t="n">
        <v>4</v>
      </c>
      <c r="U249" s="69" t="n">
        <v>200</v>
      </c>
      <c r="V249" s="70" t="n">
        <f aca="false">H249/U249</f>
        <v>0.04</v>
      </c>
      <c r="W249" s="70" t="n">
        <f aca="false">I249/U249</f>
        <v>0.02</v>
      </c>
      <c r="X249" s="70" t="n">
        <f aca="false">J249/U249</f>
        <v>0.02</v>
      </c>
      <c r="Y249" s="70" t="n">
        <f aca="false">K249/U249</f>
        <v>0</v>
      </c>
      <c r="Z249" s="70" t="n">
        <f aca="false">L249/U249</f>
        <v>0</v>
      </c>
      <c r="AA249" s="70" t="n">
        <f aca="false">M249/U249</f>
        <v>0</v>
      </c>
      <c r="AB249" s="70" t="n">
        <f aca="false">N249/U249</f>
        <v>0.04</v>
      </c>
      <c r="AC249" s="70" t="n">
        <f aca="false">O249/U249</f>
        <v>0</v>
      </c>
      <c r="AD249" s="71" t="n">
        <f aca="false">Q249/U249</f>
        <v>0</v>
      </c>
      <c r="AE249" s="71" t="n">
        <f aca="false">S249/U249</f>
        <v>0.02</v>
      </c>
    </row>
    <row r="250" s="72" customFormat="true" ht="30" hidden="false" customHeight="true" outlineLevel="0" collapsed="false">
      <c r="A250" s="66" t="s">
        <v>286</v>
      </c>
      <c r="B250" s="66" t="s">
        <v>300</v>
      </c>
      <c r="C250" s="65"/>
      <c r="D250" s="65"/>
      <c r="E250" s="67"/>
      <c r="F250" s="67" t="n">
        <v>0</v>
      </c>
      <c r="G250" s="68" t="n">
        <f aca="false">F250/U250</f>
        <v>0</v>
      </c>
      <c r="H250" s="69" t="n">
        <f aca="false">SUM(O250:T250)</f>
        <v>3</v>
      </c>
      <c r="I250" s="69" t="n">
        <f aca="false">O250+Q250+S250</f>
        <v>0</v>
      </c>
      <c r="J250" s="69" t="n">
        <f aca="false">P250+R250+T250</f>
        <v>3</v>
      </c>
      <c r="K250" s="69" t="n">
        <f aca="false">O250+P250</f>
        <v>0</v>
      </c>
      <c r="L250" s="69" t="n">
        <f aca="false">Q250+R250</f>
        <v>0</v>
      </c>
      <c r="M250" s="69" t="n">
        <f aca="false">O250+P250+Q250+R250</f>
        <v>0</v>
      </c>
      <c r="N250" s="69" t="n">
        <f aca="false">S250+T250</f>
        <v>3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3</v>
      </c>
      <c r="U250" s="69" t="n">
        <v>141</v>
      </c>
      <c r="V250" s="70" t="n">
        <f aca="false">H250/U250</f>
        <v>0.0212765957446809</v>
      </c>
      <c r="W250" s="70" t="n">
        <f aca="false">I250/U250</f>
        <v>0</v>
      </c>
      <c r="X250" s="70" t="n">
        <f aca="false">J250/U250</f>
        <v>0.0212765957446809</v>
      </c>
      <c r="Y250" s="70" t="n">
        <f aca="false">K250/U250</f>
        <v>0</v>
      </c>
      <c r="Z250" s="70" t="n">
        <f aca="false">L250/U250</f>
        <v>0</v>
      </c>
      <c r="AA250" s="70" t="n">
        <f aca="false">M250/U250</f>
        <v>0</v>
      </c>
      <c r="AB250" s="70" t="n">
        <f aca="false">N250/U250</f>
        <v>0.0212765957446809</v>
      </c>
      <c r="AC250" s="70" t="n">
        <f aca="false">O250/U250</f>
        <v>0</v>
      </c>
      <c r="AD250" s="71" t="n">
        <f aca="false">Q250/U250</f>
        <v>0</v>
      </c>
      <c r="AE250" s="71" t="n">
        <f aca="false">S250/U250</f>
        <v>0</v>
      </c>
    </row>
    <row r="251" s="72" customFormat="true" ht="30" hidden="false" customHeight="true" outlineLevel="0" collapsed="false">
      <c r="A251" s="66" t="s">
        <v>286</v>
      </c>
      <c r="B251" s="66" t="s">
        <v>301</v>
      </c>
      <c r="C251" s="67" t="s">
        <v>46</v>
      </c>
      <c r="D251" s="67" t="n">
        <v>1</v>
      </c>
      <c r="E251" s="67" t="s">
        <v>46</v>
      </c>
      <c r="F251" s="67" t="n">
        <v>38</v>
      </c>
      <c r="G251" s="68" t="n">
        <f aca="false">F251/U251</f>
        <v>0.0769230769230769</v>
      </c>
      <c r="H251" s="69" t="n">
        <f aca="false">SUM(O251:T251)</f>
        <v>59</v>
      </c>
      <c r="I251" s="69" t="n">
        <f aca="false">O251+Q251+S251</f>
        <v>54</v>
      </c>
      <c r="J251" s="69" t="n">
        <f aca="false">P251+R251+T251</f>
        <v>5</v>
      </c>
      <c r="K251" s="69" t="n">
        <f aca="false">O251+P251</f>
        <v>21</v>
      </c>
      <c r="L251" s="69" t="n">
        <f aca="false">Q251+R251</f>
        <v>1</v>
      </c>
      <c r="M251" s="69" t="n">
        <f aca="false">O251+P251+Q251+R251</f>
        <v>22</v>
      </c>
      <c r="N251" s="69" t="n">
        <f aca="false">S251+T251</f>
        <v>37</v>
      </c>
      <c r="O251" s="69" t="n">
        <v>20</v>
      </c>
      <c r="P251" s="69" t="n">
        <v>1</v>
      </c>
      <c r="Q251" s="69" t="n">
        <v>1</v>
      </c>
      <c r="R251" s="69" t="n">
        <v>0</v>
      </c>
      <c r="S251" s="69" t="n">
        <v>33</v>
      </c>
      <c r="T251" s="69" t="n">
        <v>4</v>
      </c>
      <c r="U251" s="69" t="n">
        <v>494</v>
      </c>
      <c r="V251" s="70" t="n">
        <f aca="false">H251/U251</f>
        <v>0.119433198380567</v>
      </c>
      <c r="W251" s="70" t="n">
        <f aca="false">I251/U251</f>
        <v>0.109311740890688</v>
      </c>
      <c r="X251" s="70" t="n">
        <f aca="false">J251/U251</f>
        <v>0.0101214574898785</v>
      </c>
      <c r="Y251" s="70" t="n">
        <f aca="false">K251/U251</f>
        <v>0.0425101214574899</v>
      </c>
      <c r="Z251" s="70" t="n">
        <f aca="false">L251/U251</f>
        <v>0.00202429149797571</v>
      </c>
      <c r="AA251" s="70" t="n">
        <f aca="false">M251/U251</f>
        <v>0.0445344129554656</v>
      </c>
      <c r="AB251" s="70" t="n">
        <f aca="false">N251/U251</f>
        <v>0.0748987854251012</v>
      </c>
      <c r="AC251" s="70" t="n">
        <f aca="false">O251/U251</f>
        <v>0.0404858299595142</v>
      </c>
      <c r="AD251" s="71" t="n">
        <f aca="false">Q251/U251</f>
        <v>0.00202429149797571</v>
      </c>
      <c r="AE251" s="71" t="n">
        <f aca="false">S251/U251</f>
        <v>0.0668016194331984</v>
      </c>
    </row>
    <row r="252" s="72" customFormat="true" ht="30" hidden="false" customHeight="true" outlineLevel="0" collapsed="false">
      <c r="A252" s="66" t="s">
        <v>286</v>
      </c>
      <c r="B252" s="66" t="s">
        <v>302</v>
      </c>
      <c r="C252" s="67" t="s">
        <v>46</v>
      </c>
      <c r="D252" s="67"/>
      <c r="E252" s="67" t="s">
        <v>46</v>
      </c>
      <c r="F252" s="67" t="n">
        <v>10</v>
      </c>
      <c r="G252" s="68" t="n">
        <f aca="false">F252/U252</f>
        <v>0.0119617224880383</v>
      </c>
      <c r="H252" s="69" t="n">
        <f aca="false">SUM(O252:T252)</f>
        <v>25</v>
      </c>
      <c r="I252" s="69" t="n">
        <f aca="false">O252+Q252+S252</f>
        <v>15</v>
      </c>
      <c r="J252" s="69" t="n">
        <f aca="false">P252+R252+T252</f>
        <v>10</v>
      </c>
      <c r="K252" s="69" t="n">
        <f aca="false">O252+P252</f>
        <v>0</v>
      </c>
      <c r="L252" s="69" t="n">
        <f aca="false">Q252+R252</f>
        <v>7</v>
      </c>
      <c r="M252" s="69" t="n">
        <f aca="false">O252+P252+Q252+R252</f>
        <v>7</v>
      </c>
      <c r="N252" s="69" t="n">
        <f aca="false">S252+T252</f>
        <v>18</v>
      </c>
      <c r="O252" s="69" t="n">
        <v>0</v>
      </c>
      <c r="P252" s="69" t="n">
        <v>0</v>
      </c>
      <c r="Q252" s="69" t="n">
        <v>4</v>
      </c>
      <c r="R252" s="69" t="n">
        <v>3</v>
      </c>
      <c r="S252" s="69" t="n">
        <v>11</v>
      </c>
      <c r="T252" s="69" t="n">
        <v>7</v>
      </c>
      <c r="U252" s="69" t="n">
        <v>836</v>
      </c>
      <c r="V252" s="70" t="n">
        <f aca="false">H252/U252</f>
        <v>0.0299043062200957</v>
      </c>
      <c r="W252" s="70" t="n">
        <f aca="false">I252/U252</f>
        <v>0.0179425837320574</v>
      </c>
      <c r="X252" s="70" t="n">
        <f aca="false">J252/U252</f>
        <v>0.0119617224880383</v>
      </c>
      <c r="Y252" s="70" t="n">
        <f aca="false">K252/U252</f>
        <v>0</v>
      </c>
      <c r="Z252" s="70" t="n">
        <f aca="false">L252/U252</f>
        <v>0.0083732057416268</v>
      </c>
      <c r="AA252" s="70" t="n">
        <f aca="false">M252/U252</f>
        <v>0.0083732057416268</v>
      </c>
      <c r="AB252" s="70" t="n">
        <f aca="false">N252/U252</f>
        <v>0.0215311004784689</v>
      </c>
      <c r="AC252" s="70" t="n">
        <f aca="false">O252/U252</f>
        <v>0</v>
      </c>
      <c r="AD252" s="71" t="n">
        <f aca="false">Q252/U252</f>
        <v>0.00478468899521531</v>
      </c>
      <c r="AE252" s="71" t="n">
        <f aca="false">S252/U252</f>
        <v>0.0131578947368421</v>
      </c>
    </row>
    <row r="253" s="72" customFormat="true" ht="30" hidden="false" customHeight="true" outlineLevel="0" collapsed="false">
      <c r="A253" s="66" t="s">
        <v>286</v>
      </c>
      <c r="B253" s="66" t="s">
        <v>303</v>
      </c>
      <c r="C253" s="65"/>
      <c r="D253" s="65"/>
      <c r="E253" s="67" t="s">
        <v>46</v>
      </c>
      <c r="F253" s="67" t="n">
        <v>3</v>
      </c>
      <c r="G253" s="68" t="n">
        <f aca="false">F253/U253</f>
        <v>0.0384615384615385</v>
      </c>
      <c r="H253" s="69" t="n">
        <f aca="false">SUM(O253:T253)</f>
        <v>1</v>
      </c>
      <c r="I253" s="69" t="n">
        <f aca="false">O253+Q253+S253</f>
        <v>1</v>
      </c>
      <c r="J253" s="69" t="n">
        <f aca="false">P253+R253+T253</f>
        <v>0</v>
      </c>
      <c r="K253" s="69" t="n">
        <f aca="false">O253+P253</f>
        <v>0</v>
      </c>
      <c r="L253" s="69" t="n">
        <f aca="false">Q253+R253</f>
        <v>0</v>
      </c>
      <c r="M253" s="69" t="n">
        <f aca="false">O253+P253+Q253+R253</f>
        <v>0</v>
      </c>
      <c r="N253" s="69" t="n">
        <f aca="false">S253+T253</f>
        <v>1</v>
      </c>
      <c r="O253" s="69" t="n">
        <v>0</v>
      </c>
      <c r="P253" s="69" t="n">
        <v>0</v>
      </c>
      <c r="Q253" s="69" t="n">
        <v>0</v>
      </c>
      <c r="R253" s="69" t="n">
        <v>0</v>
      </c>
      <c r="S253" s="69" t="n">
        <v>1</v>
      </c>
      <c r="T253" s="69" t="n">
        <v>0</v>
      </c>
      <c r="U253" s="69" t="n">
        <v>78</v>
      </c>
      <c r="V253" s="70" t="n">
        <f aca="false">H253/U253</f>
        <v>0.0128205128205128</v>
      </c>
      <c r="W253" s="70" t="n">
        <f aca="false">I253/U253</f>
        <v>0.0128205128205128</v>
      </c>
      <c r="X253" s="70" t="n">
        <f aca="false">J253/U253</f>
        <v>0</v>
      </c>
      <c r="Y253" s="70" t="n">
        <f aca="false">K253/U253</f>
        <v>0</v>
      </c>
      <c r="Z253" s="70" t="n">
        <f aca="false">L253/U253</f>
        <v>0</v>
      </c>
      <c r="AA253" s="70" t="n">
        <f aca="false">M253/U253</f>
        <v>0</v>
      </c>
      <c r="AB253" s="70" t="n">
        <f aca="false">N253/U253</f>
        <v>0.0128205128205128</v>
      </c>
      <c r="AC253" s="70" t="n">
        <f aca="false">O253/U253</f>
        <v>0</v>
      </c>
      <c r="AD253" s="71" t="n">
        <f aca="false">Q253/U253</f>
        <v>0</v>
      </c>
      <c r="AE253" s="71" t="n">
        <f aca="false">S253/U253</f>
        <v>0.0128205128205128</v>
      </c>
    </row>
    <row r="254" s="72" customFormat="true" ht="30" hidden="false" customHeight="true" outlineLevel="0" collapsed="false">
      <c r="A254" s="66" t="s">
        <v>286</v>
      </c>
      <c r="B254" s="66" t="s">
        <v>304</v>
      </c>
      <c r="C254" s="65"/>
      <c r="D254" s="65"/>
      <c r="E254" s="67" t="s">
        <v>46</v>
      </c>
      <c r="F254" s="67" t="n">
        <v>8</v>
      </c>
      <c r="G254" s="68" t="n">
        <f aca="false">F254/U254</f>
        <v>0.00585223116313094</v>
      </c>
      <c r="H254" s="69" t="n">
        <f aca="false">SUM(O254:T254)</f>
        <v>94</v>
      </c>
      <c r="I254" s="69" t="n">
        <f aca="false">O254+Q254+S254</f>
        <v>62</v>
      </c>
      <c r="J254" s="69" t="n">
        <f aca="false">P254+R254+T254</f>
        <v>32</v>
      </c>
      <c r="K254" s="69" t="n">
        <f aca="false">O254+P254</f>
        <v>3</v>
      </c>
      <c r="L254" s="69" t="n">
        <f aca="false">Q254+R254</f>
        <v>0</v>
      </c>
      <c r="M254" s="69" t="n">
        <f aca="false">O254+P254+Q254+R254</f>
        <v>3</v>
      </c>
      <c r="N254" s="69" t="n">
        <f aca="false">S254+T254</f>
        <v>91</v>
      </c>
      <c r="O254" s="69" t="n">
        <v>3</v>
      </c>
      <c r="P254" s="69" t="n">
        <v>0</v>
      </c>
      <c r="Q254" s="69" t="n">
        <v>0</v>
      </c>
      <c r="R254" s="69" t="n">
        <v>0</v>
      </c>
      <c r="S254" s="69" t="n">
        <v>59</v>
      </c>
      <c r="T254" s="69" t="n">
        <v>32</v>
      </c>
      <c r="U254" s="69" t="n">
        <v>1367</v>
      </c>
      <c r="V254" s="70" t="n">
        <f aca="false">H254/U254</f>
        <v>0.0687637161667886</v>
      </c>
      <c r="W254" s="70" t="n">
        <f aca="false">I254/U254</f>
        <v>0.0453547915142648</v>
      </c>
      <c r="X254" s="70" t="n">
        <f aca="false">J254/U254</f>
        <v>0.0234089246525238</v>
      </c>
      <c r="Y254" s="70" t="n">
        <f aca="false">K254/U254</f>
        <v>0.0021945866861741</v>
      </c>
      <c r="Z254" s="70" t="n">
        <f aca="false">L254/U254</f>
        <v>0</v>
      </c>
      <c r="AA254" s="70" t="n">
        <f aca="false">M254/U254</f>
        <v>0.0021945866861741</v>
      </c>
      <c r="AB254" s="70" t="n">
        <f aca="false">N254/U254</f>
        <v>0.0665691294806145</v>
      </c>
      <c r="AC254" s="70" t="n">
        <f aca="false">O254/U254</f>
        <v>0.0021945866861741</v>
      </c>
      <c r="AD254" s="71" t="n">
        <f aca="false">Q254/U254</f>
        <v>0</v>
      </c>
      <c r="AE254" s="71" t="n">
        <f aca="false">S254/U254</f>
        <v>0.0431602048280907</v>
      </c>
    </row>
    <row r="255" s="72" customFormat="true" ht="30" hidden="false" customHeight="true" outlineLevel="0" collapsed="false">
      <c r="A255" s="66" t="s">
        <v>286</v>
      </c>
      <c r="B255" s="66" t="s">
        <v>305</v>
      </c>
      <c r="C255" s="65"/>
      <c r="D255" s="65"/>
      <c r="E255" s="67" t="s">
        <v>46</v>
      </c>
      <c r="F255" s="67" t="n">
        <v>11</v>
      </c>
      <c r="G255" s="68" t="n">
        <f aca="false">F255/U255</f>
        <v>0.0320699708454811</v>
      </c>
      <c r="H255" s="69" t="n">
        <f aca="false">SUM(O255:T255)</f>
        <v>19</v>
      </c>
      <c r="I255" s="69" t="n">
        <f aca="false">O255+Q255+S255</f>
        <v>8</v>
      </c>
      <c r="J255" s="69" t="n">
        <f aca="false">P255+R255+T255</f>
        <v>11</v>
      </c>
      <c r="K255" s="69" t="n">
        <f aca="false">O255+P255</f>
        <v>4</v>
      </c>
      <c r="L255" s="69" t="n">
        <f aca="false">Q255+R255</f>
        <v>0</v>
      </c>
      <c r="M255" s="69" t="n">
        <f aca="false">O255+P255+Q255+R255</f>
        <v>4</v>
      </c>
      <c r="N255" s="69" t="n">
        <f aca="false">S255+T255</f>
        <v>15</v>
      </c>
      <c r="O255" s="69" t="n">
        <v>2</v>
      </c>
      <c r="P255" s="69" t="n">
        <v>2</v>
      </c>
      <c r="Q255" s="69" t="n">
        <v>0</v>
      </c>
      <c r="R255" s="69" t="n">
        <v>0</v>
      </c>
      <c r="S255" s="69" t="n">
        <v>6</v>
      </c>
      <c r="T255" s="69" t="n">
        <v>9</v>
      </c>
      <c r="U255" s="69" t="n">
        <v>343</v>
      </c>
      <c r="V255" s="70" t="n">
        <f aca="false">H255/U255</f>
        <v>0.0553935860058309</v>
      </c>
      <c r="W255" s="70" t="n">
        <f aca="false">I255/U255</f>
        <v>0.0233236151603499</v>
      </c>
      <c r="X255" s="70" t="n">
        <f aca="false">J255/U255</f>
        <v>0.0320699708454811</v>
      </c>
      <c r="Y255" s="70" t="n">
        <f aca="false">K255/U255</f>
        <v>0.0116618075801749</v>
      </c>
      <c r="Z255" s="70" t="n">
        <f aca="false">L255/U255</f>
        <v>0</v>
      </c>
      <c r="AA255" s="70" t="n">
        <f aca="false">M255/U255</f>
        <v>0.0116618075801749</v>
      </c>
      <c r="AB255" s="70" t="n">
        <f aca="false">N255/U255</f>
        <v>0.043731778425656</v>
      </c>
      <c r="AC255" s="70" t="n">
        <f aca="false">O255/U255</f>
        <v>0.00583090379008746</v>
      </c>
      <c r="AD255" s="71" t="n">
        <f aca="false">Q255/U255</f>
        <v>0</v>
      </c>
      <c r="AE255" s="71" t="n">
        <f aca="false">S255/U255</f>
        <v>0.0174927113702624</v>
      </c>
    </row>
    <row r="256" s="72" customFormat="true" ht="30" hidden="false" customHeight="true" outlineLevel="0" collapsed="false">
      <c r="A256" s="66" t="s">
        <v>286</v>
      </c>
      <c r="B256" s="66" t="s">
        <v>306</v>
      </c>
      <c r="C256" s="67" t="s">
        <v>46</v>
      </c>
      <c r="D256" s="67" t="n">
        <v>1</v>
      </c>
      <c r="E256" s="67"/>
      <c r="F256" s="67" t="n">
        <v>0</v>
      </c>
      <c r="G256" s="68" t="n">
        <f aca="false">F256/U256</f>
        <v>0</v>
      </c>
      <c r="H256" s="69" t="n">
        <f aca="false">SUM(O256:T256)</f>
        <v>45</v>
      </c>
      <c r="I256" s="69" t="n">
        <f aca="false">O256+Q256+S256</f>
        <v>45</v>
      </c>
      <c r="J256" s="69" t="n">
        <f aca="false">P256+R256+T256</f>
        <v>0</v>
      </c>
      <c r="K256" s="69" t="n">
        <f aca="false">O256+P256</f>
        <v>0</v>
      </c>
      <c r="L256" s="69" t="n">
        <f aca="false">Q256+R256</f>
        <v>45</v>
      </c>
      <c r="M256" s="69" t="n">
        <f aca="false">O256+P256+Q256+R256</f>
        <v>45</v>
      </c>
      <c r="N256" s="69" t="n">
        <f aca="false">S256+T256</f>
        <v>0</v>
      </c>
      <c r="O256" s="69" t="n">
        <v>0</v>
      </c>
      <c r="P256" s="69" t="n">
        <v>0</v>
      </c>
      <c r="Q256" s="69" t="n">
        <v>45</v>
      </c>
      <c r="R256" s="69" t="n">
        <v>0</v>
      </c>
      <c r="S256" s="69" t="n">
        <v>0</v>
      </c>
      <c r="T256" s="69" t="n">
        <v>0</v>
      </c>
      <c r="U256" s="69" t="n">
        <v>704</v>
      </c>
      <c r="V256" s="70" t="n">
        <f aca="false">H256/U256</f>
        <v>0.0639204545454545</v>
      </c>
      <c r="W256" s="70" t="n">
        <f aca="false">I256/U256</f>
        <v>0.0639204545454545</v>
      </c>
      <c r="X256" s="70" t="n">
        <f aca="false">J256/U256</f>
        <v>0</v>
      </c>
      <c r="Y256" s="70" t="n">
        <f aca="false">K256/U256</f>
        <v>0</v>
      </c>
      <c r="Z256" s="70" t="n">
        <f aca="false">L256/U256</f>
        <v>0.0639204545454545</v>
      </c>
      <c r="AA256" s="70" t="n">
        <f aca="false">M256/U256</f>
        <v>0.0639204545454545</v>
      </c>
      <c r="AB256" s="70" t="n">
        <f aca="false">N256/U256</f>
        <v>0</v>
      </c>
      <c r="AC256" s="70" t="n">
        <f aca="false">O256/U256</f>
        <v>0</v>
      </c>
      <c r="AD256" s="71" t="n">
        <f aca="false">Q256/U256</f>
        <v>0.0639204545454545</v>
      </c>
      <c r="AE256" s="71" t="n">
        <f aca="false">S256/U256</f>
        <v>0</v>
      </c>
    </row>
    <row r="257" s="72" customFormat="true" ht="30" hidden="false" customHeight="true" outlineLevel="0" collapsed="false">
      <c r="A257" s="66" t="s">
        <v>286</v>
      </c>
      <c r="B257" s="66" t="s">
        <v>307</v>
      </c>
      <c r="C257" s="65"/>
      <c r="D257" s="65"/>
      <c r="E257" s="67" t="s">
        <v>46</v>
      </c>
      <c r="F257" s="67" t="n">
        <v>3</v>
      </c>
      <c r="G257" s="68" t="n">
        <f aca="false">F257/U257</f>
        <v>0.0123456790123457</v>
      </c>
      <c r="H257" s="69" t="n">
        <f aca="false">SUM(O257:T257)</f>
        <v>0</v>
      </c>
      <c r="I257" s="69" t="n">
        <f aca="false">O257+Q257+S257</f>
        <v>0</v>
      </c>
      <c r="J257" s="69" t="n">
        <f aca="false">P257+R257+T257</f>
        <v>0</v>
      </c>
      <c r="K257" s="69" t="n">
        <f aca="false">O257+P257</f>
        <v>0</v>
      </c>
      <c r="L257" s="69" t="n">
        <f aca="false">Q257+R257</f>
        <v>0</v>
      </c>
      <c r="M257" s="69" t="n">
        <f aca="false">O257+P257+Q257+R257</f>
        <v>0</v>
      </c>
      <c r="N257" s="69" t="n">
        <f aca="false">S257+T257</f>
        <v>0</v>
      </c>
      <c r="O257" s="69" t="n">
        <v>0</v>
      </c>
      <c r="P257" s="69" t="n">
        <v>0</v>
      </c>
      <c r="Q257" s="69" t="n">
        <v>0</v>
      </c>
      <c r="R257" s="69" t="n">
        <v>0</v>
      </c>
      <c r="S257" s="69" t="n">
        <v>0</v>
      </c>
      <c r="T257" s="69" t="n">
        <v>0</v>
      </c>
      <c r="U257" s="69" t="n">
        <v>243</v>
      </c>
      <c r="V257" s="70" t="n">
        <f aca="false">H257/U257</f>
        <v>0</v>
      </c>
      <c r="W257" s="70" t="n">
        <f aca="false">I257/U257</f>
        <v>0</v>
      </c>
      <c r="X257" s="70" t="n">
        <f aca="false">J257/U257</f>
        <v>0</v>
      </c>
      <c r="Y257" s="70" t="n">
        <f aca="false">K257/U257</f>
        <v>0</v>
      </c>
      <c r="Z257" s="70" t="n">
        <f aca="false">L257/U257</f>
        <v>0</v>
      </c>
      <c r="AA257" s="70" t="n">
        <f aca="false">M257/U257</f>
        <v>0</v>
      </c>
      <c r="AB257" s="70" t="n">
        <f aca="false">N257/U257</f>
        <v>0</v>
      </c>
      <c r="AC257" s="70" t="n">
        <f aca="false">O257/U257</f>
        <v>0</v>
      </c>
      <c r="AD257" s="71" t="n">
        <f aca="false">Q257/U257</f>
        <v>0</v>
      </c>
      <c r="AE257" s="71" t="n">
        <f aca="false">S257/U257</f>
        <v>0</v>
      </c>
    </row>
    <row r="258" s="72" customFormat="true" ht="30" hidden="false" customHeight="true" outlineLevel="0" collapsed="false">
      <c r="A258" s="66" t="s">
        <v>286</v>
      </c>
      <c r="B258" s="66" t="s">
        <v>308</v>
      </c>
      <c r="C258" s="67" t="s">
        <v>46</v>
      </c>
      <c r="D258" s="67"/>
      <c r="E258" s="67" t="s">
        <v>46</v>
      </c>
      <c r="F258" s="67" t="n">
        <v>6</v>
      </c>
      <c r="G258" s="68" t="n">
        <f aca="false">F258/U258</f>
        <v>0.0487804878048781</v>
      </c>
      <c r="H258" s="69" t="n">
        <f aca="false">SUM(O258:T258)</f>
        <v>10</v>
      </c>
      <c r="I258" s="69" t="n">
        <f aca="false">O258+Q258+S258</f>
        <v>7</v>
      </c>
      <c r="J258" s="69" t="n">
        <f aca="false">P258+R258+T258</f>
        <v>3</v>
      </c>
      <c r="K258" s="69" t="n">
        <f aca="false">O258+P258</f>
        <v>3</v>
      </c>
      <c r="L258" s="69" t="n">
        <f aca="false">Q258+R258</f>
        <v>0</v>
      </c>
      <c r="M258" s="69" t="n">
        <f aca="false">O258+P258+Q258+R258</f>
        <v>3</v>
      </c>
      <c r="N258" s="69" t="n">
        <f aca="false">S258+T258</f>
        <v>7</v>
      </c>
      <c r="O258" s="69" t="n">
        <v>3</v>
      </c>
      <c r="P258" s="69" t="n">
        <v>0</v>
      </c>
      <c r="Q258" s="69" t="n">
        <v>0</v>
      </c>
      <c r="R258" s="69" t="n">
        <v>0</v>
      </c>
      <c r="S258" s="69" t="n">
        <v>4</v>
      </c>
      <c r="T258" s="69" t="n">
        <v>3</v>
      </c>
      <c r="U258" s="69" t="n">
        <v>123</v>
      </c>
      <c r="V258" s="70" t="n">
        <f aca="false">H258/U258</f>
        <v>0.0813008130081301</v>
      </c>
      <c r="W258" s="70" t="n">
        <f aca="false">I258/U258</f>
        <v>0.0569105691056911</v>
      </c>
      <c r="X258" s="70" t="n">
        <f aca="false">J258/U258</f>
        <v>0.024390243902439</v>
      </c>
      <c r="Y258" s="70" t="n">
        <f aca="false">K258/U258</f>
        <v>0.024390243902439</v>
      </c>
      <c r="Z258" s="70" t="n">
        <f aca="false">L258/U258</f>
        <v>0</v>
      </c>
      <c r="AA258" s="70" t="n">
        <f aca="false">M258/U258</f>
        <v>0.024390243902439</v>
      </c>
      <c r="AB258" s="70" t="n">
        <f aca="false">N258/U258</f>
        <v>0.0569105691056911</v>
      </c>
      <c r="AC258" s="70" t="n">
        <f aca="false">O258/U258</f>
        <v>0.024390243902439</v>
      </c>
      <c r="AD258" s="71" t="n">
        <f aca="false">Q258/U258</f>
        <v>0</v>
      </c>
      <c r="AE258" s="71" t="n">
        <f aca="false">S258/U258</f>
        <v>0.032520325203252</v>
      </c>
    </row>
    <row r="259" s="72" customFormat="true" ht="30" hidden="false" customHeight="true" outlineLevel="0" collapsed="false">
      <c r="A259" s="66" t="s">
        <v>286</v>
      </c>
      <c r="B259" s="66" t="s">
        <v>309</v>
      </c>
      <c r="C259" s="65"/>
      <c r="D259" s="65"/>
      <c r="E259" s="67" t="s">
        <v>46</v>
      </c>
      <c r="F259" s="67" t="n">
        <v>2</v>
      </c>
      <c r="G259" s="68" t="n">
        <f aca="false">F259/U259</f>
        <v>0.00757575757575758</v>
      </c>
      <c r="H259" s="69" t="n">
        <f aca="false">SUM(O259:T259)</f>
        <v>17</v>
      </c>
      <c r="I259" s="69" t="n">
        <f aca="false">O259+Q259+S259</f>
        <v>5</v>
      </c>
      <c r="J259" s="69" t="n">
        <f aca="false">P259+R259+T259</f>
        <v>12</v>
      </c>
      <c r="K259" s="69" t="n">
        <f aca="false">O259+P259</f>
        <v>0</v>
      </c>
      <c r="L259" s="69" t="n">
        <f aca="false">Q259+R259</f>
        <v>0</v>
      </c>
      <c r="M259" s="69" t="n">
        <f aca="false">O259+P259+Q259+R259</f>
        <v>0</v>
      </c>
      <c r="N259" s="69" t="n">
        <f aca="false">S259+T259</f>
        <v>17</v>
      </c>
      <c r="O259" s="69" t="n">
        <v>0</v>
      </c>
      <c r="P259" s="69" t="n">
        <v>0</v>
      </c>
      <c r="Q259" s="69" t="n">
        <v>0</v>
      </c>
      <c r="R259" s="69" t="n">
        <v>0</v>
      </c>
      <c r="S259" s="69" t="n">
        <v>5</v>
      </c>
      <c r="T259" s="69" t="n">
        <v>12</v>
      </c>
      <c r="U259" s="69" t="n">
        <v>264</v>
      </c>
      <c r="V259" s="70" t="n">
        <f aca="false">H259/U259</f>
        <v>0.0643939393939394</v>
      </c>
      <c r="W259" s="70" t="n">
        <f aca="false">I259/U259</f>
        <v>0.0189393939393939</v>
      </c>
      <c r="X259" s="70" t="n">
        <f aca="false">J259/U259</f>
        <v>0.0454545454545455</v>
      </c>
      <c r="Y259" s="70" t="n">
        <f aca="false">K259/U259</f>
        <v>0</v>
      </c>
      <c r="Z259" s="70" t="n">
        <f aca="false">L259/U259</f>
        <v>0</v>
      </c>
      <c r="AA259" s="70" t="n">
        <f aca="false">M259/U259</f>
        <v>0</v>
      </c>
      <c r="AB259" s="70" t="n">
        <f aca="false">N259/U259</f>
        <v>0.0643939393939394</v>
      </c>
      <c r="AC259" s="70" t="n">
        <f aca="false">O259/U259</f>
        <v>0</v>
      </c>
      <c r="AD259" s="71" t="n">
        <f aca="false">Q259/U259</f>
        <v>0</v>
      </c>
      <c r="AE259" s="71" t="n">
        <f aca="false">S259/U259</f>
        <v>0.0189393939393939</v>
      </c>
    </row>
    <row r="260" s="72" customFormat="true" ht="30" hidden="false" customHeight="true" outlineLevel="0" collapsed="false">
      <c r="A260" s="66" t="s">
        <v>286</v>
      </c>
      <c r="B260" s="66" t="s">
        <v>310</v>
      </c>
      <c r="C260" s="67" t="s">
        <v>46</v>
      </c>
      <c r="D260" s="67"/>
      <c r="E260" s="67"/>
      <c r="F260" s="67" t="n">
        <v>0</v>
      </c>
      <c r="G260" s="68" t="n">
        <f aca="false">F260/U260</f>
        <v>0</v>
      </c>
      <c r="H260" s="69" t="n">
        <f aca="false">SUM(O260:T260)</f>
        <v>13</v>
      </c>
      <c r="I260" s="69" t="n">
        <f aca="false">O260+Q260+S260</f>
        <v>5</v>
      </c>
      <c r="J260" s="69" t="n">
        <f aca="false">P260+R260+T260</f>
        <v>8</v>
      </c>
      <c r="K260" s="69" t="n">
        <f aca="false">O260+P260</f>
        <v>0</v>
      </c>
      <c r="L260" s="69" t="n">
        <f aca="false">Q260+R260</f>
        <v>0</v>
      </c>
      <c r="M260" s="69" t="n">
        <f aca="false">O260+P260+Q260+R260</f>
        <v>0</v>
      </c>
      <c r="N260" s="69" t="n">
        <f aca="false">S260+T260</f>
        <v>13</v>
      </c>
      <c r="O260" s="69" t="n">
        <v>0</v>
      </c>
      <c r="P260" s="69" t="n">
        <v>0</v>
      </c>
      <c r="Q260" s="69" t="n">
        <v>0</v>
      </c>
      <c r="R260" s="69" t="n">
        <v>0</v>
      </c>
      <c r="S260" s="69" t="n">
        <v>5</v>
      </c>
      <c r="T260" s="69" t="n">
        <v>8</v>
      </c>
      <c r="U260" s="69" t="n">
        <v>192</v>
      </c>
      <c r="V260" s="70" t="n">
        <f aca="false">H260/U260</f>
        <v>0.0677083333333333</v>
      </c>
      <c r="W260" s="70" t="n">
        <f aca="false">I260/U260</f>
        <v>0.0260416666666667</v>
      </c>
      <c r="X260" s="70" t="n">
        <f aca="false">J260/U260</f>
        <v>0.0416666666666667</v>
      </c>
      <c r="Y260" s="70" t="n">
        <f aca="false">K260/U260</f>
        <v>0</v>
      </c>
      <c r="Z260" s="70" t="n">
        <f aca="false">L260/U260</f>
        <v>0</v>
      </c>
      <c r="AA260" s="70" t="n">
        <f aca="false">M260/U260</f>
        <v>0</v>
      </c>
      <c r="AB260" s="70" t="n">
        <f aca="false">N260/U260</f>
        <v>0.0677083333333333</v>
      </c>
      <c r="AC260" s="70" t="n">
        <f aca="false">O260/U260</f>
        <v>0</v>
      </c>
      <c r="AD260" s="71" t="n">
        <f aca="false">Q260/U260</f>
        <v>0</v>
      </c>
      <c r="AE260" s="71" t="n">
        <f aca="false">S260/U260</f>
        <v>0.0260416666666667</v>
      </c>
    </row>
    <row r="261" s="72" customFormat="true" ht="30" hidden="false" customHeight="true" outlineLevel="0" collapsed="false">
      <c r="A261" s="66" t="s">
        <v>286</v>
      </c>
      <c r="B261" s="66" t="s">
        <v>311</v>
      </c>
      <c r="C261" s="67" t="s">
        <v>46</v>
      </c>
      <c r="D261" s="67"/>
      <c r="E261" s="67"/>
      <c r="F261" s="67" t="n">
        <v>0</v>
      </c>
      <c r="G261" s="68" t="n">
        <f aca="false">F261/U261</f>
        <v>0</v>
      </c>
      <c r="H261" s="69" t="n">
        <f aca="false">SUM(O261:T261)</f>
        <v>9</v>
      </c>
      <c r="I261" s="69" t="n">
        <f aca="false">O261+Q261+S261</f>
        <v>9</v>
      </c>
      <c r="J261" s="69" t="n">
        <f aca="false">P261+R261+T261</f>
        <v>0</v>
      </c>
      <c r="K261" s="69" t="n">
        <f aca="false">O261+P261</f>
        <v>0</v>
      </c>
      <c r="L261" s="69" t="n">
        <f aca="false">Q261+R261</f>
        <v>9</v>
      </c>
      <c r="M261" s="69" t="n">
        <f aca="false">O261+P261+Q261+R261</f>
        <v>9</v>
      </c>
      <c r="N261" s="69" t="n">
        <f aca="false">S261+T261</f>
        <v>0</v>
      </c>
      <c r="O261" s="69" t="n">
        <v>0</v>
      </c>
      <c r="P261" s="69" t="n">
        <v>0</v>
      </c>
      <c r="Q261" s="69" t="n">
        <v>9</v>
      </c>
      <c r="R261" s="69" t="n">
        <v>0</v>
      </c>
      <c r="S261" s="69" t="n">
        <v>0</v>
      </c>
      <c r="T261" s="69" t="n">
        <v>0</v>
      </c>
      <c r="U261" s="69" t="n">
        <v>103</v>
      </c>
      <c r="V261" s="70" t="n">
        <f aca="false">H261/U261</f>
        <v>0.087378640776699</v>
      </c>
      <c r="W261" s="70" t="n">
        <f aca="false">I261/U261</f>
        <v>0.087378640776699</v>
      </c>
      <c r="X261" s="70" t="n">
        <f aca="false">J261/U261</f>
        <v>0</v>
      </c>
      <c r="Y261" s="70" t="n">
        <f aca="false">K261/U261</f>
        <v>0</v>
      </c>
      <c r="Z261" s="70" t="n">
        <f aca="false">L261/U261</f>
        <v>0.087378640776699</v>
      </c>
      <c r="AA261" s="70" t="n">
        <f aca="false">M261/U261</f>
        <v>0.087378640776699</v>
      </c>
      <c r="AB261" s="70" t="n">
        <f aca="false">N261/U261</f>
        <v>0</v>
      </c>
      <c r="AC261" s="70" t="n">
        <f aca="false">O261/U261</f>
        <v>0</v>
      </c>
      <c r="AD261" s="71" t="n">
        <f aca="false">Q261/U261</f>
        <v>0.087378640776699</v>
      </c>
      <c r="AE261" s="71" t="n">
        <f aca="false">S261/U261</f>
        <v>0</v>
      </c>
    </row>
    <row r="262" s="72" customFormat="true" ht="30" hidden="false" customHeight="true" outlineLevel="0" collapsed="false">
      <c r="A262" s="66" t="s">
        <v>286</v>
      </c>
      <c r="B262" s="66" t="s">
        <v>312</v>
      </c>
      <c r="C262" s="67" t="s">
        <v>46</v>
      </c>
      <c r="D262" s="67"/>
      <c r="E262" s="67"/>
      <c r="F262" s="67" t="n">
        <v>0</v>
      </c>
      <c r="G262" s="68" t="n">
        <f aca="false">F262/U262</f>
        <v>0</v>
      </c>
      <c r="H262" s="69" t="n">
        <f aca="false">SUM(O262:T262)</f>
        <v>40</v>
      </c>
      <c r="I262" s="69" t="n">
        <f aca="false">O262+Q262+S262</f>
        <v>26</v>
      </c>
      <c r="J262" s="69" t="n">
        <f aca="false">P262+R262+T262</f>
        <v>14</v>
      </c>
      <c r="K262" s="69" t="n">
        <f aca="false">O262+P262</f>
        <v>0</v>
      </c>
      <c r="L262" s="69" t="n">
        <f aca="false">Q262+R262</f>
        <v>5</v>
      </c>
      <c r="M262" s="69" t="n">
        <f aca="false">O262+P262+Q262+R262</f>
        <v>5</v>
      </c>
      <c r="N262" s="69" t="n">
        <f aca="false">S262+T262</f>
        <v>35</v>
      </c>
      <c r="O262" s="69" t="n">
        <v>0</v>
      </c>
      <c r="P262" s="69" t="n">
        <v>0</v>
      </c>
      <c r="Q262" s="69" t="n">
        <v>5</v>
      </c>
      <c r="R262" s="69" t="n">
        <v>0</v>
      </c>
      <c r="S262" s="69" t="n">
        <v>21</v>
      </c>
      <c r="T262" s="69" t="n">
        <v>14</v>
      </c>
      <c r="U262" s="69" t="n">
        <v>366</v>
      </c>
      <c r="V262" s="70" t="n">
        <f aca="false">H262/U262</f>
        <v>0.109289617486339</v>
      </c>
      <c r="W262" s="70" t="n">
        <f aca="false">I262/U262</f>
        <v>0.0710382513661202</v>
      </c>
      <c r="X262" s="70" t="n">
        <f aca="false">J262/U262</f>
        <v>0.0382513661202186</v>
      </c>
      <c r="Y262" s="70" t="n">
        <f aca="false">K262/U262</f>
        <v>0</v>
      </c>
      <c r="Z262" s="70" t="n">
        <f aca="false">L262/U262</f>
        <v>0.0136612021857924</v>
      </c>
      <c r="AA262" s="70" t="n">
        <f aca="false">M262/U262</f>
        <v>0.0136612021857924</v>
      </c>
      <c r="AB262" s="70" t="n">
        <f aca="false">N262/U262</f>
        <v>0.0956284153005464</v>
      </c>
      <c r="AC262" s="70" t="n">
        <f aca="false">O262/U262</f>
        <v>0</v>
      </c>
      <c r="AD262" s="71" t="n">
        <f aca="false">Q262/U262</f>
        <v>0.0136612021857924</v>
      </c>
      <c r="AE262" s="71" t="n">
        <f aca="false">S262/U262</f>
        <v>0.0573770491803279</v>
      </c>
    </row>
    <row r="263" s="72" customFormat="true" ht="30" hidden="false" customHeight="true" outlineLevel="0" collapsed="false">
      <c r="A263" s="66" t="s">
        <v>286</v>
      </c>
      <c r="B263" s="66" t="s">
        <v>313</v>
      </c>
      <c r="C263" s="65"/>
      <c r="D263" s="65"/>
      <c r="E263" s="67"/>
      <c r="F263" s="67" t="n">
        <v>0</v>
      </c>
      <c r="G263" s="68" t="n">
        <f aca="false">F263/U263</f>
        <v>0</v>
      </c>
      <c r="H263" s="69" t="n">
        <f aca="false">SUM(O263:T263)</f>
        <v>31</v>
      </c>
      <c r="I263" s="69" t="n">
        <f aca="false">O263+Q263+S263</f>
        <v>24</v>
      </c>
      <c r="J263" s="69" t="n">
        <f aca="false">P263+R263+T263</f>
        <v>7</v>
      </c>
      <c r="K263" s="69" t="n">
        <f aca="false">O263+P263</f>
        <v>0</v>
      </c>
      <c r="L263" s="69" t="n">
        <f aca="false">Q263+R263</f>
        <v>0</v>
      </c>
      <c r="M263" s="69" t="n">
        <f aca="false">O263+P263+Q263+R263</f>
        <v>0</v>
      </c>
      <c r="N263" s="69" t="n">
        <f aca="false">S263+T263</f>
        <v>31</v>
      </c>
      <c r="O263" s="69" t="n">
        <v>0</v>
      </c>
      <c r="P263" s="69" t="n">
        <v>0</v>
      </c>
      <c r="Q263" s="69" t="n">
        <v>0</v>
      </c>
      <c r="R263" s="69" t="n">
        <v>0</v>
      </c>
      <c r="S263" s="69" t="n">
        <v>24</v>
      </c>
      <c r="T263" s="69" t="n">
        <v>7</v>
      </c>
      <c r="U263" s="69" t="n">
        <v>191</v>
      </c>
      <c r="V263" s="70" t="n">
        <f aca="false">H263/U263</f>
        <v>0.162303664921466</v>
      </c>
      <c r="W263" s="70" t="n">
        <f aca="false">I263/U263</f>
        <v>0.12565445026178</v>
      </c>
      <c r="X263" s="70" t="n">
        <f aca="false">J263/U263</f>
        <v>0.0366492146596859</v>
      </c>
      <c r="Y263" s="70" t="n">
        <f aca="false">K263/U263</f>
        <v>0</v>
      </c>
      <c r="Z263" s="70" t="n">
        <f aca="false">L263/U263</f>
        <v>0</v>
      </c>
      <c r="AA263" s="70" t="n">
        <f aca="false">M263/U263</f>
        <v>0</v>
      </c>
      <c r="AB263" s="70" t="n">
        <f aca="false">N263/U263</f>
        <v>0.162303664921466</v>
      </c>
      <c r="AC263" s="70" t="n">
        <f aca="false">O263/U263</f>
        <v>0</v>
      </c>
      <c r="AD263" s="71" t="n">
        <f aca="false">Q263/U263</f>
        <v>0</v>
      </c>
      <c r="AE263" s="71" t="n">
        <f aca="false">S263/U263</f>
        <v>0.12565445026178</v>
      </c>
    </row>
    <row r="264" s="72" customFormat="true" ht="30" hidden="false" customHeight="true" outlineLevel="0" collapsed="false">
      <c r="A264" s="66" t="s">
        <v>286</v>
      </c>
      <c r="B264" s="66" t="s">
        <v>314</v>
      </c>
      <c r="C264" s="65"/>
      <c r="D264" s="65"/>
      <c r="E264" s="67"/>
      <c r="F264" s="67" t="n">
        <v>0</v>
      </c>
      <c r="G264" s="68" t="n">
        <f aca="false">F264/U264</f>
        <v>0</v>
      </c>
      <c r="H264" s="69" t="n">
        <f aca="false">SUM(O264:T264)</f>
        <v>5</v>
      </c>
      <c r="I264" s="69" t="n">
        <f aca="false">O264+Q264+S264</f>
        <v>3</v>
      </c>
      <c r="J264" s="69" t="n">
        <f aca="false">P264+R264+T264</f>
        <v>2</v>
      </c>
      <c r="K264" s="69" t="n">
        <f aca="false">O264+P264</f>
        <v>0</v>
      </c>
      <c r="L264" s="69" t="n">
        <f aca="false">Q264+R264</f>
        <v>0</v>
      </c>
      <c r="M264" s="69" t="n">
        <f aca="false">O264+P264+Q264+R264</f>
        <v>0</v>
      </c>
      <c r="N264" s="69" t="n">
        <f aca="false">S264+T264</f>
        <v>5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3</v>
      </c>
      <c r="T264" s="69" t="n">
        <v>2</v>
      </c>
      <c r="U264" s="69" t="n">
        <v>111</v>
      </c>
      <c r="V264" s="70" t="n">
        <f aca="false">H264/U264</f>
        <v>0.045045045045045</v>
      </c>
      <c r="W264" s="70" t="n">
        <f aca="false">I264/U264</f>
        <v>0.027027027027027</v>
      </c>
      <c r="X264" s="70" t="n">
        <f aca="false">J264/U264</f>
        <v>0.018018018018018</v>
      </c>
      <c r="Y264" s="70" t="n">
        <f aca="false">K264/U264</f>
        <v>0</v>
      </c>
      <c r="Z264" s="70" t="n">
        <f aca="false">L264/U264</f>
        <v>0</v>
      </c>
      <c r="AA264" s="70" t="n">
        <f aca="false">M264/U264</f>
        <v>0</v>
      </c>
      <c r="AB264" s="70" t="n">
        <f aca="false">N264/U264</f>
        <v>0.045045045045045</v>
      </c>
      <c r="AC264" s="70" t="n">
        <f aca="false">O264/U264</f>
        <v>0</v>
      </c>
      <c r="AD264" s="71" t="n">
        <f aca="false">Q264/U264</f>
        <v>0</v>
      </c>
      <c r="AE264" s="71" t="n">
        <f aca="false">S264/U264</f>
        <v>0.027027027027027</v>
      </c>
    </row>
    <row r="265" s="72" customFormat="true" ht="30" hidden="false" customHeight="true" outlineLevel="0" collapsed="false">
      <c r="A265" s="66" t="s">
        <v>286</v>
      </c>
      <c r="B265" s="66" t="s">
        <v>315</v>
      </c>
      <c r="C265" s="65"/>
      <c r="D265" s="65"/>
      <c r="E265" s="67"/>
      <c r="F265" s="67" t="n">
        <v>0</v>
      </c>
      <c r="G265" s="68" t="n">
        <f aca="false">F265/U265</f>
        <v>0</v>
      </c>
      <c r="H265" s="69" t="n">
        <f aca="false">SUM(O265:T265)</f>
        <v>25</v>
      </c>
      <c r="I265" s="69" t="n">
        <f aca="false">O265+Q265+S265</f>
        <v>13</v>
      </c>
      <c r="J265" s="69" t="n">
        <f aca="false">P265+R265+T265</f>
        <v>12</v>
      </c>
      <c r="K265" s="69" t="n">
        <f aca="false">O265+P265</f>
        <v>0</v>
      </c>
      <c r="L265" s="69" t="n">
        <f aca="false">Q265+R265</f>
        <v>0</v>
      </c>
      <c r="M265" s="69" t="n">
        <f aca="false">O265+P265+Q265+R265</f>
        <v>0</v>
      </c>
      <c r="N265" s="69" t="n">
        <f aca="false">S265+T265</f>
        <v>25</v>
      </c>
      <c r="O265" s="69" t="n">
        <v>0</v>
      </c>
      <c r="P265" s="69" t="n">
        <v>0</v>
      </c>
      <c r="Q265" s="69" t="n">
        <v>0</v>
      </c>
      <c r="R265" s="69" t="n">
        <v>0</v>
      </c>
      <c r="S265" s="69" t="n">
        <v>13</v>
      </c>
      <c r="T265" s="69" t="n">
        <v>12</v>
      </c>
      <c r="U265" s="69" t="n">
        <v>194</v>
      </c>
      <c r="V265" s="70" t="n">
        <f aca="false">H265/U265</f>
        <v>0.128865979381443</v>
      </c>
      <c r="W265" s="70" t="n">
        <f aca="false">I265/U265</f>
        <v>0.0670103092783505</v>
      </c>
      <c r="X265" s="70" t="n">
        <f aca="false">J265/U265</f>
        <v>0.0618556701030928</v>
      </c>
      <c r="Y265" s="70" t="n">
        <f aca="false">K265/U265</f>
        <v>0</v>
      </c>
      <c r="Z265" s="70" t="n">
        <f aca="false">L265/U265</f>
        <v>0</v>
      </c>
      <c r="AA265" s="70" t="n">
        <f aca="false">M265/U265</f>
        <v>0</v>
      </c>
      <c r="AB265" s="70" t="n">
        <f aca="false">N265/U265</f>
        <v>0.128865979381443</v>
      </c>
      <c r="AC265" s="70" t="n">
        <f aca="false">O265/U265</f>
        <v>0</v>
      </c>
      <c r="AD265" s="71" t="n">
        <f aca="false">Q265/U265</f>
        <v>0</v>
      </c>
      <c r="AE265" s="71" t="n">
        <f aca="false">S265/U265</f>
        <v>0.0670103092783505</v>
      </c>
    </row>
    <row r="266" s="72" customFormat="true" ht="30" hidden="false" customHeight="true" outlineLevel="0" collapsed="false">
      <c r="A266" s="66" t="s">
        <v>286</v>
      </c>
      <c r="B266" s="66" t="s">
        <v>316</v>
      </c>
      <c r="C266" s="65"/>
      <c r="D266" s="65"/>
      <c r="E266" s="67"/>
      <c r="F266" s="67" t="n">
        <v>0</v>
      </c>
      <c r="G266" s="68" t="n">
        <f aca="false">F266/U266</f>
        <v>0</v>
      </c>
      <c r="H266" s="69" t="n">
        <f aca="false">SUM(O266:T266)</f>
        <v>6</v>
      </c>
      <c r="I266" s="69" t="n">
        <f aca="false">O266+Q266+S266</f>
        <v>3</v>
      </c>
      <c r="J266" s="69" t="n">
        <f aca="false">P266+R266+T266</f>
        <v>3</v>
      </c>
      <c r="K266" s="69" t="n">
        <f aca="false">O266+P266</f>
        <v>0</v>
      </c>
      <c r="L266" s="69" t="n">
        <f aca="false">Q266+R266</f>
        <v>0</v>
      </c>
      <c r="M266" s="69" t="n">
        <f aca="false">O266+P266+Q266+R266</f>
        <v>0</v>
      </c>
      <c r="N266" s="69" t="n">
        <f aca="false">S266+T266</f>
        <v>6</v>
      </c>
      <c r="O266" s="69" t="n">
        <v>0</v>
      </c>
      <c r="P266" s="69" t="n">
        <v>0</v>
      </c>
      <c r="Q266" s="69" t="n">
        <v>0</v>
      </c>
      <c r="R266" s="69" t="n">
        <v>0</v>
      </c>
      <c r="S266" s="69" t="n">
        <v>3</v>
      </c>
      <c r="T266" s="69" t="n">
        <v>3</v>
      </c>
      <c r="U266" s="69" t="n">
        <v>43</v>
      </c>
      <c r="V266" s="70" t="n">
        <f aca="false">H266/U266</f>
        <v>0.13953488372093</v>
      </c>
      <c r="W266" s="70" t="n">
        <f aca="false">I266/U266</f>
        <v>0.0697674418604651</v>
      </c>
      <c r="X266" s="70" t="n">
        <f aca="false">J266/U266</f>
        <v>0.0697674418604651</v>
      </c>
      <c r="Y266" s="70" t="n">
        <f aca="false">K266/U266</f>
        <v>0</v>
      </c>
      <c r="Z266" s="70" t="n">
        <f aca="false">L266/U266</f>
        <v>0</v>
      </c>
      <c r="AA266" s="70" t="n">
        <f aca="false">M266/U266</f>
        <v>0</v>
      </c>
      <c r="AB266" s="70" t="n">
        <f aca="false">N266/U266</f>
        <v>0.13953488372093</v>
      </c>
      <c r="AC266" s="70" t="n">
        <f aca="false">O266/U266</f>
        <v>0</v>
      </c>
      <c r="AD266" s="71" t="n">
        <f aca="false">Q266/U266</f>
        <v>0</v>
      </c>
      <c r="AE266" s="71" t="n">
        <f aca="false">S266/U266</f>
        <v>0.0697674418604651</v>
      </c>
    </row>
    <row r="267" s="72" customFormat="true" ht="30" hidden="false" customHeight="true" outlineLevel="0" collapsed="false">
      <c r="A267" s="66" t="s">
        <v>286</v>
      </c>
      <c r="B267" s="66" t="s">
        <v>317</v>
      </c>
      <c r="C267" s="65"/>
      <c r="D267" s="65"/>
      <c r="E267" s="67"/>
      <c r="F267" s="67" t="n">
        <v>0</v>
      </c>
      <c r="G267" s="68" t="n">
        <f aca="false">F267/U267</f>
        <v>0</v>
      </c>
      <c r="H267" s="69" t="n">
        <f aca="false">SUM(O267:T267)</f>
        <v>2</v>
      </c>
      <c r="I267" s="69" t="n">
        <f aca="false">O267+Q267+S267</f>
        <v>1</v>
      </c>
      <c r="J267" s="69" t="n">
        <f aca="false">P267+R267+T267</f>
        <v>1</v>
      </c>
      <c r="K267" s="69" t="n">
        <f aca="false">O267+P267</f>
        <v>0</v>
      </c>
      <c r="L267" s="69" t="n">
        <f aca="false">Q267+R267</f>
        <v>0</v>
      </c>
      <c r="M267" s="69" t="n">
        <f aca="false">O267+P267+Q267+R267</f>
        <v>0</v>
      </c>
      <c r="N267" s="69" t="n">
        <f aca="false">S267+T267</f>
        <v>2</v>
      </c>
      <c r="O267" s="69" t="n">
        <v>0</v>
      </c>
      <c r="P267" s="69" t="n">
        <v>0</v>
      </c>
      <c r="Q267" s="69" t="n">
        <v>0</v>
      </c>
      <c r="R267" s="69" t="n">
        <v>0</v>
      </c>
      <c r="S267" s="69" t="n">
        <v>1</v>
      </c>
      <c r="T267" s="69" t="n">
        <v>1</v>
      </c>
      <c r="U267" s="69" t="n">
        <v>82</v>
      </c>
      <c r="V267" s="70" t="n">
        <f aca="false">H267/U267</f>
        <v>0.024390243902439</v>
      </c>
      <c r="W267" s="70" t="n">
        <f aca="false">I267/U267</f>
        <v>0.0121951219512195</v>
      </c>
      <c r="X267" s="70" t="n">
        <f aca="false">J267/U267</f>
        <v>0.0121951219512195</v>
      </c>
      <c r="Y267" s="70" t="n">
        <f aca="false">K267/U267</f>
        <v>0</v>
      </c>
      <c r="Z267" s="70" t="n">
        <f aca="false">L267/U267</f>
        <v>0</v>
      </c>
      <c r="AA267" s="70" t="n">
        <f aca="false">M267/U267</f>
        <v>0</v>
      </c>
      <c r="AB267" s="70" t="n">
        <f aca="false">N267/U267</f>
        <v>0.024390243902439</v>
      </c>
      <c r="AC267" s="70" t="n">
        <f aca="false">O267/U267</f>
        <v>0</v>
      </c>
      <c r="AD267" s="71" t="n">
        <f aca="false">Q267/U267</f>
        <v>0</v>
      </c>
      <c r="AE267" s="71" t="n">
        <f aca="false">S267/U267</f>
        <v>0.0121951219512195</v>
      </c>
    </row>
    <row r="268" s="72" customFormat="true" ht="30" hidden="false" customHeight="true" outlineLevel="0" collapsed="false">
      <c r="A268" s="66" t="s">
        <v>286</v>
      </c>
      <c r="B268" s="66" t="s">
        <v>318</v>
      </c>
      <c r="C268" s="65"/>
      <c r="D268" s="65"/>
      <c r="E268" s="67"/>
      <c r="F268" s="67" t="n">
        <v>0</v>
      </c>
      <c r="G268" s="68" t="n">
        <f aca="false">F268/U268</f>
        <v>0</v>
      </c>
      <c r="H268" s="69" t="n">
        <f aca="false">SUM(O268:T268)</f>
        <v>2</v>
      </c>
      <c r="I268" s="69" t="n">
        <f aca="false">O268+Q268+S268</f>
        <v>2</v>
      </c>
      <c r="J268" s="69" t="n">
        <f aca="false">P268+R268+T268</f>
        <v>0</v>
      </c>
      <c r="K268" s="69" t="n">
        <f aca="false">O268+P268</f>
        <v>0</v>
      </c>
      <c r="L268" s="69" t="n">
        <f aca="false">Q268+R268</f>
        <v>0</v>
      </c>
      <c r="M268" s="69" t="n">
        <f aca="false">O268+P268+Q268+R268</f>
        <v>0</v>
      </c>
      <c r="N268" s="69" t="n">
        <f aca="false">S268+T268</f>
        <v>2</v>
      </c>
      <c r="O268" s="69" t="n">
        <v>0</v>
      </c>
      <c r="P268" s="69" t="n">
        <v>0</v>
      </c>
      <c r="Q268" s="69" t="n">
        <v>0</v>
      </c>
      <c r="R268" s="69" t="n">
        <v>0</v>
      </c>
      <c r="S268" s="69" t="n">
        <v>2</v>
      </c>
      <c r="T268" s="69" t="n">
        <v>0</v>
      </c>
      <c r="U268" s="69" t="n">
        <v>113</v>
      </c>
      <c r="V268" s="70" t="n">
        <f aca="false">H268/U268</f>
        <v>0.0176991150442478</v>
      </c>
      <c r="W268" s="70" t="n">
        <f aca="false">I268/U268</f>
        <v>0.0176991150442478</v>
      </c>
      <c r="X268" s="70" t="n">
        <f aca="false">J268/U268</f>
        <v>0</v>
      </c>
      <c r="Y268" s="70" t="n">
        <f aca="false">K268/U268</f>
        <v>0</v>
      </c>
      <c r="Z268" s="70" t="n">
        <f aca="false">L268/U268</f>
        <v>0</v>
      </c>
      <c r="AA268" s="70" t="n">
        <f aca="false">M268/U268</f>
        <v>0</v>
      </c>
      <c r="AB268" s="70" t="n">
        <f aca="false">N268/U268</f>
        <v>0.0176991150442478</v>
      </c>
      <c r="AC268" s="70" t="n">
        <f aca="false">O268/U268</f>
        <v>0</v>
      </c>
      <c r="AD268" s="71" t="n">
        <f aca="false">Q268/U268</f>
        <v>0</v>
      </c>
      <c r="AE268" s="71" t="n">
        <f aca="false">S268/U268</f>
        <v>0.0176991150442478</v>
      </c>
    </row>
    <row r="269" s="72" customFormat="true" ht="30" hidden="false" customHeight="true" outlineLevel="0" collapsed="false">
      <c r="A269" s="66" t="s">
        <v>286</v>
      </c>
      <c r="B269" s="66" t="s">
        <v>319</v>
      </c>
      <c r="C269" s="65"/>
      <c r="D269" s="65"/>
      <c r="E269" s="67" t="s">
        <v>46</v>
      </c>
      <c r="F269" s="67" t="n">
        <v>1</v>
      </c>
      <c r="G269" s="68" t="n">
        <f aca="false">F269/U269</f>
        <v>0.0119047619047619</v>
      </c>
      <c r="H269" s="69" t="n">
        <f aca="false">SUM(O269:T269)</f>
        <v>0</v>
      </c>
      <c r="I269" s="69" t="n">
        <f aca="false">O269+Q269+S269</f>
        <v>0</v>
      </c>
      <c r="J269" s="69" t="n">
        <f aca="false">P269+R269+T269</f>
        <v>0</v>
      </c>
      <c r="K269" s="69" t="n">
        <f aca="false">O269+P269</f>
        <v>0</v>
      </c>
      <c r="L269" s="69" t="n">
        <f aca="false">Q269+R269</f>
        <v>0</v>
      </c>
      <c r="M269" s="69" t="n">
        <f aca="false">O269+P269+Q269+R269</f>
        <v>0</v>
      </c>
      <c r="N269" s="69" t="n">
        <f aca="false">S269+T269</f>
        <v>0</v>
      </c>
      <c r="O269" s="69" t="n">
        <v>0</v>
      </c>
      <c r="P269" s="69" t="n">
        <v>0</v>
      </c>
      <c r="Q269" s="69" t="n">
        <v>0</v>
      </c>
      <c r="R269" s="69" t="n">
        <v>0</v>
      </c>
      <c r="S269" s="69" t="n">
        <v>0</v>
      </c>
      <c r="T269" s="69" t="n">
        <v>0</v>
      </c>
      <c r="U269" s="69" t="n">
        <v>84</v>
      </c>
      <c r="V269" s="70" t="n">
        <f aca="false">H269/U269</f>
        <v>0</v>
      </c>
      <c r="W269" s="70" t="n">
        <f aca="false">I269/U269</f>
        <v>0</v>
      </c>
      <c r="X269" s="70" t="n">
        <f aca="false">J269/U269</f>
        <v>0</v>
      </c>
      <c r="Y269" s="70" t="n">
        <f aca="false">K269/U269</f>
        <v>0</v>
      </c>
      <c r="Z269" s="70" t="n">
        <f aca="false">L269/U269</f>
        <v>0</v>
      </c>
      <c r="AA269" s="70" t="n">
        <f aca="false">M269/U269</f>
        <v>0</v>
      </c>
      <c r="AB269" s="70" t="n">
        <f aca="false">N269/U269</f>
        <v>0</v>
      </c>
      <c r="AC269" s="70" t="n">
        <f aca="false">O269/U269</f>
        <v>0</v>
      </c>
      <c r="AD269" s="71" t="n">
        <f aca="false">Q269/U269</f>
        <v>0</v>
      </c>
      <c r="AE269" s="71" t="n">
        <f aca="false">S269/U269</f>
        <v>0</v>
      </c>
    </row>
    <row r="270" s="72" customFormat="true" ht="30" hidden="false" customHeight="true" outlineLevel="0" collapsed="false">
      <c r="A270" s="66" t="s">
        <v>286</v>
      </c>
      <c r="B270" s="66" t="s">
        <v>320</v>
      </c>
      <c r="C270" s="65"/>
      <c r="D270" s="65"/>
      <c r="E270" s="67"/>
      <c r="F270" s="67" t="n">
        <v>0</v>
      </c>
      <c r="G270" s="68" t="n">
        <f aca="false">F270/U270</f>
        <v>0</v>
      </c>
      <c r="H270" s="69" t="n">
        <f aca="false">SUM(O270:T270)</f>
        <v>1</v>
      </c>
      <c r="I270" s="69" t="n">
        <f aca="false">O270+Q270+S270</f>
        <v>1</v>
      </c>
      <c r="J270" s="69" t="n">
        <f aca="false">P270+R270+T270</f>
        <v>0</v>
      </c>
      <c r="K270" s="69" t="n">
        <f aca="false">O270+P270</f>
        <v>0</v>
      </c>
      <c r="L270" s="69" t="n">
        <f aca="false">Q270+R270</f>
        <v>0</v>
      </c>
      <c r="M270" s="69" t="n">
        <f aca="false">O270+P270+Q270+R270</f>
        <v>0</v>
      </c>
      <c r="N270" s="69" t="n">
        <f aca="false">S270+T270</f>
        <v>1</v>
      </c>
      <c r="O270" s="69" t="n">
        <v>0</v>
      </c>
      <c r="P270" s="69" t="n">
        <v>0</v>
      </c>
      <c r="Q270" s="69" t="n">
        <v>0</v>
      </c>
      <c r="R270" s="69" t="n">
        <v>0</v>
      </c>
      <c r="S270" s="69" t="n">
        <v>1</v>
      </c>
      <c r="T270" s="69" t="n">
        <v>0</v>
      </c>
      <c r="U270" s="69" t="n">
        <v>55</v>
      </c>
      <c r="V270" s="70" t="n">
        <f aca="false">H270/U270</f>
        <v>0.0181818181818182</v>
      </c>
      <c r="W270" s="70" t="n">
        <f aca="false">I270/U270</f>
        <v>0.0181818181818182</v>
      </c>
      <c r="X270" s="70" t="n">
        <f aca="false">J270/U270</f>
        <v>0</v>
      </c>
      <c r="Y270" s="70" t="n">
        <f aca="false">K270/U270</f>
        <v>0</v>
      </c>
      <c r="Z270" s="70" t="n">
        <f aca="false">L270/U270</f>
        <v>0</v>
      </c>
      <c r="AA270" s="70" t="n">
        <f aca="false">M270/U270</f>
        <v>0</v>
      </c>
      <c r="AB270" s="70" t="n">
        <f aca="false">N270/U270</f>
        <v>0.0181818181818182</v>
      </c>
      <c r="AC270" s="70" t="n">
        <f aca="false">O270/U270</f>
        <v>0</v>
      </c>
      <c r="AD270" s="71" t="n">
        <f aca="false">Q270/U270</f>
        <v>0</v>
      </c>
      <c r="AE270" s="71" t="n">
        <f aca="false">S270/U270</f>
        <v>0.0181818181818182</v>
      </c>
    </row>
    <row r="271" s="72" customFormat="true" ht="30" hidden="false" customHeight="true" outlineLevel="0" collapsed="false">
      <c r="A271" s="66" t="s">
        <v>286</v>
      </c>
      <c r="B271" s="66" t="s">
        <v>321</v>
      </c>
      <c r="C271" s="67" t="s">
        <v>46</v>
      </c>
      <c r="D271" s="67"/>
      <c r="E271" s="67"/>
      <c r="F271" s="67" t="n">
        <v>0</v>
      </c>
      <c r="G271" s="68" t="n">
        <f aca="false">F271/U271</f>
        <v>0</v>
      </c>
      <c r="H271" s="69" t="n">
        <f aca="false">SUM(O271:T271)</f>
        <v>1</v>
      </c>
      <c r="I271" s="69" t="n">
        <f aca="false">O271+Q271+S271</f>
        <v>1</v>
      </c>
      <c r="J271" s="69" t="n">
        <f aca="false">P271+R271+T271</f>
        <v>0</v>
      </c>
      <c r="K271" s="69" t="n">
        <f aca="false">O271+P271</f>
        <v>0</v>
      </c>
      <c r="L271" s="69" t="n">
        <f aca="false">Q271+R271</f>
        <v>0</v>
      </c>
      <c r="M271" s="69" t="n">
        <f aca="false">O271+P271+Q271+R271</f>
        <v>0</v>
      </c>
      <c r="N271" s="69" t="n">
        <f aca="false">S271+T271</f>
        <v>1</v>
      </c>
      <c r="O271" s="69" t="n">
        <v>0</v>
      </c>
      <c r="P271" s="69" t="n">
        <v>0</v>
      </c>
      <c r="Q271" s="69" t="n">
        <v>0</v>
      </c>
      <c r="R271" s="69" t="n">
        <v>0</v>
      </c>
      <c r="S271" s="69" t="n">
        <v>1</v>
      </c>
      <c r="T271" s="69" t="n">
        <v>0</v>
      </c>
      <c r="U271" s="69" t="n">
        <v>184</v>
      </c>
      <c r="V271" s="70" t="n">
        <f aca="false">H271/U271</f>
        <v>0.00543478260869565</v>
      </c>
      <c r="W271" s="70" t="n">
        <f aca="false">I271/U271</f>
        <v>0.00543478260869565</v>
      </c>
      <c r="X271" s="70" t="n">
        <f aca="false">J271/U271</f>
        <v>0</v>
      </c>
      <c r="Y271" s="70" t="n">
        <f aca="false">K271/U271</f>
        <v>0</v>
      </c>
      <c r="Z271" s="70" t="n">
        <f aca="false">L271/U271</f>
        <v>0</v>
      </c>
      <c r="AA271" s="70" t="n">
        <f aca="false">M271/U271</f>
        <v>0</v>
      </c>
      <c r="AB271" s="70" t="n">
        <f aca="false">N271/U271</f>
        <v>0.00543478260869565</v>
      </c>
      <c r="AC271" s="70" t="n">
        <f aca="false">O271/U271</f>
        <v>0</v>
      </c>
      <c r="AD271" s="71" t="n">
        <f aca="false">Q271/U271</f>
        <v>0</v>
      </c>
      <c r="AE271" s="71" t="n">
        <f aca="false">S271/U271</f>
        <v>0.00543478260869565</v>
      </c>
    </row>
    <row r="272" s="72" customFormat="true" ht="30" hidden="false" customHeight="true" outlineLevel="0" collapsed="false">
      <c r="A272" s="66" t="s">
        <v>286</v>
      </c>
      <c r="B272" s="66" t="s">
        <v>322</v>
      </c>
      <c r="C272" s="65"/>
      <c r="D272" s="65"/>
      <c r="E272" s="67"/>
      <c r="F272" s="67" t="n">
        <v>0</v>
      </c>
      <c r="G272" s="68" t="n">
        <f aca="false">F272/U272</f>
        <v>0</v>
      </c>
      <c r="H272" s="69" t="n">
        <f aca="false">SUM(O272:T272)</f>
        <v>3</v>
      </c>
      <c r="I272" s="69" t="n">
        <f aca="false">O272+Q272+S272</f>
        <v>2</v>
      </c>
      <c r="J272" s="69" t="n">
        <f aca="false">P272+R272+T272</f>
        <v>1</v>
      </c>
      <c r="K272" s="69" t="n">
        <f aca="false">O272+P272</f>
        <v>0</v>
      </c>
      <c r="L272" s="69" t="n">
        <f aca="false">Q272+R272</f>
        <v>0</v>
      </c>
      <c r="M272" s="69" t="n">
        <f aca="false">O272+P272+Q272+R272</f>
        <v>0</v>
      </c>
      <c r="N272" s="69" t="n">
        <f aca="false">S272+T272</f>
        <v>3</v>
      </c>
      <c r="O272" s="69" t="n">
        <v>0</v>
      </c>
      <c r="P272" s="69" t="n">
        <v>0</v>
      </c>
      <c r="Q272" s="69" t="n">
        <v>0</v>
      </c>
      <c r="R272" s="69" t="n">
        <v>0</v>
      </c>
      <c r="S272" s="69" t="n">
        <v>2</v>
      </c>
      <c r="T272" s="69" t="n">
        <v>1</v>
      </c>
      <c r="U272" s="69" t="n">
        <v>62</v>
      </c>
      <c r="V272" s="70" t="n">
        <f aca="false">H272/U272</f>
        <v>0.0483870967741936</v>
      </c>
      <c r="W272" s="70" t="n">
        <f aca="false">I272/U272</f>
        <v>0.032258064516129</v>
      </c>
      <c r="X272" s="70" t="n">
        <f aca="false">J272/U272</f>
        <v>0.0161290322580645</v>
      </c>
      <c r="Y272" s="70" t="n">
        <f aca="false">K272/U272</f>
        <v>0</v>
      </c>
      <c r="Z272" s="70" t="n">
        <f aca="false">L272/U272</f>
        <v>0</v>
      </c>
      <c r="AA272" s="70" t="n">
        <f aca="false">M272/U272</f>
        <v>0</v>
      </c>
      <c r="AB272" s="70" t="n">
        <f aca="false">N272/U272</f>
        <v>0.0483870967741936</v>
      </c>
      <c r="AC272" s="70" t="n">
        <f aca="false">O272/U272</f>
        <v>0</v>
      </c>
      <c r="AD272" s="71" t="n">
        <f aca="false">Q272/U272</f>
        <v>0</v>
      </c>
      <c r="AE272" s="71" t="n">
        <f aca="false">S272/U272</f>
        <v>0.032258064516129</v>
      </c>
    </row>
    <row r="273" s="72" customFormat="true" ht="30" hidden="false" customHeight="true" outlineLevel="0" collapsed="false">
      <c r="A273" s="66" t="s">
        <v>286</v>
      </c>
      <c r="B273" s="66" t="s">
        <v>323</v>
      </c>
      <c r="C273" s="67" t="s">
        <v>46</v>
      </c>
      <c r="D273" s="67"/>
      <c r="E273" s="67" t="s">
        <v>46</v>
      </c>
      <c r="F273" s="67" t="n">
        <v>2</v>
      </c>
      <c r="G273" s="68" t="n">
        <f aca="false">F273/U273</f>
        <v>0.021978021978022</v>
      </c>
      <c r="H273" s="69" t="n">
        <f aca="false">SUM(O273:T273)</f>
        <v>0</v>
      </c>
      <c r="I273" s="69" t="n">
        <f aca="false">O273+Q273+S273</f>
        <v>0</v>
      </c>
      <c r="J273" s="69" t="n">
        <f aca="false">P273+R273+T273</f>
        <v>0</v>
      </c>
      <c r="K273" s="69" t="n">
        <f aca="false">O273+P273</f>
        <v>0</v>
      </c>
      <c r="L273" s="69" t="n">
        <f aca="false">Q273+R273</f>
        <v>0</v>
      </c>
      <c r="M273" s="69" t="n">
        <f aca="false">O273+P273+Q273+R273</f>
        <v>0</v>
      </c>
      <c r="N273" s="69" t="n">
        <f aca="false">S273+T273</f>
        <v>0</v>
      </c>
      <c r="O273" s="69" t="n">
        <v>0</v>
      </c>
      <c r="P273" s="69" t="n">
        <v>0</v>
      </c>
      <c r="Q273" s="69" t="n">
        <v>0</v>
      </c>
      <c r="R273" s="69" t="n">
        <v>0</v>
      </c>
      <c r="S273" s="69" t="n">
        <v>0</v>
      </c>
      <c r="T273" s="69" t="n">
        <v>0</v>
      </c>
      <c r="U273" s="69" t="n">
        <v>91</v>
      </c>
      <c r="V273" s="70" t="n">
        <f aca="false">H273/U273</f>
        <v>0</v>
      </c>
      <c r="W273" s="70" t="n">
        <f aca="false">I273/U273</f>
        <v>0</v>
      </c>
      <c r="X273" s="70" t="n">
        <f aca="false">J273/U273</f>
        <v>0</v>
      </c>
      <c r="Y273" s="70" t="n">
        <f aca="false">K273/U273</f>
        <v>0</v>
      </c>
      <c r="Z273" s="70" t="n">
        <f aca="false">L273/U273</f>
        <v>0</v>
      </c>
      <c r="AA273" s="70" t="n">
        <f aca="false">M273/U273</f>
        <v>0</v>
      </c>
      <c r="AB273" s="70" t="n">
        <f aca="false">N273/U273</f>
        <v>0</v>
      </c>
      <c r="AC273" s="70" t="n">
        <f aca="false">O273/U273</f>
        <v>0</v>
      </c>
      <c r="AD273" s="71" t="n">
        <f aca="false">Q273/U273</f>
        <v>0</v>
      </c>
      <c r="AE273" s="71" t="n">
        <f aca="false">S273/U273</f>
        <v>0</v>
      </c>
    </row>
    <row r="274" s="72" customFormat="true" ht="30" hidden="false" customHeight="true" outlineLevel="0" collapsed="false">
      <c r="A274" s="53" t="s">
        <v>324</v>
      </c>
      <c r="B274" s="54"/>
      <c r="C274" s="55" t="s">
        <v>45</v>
      </c>
      <c r="D274" s="67"/>
      <c r="E274" s="55" t="s">
        <v>45</v>
      </c>
      <c r="F274" s="67" t="n">
        <f aca="false">SUM(F275:F324)</f>
        <v>1617</v>
      </c>
      <c r="G274" s="68"/>
      <c r="H274" s="67" t="n">
        <f aca="false">SUM(H275:H324)</f>
        <v>5876</v>
      </c>
      <c r="I274" s="67" t="n">
        <f aca="false">SUM(I275:I324)</f>
        <v>3523</v>
      </c>
      <c r="J274" s="67" t="n">
        <f aca="false">SUM(J275:J324)</f>
        <v>2353</v>
      </c>
      <c r="K274" s="67" t="n">
        <f aca="false">SUM(K275:K324)</f>
        <v>736</v>
      </c>
      <c r="L274" s="67" t="n">
        <f aca="false">SUM(L275:L324)</f>
        <v>3378</v>
      </c>
      <c r="M274" s="69"/>
      <c r="N274" s="67" t="n">
        <f aca="false">SUM(N275:N324)</f>
        <v>1762</v>
      </c>
      <c r="O274" s="69"/>
      <c r="P274" s="69"/>
      <c r="Q274" s="69"/>
      <c r="R274" s="69"/>
      <c r="S274" s="69"/>
      <c r="T274" s="69"/>
      <c r="U274" s="67" t="n">
        <f aca="false">SUM(U275:U324)</f>
        <v>82312</v>
      </c>
      <c r="V274" s="70" t="n">
        <f aca="false">H274/U274</f>
        <v>0.0713869180678394</v>
      </c>
      <c r="W274" s="70"/>
      <c r="X274" s="70"/>
      <c r="Y274" s="70"/>
      <c r="Z274" s="70"/>
      <c r="AA274" s="70"/>
      <c r="AB274" s="70"/>
      <c r="AC274" s="70"/>
      <c r="AD274" s="71"/>
      <c r="AE274" s="71"/>
    </row>
    <row r="275" s="72" customFormat="true" ht="30" hidden="false" customHeight="true" outlineLevel="0" collapsed="false">
      <c r="A275" s="66" t="s">
        <v>325</v>
      </c>
      <c r="B275" s="77" t="s">
        <v>325</v>
      </c>
      <c r="C275" s="67"/>
      <c r="D275" s="67"/>
      <c r="E275" s="67" t="s">
        <v>46</v>
      </c>
      <c r="F275" s="67" t="n">
        <v>17</v>
      </c>
      <c r="G275" s="68" t="n">
        <f aca="false">F275/U275</f>
        <v>0.0364025695931478</v>
      </c>
      <c r="H275" s="69" t="n">
        <f aca="false">SUM(O275:T275)</f>
        <v>43</v>
      </c>
      <c r="I275" s="69" t="n">
        <f aca="false">O275+Q275+S275</f>
        <v>20</v>
      </c>
      <c r="J275" s="69" t="n">
        <f aca="false">P275+R275+T275</f>
        <v>23</v>
      </c>
      <c r="K275" s="69" t="n">
        <f aca="false">O275+P275</f>
        <v>7</v>
      </c>
      <c r="L275" s="69" t="n">
        <f aca="false">Q275+R275</f>
        <v>18</v>
      </c>
      <c r="M275" s="69" t="n">
        <f aca="false">O275+P275+Q275+R275</f>
        <v>25</v>
      </c>
      <c r="N275" s="69" t="n">
        <f aca="false">S275+T275</f>
        <v>18</v>
      </c>
      <c r="O275" s="69" t="n">
        <v>4</v>
      </c>
      <c r="P275" s="69" t="n">
        <v>3</v>
      </c>
      <c r="Q275" s="69" t="n">
        <v>4</v>
      </c>
      <c r="R275" s="69" t="n">
        <v>14</v>
      </c>
      <c r="S275" s="69" t="n">
        <v>12</v>
      </c>
      <c r="T275" s="69" t="n">
        <v>6</v>
      </c>
      <c r="U275" s="69" t="n">
        <v>467</v>
      </c>
      <c r="V275" s="70" t="n">
        <f aca="false">H275/U275</f>
        <v>0.0920770877944326</v>
      </c>
      <c r="W275" s="70" t="n">
        <f aca="false">I275/U275</f>
        <v>0.0428265524625268</v>
      </c>
      <c r="X275" s="70" t="n">
        <f aca="false">J275/U275</f>
        <v>0.0492505353319058</v>
      </c>
      <c r="Y275" s="70" t="n">
        <f aca="false">K275/U275</f>
        <v>0.0149892933618844</v>
      </c>
      <c r="Z275" s="70" t="n">
        <f aca="false">L275/U275</f>
        <v>0.0385438972162741</v>
      </c>
      <c r="AA275" s="70" t="n">
        <f aca="false">M275/U275</f>
        <v>0.0535331905781585</v>
      </c>
      <c r="AB275" s="70" t="n">
        <f aca="false">N275/U275</f>
        <v>0.0385438972162741</v>
      </c>
      <c r="AC275" s="70" t="n">
        <f aca="false">O275/U275</f>
        <v>0.00856531049250535</v>
      </c>
      <c r="AD275" s="71" t="n">
        <f aca="false">Q275/U275</f>
        <v>0.00856531049250535</v>
      </c>
      <c r="AE275" s="71" t="n">
        <f aca="false">S275/U275</f>
        <v>0.0256959314775161</v>
      </c>
    </row>
    <row r="276" s="72" customFormat="true" ht="30" hidden="false" customHeight="true" outlineLevel="0" collapsed="false">
      <c r="A276" s="66" t="s">
        <v>325</v>
      </c>
      <c r="B276" s="66" t="s">
        <v>326</v>
      </c>
      <c r="C276" s="67" t="s">
        <v>46</v>
      </c>
      <c r="D276" s="67"/>
      <c r="E276" s="67" t="s">
        <v>46</v>
      </c>
      <c r="F276" s="67" t="n">
        <v>6</v>
      </c>
      <c r="G276" s="68" t="n">
        <f aca="false">F276/U276</f>
        <v>0.0402684563758389</v>
      </c>
      <c r="H276" s="69" t="n">
        <f aca="false">SUM(O276:T276)</f>
        <v>20</v>
      </c>
      <c r="I276" s="69" t="n">
        <f aca="false">O276+Q276+S276</f>
        <v>20</v>
      </c>
      <c r="J276" s="69" t="n">
        <f aca="false">P276+R276+T276</f>
        <v>0</v>
      </c>
      <c r="K276" s="69" t="n">
        <f aca="false">O276+P276</f>
        <v>3</v>
      </c>
      <c r="L276" s="69" t="n">
        <f aca="false">Q276+R276</f>
        <v>11</v>
      </c>
      <c r="M276" s="69" t="n">
        <f aca="false">O276+P276+Q276+R276</f>
        <v>14</v>
      </c>
      <c r="N276" s="69" t="n">
        <f aca="false">S276+T276</f>
        <v>6</v>
      </c>
      <c r="O276" s="69" t="n">
        <v>3</v>
      </c>
      <c r="P276" s="69" t="n">
        <v>0</v>
      </c>
      <c r="Q276" s="69" t="n">
        <v>11</v>
      </c>
      <c r="R276" s="69" t="n">
        <v>0</v>
      </c>
      <c r="S276" s="69" t="n">
        <v>6</v>
      </c>
      <c r="T276" s="69" t="n">
        <v>0</v>
      </c>
      <c r="U276" s="69" t="n">
        <v>149</v>
      </c>
      <c r="V276" s="70" t="n">
        <f aca="false">H276/U276</f>
        <v>0.134228187919463</v>
      </c>
      <c r="W276" s="70" t="n">
        <f aca="false">I276/U276</f>
        <v>0.134228187919463</v>
      </c>
      <c r="X276" s="70" t="n">
        <f aca="false">J276/U276</f>
        <v>0</v>
      </c>
      <c r="Y276" s="70" t="n">
        <f aca="false">K276/U276</f>
        <v>0.0201342281879195</v>
      </c>
      <c r="Z276" s="70" t="n">
        <f aca="false">L276/U276</f>
        <v>0.0738255033557047</v>
      </c>
      <c r="AA276" s="70" t="n">
        <f aca="false">M276/U276</f>
        <v>0.0939597315436242</v>
      </c>
      <c r="AB276" s="70" t="n">
        <f aca="false">N276/U276</f>
        <v>0.0402684563758389</v>
      </c>
      <c r="AC276" s="70" t="n">
        <f aca="false">O276/U276</f>
        <v>0.0201342281879195</v>
      </c>
      <c r="AD276" s="71" t="n">
        <f aca="false">Q276/U276</f>
        <v>0.0738255033557047</v>
      </c>
      <c r="AE276" s="71" t="n">
        <f aca="false">S276/U276</f>
        <v>0.0402684563758389</v>
      </c>
    </row>
    <row r="277" s="72" customFormat="true" ht="30" hidden="false" customHeight="true" outlineLevel="0" collapsed="false">
      <c r="A277" s="66" t="s">
        <v>325</v>
      </c>
      <c r="B277" s="66" t="s">
        <v>327</v>
      </c>
      <c r="C277" s="67" t="s">
        <v>46</v>
      </c>
      <c r="D277" s="67" t="n">
        <v>1</v>
      </c>
      <c r="E277" s="67" t="s">
        <v>46</v>
      </c>
      <c r="F277" s="67" t="n">
        <v>2</v>
      </c>
      <c r="G277" s="68" t="n">
        <f aca="false">F277/U277</f>
        <v>0.00754716981132076</v>
      </c>
      <c r="H277" s="69" t="n">
        <f aca="false">SUM(O277:T277)</f>
        <v>30</v>
      </c>
      <c r="I277" s="69" t="n">
        <f aca="false">O277+Q277+S277</f>
        <v>28</v>
      </c>
      <c r="J277" s="69" t="n">
        <f aca="false">P277+R277+T277</f>
        <v>2</v>
      </c>
      <c r="K277" s="69" t="n">
        <f aca="false">O277+P277</f>
        <v>7</v>
      </c>
      <c r="L277" s="69" t="n">
        <f aca="false">Q277+R277</f>
        <v>3</v>
      </c>
      <c r="M277" s="69" t="n">
        <f aca="false">O277+P277+Q277+R277</f>
        <v>10</v>
      </c>
      <c r="N277" s="69" t="n">
        <f aca="false">S277+T277</f>
        <v>20</v>
      </c>
      <c r="O277" s="69" t="n">
        <v>5</v>
      </c>
      <c r="P277" s="69" t="n">
        <v>2</v>
      </c>
      <c r="Q277" s="69" t="n">
        <v>3</v>
      </c>
      <c r="R277" s="69" t="n">
        <v>0</v>
      </c>
      <c r="S277" s="69" t="n">
        <v>20</v>
      </c>
      <c r="T277" s="69" t="n">
        <v>0</v>
      </c>
      <c r="U277" s="69" t="n">
        <v>265</v>
      </c>
      <c r="V277" s="70" t="n">
        <f aca="false">H277/U277</f>
        <v>0.113207547169811</v>
      </c>
      <c r="W277" s="70" t="n">
        <f aca="false">I277/U277</f>
        <v>0.105660377358491</v>
      </c>
      <c r="X277" s="70" t="n">
        <f aca="false">J277/U277</f>
        <v>0.00754716981132076</v>
      </c>
      <c r="Y277" s="70" t="n">
        <f aca="false">K277/U277</f>
        <v>0.0264150943396226</v>
      </c>
      <c r="Z277" s="70" t="n">
        <f aca="false">L277/U277</f>
        <v>0.0113207547169811</v>
      </c>
      <c r="AA277" s="70" t="n">
        <f aca="false">M277/U277</f>
        <v>0.0377358490566038</v>
      </c>
      <c r="AB277" s="70" t="n">
        <f aca="false">N277/U277</f>
        <v>0.0754716981132075</v>
      </c>
      <c r="AC277" s="70" t="n">
        <f aca="false">O277/U277</f>
        <v>0.0188679245283019</v>
      </c>
      <c r="AD277" s="71" t="n">
        <f aca="false">Q277/U277</f>
        <v>0.0113207547169811</v>
      </c>
      <c r="AE277" s="71" t="n">
        <f aca="false">S277/U277</f>
        <v>0.0754716981132075</v>
      </c>
    </row>
    <row r="278" s="72" customFormat="true" ht="30" hidden="false" customHeight="true" outlineLevel="0" collapsed="false">
      <c r="A278" s="66" t="s">
        <v>325</v>
      </c>
      <c r="B278" s="66" t="s">
        <v>328</v>
      </c>
      <c r="C278" s="67" t="s">
        <v>46</v>
      </c>
      <c r="D278" s="67" t="n">
        <v>2</v>
      </c>
      <c r="E278" s="67"/>
      <c r="F278" s="67" t="n">
        <v>0</v>
      </c>
      <c r="G278" s="68" t="n">
        <f aca="false">F278/U278</f>
        <v>0</v>
      </c>
      <c r="H278" s="69" t="n">
        <f aca="false">SUM(O278:T278)</f>
        <v>149</v>
      </c>
      <c r="I278" s="69" t="n">
        <f aca="false">O278+Q278+S278</f>
        <v>77</v>
      </c>
      <c r="J278" s="69" t="n">
        <f aca="false">P278+R278+T278</f>
        <v>72</v>
      </c>
      <c r="K278" s="69" t="n">
        <f aca="false">O278+P278</f>
        <v>0</v>
      </c>
      <c r="L278" s="69" t="n">
        <f aca="false">Q278+R278</f>
        <v>147</v>
      </c>
      <c r="M278" s="69" t="n">
        <f aca="false">O278+P278+Q278+R278</f>
        <v>147</v>
      </c>
      <c r="N278" s="69" t="n">
        <f aca="false">S278+T278</f>
        <v>2</v>
      </c>
      <c r="O278" s="69" t="n">
        <v>0</v>
      </c>
      <c r="P278" s="69" t="n">
        <v>0</v>
      </c>
      <c r="Q278" s="69" t="n">
        <v>77</v>
      </c>
      <c r="R278" s="69" t="n">
        <v>70</v>
      </c>
      <c r="S278" s="69" t="n">
        <v>0</v>
      </c>
      <c r="T278" s="69" t="n">
        <v>2</v>
      </c>
      <c r="U278" s="69" t="n">
        <v>719</v>
      </c>
      <c r="V278" s="70" t="n">
        <f aca="false">H278/U278</f>
        <v>0.207232267037552</v>
      </c>
      <c r="W278" s="70" t="n">
        <f aca="false">I278/U278</f>
        <v>0.107093184979138</v>
      </c>
      <c r="X278" s="70" t="n">
        <f aca="false">J278/U278</f>
        <v>0.100139082058414</v>
      </c>
      <c r="Y278" s="70" t="n">
        <f aca="false">K278/U278</f>
        <v>0</v>
      </c>
      <c r="Z278" s="70" t="n">
        <f aca="false">L278/U278</f>
        <v>0.204450625869263</v>
      </c>
      <c r="AA278" s="70" t="n">
        <f aca="false">M278/U278</f>
        <v>0.204450625869263</v>
      </c>
      <c r="AB278" s="70" t="n">
        <f aca="false">N278/U278</f>
        <v>0.00278164116828929</v>
      </c>
      <c r="AC278" s="70" t="n">
        <f aca="false">O278/U278</f>
        <v>0</v>
      </c>
      <c r="AD278" s="71" t="n">
        <f aca="false">Q278/U278</f>
        <v>0.107093184979138</v>
      </c>
      <c r="AE278" s="71" t="n">
        <f aca="false">S278/U278</f>
        <v>0</v>
      </c>
    </row>
    <row r="279" s="72" customFormat="true" ht="30" hidden="false" customHeight="true" outlineLevel="0" collapsed="false">
      <c r="A279" s="66" t="s">
        <v>325</v>
      </c>
      <c r="B279" s="66" t="s">
        <v>329</v>
      </c>
      <c r="C279" s="67" t="s">
        <v>46</v>
      </c>
      <c r="D279" s="67"/>
      <c r="E279" s="67" t="s">
        <v>46</v>
      </c>
      <c r="F279" s="67" t="n">
        <v>31</v>
      </c>
      <c r="G279" s="68" t="n">
        <f aca="false">F279/U279</f>
        <v>0.0113345521023766</v>
      </c>
      <c r="H279" s="69" t="n">
        <f aca="false">SUM(O279:T279)</f>
        <v>118</v>
      </c>
      <c r="I279" s="69" t="n">
        <f aca="false">O279+Q279+S279</f>
        <v>64</v>
      </c>
      <c r="J279" s="69" t="n">
        <f aca="false">P279+R279+T279</f>
        <v>54</v>
      </c>
      <c r="K279" s="69" t="n">
        <f aca="false">O279+P279</f>
        <v>14</v>
      </c>
      <c r="L279" s="69" t="n">
        <f aca="false">Q279+R279</f>
        <v>56</v>
      </c>
      <c r="M279" s="69" t="n">
        <f aca="false">O279+P279+Q279+R279</f>
        <v>70</v>
      </c>
      <c r="N279" s="69" t="n">
        <f aca="false">S279+T279</f>
        <v>48</v>
      </c>
      <c r="O279" s="69" t="n">
        <v>10</v>
      </c>
      <c r="P279" s="69" t="n">
        <v>4</v>
      </c>
      <c r="Q279" s="69" t="n">
        <v>35</v>
      </c>
      <c r="R279" s="69" t="n">
        <v>21</v>
      </c>
      <c r="S279" s="69" t="n">
        <v>19</v>
      </c>
      <c r="T279" s="69" t="n">
        <v>29</v>
      </c>
      <c r="U279" s="69" t="n">
        <v>2735</v>
      </c>
      <c r="V279" s="70" t="n">
        <f aca="false">H279/U279</f>
        <v>0.0431444241316271</v>
      </c>
      <c r="W279" s="70" t="n">
        <f aca="false">I279/U279</f>
        <v>0.023400365630713</v>
      </c>
      <c r="X279" s="70" t="n">
        <f aca="false">J279/U279</f>
        <v>0.0197440585009141</v>
      </c>
      <c r="Y279" s="70" t="n">
        <f aca="false">K279/U279</f>
        <v>0.00511882998171846</v>
      </c>
      <c r="Z279" s="70" t="n">
        <f aca="false">L279/U279</f>
        <v>0.0204753199268739</v>
      </c>
      <c r="AA279" s="70" t="n">
        <f aca="false">M279/U279</f>
        <v>0.0255941499085923</v>
      </c>
      <c r="AB279" s="70" t="n">
        <f aca="false">N279/U279</f>
        <v>0.0175502742230347</v>
      </c>
      <c r="AC279" s="70" t="n">
        <f aca="false">O279/U279</f>
        <v>0.0036563071297989</v>
      </c>
      <c r="AD279" s="71" t="n">
        <f aca="false">Q279/U279</f>
        <v>0.0127970749542962</v>
      </c>
      <c r="AE279" s="71" t="n">
        <f aca="false">S279/U279</f>
        <v>0.00694698354661792</v>
      </c>
    </row>
    <row r="280" s="72" customFormat="true" ht="30" hidden="false" customHeight="true" outlineLevel="0" collapsed="false">
      <c r="A280" s="66" t="s">
        <v>325</v>
      </c>
      <c r="B280" s="77" t="s">
        <v>330</v>
      </c>
      <c r="C280" s="67" t="s">
        <v>46</v>
      </c>
      <c r="D280" s="67" t="n">
        <v>1</v>
      </c>
      <c r="E280" s="67" t="s">
        <v>46</v>
      </c>
      <c r="F280" s="67" t="n">
        <v>36</v>
      </c>
      <c r="G280" s="68" t="n">
        <f aca="false">F280/U280</f>
        <v>0.0585365853658537</v>
      </c>
      <c r="H280" s="69" t="n">
        <f aca="false">SUM(O280:T280)</f>
        <v>34</v>
      </c>
      <c r="I280" s="69" t="n">
        <f aca="false">O280+Q280+S280</f>
        <v>24</v>
      </c>
      <c r="J280" s="69" t="n">
        <f aca="false">P280+R280+T280</f>
        <v>10</v>
      </c>
      <c r="K280" s="69" t="n">
        <f aca="false">O280+P280</f>
        <v>20</v>
      </c>
      <c r="L280" s="69" t="n">
        <f aca="false">Q280+R280</f>
        <v>2</v>
      </c>
      <c r="M280" s="69" t="n">
        <f aca="false">O280+P280+Q280+R280</f>
        <v>22</v>
      </c>
      <c r="N280" s="69" t="n">
        <f aca="false">S280+T280</f>
        <v>12</v>
      </c>
      <c r="O280" s="69" t="n">
        <v>18</v>
      </c>
      <c r="P280" s="69" t="n">
        <v>2</v>
      </c>
      <c r="Q280" s="69" t="n">
        <v>2</v>
      </c>
      <c r="R280" s="69" t="n">
        <v>0</v>
      </c>
      <c r="S280" s="69" t="n">
        <v>4</v>
      </c>
      <c r="T280" s="69" t="n">
        <v>8</v>
      </c>
      <c r="U280" s="69" t="n">
        <v>615</v>
      </c>
      <c r="V280" s="70" t="n">
        <f aca="false">H280/U280</f>
        <v>0.0552845528455285</v>
      </c>
      <c r="W280" s="70" t="n">
        <f aca="false">I280/U280</f>
        <v>0.0390243902439024</v>
      </c>
      <c r="X280" s="70" t="n">
        <f aca="false">J280/U280</f>
        <v>0.016260162601626</v>
      </c>
      <c r="Y280" s="70" t="n">
        <f aca="false">K280/U280</f>
        <v>0.032520325203252</v>
      </c>
      <c r="Z280" s="70" t="n">
        <f aca="false">L280/U280</f>
        <v>0.0032520325203252</v>
      </c>
      <c r="AA280" s="70" t="n">
        <f aca="false">M280/U280</f>
        <v>0.0357723577235772</v>
      </c>
      <c r="AB280" s="70" t="n">
        <f aca="false">N280/U280</f>
        <v>0.0195121951219512</v>
      </c>
      <c r="AC280" s="70" t="n">
        <f aca="false">O280/U280</f>
        <v>0.0292682926829268</v>
      </c>
      <c r="AD280" s="71" t="n">
        <f aca="false">Q280/U280</f>
        <v>0.0032520325203252</v>
      </c>
      <c r="AE280" s="71" t="n">
        <f aca="false">S280/U280</f>
        <v>0.00650406504065041</v>
      </c>
    </row>
    <row r="281" s="72" customFormat="true" ht="30" hidden="false" customHeight="true" outlineLevel="0" collapsed="false">
      <c r="A281" s="66" t="s">
        <v>325</v>
      </c>
      <c r="B281" s="77" t="s">
        <v>331</v>
      </c>
      <c r="C281" s="67"/>
      <c r="D281" s="67"/>
      <c r="E281" s="67" t="s">
        <v>46</v>
      </c>
      <c r="F281" s="67" t="n">
        <v>22</v>
      </c>
      <c r="G281" s="68" t="n">
        <f aca="false">F281/U281</f>
        <v>0.0092436974789916</v>
      </c>
      <c r="H281" s="69" t="n">
        <f aca="false">SUM(O281:T281)</f>
        <v>57</v>
      </c>
      <c r="I281" s="69" t="n">
        <f aca="false">O281+Q281+S281</f>
        <v>46</v>
      </c>
      <c r="J281" s="69" t="n">
        <f aca="false">P281+R281+T281</f>
        <v>11</v>
      </c>
      <c r="K281" s="69" t="n">
        <f aca="false">O281+P281</f>
        <v>9</v>
      </c>
      <c r="L281" s="69" t="n">
        <f aca="false">Q281+R281</f>
        <v>0</v>
      </c>
      <c r="M281" s="69" t="n">
        <f aca="false">O281+P281+Q281+R281</f>
        <v>9</v>
      </c>
      <c r="N281" s="69" t="n">
        <f aca="false">S281+T281</f>
        <v>48</v>
      </c>
      <c r="O281" s="69" t="n">
        <v>9</v>
      </c>
      <c r="P281" s="69" t="n">
        <v>0</v>
      </c>
      <c r="Q281" s="69" t="n">
        <v>0</v>
      </c>
      <c r="R281" s="69" t="n">
        <v>0</v>
      </c>
      <c r="S281" s="69" t="n">
        <v>37</v>
      </c>
      <c r="T281" s="69" t="n">
        <v>11</v>
      </c>
      <c r="U281" s="69" t="n">
        <v>2380</v>
      </c>
      <c r="V281" s="70" t="n">
        <f aca="false">H281/U281</f>
        <v>0.0239495798319328</v>
      </c>
      <c r="W281" s="70" t="n">
        <f aca="false">I281/U281</f>
        <v>0.019327731092437</v>
      </c>
      <c r="X281" s="70" t="n">
        <f aca="false">J281/U281</f>
        <v>0.0046218487394958</v>
      </c>
      <c r="Y281" s="70" t="n">
        <f aca="false">K281/U281</f>
        <v>0.00378151260504202</v>
      </c>
      <c r="Z281" s="70" t="n">
        <f aca="false">L281/U281</f>
        <v>0</v>
      </c>
      <c r="AA281" s="70" t="n">
        <f aca="false">M281/U281</f>
        <v>0.00378151260504202</v>
      </c>
      <c r="AB281" s="70" t="n">
        <f aca="false">N281/U281</f>
        <v>0.0201680672268908</v>
      </c>
      <c r="AC281" s="70" t="n">
        <f aca="false">O281/U281</f>
        <v>0.00378151260504202</v>
      </c>
      <c r="AD281" s="71" t="n">
        <f aca="false">Q281/U281</f>
        <v>0</v>
      </c>
      <c r="AE281" s="71" t="n">
        <f aca="false">S281/U281</f>
        <v>0.015546218487395</v>
      </c>
    </row>
    <row r="282" s="72" customFormat="true" ht="30" hidden="false" customHeight="true" outlineLevel="0" collapsed="false">
      <c r="A282" s="66" t="s">
        <v>325</v>
      </c>
      <c r="B282" s="77" t="s">
        <v>332</v>
      </c>
      <c r="C282" s="67" t="s">
        <v>46</v>
      </c>
      <c r="D282" s="67" t="n">
        <v>2</v>
      </c>
      <c r="E282" s="67" t="s">
        <v>46</v>
      </c>
      <c r="F282" s="67" t="n">
        <v>66</v>
      </c>
      <c r="G282" s="68" t="n">
        <f aca="false">F282/U282</f>
        <v>0.0282776349614396</v>
      </c>
      <c r="H282" s="69" t="n">
        <f aca="false">SUM(O282:T282)</f>
        <v>101</v>
      </c>
      <c r="I282" s="69" t="n">
        <f aca="false">O282+Q282+S282</f>
        <v>101</v>
      </c>
      <c r="J282" s="69" t="n">
        <f aca="false">P282+R282+T282</f>
        <v>0</v>
      </c>
      <c r="K282" s="69" t="n">
        <f aca="false">O282+P282</f>
        <v>40</v>
      </c>
      <c r="L282" s="69" t="n">
        <f aca="false">Q282+R282</f>
        <v>61</v>
      </c>
      <c r="M282" s="69" t="n">
        <f aca="false">O282+P282+Q282+R282</f>
        <v>101</v>
      </c>
      <c r="N282" s="69" t="n">
        <f aca="false">S282+T282</f>
        <v>0</v>
      </c>
      <c r="O282" s="69" t="n">
        <v>40</v>
      </c>
      <c r="P282" s="69" t="n">
        <v>0</v>
      </c>
      <c r="Q282" s="69" t="n">
        <v>61</v>
      </c>
      <c r="R282" s="69" t="n">
        <v>0</v>
      </c>
      <c r="S282" s="69" t="n">
        <v>0</v>
      </c>
      <c r="T282" s="69" t="n">
        <v>0</v>
      </c>
      <c r="U282" s="69" t="n">
        <v>2334</v>
      </c>
      <c r="V282" s="70" t="n">
        <f aca="false">H282/U282</f>
        <v>0.0432733504712939</v>
      </c>
      <c r="W282" s="70" t="n">
        <f aca="false">I282/U282</f>
        <v>0.0432733504712939</v>
      </c>
      <c r="X282" s="70" t="n">
        <f aca="false">J282/U282</f>
        <v>0</v>
      </c>
      <c r="Y282" s="70" t="n">
        <f aca="false">K282/U282</f>
        <v>0.0171379605826907</v>
      </c>
      <c r="Z282" s="70" t="n">
        <f aca="false">L282/U282</f>
        <v>0.0261353898886033</v>
      </c>
      <c r="AA282" s="70" t="n">
        <f aca="false">M282/U282</f>
        <v>0.0432733504712939</v>
      </c>
      <c r="AB282" s="70" t="n">
        <f aca="false">N282/U282</f>
        <v>0</v>
      </c>
      <c r="AC282" s="70" t="n">
        <f aca="false">O282/U282</f>
        <v>0.0171379605826907</v>
      </c>
      <c r="AD282" s="71" t="n">
        <f aca="false">Q282/U282</f>
        <v>0.0261353898886033</v>
      </c>
      <c r="AE282" s="71" t="n">
        <f aca="false">S282/U282</f>
        <v>0</v>
      </c>
    </row>
    <row r="283" s="72" customFormat="true" ht="30" hidden="false" customHeight="true" outlineLevel="0" collapsed="false">
      <c r="A283" s="66" t="s">
        <v>325</v>
      </c>
      <c r="B283" s="77" t="s">
        <v>333</v>
      </c>
      <c r="C283" s="67" t="s">
        <v>46</v>
      </c>
      <c r="D283" s="67" t="n">
        <v>2</v>
      </c>
      <c r="E283" s="67" t="s">
        <v>46</v>
      </c>
      <c r="F283" s="67" t="n">
        <v>72</v>
      </c>
      <c r="G283" s="68" t="n">
        <f aca="false">F283/U283</f>
        <v>0.0294961081523966</v>
      </c>
      <c r="H283" s="69" t="n">
        <f aca="false">SUM(O283:T283)</f>
        <v>138</v>
      </c>
      <c r="I283" s="69" t="n">
        <f aca="false">O283+Q283+S283</f>
        <v>115</v>
      </c>
      <c r="J283" s="69" t="n">
        <f aca="false">P283+R283+T283</f>
        <v>23</v>
      </c>
      <c r="K283" s="69" t="n">
        <f aca="false">O283+P283</f>
        <v>17</v>
      </c>
      <c r="L283" s="69" t="n">
        <f aca="false">Q283+R283</f>
        <v>63</v>
      </c>
      <c r="M283" s="69" t="n">
        <f aca="false">O283+P283+Q283+R283</f>
        <v>80</v>
      </c>
      <c r="N283" s="69" t="n">
        <f aca="false">S283+T283</f>
        <v>58</v>
      </c>
      <c r="O283" s="69" t="n">
        <v>17</v>
      </c>
      <c r="P283" s="69" t="n">
        <v>0</v>
      </c>
      <c r="Q283" s="69" t="n">
        <v>56</v>
      </c>
      <c r="R283" s="69" t="n">
        <v>7</v>
      </c>
      <c r="S283" s="69" t="n">
        <v>42</v>
      </c>
      <c r="T283" s="69" t="n">
        <v>16</v>
      </c>
      <c r="U283" s="69" t="n">
        <v>2441</v>
      </c>
      <c r="V283" s="70" t="n">
        <f aca="false">H283/U283</f>
        <v>0.0565342072920934</v>
      </c>
      <c r="W283" s="70" t="n">
        <f aca="false">I283/U283</f>
        <v>0.0471118394100778</v>
      </c>
      <c r="X283" s="70" t="n">
        <f aca="false">J283/U283</f>
        <v>0.00942236788201557</v>
      </c>
      <c r="Y283" s="70" t="n">
        <f aca="false">K283/U283</f>
        <v>0.00696435886931585</v>
      </c>
      <c r="Z283" s="70" t="n">
        <f aca="false">L283/U283</f>
        <v>0.025809094633347</v>
      </c>
      <c r="AA283" s="70" t="n">
        <f aca="false">M283/U283</f>
        <v>0.0327734535026628</v>
      </c>
      <c r="AB283" s="70" t="n">
        <f aca="false">N283/U283</f>
        <v>0.0237607537894306</v>
      </c>
      <c r="AC283" s="70" t="n">
        <f aca="false">O283/U283</f>
        <v>0.00696435886931585</v>
      </c>
      <c r="AD283" s="71" t="n">
        <f aca="false">Q283/U283</f>
        <v>0.022941417451864</v>
      </c>
      <c r="AE283" s="71" t="n">
        <f aca="false">S283/U283</f>
        <v>0.017206063088898</v>
      </c>
    </row>
    <row r="284" s="72" customFormat="true" ht="30" hidden="false" customHeight="true" outlineLevel="0" collapsed="false">
      <c r="A284" s="66" t="s">
        <v>325</v>
      </c>
      <c r="B284" s="77" t="s">
        <v>334</v>
      </c>
      <c r="C284" s="67" t="s">
        <v>46</v>
      </c>
      <c r="D284" s="67" t="n">
        <v>2</v>
      </c>
      <c r="E284" s="67" t="s">
        <v>46</v>
      </c>
      <c r="F284" s="67" t="n">
        <v>28</v>
      </c>
      <c r="G284" s="68" t="n">
        <f aca="false">F284/U284</f>
        <v>0.0187667560321716</v>
      </c>
      <c r="H284" s="69" t="n">
        <f aca="false">SUM(O284:T284)</f>
        <v>42</v>
      </c>
      <c r="I284" s="69" t="n">
        <f aca="false">O284+Q284+S284</f>
        <v>27</v>
      </c>
      <c r="J284" s="69" t="n">
        <f aca="false">P284+R284+T284</f>
        <v>15</v>
      </c>
      <c r="K284" s="69" t="n">
        <f aca="false">O284+P284</f>
        <v>4</v>
      </c>
      <c r="L284" s="69" t="n">
        <f aca="false">Q284+R284</f>
        <v>15</v>
      </c>
      <c r="M284" s="69" t="n">
        <f aca="false">O284+P284+Q284+R284</f>
        <v>19</v>
      </c>
      <c r="N284" s="69" t="n">
        <f aca="false">S284+T284</f>
        <v>23</v>
      </c>
      <c r="O284" s="69" t="n">
        <v>4</v>
      </c>
      <c r="P284" s="69" t="n">
        <v>0</v>
      </c>
      <c r="Q284" s="69" t="n">
        <v>9</v>
      </c>
      <c r="R284" s="69" t="n">
        <v>6</v>
      </c>
      <c r="S284" s="69" t="n">
        <v>14</v>
      </c>
      <c r="T284" s="69" t="n">
        <v>9</v>
      </c>
      <c r="U284" s="69" t="n">
        <v>1492</v>
      </c>
      <c r="V284" s="70" t="n">
        <f aca="false">H284/U284</f>
        <v>0.0281501340482574</v>
      </c>
      <c r="W284" s="70" t="n">
        <f aca="false">I284/U284</f>
        <v>0.0180965147453083</v>
      </c>
      <c r="X284" s="70" t="n">
        <f aca="false">J284/U284</f>
        <v>0.0100536193029491</v>
      </c>
      <c r="Y284" s="70" t="n">
        <f aca="false">K284/U284</f>
        <v>0.00268096514745308</v>
      </c>
      <c r="Z284" s="70" t="n">
        <f aca="false">L284/U284</f>
        <v>0.0100536193029491</v>
      </c>
      <c r="AA284" s="70" t="n">
        <f aca="false">M284/U284</f>
        <v>0.0127345844504021</v>
      </c>
      <c r="AB284" s="70" t="n">
        <f aca="false">N284/U284</f>
        <v>0.0154155495978552</v>
      </c>
      <c r="AC284" s="70" t="n">
        <f aca="false">O284/U284</f>
        <v>0.00268096514745308</v>
      </c>
      <c r="AD284" s="71" t="n">
        <f aca="false">Q284/U284</f>
        <v>0.00603217158176944</v>
      </c>
      <c r="AE284" s="71" t="n">
        <f aca="false">S284/U284</f>
        <v>0.00938337801608579</v>
      </c>
    </row>
    <row r="285" s="72" customFormat="true" ht="30" hidden="false" customHeight="true" outlineLevel="0" collapsed="false">
      <c r="A285" s="66" t="s">
        <v>325</v>
      </c>
      <c r="B285" s="77" t="s">
        <v>335</v>
      </c>
      <c r="C285" s="67" t="s">
        <v>46</v>
      </c>
      <c r="D285" s="67" t="n">
        <v>1</v>
      </c>
      <c r="E285" s="67"/>
      <c r="F285" s="67" t="n">
        <v>7</v>
      </c>
      <c r="G285" s="68" t="n">
        <f aca="false">F285/U285</f>
        <v>0.00665399239543726</v>
      </c>
      <c r="H285" s="69" t="n">
        <f aca="false">SUM(O285:T285)</f>
        <v>76</v>
      </c>
      <c r="I285" s="69" t="n">
        <f aca="false">O285+Q285+S285</f>
        <v>60</v>
      </c>
      <c r="J285" s="69" t="n">
        <f aca="false">P285+R285+T285</f>
        <v>16</v>
      </c>
      <c r="K285" s="69" t="n">
        <f aca="false">O285+P285</f>
        <v>5</v>
      </c>
      <c r="L285" s="69" t="n">
        <f aca="false">Q285+R285</f>
        <v>25</v>
      </c>
      <c r="M285" s="69" t="n">
        <f aca="false">O285+P285+Q285+R285</f>
        <v>30</v>
      </c>
      <c r="N285" s="69" t="n">
        <f aca="false">S285+T285</f>
        <v>46</v>
      </c>
      <c r="O285" s="69" t="n">
        <v>5</v>
      </c>
      <c r="P285" s="69" t="n">
        <v>0</v>
      </c>
      <c r="Q285" s="69" t="n">
        <v>20</v>
      </c>
      <c r="R285" s="69" t="n">
        <v>5</v>
      </c>
      <c r="S285" s="69" t="n">
        <v>35</v>
      </c>
      <c r="T285" s="69" t="n">
        <v>11</v>
      </c>
      <c r="U285" s="69" t="n">
        <v>1052</v>
      </c>
      <c r="V285" s="70" t="n">
        <f aca="false">H285/U285</f>
        <v>0.0722433460076046</v>
      </c>
      <c r="W285" s="70" t="n">
        <f aca="false">I285/U285</f>
        <v>0.0570342205323194</v>
      </c>
      <c r="X285" s="70" t="n">
        <f aca="false">J285/U285</f>
        <v>0.0152091254752852</v>
      </c>
      <c r="Y285" s="70" t="n">
        <f aca="false">K285/U285</f>
        <v>0.00475285171102662</v>
      </c>
      <c r="Z285" s="70" t="n">
        <f aca="false">L285/U285</f>
        <v>0.0237642585551331</v>
      </c>
      <c r="AA285" s="70" t="n">
        <f aca="false">M285/U285</f>
        <v>0.0285171102661597</v>
      </c>
      <c r="AB285" s="70" t="n">
        <f aca="false">N285/U285</f>
        <v>0.0437262357414449</v>
      </c>
      <c r="AC285" s="70" t="n">
        <f aca="false">O285/U285</f>
        <v>0.00475285171102662</v>
      </c>
      <c r="AD285" s="71" t="n">
        <f aca="false">Q285/U285</f>
        <v>0.0190114068441065</v>
      </c>
      <c r="AE285" s="71" t="n">
        <f aca="false">S285/U285</f>
        <v>0.0332699619771863</v>
      </c>
    </row>
    <row r="286" s="72" customFormat="true" ht="30" hidden="false" customHeight="true" outlineLevel="0" collapsed="false">
      <c r="A286" s="66" t="s">
        <v>325</v>
      </c>
      <c r="B286" s="77" t="s">
        <v>336</v>
      </c>
      <c r="C286" s="67" t="s">
        <v>46</v>
      </c>
      <c r="D286" s="67" t="n">
        <v>1</v>
      </c>
      <c r="E286" s="67" t="s">
        <v>46</v>
      </c>
      <c r="F286" s="67" t="n">
        <v>103</v>
      </c>
      <c r="G286" s="68" t="n">
        <f aca="false">F286/U286</f>
        <v>0.0199149265274555</v>
      </c>
      <c r="H286" s="69" t="n">
        <f aca="false">SUM(O286:T286)</f>
        <v>193</v>
      </c>
      <c r="I286" s="69" t="n">
        <f aca="false">O286+Q286+S286</f>
        <v>154</v>
      </c>
      <c r="J286" s="69" t="n">
        <f aca="false">P286+R286+T286</f>
        <v>39</v>
      </c>
      <c r="K286" s="69" t="n">
        <f aca="false">O286+P286</f>
        <v>45</v>
      </c>
      <c r="L286" s="69" t="n">
        <f aca="false">Q286+R286</f>
        <v>33</v>
      </c>
      <c r="M286" s="69" t="n">
        <f aca="false">O286+P286+Q286+R286</f>
        <v>78</v>
      </c>
      <c r="N286" s="69" t="n">
        <f aca="false">S286+T286</f>
        <v>115</v>
      </c>
      <c r="O286" s="69" t="n">
        <v>38</v>
      </c>
      <c r="P286" s="69" t="n">
        <v>7</v>
      </c>
      <c r="Q286" s="69" t="n">
        <v>25</v>
      </c>
      <c r="R286" s="69" t="n">
        <v>8</v>
      </c>
      <c r="S286" s="69" t="n">
        <v>91</v>
      </c>
      <c r="T286" s="69" t="n">
        <v>24</v>
      </c>
      <c r="U286" s="69" t="n">
        <v>5172</v>
      </c>
      <c r="V286" s="70" t="n">
        <f aca="false">H286/U286</f>
        <v>0.0373163186388244</v>
      </c>
      <c r="W286" s="70" t="n">
        <f aca="false">I286/U286</f>
        <v>0.0297757153905646</v>
      </c>
      <c r="X286" s="70" t="n">
        <f aca="false">J286/U286</f>
        <v>0.00754060324825986</v>
      </c>
      <c r="Y286" s="70" t="n">
        <f aca="false">K286/U286</f>
        <v>0.00870069605568445</v>
      </c>
      <c r="Z286" s="70" t="n">
        <f aca="false">L286/U286</f>
        <v>0.00638051044083527</v>
      </c>
      <c r="AA286" s="70" t="n">
        <f aca="false">M286/U286</f>
        <v>0.0150812064965197</v>
      </c>
      <c r="AB286" s="70" t="n">
        <f aca="false">N286/U286</f>
        <v>0.0222351121423047</v>
      </c>
      <c r="AC286" s="70" t="n">
        <f aca="false">O286/U286</f>
        <v>0.00734725444702243</v>
      </c>
      <c r="AD286" s="71" t="n">
        <f aca="false">Q286/U286</f>
        <v>0.00483372003093581</v>
      </c>
      <c r="AE286" s="71" t="n">
        <f aca="false">S286/U286</f>
        <v>0.0175947409126063</v>
      </c>
    </row>
    <row r="287" s="72" customFormat="true" ht="30" hidden="false" customHeight="true" outlineLevel="0" collapsed="false">
      <c r="A287" s="66" t="s">
        <v>325</v>
      </c>
      <c r="B287" s="77" t="s">
        <v>337</v>
      </c>
      <c r="C287" s="67" t="s">
        <v>46</v>
      </c>
      <c r="D287" s="67" t="n">
        <v>3</v>
      </c>
      <c r="E287" s="67" t="s">
        <v>46</v>
      </c>
      <c r="F287" s="67" t="n">
        <v>58</v>
      </c>
      <c r="G287" s="68" t="n">
        <f aca="false">F287/U287</f>
        <v>0.0297131147540984</v>
      </c>
      <c r="H287" s="69" t="n">
        <f aca="false">SUM(O287:T287)</f>
        <v>137</v>
      </c>
      <c r="I287" s="69" t="n">
        <f aca="false">O287+Q287+S287</f>
        <v>110</v>
      </c>
      <c r="J287" s="69" t="n">
        <f aca="false">P287+R287+T287</f>
        <v>27</v>
      </c>
      <c r="K287" s="69" t="n">
        <f aca="false">O287+P287</f>
        <v>26</v>
      </c>
      <c r="L287" s="69" t="n">
        <f aca="false">Q287+R287</f>
        <v>59</v>
      </c>
      <c r="M287" s="69" t="n">
        <f aca="false">O287+P287+Q287+R287</f>
        <v>85</v>
      </c>
      <c r="N287" s="69" t="n">
        <f aca="false">S287+T287</f>
        <v>52</v>
      </c>
      <c r="O287" s="69" t="n">
        <v>24</v>
      </c>
      <c r="P287" s="69" t="n">
        <v>2</v>
      </c>
      <c r="Q287" s="69" t="n">
        <v>54</v>
      </c>
      <c r="R287" s="69" t="n">
        <v>5</v>
      </c>
      <c r="S287" s="69" t="n">
        <v>32</v>
      </c>
      <c r="T287" s="69" t="n">
        <v>20</v>
      </c>
      <c r="U287" s="69" t="n">
        <v>1952</v>
      </c>
      <c r="V287" s="70" t="n">
        <f aca="false">H287/U287</f>
        <v>0.0701844262295082</v>
      </c>
      <c r="W287" s="70" t="n">
        <f aca="false">I287/U287</f>
        <v>0.0563524590163934</v>
      </c>
      <c r="X287" s="70" t="n">
        <f aca="false">J287/U287</f>
        <v>0.0138319672131148</v>
      </c>
      <c r="Y287" s="70" t="n">
        <f aca="false">K287/U287</f>
        <v>0.0133196721311475</v>
      </c>
      <c r="Z287" s="70" t="n">
        <f aca="false">L287/U287</f>
        <v>0.0302254098360656</v>
      </c>
      <c r="AA287" s="70" t="n">
        <f aca="false">M287/U287</f>
        <v>0.0435450819672131</v>
      </c>
      <c r="AB287" s="70" t="n">
        <f aca="false">N287/U287</f>
        <v>0.0266393442622951</v>
      </c>
      <c r="AC287" s="70" t="n">
        <f aca="false">O287/U287</f>
        <v>0.0122950819672131</v>
      </c>
      <c r="AD287" s="71" t="n">
        <f aca="false">Q287/U287</f>
        <v>0.0276639344262295</v>
      </c>
      <c r="AE287" s="71" t="n">
        <f aca="false">S287/U287</f>
        <v>0.0163934426229508</v>
      </c>
    </row>
    <row r="288" s="72" customFormat="true" ht="30" hidden="false" customHeight="true" outlineLevel="0" collapsed="false">
      <c r="A288" s="66" t="s">
        <v>325</v>
      </c>
      <c r="B288" s="77" t="s">
        <v>338</v>
      </c>
      <c r="C288" s="67" t="s">
        <v>46</v>
      </c>
      <c r="D288" s="67" t="n">
        <v>1</v>
      </c>
      <c r="E288" s="67" t="s">
        <v>46</v>
      </c>
      <c r="F288" s="67" t="n">
        <v>30</v>
      </c>
      <c r="G288" s="68" t="n">
        <f aca="false">F288/U288</f>
        <v>0.0335195530726257</v>
      </c>
      <c r="H288" s="69" t="n">
        <f aca="false">SUM(O288:T288)</f>
        <v>31</v>
      </c>
      <c r="I288" s="69" t="n">
        <f aca="false">O288+Q288+S288</f>
        <v>31</v>
      </c>
      <c r="J288" s="69" t="n">
        <f aca="false">P288+R288+T288</f>
        <v>0</v>
      </c>
      <c r="K288" s="69" t="n">
        <f aca="false">O288+P288</f>
        <v>14</v>
      </c>
      <c r="L288" s="69" t="n">
        <f aca="false">Q288+R288</f>
        <v>17</v>
      </c>
      <c r="M288" s="69" t="n">
        <f aca="false">O288+P288+Q288+R288</f>
        <v>31</v>
      </c>
      <c r="N288" s="69" t="n">
        <f aca="false">S288+T288</f>
        <v>0</v>
      </c>
      <c r="O288" s="69" t="n">
        <v>14</v>
      </c>
      <c r="P288" s="69" t="n">
        <v>0</v>
      </c>
      <c r="Q288" s="69" t="n">
        <v>17</v>
      </c>
      <c r="R288" s="69" t="n">
        <v>0</v>
      </c>
      <c r="S288" s="69" t="n">
        <v>0</v>
      </c>
      <c r="T288" s="69" t="n">
        <v>0</v>
      </c>
      <c r="U288" s="69" t="n">
        <v>895</v>
      </c>
      <c r="V288" s="70" t="n">
        <f aca="false">H288/U288</f>
        <v>0.0346368715083799</v>
      </c>
      <c r="W288" s="70" t="n">
        <f aca="false">I288/U288</f>
        <v>0.0346368715083799</v>
      </c>
      <c r="X288" s="70" t="n">
        <f aca="false">J288/U288</f>
        <v>0</v>
      </c>
      <c r="Y288" s="70" t="n">
        <f aca="false">K288/U288</f>
        <v>0.0156424581005587</v>
      </c>
      <c r="Z288" s="70" t="n">
        <f aca="false">L288/U288</f>
        <v>0.0189944134078212</v>
      </c>
      <c r="AA288" s="70" t="n">
        <f aca="false">M288/U288</f>
        <v>0.0346368715083799</v>
      </c>
      <c r="AB288" s="70" t="n">
        <f aca="false">N288/U288</f>
        <v>0</v>
      </c>
      <c r="AC288" s="70" t="n">
        <f aca="false">O288/U288</f>
        <v>0.0156424581005587</v>
      </c>
      <c r="AD288" s="71" t="n">
        <f aca="false">Q288/U288</f>
        <v>0.0189944134078212</v>
      </c>
      <c r="AE288" s="71" t="n">
        <f aca="false">S288/U288</f>
        <v>0</v>
      </c>
    </row>
    <row r="289" s="72" customFormat="true" ht="30" hidden="false" customHeight="true" outlineLevel="0" collapsed="false">
      <c r="A289" s="66" t="s">
        <v>325</v>
      </c>
      <c r="B289" s="77" t="s">
        <v>339</v>
      </c>
      <c r="C289" s="67" t="s">
        <v>46</v>
      </c>
      <c r="D289" s="67" t="n">
        <v>1</v>
      </c>
      <c r="E289" s="67" t="s">
        <v>46</v>
      </c>
      <c r="F289" s="67" t="n">
        <v>72</v>
      </c>
      <c r="G289" s="68" t="n">
        <f aca="false">F289/U289</f>
        <v>0.0310746655157531</v>
      </c>
      <c r="H289" s="69" t="n">
        <f aca="false">SUM(O289:T289)</f>
        <v>22</v>
      </c>
      <c r="I289" s="69" t="n">
        <f aca="false">O289+Q289+S289</f>
        <v>6</v>
      </c>
      <c r="J289" s="69" t="n">
        <f aca="false">P289+R289+T289</f>
        <v>16</v>
      </c>
      <c r="K289" s="69" t="n">
        <f aca="false">O289+P289</f>
        <v>0</v>
      </c>
      <c r="L289" s="69" t="n">
        <f aca="false">Q289+R289</f>
        <v>22</v>
      </c>
      <c r="M289" s="69" t="n">
        <f aca="false">O289+P289+Q289+R289</f>
        <v>22</v>
      </c>
      <c r="N289" s="69" t="n">
        <f aca="false">S289+T289</f>
        <v>0</v>
      </c>
      <c r="O289" s="69" t="n">
        <v>0</v>
      </c>
      <c r="P289" s="69" t="n">
        <v>0</v>
      </c>
      <c r="Q289" s="69" t="n">
        <v>6</v>
      </c>
      <c r="R289" s="69" t="n">
        <v>16</v>
      </c>
      <c r="S289" s="69" t="n">
        <v>0</v>
      </c>
      <c r="T289" s="69" t="n">
        <v>0</v>
      </c>
      <c r="U289" s="69" t="n">
        <v>2317</v>
      </c>
      <c r="V289" s="70" t="n">
        <f aca="false">H289/U289</f>
        <v>0.00949503668536901</v>
      </c>
      <c r="W289" s="70" t="n">
        <f aca="false">I289/U289</f>
        <v>0.00258955545964609</v>
      </c>
      <c r="X289" s="70" t="n">
        <f aca="false">J289/U289</f>
        <v>0.00690548122572292</v>
      </c>
      <c r="Y289" s="70" t="n">
        <f aca="false">K289/U289</f>
        <v>0</v>
      </c>
      <c r="Z289" s="70" t="n">
        <f aca="false">L289/U289</f>
        <v>0.00949503668536901</v>
      </c>
      <c r="AA289" s="70" t="n">
        <f aca="false">M289/U289</f>
        <v>0.00949503668536901</v>
      </c>
      <c r="AB289" s="70" t="n">
        <f aca="false">N289/U289</f>
        <v>0</v>
      </c>
      <c r="AC289" s="70" t="n">
        <f aca="false">O289/U289</f>
        <v>0</v>
      </c>
      <c r="AD289" s="71" t="n">
        <f aca="false">Q289/U289</f>
        <v>0.00258955545964609</v>
      </c>
      <c r="AE289" s="71" t="n">
        <f aca="false">S289/U289</f>
        <v>0</v>
      </c>
    </row>
    <row r="290" s="72" customFormat="true" ht="30" hidden="false" customHeight="true" outlineLevel="0" collapsed="false">
      <c r="A290" s="66" t="s">
        <v>325</v>
      </c>
      <c r="B290" s="77" t="s">
        <v>340</v>
      </c>
      <c r="C290" s="67" t="s">
        <v>46</v>
      </c>
      <c r="D290" s="67" t="n">
        <v>5</v>
      </c>
      <c r="E290" s="67" t="s">
        <v>46</v>
      </c>
      <c r="F290" s="67" t="n">
        <v>22</v>
      </c>
      <c r="G290" s="68" t="n">
        <f aca="false">F290/U290</f>
        <v>0.00841944125526215</v>
      </c>
      <c r="H290" s="69" t="n">
        <f aca="false">SUM(O290:T290)</f>
        <v>156</v>
      </c>
      <c r="I290" s="69" t="n">
        <f aca="false">O290+Q290+S290</f>
        <v>130</v>
      </c>
      <c r="J290" s="69" t="n">
        <f aca="false">P290+R290+T290</f>
        <v>26</v>
      </c>
      <c r="K290" s="69" t="n">
        <f aca="false">O290+P290</f>
        <v>3</v>
      </c>
      <c r="L290" s="69" t="n">
        <f aca="false">Q290+R290</f>
        <v>148</v>
      </c>
      <c r="M290" s="69" t="n">
        <f aca="false">O290+P290+Q290+R290</f>
        <v>151</v>
      </c>
      <c r="N290" s="69" t="n">
        <f aca="false">S290+T290</f>
        <v>5</v>
      </c>
      <c r="O290" s="69" t="n">
        <v>3</v>
      </c>
      <c r="P290" s="69" t="n">
        <v>0</v>
      </c>
      <c r="Q290" s="69" t="n">
        <v>125</v>
      </c>
      <c r="R290" s="69" t="n">
        <v>23</v>
      </c>
      <c r="S290" s="69" t="n">
        <v>2</v>
      </c>
      <c r="T290" s="69" t="n">
        <v>3</v>
      </c>
      <c r="U290" s="69" t="n">
        <v>2613</v>
      </c>
      <c r="V290" s="70" t="n">
        <f aca="false">H290/U290</f>
        <v>0.0597014925373134</v>
      </c>
      <c r="W290" s="70" t="n">
        <f aca="false">I290/U290</f>
        <v>0.0497512437810945</v>
      </c>
      <c r="X290" s="70" t="n">
        <f aca="false">J290/U290</f>
        <v>0.00995024875621891</v>
      </c>
      <c r="Y290" s="70" t="n">
        <f aca="false">K290/U290</f>
        <v>0.00114810562571757</v>
      </c>
      <c r="Z290" s="70" t="n">
        <f aca="false">L290/U290</f>
        <v>0.0566398775353999</v>
      </c>
      <c r="AA290" s="70" t="n">
        <f aca="false">M290/U290</f>
        <v>0.0577879831611175</v>
      </c>
      <c r="AB290" s="70" t="n">
        <f aca="false">N290/U290</f>
        <v>0.00191350937619594</v>
      </c>
      <c r="AC290" s="70" t="n">
        <f aca="false">O290/U290</f>
        <v>0.00114810562571757</v>
      </c>
      <c r="AD290" s="71" t="n">
        <f aca="false">Q290/U290</f>
        <v>0.0478377344048986</v>
      </c>
      <c r="AE290" s="71" t="n">
        <f aca="false">S290/U290</f>
        <v>0.000765403750478377</v>
      </c>
    </row>
    <row r="291" s="72" customFormat="true" ht="30" hidden="false" customHeight="true" outlineLevel="0" collapsed="false">
      <c r="A291" s="66" t="s">
        <v>325</v>
      </c>
      <c r="B291" s="77" t="s">
        <v>341</v>
      </c>
      <c r="C291" s="67" t="s">
        <v>46</v>
      </c>
      <c r="D291" s="67" t="n">
        <v>1</v>
      </c>
      <c r="E291" s="67" t="s">
        <v>46</v>
      </c>
      <c r="F291" s="67" t="n">
        <v>2</v>
      </c>
      <c r="G291" s="68" t="n">
        <f aca="false">F291/U291</f>
        <v>0.00122473974280465</v>
      </c>
      <c r="H291" s="69" t="n">
        <f aca="false">SUM(O291:T291)</f>
        <v>121</v>
      </c>
      <c r="I291" s="69" t="n">
        <f aca="false">O291+Q291+S291</f>
        <v>92</v>
      </c>
      <c r="J291" s="69" t="n">
        <f aca="false">P291+R291+T291</f>
        <v>29</v>
      </c>
      <c r="K291" s="69" t="n">
        <f aca="false">O291+P291</f>
        <v>1</v>
      </c>
      <c r="L291" s="69" t="n">
        <f aca="false">Q291+R291</f>
        <v>49</v>
      </c>
      <c r="M291" s="69" t="n">
        <f aca="false">O291+P291+Q291+R291</f>
        <v>50</v>
      </c>
      <c r="N291" s="69" t="n">
        <f aca="false">S291+T291</f>
        <v>71</v>
      </c>
      <c r="O291" s="69" t="n">
        <v>0</v>
      </c>
      <c r="P291" s="69" t="n">
        <v>1</v>
      </c>
      <c r="Q291" s="69" t="n">
        <v>38</v>
      </c>
      <c r="R291" s="69" t="n">
        <v>11</v>
      </c>
      <c r="S291" s="69" t="n">
        <v>54</v>
      </c>
      <c r="T291" s="69" t="n">
        <v>17</v>
      </c>
      <c r="U291" s="69" t="n">
        <v>1633</v>
      </c>
      <c r="V291" s="70" t="n">
        <f aca="false">H291/U291</f>
        <v>0.0740967544396816</v>
      </c>
      <c r="W291" s="70" t="n">
        <f aca="false">I291/U291</f>
        <v>0.0563380281690141</v>
      </c>
      <c r="X291" s="70" t="n">
        <f aca="false">J291/U291</f>
        <v>0.0177587262706675</v>
      </c>
      <c r="Y291" s="70" t="n">
        <f aca="false">K291/U291</f>
        <v>0.000612369871402327</v>
      </c>
      <c r="Z291" s="70" t="n">
        <f aca="false">L291/U291</f>
        <v>0.030006123698714</v>
      </c>
      <c r="AA291" s="70" t="n">
        <f aca="false">M291/U291</f>
        <v>0.0306184935701164</v>
      </c>
      <c r="AB291" s="70" t="n">
        <f aca="false">N291/U291</f>
        <v>0.0434782608695652</v>
      </c>
      <c r="AC291" s="70" t="n">
        <f aca="false">O291/U291</f>
        <v>0</v>
      </c>
      <c r="AD291" s="71" t="n">
        <f aca="false">Q291/U291</f>
        <v>0.0232700551132884</v>
      </c>
      <c r="AE291" s="71" t="n">
        <f aca="false">S291/U291</f>
        <v>0.0330679730557257</v>
      </c>
    </row>
    <row r="292" s="72" customFormat="true" ht="30" hidden="false" customHeight="true" outlineLevel="0" collapsed="false">
      <c r="A292" s="66" t="s">
        <v>325</v>
      </c>
      <c r="B292" s="77" t="s">
        <v>342</v>
      </c>
      <c r="C292" s="67" t="s">
        <v>46</v>
      </c>
      <c r="D292" s="67" t="n">
        <v>1</v>
      </c>
      <c r="E292" s="67" t="s">
        <v>46</v>
      </c>
      <c r="F292" s="67" t="n">
        <v>14</v>
      </c>
      <c r="G292" s="68" t="n">
        <f aca="false">F292/U292</f>
        <v>0.004468560485158</v>
      </c>
      <c r="H292" s="69" t="n">
        <f aca="false">SUM(O292:T292)</f>
        <v>65</v>
      </c>
      <c r="I292" s="69" t="n">
        <f aca="false">O292+Q292+S292</f>
        <v>46</v>
      </c>
      <c r="J292" s="69" t="n">
        <f aca="false">P292+R292+T292</f>
        <v>19</v>
      </c>
      <c r="K292" s="69" t="n">
        <f aca="false">O292+P292</f>
        <v>3</v>
      </c>
      <c r="L292" s="69" t="n">
        <f aca="false">Q292+R292</f>
        <v>27</v>
      </c>
      <c r="M292" s="69" t="n">
        <f aca="false">O292+P292+Q292+R292</f>
        <v>30</v>
      </c>
      <c r="N292" s="69" t="n">
        <f aca="false">S292+T292</f>
        <v>35</v>
      </c>
      <c r="O292" s="69" t="n">
        <v>3</v>
      </c>
      <c r="P292" s="69" t="n">
        <v>0</v>
      </c>
      <c r="Q292" s="69" t="n">
        <v>25</v>
      </c>
      <c r="R292" s="69" t="n">
        <v>2</v>
      </c>
      <c r="S292" s="69" t="n">
        <v>18</v>
      </c>
      <c r="T292" s="69" t="n">
        <v>17</v>
      </c>
      <c r="U292" s="69" t="n">
        <v>3133</v>
      </c>
      <c r="V292" s="70" t="n">
        <f aca="false">H292/U292</f>
        <v>0.020746887966805</v>
      </c>
      <c r="W292" s="70" t="n">
        <f aca="false">I292/U292</f>
        <v>0.014682413022662</v>
      </c>
      <c r="X292" s="70" t="n">
        <f aca="false">J292/U292</f>
        <v>0.00606447494414299</v>
      </c>
      <c r="Y292" s="70" t="n">
        <f aca="false">K292/U292</f>
        <v>0.000957548675390999</v>
      </c>
      <c r="Z292" s="70" t="n">
        <f aca="false">L292/U292</f>
        <v>0.00861793807851899</v>
      </c>
      <c r="AA292" s="70" t="n">
        <f aca="false">M292/U292</f>
        <v>0.00957548675390999</v>
      </c>
      <c r="AB292" s="70" t="n">
        <f aca="false">N292/U292</f>
        <v>0.011171401212895</v>
      </c>
      <c r="AC292" s="70" t="n">
        <f aca="false">O292/U292</f>
        <v>0.000957548675390999</v>
      </c>
      <c r="AD292" s="71" t="n">
        <f aca="false">Q292/U292</f>
        <v>0.00797957229492499</v>
      </c>
      <c r="AE292" s="71" t="n">
        <f aca="false">S292/U292</f>
        <v>0.005745292052346</v>
      </c>
    </row>
    <row r="293" s="72" customFormat="true" ht="30" hidden="false" customHeight="true" outlineLevel="0" collapsed="false">
      <c r="A293" s="66" t="s">
        <v>325</v>
      </c>
      <c r="B293" s="77" t="s">
        <v>343</v>
      </c>
      <c r="C293" s="67" t="s">
        <v>46</v>
      </c>
      <c r="D293" s="67" t="n">
        <v>1</v>
      </c>
      <c r="E293" s="67" t="s">
        <v>46</v>
      </c>
      <c r="F293" s="67" t="n">
        <v>16</v>
      </c>
      <c r="G293" s="68" t="n">
        <f aca="false">F293/U293</f>
        <v>0.00969109630526953</v>
      </c>
      <c r="H293" s="69" t="n">
        <f aca="false">SUM(O293:T293)</f>
        <v>127</v>
      </c>
      <c r="I293" s="69" t="n">
        <f aca="false">O293+Q293+S293</f>
        <v>107</v>
      </c>
      <c r="J293" s="69" t="n">
        <f aca="false">P293+R293+T293</f>
        <v>20</v>
      </c>
      <c r="K293" s="69" t="n">
        <f aca="false">O293+P293</f>
        <v>13</v>
      </c>
      <c r="L293" s="69" t="n">
        <f aca="false">Q293+R293</f>
        <v>29</v>
      </c>
      <c r="M293" s="69" t="n">
        <f aca="false">O293+P293+Q293+R293</f>
        <v>42</v>
      </c>
      <c r="N293" s="69" t="n">
        <f aca="false">S293+T293</f>
        <v>85</v>
      </c>
      <c r="O293" s="69" t="n">
        <v>12</v>
      </c>
      <c r="P293" s="69" t="n">
        <v>1</v>
      </c>
      <c r="Q293" s="69" t="n">
        <v>29</v>
      </c>
      <c r="R293" s="69" t="n">
        <v>0</v>
      </c>
      <c r="S293" s="69" t="n">
        <v>66</v>
      </c>
      <c r="T293" s="69" t="n">
        <v>19</v>
      </c>
      <c r="U293" s="69" t="n">
        <v>1651</v>
      </c>
      <c r="V293" s="70" t="n">
        <f aca="false">H293/U293</f>
        <v>0.0769230769230769</v>
      </c>
      <c r="W293" s="70" t="n">
        <f aca="false">I293/U293</f>
        <v>0.06480920654149</v>
      </c>
      <c r="X293" s="70" t="n">
        <f aca="false">J293/U293</f>
        <v>0.0121138703815869</v>
      </c>
      <c r="Y293" s="70" t="n">
        <f aca="false">K293/U293</f>
        <v>0.0078740157480315</v>
      </c>
      <c r="Z293" s="70" t="n">
        <f aca="false">L293/U293</f>
        <v>0.017565112053301</v>
      </c>
      <c r="AA293" s="70" t="n">
        <f aca="false">M293/U293</f>
        <v>0.0254391278013325</v>
      </c>
      <c r="AB293" s="70" t="n">
        <f aca="false">N293/U293</f>
        <v>0.0514839491217444</v>
      </c>
      <c r="AC293" s="70" t="n">
        <f aca="false">O293/U293</f>
        <v>0.00726832222895215</v>
      </c>
      <c r="AD293" s="71" t="n">
        <f aca="false">Q293/U293</f>
        <v>0.017565112053301</v>
      </c>
      <c r="AE293" s="71" t="n">
        <f aca="false">S293/U293</f>
        <v>0.0399757722592368</v>
      </c>
    </row>
    <row r="294" s="72" customFormat="true" ht="30" hidden="false" customHeight="true" outlineLevel="0" collapsed="false">
      <c r="A294" s="66" t="s">
        <v>325</v>
      </c>
      <c r="B294" s="77" t="s">
        <v>344</v>
      </c>
      <c r="C294" s="67" t="s">
        <v>46</v>
      </c>
      <c r="D294" s="67" t="n">
        <v>3</v>
      </c>
      <c r="E294" s="67" t="s">
        <v>46</v>
      </c>
      <c r="F294" s="67" t="n">
        <v>33</v>
      </c>
      <c r="G294" s="68" t="n">
        <f aca="false">F294/U294</f>
        <v>0.00564488539172084</v>
      </c>
      <c r="H294" s="69" t="n">
        <f aca="false">SUM(O294:T294)</f>
        <v>306</v>
      </c>
      <c r="I294" s="69" t="n">
        <f aca="false">O294+Q294+S294</f>
        <v>246</v>
      </c>
      <c r="J294" s="69" t="n">
        <f aca="false">P294+R294+T294</f>
        <v>60</v>
      </c>
      <c r="K294" s="69" t="n">
        <f aca="false">O294+P294</f>
        <v>13</v>
      </c>
      <c r="L294" s="69" t="n">
        <f aca="false">Q294+R294</f>
        <v>58</v>
      </c>
      <c r="M294" s="69" t="n">
        <f aca="false">O294+P294+Q294+R294</f>
        <v>71</v>
      </c>
      <c r="N294" s="69" t="n">
        <f aca="false">S294+T294</f>
        <v>235</v>
      </c>
      <c r="O294" s="69" t="n">
        <v>11</v>
      </c>
      <c r="P294" s="69" t="n">
        <v>2</v>
      </c>
      <c r="Q294" s="69" t="n">
        <v>53</v>
      </c>
      <c r="R294" s="69" t="n">
        <v>5</v>
      </c>
      <c r="S294" s="69" t="n">
        <v>182</v>
      </c>
      <c r="T294" s="69" t="n">
        <v>53</v>
      </c>
      <c r="U294" s="69" t="n">
        <v>5846</v>
      </c>
      <c r="V294" s="70" t="n">
        <f aca="false">H294/U294</f>
        <v>0.0523434827232296</v>
      </c>
      <c r="W294" s="70" t="n">
        <f aca="false">I294/U294</f>
        <v>0.0420800547382826</v>
      </c>
      <c r="X294" s="70" t="n">
        <f aca="false">J294/U294</f>
        <v>0.010263427984947</v>
      </c>
      <c r="Y294" s="70" t="n">
        <f aca="false">K294/U294</f>
        <v>0.00222374273007184</v>
      </c>
      <c r="Z294" s="70" t="n">
        <f aca="false">L294/U294</f>
        <v>0.00992131371878207</v>
      </c>
      <c r="AA294" s="70" t="n">
        <f aca="false">M294/U294</f>
        <v>0.0121450564488539</v>
      </c>
      <c r="AB294" s="70" t="n">
        <f aca="false">N294/U294</f>
        <v>0.0401984262743756</v>
      </c>
      <c r="AC294" s="70" t="n">
        <f aca="false">O294/U294</f>
        <v>0.00188162846390695</v>
      </c>
      <c r="AD294" s="71" t="n">
        <f aca="false">Q294/U294</f>
        <v>0.00906602805336983</v>
      </c>
      <c r="AE294" s="71" t="n">
        <f aca="false">S294/U294</f>
        <v>0.0311323982210058</v>
      </c>
    </row>
    <row r="295" s="72" customFormat="true" ht="30" hidden="false" customHeight="true" outlineLevel="0" collapsed="false">
      <c r="A295" s="66" t="s">
        <v>325</v>
      </c>
      <c r="B295" s="77" t="s">
        <v>345</v>
      </c>
      <c r="C295" s="67" t="s">
        <v>46</v>
      </c>
      <c r="D295" s="67" t="n">
        <v>3</v>
      </c>
      <c r="E295" s="67" t="s">
        <v>46</v>
      </c>
      <c r="F295" s="67" t="n">
        <v>22</v>
      </c>
      <c r="G295" s="68" t="n">
        <f aca="false">F295/U295</f>
        <v>0.0078740157480315</v>
      </c>
      <c r="H295" s="69" t="n">
        <f aca="false">SUM(O295:T295)</f>
        <v>435</v>
      </c>
      <c r="I295" s="69" t="n">
        <f aca="false">O295+Q295+S295</f>
        <v>339</v>
      </c>
      <c r="J295" s="69" t="n">
        <f aca="false">P295+R295+T295</f>
        <v>96</v>
      </c>
      <c r="K295" s="69" t="n">
        <f aca="false">O295+P295</f>
        <v>18</v>
      </c>
      <c r="L295" s="69" t="n">
        <f aca="false">Q295+R295</f>
        <v>126</v>
      </c>
      <c r="M295" s="69" t="n">
        <f aca="false">O295+P295+Q295+R295</f>
        <v>144</v>
      </c>
      <c r="N295" s="69" t="n">
        <f aca="false">S295+T295</f>
        <v>291</v>
      </c>
      <c r="O295" s="69" t="n">
        <v>17</v>
      </c>
      <c r="P295" s="69" t="n">
        <v>1</v>
      </c>
      <c r="Q295" s="69" t="n">
        <v>113</v>
      </c>
      <c r="R295" s="69" t="n">
        <v>13</v>
      </c>
      <c r="S295" s="69" t="n">
        <v>209</v>
      </c>
      <c r="T295" s="69" t="n">
        <v>82</v>
      </c>
      <c r="U295" s="69" t="n">
        <v>2794</v>
      </c>
      <c r="V295" s="70" t="n">
        <f aca="false">H295/U295</f>
        <v>0.155690765926986</v>
      </c>
      <c r="W295" s="70" t="n">
        <f aca="false">I295/U295</f>
        <v>0.121331424481031</v>
      </c>
      <c r="X295" s="70" t="n">
        <f aca="false">J295/U295</f>
        <v>0.0343593414459556</v>
      </c>
      <c r="Y295" s="70" t="n">
        <f aca="false">K295/U295</f>
        <v>0.00644237652111668</v>
      </c>
      <c r="Z295" s="70" t="n">
        <f aca="false">L295/U295</f>
        <v>0.0450966356478168</v>
      </c>
      <c r="AA295" s="70" t="n">
        <f aca="false">M295/U295</f>
        <v>0.0515390121689334</v>
      </c>
      <c r="AB295" s="70" t="n">
        <f aca="false">N295/U295</f>
        <v>0.104151753758053</v>
      </c>
      <c r="AC295" s="70" t="n">
        <f aca="false">O295/U295</f>
        <v>0.00608446671438797</v>
      </c>
      <c r="AD295" s="71" t="n">
        <f aca="false">Q295/U295</f>
        <v>0.0404438081603436</v>
      </c>
      <c r="AE295" s="71" t="n">
        <f aca="false">S295/U295</f>
        <v>0.0748031496062992</v>
      </c>
    </row>
    <row r="296" s="72" customFormat="true" ht="30" hidden="false" customHeight="true" outlineLevel="0" collapsed="false">
      <c r="A296" s="66" t="s">
        <v>325</v>
      </c>
      <c r="B296" s="77" t="s">
        <v>346</v>
      </c>
      <c r="C296" s="67" t="s">
        <v>46</v>
      </c>
      <c r="D296" s="67" t="n">
        <v>6</v>
      </c>
      <c r="E296" s="67" t="s">
        <v>46</v>
      </c>
      <c r="F296" s="67" t="n">
        <v>107</v>
      </c>
      <c r="G296" s="68" t="n">
        <f aca="false">F296/U296</f>
        <v>0.0131854590264941</v>
      </c>
      <c r="H296" s="69" t="n">
        <f aca="false">SUM(O296:T296)</f>
        <v>1954</v>
      </c>
      <c r="I296" s="69" t="n">
        <f aca="false">O296+Q296+S296</f>
        <v>475</v>
      </c>
      <c r="J296" s="69" t="n">
        <f aca="false">P296+R296+T296</f>
        <v>1479</v>
      </c>
      <c r="K296" s="69" t="n">
        <f aca="false">O296+P296</f>
        <v>45</v>
      </c>
      <c r="L296" s="69" t="n">
        <f aca="false">Q296+R296</f>
        <v>1821</v>
      </c>
      <c r="M296" s="69" t="n">
        <f aca="false">O296+P296+Q296+R296</f>
        <v>1866</v>
      </c>
      <c r="N296" s="69" t="n">
        <f aca="false">S296+T296</f>
        <v>88</v>
      </c>
      <c r="O296" s="69" t="n">
        <v>45</v>
      </c>
      <c r="P296" s="69" t="n">
        <v>0</v>
      </c>
      <c r="Q296" s="69" t="n">
        <v>430</v>
      </c>
      <c r="R296" s="69" t="n">
        <v>1391</v>
      </c>
      <c r="S296" s="69" t="n">
        <v>0</v>
      </c>
      <c r="T296" s="69" t="n">
        <v>88</v>
      </c>
      <c r="U296" s="69" t="n">
        <v>8115</v>
      </c>
      <c r="V296" s="70" t="n">
        <f aca="false">H296/U296</f>
        <v>0.240788662969809</v>
      </c>
      <c r="W296" s="70" t="n">
        <f aca="false">I296/U296</f>
        <v>0.0585335797905114</v>
      </c>
      <c r="X296" s="70" t="n">
        <f aca="false">J296/U296</f>
        <v>0.182255083179298</v>
      </c>
      <c r="Y296" s="70" t="n">
        <f aca="false">K296/U296</f>
        <v>0.0055452865064695</v>
      </c>
      <c r="Z296" s="70" t="n">
        <f aca="false">L296/U296</f>
        <v>0.224399260628466</v>
      </c>
      <c r="AA296" s="70" t="n">
        <f aca="false">M296/U296</f>
        <v>0.229944547134935</v>
      </c>
      <c r="AB296" s="70" t="n">
        <f aca="false">N296/U296</f>
        <v>0.0108441158348737</v>
      </c>
      <c r="AC296" s="70" t="n">
        <f aca="false">O296/U296</f>
        <v>0.0055452865064695</v>
      </c>
      <c r="AD296" s="71" t="n">
        <f aca="false">Q296/U296</f>
        <v>0.0529882932840419</v>
      </c>
      <c r="AE296" s="71" t="n">
        <f aca="false">S296/U296</f>
        <v>0</v>
      </c>
    </row>
    <row r="297" s="72" customFormat="true" ht="30" hidden="false" customHeight="true" outlineLevel="0" collapsed="false">
      <c r="A297" s="66" t="s">
        <v>325</v>
      </c>
      <c r="B297" s="77" t="s">
        <v>347</v>
      </c>
      <c r="C297" s="67" t="s">
        <v>46</v>
      </c>
      <c r="D297" s="67" t="n">
        <v>2</v>
      </c>
      <c r="E297" s="67" t="s">
        <v>46</v>
      </c>
      <c r="F297" s="67" t="n">
        <v>47</v>
      </c>
      <c r="G297" s="68" t="n">
        <f aca="false">F297/U297</f>
        <v>0.0124043283188176</v>
      </c>
      <c r="H297" s="69" t="n">
        <f aca="false">SUM(O297:T297)</f>
        <v>39</v>
      </c>
      <c r="I297" s="69" t="n">
        <f aca="false">O297+Q297+S297</f>
        <v>36</v>
      </c>
      <c r="J297" s="69" t="n">
        <f aca="false">P297+R297+T297</f>
        <v>3</v>
      </c>
      <c r="K297" s="69" t="n">
        <f aca="false">O297+P297</f>
        <v>9</v>
      </c>
      <c r="L297" s="69" t="n">
        <f aca="false">Q297+R297</f>
        <v>30</v>
      </c>
      <c r="M297" s="69" t="n">
        <f aca="false">O297+P297+Q297+R297</f>
        <v>39</v>
      </c>
      <c r="N297" s="69" t="n">
        <f aca="false">S297+T297</f>
        <v>0</v>
      </c>
      <c r="O297" s="69" t="n">
        <v>7</v>
      </c>
      <c r="P297" s="69" t="n">
        <v>2</v>
      </c>
      <c r="Q297" s="69" t="n">
        <v>29</v>
      </c>
      <c r="R297" s="69" t="n">
        <v>1</v>
      </c>
      <c r="S297" s="69" t="n">
        <v>0</v>
      </c>
      <c r="T297" s="69" t="n">
        <v>0</v>
      </c>
      <c r="U297" s="69" t="n">
        <v>3789</v>
      </c>
      <c r="V297" s="70" t="n">
        <f aca="false">H297/U297</f>
        <v>0.0102929532858274</v>
      </c>
      <c r="W297" s="70" t="n">
        <f aca="false">I297/U297</f>
        <v>0.00950118764845606</v>
      </c>
      <c r="X297" s="70" t="n">
        <f aca="false">J297/U297</f>
        <v>0.000791765637371338</v>
      </c>
      <c r="Y297" s="70" t="n">
        <f aca="false">K297/U297</f>
        <v>0.00237529691211401</v>
      </c>
      <c r="Z297" s="70" t="n">
        <f aca="false">L297/U297</f>
        <v>0.00791765637371338</v>
      </c>
      <c r="AA297" s="70" t="n">
        <f aca="false">M297/U297</f>
        <v>0.0102929532858274</v>
      </c>
      <c r="AB297" s="70" t="n">
        <f aca="false">N297/U297</f>
        <v>0</v>
      </c>
      <c r="AC297" s="70" t="n">
        <f aca="false">O297/U297</f>
        <v>0.00184745315386646</v>
      </c>
      <c r="AD297" s="71" t="n">
        <f aca="false">Q297/U297</f>
        <v>0.0076537344945896</v>
      </c>
      <c r="AE297" s="71" t="n">
        <f aca="false">S297/U297</f>
        <v>0</v>
      </c>
    </row>
    <row r="298" s="72" customFormat="true" ht="30" hidden="false" customHeight="true" outlineLevel="0" collapsed="false">
      <c r="A298" s="66" t="s">
        <v>325</v>
      </c>
      <c r="B298" s="77" t="s">
        <v>348</v>
      </c>
      <c r="C298" s="67" t="s">
        <v>46</v>
      </c>
      <c r="D298" s="67" t="n">
        <v>4</v>
      </c>
      <c r="E298" s="67" t="s">
        <v>46</v>
      </c>
      <c r="F298" s="67" t="n">
        <v>25</v>
      </c>
      <c r="G298" s="68" t="n">
        <f aca="false">F298/U298</f>
        <v>0.00497908783110934</v>
      </c>
      <c r="H298" s="69" t="n">
        <f aca="false">SUM(O298:T298)</f>
        <v>259</v>
      </c>
      <c r="I298" s="69" t="n">
        <f aca="false">O298+Q298+S298</f>
        <v>207</v>
      </c>
      <c r="J298" s="69" t="n">
        <f aca="false">P298+R298+T298</f>
        <v>52</v>
      </c>
      <c r="K298" s="69" t="n">
        <f aca="false">O298+P298</f>
        <v>8</v>
      </c>
      <c r="L298" s="69" t="n">
        <f aca="false">Q298+R298</f>
        <v>90</v>
      </c>
      <c r="M298" s="69" t="n">
        <f aca="false">O298+P298+Q298+R298</f>
        <v>98</v>
      </c>
      <c r="N298" s="69" t="n">
        <f aca="false">S298+T298</f>
        <v>161</v>
      </c>
      <c r="O298" s="69" t="n">
        <v>8</v>
      </c>
      <c r="P298" s="69" t="n">
        <v>0</v>
      </c>
      <c r="Q298" s="69" t="n">
        <v>80</v>
      </c>
      <c r="R298" s="69" t="n">
        <v>10</v>
      </c>
      <c r="S298" s="69" t="n">
        <v>119</v>
      </c>
      <c r="T298" s="69" t="n">
        <v>42</v>
      </c>
      <c r="U298" s="69" t="n">
        <v>5021</v>
      </c>
      <c r="V298" s="70" t="n">
        <f aca="false">H298/U298</f>
        <v>0.0515833499302928</v>
      </c>
      <c r="W298" s="70" t="n">
        <f aca="false">I298/U298</f>
        <v>0.0412268472415853</v>
      </c>
      <c r="X298" s="70" t="n">
        <f aca="false">J298/U298</f>
        <v>0.0103565026887074</v>
      </c>
      <c r="Y298" s="70" t="n">
        <f aca="false">K298/U298</f>
        <v>0.00159330810595499</v>
      </c>
      <c r="Z298" s="70" t="n">
        <f aca="false">L298/U298</f>
        <v>0.0179247161919936</v>
      </c>
      <c r="AA298" s="70" t="n">
        <f aca="false">M298/U298</f>
        <v>0.0195180242979486</v>
      </c>
      <c r="AB298" s="70" t="n">
        <f aca="false">N298/U298</f>
        <v>0.0320653256323442</v>
      </c>
      <c r="AC298" s="70" t="n">
        <f aca="false">O298/U298</f>
        <v>0.00159330810595499</v>
      </c>
      <c r="AD298" s="71" t="n">
        <f aca="false">Q298/U298</f>
        <v>0.0159330810595499</v>
      </c>
      <c r="AE298" s="71" t="n">
        <f aca="false">S298/U298</f>
        <v>0.0237004580760805</v>
      </c>
    </row>
    <row r="299" s="72" customFormat="true" ht="30" hidden="false" customHeight="true" outlineLevel="0" collapsed="false">
      <c r="A299" s="66" t="s">
        <v>325</v>
      </c>
      <c r="B299" s="66" t="s">
        <v>349</v>
      </c>
      <c r="C299" s="67" t="s">
        <v>46</v>
      </c>
      <c r="D299" s="67" t="n">
        <v>2</v>
      </c>
      <c r="E299" s="67" t="s">
        <v>46</v>
      </c>
      <c r="F299" s="67" t="n">
        <v>82</v>
      </c>
      <c r="G299" s="68" t="n">
        <f aca="false">F299/U299</f>
        <v>0.0226832641770401</v>
      </c>
      <c r="H299" s="69" t="n">
        <f aca="false">SUM(O299:T299)</f>
        <v>164</v>
      </c>
      <c r="I299" s="69" t="n">
        <f aca="false">O299+Q299+S299</f>
        <v>153</v>
      </c>
      <c r="J299" s="69" t="n">
        <f aca="false">P299+R299+T299</f>
        <v>11</v>
      </c>
      <c r="K299" s="69" t="n">
        <f aca="false">O299+P299</f>
        <v>48</v>
      </c>
      <c r="L299" s="69" t="n">
        <f aca="false">Q299+R299</f>
        <v>116</v>
      </c>
      <c r="M299" s="69" t="n">
        <f aca="false">O299+P299+Q299+R299</f>
        <v>164</v>
      </c>
      <c r="N299" s="69" t="n">
        <f aca="false">S299+T299</f>
        <v>0</v>
      </c>
      <c r="O299" s="69" t="n">
        <v>47</v>
      </c>
      <c r="P299" s="69" t="n">
        <v>1</v>
      </c>
      <c r="Q299" s="69" t="n">
        <v>106</v>
      </c>
      <c r="R299" s="69" t="n">
        <v>10</v>
      </c>
      <c r="S299" s="69" t="n">
        <v>0</v>
      </c>
      <c r="T299" s="69" t="n">
        <v>0</v>
      </c>
      <c r="U299" s="69" t="n">
        <v>3615</v>
      </c>
      <c r="V299" s="70" t="n">
        <f aca="false">H299/U299</f>
        <v>0.0453665283540802</v>
      </c>
      <c r="W299" s="70" t="n">
        <f aca="false">I299/U299</f>
        <v>0.0423236514522822</v>
      </c>
      <c r="X299" s="70" t="n">
        <f aca="false">J299/U299</f>
        <v>0.00304287690179806</v>
      </c>
      <c r="Y299" s="70" t="n">
        <f aca="false">K299/U299</f>
        <v>0.0132780082987552</v>
      </c>
      <c r="Z299" s="70" t="n">
        <f aca="false">L299/U299</f>
        <v>0.032088520055325</v>
      </c>
      <c r="AA299" s="70" t="n">
        <f aca="false">M299/U299</f>
        <v>0.0453665283540802</v>
      </c>
      <c r="AB299" s="70" t="n">
        <f aca="false">N299/U299</f>
        <v>0</v>
      </c>
      <c r="AC299" s="70" t="n">
        <f aca="false">O299/U299</f>
        <v>0.0130013831258645</v>
      </c>
      <c r="AD299" s="71" t="n">
        <f aca="false">Q299/U299</f>
        <v>0.0293222683264177</v>
      </c>
      <c r="AE299" s="71" t="n">
        <f aca="false">S299/U299</f>
        <v>0</v>
      </c>
    </row>
    <row r="300" s="72" customFormat="true" ht="30" hidden="false" customHeight="true" outlineLevel="0" collapsed="false">
      <c r="A300" s="66" t="s">
        <v>325</v>
      </c>
      <c r="B300" s="66" t="s">
        <v>350</v>
      </c>
      <c r="C300" s="67" t="s">
        <v>46</v>
      </c>
      <c r="D300" s="67" t="n">
        <v>1</v>
      </c>
      <c r="E300" s="67" t="s">
        <v>46</v>
      </c>
      <c r="F300" s="67" t="n">
        <v>80</v>
      </c>
      <c r="G300" s="68" t="n">
        <f aca="false">F300/U300</f>
        <v>0.0475907198096371</v>
      </c>
      <c r="H300" s="69" t="n">
        <f aca="false">SUM(O300:T300)</f>
        <v>162</v>
      </c>
      <c r="I300" s="69" t="n">
        <f aca="false">O300+Q300+S300</f>
        <v>119</v>
      </c>
      <c r="J300" s="69" t="n">
        <f aca="false">P300+R300+T300</f>
        <v>43</v>
      </c>
      <c r="K300" s="69" t="n">
        <f aca="false">O300+P300</f>
        <v>57</v>
      </c>
      <c r="L300" s="69" t="n">
        <f aca="false">Q300+R300</f>
        <v>1</v>
      </c>
      <c r="M300" s="69" t="n">
        <f aca="false">O300+P300+Q300+R300</f>
        <v>58</v>
      </c>
      <c r="N300" s="69" t="n">
        <f aca="false">S300+T300</f>
        <v>104</v>
      </c>
      <c r="O300" s="69" t="n">
        <v>40</v>
      </c>
      <c r="P300" s="69" t="n">
        <v>17</v>
      </c>
      <c r="Q300" s="69" t="n">
        <v>1</v>
      </c>
      <c r="R300" s="69" t="n">
        <v>0</v>
      </c>
      <c r="S300" s="69" t="n">
        <v>78</v>
      </c>
      <c r="T300" s="69" t="n">
        <v>26</v>
      </c>
      <c r="U300" s="69" t="n">
        <v>1681</v>
      </c>
      <c r="V300" s="70" t="n">
        <f aca="false">H300/U300</f>
        <v>0.0963712076145152</v>
      </c>
      <c r="W300" s="70" t="n">
        <f aca="false">I300/U300</f>
        <v>0.0707911957168352</v>
      </c>
      <c r="X300" s="70" t="n">
        <f aca="false">J300/U300</f>
        <v>0.02558001189768</v>
      </c>
      <c r="Y300" s="70" t="n">
        <f aca="false">K300/U300</f>
        <v>0.0339083878643665</v>
      </c>
      <c r="Z300" s="70" t="n">
        <f aca="false">L300/U300</f>
        <v>0.000594883997620464</v>
      </c>
      <c r="AA300" s="70" t="n">
        <f aca="false">M300/U300</f>
        <v>0.0345032718619869</v>
      </c>
      <c r="AB300" s="70" t="n">
        <f aca="false">N300/U300</f>
        <v>0.0618679357525283</v>
      </c>
      <c r="AC300" s="70" t="n">
        <f aca="false">O300/U300</f>
        <v>0.0237953599048186</v>
      </c>
      <c r="AD300" s="71" t="n">
        <f aca="false">Q300/U300</f>
        <v>0.000594883997620464</v>
      </c>
      <c r="AE300" s="71" t="n">
        <f aca="false">S300/U300</f>
        <v>0.0464009518143962</v>
      </c>
    </row>
    <row r="301" s="72" customFormat="true" ht="30" hidden="false" customHeight="true" outlineLevel="0" collapsed="false">
      <c r="A301" s="66" t="s">
        <v>325</v>
      </c>
      <c r="B301" s="66" t="s">
        <v>351</v>
      </c>
      <c r="C301" s="67" t="s">
        <v>46</v>
      </c>
      <c r="D301" s="67" t="n">
        <v>1</v>
      </c>
      <c r="E301" s="67" t="s">
        <v>46</v>
      </c>
      <c r="F301" s="67" t="n">
        <v>41</v>
      </c>
      <c r="G301" s="68" t="n">
        <f aca="false">F301/U301</f>
        <v>0.0534550195567145</v>
      </c>
      <c r="H301" s="69" t="n">
        <f aca="false">SUM(O301:T301)</f>
        <v>50</v>
      </c>
      <c r="I301" s="69" t="n">
        <f aca="false">O301+Q301+S301</f>
        <v>50</v>
      </c>
      <c r="J301" s="69" t="n">
        <f aca="false">P301+R301+T301</f>
        <v>0</v>
      </c>
      <c r="K301" s="69" t="n">
        <f aca="false">O301+P301</f>
        <v>27</v>
      </c>
      <c r="L301" s="69" t="n">
        <f aca="false">Q301+R301</f>
        <v>23</v>
      </c>
      <c r="M301" s="69" t="n">
        <f aca="false">O301+P301+Q301+R301</f>
        <v>50</v>
      </c>
      <c r="N301" s="69" t="n">
        <f aca="false">S301+T301</f>
        <v>0</v>
      </c>
      <c r="O301" s="69" t="n">
        <v>27</v>
      </c>
      <c r="P301" s="69" t="n">
        <v>0</v>
      </c>
      <c r="Q301" s="69" t="n">
        <v>23</v>
      </c>
      <c r="R301" s="69" t="n">
        <v>0</v>
      </c>
      <c r="S301" s="69" t="n">
        <v>0</v>
      </c>
      <c r="T301" s="69" t="n">
        <v>0</v>
      </c>
      <c r="U301" s="69" t="n">
        <v>767</v>
      </c>
      <c r="V301" s="70" t="n">
        <f aca="false">H301/U301</f>
        <v>0.0651890482398957</v>
      </c>
      <c r="W301" s="70" t="n">
        <f aca="false">I301/U301</f>
        <v>0.0651890482398957</v>
      </c>
      <c r="X301" s="70" t="n">
        <f aca="false">J301/U301</f>
        <v>0</v>
      </c>
      <c r="Y301" s="70" t="n">
        <f aca="false">K301/U301</f>
        <v>0.0352020860495437</v>
      </c>
      <c r="Z301" s="70" t="n">
        <f aca="false">L301/U301</f>
        <v>0.029986962190352</v>
      </c>
      <c r="AA301" s="70" t="n">
        <f aca="false">M301/U301</f>
        <v>0.0651890482398957</v>
      </c>
      <c r="AB301" s="70" t="n">
        <f aca="false">N301/U301</f>
        <v>0</v>
      </c>
      <c r="AC301" s="70" t="n">
        <f aca="false">O301/U301</f>
        <v>0.0352020860495437</v>
      </c>
      <c r="AD301" s="71" t="n">
        <f aca="false">Q301/U301</f>
        <v>0.029986962190352</v>
      </c>
      <c r="AE301" s="71" t="n">
        <f aca="false">S301/U301</f>
        <v>0</v>
      </c>
    </row>
    <row r="302" s="72" customFormat="true" ht="30" hidden="false" customHeight="true" outlineLevel="0" collapsed="false">
      <c r="A302" s="66" t="s">
        <v>325</v>
      </c>
      <c r="B302" s="77" t="s">
        <v>352</v>
      </c>
      <c r="C302" s="67" t="s">
        <v>46</v>
      </c>
      <c r="D302" s="67" t="n">
        <v>1</v>
      </c>
      <c r="E302" s="67" t="s">
        <v>46</v>
      </c>
      <c r="F302" s="67" t="n">
        <v>48</v>
      </c>
      <c r="G302" s="68" t="n">
        <f aca="false">F302/U302</f>
        <v>0.037914691943128</v>
      </c>
      <c r="H302" s="69" t="n">
        <f aca="false">SUM(O302:T302)</f>
        <v>45</v>
      </c>
      <c r="I302" s="69" t="n">
        <f aca="false">O302+Q302+S302</f>
        <v>41</v>
      </c>
      <c r="J302" s="69" t="n">
        <f aca="false">P302+R302+T302</f>
        <v>4</v>
      </c>
      <c r="K302" s="69" t="n">
        <f aca="false">O302+P302</f>
        <v>30</v>
      </c>
      <c r="L302" s="69" t="n">
        <f aca="false">Q302+R302</f>
        <v>15</v>
      </c>
      <c r="M302" s="69" t="n">
        <f aca="false">O302+P302+Q302+R302</f>
        <v>45</v>
      </c>
      <c r="N302" s="69" t="n">
        <f aca="false">S302+T302</f>
        <v>0</v>
      </c>
      <c r="O302" s="69" t="n">
        <v>27</v>
      </c>
      <c r="P302" s="69" t="n">
        <v>3</v>
      </c>
      <c r="Q302" s="69" t="n">
        <v>14</v>
      </c>
      <c r="R302" s="69" t="n">
        <v>1</v>
      </c>
      <c r="S302" s="69" t="n">
        <v>0</v>
      </c>
      <c r="T302" s="69" t="n">
        <v>0</v>
      </c>
      <c r="U302" s="69" t="n">
        <v>1266</v>
      </c>
      <c r="V302" s="70" t="n">
        <f aca="false">H302/U302</f>
        <v>0.0355450236966825</v>
      </c>
      <c r="W302" s="70" t="n">
        <f aca="false">I302/U302</f>
        <v>0.0323854660347551</v>
      </c>
      <c r="X302" s="70" t="n">
        <f aca="false">J302/U302</f>
        <v>0.00315955766192733</v>
      </c>
      <c r="Y302" s="70" t="n">
        <f aca="false">K302/U302</f>
        <v>0.023696682464455</v>
      </c>
      <c r="Z302" s="70" t="n">
        <f aca="false">L302/U302</f>
        <v>0.0118483412322275</v>
      </c>
      <c r="AA302" s="70" t="n">
        <f aca="false">M302/U302</f>
        <v>0.0355450236966825</v>
      </c>
      <c r="AB302" s="70" t="n">
        <f aca="false">N302/U302</f>
        <v>0</v>
      </c>
      <c r="AC302" s="70" t="n">
        <f aca="false">O302/U302</f>
        <v>0.0213270142180095</v>
      </c>
      <c r="AD302" s="71" t="n">
        <f aca="false">Q302/U302</f>
        <v>0.0110584518167457</v>
      </c>
      <c r="AE302" s="71" t="n">
        <f aca="false">S302/U302</f>
        <v>0</v>
      </c>
    </row>
    <row r="303" s="72" customFormat="true" ht="30" hidden="false" customHeight="true" outlineLevel="0" collapsed="false">
      <c r="A303" s="66" t="s">
        <v>325</v>
      </c>
      <c r="B303" s="77" t="s">
        <v>353</v>
      </c>
      <c r="C303" s="67" t="s">
        <v>46</v>
      </c>
      <c r="D303" s="67" t="n">
        <v>1</v>
      </c>
      <c r="E303" s="67" t="s">
        <v>46</v>
      </c>
      <c r="F303" s="67" t="n">
        <v>56</v>
      </c>
      <c r="G303" s="68" t="n">
        <f aca="false">F303/U303</f>
        <v>0.0847201210287443</v>
      </c>
      <c r="H303" s="69" t="n">
        <f aca="false">SUM(O303:T303)</f>
        <v>28</v>
      </c>
      <c r="I303" s="69" t="n">
        <f aca="false">O303+Q303+S303</f>
        <v>21</v>
      </c>
      <c r="J303" s="69" t="n">
        <f aca="false">P303+R303+T303</f>
        <v>7</v>
      </c>
      <c r="K303" s="69" t="n">
        <f aca="false">O303+P303</f>
        <v>12</v>
      </c>
      <c r="L303" s="69" t="n">
        <f aca="false">Q303+R303</f>
        <v>1</v>
      </c>
      <c r="M303" s="69" t="n">
        <f aca="false">O303+P303+Q303+R303</f>
        <v>13</v>
      </c>
      <c r="N303" s="69" t="n">
        <f aca="false">S303+T303</f>
        <v>15</v>
      </c>
      <c r="O303" s="69" t="n">
        <v>9</v>
      </c>
      <c r="P303" s="69" t="n">
        <v>3</v>
      </c>
      <c r="Q303" s="69" t="n">
        <v>1</v>
      </c>
      <c r="R303" s="69" t="n">
        <v>0</v>
      </c>
      <c r="S303" s="69" t="n">
        <v>11</v>
      </c>
      <c r="T303" s="69" t="n">
        <v>4</v>
      </c>
      <c r="U303" s="69" t="n">
        <v>661</v>
      </c>
      <c r="V303" s="70" t="n">
        <f aca="false">H303/U303</f>
        <v>0.0423600605143722</v>
      </c>
      <c r="W303" s="70" t="n">
        <f aca="false">I303/U303</f>
        <v>0.0317700453857791</v>
      </c>
      <c r="X303" s="70" t="n">
        <f aca="false">J303/U303</f>
        <v>0.010590015128593</v>
      </c>
      <c r="Y303" s="70" t="n">
        <f aca="false">K303/U303</f>
        <v>0.0181543116490166</v>
      </c>
      <c r="Z303" s="70" t="n">
        <f aca="false">L303/U303</f>
        <v>0.00151285930408472</v>
      </c>
      <c r="AA303" s="70" t="n">
        <f aca="false">M303/U303</f>
        <v>0.0196671709531014</v>
      </c>
      <c r="AB303" s="70" t="n">
        <f aca="false">N303/U303</f>
        <v>0.0226928895612708</v>
      </c>
      <c r="AC303" s="70" t="n">
        <f aca="false">O303/U303</f>
        <v>0.0136157337367625</v>
      </c>
      <c r="AD303" s="71" t="n">
        <f aca="false">Q303/U303</f>
        <v>0.00151285930408472</v>
      </c>
      <c r="AE303" s="71" t="n">
        <f aca="false">S303/U303</f>
        <v>0.0166414523449319</v>
      </c>
    </row>
    <row r="304" s="72" customFormat="true" ht="30" hidden="false" customHeight="true" outlineLevel="0" collapsed="false">
      <c r="A304" s="66" t="s">
        <v>325</v>
      </c>
      <c r="B304" s="77" t="s">
        <v>354</v>
      </c>
      <c r="C304" s="67" t="s">
        <v>46</v>
      </c>
      <c r="D304" s="67" t="n">
        <v>1</v>
      </c>
      <c r="E304" s="67" t="s">
        <v>46</v>
      </c>
      <c r="F304" s="67" t="n">
        <v>50</v>
      </c>
      <c r="G304" s="68" t="n">
        <f aca="false">F304/U304</f>
        <v>0.0325097529258778</v>
      </c>
      <c r="H304" s="69" t="n">
        <f aca="false">SUM(O304:T304)</f>
        <v>87</v>
      </c>
      <c r="I304" s="69" t="n">
        <f aca="false">O304+Q304+S304</f>
        <v>75</v>
      </c>
      <c r="J304" s="69" t="n">
        <f aca="false">P304+R304+T304</f>
        <v>12</v>
      </c>
      <c r="K304" s="69" t="n">
        <f aca="false">O304+P304</f>
        <v>41</v>
      </c>
      <c r="L304" s="69" t="n">
        <f aca="false">Q304+R304</f>
        <v>39</v>
      </c>
      <c r="M304" s="69" t="n">
        <f aca="false">O304+P304+Q304+R304</f>
        <v>80</v>
      </c>
      <c r="N304" s="69" t="n">
        <f aca="false">S304+T304</f>
        <v>7</v>
      </c>
      <c r="O304" s="69" t="n">
        <v>36</v>
      </c>
      <c r="P304" s="69" t="n">
        <v>5</v>
      </c>
      <c r="Q304" s="69" t="n">
        <v>33</v>
      </c>
      <c r="R304" s="69" t="n">
        <v>6</v>
      </c>
      <c r="S304" s="69" t="n">
        <v>6</v>
      </c>
      <c r="T304" s="69" t="n">
        <v>1</v>
      </c>
      <c r="U304" s="69" t="n">
        <v>1538</v>
      </c>
      <c r="V304" s="70" t="n">
        <f aca="false">H304/U304</f>
        <v>0.0565669700910273</v>
      </c>
      <c r="W304" s="70" t="n">
        <f aca="false">I304/U304</f>
        <v>0.0487646293888166</v>
      </c>
      <c r="X304" s="70" t="n">
        <f aca="false">J304/U304</f>
        <v>0.00780234070221066</v>
      </c>
      <c r="Y304" s="70" t="n">
        <f aca="false">K304/U304</f>
        <v>0.0266579973992198</v>
      </c>
      <c r="Z304" s="70" t="n">
        <f aca="false">L304/U304</f>
        <v>0.0253576072821847</v>
      </c>
      <c r="AA304" s="70" t="n">
        <f aca="false">M304/U304</f>
        <v>0.0520156046814044</v>
      </c>
      <c r="AB304" s="70" t="n">
        <f aca="false">N304/U304</f>
        <v>0.00455136540962289</v>
      </c>
      <c r="AC304" s="70" t="n">
        <f aca="false">O304/U304</f>
        <v>0.023407022106632</v>
      </c>
      <c r="AD304" s="71" t="n">
        <f aca="false">Q304/U304</f>
        <v>0.0214564369310793</v>
      </c>
      <c r="AE304" s="71" t="n">
        <f aca="false">S304/U304</f>
        <v>0.00390117035110533</v>
      </c>
    </row>
    <row r="305" s="72" customFormat="true" ht="30" hidden="false" customHeight="true" outlineLevel="0" collapsed="false">
      <c r="A305" s="66" t="s">
        <v>325</v>
      </c>
      <c r="B305" s="77" t="s">
        <v>355</v>
      </c>
      <c r="C305" s="67" t="s">
        <v>46</v>
      </c>
      <c r="D305" s="67" t="n">
        <v>1</v>
      </c>
      <c r="E305" s="67" t="s">
        <v>46</v>
      </c>
      <c r="F305" s="67" t="n">
        <v>24</v>
      </c>
      <c r="G305" s="68" t="n">
        <f aca="false">F305/U305</f>
        <v>0.0384</v>
      </c>
      <c r="H305" s="69" t="n">
        <f aca="false">SUM(O305:T305)</f>
        <v>21</v>
      </c>
      <c r="I305" s="69" t="n">
        <f aca="false">O305+Q305+S305</f>
        <v>21</v>
      </c>
      <c r="J305" s="69" t="n">
        <f aca="false">P305+R305+T305</f>
        <v>0</v>
      </c>
      <c r="K305" s="69" t="n">
        <f aca="false">O305+P305</f>
        <v>21</v>
      </c>
      <c r="L305" s="69" t="n">
        <f aca="false">Q305+R305</f>
        <v>0</v>
      </c>
      <c r="M305" s="69" t="n">
        <f aca="false">O305+P305+Q305+R305</f>
        <v>21</v>
      </c>
      <c r="N305" s="69" t="n">
        <f aca="false">S305+T305</f>
        <v>0</v>
      </c>
      <c r="O305" s="69" t="n">
        <v>21</v>
      </c>
      <c r="P305" s="69" t="n">
        <v>0</v>
      </c>
      <c r="Q305" s="69" t="n">
        <v>0</v>
      </c>
      <c r="R305" s="69" t="n">
        <v>0</v>
      </c>
      <c r="S305" s="69" t="n">
        <v>0</v>
      </c>
      <c r="T305" s="69" t="n">
        <v>0</v>
      </c>
      <c r="U305" s="69" t="n">
        <v>625</v>
      </c>
      <c r="V305" s="70" t="n">
        <f aca="false">H305/U305</f>
        <v>0.0336</v>
      </c>
      <c r="W305" s="70" t="n">
        <f aca="false">I305/U305</f>
        <v>0.0336</v>
      </c>
      <c r="X305" s="70" t="n">
        <f aca="false">J305/U305</f>
        <v>0</v>
      </c>
      <c r="Y305" s="70" t="n">
        <f aca="false">K305/U305</f>
        <v>0.0336</v>
      </c>
      <c r="Z305" s="70" t="n">
        <f aca="false">L305/U305</f>
        <v>0</v>
      </c>
      <c r="AA305" s="70" t="n">
        <f aca="false">M305/U305</f>
        <v>0.0336</v>
      </c>
      <c r="AB305" s="70" t="n">
        <f aca="false">N305/U305</f>
        <v>0</v>
      </c>
      <c r="AC305" s="70" t="n">
        <f aca="false">O305/U305</f>
        <v>0.0336</v>
      </c>
      <c r="AD305" s="71" t="n">
        <f aca="false">Q305/U305</f>
        <v>0</v>
      </c>
      <c r="AE305" s="71" t="n">
        <f aca="false">S305/U305</f>
        <v>0</v>
      </c>
    </row>
    <row r="306" s="72" customFormat="true" ht="30" hidden="false" customHeight="true" outlineLevel="0" collapsed="false">
      <c r="A306" s="66" t="s">
        <v>325</v>
      </c>
      <c r="B306" s="77" t="s">
        <v>356</v>
      </c>
      <c r="C306" s="67"/>
      <c r="D306" s="67"/>
      <c r="E306" s="67" t="s">
        <v>46</v>
      </c>
      <c r="F306" s="67" t="n">
        <v>24</v>
      </c>
      <c r="G306" s="68" t="n">
        <f aca="false">F306/U306</f>
        <v>0.0252897787144363</v>
      </c>
      <c r="H306" s="69" t="n">
        <f aca="false">SUM(O306:T306)</f>
        <v>57</v>
      </c>
      <c r="I306" s="69" t="n">
        <f aca="false">O306+Q306+S306</f>
        <v>47</v>
      </c>
      <c r="J306" s="69" t="n">
        <f aca="false">P306+R306+T306</f>
        <v>10</v>
      </c>
      <c r="K306" s="69" t="n">
        <f aca="false">O306+P306</f>
        <v>19</v>
      </c>
      <c r="L306" s="69" t="n">
        <f aca="false">Q306+R306</f>
        <v>21</v>
      </c>
      <c r="M306" s="69" t="n">
        <f aca="false">O306+P306+Q306+R306</f>
        <v>40</v>
      </c>
      <c r="N306" s="69" t="n">
        <f aca="false">S306+T306</f>
        <v>17</v>
      </c>
      <c r="O306" s="69" t="n">
        <v>19</v>
      </c>
      <c r="P306" s="69" t="n">
        <v>0</v>
      </c>
      <c r="Q306" s="69" t="n">
        <v>21</v>
      </c>
      <c r="R306" s="69" t="n">
        <v>0</v>
      </c>
      <c r="S306" s="69" t="n">
        <v>7</v>
      </c>
      <c r="T306" s="69" t="n">
        <v>10</v>
      </c>
      <c r="U306" s="69" t="n">
        <v>949</v>
      </c>
      <c r="V306" s="70" t="n">
        <f aca="false">H306/U306</f>
        <v>0.0600632244467861</v>
      </c>
      <c r="W306" s="70" t="n">
        <f aca="false">I306/U306</f>
        <v>0.0495258166491043</v>
      </c>
      <c r="X306" s="70" t="n">
        <f aca="false">J306/U306</f>
        <v>0.0105374077976818</v>
      </c>
      <c r="Y306" s="70" t="n">
        <f aca="false">K306/U306</f>
        <v>0.0200210748155954</v>
      </c>
      <c r="Z306" s="70" t="n">
        <f aca="false">L306/U306</f>
        <v>0.0221285563751317</v>
      </c>
      <c r="AA306" s="70" t="n">
        <f aca="false">M306/U306</f>
        <v>0.0421496311907271</v>
      </c>
      <c r="AB306" s="70" t="n">
        <f aca="false">N306/U306</f>
        <v>0.017913593256059</v>
      </c>
      <c r="AC306" s="70" t="n">
        <f aca="false">O306/U306</f>
        <v>0.0200210748155954</v>
      </c>
      <c r="AD306" s="71" t="n">
        <f aca="false">Q306/U306</f>
        <v>0.0221285563751317</v>
      </c>
      <c r="AE306" s="71" t="n">
        <f aca="false">S306/U306</f>
        <v>0.00737618545837724</v>
      </c>
    </row>
    <row r="307" s="72" customFormat="true" ht="30" hidden="false" customHeight="true" outlineLevel="0" collapsed="false">
      <c r="A307" s="66" t="s">
        <v>325</v>
      </c>
      <c r="B307" s="77" t="s">
        <v>357</v>
      </c>
      <c r="C307" s="67" t="s">
        <v>46</v>
      </c>
      <c r="D307" s="67" t="n">
        <v>1</v>
      </c>
      <c r="E307" s="67" t="s">
        <v>46</v>
      </c>
      <c r="F307" s="67" t="n">
        <v>69</v>
      </c>
      <c r="G307" s="68" t="n">
        <f aca="false">F307/U307</f>
        <v>0.0324553151458137</v>
      </c>
      <c r="H307" s="69" t="n">
        <f aca="false">SUM(O307:T307)</f>
        <v>45</v>
      </c>
      <c r="I307" s="69" t="n">
        <f aca="false">O307+Q307+S307</f>
        <v>44</v>
      </c>
      <c r="J307" s="69" t="n">
        <f aca="false">P307+R307+T307</f>
        <v>1</v>
      </c>
      <c r="K307" s="69" t="n">
        <f aca="false">O307+P307</f>
        <v>39</v>
      </c>
      <c r="L307" s="69" t="n">
        <f aca="false">Q307+R307</f>
        <v>6</v>
      </c>
      <c r="M307" s="69" t="n">
        <f aca="false">O307+P307+Q307+R307</f>
        <v>45</v>
      </c>
      <c r="N307" s="69" t="n">
        <f aca="false">S307+T307</f>
        <v>0</v>
      </c>
      <c r="O307" s="69" t="n">
        <v>38</v>
      </c>
      <c r="P307" s="69" t="n">
        <v>1</v>
      </c>
      <c r="Q307" s="69" t="n">
        <v>6</v>
      </c>
      <c r="R307" s="69" t="n">
        <v>0</v>
      </c>
      <c r="S307" s="69" t="n">
        <v>0</v>
      </c>
      <c r="T307" s="69" t="n">
        <v>0</v>
      </c>
      <c r="U307" s="69" t="n">
        <v>2126</v>
      </c>
      <c r="V307" s="70" t="n">
        <f aca="false">H307/U307</f>
        <v>0.0211665098777046</v>
      </c>
      <c r="W307" s="70" t="n">
        <f aca="false">I307/U307</f>
        <v>0.0206961429915334</v>
      </c>
      <c r="X307" s="70" t="n">
        <f aca="false">J307/U307</f>
        <v>0.000470366886171214</v>
      </c>
      <c r="Y307" s="70" t="n">
        <f aca="false">K307/U307</f>
        <v>0.0183443085606773</v>
      </c>
      <c r="Z307" s="70" t="n">
        <f aca="false">L307/U307</f>
        <v>0.00282220131702728</v>
      </c>
      <c r="AA307" s="70" t="n">
        <f aca="false">M307/U307</f>
        <v>0.0211665098777046</v>
      </c>
      <c r="AB307" s="70" t="n">
        <f aca="false">N307/U307</f>
        <v>0</v>
      </c>
      <c r="AC307" s="70" t="n">
        <f aca="false">O307/U307</f>
        <v>0.0178739416745061</v>
      </c>
      <c r="AD307" s="71" t="n">
        <f aca="false">Q307/U307</f>
        <v>0.00282220131702728</v>
      </c>
      <c r="AE307" s="71" t="n">
        <f aca="false">S307/U307</f>
        <v>0</v>
      </c>
    </row>
    <row r="308" s="72" customFormat="true" ht="30" hidden="false" customHeight="true" outlineLevel="0" collapsed="false">
      <c r="A308" s="66" t="s">
        <v>325</v>
      </c>
      <c r="B308" s="77" t="s">
        <v>358</v>
      </c>
      <c r="C308" s="67" t="s">
        <v>46</v>
      </c>
      <c r="D308" s="67" t="n">
        <v>1</v>
      </c>
      <c r="E308" s="67" t="s">
        <v>46</v>
      </c>
      <c r="F308" s="67" t="n">
        <v>4</v>
      </c>
      <c r="G308" s="68" t="n">
        <f aca="false">F308/U308</f>
        <v>0.008</v>
      </c>
      <c r="H308" s="69" t="n">
        <f aca="false">SUM(O308:T308)</f>
        <v>41</v>
      </c>
      <c r="I308" s="69" t="n">
        <f aca="false">O308+Q308+S308</f>
        <v>41</v>
      </c>
      <c r="J308" s="69" t="n">
        <f aca="false">P308+R308+T308</f>
        <v>0</v>
      </c>
      <c r="K308" s="69" t="n">
        <f aca="false">O308+P308</f>
        <v>1</v>
      </c>
      <c r="L308" s="69" t="n">
        <f aca="false">Q308+R308</f>
        <v>40</v>
      </c>
      <c r="M308" s="69" t="n">
        <f aca="false">O308+P308+Q308+R308</f>
        <v>41</v>
      </c>
      <c r="N308" s="69" t="n">
        <f aca="false">S308+T308</f>
        <v>0</v>
      </c>
      <c r="O308" s="69" t="n">
        <v>1</v>
      </c>
      <c r="P308" s="69" t="n">
        <v>0</v>
      </c>
      <c r="Q308" s="69" t="n">
        <v>40</v>
      </c>
      <c r="R308" s="69" t="n">
        <v>0</v>
      </c>
      <c r="S308" s="69" t="n">
        <v>0</v>
      </c>
      <c r="T308" s="69" t="n">
        <v>0</v>
      </c>
      <c r="U308" s="69" t="n">
        <v>500</v>
      </c>
      <c r="V308" s="70" t="n">
        <f aca="false">H308/U308</f>
        <v>0.082</v>
      </c>
      <c r="W308" s="70" t="n">
        <f aca="false">I308/U308</f>
        <v>0.082</v>
      </c>
      <c r="X308" s="70" t="n">
        <f aca="false">J308/U308</f>
        <v>0</v>
      </c>
      <c r="Y308" s="70" t="n">
        <f aca="false">K308/U308</f>
        <v>0.002</v>
      </c>
      <c r="Z308" s="70" t="n">
        <f aca="false">L308/U308</f>
        <v>0.08</v>
      </c>
      <c r="AA308" s="70" t="n">
        <f aca="false">M308/U308</f>
        <v>0.082</v>
      </c>
      <c r="AB308" s="70" t="n">
        <f aca="false">N308/U308</f>
        <v>0</v>
      </c>
      <c r="AC308" s="70" t="n">
        <f aca="false">O308/U308</f>
        <v>0.002</v>
      </c>
      <c r="AD308" s="71" t="n">
        <f aca="false">Q308/U308</f>
        <v>0.08</v>
      </c>
      <c r="AE308" s="71" t="n">
        <f aca="false">S308/U308</f>
        <v>0</v>
      </c>
    </row>
    <row r="309" s="72" customFormat="true" ht="30" hidden="false" customHeight="true" outlineLevel="0" collapsed="false">
      <c r="A309" s="66" t="s">
        <v>325</v>
      </c>
      <c r="B309" s="77" t="s">
        <v>359</v>
      </c>
      <c r="C309" s="67" t="s">
        <v>46</v>
      </c>
      <c r="D309" s="67" t="n">
        <v>1</v>
      </c>
      <c r="E309" s="67" t="s">
        <v>46</v>
      </c>
      <c r="F309" s="67" t="n">
        <v>40</v>
      </c>
      <c r="G309" s="68" t="n">
        <f aca="false">F309/U309</f>
        <v>0.0379506641366224</v>
      </c>
      <c r="H309" s="69" t="n">
        <f aca="false">SUM(O309:T309)</f>
        <v>58</v>
      </c>
      <c r="I309" s="69" t="n">
        <f aca="false">O309+Q309+S309</f>
        <v>43</v>
      </c>
      <c r="J309" s="69" t="n">
        <f aca="false">P309+R309+T309</f>
        <v>15</v>
      </c>
      <c r="K309" s="69" t="n">
        <f aca="false">O309+P309</f>
        <v>24</v>
      </c>
      <c r="L309" s="69" t="n">
        <f aca="false">Q309+R309</f>
        <v>7</v>
      </c>
      <c r="M309" s="69" t="n">
        <f aca="false">O309+P309+Q309+R309</f>
        <v>31</v>
      </c>
      <c r="N309" s="69" t="n">
        <f aca="false">S309+T309</f>
        <v>27</v>
      </c>
      <c r="O309" s="69" t="n">
        <v>24</v>
      </c>
      <c r="P309" s="69" t="n">
        <v>0</v>
      </c>
      <c r="Q309" s="69" t="n">
        <v>4</v>
      </c>
      <c r="R309" s="69" t="n">
        <v>3</v>
      </c>
      <c r="S309" s="69" t="n">
        <v>15</v>
      </c>
      <c r="T309" s="69" t="n">
        <v>12</v>
      </c>
      <c r="U309" s="69" t="n">
        <v>1054</v>
      </c>
      <c r="V309" s="70" t="n">
        <f aca="false">H309/U309</f>
        <v>0.0550284629981025</v>
      </c>
      <c r="W309" s="70" t="n">
        <f aca="false">I309/U309</f>
        <v>0.0407969639468691</v>
      </c>
      <c r="X309" s="70" t="n">
        <f aca="false">J309/U309</f>
        <v>0.0142314990512334</v>
      </c>
      <c r="Y309" s="70" t="n">
        <f aca="false">K309/U309</f>
        <v>0.0227703984819734</v>
      </c>
      <c r="Z309" s="70" t="n">
        <f aca="false">L309/U309</f>
        <v>0.00664136622390892</v>
      </c>
      <c r="AA309" s="70" t="n">
        <f aca="false">M309/U309</f>
        <v>0.0294117647058824</v>
      </c>
      <c r="AB309" s="70" t="n">
        <f aca="false">N309/U309</f>
        <v>0.0256166982922201</v>
      </c>
      <c r="AC309" s="70" t="n">
        <f aca="false">O309/U309</f>
        <v>0.0227703984819734</v>
      </c>
      <c r="AD309" s="71" t="n">
        <f aca="false">Q309/U309</f>
        <v>0.00379506641366224</v>
      </c>
      <c r="AE309" s="71" t="n">
        <f aca="false">S309/U309</f>
        <v>0.0142314990512334</v>
      </c>
    </row>
    <row r="310" s="72" customFormat="true" ht="30" hidden="false" customHeight="true" outlineLevel="0" collapsed="false">
      <c r="A310" s="66" t="s">
        <v>325</v>
      </c>
      <c r="B310" s="77" t="s">
        <v>360</v>
      </c>
      <c r="C310" s="67" t="s">
        <v>46</v>
      </c>
      <c r="D310" s="67" t="n">
        <v>1</v>
      </c>
      <c r="E310" s="67" t="s">
        <v>46</v>
      </c>
      <c r="F310" s="67" t="n">
        <v>9</v>
      </c>
      <c r="G310" s="68" t="n">
        <f aca="false">F310/U310</f>
        <v>0.0123796423658872</v>
      </c>
      <c r="H310" s="69" t="n">
        <f aca="false">SUM(O310:T310)</f>
        <v>37</v>
      </c>
      <c r="I310" s="69" t="n">
        <f aca="false">O310+Q310+S310</f>
        <v>26</v>
      </c>
      <c r="J310" s="69" t="n">
        <f aca="false">P310+R310+T310</f>
        <v>11</v>
      </c>
      <c r="K310" s="69" t="n">
        <f aca="false">O310+P310</f>
        <v>3</v>
      </c>
      <c r="L310" s="69" t="n">
        <f aca="false">Q310+R310</f>
        <v>15</v>
      </c>
      <c r="M310" s="69" t="n">
        <f aca="false">O310+P310+Q310+R310</f>
        <v>18</v>
      </c>
      <c r="N310" s="69" t="n">
        <f aca="false">S310+T310</f>
        <v>19</v>
      </c>
      <c r="O310" s="69" t="n">
        <v>3</v>
      </c>
      <c r="P310" s="69" t="n">
        <v>0</v>
      </c>
      <c r="Q310" s="69" t="n">
        <v>9</v>
      </c>
      <c r="R310" s="69" t="n">
        <v>6</v>
      </c>
      <c r="S310" s="69" t="n">
        <v>14</v>
      </c>
      <c r="T310" s="69" t="n">
        <v>5</v>
      </c>
      <c r="U310" s="69" t="n">
        <v>727</v>
      </c>
      <c r="V310" s="70" t="n">
        <f aca="false">H310/U310</f>
        <v>0.0508940852819807</v>
      </c>
      <c r="W310" s="70" t="n">
        <f aca="false">I310/U310</f>
        <v>0.0357634112792297</v>
      </c>
      <c r="X310" s="70" t="n">
        <f aca="false">J310/U310</f>
        <v>0.015130674002751</v>
      </c>
      <c r="Y310" s="70" t="n">
        <f aca="false">K310/U310</f>
        <v>0.00412654745529574</v>
      </c>
      <c r="Z310" s="70" t="n">
        <f aca="false">L310/U310</f>
        <v>0.0206327372764787</v>
      </c>
      <c r="AA310" s="70" t="n">
        <f aca="false">M310/U310</f>
        <v>0.0247592847317744</v>
      </c>
      <c r="AB310" s="70" t="n">
        <f aca="false">N310/U310</f>
        <v>0.0261348005502063</v>
      </c>
      <c r="AC310" s="70" t="n">
        <f aca="false">O310/U310</f>
        <v>0.00412654745529574</v>
      </c>
      <c r="AD310" s="71" t="n">
        <f aca="false">Q310/U310</f>
        <v>0.0123796423658872</v>
      </c>
      <c r="AE310" s="71" t="n">
        <f aca="false">S310/U310</f>
        <v>0.0192572214580468</v>
      </c>
    </row>
    <row r="311" s="72" customFormat="true" ht="30" hidden="false" customHeight="true" outlineLevel="0" collapsed="false">
      <c r="A311" s="66" t="s">
        <v>325</v>
      </c>
      <c r="B311" s="77" t="s">
        <v>361</v>
      </c>
      <c r="C311" s="67" t="s">
        <v>46</v>
      </c>
      <c r="D311" s="67" t="n">
        <v>1</v>
      </c>
      <c r="E311" s="67" t="s">
        <v>46</v>
      </c>
      <c r="F311" s="67" t="n">
        <v>28</v>
      </c>
      <c r="G311" s="68" t="n">
        <f aca="false">F311/U311</f>
        <v>0.0264900662251656</v>
      </c>
      <c r="H311" s="69" t="n">
        <f aca="false">SUM(O311:T311)</f>
        <v>65</v>
      </c>
      <c r="I311" s="69" t="n">
        <f aca="false">O311+Q311+S311</f>
        <v>57</v>
      </c>
      <c r="J311" s="69" t="n">
        <f aca="false">P311+R311+T311</f>
        <v>8</v>
      </c>
      <c r="K311" s="69" t="n">
        <f aca="false">O311+P311</f>
        <v>21</v>
      </c>
      <c r="L311" s="69" t="n">
        <f aca="false">Q311+R311</f>
        <v>27</v>
      </c>
      <c r="M311" s="69" t="n">
        <f aca="false">O311+P311+Q311+R311</f>
        <v>48</v>
      </c>
      <c r="N311" s="69" t="n">
        <f aca="false">S311+T311</f>
        <v>17</v>
      </c>
      <c r="O311" s="69" t="n">
        <v>20</v>
      </c>
      <c r="P311" s="69" t="n">
        <v>1</v>
      </c>
      <c r="Q311" s="69" t="n">
        <v>25</v>
      </c>
      <c r="R311" s="69" t="n">
        <v>2</v>
      </c>
      <c r="S311" s="69" t="n">
        <v>12</v>
      </c>
      <c r="T311" s="69" t="n">
        <v>5</v>
      </c>
      <c r="U311" s="69" t="n">
        <v>1057</v>
      </c>
      <c r="V311" s="70" t="n">
        <f aca="false">H311/U311</f>
        <v>0.0614947965941343</v>
      </c>
      <c r="W311" s="70" t="n">
        <f aca="false">I311/U311</f>
        <v>0.053926206244087</v>
      </c>
      <c r="X311" s="70" t="n">
        <f aca="false">J311/U311</f>
        <v>0.0075685903500473</v>
      </c>
      <c r="Y311" s="70" t="n">
        <f aca="false">K311/U311</f>
        <v>0.0198675496688742</v>
      </c>
      <c r="Z311" s="70" t="n">
        <f aca="false">L311/U311</f>
        <v>0.0255439924314097</v>
      </c>
      <c r="AA311" s="70" t="n">
        <f aca="false">M311/U311</f>
        <v>0.0454115421002838</v>
      </c>
      <c r="AB311" s="70" t="n">
        <f aca="false">N311/U311</f>
        <v>0.0160832544938505</v>
      </c>
      <c r="AC311" s="70" t="n">
        <f aca="false">O311/U311</f>
        <v>0.0189214758751183</v>
      </c>
      <c r="AD311" s="71" t="n">
        <f aca="false">Q311/U311</f>
        <v>0.0236518448438978</v>
      </c>
      <c r="AE311" s="71" t="n">
        <f aca="false">S311/U311</f>
        <v>0.011352885525071</v>
      </c>
    </row>
    <row r="312" s="72" customFormat="true" ht="30" hidden="false" customHeight="true" outlineLevel="0" collapsed="false">
      <c r="A312" s="66" t="s">
        <v>325</v>
      </c>
      <c r="B312" s="77" t="s">
        <v>362</v>
      </c>
      <c r="C312" s="67" t="s">
        <v>46</v>
      </c>
      <c r="D312" s="67" t="n">
        <v>1</v>
      </c>
      <c r="E312" s="67" t="s">
        <v>46</v>
      </c>
      <c r="F312" s="67" t="n">
        <v>26</v>
      </c>
      <c r="G312" s="68" t="n">
        <f aca="false">F312/U312</f>
        <v>0.0651629072681704</v>
      </c>
      <c r="H312" s="69" t="n">
        <f aca="false">SUM(O312:T312)</f>
        <v>25</v>
      </c>
      <c r="I312" s="69" t="n">
        <f aca="false">O312+Q312+S312</f>
        <v>22</v>
      </c>
      <c r="J312" s="69" t="n">
        <f aca="false">P312+R312+T312</f>
        <v>3</v>
      </c>
      <c r="K312" s="69" t="n">
        <f aca="false">O312+P312</f>
        <v>3</v>
      </c>
      <c r="L312" s="69" t="n">
        <f aca="false">Q312+R312</f>
        <v>22</v>
      </c>
      <c r="M312" s="69" t="n">
        <f aca="false">O312+P312+Q312+R312</f>
        <v>25</v>
      </c>
      <c r="N312" s="69" t="n">
        <f aca="false">S312+T312</f>
        <v>0</v>
      </c>
      <c r="O312" s="69" t="n">
        <v>3</v>
      </c>
      <c r="P312" s="69" t="n">
        <v>0</v>
      </c>
      <c r="Q312" s="69" t="n">
        <v>19</v>
      </c>
      <c r="R312" s="69" t="n">
        <v>3</v>
      </c>
      <c r="S312" s="69" t="n">
        <v>0</v>
      </c>
      <c r="T312" s="69" t="n">
        <v>0</v>
      </c>
      <c r="U312" s="69" t="n">
        <v>399</v>
      </c>
      <c r="V312" s="70" t="n">
        <f aca="false">H312/U312</f>
        <v>0.06265664160401</v>
      </c>
      <c r="W312" s="70" t="n">
        <f aca="false">I312/U312</f>
        <v>0.0551378446115288</v>
      </c>
      <c r="X312" s="70" t="n">
        <f aca="false">J312/U312</f>
        <v>0.0075187969924812</v>
      </c>
      <c r="Y312" s="70" t="n">
        <f aca="false">K312/U312</f>
        <v>0.0075187969924812</v>
      </c>
      <c r="Z312" s="70" t="n">
        <f aca="false">L312/U312</f>
        <v>0.0551378446115288</v>
      </c>
      <c r="AA312" s="70" t="n">
        <f aca="false">M312/U312</f>
        <v>0.06265664160401</v>
      </c>
      <c r="AB312" s="70" t="n">
        <f aca="false">N312/U312</f>
        <v>0</v>
      </c>
      <c r="AC312" s="70" t="n">
        <f aca="false">O312/U312</f>
        <v>0.0075187969924812</v>
      </c>
      <c r="AD312" s="71" t="n">
        <f aca="false">Q312/U312</f>
        <v>0.0476190476190476</v>
      </c>
      <c r="AE312" s="71" t="n">
        <f aca="false">S312/U312</f>
        <v>0</v>
      </c>
    </row>
    <row r="313" s="72" customFormat="true" ht="30" hidden="false" customHeight="true" outlineLevel="0" collapsed="false">
      <c r="A313" s="66" t="s">
        <v>325</v>
      </c>
      <c r="B313" s="77" t="s">
        <v>363</v>
      </c>
      <c r="C313" s="67" t="s">
        <v>46</v>
      </c>
      <c r="D313" s="67" t="n">
        <v>1</v>
      </c>
      <c r="E313" s="67" t="s">
        <v>46</v>
      </c>
      <c r="F313" s="67" t="n">
        <v>19</v>
      </c>
      <c r="G313" s="68" t="n">
        <f aca="false">F313/U313</f>
        <v>0.0681003584229391</v>
      </c>
      <c r="H313" s="69" t="n">
        <f aca="false">SUM(O313:T313)</f>
        <v>16</v>
      </c>
      <c r="I313" s="69" t="n">
        <f aca="false">O313+Q313+S313</f>
        <v>14</v>
      </c>
      <c r="J313" s="69" t="n">
        <f aca="false">P313+R313+T313</f>
        <v>2</v>
      </c>
      <c r="K313" s="69" t="n">
        <f aca="false">O313+P313</f>
        <v>12</v>
      </c>
      <c r="L313" s="69" t="n">
        <f aca="false">Q313+R313</f>
        <v>2</v>
      </c>
      <c r="M313" s="69" t="n">
        <f aca="false">O313+P313+Q313+R313</f>
        <v>14</v>
      </c>
      <c r="N313" s="69" t="n">
        <f aca="false">S313+T313</f>
        <v>2</v>
      </c>
      <c r="O313" s="69" t="n">
        <v>12</v>
      </c>
      <c r="P313" s="69" t="n">
        <v>0</v>
      </c>
      <c r="Q313" s="69" t="n">
        <v>2</v>
      </c>
      <c r="R313" s="69" t="n">
        <v>0</v>
      </c>
      <c r="S313" s="69" t="n">
        <v>0</v>
      </c>
      <c r="T313" s="69" t="n">
        <v>2</v>
      </c>
      <c r="U313" s="69" t="n">
        <v>279</v>
      </c>
      <c r="V313" s="70" t="n">
        <f aca="false">H313/U313</f>
        <v>0.0573476702508961</v>
      </c>
      <c r="W313" s="70" t="n">
        <f aca="false">I313/U313</f>
        <v>0.0501792114695341</v>
      </c>
      <c r="X313" s="70" t="n">
        <f aca="false">J313/U313</f>
        <v>0.00716845878136201</v>
      </c>
      <c r="Y313" s="70" t="n">
        <f aca="false">K313/U313</f>
        <v>0.043010752688172</v>
      </c>
      <c r="Z313" s="70" t="n">
        <f aca="false">L313/U313</f>
        <v>0.00716845878136201</v>
      </c>
      <c r="AA313" s="70" t="n">
        <f aca="false">M313/U313</f>
        <v>0.0501792114695341</v>
      </c>
      <c r="AB313" s="70" t="n">
        <f aca="false">N313/U313</f>
        <v>0.00716845878136201</v>
      </c>
      <c r="AC313" s="70" t="n">
        <f aca="false">O313/U313</f>
        <v>0.043010752688172</v>
      </c>
      <c r="AD313" s="71" t="n">
        <f aca="false">Q313/U313</f>
        <v>0.00716845878136201</v>
      </c>
      <c r="AE313" s="71" t="n">
        <f aca="false">S313/U313</f>
        <v>0</v>
      </c>
    </row>
    <row r="314" s="72" customFormat="true" ht="30" hidden="false" customHeight="true" outlineLevel="0" collapsed="false">
      <c r="A314" s="66" t="s">
        <v>325</v>
      </c>
      <c r="B314" s="77" t="s">
        <v>364</v>
      </c>
      <c r="C314" s="67" t="s">
        <v>46</v>
      </c>
      <c r="D314" s="67" t="n">
        <v>1</v>
      </c>
      <c r="E314" s="67" t="s">
        <v>46</v>
      </c>
      <c r="F314" s="67" t="n">
        <v>25</v>
      </c>
      <c r="G314" s="68" t="n">
        <f aca="false">F314/U314</f>
        <v>0.0672043010752688</v>
      </c>
      <c r="H314" s="69" t="n">
        <f aca="false">SUM(O314:T314)</f>
        <v>35</v>
      </c>
      <c r="I314" s="69" t="n">
        <f aca="false">O314+Q314+S314</f>
        <v>27</v>
      </c>
      <c r="J314" s="69" t="n">
        <f aca="false">P314+R314+T314</f>
        <v>8</v>
      </c>
      <c r="K314" s="69" t="n">
        <f aca="false">O314+P314</f>
        <v>13</v>
      </c>
      <c r="L314" s="69" t="n">
        <f aca="false">Q314+R314</f>
        <v>2</v>
      </c>
      <c r="M314" s="69" t="n">
        <f aca="false">O314+P314+Q314+R314</f>
        <v>15</v>
      </c>
      <c r="N314" s="69" t="n">
        <f aca="false">S314+T314</f>
        <v>20</v>
      </c>
      <c r="O314" s="69" t="n">
        <v>11</v>
      </c>
      <c r="P314" s="69" t="n">
        <v>2</v>
      </c>
      <c r="Q314" s="69" t="n">
        <v>2</v>
      </c>
      <c r="R314" s="69" t="n">
        <v>0</v>
      </c>
      <c r="S314" s="69" t="n">
        <v>14</v>
      </c>
      <c r="T314" s="69" t="n">
        <v>6</v>
      </c>
      <c r="U314" s="69" t="n">
        <v>372</v>
      </c>
      <c r="V314" s="70" t="n">
        <f aca="false">H314/U314</f>
        <v>0.0940860215053763</v>
      </c>
      <c r="W314" s="70" t="n">
        <f aca="false">I314/U314</f>
        <v>0.0725806451612903</v>
      </c>
      <c r="X314" s="70" t="n">
        <f aca="false">J314/U314</f>
        <v>0.021505376344086</v>
      </c>
      <c r="Y314" s="70" t="n">
        <f aca="false">K314/U314</f>
        <v>0.0349462365591398</v>
      </c>
      <c r="Z314" s="70" t="n">
        <f aca="false">L314/U314</f>
        <v>0.00537634408602151</v>
      </c>
      <c r="AA314" s="70" t="n">
        <f aca="false">M314/U314</f>
        <v>0.0403225806451613</v>
      </c>
      <c r="AB314" s="70" t="n">
        <f aca="false">N314/U314</f>
        <v>0.0537634408602151</v>
      </c>
      <c r="AC314" s="70" t="n">
        <f aca="false">O314/U314</f>
        <v>0.0295698924731183</v>
      </c>
      <c r="AD314" s="71" t="n">
        <f aca="false">Q314/U314</f>
        <v>0.00537634408602151</v>
      </c>
      <c r="AE314" s="71" t="n">
        <f aca="false">S314/U314</f>
        <v>0.0376344086021505</v>
      </c>
    </row>
    <row r="315" s="72" customFormat="true" ht="30" hidden="false" customHeight="true" outlineLevel="0" collapsed="false">
      <c r="A315" s="66" t="s">
        <v>325</v>
      </c>
      <c r="B315" s="77" t="s">
        <v>365</v>
      </c>
      <c r="C315" s="67" t="s">
        <v>46</v>
      </c>
      <c r="D315" s="67" t="n">
        <v>1</v>
      </c>
      <c r="E315" s="67" t="s">
        <v>46</v>
      </c>
      <c r="F315" s="67" t="n">
        <v>45</v>
      </c>
      <c r="G315" s="68" t="n">
        <f aca="false">F315/U315</f>
        <v>0.12</v>
      </c>
      <c r="H315" s="69" t="n">
        <f aca="false">SUM(O315:T315)</f>
        <v>10</v>
      </c>
      <c r="I315" s="69" t="n">
        <f aca="false">O315+Q315+S315</f>
        <v>10</v>
      </c>
      <c r="J315" s="69" t="n">
        <f aca="false">P315+R315+T315</f>
        <v>0</v>
      </c>
      <c r="K315" s="69" t="n">
        <f aca="false">O315+P315</f>
        <v>1</v>
      </c>
      <c r="L315" s="69" t="n">
        <f aca="false">Q315+R315</f>
        <v>9</v>
      </c>
      <c r="M315" s="69" t="n">
        <f aca="false">O315+P315+Q315+R315</f>
        <v>10</v>
      </c>
      <c r="N315" s="69" t="n">
        <f aca="false">S315+T315</f>
        <v>0</v>
      </c>
      <c r="O315" s="69" t="n">
        <v>1</v>
      </c>
      <c r="P315" s="69" t="n">
        <v>0</v>
      </c>
      <c r="Q315" s="69" t="n">
        <v>9</v>
      </c>
      <c r="R315" s="69" t="n">
        <v>0</v>
      </c>
      <c r="S315" s="69" t="n">
        <v>0</v>
      </c>
      <c r="T315" s="69" t="n">
        <v>0</v>
      </c>
      <c r="U315" s="69" t="n">
        <v>375</v>
      </c>
      <c r="V315" s="70" t="n">
        <f aca="false">H315/U315</f>
        <v>0.0266666666666667</v>
      </c>
      <c r="W315" s="70" t="n">
        <f aca="false">I315/U315</f>
        <v>0.0266666666666667</v>
      </c>
      <c r="X315" s="70" t="n">
        <f aca="false">J315/U315</f>
        <v>0</v>
      </c>
      <c r="Y315" s="70" t="n">
        <f aca="false">K315/U315</f>
        <v>0.00266666666666667</v>
      </c>
      <c r="Z315" s="70" t="n">
        <f aca="false">L315/U315</f>
        <v>0.024</v>
      </c>
      <c r="AA315" s="70" t="n">
        <f aca="false">M315/U315</f>
        <v>0.0266666666666667</v>
      </c>
      <c r="AB315" s="70" t="n">
        <f aca="false">N315/U315</f>
        <v>0</v>
      </c>
      <c r="AC315" s="70" t="n">
        <f aca="false">O315/U315</f>
        <v>0.00266666666666667</v>
      </c>
      <c r="AD315" s="71" t="n">
        <f aca="false">Q315/U315</f>
        <v>0.024</v>
      </c>
      <c r="AE315" s="71" t="n">
        <f aca="false">S315/U315</f>
        <v>0</v>
      </c>
    </row>
    <row r="316" s="72" customFormat="true" ht="30" hidden="false" customHeight="true" outlineLevel="0" collapsed="false">
      <c r="A316" s="66" t="s">
        <v>325</v>
      </c>
      <c r="B316" s="77" t="s">
        <v>366</v>
      </c>
      <c r="C316" s="67" t="s">
        <v>46</v>
      </c>
      <c r="D316" s="67" t="n">
        <v>1</v>
      </c>
      <c r="E316" s="67" t="s">
        <v>46</v>
      </c>
      <c r="F316" s="67" t="n">
        <v>20</v>
      </c>
      <c r="G316" s="68" t="n">
        <f aca="false">F316/U316</f>
        <v>0.0343642611683849</v>
      </c>
      <c r="H316" s="69" t="n">
        <f aca="false">SUM(O316:T316)</f>
        <v>4</v>
      </c>
      <c r="I316" s="69" t="n">
        <f aca="false">O316+Q316+S316</f>
        <v>4</v>
      </c>
      <c r="J316" s="69" t="n">
        <f aca="false">P316+R316+T316</f>
        <v>0</v>
      </c>
      <c r="K316" s="69" t="n">
        <f aca="false">O316+P316</f>
        <v>4</v>
      </c>
      <c r="L316" s="69" t="n">
        <f aca="false">Q316+R316</f>
        <v>0</v>
      </c>
      <c r="M316" s="69" t="n">
        <f aca="false">O316+P316+Q316+R316</f>
        <v>4</v>
      </c>
      <c r="N316" s="69" t="n">
        <f aca="false">S316+T316</f>
        <v>0</v>
      </c>
      <c r="O316" s="69" t="n">
        <v>4</v>
      </c>
      <c r="P316" s="69" t="n">
        <v>0</v>
      </c>
      <c r="Q316" s="69" t="n">
        <v>0</v>
      </c>
      <c r="R316" s="69" t="n">
        <v>0</v>
      </c>
      <c r="S316" s="69" t="n">
        <v>0</v>
      </c>
      <c r="T316" s="69" t="n">
        <v>0</v>
      </c>
      <c r="U316" s="69" t="n">
        <v>582</v>
      </c>
      <c r="V316" s="70" t="n">
        <f aca="false">H316/U316</f>
        <v>0.00687285223367698</v>
      </c>
      <c r="W316" s="70" t="n">
        <f aca="false">I316/U316</f>
        <v>0.00687285223367698</v>
      </c>
      <c r="X316" s="70" t="n">
        <f aca="false">J316/U316</f>
        <v>0</v>
      </c>
      <c r="Y316" s="70" t="n">
        <f aca="false">K316/U316</f>
        <v>0.00687285223367698</v>
      </c>
      <c r="Z316" s="70" t="n">
        <f aca="false">L316/U316</f>
        <v>0</v>
      </c>
      <c r="AA316" s="70" t="n">
        <f aca="false">M316/U316</f>
        <v>0.00687285223367698</v>
      </c>
      <c r="AB316" s="70" t="n">
        <f aca="false">N316/U316</f>
        <v>0</v>
      </c>
      <c r="AC316" s="70" t="n">
        <f aca="false">O316/U316</f>
        <v>0.00687285223367698</v>
      </c>
      <c r="AD316" s="71" t="n">
        <f aca="false">Q316/U316</f>
        <v>0</v>
      </c>
      <c r="AE316" s="71" t="n">
        <f aca="false">S316/U316</f>
        <v>0</v>
      </c>
    </row>
    <row r="317" s="72" customFormat="true" ht="30" hidden="false" customHeight="true" outlineLevel="0" collapsed="false">
      <c r="A317" s="66" t="s">
        <v>325</v>
      </c>
      <c r="B317" s="77" t="s">
        <v>367</v>
      </c>
      <c r="C317" s="67" t="s">
        <v>46</v>
      </c>
      <c r="D317" s="67" t="n">
        <v>1</v>
      </c>
      <c r="E317" s="67" t="s">
        <v>46</v>
      </c>
      <c r="F317" s="67" t="n">
        <v>12</v>
      </c>
      <c r="G317" s="68" t="n">
        <f aca="false">F317/U317</f>
        <v>0.018957345971564</v>
      </c>
      <c r="H317" s="69" t="n">
        <f aca="false">SUM(O317:T317)</f>
        <v>44</v>
      </c>
      <c r="I317" s="69" t="n">
        <f aca="false">O317+Q317+S317</f>
        <v>16</v>
      </c>
      <c r="J317" s="69" t="n">
        <f aca="false">P317+R317+T317</f>
        <v>28</v>
      </c>
      <c r="K317" s="69" t="n">
        <f aca="false">O317+P317</f>
        <v>4</v>
      </c>
      <c r="L317" s="69" t="n">
        <f aca="false">Q317+R317</f>
        <v>7</v>
      </c>
      <c r="M317" s="69" t="n">
        <f aca="false">O317+P317+Q317+R317</f>
        <v>11</v>
      </c>
      <c r="N317" s="69" t="n">
        <f aca="false">S317+T317</f>
        <v>33</v>
      </c>
      <c r="O317" s="69" t="n">
        <v>2</v>
      </c>
      <c r="P317" s="69" t="n">
        <v>2</v>
      </c>
      <c r="Q317" s="69" t="n">
        <v>4</v>
      </c>
      <c r="R317" s="69" t="n">
        <v>3</v>
      </c>
      <c r="S317" s="69" t="n">
        <v>10</v>
      </c>
      <c r="T317" s="69" t="n">
        <v>23</v>
      </c>
      <c r="U317" s="69" t="n">
        <v>633</v>
      </c>
      <c r="V317" s="70" t="n">
        <f aca="false">H317/U317</f>
        <v>0.0695102685624013</v>
      </c>
      <c r="W317" s="70" t="n">
        <f aca="false">I317/U317</f>
        <v>0.0252764612954186</v>
      </c>
      <c r="X317" s="70" t="n">
        <f aca="false">J317/U317</f>
        <v>0.0442338072669826</v>
      </c>
      <c r="Y317" s="70" t="n">
        <f aca="false">K317/U317</f>
        <v>0.00631911532385466</v>
      </c>
      <c r="Z317" s="70" t="n">
        <f aca="false">L317/U317</f>
        <v>0.0110584518167457</v>
      </c>
      <c r="AA317" s="70" t="n">
        <f aca="false">M317/U317</f>
        <v>0.0173775671406003</v>
      </c>
      <c r="AB317" s="70" t="n">
        <f aca="false">N317/U317</f>
        <v>0.0521327014218009</v>
      </c>
      <c r="AC317" s="70" t="n">
        <f aca="false">O317/U317</f>
        <v>0.00315955766192733</v>
      </c>
      <c r="AD317" s="71" t="n">
        <f aca="false">Q317/U317</f>
        <v>0.00631911532385466</v>
      </c>
      <c r="AE317" s="71" t="n">
        <f aca="false">S317/U317</f>
        <v>0.0157977883096367</v>
      </c>
    </row>
    <row r="318" s="72" customFormat="true" ht="30" hidden="false" customHeight="true" outlineLevel="0" collapsed="false">
      <c r="A318" s="66" t="s">
        <v>325</v>
      </c>
      <c r="B318" s="77" t="s">
        <v>368</v>
      </c>
      <c r="C318" s="67" t="s">
        <v>46</v>
      </c>
      <c r="D318" s="67" t="n">
        <v>1</v>
      </c>
      <c r="E318" s="67" t="s">
        <v>46</v>
      </c>
      <c r="F318" s="67" t="n">
        <v>16</v>
      </c>
      <c r="G318" s="68" t="n">
        <f aca="false">F318/U318</f>
        <v>0.0323232323232323</v>
      </c>
      <c r="H318" s="69" t="n">
        <f aca="false">SUM(O318:T318)</f>
        <v>22</v>
      </c>
      <c r="I318" s="69" t="n">
        <f aca="false">O318+Q318+S318</f>
        <v>16</v>
      </c>
      <c r="J318" s="69" t="n">
        <f aca="false">P318+R318+T318</f>
        <v>6</v>
      </c>
      <c r="K318" s="69" t="n">
        <f aca="false">O318+P318</f>
        <v>4</v>
      </c>
      <c r="L318" s="69" t="n">
        <f aca="false">Q318+R318</f>
        <v>1</v>
      </c>
      <c r="M318" s="69" t="n">
        <f aca="false">O318+P318+Q318+R318</f>
        <v>5</v>
      </c>
      <c r="N318" s="69" t="n">
        <f aca="false">S318+T318</f>
        <v>17</v>
      </c>
      <c r="O318" s="69" t="n">
        <v>4</v>
      </c>
      <c r="P318" s="69" t="n">
        <v>0</v>
      </c>
      <c r="Q318" s="69" t="n">
        <v>1</v>
      </c>
      <c r="R318" s="69" t="n">
        <v>0</v>
      </c>
      <c r="S318" s="69" t="n">
        <v>11</v>
      </c>
      <c r="T318" s="69" t="n">
        <v>6</v>
      </c>
      <c r="U318" s="69" t="n">
        <v>495</v>
      </c>
      <c r="V318" s="70" t="n">
        <f aca="false">H318/U318</f>
        <v>0.0444444444444444</v>
      </c>
      <c r="W318" s="70" t="n">
        <f aca="false">I318/U318</f>
        <v>0.0323232323232323</v>
      </c>
      <c r="X318" s="70" t="n">
        <f aca="false">J318/U318</f>
        <v>0.0121212121212121</v>
      </c>
      <c r="Y318" s="70" t="n">
        <f aca="false">K318/U318</f>
        <v>0.00808080808080808</v>
      </c>
      <c r="Z318" s="70" t="n">
        <f aca="false">L318/U318</f>
        <v>0.00202020202020202</v>
      </c>
      <c r="AA318" s="70" t="n">
        <f aca="false">M318/U318</f>
        <v>0.0101010101010101</v>
      </c>
      <c r="AB318" s="70" t="n">
        <f aca="false">N318/U318</f>
        <v>0.0343434343434343</v>
      </c>
      <c r="AC318" s="70" t="n">
        <f aca="false">O318/U318</f>
        <v>0.00808080808080808</v>
      </c>
      <c r="AD318" s="71" t="n">
        <f aca="false">Q318/U318</f>
        <v>0.00202020202020202</v>
      </c>
      <c r="AE318" s="71" t="n">
        <f aca="false">S318/U318</f>
        <v>0.0222222222222222</v>
      </c>
    </row>
    <row r="319" s="72" customFormat="true" ht="30" hidden="false" customHeight="true" outlineLevel="0" collapsed="false">
      <c r="A319" s="66" t="s">
        <v>325</v>
      </c>
      <c r="B319" s="77" t="s">
        <v>369</v>
      </c>
      <c r="C319" s="67" t="s">
        <v>46</v>
      </c>
      <c r="D319" s="67" t="n">
        <v>1</v>
      </c>
      <c r="E319" s="67" t="s">
        <v>46</v>
      </c>
      <c r="F319" s="67" t="n">
        <v>16</v>
      </c>
      <c r="G319" s="68" t="n">
        <f aca="false">F319/U319</f>
        <v>0.032719836400818</v>
      </c>
      <c r="H319" s="69" t="n">
        <f aca="false">SUM(O319:T319)</f>
        <v>16</v>
      </c>
      <c r="I319" s="69" t="n">
        <f aca="false">O319+Q319+S319</f>
        <v>10</v>
      </c>
      <c r="J319" s="69" t="n">
        <f aca="false">P319+R319+T319</f>
        <v>6</v>
      </c>
      <c r="K319" s="69" t="n">
        <f aca="false">O319+P319</f>
        <v>5</v>
      </c>
      <c r="L319" s="69" t="n">
        <f aca="false">Q319+R319</f>
        <v>0</v>
      </c>
      <c r="M319" s="69" t="n">
        <f aca="false">O319+P319+Q319+R319</f>
        <v>5</v>
      </c>
      <c r="N319" s="69" t="n">
        <f aca="false">S319+T319</f>
        <v>11</v>
      </c>
      <c r="O319" s="69" t="n">
        <v>5</v>
      </c>
      <c r="P319" s="69" t="n">
        <v>0</v>
      </c>
      <c r="Q319" s="69" t="n">
        <v>0</v>
      </c>
      <c r="R319" s="69" t="n">
        <v>0</v>
      </c>
      <c r="S319" s="69" t="n">
        <v>5</v>
      </c>
      <c r="T319" s="69" t="n">
        <v>6</v>
      </c>
      <c r="U319" s="69" t="n">
        <v>489</v>
      </c>
      <c r="V319" s="70" t="n">
        <f aca="false">H319/U319</f>
        <v>0.032719836400818</v>
      </c>
      <c r="W319" s="70" t="n">
        <f aca="false">I319/U319</f>
        <v>0.0204498977505113</v>
      </c>
      <c r="X319" s="70" t="n">
        <f aca="false">J319/U319</f>
        <v>0.0122699386503067</v>
      </c>
      <c r="Y319" s="70" t="n">
        <f aca="false">K319/U319</f>
        <v>0.0102249488752556</v>
      </c>
      <c r="Z319" s="70" t="n">
        <f aca="false">L319/U319</f>
        <v>0</v>
      </c>
      <c r="AA319" s="70" t="n">
        <f aca="false">M319/U319</f>
        <v>0.0102249488752556</v>
      </c>
      <c r="AB319" s="70" t="n">
        <f aca="false">N319/U319</f>
        <v>0.0224948875255624</v>
      </c>
      <c r="AC319" s="70" t="n">
        <f aca="false">O319/U319</f>
        <v>0.0102249488752556</v>
      </c>
      <c r="AD319" s="71" t="n">
        <f aca="false">Q319/U319</f>
        <v>0</v>
      </c>
      <c r="AE319" s="71" t="n">
        <f aca="false">S319/U319</f>
        <v>0.0102249488752556</v>
      </c>
    </row>
    <row r="320" s="72" customFormat="true" ht="30" hidden="false" customHeight="true" outlineLevel="0" collapsed="false">
      <c r="A320" s="66" t="s">
        <v>325</v>
      </c>
      <c r="B320" s="77" t="s">
        <v>370</v>
      </c>
      <c r="C320" s="67" t="s">
        <v>46</v>
      </c>
      <c r="D320" s="67" t="n">
        <v>1</v>
      </c>
      <c r="E320" s="67" t="s">
        <v>46</v>
      </c>
      <c r="F320" s="67" t="n">
        <v>12</v>
      </c>
      <c r="G320" s="68" t="n">
        <f aca="false">F320/U320</f>
        <v>0.0137299771167048</v>
      </c>
      <c r="H320" s="69" t="n">
        <f aca="false">SUM(O320:T320)</f>
        <v>72</v>
      </c>
      <c r="I320" s="69" t="n">
        <f aca="false">O320+Q320+S320</f>
        <v>13</v>
      </c>
      <c r="J320" s="69" t="n">
        <f aca="false">P320+R320+T320</f>
        <v>59</v>
      </c>
      <c r="K320" s="69" t="n">
        <f aca="false">O320+P320</f>
        <v>13</v>
      </c>
      <c r="L320" s="69" t="n">
        <f aca="false">Q320+R320</f>
        <v>48</v>
      </c>
      <c r="M320" s="69" t="n">
        <f aca="false">O320+P320+Q320+R320</f>
        <v>61</v>
      </c>
      <c r="N320" s="69" t="n">
        <f aca="false">S320+T320</f>
        <v>11</v>
      </c>
      <c r="O320" s="69" t="n">
        <v>13</v>
      </c>
      <c r="P320" s="69" t="n">
        <v>0</v>
      </c>
      <c r="Q320" s="69" t="n">
        <v>0</v>
      </c>
      <c r="R320" s="69" t="n">
        <v>48</v>
      </c>
      <c r="S320" s="69" t="n">
        <v>0</v>
      </c>
      <c r="T320" s="69" t="n">
        <v>11</v>
      </c>
      <c r="U320" s="69" t="n">
        <v>874</v>
      </c>
      <c r="V320" s="70" t="n">
        <f aca="false">H320/U320</f>
        <v>0.0823798627002288</v>
      </c>
      <c r="W320" s="70" t="n">
        <f aca="false">I320/U320</f>
        <v>0.0148741418764302</v>
      </c>
      <c r="X320" s="70" t="n">
        <f aca="false">J320/U320</f>
        <v>0.0675057208237986</v>
      </c>
      <c r="Y320" s="70" t="n">
        <f aca="false">K320/U320</f>
        <v>0.0148741418764302</v>
      </c>
      <c r="Z320" s="70" t="n">
        <f aca="false">L320/U320</f>
        <v>0.0549199084668192</v>
      </c>
      <c r="AA320" s="70" t="n">
        <f aca="false">M320/U320</f>
        <v>0.0697940503432494</v>
      </c>
      <c r="AB320" s="70" t="n">
        <f aca="false">N320/U320</f>
        <v>0.0125858123569794</v>
      </c>
      <c r="AC320" s="70" t="n">
        <f aca="false">O320/U320</f>
        <v>0.0148741418764302</v>
      </c>
      <c r="AD320" s="71" t="n">
        <f aca="false">Q320/U320</f>
        <v>0</v>
      </c>
      <c r="AE320" s="71" t="n">
        <f aca="false">S320/U320</f>
        <v>0</v>
      </c>
    </row>
    <row r="321" s="72" customFormat="true" ht="30" hidden="false" customHeight="true" outlineLevel="0" collapsed="false">
      <c r="A321" s="66" t="s">
        <v>325</v>
      </c>
      <c r="B321" s="77" t="s">
        <v>371</v>
      </c>
      <c r="C321" s="67" t="s">
        <v>46</v>
      </c>
      <c r="D321" s="67" t="n">
        <v>1</v>
      </c>
      <c r="E321" s="67" t="s">
        <v>46</v>
      </c>
      <c r="F321" s="67" t="n">
        <v>13</v>
      </c>
      <c r="G321" s="68" t="n">
        <f aca="false">F321/U321</f>
        <v>0.03601108033241</v>
      </c>
      <c r="H321" s="69" t="n">
        <f aca="false">SUM(O321:T321)</f>
        <v>25</v>
      </c>
      <c r="I321" s="69" t="n">
        <f aca="false">O321+Q321+S321</f>
        <v>17</v>
      </c>
      <c r="J321" s="69" t="n">
        <f aca="false">P321+R321+T321</f>
        <v>8</v>
      </c>
      <c r="K321" s="69" t="n">
        <f aca="false">O321+P321</f>
        <v>6</v>
      </c>
      <c r="L321" s="69" t="n">
        <f aca="false">Q321+R321</f>
        <v>15</v>
      </c>
      <c r="M321" s="69" t="n">
        <f aca="false">O321+P321+Q321+R321</f>
        <v>21</v>
      </c>
      <c r="N321" s="69" t="n">
        <f aca="false">S321+T321</f>
        <v>4</v>
      </c>
      <c r="O321" s="69" t="n">
        <v>5</v>
      </c>
      <c r="P321" s="69" t="n">
        <v>1</v>
      </c>
      <c r="Q321" s="69" t="n">
        <v>9</v>
      </c>
      <c r="R321" s="69" t="n">
        <v>6</v>
      </c>
      <c r="S321" s="69" t="n">
        <v>3</v>
      </c>
      <c r="T321" s="69" t="n">
        <v>1</v>
      </c>
      <c r="U321" s="69" t="n">
        <v>361</v>
      </c>
      <c r="V321" s="70" t="n">
        <f aca="false">H321/U321</f>
        <v>0.0692520775623269</v>
      </c>
      <c r="W321" s="70" t="n">
        <f aca="false">I321/U321</f>
        <v>0.0470914127423823</v>
      </c>
      <c r="X321" s="70" t="n">
        <f aca="false">J321/U321</f>
        <v>0.0221606648199446</v>
      </c>
      <c r="Y321" s="70" t="n">
        <f aca="false">K321/U321</f>
        <v>0.0166204986149585</v>
      </c>
      <c r="Z321" s="70" t="n">
        <f aca="false">L321/U321</f>
        <v>0.0415512465373961</v>
      </c>
      <c r="AA321" s="70" t="n">
        <f aca="false">M321/U321</f>
        <v>0.0581717451523546</v>
      </c>
      <c r="AB321" s="70" t="n">
        <f aca="false">N321/U321</f>
        <v>0.0110803324099723</v>
      </c>
      <c r="AC321" s="70" t="n">
        <f aca="false">O321/U321</f>
        <v>0.0138504155124654</v>
      </c>
      <c r="AD321" s="71" t="n">
        <f aca="false">Q321/U321</f>
        <v>0.0249307479224377</v>
      </c>
      <c r="AE321" s="71" t="n">
        <f aca="false">S321/U321</f>
        <v>0.00831024930747923</v>
      </c>
    </row>
    <row r="322" s="72" customFormat="true" ht="30" hidden="false" customHeight="true" outlineLevel="0" collapsed="false">
      <c r="A322" s="66" t="s">
        <v>325</v>
      </c>
      <c r="B322" s="77" t="s">
        <v>372</v>
      </c>
      <c r="C322" s="67" t="s">
        <v>46</v>
      </c>
      <c r="D322" s="67" t="n">
        <v>1</v>
      </c>
      <c r="E322" s="67" t="s">
        <v>46</v>
      </c>
      <c r="F322" s="67" t="n">
        <v>4</v>
      </c>
      <c r="G322" s="68" t="n">
        <f aca="false">F322/U322</f>
        <v>0.0239520958083832</v>
      </c>
      <c r="H322" s="69" t="n">
        <f aca="false">SUM(O322:T322)</f>
        <v>8</v>
      </c>
      <c r="I322" s="69" t="n">
        <f aca="false">O322+Q322+S322</f>
        <v>7</v>
      </c>
      <c r="J322" s="69" t="n">
        <f aca="false">P322+R322+T322</f>
        <v>1</v>
      </c>
      <c r="K322" s="69" t="n">
        <f aca="false">O322+P322</f>
        <v>2</v>
      </c>
      <c r="L322" s="69" t="n">
        <f aca="false">Q322+R322</f>
        <v>6</v>
      </c>
      <c r="M322" s="69" t="n">
        <f aca="false">O322+P322+Q322+R322</f>
        <v>8</v>
      </c>
      <c r="N322" s="69" t="n">
        <f aca="false">S322+T322</f>
        <v>0</v>
      </c>
      <c r="O322" s="69" t="n">
        <v>1</v>
      </c>
      <c r="P322" s="69" t="n">
        <v>1</v>
      </c>
      <c r="Q322" s="69" t="n">
        <v>6</v>
      </c>
      <c r="R322" s="69" t="n">
        <v>0</v>
      </c>
      <c r="S322" s="69" t="n">
        <v>0</v>
      </c>
      <c r="T322" s="69" t="n">
        <v>0</v>
      </c>
      <c r="U322" s="69" t="n">
        <v>167</v>
      </c>
      <c r="V322" s="70" t="n">
        <f aca="false">H322/U322</f>
        <v>0.0479041916167665</v>
      </c>
      <c r="W322" s="70" t="n">
        <f aca="false">I322/U322</f>
        <v>0.0419161676646707</v>
      </c>
      <c r="X322" s="70" t="n">
        <f aca="false">J322/U322</f>
        <v>0.00598802395209581</v>
      </c>
      <c r="Y322" s="70" t="n">
        <f aca="false">K322/U322</f>
        <v>0.0119760479041916</v>
      </c>
      <c r="Z322" s="70" t="n">
        <f aca="false">L322/U322</f>
        <v>0.0359281437125749</v>
      </c>
      <c r="AA322" s="70" t="n">
        <f aca="false">M322/U322</f>
        <v>0.0479041916167665</v>
      </c>
      <c r="AB322" s="70" t="n">
        <f aca="false">N322/U322</f>
        <v>0</v>
      </c>
      <c r="AC322" s="70" t="n">
        <f aca="false">O322/U322</f>
        <v>0.00598802395209581</v>
      </c>
      <c r="AD322" s="71" t="n">
        <f aca="false">Q322/U322</f>
        <v>0.0359281437125749</v>
      </c>
      <c r="AE322" s="71" t="n">
        <f aca="false">S322/U322</f>
        <v>0</v>
      </c>
    </row>
    <row r="323" s="72" customFormat="true" ht="30" hidden="false" customHeight="true" outlineLevel="0" collapsed="false">
      <c r="A323" s="66" t="s">
        <v>325</v>
      </c>
      <c r="B323" s="77" t="s">
        <v>373</v>
      </c>
      <c r="C323" s="67" t="s">
        <v>46</v>
      </c>
      <c r="D323" s="67" t="n">
        <v>1</v>
      </c>
      <c r="E323" s="67" t="s">
        <v>46</v>
      </c>
      <c r="F323" s="67" t="n">
        <v>4</v>
      </c>
      <c r="G323" s="68" t="n">
        <f aca="false">F323/U323</f>
        <v>0.0150375939849624</v>
      </c>
      <c r="H323" s="69" t="n">
        <f aca="false">SUM(O323:T323)</f>
        <v>19</v>
      </c>
      <c r="I323" s="69" t="n">
        <f aca="false">O323+Q323+S323</f>
        <v>13</v>
      </c>
      <c r="J323" s="69" t="n">
        <f aca="false">P323+R323+T323</f>
        <v>6</v>
      </c>
      <c r="K323" s="69" t="n">
        <f aca="false">O323+P323</f>
        <v>0</v>
      </c>
      <c r="L323" s="69" t="n">
        <f aca="false">Q323+R323</f>
        <v>7</v>
      </c>
      <c r="M323" s="69" t="n">
        <f aca="false">O323+P323+Q323+R323</f>
        <v>7</v>
      </c>
      <c r="N323" s="69" t="n">
        <f aca="false">S323+T323</f>
        <v>12</v>
      </c>
      <c r="O323" s="69" t="n">
        <v>0</v>
      </c>
      <c r="P323" s="69" t="n">
        <v>0</v>
      </c>
      <c r="Q323" s="69" t="n">
        <v>6</v>
      </c>
      <c r="R323" s="69" t="n">
        <v>1</v>
      </c>
      <c r="S323" s="69" t="n">
        <v>7</v>
      </c>
      <c r="T323" s="69" t="n">
        <v>5</v>
      </c>
      <c r="U323" s="69" t="n">
        <v>266</v>
      </c>
      <c r="V323" s="70" t="n">
        <f aca="false">H323/U323</f>
        <v>0.0714285714285714</v>
      </c>
      <c r="W323" s="70" t="n">
        <f aca="false">I323/U323</f>
        <v>0.0488721804511278</v>
      </c>
      <c r="X323" s="70" t="n">
        <f aca="false">J323/U323</f>
        <v>0.0225563909774436</v>
      </c>
      <c r="Y323" s="70" t="n">
        <f aca="false">K323/U323</f>
        <v>0</v>
      </c>
      <c r="Z323" s="70" t="n">
        <f aca="false">L323/U323</f>
        <v>0.0263157894736842</v>
      </c>
      <c r="AA323" s="70" t="n">
        <f aca="false">M323/U323</f>
        <v>0.0263157894736842</v>
      </c>
      <c r="AB323" s="70" t="n">
        <f aca="false">N323/U323</f>
        <v>0.0451127819548872</v>
      </c>
      <c r="AC323" s="70" t="n">
        <f aca="false">O323/U323</f>
        <v>0</v>
      </c>
      <c r="AD323" s="71" t="n">
        <f aca="false">Q323/U323</f>
        <v>0.0225563909774436</v>
      </c>
      <c r="AE323" s="71" t="n">
        <f aca="false">S323/U323</f>
        <v>0.0263157894736842</v>
      </c>
    </row>
    <row r="324" s="72" customFormat="true" ht="30" hidden="false" customHeight="true" outlineLevel="0" collapsed="false">
      <c r="A324" s="66" t="s">
        <v>325</v>
      </c>
      <c r="B324" s="77" t="s">
        <v>374</v>
      </c>
      <c r="C324" s="67" t="s">
        <v>46</v>
      </c>
      <c r="D324" s="67" t="n">
        <v>2</v>
      </c>
      <c r="E324" s="67" t="s">
        <v>46</v>
      </c>
      <c r="F324" s="67" t="n">
        <v>12</v>
      </c>
      <c r="G324" s="68" t="n">
        <f aca="false">F324/U324</f>
        <v>0.0137299771167048</v>
      </c>
      <c r="H324" s="69" t="n">
        <f aca="false">SUM(O324:T324)</f>
        <v>67</v>
      </c>
      <c r="I324" s="69" t="n">
        <f aca="false">O324+Q324+S324</f>
        <v>55</v>
      </c>
      <c r="J324" s="69" t="n">
        <f aca="false">P324+R324+T324</f>
        <v>12</v>
      </c>
      <c r="K324" s="69" t="n">
        <f aca="false">O324+P324</f>
        <v>2</v>
      </c>
      <c r="L324" s="69" t="n">
        <f aca="false">Q324+R324</f>
        <v>38</v>
      </c>
      <c r="M324" s="69" t="n">
        <f aca="false">O324+P324+Q324+R324</f>
        <v>40</v>
      </c>
      <c r="N324" s="69" t="n">
        <f aca="false">S324+T324</f>
        <v>27</v>
      </c>
      <c r="O324" s="69" t="n">
        <v>2</v>
      </c>
      <c r="P324" s="69" t="n">
        <v>0</v>
      </c>
      <c r="Q324" s="69" t="n">
        <v>35</v>
      </c>
      <c r="R324" s="69" t="n">
        <v>3</v>
      </c>
      <c r="S324" s="69" t="n">
        <v>18</v>
      </c>
      <c r="T324" s="69" t="n">
        <v>9</v>
      </c>
      <c r="U324" s="69" t="n">
        <v>874</v>
      </c>
      <c r="V324" s="70" t="n">
        <f aca="false">H324/U324</f>
        <v>0.0766590389016018</v>
      </c>
      <c r="W324" s="70" t="n">
        <f aca="false">I324/U324</f>
        <v>0.062929061784897</v>
      </c>
      <c r="X324" s="70" t="n">
        <f aca="false">J324/U324</f>
        <v>0.0137299771167048</v>
      </c>
      <c r="Y324" s="70" t="n">
        <f aca="false">K324/U324</f>
        <v>0.0022883295194508</v>
      </c>
      <c r="Z324" s="70" t="n">
        <f aca="false">L324/U324</f>
        <v>0.0434782608695652</v>
      </c>
      <c r="AA324" s="70" t="n">
        <f aca="false">M324/U324</f>
        <v>0.045766590389016</v>
      </c>
      <c r="AB324" s="70" t="n">
        <f aca="false">N324/U324</f>
        <v>0.0308924485125858</v>
      </c>
      <c r="AC324" s="70" t="n">
        <f aca="false">O324/U324</f>
        <v>0.0022883295194508</v>
      </c>
      <c r="AD324" s="71" t="n">
        <f aca="false">Q324/U324</f>
        <v>0.040045766590389</v>
      </c>
      <c r="AE324" s="71" t="n">
        <f aca="false">S324/U324</f>
        <v>0.0205949656750572</v>
      </c>
    </row>
    <row r="325" s="72" customFormat="true" ht="30" hidden="false" customHeight="true" outlineLevel="0" collapsed="false">
      <c r="A325" s="53" t="s">
        <v>375</v>
      </c>
      <c r="B325" s="54"/>
      <c r="C325" s="55" t="s">
        <v>45</v>
      </c>
      <c r="D325" s="89"/>
      <c r="E325" s="55" t="s">
        <v>45</v>
      </c>
      <c r="F325" s="67" t="n">
        <f aca="false">SUM(F326:F345)</f>
        <v>419</v>
      </c>
      <c r="G325" s="68"/>
      <c r="H325" s="67" t="n">
        <f aca="false">SUM(H326:H345)</f>
        <v>3450</v>
      </c>
      <c r="I325" s="67" t="n">
        <f aca="false">SUM(I326:I345)</f>
        <v>2401</v>
      </c>
      <c r="J325" s="67" t="n">
        <f aca="false">SUM(J326:J345)</f>
        <v>1049</v>
      </c>
      <c r="K325" s="67" t="n">
        <f aca="false">SUM(K326:K345)</f>
        <v>205</v>
      </c>
      <c r="L325" s="67" t="n">
        <f aca="false">SUM(L326:L345)</f>
        <v>1395</v>
      </c>
      <c r="M325" s="69"/>
      <c r="N325" s="67" t="n">
        <f aca="false">SUM(N326:N345)</f>
        <v>1850</v>
      </c>
      <c r="O325" s="69"/>
      <c r="P325" s="69"/>
      <c r="Q325" s="69"/>
      <c r="R325" s="69"/>
      <c r="S325" s="69"/>
      <c r="T325" s="69"/>
      <c r="U325" s="67" t="n">
        <f aca="false">SUM(U326:U345)</f>
        <v>46642</v>
      </c>
      <c r="V325" s="70" t="n">
        <f aca="false">H325/U325</f>
        <v>0.0739676686248446</v>
      </c>
      <c r="W325" s="70"/>
      <c r="X325" s="70"/>
      <c r="Y325" s="70"/>
      <c r="Z325" s="70"/>
      <c r="AA325" s="70"/>
      <c r="AB325" s="70"/>
      <c r="AC325" s="70"/>
      <c r="AD325" s="71"/>
      <c r="AE325" s="71"/>
    </row>
    <row r="326" s="72" customFormat="true" ht="30" hidden="false" customHeight="true" outlineLevel="0" collapsed="false">
      <c r="A326" s="66" t="s">
        <v>376</v>
      </c>
      <c r="B326" s="66" t="s">
        <v>377</v>
      </c>
      <c r="C326" s="78"/>
      <c r="D326" s="78"/>
      <c r="E326" s="67" t="s">
        <v>46</v>
      </c>
      <c r="F326" s="80" t="n">
        <v>7</v>
      </c>
      <c r="G326" s="68" t="n">
        <f aca="false">F326/U326</f>
        <v>0.00779510022271715</v>
      </c>
      <c r="H326" s="69" t="n">
        <f aca="false">SUM(O326:T326)</f>
        <v>95</v>
      </c>
      <c r="I326" s="69" t="n">
        <f aca="false">O326+Q326+S326</f>
        <v>70</v>
      </c>
      <c r="J326" s="69" t="n">
        <f aca="false">P326+R326+T326</f>
        <v>25</v>
      </c>
      <c r="K326" s="69" t="n">
        <f aca="false">O326+P326</f>
        <v>2</v>
      </c>
      <c r="L326" s="69" t="n">
        <f aca="false">Q326+R326</f>
        <v>54</v>
      </c>
      <c r="M326" s="69" t="n">
        <f aca="false">O326+P326+Q326+R326</f>
        <v>56</v>
      </c>
      <c r="N326" s="69" t="n">
        <f aca="false">S326+T326</f>
        <v>39</v>
      </c>
      <c r="O326" s="69" t="n">
        <v>2</v>
      </c>
      <c r="P326" s="69" t="n">
        <v>0</v>
      </c>
      <c r="Q326" s="69" t="n">
        <v>37</v>
      </c>
      <c r="R326" s="69" t="n">
        <v>17</v>
      </c>
      <c r="S326" s="69" t="n">
        <v>31</v>
      </c>
      <c r="T326" s="69" t="n">
        <v>8</v>
      </c>
      <c r="U326" s="69" t="n">
        <v>898</v>
      </c>
      <c r="V326" s="70" t="n">
        <f aca="false">H326/U326</f>
        <v>0.105790645879733</v>
      </c>
      <c r="W326" s="70" t="n">
        <f aca="false">I326/U326</f>
        <v>0.0779510022271715</v>
      </c>
      <c r="X326" s="70" t="n">
        <f aca="false">J326/U326</f>
        <v>0.0278396436525613</v>
      </c>
      <c r="Y326" s="70" t="n">
        <f aca="false">K326/U326</f>
        <v>0.0022271714922049</v>
      </c>
      <c r="Z326" s="70" t="n">
        <f aca="false">L326/U326</f>
        <v>0.0601336302895323</v>
      </c>
      <c r="AA326" s="70" t="n">
        <f aca="false">M326/U326</f>
        <v>0.0623608017817372</v>
      </c>
      <c r="AB326" s="70" t="n">
        <f aca="false">N326/U326</f>
        <v>0.0434298440979955</v>
      </c>
      <c r="AC326" s="70" t="n">
        <f aca="false">O326/U326</f>
        <v>0.0022271714922049</v>
      </c>
      <c r="AD326" s="71" t="n">
        <f aca="false">Q326/U326</f>
        <v>0.0412026726057906</v>
      </c>
      <c r="AE326" s="71" t="n">
        <f aca="false">S326/U326</f>
        <v>0.0345211581291759</v>
      </c>
    </row>
    <row r="327" s="72" customFormat="true" ht="30" hidden="false" customHeight="true" outlineLevel="0" collapsed="false">
      <c r="A327" s="66" t="s">
        <v>376</v>
      </c>
      <c r="B327" s="66" t="s">
        <v>378</v>
      </c>
      <c r="C327" s="67" t="s">
        <v>46</v>
      </c>
      <c r="D327" s="67" t="n">
        <v>25</v>
      </c>
      <c r="E327" s="67" t="s">
        <v>46</v>
      </c>
      <c r="F327" s="67" t="n">
        <v>112</v>
      </c>
      <c r="G327" s="68" t="n">
        <f aca="false">F327/U327</f>
        <v>0.00497733534796907</v>
      </c>
      <c r="H327" s="69" t="n">
        <f aca="false">SUM(O327:T327)</f>
        <v>1589</v>
      </c>
      <c r="I327" s="69" t="n">
        <f aca="false">O327+Q327+S327</f>
        <v>1229</v>
      </c>
      <c r="J327" s="69" t="n">
        <f aca="false">P327+R327+T327</f>
        <v>360</v>
      </c>
      <c r="K327" s="69" t="n">
        <f aca="false">O327+P327</f>
        <v>54</v>
      </c>
      <c r="L327" s="69" t="n">
        <f aca="false">Q327+R327</f>
        <v>778</v>
      </c>
      <c r="M327" s="69" t="n">
        <f aca="false">O327+P327+Q327+R327</f>
        <v>832</v>
      </c>
      <c r="N327" s="69" t="n">
        <f aca="false">S327+T327</f>
        <v>757</v>
      </c>
      <c r="O327" s="69" t="n">
        <v>51</v>
      </c>
      <c r="P327" s="69" t="n">
        <v>3</v>
      </c>
      <c r="Q327" s="69" t="n">
        <v>656</v>
      </c>
      <c r="R327" s="69" t="n">
        <v>122</v>
      </c>
      <c r="S327" s="69" t="n">
        <v>522</v>
      </c>
      <c r="T327" s="69" t="n">
        <v>235</v>
      </c>
      <c r="U327" s="69" t="n">
        <v>22502</v>
      </c>
      <c r="V327" s="70" t="n">
        <f aca="false">H327/U327</f>
        <v>0.0706159452493112</v>
      </c>
      <c r="W327" s="70" t="n">
        <f aca="false">I327/U327</f>
        <v>0.0546173673451249</v>
      </c>
      <c r="X327" s="70" t="n">
        <f aca="false">J327/U327</f>
        <v>0.0159985779041863</v>
      </c>
      <c r="Y327" s="70" t="n">
        <f aca="false">K327/U327</f>
        <v>0.00239978668562794</v>
      </c>
      <c r="Z327" s="70" t="n">
        <f aca="false">L327/U327</f>
        <v>0.0345747044707137</v>
      </c>
      <c r="AA327" s="70" t="n">
        <f aca="false">M327/U327</f>
        <v>0.0369744911563417</v>
      </c>
      <c r="AB327" s="70" t="n">
        <f aca="false">N327/U327</f>
        <v>0.0336414540929695</v>
      </c>
      <c r="AC327" s="70" t="n">
        <f aca="false">O327/U327</f>
        <v>0.00226646520309306</v>
      </c>
      <c r="AD327" s="71" t="n">
        <f aca="false">Q327/U327</f>
        <v>0.0291529641809617</v>
      </c>
      <c r="AE327" s="71" t="n">
        <f aca="false">S327/U327</f>
        <v>0.0231979379610701</v>
      </c>
    </row>
    <row r="328" s="72" customFormat="true" ht="30" hidden="false" customHeight="true" outlineLevel="0" collapsed="false">
      <c r="A328" s="66" t="s">
        <v>376</v>
      </c>
      <c r="B328" s="66" t="s">
        <v>379</v>
      </c>
      <c r="C328" s="67" t="s">
        <v>46</v>
      </c>
      <c r="D328" s="67" t="n">
        <v>5</v>
      </c>
      <c r="E328" s="67" t="s">
        <v>46</v>
      </c>
      <c r="F328" s="67" t="n">
        <v>126</v>
      </c>
      <c r="G328" s="68" t="n">
        <f aca="false">F328/U328</f>
        <v>0.0115734362083219</v>
      </c>
      <c r="H328" s="69" t="n">
        <f aca="false">SUM(O328:T328)</f>
        <v>847</v>
      </c>
      <c r="I328" s="69" t="n">
        <f aca="false">O328+Q328+S328</f>
        <v>478</v>
      </c>
      <c r="J328" s="69" t="n">
        <f aca="false">P328+R328+T328</f>
        <v>369</v>
      </c>
      <c r="K328" s="69" t="n">
        <f aca="false">O328+P328</f>
        <v>54</v>
      </c>
      <c r="L328" s="69" t="n">
        <f aca="false">Q328+R328</f>
        <v>198</v>
      </c>
      <c r="M328" s="69" t="n">
        <f aca="false">O328+P328+Q328+R328</f>
        <v>252</v>
      </c>
      <c r="N328" s="69" t="n">
        <f aca="false">S328+T328</f>
        <v>595</v>
      </c>
      <c r="O328" s="69" t="n">
        <v>37</v>
      </c>
      <c r="P328" s="69" t="n">
        <v>17</v>
      </c>
      <c r="Q328" s="69" t="n">
        <v>152</v>
      </c>
      <c r="R328" s="69" t="n">
        <v>46</v>
      </c>
      <c r="S328" s="69" t="n">
        <v>289</v>
      </c>
      <c r="T328" s="69" t="n">
        <v>306</v>
      </c>
      <c r="U328" s="69" t="n">
        <v>10887</v>
      </c>
      <c r="V328" s="70" t="n">
        <f aca="false">H328/U328</f>
        <v>0.0777992100670525</v>
      </c>
      <c r="W328" s="70" t="n">
        <f aca="false">I328/U328</f>
        <v>0.043905575456967</v>
      </c>
      <c r="X328" s="70" t="n">
        <f aca="false">J328/U328</f>
        <v>0.0338936346100854</v>
      </c>
      <c r="Y328" s="70" t="n">
        <f aca="false">K328/U328</f>
        <v>0.00496004408928079</v>
      </c>
      <c r="Z328" s="70" t="n">
        <f aca="false">L328/U328</f>
        <v>0.0181868283273629</v>
      </c>
      <c r="AA328" s="70" t="n">
        <f aca="false">M328/U328</f>
        <v>0.0231468724166437</v>
      </c>
      <c r="AB328" s="70" t="n">
        <f aca="false">N328/U328</f>
        <v>0.0546523376504087</v>
      </c>
      <c r="AC328" s="70" t="n">
        <f aca="false">O328/U328</f>
        <v>0.00339854872784054</v>
      </c>
      <c r="AD328" s="71" t="n">
        <f aca="false">Q328/U328</f>
        <v>0.0139616055846422</v>
      </c>
      <c r="AE328" s="71" t="n">
        <f aca="false">S328/U328</f>
        <v>0.0265454211444842</v>
      </c>
    </row>
    <row r="329" s="72" customFormat="true" ht="30" hidden="false" customHeight="true" outlineLevel="0" collapsed="false">
      <c r="A329" s="66" t="s">
        <v>376</v>
      </c>
      <c r="B329" s="66" t="s">
        <v>380</v>
      </c>
      <c r="C329" s="67" t="s">
        <v>46</v>
      </c>
      <c r="D329" s="67" t="n">
        <v>1</v>
      </c>
      <c r="E329" s="67" t="s">
        <v>46</v>
      </c>
      <c r="F329" s="67" t="n">
        <v>15</v>
      </c>
      <c r="G329" s="68" t="n">
        <f aca="false">F329/U329</f>
        <v>0.0106837606837607</v>
      </c>
      <c r="H329" s="69" t="n">
        <f aca="false">SUM(O329:T329)</f>
        <v>181</v>
      </c>
      <c r="I329" s="69" t="n">
        <f aca="false">O329+Q329+S329</f>
        <v>83</v>
      </c>
      <c r="J329" s="69" t="n">
        <f aca="false">P329+R329+T329</f>
        <v>98</v>
      </c>
      <c r="K329" s="69" t="n">
        <f aca="false">O329+P329</f>
        <v>12</v>
      </c>
      <c r="L329" s="69" t="n">
        <f aca="false">Q329+R329</f>
        <v>24</v>
      </c>
      <c r="M329" s="69" t="n">
        <f aca="false">O329+P329+Q329+R329</f>
        <v>36</v>
      </c>
      <c r="N329" s="69" t="n">
        <f aca="false">S329+T329</f>
        <v>145</v>
      </c>
      <c r="O329" s="69" t="n">
        <v>6</v>
      </c>
      <c r="P329" s="69" t="n">
        <v>6</v>
      </c>
      <c r="Q329" s="69" t="n">
        <v>8</v>
      </c>
      <c r="R329" s="69" t="n">
        <v>16</v>
      </c>
      <c r="S329" s="69" t="n">
        <v>69</v>
      </c>
      <c r="T329" s="69" t="n">
        <v>76</v>
      </c>
      <c r="U329" s="69" t="n">
        <v>1404</v>
      </c>
      <c r="V329" s="70" t="n">
        <f aca="false">H329/U329</f>
        <v>0.128917378917379</v>
      </c>
      <c r="W329" s="70" t="n">
        <f aca="false">I329/U329</f>
        <v>0.0591168091168091</v>
      </c>
      <c r="X329" s="70" t="n">
        <f aca="false">J329/U329</f>
        <v>0.0698005698005698</v>
      </c>
      <c r="Y329" s="70" t="n">
        <f aca="false">K329/U329</f>
        <v>0.00854700854700855</v>
      </c>
      <c r="Z329" s="70" t="n">
        <f aca="false">L329/U329</f>
        <v>0.0170940170940171</v>
      </c>
      <c r="AA329" s="70" t="n">
        <f aca="false">M329/U329</f>
        <v>0.0256410256410256</v>
      </c>
      <c r="AB329" s="70" t="n">
        <f aca="false">N329/U329</f>
        <v>0.103276353276353</v>
      </c>
      <c r="AC329" s="70" t="n">
        <f aca="false">O329/U329</f>
        <v>0.00427350427350427</v>
      </c>
      <c r="AD329" s="71" t="n">
        <f aca="false">Q329/U329</f>
        <v>0.0056980056980057</v>
      </c>
      <c r="AE329" s="71" t="n">
        <f aca="false">S329/U329</f>
        <v>0.0491452991452991</v>
      </c>
    </row>
    <row r="330" s="72" customFormat="true" ht="30" hidden="false" customHeight="true" outlineLevel="0" collapsed="false">
      <c r="A330" s="66" t="s">
        <v>376</v>
      </c>
      <c r="B330" s="66" t="s">
        <v>381</v>
      </c>
      <c r="C330" s="67" t="s">
        <v>46</v>
      </c>
      <c r="D330" s="67" t="n">
        <v>4</v>
      </c>
      <c r="E330" s="67" t="s">
        <v>46</v>
      </c>
      <c r="F330" s="67" t="n">
        <v>52</v>
      </c>
      <c r="G330" s="68" t="n">
        <f aca="false">F330/U330</f>
        <v>0.0190545987541224</v>
      </c>
      <c r="H330" s="69" t="n">
        <f aca="false">SUM(O330:T330)</f>
        <v>257</v>
      </c>
      <c r="I330" s="69" t="n">
        <f aca="false">O330+Q330+S330</f>
        <v>146</v>
      </c>
      <c r="J330" s="69" t="n">
        <f aca="false">P330+R330+T330</f>
        <v>111</v>
      </c>
      <c r="K330" s="69" t="n">
        <f aca="false">O330+P330</f>
        <v>37</v>
      </c>
      <c r="L330" s="69" t="n">
        <f aca="false">Q330+R330</f>
        <v>118</v>
      </c>
      <c r="M330" s="69" t="n">
        <f aca="false">O330+P330+Q330+R330</f>
        <v>155</v>
      </c>
      <c r="N330" s="69" t="n">
        <f aca="false">S330+T330</f>
        <v>102</v>
      </c>
      <c r="O330" s="69" t="n">
        <v>23</v>
      </c>
      <c r="P330" s="69" t="n">
        <v>14</v>
      </c>
      <c r="Q330" s="69" t="n">
        <v>72</v>
      </c>
      <c r="R330" s="69" t="n">
        <v>46</v>
      </c>
      <c r="S330" s="69" t="n">
        <v>51</v>
      </c>
      <c r="T330" s="69" t="n">
        <v>51</v>
      </c>
      <c r="U330" s="69" t="n">
        <v>2729</v>
      </c>
      <c r="V330" s="70" t="n">
        <f aca="false">H330/U330</f>
        <v>0.0941736899963357</v>
      </c>
      <c r="W330" s="70" t="n">
        <f aca="false">I330/U330</f>
        <v>0.0534994503481129</v>
      </c>
      <c r="X330" s="70" t="n">
        <f aca="false">J330/U330</f>
        <v>0.0406742396482228</v>
      </c>
      <c r="Y330" s="70" t="n">
        <f aca="false">K330/U330</f>
        <v>0.0135580798827409</v>
      </c>
      <c r="Z330" s="70" t="n">
        <f aca="false">L330/U330</f>
        <v>0.0432392817882008</v>
      </c>
      <c r="AA330" s="70" t="n">
        <f aca="false">M330/U330</f>
        <v>0.0567973616709417</v>
      </c>
      <c r="AB330" s="70" t="n">
        <f aca="false">N330/U330</f>
        <v>0.0373763283253939</v>
      </c>
      <c r="AC330" s="70" t="n">
        <f aca="false">O330/U330</f>
        <v>0.0084279956027849</v>
      </c>
      <c r="AD330" s="71" t="n">
        <f aca="false">Q330/U330</f>
        <v>0.026383290582631</v>
      </c>
      <c r="AE330" s="71" t="n">
        <f aca="false">S330/U330</f>
        <v>0.018688164162697</v>
      </c>
    </row>
    <row r="331" s="72" customFormat="true" ht="30" hidden="false" customHeight="true" outlineLevel="0" collapsed="false">
      <c r="A331" s="66" t="s">
        <v>376</v>
      </c>
      <c r="B331" s="66" t="s">
        <v>382</v>
      </c>
      <c r="C331" s="67" t="s">
        <v>46</v>
      </c>
      <c r="D331" s="67" t="n">
        <v>1</v>
      </c>
      <c r="E331" s="67" t="s">
        <v>46</v>
      </c>
      <c r="F331" s="67" t="n">
        <v>12</v>
      </c>
      <c r="G331" s="68" t="n">
        <f aca="false">F331/U331</f>
        <v>0.0135287485907554</v>
      </c>
      <c r="H331" s="69" t="n">
        <f aca="false">SUM(O331:T331)</f>
        <v>16</v>
      </c>
      <c r="I331" s="69" t="n">
        <f aca="false">O331+Q331+S331</f>
        <v>12</v>
      </c>
      <c r="J331" s="69" t="n">
        <f aca="false">P331+R331+T331</f>
        <v>4</v>
      </c>
      <c r="K331" s="69" t="n">
        <f aca="false">O331+P331</f>
        <v>6</v>
      </c>
      <c r="L331" s="69" t="n">
        <f aca="false">Q331+R331</f>
        <v>10</v>
      </c>
      <c r="M331" s="69" t="n">
        <f aca="false">O331+P331+Q331+R331</f>
        <v>16</v>
      </c>
      <c r="N331" s="69" t="n">
        <f aca="false">S331+T331</f>
        <v>0</v>
      </c>
      <c r="O331" s="69" t="n">
        <v>5</v>
      </c>
      <c r="P331" s="69" t="n">
        <v>1</v>
      </c>
      <c r="Q331" s="69" t="n">
        <v>7</v>
      </c>
      <c r="R331" s="69" t="n">
        <v>3</v>
      </c>
      <c r="S331" s="69" t="n">
        <v>0</v>
      </c>
      <c r="T331" s="69" t="n">
        <v>0</v>
      </c>
      <c r="U331" s="69" t="n">
        <v>887</v>
      </c>
      <c r="V331" s="70" t="n">
        <f aca="false">H331/U331</f>
        <v>0.0180383314543405</v>
      </c>
      <c r="W331" s="70" t="n">
        <f aca="false">I331/U331</f>
        <v>0.0135287485907554</v>
      </c>
      <c r="X331" s="70" t="n">
        <f aca="false">J331/U331</f>
        <v>0.00450958286358512</v>
      </c>
      <c r="Y331" s="70" t="n">
        <f aca="false">K331/U331</f>
        <v>0.00676437429537768</v>
      </c>
      <c r="Z331" s="70" t="n">
        <f aca="false">L331/U331</f>
        <v>0.0112739571589628</v>
      </c>
      <c r="AA331" s="70" t="n">
        <f aca="false">M331/U331</f>
        <v>0.0180383314543405</v>
      </c>
      <c r="AB331" s="70" t="n">
        <f aca="false">N331/U331</f>
        <v>0</v>
      </c>
      <c r="AC331" s="70" t="n">
        <f aca="false">O331/U331</f>
        <v>0.0056369785794814</v>
      </c>
      <c r="AD331" s="71" t="n">
        <f aca="false">Q331/U331</f>
        <v>0.00789177001127396</v>
      </c>
      <c r="AE331" s="71" t="n">
        <f aca="false">S331/U331</f>
        <v>0</v>
      </c>
    </row>
    <row r="332" s="72" customFormat="true" ht="30" hidden="false" customHeight="true" outlineLevel="0" collapsed="false">
      <c r="A332" s="66" t="s">
        <v>376</v>
      </c>
      <c r="B332" s="66" t="s">
        <v>383</v>
      </c>
      <c r="C332" s="65"/>
      <c r="D332" s="65"/>
      <c r="E332" s="67" t="s">
        <v>46</v>
      </c>
      <c r="F332" s="67" t="n">
        <v>4</v>
      </c>
      <c r="G332" s="68" t="n">
        <f aca="false">F332/U332</f>
        <v>0.0121951219512195</v>
      </c>
      <c r="H332" s="69" t="n">
        <f aca="false">SUM(O332:T332)</f>
        <v>0</v>
      </c>
      <c r="I332" s="69" t="n">
        <f aca="false">O332+Q332+S332</f>
        <v>0</v>
      </c>
      <c r="J332" s="69" t="n">
        <f aca="false">P332+R332+T332</f>
        <v>0</v>
      </c>
      <c r="K332" s="69" t="n">
        <f aca="false">O332+P332</f>
        <v>0</v>
      </c>
      <c r="L332" s="69" t="n">
        <f aca="false">Q332+R332</f>
        <v>0</v>
      </c>
      <c r="M332" s="69" t="n">
        <f aca="false">O332+P332+Q332+R332</f>
        <v>0</v>
      </c>
      <c r="N332" s="69" t="n">
        <f aca="false">S332+T332</f>
        <v>0</v>
      </c>
      <c r="O332" s="69" t="n">
        <v>0</v>
      </c>
      <c r="P332" s="69" t="n">
        <v>0</v>
      </c>
      <c r="Q332" s="69" t="n">
        <v>0</v>
      </c>
      <c r="R332" s="69" t="n">
        <v>0</v>
      </c>
      <c r="S332" s="69" t="n">
        <v>0</v>
      </c>
      <c r="T332" s="69" t="n">
        <v>0</v>
      </c>
      <c r="U332" s="69" t="n">
        <v>328</v>
      </c>
      <c r="V332" s="70" t="n">
        <f aca="false">H332/U332</f>
        <v>0</v>
      </c>
      <c r="W332" s="70" t="n">
        <f aca="false">I332/U332</f>
        <v>0</v>
      </c>
      <c r="X332" s="70" t="n">
        <f aca="false">J332/U332</f>
        <v>0</v>
      </c>
      <c r="Y332" s="70" t="n">
        <f aca="false">K332/U332</f>
        <v>0</v>
      </c>
      <c r="Z332" s="70" t="n">
        <f aca="false">L332/U332</f>
        <v>0</v>
      </c>
      <c r="AA332" s="70" t="n">
        <f aca="false">M332/U332</f>
        <v>0</v>
      </c>
      <c r="AB332" s="70" t="n">
        <f aca="false">N332/U332</f>
        <v>0</v>
      </c>
      <c r="AC332" s="70" t="n">
        <f aca="false">O332/U332</f>
        <v>0</v>
      </c>
      <c r="AD332" s="71" t="n">
        <f aca="false">Q332/U332</f>
        <v>0</v>
      </c>
      <c r="AE332" s="71" t="n">
        <f aca="false">S332/U332</f>
        <v>0</v>
      </c>
    </row>
    <row r="333" s="72" customFormat="true" ht="30" hidden="false" customHeight="true" outlineLevel="0" collapsed="false">
      <c r="A333" s="66" t="s">
        <v>376</v>
      </c>
      <c r="B333" s="66" t="s">
        <v>384</v>
      </c>
      <c r="C333" s="67" t="s">
        <v>46</v>
      </c>
      <c r="D333" s="67" t="n">
        <v>1</v>
      </c>
      <c r="E333" s="67" t="s">
        <v>46</v>
      </c>
      <c r="F333" s="67" t="n">
        <v>14</v>
      </c>
      <c r="G333" s="68" t="n">
        <f aca="false">F333/U333</f>
        <v>0.0107775211701309</v>
      </c>
      <c r="H333" s="69" t="n">
        <f aca="false">SUM(O333:T333)</f>
        <v>34</v>
      </c>
      <c r="I333" s="69" t="n">
        <f aca="false">O333+Q333+S333</f>
        <v>34</v>
      </c>
      <c r="J333" s="69" t="n">
        <f aca="false">P333+R333+T333</f>
        <v>0</v>
      </c>
      <c r="K333" s="69" t="n">
        <f aca="false">O333+P333</f>
        <v>9</v>
      </c>
      <c r="L333" s="69" t="n">
        <f aca="false">Q333+R333</f>
        <v>25</v>
      </c>
      <c r="M333" s="69" t="n">
        <f aca="false">O333+P333+Q333+R333</f>
        <v>34</v>
      </c>
      <c r="N333" s="69" t="n">
        <f aca="false">S333+T333</f>
        <v>0</v>
      </c>
      <c r="O333" s="69" t="n">
        <v>9</v>
      </c>
      <c r="P333" s="69" t="n">
        <v>0</v>
      </c>
      <c r="Q333" s="69" t="n">
        <v>25</v>
      </c>
      <c r="R333" s="69" t="n">
        <v>0</v>
      </c>
      <c r="S333" s="69" t="n">
        <v>0</v>
      </c>
      <c r="T333" s="69" t="n">
        <v>0</v>
      </c>
      <c r="U333" s="69" t="n">
        <v>1299</v>
      </c>
      <c r="V333" s="70" t="n">
        <f aca="false">H333/U333</f>
        <v>0.0261739799846035</v>
      </c>
      <c r="W333" s="70" t="n">
        <f aca="false">I333/U333</f>
        <v>0.0261739799846035</v>
      </c>
      <c r="X333" s="70" t="n">
        <f aca="false">J333/U333</f>
        <v>0</v>
      </c>
      <c r="Y333" s="70" t="n">
        <f aca="false">K333/U333</f>
        <v>0.0069284064665127</v>
      </c>
      <c r="Z333" s="70" t="n">
        <f aca="false">L333/U333</f>
        <v>0.0192455735180908</v>
      </c>
      <c r="AA333" s="70" t="n">
        <f aca="false">M333/U333</f>
        <v>0.0261739799846035</v>
      </c>
      <c r="AB333" s="70" t="n">
        <f aca="false">N333/U333</f>
        <v>0</v>
      </c>
      <c r="AC333" s="70" t="n">
        <f aca="false">O333/U333</f>
        <v>0.0069284064665127</v>
      </c>
      <c r="AD333" s="71" t="n">
        <f aca="false">Q333/U333</f>
        <v>0.0192455735180908</v>
      </c>
      <c r="AE333" s="71" t="n">
        <f aca="false">S333/U333</f>
        <v>0</v>
      </c>
    </row>
    <row r="334" s="72" customFormat="true" ht="30" hidden="false" customHeight="true" outlineLevel="0" collapsed="false">
      <c r="A334" s="66" t="s">
        <v>376</v>
      </c>
      <c r="B334" s="66" t="s">
        <v>385</v>
      </c>
      <c r="C334" s="67" t="s">
        <v>46</v>
      </c>
      <c r="D334" s="67" t="n">
        <v>1</v>
      </c>
      <c r="E334" s="67" t="s">
        <v>46</v>
      </c>
      <c r="F334" s="67" t="n">
        <v>6</v>
      </c>
      <c r="G334" s="68" t="n">
        <f aca="false">F334/U334</f>
        <v>0.00767263427109974</v>
      </c>
      <c r="H334" s="69" t="n">
        <f aca="false">SUM(O334:T334)</f>
        <v>74</v>
      </c>
      <c r="I334" s="69" t="n">
        <f aca="false">O334+Q334+S334</f>
        <v>54</v>
      </c>
      <c r="J334" s="69" t="n">
        <f aca="false">P334+R334+T334</f>
        <v>20</v>
      </c>
      <c r="K334" s="69" t="n">
        <f aca="false">O334+P334</f>
        <v>6</v>
      </c>
      <c r="L334" s="69" t="n">
        <f aca="false">Q334+R334</f>
        <v>37</v>
      </c>
      <c r="M334" s="69" t="n">
        <f aca="false">O334+P334+Q334+R334</f>
        <v>43</v>
      </c>
      <c r="N334" s="69" t="n">
        <f aca="false">S334+T334</f>
        <v>31</v>
      </c>
      <c r="O334" s="69" t="n">
        <v>4</v>
      </c>
      <c r="P334" s="69" t="n">
        <v>2</v>
      </c>
      <c r="Q334" s="69" t="n">
        <v>34</v>
      </c>
      <c r="R334" s="69" t="n">
        <v>3</v>
      </c>
      <c r="S334" s="69" t="n">
        <v>16</v>
      </c>
      <c r="T334" s="69" t="n">
        <v>15</v>
      </c>
      <c r="U334" s="69" t="n">
        <v>782</v>
      </c>
      <c r="V334" s="70" t="n">
        <f aca="false">H334/U334</f>
        <v>0.0946291560102302</v>
      </c>
      <c r="W334" s="70" t="n">
        <f aca="false">I334/U334</f>
        <v>0.0690537084398977</v>
      </c>
      <c r="X334" s="70" t="n">
        <f aca="false">J334/U334</f>
        <v>0.0255754475703325</v>
      </c>
      <c r="Y334" s="70" t="n">
        <f aca="false">K334/U334</f>
        <v>0.00767263427109974</v>
      </c>
      <c r="Z334" s="70" t="n">
        <f aca="false">L334/U334</f>
        <v>0.0473145780051151</v>
      </c>
      <c r="AA334" s="70" t="n">
        <f aca="false">M334/U334</f>
        <v>0.0549872122762148</v>
      </c>
      <c r="AB334" s="70" t="n">
        <f aca="false">N334/U334</f>
        <v>0.0396419437340154</v>
      </c>
      <c r="AC334" s="70" t="n">
        <f aca="false">O334/U334</f>
        <v>0.0051150895140665</v>
      </c>
      <c r="AD334" s="71" t="n">
        <f aca="false">Q334/U334</f>
        <v>0.0434782608695652</v>
      </c>
      <c r="AE334" s="71" t="n">
        <f aca="false">S334/U334</f>
        <v>0.020460358056266</v>
      </c>
    </row>
    <row r="335" s="72" customFormat="true" ht="30" hidden="false" customHeight="true" outlineLevel="0" collapsed="false">
      <c r="A335" s="66" t="s">
        <v>376</v>
      </c>
      <c r="B335" s="66" t="s">
        <v>386</v>
      </c>
      <c r="C335" s="67" t="s">
        <v>46</v>
      </c>
      <c r="D335" s="67" t="n">
        <v>1</v>
      </c>
      <c r="E335" s="67" t="s">
        <v>46</v>
      </c>
      <c r="F335" s="67" t="n">
        <v>6</v>
      </c>
      <c r="G335" s="68" t="n">
        <f aca="false">F335/U335</f>
        <v>0.0121212121212121</v>
      </c>
      <c r="H335" s="69" t="n">
        <f aca="false">SUM(O335:T335)</f>
        <v>48</v>
      </c>
      <c r="I335" s="69" t="n">
        <f aca="false">O335+Q335+S335</f>
        <v>47</v>
      </c>
      <c r="J335" s="69" t="n">
        <f aca="false">P335+R335+T335</f>
        <v>1</v>
      </c>
      <c r="K335" s="69" t="n">
        <f aca="false">O335+P335</f>
        <v>4</v>
      </c>
      <c r="L335" s="69" t="n">
        <f aca="false">Q335+R335</f>
        <v>44</v>
      </c>
      <c r="M335" s="69" t="n">
        <f aca="false">O335+P335+Q335+R335</f>
        <v>48</v>
      </c>
      <c r="N335" s="69" t="n">
        <f aca="false">S335+T335</f>
        <v>0</v>
      </c>
      <c r="O335" s="69" t="n">
        <v>4</v>
      </c>
      <c r="P335" s="69" t="n">
        <v>0</v>
      </c>
      <c r="Q335" s="69" t="n">
        <v>43</v>
      </c>
      <c r="R335" s="69" t="n">
        <v>1</v>
      </c>
      <c r="S335" s="69" t="n">
        <v>0</v>
      </c>
      <c r="T335" s="69" t="n">
        <v>0</v>
      </c>
      <c r="U335" s="69" t="n">
        <v>495</v>
      </c>
      <c r="V335" s="70" t="n">
        <f aca="false">H335/U335</f>
        <v>0.096969696969697</v>
      </c>
      <c r="W335" s="70" t="n">
        <f aca="false">I335/U335</f>
        <v>0.094949494949495</v>
      </c>
      <c r="X335" s="70" t="n">
        <f aca="false">J335/U335</f>
        <v>0.00202020202020202</v>
      </c>
      <c r="Y335" s="70" t="n">
        <f aca="false">K335/U335</f>
        <v>0.00808080808080808</v>
      </c>
      <c r="Z335" s="70" t="n">
        <f aca="false">L335/U335</f>
        <v>0.0888888888888889</v>
      </c>
      <c r="AA335" s="70" t="n">
        <f aca="false">M335/U335</f>
        <v>0.096969696969697</v>
      </c>
      <c r="AB335" s="70" t="n">
        <f aca="false">N335/U335</f>
        <v>0</v>
      </c>
      <c r="AC335" s="70" t="n">
        <f aca="false">O335/U335</f>
        <v>0.00808080808080808</v>
      </c>
      <c r="AD335" s="71" t="n">
        <f aca="false">Q335/U335</f>
        <v>0.0868686868686869</v>
      </c>
      <c r="AE335" s="71" t="n">
        <f aca="false">S335/U335</f>
        <v>0</v>
      </c>
    </row>
    <row r="336" s="72" customFormat="true" ht="30" hidden="false" customHeight="true" outlineLevel="0" collapsed="false">
      <c r="A336" s="66" t="s">
        <v>376</v>
      </c>
      <c r="B336" s="66" t="s">
        <v>387</v>
      </c>
      <c r="C336" s="67" t="s">
        <v>46</v>
      </c>
      <c r="D336" s="67"/>
      <c r="E336" s="67" t="s">
        <v>46</v>
      </c>
      <c r="F336" s="67" t="n">
        <v>1</v>
      </c>
      <c r="G336" s="68" t="n">
        <f aca="false">F336/U336</f>
        <v>0.0108695652173913</v>
      </c>
      <c r="H336" s="69" t="n">
        <f aca="false">SUM(O336:T336)</f>
        <v>7</v>
      </c>
      <c r="I336" s="69" t="n">
        <f aca="false">O336+Q336+S336</f>
        <v>6</v>
      </c>
      <c r="J336" s="69" t="n">
        <f aca="false">P336+R336+T336</f>
        <v>1</v>
      </c>
      <c r="K336" s="69" t="n">
        <f aca="false">O336+P336</f>
        <v>0</v>
      </c>
      <c r="L336" s="69" t="n">
        <f aca="false">Q336+R336</f>
        <v>0</v>
      </c>
      <c r="M336" s="69" t="n">
        <f aca="false">O336+P336+Q336+R336</f>
        <v>0</v>
      </c>
      <c r="N336" s="69" t="n">
        <f aca="false">S336+T336</f>
        <v>7</v>
      </c>
      <c r="O336" s="69" t="n">
        <v>0</v>
      </c>
      <c r="P336" s="69" t="n">
        <v>0</v>
      </c>
      <c r="Q336" s="69" t="n">
        <v>0</v>
      </c>
      <c r="R336" s="69" t="n">
        <v>0</v>
      </c>
      <c r="S336" s="69" t="n">
        <v>6</v>
      </c>
      <c r="T336" s="69" t="n">
        <v>1</v>
      </c>
      <c r="U336" s="69" t="n">
        <v>92</v>
      </c>
      <c r="V336" s="70" t="n">
        <f aca="false">H336/U336</f>
        <v>0.0760869565217391</v>
      </c>
      <c r="W336" s="70" t="n">
        <f aca="false">I336/U336</f>
        <v>0.0652173913043478</v>
      </c>
      <c r="X336" s="70" t="n">
        <f aca="false">J336/U336</f>
        <v>0.0108695652173913</v>
      </c>
      <c r="Y336" s="70" t="n">
        <f aca="false">K336/U336</f>
        <v>0</v>
      </c>
      <c r="Z336" s="70" t="n">
        <f aca="false">L336/U336</f>
        <v>0</v>
      </c>
      <c r="AA336" s="70" t="n">
        <f aca="false">M336/U336</f>
        <v>0</v>
      </c>
      <c r="AB336" s="70" t="n">
        <f aca="false">N336/U336</f>
        <v>0.0760869565217391</v>
      </c>
      <c r="AC336" s="70" t="n">
        <f aca="false">O336/U336</f>
        <v>0</v>
      </c>
      <c r="AD336" s="71" t="n">
        <f aca="false">Q336/U336</f>
        <v>0</v>
      </c>
      <c r="AE336" s="71" t="n">
        <f aca="false">S336/U336</f>
        <v>0.0652173913043478</v>
      </c>
    </row>
    <row r="337" s="72" customFormat="true" ht="30" hidden="false" customHeight="true" outlineLevel="0" collapsed="false">
      <c r="A337" s="66" t="s">
        <v>376</v>
      </c>
      <c r="B337" s="66" t="s">
        <v>388</v>
      </c>
      <c r="C337" s="67" t="s">
        <v>46</v>
      </c>
      <c r="D337" s="67"/>
      <c r="E337" s="67" t="s">
        <v>46</v>
      </c>
      <c r="F337" s="88" t="n">
        <v>2</v>
      </c>
      <c r="G337" s="68" t="n">
        <f aca="false">F337/U337</f>
        <v>0.0196078431372549</v>
      </c>
      <c r="H337" s="69" t="n">
        <f aca="false">SUM(O337:T337)</f>
        <v>3</v>
      </c>
      <c r="I337" s="69" t="n">
        <f aca="false">O337+Q337+S337</f>
        <v>2</v>
      </c>
      <c r="J337" s="69" t="n">
        <f aca="false">P337+R337+T337</f>
        <v>1</v>
      </c>
      <c r="K337" s="69" t="n">
        <f aca="false">O337+P337</f>
        <v>2</v>
      </c>
      <c r="L337" s="69" t="n">
        <f aca="false">Q337+R337</f>
        <v>0</v>
      </c>
      <c r="M337" s="69" t="n">
        <f aca="false">O337+P337+Q337+R337</f>
        <v>2</v>
      </c>
      <c r="N337" s="69" t="n">
        <f aca="false">S337+T337</f>
        <v>1</v>
      </c>
      <c r="O337" s="69" t="n">
        <v>1</v>
      </c>
      <c r="P337" s="69" t="n">
        <v>1</v>
      </c>
      <c r="Q337" s="69" t="n">
        <v>0</v>
      </c>
      <c r="R337" s="69" t="n">
        <v>0</v>
      </c>
      <c r="S337" s="69" t="n">
        <v>1</v>
      </c>
      <c r="T337" s="69" t="n">
        <v>0</v>
      </c>
      <c r="U337" s="69" t="n">
        <v>102</v>
      </c>
      <c r="V337" s="70" t="n">
        <f aca="false">H337/U337</f>
        <v>0.0294117647058824</v>
      </c>
      <c r="W337" s="70" t="n">
        <f aca="false">I337/U337</f>
        <v>0.0196078431372549</v>
      </c>
      <c r="X337" s="70" t="n">
        <f aca="false">J337/U337</f>
        <v>0.00980392156862745</v>
      </c>
      <c r="Y337" s="70" t="n">
        <f aca="false">K337/U337</f>
        <v>0.0196078431372549</v>
      </c>
      <c r="Z337" s="70" t="n">
        <f aca="false">L337/U337</f>
        <v>0</v>
      </c>
      <c r="AA337" s="70" t="n">
        <f aca="false">M337/U337</f>
        <v>0.0196078431372549</v>
      </c>
      <c r="AB337" s="70" t="n">
        <f aca="false">N337/U337</f>
        <v>0.00980392156862745</v>
      </c>
      <c r="AC337" s="70" t="n">
        <f aca="false">O337/U337</f>
        <v>0.00980392156862745</v>
      </c>
      <c r="AD337" s="71" t="n">
        <f aca="false">Q337/U337</f>
        <v>0</v>
      </c>
      <c r="AE337" s="71" t="n">
        <f aca="false">S337/U337</f>
        <v>0.00980392156862745</v>
      </c>
    </row>
    <row r="338" s="72" customFormat="true" ht="30" hidden="false" customHeight="true" outlineLevel="0" collapsed="false">
      <c r="A338" s="66" t="s">
        <v>376</v>
      </c>
      <c r="B338" s="66" t="s">
        <v>389</v>
      </c>
      <c r="C338" s="67" t="s">
        <v>46</v>
      </c>
      <c r="D338" s="67" t="n">
        <v>1</v>
      </c>
      <c r="E338" s="67" t="s">
        <v>46</v>
      </c>
      <c r="F338" s="67" t="n">
        <v>17</v>
      </c>
      <c r="G338" s="68" t="n">
        <f aca="false">F338/U338</f>
        <v>0.0263157894736842</v>
      </c>
      <c r="H338" s="69" t="n">
        <f aca="false">SUM(O338:T338)</f>
        <v>34</v>
      </c>
      <c r="I338" s="69" t="n">
        <f aca="false">O338+Q338+S338</f>
        <v>29</v>
      </c>
      <c r="J338" s="69" t="n">
        <f aca="false">P338+R338+T338</f>
        <v>5</v>
      </c>
      <c r="K338" s="69" t="n">
        <f aca="false">O338+P338</f>
        <v>2</v>
      </c>
      <c r="L338" s="69" t="n">
        <f aca="false">Q338+R338</f>
        <v>15</v>
      </c>
      <c r="M338" s="69" t="n">
        <f aca="false">O338+P338+Q338+R338</f>
        <v>17</v>
      </c>
      <c r="N338" s="69" t="n">
        <f aca="false">S338+T338</f>
        <v>17</v>
      </c>
      <c r="O338" s="69" t="n">
        <v>2</v>
      </c>
      <c r="P338" s="69" t="n">
        <v>0</v>
      </c>
      <c r="Q338" s="69" t="n">
        <v>10</v>
      </c>
      <c r="R338" s="69" t="n">
        <v>5</v>
      </c>
      <c r="S338" s="69" t="n">
        <v>17</v>
      </c>
      <c r="T338" s="69" t="n">
        <v>0</v>
      </c>
      <c r="U338" s="69" t="n">
        <v>646</v>
      </c>
      <c r="V338" s="70" t="n">
        <f aca="false">H338/U338</f>
        <v>0.0526315789473684</v>
      </c>
      <c r="W338" s="70" t="n">
        <f aca="false">I338/U338</f>
        <v>0.0448916408668731</v>
      </c>
      <c r="X338" s="70" t="n">
        <f aca="false">J338/U338</f>
        <v>0.00773993808049536</v>
      </c>
      <c r="Y338" s="70" t="n">
        <f aca="false">K338/U338</f>
        <v>0.00309597523219814</v>
      </c>
      <c r="Z338" s="70" t="n">
        <f aca="false">L338/U338</f>
        <v>0.0232198142414861</v>
      </c>
      <c r="AA338" s="70" t="n">
        <f aca="false">M338/U338</f>
        <v>0.0263157894736842</v>
      </c>
      <c r="AB338" s="70" t="n">
        <f aca="false">N338/U338</f>
        <v>0.0263157894736842</v>
      </c>
      <c r="AC338" s="70" t="n">
        <f aca="false">O338/U338</f>
        <v>0.00309597523219814</v>
      </c>
      <c r="AD338" s="71" t="n">
        <f aca="false">Q338/U338</f>
        <v>0.0154798761609907</v>
      </c>
      <c r="AE338" s="71" t="n">
        <f aca="false">S338/U338</f>
        <v>0.0263157894736842</v>
      </c>
    </row>
    <row r="339" s="72" customFormat="true" ht="30" hidden="false" customHeight="true" outlineLevel="0" collapsed="false">
      <c r="A339" s="66" t="s">
        <v>376</v>
      </c>
      <c r="B339" s="66" t="s">
        <v>390</v>
      </c>
      <c r="C339" s="67" t="s">
        <v>46</v>
      </c>
      <c r="D339" s="67"/>
      <c r="E339" s="67" t="s">
        <v>46</v>
      </c>
      <c r="F339" s="67" t="n">
        <v>13</v>
      </c>
      <c r="G339" s="68" t="n">
        <f aca="false">F339/U339</f>
        <v>0.0130522088353414</v>
      </c>
      <c r="H339" s="69" t="n">
        <f aca="false">SUM(O339:T339)</f>
        <v>80</v>
      </c>
      <c r="I339" s="69" t="n">
        <f aca="false">O339+Q339+S339</f>
        <v>55</v>
      </c>
      <c r="J339" s="69" t="n">
        <f aca="false">P339+R339+T339</f>
        <v>25</v>
      </c>
      <c r="K339" s="69" t="n">
        <f aca="false">O339+P339</f>
        <v>6</v>
      </c>
      <c r="L339" s="69" t="n">
        <f aca="false">Q339+R339</f>
        <v>0</v>
      </c>
      <c r="M339" s="69" t="n">
        <f aca="false">O339+P339+Q339+R339</f>
        <v>6</v>
      </c>
      <c r="N339" s="69" t="n">
        <f aca="false">S339+T339</f>
        <v>74</v>
      </c>
      <c r="O339" s="69" t="n">
        <v>3</v>
      </c>
      <c r="P339" s="69" t="n">
        <v>3</v>
      </c>
      <c r="Q339" s="69" t="n">
        <v>0</v>
      </c>
      <c r="R339" s="69" t="n">
        <v>0</v>
      </c>
      <c r="S339" s="69" t="n">
        <v>52</v>
      </c>
      <c r="T339" s="69" t="n">
        <v>22</v>
      </c>
      <c r="U339" s="69" t="n">
        <v>996</v>
      </c>
      <c r="V339" s="70" t="n">
        <f aca="false">H339/U339</f>
        <v>0.0803212851405623</v>
      </c>
      <c r="W339" s="70" t="n">
        <f aca="false">I339/U339</f>
        <v>0.0552208835341365</v>
      </c>
      <c r="X339" s="70" t="n">
        <f aca="false">J339/U339</f>
        <v>0.0251004016064257</v>
      </c>
      <c r="Y339" s="70" t="n">
        <f aca="false">K339/U339</f>
        <v>0.00602409638554217</v>
      </c>
      <c r="Z339" s="70" t="n">
        <f aca="false">L339/U339</f>
        <v>0</v>
      </c>
      <c r="AA339" s="70" t="n">
        <f aca="false">M339/U339</f>
        <v>0.00602409638554217</v>
      </c>
      <c r="AB339" s="70" t="n">
        <f aca="false">N339/U339</f>
        <v>0.0742971887550201</v>
      </c>
      <c r="AC339" s="70" t="n">
        <f aca="false">O339/U339</f>
        <v>0.00301204819277108</v>
      </c>
      <c r="AD339" s="71" t="n">
        <f aca="false">Q339/U339</f>
        <v>0</v>
      </c>
      <c r="AE339" s="71" t="n">
        <f aca="false">S339/U339</f>
        <v>0.0522088353413655</v>
      </c>
    </row>
    <row r="340" s="72" customFormat="true" ht="30" hidden="false" customHeight="true" outlineLevel="0" collapsed="false">
      <c r="A340" s="66" t="s">
        <v>376</v>
      </c>
      <c r="B340" s="66" t="s">
        <v>391</v>
      </c>
      <c r="C340" s="67" t="s">
        <v>46</v>
      </c>
      <c r="D340" s="67" t="n">
        <v>2</v>
      </c>
      <c r="E340" s="67" t="s">
        <v>46</v>
      </c>
      <c r="F340" s="88" t="n">
        <v>4</v>
      </c>
      <c r="G340" s="68" t="n">
        <f aca="false">F340/U340</f>
        <v>0.00384985563041386</v>
      </c>
      <c r="H340" s="69" t="n">
        <f aca="false">SUM(O340:T340)</f>
        <v>71</v>
      </c>
      <c r="I340" s="69" t="n">
        <f aca="false">O340+Q340+S340</f>
        <v>70</v>
      </c>
      <c r="J340" s="69" t="n">
        <f aca="false">P340+R340+T340</f>
        <v>1</v>
      </c>
      <c r="K340" s="69" t="n">
        <f aca="false">O340+P340</f>
        <v>1</v>
      </c>
      <c r="L340" s="69" t="n">
        <f aca="false">Q340+R340</f>
        <v>64</v>
      </c>
      <c r="M340" s="69" t="n">
        <f aca="false">O340+P340+Q340+R340</f>
        <v>65</v>
      </c>
      <c r="N340" s="69" t="n">
        <f aca="false">S340+T340</f>
        <v>6</v>
      </c>
      <c r="O340" s="69" t="n">
        <v>1</v>
      </c>
      <c r="P340" s="69" t="n">
        <v>0</v>
      </c>
      <c r="Q340" s="69" t="n">
        <v>63</v>
      </c>
      <c r="R340" s="69" t="n">
        <v>1</v>
      </c>
      <c r="S340" s="69" t="n">
        <v>6</v>
      </c>
      <c r="T340" s="69" t="n">
        <v>0</v>
      </c>
      <c r="U340" s="69" t="n">
        <v>1039</v>
      </c>
      <c r="V340" s="70" t="n">
        <f aca="false">H340/U340</f>
        <v>0.068334937439846</v>
      </c>
      <c r="W340" s="70" t="n">
        <f aca="false">I340/U340</f>
        <v>0.0673724735322425</v>
      </c>
      <c r="X340" s="70" t="n">
        <f aca="false">J340/U340</f>
        <v>0.000962463907603465</v>
      </c>
      <c r="Y340" s="70" t="n">
        <f aca="false">K340/U340</f>
        <v>0.000962463907603465</v>
      </c>
      <c r="Z340" s="70" t="n">
        <f aca="false">L340/U340</f>
        <v>0.0615976900866218</v>
      </c>
      <c r="AA340" s="70" t="n">
        <f aca="false">M340/U340</f>
        <v>0.0625601539942252</v>
      </c>
      <c r="AB340" s="70" t="n">
        <f aca="false">N340/U340</f>
        <v>0.00577478344562079</v>
      </c>
      <c r="AC340" s="70" t="n">
        <f aca="false">O340/U340</f>
        <v>0.000962463907603465</v>
      </c>
      <c r="AD340" s="71" t="n">
        <f aca="false">Q340/U340</f>
        <v>0.0606352261790183</v>
      </c>
      <c r="AE340" s="71" t="n">
        <f aca="false">S340/U340</f>
        <v>0.00577478344562079</v>
      </c>
    </row>
    <row r="341" s="72" customFormat="true" ht="30" hidden="false" customHeight="true" outlineLevel="0" collapsed="false">
      <c r="A341" s="66" t="s">
        <v>376</v>
      </c>
      <c r="B341" s="66" t="s">
        <v>392</v>
      </c>
      <c r="C341" s="65"/>
      <c r="D341" s="65"/>
      <c r="E341" s="67" t="s">
        <v>46</v>
      </c>
      <c r="F341" s="67" t="n">
        <v>5</v>
      </c>
      <c r="G341" s="68" t="n">
        <f aca="false">F341/U341</f>
        <v>0.0203252032520325</v>
      </c>
      <c r="H341" s="69" t="n">
        <f aca="false">SUM(O341:T341)</f>
        <v>17</v>
      </c>
      <c r="I341" s="69" t="n">
        <f aca="false">O341+Q341+S341</f>
        <v>12</v>
      </c>
      <c r="J341" s="69" t="n">
        <f aca="false">P341+R341+T341</f>
        <v>5</v>
      </c>
      <c r="K341" s="69" t="n">
        <f aca="false">O341+P341</f>
        <v>1</v>
      </c>
      <c r="L341" s="69" t="n">
        <f aca="false">Q341+R341</f>
        <v>0</v>
      </c>
      <c r="M341" s="69" t="n">
        <f aca="false">O341+P341+Q341+R341</f>
        <v>1</v>
      </c>
      <c r="N341" s="69" t="n">
        <f aca="false">S341+T341</f>
        <v>16</v>
      </c>
      <c r="O341" s="69" t="n">
        <v>1</v>
      </c>
      <c r="P341" s="69" t="n">
        <v>0</v>
      </c>
      <c r="Q341" s="69" t="n">
        <v>0</v>
      </c>
      <c r="R341" s="69" t="n">
        <v>0</v>
      </c>
      <c r="S341" s="69" t="n">
        <v>11</v>
      </c>
      <c r="T341" s="69" t="n">
        <v>5</v>
      </c>
      <c r="U341" s="69" t="n">
        <v>246</v>
      </c>
      <c r="V341" s="70" t="n">
        <f aca="false">H341/U341</f>
        <v>0.0691056910569106</v>
      </c>
      <c r="W341" s="70" t="n">
        <f aca="false">I341/U341</f>
        <v>0.0487804878048781</v>
      </c>
      <c r="X341" s="70" t="n">
        <f aca="false">J341/U341</f>
        <v>0.0203252032520325</v>
      </c>
      <c r="Y341" s="70" t="n">
        <f aca="false">K341/U341</f>
        <v>0.0040650406504065</v>
      </c>
      <c r="Z341" s="70" t="n">
        <f aca="false">L341/U341</f>
        <v>0</v>
      </c>
      <c r="AA341" s="70" t="n">
        <f aca="false">M341/U341</f>
        <v>0.0040650406504065</v>
      </c>
      <c r="AB341" s="70" t="n">
        <f aca="false">N341/U341</f>
        <v>0.0650406504065041</v>
      </c>
      <c r="AC341" s="70" t="n">
        <f aca="false">O341/U341</f>
        <v>0.0040650406504065</v>
      </c>
      <c r="AD341" s="71" t="n">
        <f aca="false">Q341/U341</f>
        <v>0</v>
      </c>
      <c r="AE341" s="71" t="n">
        <f aca="false">S341/U341</f>
        <v>0.0447154471544715</v>
      </c>
    </row>
    <row r="342" s="72" customFormat="true" ht="30" hidden="false" customHeight="true" outlineLevel="0" collapsed="false">
      <c r="A342" s="66" t="s">
        <v>376</v>
      </c>
      <c r="B342" s="66" t="s">
        <v>393</v>
      </c>
      <c r="C342" s="67" t="s">
        <v>46</v>
      </c>
      <c r="D342" s="67" t="n">
        <v>1</v>
      </c>
      <c r="E342" s="67"/>
      <c r="F342" s="67" t="n">
        <v>0</v>
      </c>
      <c r="G342" s="68" t="n">
        <f aca="false">F342/U342</f>
        <v>0</v>
      </c>
      <c r="H342" s="69" t="n">
        <f aca="false">SUM(O342:T342)</f>
        <v>26</v>
      </c>
      <c r="I342" s="69" t="n">
        <f aca="false">O342+Q342+S342</f>
        <v>26</v>
      </c>
      <c r="J342" s="69" t="n">
        <f aca="false">P342+R342+T342</f>
        <v>0</v>
      </c>
      <c r="K342" s="69" t="n">
        <f aca="false">O342+P342</f>
        <v>0</v>
      </c>
      <c r="L342" s="69" t="n">
        <f aca="false">Q342+R342</f>
        <v>8</v>
      </c>
      <c r="M342" s="69" t="n">
        <f aca="false">O342+P342+Q342+R342</f>
        <v>8</v>
      </c>
      <c r="N342" s="69" t="n">
        <f aca="false">S342+T342</f>
        <v>18</v>
      </c>
      <c r="O342" s="69" t="n">
        <v>0</v>
      </c>
      <c r="P342" s="69" t="n">
        <v>0</v>
      </c>
      <c r="Q342" s="69" t="n">
        <v>8</v>
      </c>
      <c r="R342" s="69" t="n">
        <v>0</v>
      </c>
      <c r="S342" s="69" t="n">
        <v>18</v>
      </c>
      <c r="T342" s="69" t="n">
        <v>0</v>
      </c>
      <c r="U342" s="69" t="n">
        <v>345</v>
      </c>
      <c r="V342" s="70" t="n">
        <f aca="false">H342/U342</f>
        <v>0.0753623188405797</v>
      </c>
      <c r="W342" s="70" t="n">
        <f aca="false">I342/U342</f>
        <v>0.0753623188405797</v>
      </c>
      <c r="X342" s="70" t="n">
        <f aca="false">J342/U342</f>
        <v>0</v>
      </c>
      <c r="Y342" s="70" t="n">
        <f aca="false">K342/U342</f>
        <v>0</v>
      </c>
      <c r="Z342" s="70" t="n">
        <f aca="false">L342/U342</f>
        <v>0.0231884057971015</v>
      </c>
      <c r="AA342" s="70" t="n">
        <f aca="false">M342/U342</f>
        <v>0.0231884057971015</v>
      </c>
      <c r="AB342" s="70" t="n">
        <f aca="false">N342/U342</f>
        <v>0.0521739130434783</v>
      </c>
      <c r="AC342" s="70" t="n">
        <f aca="false">O342/U342</f>
        <v>0</v>
      </c>
      <c r="AD342" s="71" t="n">
        <f aca="false">Q342/U342</f>
        <v>0.0231884057971015</v>
      </c>
      <c r="AE342" s="71" t="n">
        <f aca="false">S342/U342</f>
        <v>0.0521739130434783</v>
      </c>
    </row>
    <row r="343" s="72" customFormat="true" ht="30" hidden="false" customHeight="true" outlineLevel="0" collapsed="false">
      <c r="A343" s="66" t="s">
        <v>376</v>
      </c>
      <c r="B343" s="66" t="s">
        <v>394</v>
      </c>
      <c r="C343" s="67" t="s">
        <v>46</v>
      </c>
      <c r="D343" s="67" t="n">
        <v>1</v>
      </c>
      <c r="E343" s="67" t="s">
        <v>46</v>
      </c>
      <c r="F343" s="88" t="n">
        <v>5</v>
      </c>
      <c r="G343" s="68" t="n">
        <f aca="false">F343/U343</f>
        <v>0.00851788756388416</v>
      </c>
      <c r="H343" s="69" t="n">
        <f aca="false">SUM(O343:T343)</f>
        <v>43</v>
      </c>
      <c r="I343" s="69" t="n">
        <f aca="false">O343+Q343+S343</f>
        <v>28</v>
      </c>
      <c r="J343" s="69" t="n">
        <f aca="false">P343+R343+T343</f>
        <v>15</v>
      </c>
      <c r="K343" s="69" t="n">
        <f aca="false">O343+P343</f>
        <v>1</v>
      </c>
      <c r="L343" s="69" t="n">
        <f aca="false">Q343+R343</f>
        <v>7</v>
      </c>
      <c r="M343" s="69" t="n">
        <f aca="false">O343+P343+Q343+R343</f>
        <v>8</v>
      </c>
      <c r="N343" s="69" t="n">
        <f aca="false">S343+T343</f>
        <v>35</v>
      </c>
      <c r="O343" s="69" t="n">
        <v>1</v>
      </c>
      <c r="P343" s="69" t="n">
        <v>0</v>
      </c>
      <c r="Q343" s="69" t="n">
        <v>7</v>
      </c>
      <c r="R343" s="69" t="n">
        <v>0</v>
      </c>
      <c r="S343" s="69" t="n">
        <v>20</v>
      </c>
      <c r="T343" s="69" t="n">
        <v>15</v>
      </c>
      <c r="U343" s="69" t="n">
        <v>587</v>
      </c>
      <c r="V343" s="70" t="n">
        <f aca="false">H343/U343</f>
        <v>0.0732538330494038</v>
      </c>
      <c r="W343" s="70" t="n">
        <f aca="false">I343/U343</f>
        <v>0.0477001703577513</v>
      </c>
      <c r="X343" s="70" t="n">
        <f aca="false">J343/U343</f>
        <v>0.0255536626916525</v>
      </c>
      <c r="Y343" s="70" t="n">
        <f aca="false">K343/U343</f>
        <v>0.00170357751277683</v>
      </c>
      <c r="Z343" s="70" t="n">
        <f aca="false">L343/U343</f>
        <v>0.0119250425894378</v>
      </c>
      <c r="AA343" s="70" t="n">
        <f aca="false">M343/U343</f>
        <v>0.0136286201022147</v>
      </c>
      <c r="AB343" s="70" t="n">
        <f aca="false">N343/U343</f>
        <v>0.0596252129471891</v>
      </c>
      <c r="AC343" s="70" t="n">
        <f aca="false">O343/U343</f>
        <v>0.00170357751277683</v>
      </c>
      <c r="AD343" s="71" t="n">
        <f aca="false">Q343/U343</f>
        <v>0.0119250425894378</v>
      </c>
      <c r="AE343" s="71" t="n">
        <f aca="false">S343/U343</f>
        <v>0.0340715502555366</v>
      </c>
    </row>
    <row r="344" s="72" customFormat="true" ht="30" hidden="false" customHeight="true" outlineLevel="0" collapsed="false">
      <c r="A344" s="66" t="s">
        <v>376</v>
      </c>
      <c r="B344" s="66" t="s">
        <v>395</v>
      </c>
      <c r="C344" s="65"/>
      <c r="D344" s="65"/>
      <c r="E344" s="67"/>
      <c r="F344" s="67" t="n">
        <v>0</v>
      </c>
      <c r="G344" s="68" t="n">
        <f aca="false">F344/U344</f>
        <v>0</v>
      </c>
      <c r="H344" s="69" t="n">
        <f aca="false">SUM(O344:T344)</f>
        <v>7</v>
      </c>
      <c r="I344" s="69" t="n">
        <f aca="false">O344+Q344+S344</f>
        <v>6</v>
      </c>
      <c r="J344" s="69" t="n">
        <f aca="false">P344+R344+T344</f>
        <v>1</v>
      </c>
      <c r="K344" s="69" t="n">
        <f aca="false">O344+P344</f>
        <v>0</v>
      </c>
      <c r="L344" s="69" t="n">
        <f aca="false">Q344+R344</f>
        <v>3</v>
      </c>
      <c r="M344" s="69" t="n">
        <f aca="false">O344+P344+Q344+R344</f>
        <v>3</v>
      </c>
      <c r="N344" s="69" t="n">
        <f aca="false">S344+T344</f>
        <v>4</v>
      </c>
      <c r="O344" s="69" t="n">
        <v>0</v>
      </c>
      <c r="P344" s="69" t="n">
        <v>0</v>
      </c>
      <c r="Q344" s="69" t="n">
        <v>3</v>
      </c>
      <c r="R344" s="69" t="n">
        <v>0</v>
      </c>
      <c r="S344" s="69" t="n">
        <v>3</v>
      </c>
      <c r="T344" s="69" t="n">
        <v>1</v>
      </c>
      <c r="U344" s="69" t="n">
        <v>73</v>
      </c>
      <c r="V344" s="70" t="n">
        <f aca="false">H344/U344</f>
        <v>0.0958904109589041</v>
      </c>
      <c r="W344" s="70" t="n">
        <f aca="false">I344/U344</f>
        <v>0.0821917808219178</v>
      </c>
      <c r="X344" s="70" t="n">
        <f aca="false">J344/U344</f>
        <v>0.0136986301369863</v>
      </c>
      <c r="Y344" s="70" t="n">
        <f aca="false">K344/U344</f>
        <v>0</v>
      </c>
      <c r="Z344" s="70" t="n">
        <f aca="false">L344/U344</f>
        <v>0.0410958904109589</v>
      </c>
      <c r="AA344" s="70" t="n">
        <f aca="false">M344/U344</f>
        <v>0.0410958904109589</v>
      </c>
      <c r="AB344" s="70" t="n">
        <f aca="false">N344/U344</f>
        <v>0.0547945205479452</v>
      </c>
      <c r="AC344" s="70" t="n">
        <f aca="false">O344/U344</f>
        <v>0</v>
      </c>
      <c r="AD344" s="71" t="n">
        <f aca="false">Q344/U344</f>
        <v>0.0410958904109589</v>
      </c>
      <c r="AE344" s="71" t="n">
        <f aca="false">S344/U344</f>
        <v>0.0410958904109589</v>
      </c>
    </row>
    <row r="345" s="72" customFormat="true" ht="30" hidden="false" customHeight="true" outlineLevel="0" collapsed="false">
      <c r="A345" s="66" t="s">
        <v>376</v>
      </c>
      <c r="B345" s="66" t="s">
        <v>396</v>
      </c>
      <c r="C345" s="67" t="s">
        <v>46</v>
      </c>
      <c r="D345" s="67" t="n">
        <v>2</v>
      </c>
      <c r="E345" s="67" t="s">
        <v>46</v>
      </c>
      <c r="F345" s="88" t="n">
        <v>18</v>
      </c>
      <c r="G345" s="68" t="n">
        <f aca="false">F345/U345</f>
        <v>0.059016393442623</v>
      </c>
      <c r="H345" s="69" t="n">
        <f aca="false">SUM(O345:T345)</f>
        <v>21</v>
      </c>
      <c r="I345" s="69" t="n">
        <f aca="false">O345+Q345+S345</f>
        <v>14</v>
      </c>
      <c r="J345" s="69" t="n">
        <f aca="false">P345+R345+T345</f>
        <v>7</v>
      </c>
      <c r="K345" s="69" t="n">
        <f aca="false">O345+P345</f>
        <v>8</v>
      </c>
      <c r="L345" s="69" t="n">
        <f aca="false">Q345+R345</f>
        <v>10</v>
      </c>
      <c r="M345" s="69" t="n">
        <f aca="false">O345+P345+Q345+R345</f>
        <v>18</v>
      </c>
      <c r="N345" s="69" t="n">
        <f aca="false">S345+T345</f>
        <v>3</v>
      </c>
      <c r="O345" s="69" t="n">
        <v>7</v>
      </c>
      <c r="P345" s="69" t="n">
        <v>1</v>
      </c>
      <c r="Q345" s="69" t="n">
        <v>5</v>
      </c>
      <c r="R345" s="69" t="n">
        <v>5</v>
      </c>
      <c r="S345" s="69" t="n">
        <v>2</v>
      </c>
      <c r="T345" s="69" t="n">
        <v>1</v>
      </c>
      <c r="U345" s="69" t="n">
        <v>305</v>
      </c>
      <c r="V345" s="70" t="n">
        <f aca="false">H345/U345</f>
        <v>0.0688524590163935</v>
      </c>
      <c r="W345" s="70" t="n">
        <f aca="false">I345/U345</f>
        <v>0.0459016393442623</v>
      </c>
      <c r="X345" s="70" t="n">
        <f aca="false">J345/U345</f>
        <v>0.0229508196721311</v>
      </c>
      <c r="Y345" s="70" t="n">
        <f aca="false">K345/U345</f>
        <v>0.0262295081967213</v>
      </c>
      <c r="Z345" s="70" t="n">
        <f aca="false">L345/U345</f>
        <v>0.0327868852459016</v>
      </c>
      <c r="AA345" s="70" t="n">
        <f aca="false">M345/U345</f>
        <v>0.059016393442623</v>
      </c>
      <c r="AB345" s="70" t="n">
        <f aca="false">N345/U345</f>
        <v>0.00983606557377049</v>
      </c>
      <c r="AC345" s="70" t="n">
        <f aca="false">O345/U345</f>
        <v>0.0229508196721311</v>
      </c>
      <c r="AD345" s="71" t="n">
        <f aca="false">Q345/U345</f>
        <v>0.0163934426229508</v>
      </c>
      <c r="AE345" s="71" t="n">
        <f aca="false">S345/U345</f>
        <v>0.00655737704918033</v>
      </c>
    </row>
    <row r="346" s="72" customFormat="true" ht="30" hidden="false" customHeight="true" outlineLevel="0" collapsed="false">
      <c r="A346" s="53" t="s">
        <v>397</v>
      </c>
      <c r="B346" s="54"/>
      <c r="C346" s="55" t="s">
        <v>45</v>
      </c>
      <c r="D346" s="67"/>
      <c r="E346" s="55" t="s">
        <v>45</v>
      </c>
      <c r="F346" s="86" t="n">
        <f aca="false">SUM(F347:F367)</f>
        <v>150</v>
      </c>
      <c r="G346" s="68"/>
      <c r="H346" s="86" t="n">
        <f aca="false">SUM(H347:H367)</f>
        <v>342</v>
      </c>
      <c r="I346" s="86" t="n">
        <f aca="false">SUM(I347:I367)</f>
        <v>221</v>
      </c>
      <c r="J346" s="86" t="n">
        <f aca="false">SUM(J347:J367)</f>
        <v>121</v>
      </c>
      <c r="K346" s="86" t="n">
        <f aca="false">SUM(K347:K367)</f>
        <v>59</v>
      </c>
      <c r="L346" s="86" t="n">
        <f aca="false">SUM(L347:L367)</f>
        <v>3</v>
      </c>
      <c r="M346" s="69"/>
      <c r="N346" s="86" t="n">
        <f aca="false">SUM(N347:N367)</f>
        <v>280</v>
      </c>
      <c r="O346" s="69"/>
      <c r="P346" s="69"/>
      <c r="Q346" s="69"/>
      <c r="R346" s="69"/>
      <c r="S346" s="69"/>
      <c r="T346" s="69"/>
      <c r="U346" s="86" t="n">
        <f aca="false">SUM(U347:U367)</f>
        <v>6806</v>
      </c>
      <c r="V346" s="70" t="n">
        <f aca="false">H346/U346</f>
        <v>0.0502497796062298</v>
      </c>
      <c r="W346" s="70"/>
      <c r="X346" s="70"/>
      <c r="Y346" s="70"/>
      <c r="Z346" s="70"/>
      <c r="AA346" s="70"/>
      <c r="AB346" s="70"/>
      <c r="AC346" s="70"/>
      <c r="AD346" s="71"/>
      <c r="AE346" s="71"/>
    </row>
    <row r="347" s="72" customFormat="true" ht="30" hidden="false" customHeight="true" outlineLevel="0" collapsed="false">
      <c r="A347" s="66" t="s">
        <v>398</v>
      </c>
      <c r="B347" s="66" t="s">
        <v>399</v>
      </c>
      <c r="C347" s="67" t="s">
        <v>46</v>
      </c>
      <c r="D347" s="67"/>
      <c r="E347" s="67" t="s">
        <v>46</v>
      </c>
      <c r="F347" s="67" t="n">
        <v>1</v>
      </c>
      <c r="G347" s="68" t="n">
        <f aca="false">F347/U347</f>
        <v>0.0062111801242236</v>
      </c>
      <c r="H347" s="69" t="n">
        <f aca="false">SUM(O347:T347)</f>
        <v>10</v>
      </c>
      <c r="I347" s="69" t="n">
        <f aca="false">O347+Q347+S347</f>
        <v>7</v>
      </c>
      <c r="J347" s="69" t="n">
        <f aca="false">P347+R347+T347</f>
        <v>3</v>
      </c>
      <c r="K347" s="69" t="n">
        <f aca="false">O347+P347</f>
        <v>0</v>
      </c>
      <c r="L347" s="69" t="n">
        <f aca="false">Q347+R347</f>
        <v>0</v>
      </c>
      <c r="M347" s="69" t="n">
        <f aca="false">O347+P347+Q347+R347</f>
        <v>0</v>
      </c>
      <c r="N347" s="69" t="n">
        <f aca="false">S347+T347</f>
        <v>10</v>
      </c>
      <c r="O347" s="69" t="n">
        <v>0</v>
      </c>
      <c r="P347" s="69" t="n">
        <v>0</v>
      </c>
      <c r="Q347" s="69" t="n">
        <v>0</v>
      </c>
      <c r="R347" s="69" t="n">
        <v>0</v>
      </c>
      <c r="S347" s="69" t="n">
        <v>7</v>
      </c>
      <c r="T347" s="69" t="n">
        <v>3</v>
      </c>
      <c r="U347" s="69" t="n">
        <v>161</v>
      </c>
      <c r="V347" s="70" t="n">
        <f aca="false">H347/U347</f>
        <v>0.062111801242236</v>
      </c>
      <c r="W347" s="70" t="n">
        <f aca="false">I347/U347</f>
        <v>0.0434782608695652</v>
      </c>
      <c r="X347" s="70" t="n">
        <f aca="false">J347/U347</f>
        <v>0.0186335403726708</v>
      </c>
      <c r="Y347" s="70" t="n">
        <f aca="false">K347/U347</f>
        <v>0</v>
      </c>
      <c r="Z347" s="70" t="n">
        <f aca="false">L347/U347</f>
        <v>0</v>
      </c>
      <c r="AA347" s="70" t="n">
        <f aca="false">M347/U347</f>
        <v>0</v>
      </c>
      <c r="AB347" s="70" t="n">
        <f aca="false">N347/U347</f>
        <v>0.062111801242236</v>
      </c>
      <c r="AC347" s="70" t="n">
        <f aca="false">O347/U347</f>
        <v>0</v>
      </c>
      <c r="AD347" s="71" t="n">
        <f aca="false">Q347/U347</f>
        <v>0</v>
      </c>
      <c r="AE347" s="71" t="n">
        <f aca="false">S347/U347</f>
        <v>0.0434782608695652</v>
      </c>
    </row>
    <row r="348" s="72" customFormat="true" ht="30" hidden="false" customHeight="true" outlineLevel="0" collapsed="false">
      <c r="A348" s="66" t="s">
        <v>398</v>
      </c>
      <c r="B348" s="66" t="s">
        <v>400</v>
      </c>
      <c r="C348" s="65"/>
      <c r="D348" s="65"/>
      <c r="E348" s="67" t="s">
        <v>46</v>
      </c>
      <c r="F348" s="67" t="n">
        <v>81</v>
      </c>
      <c r="G348" s="68" t="n">
        <f aca="false">F348/U348</f>
        <v>0.0205427339589145</v>
      </c>
      <c r="H348" s="69" t="n">
        <f aca="false">SUM(O348:T348)</f>
        <v>175</v>
      </c>
      <c r="I348" s="69" t="n">
        <f aca="false">O348+Q348+S348</f>
        <v>110</v>
      </c>
      <c r="J348" s="69" t="n">
        <f aca="false">P348+R348+T348</f>
        <v>65</v>
      </c>
      <c r="K348" s="69" t="n">
        <f aca="false">O348+P348</f>
        <v>38</v>
      </c>
      <c r="L348" s="69" t="n">
        <f aca="false">Q348+R348</f>
        <v>0</v>
      </c>
      <c r="M348" s="69" t="n">
        <f aca="false">O348+P348+Q348+R348</f>
        <v>38</v>
      </c>
      <c r="N348" s="69" t="n">
        <f aca="false">S348+T348</f>
        <v>137</v>
      </c>
      <c r="O348" s="69" t="n">
        <v>37</v>
      </c>
      <c r="P348" s="69" t="n">
        <v>1</v>
      </c>
      <c r="Q348" s="69" t="n">
        <v>0</v>
      </c>
      <c r="R348" s="69" t="n">
        <v>0</v>
      </c>
      <c r="S348" s="69" t="n">
        <v>73</v>
      </c>
      <c r="T348" s="69" t="n">
        <v>64</v>
      </c>
      <c r="U348" s="69" t="n">
        <v>3943</v>
      </c>
      <c r="V348" s="70" t="n">
        <f aca="false">H348/U348</f>
        <v>0.0443824499112351</v>
      </c>
      <c r="W348" s="70" t="n">
        <f aca="false">I348/U348</f>
        <v>0.0278975399442049</v>
      </c>
      <c r="X348" s="70" t="n">
        <f aca="false">J348/U348</f>
        <v>0.0164849099670302</v>
      </c>
      <c r="Y348" s="70" t="n">
        <f aca="false">K348/U348</f>
        <v>0.00963733198072534</v>
      </c>
      <c r="Z348" s="70" t="n">
        <f aca="false">L348/U348</f>
        <v>0</v>
      </c>
      <c r="AA348" s="70" t="n">
        <f aca="false">M348/U348</f>
        <v>0.00963733198072534</v>
      </c>
      <c r="AB348" s="70" t="n">
        <f aca="false">N348/U348</f>
        <v>0.0347451179305098</v>
      </c>
      <c r="AC348" s="70" t="n">
        <f aca="false">O348/U348</f>
        <v>0.00938371798123256</v>
      </c>
      <c r="AD348" s="71" t="n">
        <f aca="false">Q348/U348</f>
        <v>0</v>
      </c>
      <c r="AE348" s="71" t="n">
        <f aca="false">S348/U348</f>
        <v>0.0185138219629724</v>
      </c>
    </row>
    <row r="349" s="72" customFormat="true" ht="30" hidden="false" customHeight="true" outlineLevel="0" collapsed="false">
      <c r="A349" s="66" t="s">
        <v>398</v>
      </c>
      <c r="B349" s="77" t="s">
        <v>401</v>
      </c>
      <c r="C349" s="78"/>
      <c r="D349" s="78"/>
      <c r="E349" s="67" t="s">
        <v>46</v>
      </c>
      <c r="F349" s="67" t="n">
        <v>29</v>
      </c>
      <c r="G349" s="68" t="n">
        <f aca="false">F349/U349</f>
        <v>0.0455974842767296</v>
      </c>
      <c r="H349" s="69" t="n">
        <f aca="false">SUM(O349:T349)</f>
        <v>32</v>
      </c>
      <c r="I349" s="69" t="n">
        <f aca="false">O349+Q349+S349</f>
        <v>24</v>
      </c>
      <c r="J349" s="69" t="n">
        <f aca="false">P349+R349+T349</f>
        <v>8</v>
      </c>
      <c r="K349" s="69" t="n">
        <f aca="false">O349+P349</f>
        <v>6</v>
      </c>
      <c r="L349" s="69" t="n">
        <f aca="false">Q349+R349</f>
        <v>0</v>
      </c>
      <c r="M349" s="69" t="n">
        <f aca="false">O349+P349+Q349+R349</f>
        <v>6</v>
      </c>
      <c r="N349" s="69" t="n">
        <f aca="false">S349+T349</f>
        <v>26</v>
      </c>
      <c r="O349" s="69" t="n">
        <v>6</v>
      </c>
      <c r="P349" s="69" t="n">
        <v>0</v>
      </c>
      <c r="Q349" s="69" t="n">
        <v>0</v>
      </c>
      <c r="R349" s="69" t="n">
        <v>0</v>
      </c>
      <c r="S349" s="69" t="n">
        <v>18</v>
      </c>
      <c r="T349" s="69" t="n">
        <v>8</v>
      </c>
      <c r="U349" s="69" t="n">
        <v>636</v>
      </c>
      <c r="V349" s="70" t="n">
        <f aca="false">H349/U349</f>
        <v>0.050314465408805</v>
      </c>
      <c r="W349" s="70" t="n">
        <f aca="false">I349/U349</f>
        <v>0.0377358490566038</v>
      </c>
      <c r="X349" s="70" t="n">
        <f aca="false">J349/U349</f>
        <v>0.0125786163522013</v>
      </c>
      <c r="Y349" s="70" t="n">
        <f aca="false">K349/U349</f>
        <v>0.00943396226415094</v>
      </c>
      <c r="Z349" s="70" t="n">
        <f aca="false">L349/U349</f>
        <v>0</v>
      </c>
      <c r="AA349" s="70" t="n">
        <f aca="false">M349/U349</f>
        <v>0.00943396226415094</v>
      </c>
      <c r="AB349" s="70" t="n">
        <f aca="false">N349/U349</f>
        <v>0.0408805031446541</v>
      </c>
      <c r="AC349" s="70" t="n">
        <f aca="false">O349/U349</f>
        <v>0.00943396226415094</v>
      </c>
      <c r="AD349" s="71" t="n">
        <f aca="false">Q349/U349</f>
        <v>0</v>
      </c>
      <c r="AE349" s="71" t="n">
        <f aca="false">S349/U349</f>
        <v>0.0283018867924528</v>
      </c>
    </row>
    <row r="350" s="72" customFormat="true" ht="30" hidden="false" customHeight="true" outlineLevel="0" collapsed="false">
      <c r="A350" s="66" t="s">
        <v>398</v>
      </c>
      <c r="B350" s="77" t="s">
        <v>402</v>
      </c>
      <c r="C350" s="67" t="s">
        <v>46</v>
      </c>
      <c r="D350" s="67"/>
      <c r="E350" s="67" t="s">
        <v>46</v>
      </c>
      <c r="F350" s="67" t="n">
        <v>3</v>
      </c>
      <c r="G350" s="68" t="n">
        <f aca="false">F350/U350</f>
        <v>0.00821917808219178</v>
      </c>
      <c r="H350" s="69" t="n">
        <f aca="false">SUM(O350:T350)</f>
        <v>4</v>
      </c>
      <c r="I350" s="69" t="n">
        <f aca="false">O350+Q350+S350</f>
        <v>4</v>
      </c>
      <c r="J350" s="69" t="n">
        <f aca="false">P350+R350+T350</f>
        <v>0</v>
      </c>
      <c r="K350" s="69" t="n">
        <f aca="false">O350+P350</f>
        <v>1</v>
      </c>
      <c r="L350" s="69" t="n">
        <f aca="false">Q350+R350</f>
        <v>1</v>
      </c>
      <c r="M350" s="69" t="n">
        <f aca="false">O350+P350+Q350+R350</f>
        <v>2</v>
      </c>
      <c r="N350" s="69" t="n">
        <f aca="false">S350+T350</f>
        <v>2</v>
      </c>
      <c r="O350" s="69" t="n">
        <v>1</v>
      </c>
      <c r="P350" s="69" t="n">
        <v>0</v>
      </c>
      <c r="Q350" s="69" t="n">
        <v>1</v>
      </c>
      <c r="R350" s="69" t="n">
        <v>0</v>
      </c>
      <c r="S350" s="69" t="n">
        <v>2</v>
      </c>
      <c r="T350" s="69" t="n">
        <v>0</v>
      </c>
      <c r="U350" s="69" t="n">
        <v>365</v>
      </c>
      <c r="V350" s="70" t="n">
        <f aca="false">H350/U350</f>
        <v>0.010958904109589</v>
      </c>
      <c r="W350" s="70" t="n">
        <f aca="false">I350/U350</f>
        <v>0.010958904109589</v>
      </c>
      <c r="X350" s="70" t="n">
        <f aca="false">J350/U350</f>
        <v>0</v>
      </c>
      <c r="Y350" s="70" t="n">
        <f aca="false">K350/U350</f>
        <v>0.00273972602739726</v>
      </c>
      <c r="Z350" s="70" t="n">
        <f aca="false">L350/U350</f>
        <v>0.00273972602739726</v>
      </c>
      <c r="AA350" s="70" t="n">
        <f aca="false">M350/U350</f>
        <v>0.00547945205479452</v>
      </c>
      <c r="AB350" s="70" t="n">
        <f aca="false">N350/U350</f>
        <v>0.00547945205479452</v>
      </c>
      <c r="AC350" s="70" t="n">
        <f aca="false">O350/U350</f>
        <v>0.00273972602739726</v>
      </c>
      <c r="AD350" s="71" t="n">
        <f aca="false">Q350/U350</f>
        <v>0.00273972602739726</v>
      </c>
      <c r="AE350" s="71" t="n">
        <f aca="false">S350/U350</f>
        <v>0.00547945205479452</v>
      </c>
    </row>
    <row r="351" s="72" customFormat="true" ht="30" hidden="false" customHeight="true" outlineLevel="0" collapsed="false">
      <c r="A351" s="66" t="s">
        <v>398</v>
      </c>
      <c r="B351" s="77" t="s">
        <v>403</v>
      </c>
      <c r="C351" s="67" t="s">
        <v>46</v>
      </c>
      <c r="D351" s="67"/>
      <c r="E351" s="67" t="s">
        <v>46</v>
      </c>
      <c r="F351" s="67" t="n">
        <v>2</v>
      </c>
      <c r="G351" s="68" t="n">
        <f aca="false">F351/U351</f>
        <v>0.00900900900900901</v>
      </c>
      <c r="H351" s="69" t="n">
        <f aca="false">SUM(O351:T351)</f>
        <v>0</v>
      </c>
      <c r="I351" s="69" t="n">
        <f aca="false">O351+Q351+S351</f>
        <v>0</v>
      </c>
      <c r="J351" s="69" t="n">
        <f aca="false">P351+R351+T351</f>
        <v>0</v>
      </c>
      <c r="K351" s="69" t="n">
        <f aca="false">O351+P351</f>
        <v>0</v>
      </c>
      <c r="L351" s="69" t="n">
        <f aca="false">Q351+R351</f>
        <v>0</v>
      </c>
      <c r="M351" s="69" t="n">
        <f aca="false">O351+P351+Q351+R351</f>
        <v>0</v>
      </c>
      <c r="N351" s="69" t="n">
        <f aca="false">S351+T351</f>
        <v>0</v>
      </c>
      <c r="O351" s="69" t="n">
        <v>0</v>
      </c>
      <c r="P351" s="69" t="n">
        <v>0</v>
      </c>
      <c r="Q351" s="69" t="n">
        <v>0</v>
      </c>
      <c r="R351" s="69" t="n">
        <v>0</v>
      </c>
      <c r="S351" s="69" t="n">
        <v>0</v>
      </c>
      <c r="T351" s="69" t="n">
        <v>0</v>
      </c>
      <c r="U351" s="69" t="n">
        <v>222</v>
      </c>
      <c r="V351" s="70" t="n">
        <f aca="false">H351/U351</f>
        <v>0</v>
      </c>
      <c r="W351" s="70" t="n">
        <f aca="false">I351/U351</f>
        <v>0</v>
      </c>
      <c r="X351" s="70" t="n">
        <f aca="false">J351/U351</f>
        <v>0</v>
      </c>
      <c r="Y351" s="70" t="n">
        <f aca="false">K351/U351</f>
        <v>0</v>
      </c>
      <c r="Z351" s="70" t="n">
        <f aca="false">L351/U351</f>
        <v>0</v>
      </c>
      <c r="AA351" s="70" t="n">
        <f aca="false">M351/U351</f>
        <v>0</v>
      </c>
      <c r="AB351" s="70" t="n">
        <f aca="false">N351/U351</f>
        <v>0</v>
      </c>
      <c r="AC351" s="70" t="n">
        <f aca="false">O351/U351</f>
        <v>0</v>
      </c>
      <c r="AD351" s="71" t="n">
        <f aca="false">Q351/U351</f>
        <v>0</v>
      </c>
      <c r="AE351" s="71" t="n">
        <f aca="false">S351/U351</f>
        <v>0</v>
      </c>
    </row>
    <row r="352" s="72" customFormat="true" ht="30" hidden="false" customHeight="true" outlineLevel="0" collapsed="false">
      <c r="A352" s="66" t="s">
        <v>398</v>
      </c>
      <c r="B352" s="77" t="s">
        <v>404</v>
      </c>
      <c r="C352" s="67" t="s">
        <v>46</v>
      </c>
      <c r="D352" s="67" t="n">
        <v>1</v>
      </c>
      <c r="E352" s="67" t="s">
        <v>46</v>
      </c>
      <c r="F352" s="67" t="n">
        <v>7</v>
      </c>
      <c r="G352" s="68" t="n">
        <f aca="false">F352/U352</f>
        <v>0.049645390070922</v>
      </c>
      <c r="H352" s="69" t="n">
        <f aca="false">SUM(O352:T352)</f>
        <v>9</v>
      </c>
      <c r="I352" s="69" t="n">
        <f aca="false">O352+Q352+S352</f>
        <v>6</v>
      </c>
      <c r="J352" s="69" t="n">
        <f aca="false">P352+R352+T352</f>
        <v>3</v>
      </c>
      <c r="K352" s="69" t="n">
        <f aca="false">O352+P352</f>
        <v>4</v>
      </c>
      <c r="L352" s="69" t="n">
        <f aca="false">Q352+R352</f>
        <v>0</v>
      </c>
      <c r="M352" s="69" t="n">
        <f aca="false">O352+P352+Q352+R352</f>
        <v>4</v>
      </c>
      <c r="N352" s="69" t="n">
        <f aca="false">S352+T352</f>
        <v>5</v>
      </c>
      <c r="O352" s="69" t="n">
        <v>4</v>
      </c>
      <c r="P352" s="69" t="n">
        <v>0</v>
      </c>
      <c r="Q352" s="69" t="n">
        <v>0</v>
      </c>
      <c r="R352" s="69" t="n">
        <v>0</v>
      </c>
      <c r="S352" s="69" t="n">
        <v>2</v>
      </c>
      <c r="T352" s="69" t="n">
        <v>3</v>
      </c>
      <c r="U352" s="69" t="n">
        <v>141</v>
      </c>
      <c r="V352" s="70" t="n">
        <f aca="false">H352/U352</f>
        <v>0.0638297872340426</v>
      </c>
      <c r="W352" s="70" t="n">
        <f aca="false">I352/U352</f>
        <v>0.0425531914893617</v>
      </c>
      <c r="X352" s="70" t="n">
        <f aca="false">J352/U352</f>
        <v>0.0212765957446809</v>
      </c>
      <c r="Y352" s="70" t="n">
        <f aca="false">K352/U352</f>
        <v>0.0283687943262411</v>
      </c>
      <c r="Z352" s="70" t="n">
        <f aca="false">L352/U352</f>
        <v>0</v>
      </c>
      <c r="AA352" s="70" t="n">
        <f aca="false">M352/U352</f>
        <v>0.0283687943262411</v>
      </c>
      <c r="AB352" s="70" t="n">
        <f aca="false">N352/U352</f>
        <v>0.0354609929078014</v>
      </c>
      <c r="AC352" s="70" t="n">
        <f aca="false">O352/U352</f>
        <v>0.0283687943262411</v>
      </c>
      <c r="AD352" s="71" t="n">
        <f aca="false">Q352/U352</f>
        <v>0</v>
      </c>
      <c r="AE352" s="71" t="n">
        <f aca="false">S352/U352</f>
        <v>0.0141843971631206</v>
      </c>
    </row>
    <row r="353" s="72" customFormat="true" ht="30" hidden="false" customHeight="true" outlineLevel="0" collapsed="false">
      <c r="A353" s="66" t="s">
        <v>398</v>
      </c>
      <c r="B353" s="77" t="s">
        <v>405</v>
      </c>
      <c r="C353" s="67" t="s">
        <v>46</v>
      </c>
      <c r="D353" s="67"/>
      <c r="E353" s="67" t="s">
        <v>46</v>
      </c>
      <c r="F353" s="67" t="n">
        <v>1</v>
      </c>
      <c r="G353" s="68" t="n">
        <f aca="false">F353/U353</f>
        <v>0.00389105058365759</v>
      </c>
      <c r="H353" s="69" t="n">
        <f aca="false">SUM(O353:T353)</f>
        <v>14</v>
      </c>
      <c r="I353" s="69" t="n">
        <f aca="false">O353+Q353+S353</f>
        <v>13</v>
      </c>
      <c r="J353" s="69" t="n">
        <f aca="false">P353+R353+T353</f>
        <v>1</v>
      </c>
      <c r="K353" s="69" t="n">
        <f aca="false">O353+P353</f>
        <v>0</v>
      </c>
      <c r="L353" s="69" t="n">
        <f aca="false">Q353+R353</f>
        <v>0</v>
      </c>
      <c r="M353" s="69" t="n">
        <f aca="false">O353+P353+Q353+R353</f>
        <v>0</v>
      </c>
      <c r="N353" s="69" t="n">
        <f aca="false">S353+T353</f>
        <v>14</v>
      </c>
      <c r="O353" s="69" t="n">
        <v>0</v>
      </c>
      <c r="P353" s="69" t="n">
        <v>0</v>
      </c>
      <c r="Q353" s="69" t="n">
        <v>0</v>
      </c>
      <c r="R353" s="69" t="n">
        <v>0</v>
      </c>
      <c r="S353" s="69" t="n">
        <v>13</v>
      </c>
      <c r="T353" s="69" t="n">
        <v>1</v>
      </c>
      <c r="U353" s="69" t="n">
        <v>257</v>
      </c>
      <c r="V353" s="70" t="n">
        <f aca="false">H353/U353</f>
        <v>0.0544747081712062</v>
      </c>
      <c r="W353" s="70" t="n">
        <f aca="false">I353/U353</f>
        <v>0.0505836575875486</v>
      </c>
      <c r="X353" s="70" t="n">
        <f aca="false">J353/U353</f>
        <v>0.00389105058365759</v>
      </c>
      <c r="Y353" s="70" t="n">
        <f aca="false">K353/U353</f>
        <v>0</v>
      </c>
      <c r="Z353" s="70" t="n">
        <f aca="false">L353/U353</f>
        <v>0</v>
      </c>
      <c r="AA353" s="70" t="n">
        <f aca="false">M353/U353</f>
        <v>0</v>
      </c>
      <c r="AB353" s="70" t="n">
        <f aca="false">N353/U353</f>
        <v>0.0544747081712062</v>
      </c>
      <c r="AC353" s="70" t="n">
        <f aca="false">O353/U353</f>
        <v>0</v>
      </c>
      <c r="AD353" s="71" t="n">
        <f aca="false">Q353/U353</f>
        <v>0</v>
      </c>
      <c r="AE353" s="71" t="n">
        <f aca="false">S353/U353</f>
        <v>0.0505836575875486</v>
      </c>
    </row>
    <row r="354" s="72" customFormat="true" ht="30" hidden="false" customHeight="true" outlineLevel="0" collapsed="false">
      <c r="A354" s="66" t="s">
        <v>398</v>
      </c>
      <c r="B354" s="77" t="s">
        <v>406</v>
      </c>
      <c r="C354" s="78"/>
      <c r="D354" s="78"/>
      <c r="E354" s="67" t="s">
        <v>46</v>
      </c>
      <c r="F354" s="67" t="n">
        <v>1</v>
      </c>
      <c r="G354" s="68" t="n">
        <f aca="false">F354/U354</f>
        <v>0.0147058823529412</v>
      </c>
      <c r="H354" s="69" t="n">
        <f aca="false">SUM(O354:T354)</f>
        <v>3</v>
      </c>
      <c r="I354" s="69" t="n">
        <f aca="false">O354+Q354+S354</f>
        <v>3</v>
      </c>
      <c r="J354" s="69" t="n">
        <f aca="false">P354+R354+T354</f>
        <v>0</v>
      </c>
      <c r="K354" s="69" t="n">
        <f aca="false">O354+P354</f>
        <v>0</v>
      </c>
      <c r="L354" s="69" t="n">
        <f aca="false">Q354+R354</f>
        <v>0</v>
      </c>
      <c r="M354" s="69" t="n">
        <f aca="false">O354+P354+Q354+R354</f>
        <v>0</v>
      </c>
      <c r="N354" s="69" t="n">
        <f aca="false">S354+T354</f>
        <v>3</v>
      </c>
      <c r="O354" s="69" t="n">
        <v>0</v>
      </c>
      <c r="P354" s="69" t="n">
        <v>0</v>
      </c>
      <c r="Q354" s="69" t="n">
        <v>0</v>
      </c>
      <c r="R354" s="69" t="n">
        <v>0</v>
      </c>
      <c r="S354" s="69" t="n">
        <v>3</v>
      </c>
      <c r="T354" s="69" t="n">
        <v>0</v>
      </c>
      <c r="U354" s="69" t="n">
        <v>68</v>
      </c>
      <c r="V354" s="70" t="n">
        <f aca="false">H354/U354</f>
        <v>0.0441176470588235</v>
      </c>
      <c r="W354" s="70" t="n">
        <f aca="false">I354/U354</f>
        <v>0.0441176470588235</v>
      </c>
      <c r="X354" s="70" t="n">
        <f aca="false">J354/U354</f>
        <v>0</v>
      </c>
      <c r="Y354" s="70" t="n">
        <f aca="false">K354/U354</f>
        <v>0</v>
      </c>
      <c r="Z354" s="70" t="n">
        <f aca="false">L354/U354</f>
        <v>0</v>
      </c>
      <c r="AA354" s="70" t="n">
        <f aca="false">M354/U354</f>
        <v>0</v>
      </c>
      <c r="AB354" s="70" t="n">
        <f aca="false">N354/U354</f>
        <v>0.0441176470588235</v>
      </c>
      <c r="AC354" s="70" t="n">
        <f aca="false">O354/U354</f>
        <v>0</v>
      </c>
      <c r="AD354" s="71" t="n">
        <f aca="false">Q354/U354</f>
        <v>0</v>
      </c>
      <c r="AE354" s="71" t="n">
        <f aca="false">S354/U354</f>
        <v>0.0441176470588235</v>
      </c>
    </row>
    <row r="355" s="72" customFormat="true" ht="30" hidden="false" customHeight="true" outlineLevel="0" collapsed="false">
      <c r="A355" s="66" t="s">
        <v>398</v>
      </c>
      <c r="B355" s="77" t="s">
        <v>407</v>
      </c>
      <c r="C355" s="78"/>
      <c r="D355" s="78"/>
      <c r="E355" s="67" t="s">
        <v>46</v>
      </c>
      <c r="F355" s="67" t="n">
        <v>2</v>
      </c>
      <c r="G355" s="68" t="n">
        <f aca="false">F355/U355</f>
        <v>0.0298507462686567</v>
      </c>
      <c r="H355" s="69" t="n">
        <f aca="false">SUM(O355:T355)</f>
        <v>7</v>
      </c>
      <c r="I355" s="69" t="n">
        <f aca="false">O355+Q355+S355</f>
        <v>4</v>
      </c>
      <c r="J355" s="69" t="n">
        <f aca="false">P355+R355+T355</f>
        <v>3</v>
      </c>
      <c r="K355" s="69" t="n">
        <f aca="false">O355+P355</f>
        <v>1</v>
      </c>
      <c r="L355" s="69" t="n">
        <f aca="false">Q355+R355</f>
        <v>0</v>
      </c>
      <c r="M355" s="69" t="n">
        <f aca="false">O355+P355+Q355+R355</f>
        <v>1</v>
      </c>
      <c r="N355" s="69" t="n">
        <f aca="false">S355+T355</f>
        <v>6</v>
      </c>
      <c r="O355" s="69" t="n">
        <v>1</v>
      </c>
      <c r="P355" s="69" t="n">
        <v>0</v>
      </c>
      <c r="Q355" s="69" t="n">
        <v>0</v>
      </c>
      <c r="R355" s="69" t="n">
        <v>0</v>
      </c>
      <c r="S355" s="69" t="n">
        <v>3</v>
      </c>
      <c r="T355" s="69" t="n">
        <v>3</v>
      </c>
      <c r="U355" s="69" t="n">
        <v>67</v>
      </c>
      <c r="V355" s="70" t="n">
        <f aca="false">H355/U355</f>
        <v>0.104477611940299</v>
      </c>
      <c r="W355" s="70" t="n">
        <f aca="false">I355/U355</f>
        <v>0.0597014925373134</v>
      </c>
      <c r="X355" s="70" t="n">
        <f aca="false">J355/U355</f>
        <v>0.0447761194029851</v>
      </c>
      <c r="Y355" s="70" t="n">
        <f aca="false">K355/U355</f>
        <v>0.0149253731343284</v>
      </c>
      <c r="Z355" s="70" t="n">
        <f aca="false">L355/U355</f>
        <v>0</v>
      </c>
      <c r="AA355" s="70" t="n">
        <f aca="false">M355/U355</f>
        <v>0.0149253731343284</v>
      </c>
      <c r="AB355" s="70" t="n">
        <f aca="false">N355/U355</f>
        <v>0.0895522388059701</v>
      </c>
      <c r="AC355" s="70" t="n">
        <f aca="false">O355/U355</f>
        <v>0.0149253731343284</v>
      </c>
      <c r="AD355" s="71" t="n">
        <f aca="false">Q355/U355</f>
        <v>0</v>
      </c>
      <c r="AE355" s="71" t="n">
        <f aca="false">S355/U355</f>
        <v>0.0447761194029851</v>
      </c>
    </row>
    <row r="356" s="72" customFormat="true" ht="30" hidden="false" customHeight="true" outlineLevel="0" collapsed="false">
      <c r="A356" s="66" t="s">
        <v>398</v>
      </c>
      <c r="B356" s="77" t="s">
        <v>408</v>
      </c>
      <c r="C356" s="67" t="s">
        <v>46</v>
      </c>
      <c r="D356" s="67"/>
      <c r="E356" s="67" t="s">
        <v>46</v>
      </c>
      <c r="F356" s="67" t="n">
        <v>9</v>
      </c>
      <c r="G356" s="68" t="n">
        <f aca="false">F356/U356</f>
        <v>0.0841121495327103</v>
      </c>
      <c r="H356" s="69" t="n">
        <f aca="false">SUM(O356:T356)</f>
        <v>3</v>
      </c>
      <c r="I356" s="69" t="n">
        <f aca="false">O356+Q356+S356</f>
        <v>1</v>
      </c>
      <c r="J356" s="69" t="n">
        <f aca="false">P356+R356+T356</f>
        <v>2</v>
      </c>
      <c r="K356" s="69" t="n">
        <f aca="false">O356+P356</f>
        <v>3</v>
      </c>
      <c r="L356" s="69" t="n">
        <f aca="false">Q356+R356</f>
        <v>0</v>
      </c>
      <c r="M356" s="69" t="n">
        <f aca="false">O356+P356+Q356+R356</f>
        <v>3</v>
      </c>
      <c r="N356" s="69" t="n">
        <f aca="false">S356+T356</f>
        <v>0</v>
      </c>
      <c r="O356" s="69" t="n">
        <v>1</v>
      </c>
      <c r="P356" s="69" t="n">
        <v>2</v>
      </c>
      <c r="Q356" s="69" t="n">
        <v>0</v>
      </c>
      <c r="R356" s="69" t="n">
        <v>0</v>
      </c>
      <c r="S356" s="69" t="n">
        <v>0</v>
      </c>
      <c r="T356" s="69" t="n">
        <v>0</v>
      </c>
      <c r="U356" s="69" t="n">
        <v>107</v>
      </c>
      <c r="V356" s="70" t="n">
        <f aca="false">H356/U356</f>
        <v>0.0280373831775701</v>
      </c>
      <c r="W356" s="70" t="n">
        <f aca="false">I356/U356</f>
        <v>0.00934579439252336</v>
      </c>
      <c r="X356" s="70" t="n">
        <f aca="false">J356/U356</f>
        <v>0.0186915887850467</v>
      </c>
      <c r="Y356" s="70" t="n">
        <f aca="false">K356/U356</f>
        <v>0.0280373831775701</v>
      </c>
      <c r="Z356" s="70" t="n">
        <f aca="false">L356/U356</f>
        <v>0</v>
      </c>
      <c r="AA356" s="70" t="n">
        <f aca="false">M356/U356</f>
        <v>0.0280373831775701</v>
      </c>
      <c r="AB356" s="70" t="n">
        <f aca="false">N356/U356</f>
        <v>0</v>
      </c>
      <c r="AC356" s="70" t="n">
        <f aca="false">O356/U356</f>
        <v>0.00934579439252336</v>
      </c>
      <c r="AD356" s="71" t="n">
        <f aca="false">Q356/U356</f>
        <v>0</v>
      </c>
      <c r="AE356" s="71" t="n">
        <f aca="false">S356/U356</f>
        <v>0</v>
      </c>
    </row>
    <row r="357" s="72" customFormat="true" ht="30" hidden="false" customHeight="true" outlineLevel="0" collapsed="false">
      <c r="A357" s="66" t="s">
        <v>398</v>
      </c>
      <c r="B357" s="77" t="s">
        <v>409</v>
      </c>
      <c r="C357" s="67" t="s">
        <v>46</v>
      </c>
      <c r="D357" s="67"/>
      <c r="E357" s="67"/>
      <c r="F357" s="67" t="n">
        <v>0</v>
      </c>
      <c r="G357" s="68" t="n">
        <f aca="false">F357/U357</f>
        <v>0</v>
      </c>
      <c r="H357" s="69" t="n">
        <f aca="false">SUM(O357:T357)</f>
        <v>0</v>
      </c>
      <c r="I357" s="69" t="n">
        <f aca="false">O357+Q357+S357</f>
        <v>0</v>
      </c>
      <c r="J357" s="69" t="n">
        <f aca="false">P357+R357+T357</f>
        <v>0</v>
      </c>
      <c r="K357" s="69" t="n">
        <f aca="false">O357+P357</f>
        <v>0</v>
      </c>
      <c r="L357" s="69" t="n">
        <f aca="false">Q357+R357</f>
        <v>0</v>
      </c>
      <c r="M357" s="69" t="n">
        <f aca="false">O357+P357+Q357+R357</f>
        <v>0</v>
      </c>
      <c r="N357" s="69" t="n">
        <f aca="false">S357+T357</f>
        <v>0</v>
      </c>
      <c r="O357" s="69" t="n">
        <v>0</v>
      </c>
      <c r="P357" s="69" t="n">
        <v>0</v>
      </c>
      <c r="Q357" s="69" t="n">
        <v>0</v>
      </c>
      <c r="R357" s="69" t="n">
        <v>0</v>
      </c>
      <c r="S357" s="69" t="n">
        <v>0</v>
      </c>
      <c r="T357" s="69" t="n">
        <v>0</v>
      </c>
      <c r="U357" s="69" t="n">
        <v>53</v>
      </c>
      <c r="V357" s="70" t="n">
        <f aca="false">H357/U357</f>
        <v>0</v>
      </c>
      <c r="W357" s="70" t="n">
        <f aca="false">I357/U357</f>
        <v>0</v>
      </c>
      <c r="X357" s="70" t="n">
        <f aca="false">J357/U357</f>
        <v>0</v>
      </c>
      <c r="Y357" s="70" t="n">
        <f aca="false">K357/U357</f>
        <v>0</v>
      </c>
      <c r="Z357" s="70" t="n">
        <f aca="false">L357/U357</f>
        <v>0</v>
      </c>
      <c r="AA357" s="70" t="n">
        <f aca="false">M357/U357</f>
        <v>0</v>
      </c>
      <c r="AB357" s="70" t="n">
        <f aca="false">N357/U357</f>
        <v>0</v>
      </c>
      <c r="AC357" s="70" t="n">
        <f aca="false">O357/U357</f>
        <v>0</v>
      </c>
      <c r="AD357" s="71" t="n">
        <f aca="false">Q357/U357</f>
        <v>0</v>
      </c>
      <c r="AE357" s="71" t="n">
        <f aca="false">S357/U357</f>
        <v>0</v>
      </c>
    </row>
    <row r="358" s="72" customFormat="true" ht="30" hidden="false" customHeight="true" outlineLevel="0" collapsed="false">
      <c r="A358" s="66" t="s">
        <v>398</v>
      </c>
      <c r="B358" s="77" t="s">
        <v>410</v>
      </c>
      <c r="C358" s="78"/>
      <c r="D358" s="78"/>
      <c r="E358" s="67" t="s">
        <v>46</v>
      </c>
      <c r="F358" s="67" t="n">
        <v>2</v>
      </c>
      <c r="G358" s="68" t="n">
        <f aca="false">F358/U358</f>
        <v>0.0377358490566038</v>
      </c>
      <c r="H358" s="69" t="n">
        <f aca="false">SUM(O358:T358)</f>
        <v>11</v>
      </c>
      <c r="I358" s="69" t="n">
        <f aca="false">O358+Q358+S358</f>
        <v>6</v>
      </c>
      <c r="J358" s="69" t="n">
        <f aca="false">P358+R358+T358</f>
        <v>5</v>
      </c>
      <c r="K358" s="69" t="n">
        <f aca="false">O358+P358</f>
        <v>0</v>
      </c>
      <c r="L358" s="69" t="n">
        <f aca="false">Q358+R358</f>
        <v>0</v>
      </c>
      <c r="M358" s="69" t="n">
        <f aca="false">O358+P358+Q358+R358</f>
        <v>0</v>
      </c>
      <c r="N358" s="69" t="n">
        <f aca="false">S358+T358</f>
        <v>11</v>
      </c>
      <c r="O358" s="69" t="n">
        <v>0</v>
      </c>
      <c r="P358" s="69" t="n">
        <v>0</v>
      </c>
      <c r="Q358" s="69" t="n">
        <v>0</v>
      </c>
      <c r="R358" s="69" t="n">
        <v>0</v>
      </c>
      <c r="S358" s="69" t="n">
        <v>6</v>
      </c>
      <c r="T358" s="69" t="n">
        <v>5</v>
      </c>
      <c r="U358" s="69" t="n">
        <v>53</v>
      </c>
      <c r="V358" s="70" t="n">
        <f aca="false">H358/U358</f>
        <v>0.207547169811321</v>
      </c>
      <c r="W358" s="70" t="n">
        <f aca="false">I358/U358</f>
        <v>0.113207547169811</v>
      </c>
      <c r="X358" s="70" t="n">
        <f aca="false">J358/U358</f>
        <v>0.0943396226415094</v>
      </c>
      <c r="Y358" s="70" t="n">
        <f aca="false">K358/U358</f>
        <v>0</v>
      </c>
      <c r="Z358" s="70" t="n">
        <f aca="false">L358/U358</f>
        <v>0</v>
      </c>
      <c r="AA358" s="70" t="n">
        <f aca="false">M358/U358</f>
        <v>0</v>
      </c>
      <c r="AB358" s="70" t="n">
        <f aca="false">N358/U358</f>
        <v>0.207547169811321</v>
      </c>
      <c r="AC358" s="70" t="n">
        <f aca="false">O358/U358</f>
        <v>0</v>
      </c>
      <c r="AD358" s="71" t="n">
        <f aca="false">Q358/U358</f>
        <v>0</v>
      </c>
      <c r="AE358" s="71" t="n">
        <f aca="false">S358/U358</f>
        <v>0.113207547169811</v>
      </c>
    </row>
    <row r="359" s="72" customFormat="true" ht="30" hidden="false" customHeight="true" outlineLevel="0" collapsed="false">
      <c r="A359" s="66" t="s">
        <v>398</v>
      </c>
      <c r="B359" s="77" t="s">
        <v>411</v>
      </c>
      <c r="C359" s="78"/>
      <c r="D359" s="78"/>
      <c r="E359" s="67"/>
      <c r="F359" s="67" t="n">
        <v>0</v>
      </c>
      <c r="G359" s="68" t="n">
        <f aca="false">F359/U359</f>
        <v>0</v>
      </c>
      <c r="H359" s="69" t="n">
        <f aca="false">SUM(O359:T359)</f>
        <v>0</v>
      </c>
      <c r="I359" s="69" t="n">
        <f aca="false">O359+Q359+S359</f>
        <v>0</v>
      </c>
      <c r="J359" s="69" t="n">
        <f aca="false">P359+R359+T359</f>
        <v>0</v>
      </c>
      <c r="K359" s="69" t="n">
        <f aca="false">O359+P359</f>
        <v>0</v>
      </c>
      <c r="L359" s="69" t="n">
        <f aca="false">Q359+R359</f>
        <v>0</v>
      </c>
      <c r="M359" s="69" t="n">
        <f aca="false">O359+P359+Q359+R359</f>
        <v>0</v>
      </c>
      <c r="N359" s="69" t="n">
        <f aca="false">S359+T359</f>
        <v>0</v>
      </c>
      <c r="O359" s="69" t="n">
        <v>0</v>
      </c>
      <c r="P359" s="69" t="n">
        <v>0</v>
      </c>
      <c r="Q359" s="69" t="n">
        <v>0</v>
      </c>
      <c r="R359" s="69" t="n">
        <v>0</v>
      </c>
      <c r="S359" s="69" t="n">
        <v>0</v>
      </c>
      <c r="T359" s="69" t="n">
        <v>0</v>
      </c>
      <c r="U359" s="69" t="n">
        <v>93</v>
      </c>
      <c r="V359" s="70" t="n">
        <f aca="false">H359/U359</f>
        <v>0</v>
      </c>
      <c r="W359" s="70" t="n">
        <f aca="false">I359/U359</f>
        <v>0</v>
      </c>
      <c r="X359" s="70" t="n">
        <f aca="false">J359/U359</f>
        <v>0</v>
      </c>
      <c r="Y359" s="70" t="n">
        <f aca="false">K359/U359</f>
        <v>0</v>
      </c>
      <c r="Z359" s="70" t="n">
        <f aca="false">L359/U359</f>
        <v>0</v>
      </c>
      <c r="AA359" s="70" t="n">
        <f aca="false">M359/U359</f>
        <v>0</v>
      </c>
      <c r="AB359" s="70" t="n">
        <f aca="false">N359/U359</f>
        <v>0</v>
      </c>
      <c r="AC359" s="70" t="n">
        <f aca="false">O359/U359</f>
        <v>0</v>
      </c>
      <c r="AD359" s="71" t="n">
        <f aca="false">Q359/U359</f>
        <v>0</v>
      </c>
      <c r="AE359" s="71" t="n">
        <f aca="false">S359/U359</f>
        <v>0</v>
      </c>
    </row>
    <row r="360" s="72" customFormat="true" ht="30" hidden="false" customHeight="true" outlineLevel="0" collapsed="false">
      <c r="A360" s="66" t="s">
        <v>398</v>
      </c>
      <c r="B360" s="77" t="s">
        <v>412</v>
      </c>
      <c r="C360" s="67" t="s">
        <v>46</v>
      </c>
      <c r="D360" s="67"/>
      <c r="E360" s="67" t="s">
        <v>46</v>
      </c>
      <c r="F360" s="67" t="n">
        <v>7</v>
      </c>
      <c r="G360" s="68" t="n">
        <f aca="false">F360/U360</f>
        <v>0.0707070707070707</v>
      </c>
      <c r="H360" s="69" t="n">
        <f aca="false">SUM(O360:T360)</f>
        <v>4</v>
      </c>
      <c r="I360" s="69" t="n">
        <f aca="false">O360+Q360+S360</f>
        <v>4</v>
      </c>
      <c r="J360" s="69" t="n">
        <f aca="false">P360+R360+T360</f>
        <v>0</v>
      </c>
      <c r="K360" s="69" t="n">
        <f aca="false">O360+P360</f>
        <v>3</v>
      </c>
      <c r="L360" s="69" t="n">
        <f aca="false">Q360+R360</f>
        <v>0</v>
      </c>
      <c r="M360" s="69" t="n">
        <f aca="false">O360+P360+Q360+R360</f>
        <v>3</v>
      </c>
      <c r="N360" s="69" t="n">
        <f aca="false">S360+T360</f>
        <v>1</v>
      </c>
      <c r="O360" s="69" t="n">
        <v>3</v>
      </c>
      <c r="P360" s="69" t="n">
        <v>0</v>
      </c>
      <c r="Q360" s="69" t="n">
        <v>0</v>
      </c>
      <c r="R360" s="69" t="n">
        <v>0</v>
      </c>
      <c r="S360" s="69" t="n">
        <v>1</v>
      </c>
      <c r="T360" s="69" t="n">
        <v>0</v>
      </c>
      <c r="U360" s="69" t="n">
        <v>99</v>
      </c>
      <c r="V360" s="70" t="n">
        <f aca="false">H360/U360</f>
        <v>0.0404040404040404</v>
      </c>
      <c r="W360" s="70" t="n">
        <f aca="false">I360/U360</f>
        <v>0.0404040404040404</v>
      </c>
      <c r="X360" s="70" t="n">
        <f aca="false">J360/U360</f>
        <v>0</v>
      </c>
      <c r="Y360" s="70" t="n">
        <f aca="false">K360/U360</f>
        <v>0.0303030303030303</v>
      </c>
      <c r="Z360" s="70" t="n">
        <f aca="false">L360/U360</f>
        <v>0</v>
      </c>
      <c r="AA360" s="70" t="n">
        <f aca="false">M360/U360</f>
        <v>0.0303030303030303</v>
      </c>
      <c r="AB360" s="70" t="n">
        <f aca="false">N360/U360</f>
        <v>0.0101010101010101</v>
      </c>
      <c r="AC360" s="70" t="n">
        <f aca="false">O360/U360</f>
        <v>0.0303030303030303</v>
      </c>
      <c r="AD360" s="71" t="n">
        <f aca="false">Q360/U360</f>
        <v>0</v>
      </c>
      <c r="AE360" s="71" t="n">
        <f aca="false">S360/U360</f>
        <v>0.0101010101010101</v>
      </c>
    </row>
    <row r="361" s="72" customFormat="true" ht="30" hidden="false" customHeight="true" outlineLevel="0" collapsed="false">
      <c r="A361" s="66" t="s">
        <v>398</v>
      </c>
      <c r="B361" s="77" t="s">
        <v>413</v>
      </c>
      <c r="C361" s="78"/>
      <c r="D361" s="78"/>
      <c r="E361" s="67" t="s">
        <v>46</v>
      </c>
      <c r="F361" s="67" t="n">
        <v>1</v>
      </c>
      <c r="G361" s="68" t="n">
        <f aca="false">F361/U361</f>
        <v>0.0222222222222222</v>
      </c>
      <c r="H361" s="69" t="n">
        <f aca="false">SUM(O361:T361)</f>
        <v>10</v>
      </c>
      <c r="I361" s="69" t="n">
        <f aca="false">O361+Q361+S361</f>
        <v>6</v>
      </c>
      <c r="J361" s="69" t="n">
        <f aca="false">P361+R361+T361</f>
        <v>4</v>
      </c>
      <c r="K361" s="69" t="n">
        <f aca="false">O361+P361</f>
        <v>0</v>
      </c>
      <c r="L361" s="69" t="n">
        <f aca="false">Q361+R361</f>
        <v>0</v>
      </c>
      <c r="M361" s="69" t="n">
        <f aca="false">O361+P361+Q361+R361</f>
        <v>0</v>
      </c>
      <c r="N361" s="69" t="n">
        <f aca="false">S361+T361</f>
        <v>10</v>
      </c>
      <c r="O361" s="69" t="n">
        <v>0</v>
      </c>
      <c r="P361" s="69" t="n">
        <v>0</v>
      </c>
      <c r="Q361" s="69" t="n">
        <v>0</v>
      </c>
      <c r="R361" s="69" t="n">
        <v>0</v>
      </c>
      <c r="S361" s="69" t="n">
        <v>6</v>
      </c>
      <c r="T361" s="69" t="n">
        <v>4</v>
      </c>
      <c r="U361" s="69" t="n">
        <v>45</v>
      </c>
      <c r="V361" s="70" t="n">
        <f aca="false">H361/U361</f>
        <v>0.222222222222222</v>
      </c>
      <c r="W361" s="70" t="n">
        <f aca="false">I361/U361</f>
        <v>0.133333333333333</v>
      </c>
      <c r="X361" s="70" t="n">
        <f aca="false">J361/U361</f>
        <v>0.0888888888888889</v>
      </c>
      <c r="Y361" s="70" t="n">
        <f aca="false">K361/U361</f>
        <v>0</v>
      </c>
      <c r="Z361" s="70" t="n">
        <f aca="false">L361/U361</f>
        <v>0</v>
      </c>
      <c r="AA361" s="70" t="n">
        <f aca="false">M361/U361</f>
        <v>0</v>
      </c>
      <c r="AB361" s="70" t="n">
        <f aca="false">N361/U361</f>
        <v>0.222222222222222</v>
      </c>
      <c r="AC361" s="70" t="n">
        <f aca="false">O361/U361</f>
        <v>0</v>
      </c>
      <c r="AD361" s="71" t="n">
        <f aca="false">Q361/U361</f>
        <v>0</v>
      </c>
      <c r="AE361" s="71" t="n">
        <f aca="false">S361/U361</f>
        <v>0.133333333333333</v>
      </c>
    </row>
    <row r="362" s="72" customFormat="true" ht="30" hidden="false" customHeight="true" outlineLevel="0" collapsed="false">
      <c r="A362" s="66" t="s">
        <v>398</v>
      </c>
      <c r="B362" s="77" t="s">
        <v>414</v>
      </c>
      <c r="C362" s="67" t="s">
        <v>46</v>
      </c>
      <c r="D362" s="67" t="n">
        <v>1</v>
      </c>
      <c r="E362" s="67"/>
      <c r="F362" s="67" t="n">
        <v>0</v>
      </c>
      <c r="G362" s="68" t="n">
        <f aca="false">F362/U362</f>
        <v>0</v>
      </c>
      <c r="H362" s="69" t="n">
        <f aca="false">SUM(O362:T362)</f>
        <v>3</v>
      </c>
      <c r="I362" s="69" t="n">
        <f aca="false">O362+Q362+S362</f>
        <v>3</v>
      </c>
      <c r="J362" s="69" t="n">
        <f aca="false">P362+R362+T362</f>
        <v>0</v>
      </c>
      <c r="K362" s="69" t="n">
        <f aca="false">O362+P362</f>
        <v>0</v>
      </c>
      <c r="L362" s="69" t="n">
        <f aca="false">Q362+R362</f>
        <v>1</v>
      </c>
      <c r="M362" s="69" t="n">
        <f aca="false">O362+P362+Q362+R362</f>
        <v>1</v>
      </c>
      <c r="N362" s="69" t="n">
        <f aca="false">S362+T362</f>
        <v>2</v>
      </c>
      <c r="O362" s="69" t="n">
        <v>0</v>
      </c>
      <c r="P362" s="69" t="n">
        <v>0</v>
      </c>
      <c r="Q362" s="69" t="n">
        <v>1</v>
      </c>
      <c r="R362" s="69" t="n">
        <v>0</v>
      </c>
      <c r="S362" s="69" t="n">
        <v>2</v>
      </c>
      <c r="T362" s="69" t="n">
        <v>0</v>
      </c>
      <c r="U362" s="69" t="n">
        <v>92</v>
      </c>
      <c r="V362" s="70" t="n">
        <f aca="false">H362/U362</f>
        <v>0.0326086956521739</v>
      </c>
      <c r="W362" s="70" t="n">
        <f aca="false">I362/U362</f>
        <v>0.0326086956521739</v>
      </c>
      <c r="X362" s="70" t="n">
        <f aca="false">J362/U362</f>
        <v>0</v>
      </c>
      <c r="Y362" s="70" t="n">
        <f aca="false">K362/U362</f>
        <v>0</v>
      </c>
      <c r="Z362" s="70" t="n">
        <f aca="false">L362/U362</f>
        <v>0.0108695652173913</v>
      </c>
      <c r="AA362" s="70" t="n">
        <f aca="false">M362/U362</f>
        <v>0.0108695652173913</v>
      </c>
      <c r="AB362" s="70" t="n">
        <f aca="false">N362/U362</f>
        <v>0.0217391304347826</v>
      </c>
      <c r="AC362" s="70" t="n">
        <f aca="false">O362/U362</f>
        <v>0</v>
      </c>
      <c r="AD362" s="71" t="n">
        <f aca="false">Q362/U362</f>
        <v>0.0108695652173913</v>
      </c>
      <c r="AE362" s="71" t="n">
        <f aca="false">S362/U362</f>
        <v>0.0217391304347826</v>
      </c>
    </row>
    <row r="363" s="72" customFormat="true" ht="30" hidden="false" customHeight="true" outlineLevel="0" collapsed="false">
      <c r="A363" s="66" t="s">
        <v>398</v>
      </c>
      <c r="B363" s="77" t="s">
        <v>415</v>
      </c>
      <c r="C363" s="67" t="s">
        <v>46</v>
      </c>
      <c r="D363" s="67"/>
      <c r="E363" s="67"/>
      <c r="F363" s="67" t="n">
        <v>0</v>
      </c>
      <c r="G363" s="68" t="n">
        <f aca="false">F363/U363</f>
        <v>0</v>
      </c>
      <c r="H363" s="69" t="n">
        <f aca="false">SUM(O363:T363)</f>
        <v>16</v>
      </c>
      <c r="I363" s="69" t="n">
        <f aca="false">O363+Q363+S363</f>
        <v>9</v>
      </c>
      <c r="J363" s="69" t="n">
        <f aca="false">P363+R363+T363</f>
        <v>7</v>
      </c>
      <c r="K363" s="69" t="n">
        <f aca="false">O363+P363</f>
        <v>0</v>
      </c>
      <c r="L363" s="69" t="n">
        <f aca="false">Q363+R363</f>
        <v>0</v>
      </c>
      <c r="M363" s="69" t="n">
        <f aca="false">O363+P363+Q363+R363</f>
        <v>0</v>
      </c>
      <c r="N363" s="69" t="n">
        <f aca="false">S363+T363</f>
        <v>16</v>
      </c>
      <c r="O363" s="69" t="n">
        <v>0</v>
      </c>
      <c r="P363" s="69" t="n">
        <v>0</v>
      </c>
      <c r="Q363" s="69" t="n">
        <v>0</v>
      </c>
      <c r="R363" s="69" t="n">
        <v>0</v>
      </c>
      <c r="S363" s="69" t="n">
        <v>9</v>
      </c>
      <c r="T363" s="69" t="n">
        <v>7</v>
      </c>
      <c r="U363" s="69" t="n">
        <v>79</v>
      </c>
      <c r="V363" s="70" t="n">
        <f aca="false">H363/U363</f>
        <v>0.20253164556962</v>
      </c>
      <c r="W363" s="70" t="n">
        <f aca="false">I363/U363</f>
        <v>0.113924050632911</v>
      </c>
      <c r="X363" s="70" t="n">
        <f aca="false">J363/U363</f>
        <v>0.0886075949367089</v>
      </c>
      <c r="Y363" s="70" t="n">
        <f aca="false">K363/U363</f>
        <v>0</v>
      </c>
      <c r="Z363" s="70" t="n">
        <f aca="false">L363/U363</f>
        <v>0</v>
      </c>
      <c r="AA363" s="70" t="n">
        <f aca="false">M363/U363</f>
        <v>0</v>
      </c>
      <c r="AB363" s="70" t="n">
        <f aca="false">N363/U363</f>
        <v>0.20253164556962</v>
      </c>
      <c r="AC363" s="70" t="n">
        <f aca="false">O363/U363</f>
        <v>0</v>
      </c>
      <c r="AD363" s="71" t="n">
        <f aca="false">Q363/U363</f>
        <v>0</v>
      </c>
      <c r="AE363" s="71" t="n">
        <f aca="false">S363/U363</f>
        <v>0.113924050632911</v>
      </c>
    </row>
    <row r="364" s="72" customFormat="true" ht="30" hidden="false" customHeight="true" outlineLevel="0" collapsed="false">
      <c r="A364" s="66" t="s">
        <v>398</v>
      </c>
      <c r="B364" s="77" t="s">
        <v>416</v>
      </c>
      <c r="C364" s="78"/>
      <c r="D364" s="78"/>
      <c r="E364" s="67" t="s">
        <v>46</v>
      </c>
      <c r="F364" s="67" t="n">
        <v>2</v>
      </c>
      <c r="G364" s="68" t="n">
        <f aca="false">F364/U364</f>
        <v>0.0127388535031847</v>
      </c>
      <c r="H364" s="69" t="n">
        <f aca="false">SUM(O364:T364)</f>
        <v>16</v>
      </c>
      <c r="I364" s="69" t="n">
        <f aca="false">O364+Q364+S364</f>
        <v>9</v>
      </c>
      <c r="J364" s="69" t="n">
        <f aca="false">P364+R364+T364</f>
        <v>7</v>
      </c>
      <c r="K364" s="69" t="n">
        <f aca="false">O364+P364</f>
        <v>0</v>
      </c>
      <c r="L364" s="69" t="n">
        <f aca="false">Q364+R364</f>
        <v>0</v>
      </c>
      <c r="M364" s="69" t="n">
        <f aca="false">O364+P364+Q364+R364</f>
        <v>0</v>
      </c>
      <c r="N364" s="69" t="n">
        <f aca="false">S364+T364</f>
        <v>16</v>
      </c>
      <c r="O364" s="69" t="n">
        <v>0</v>
      </c>
      <c r="P364" s="69" t="n">
        <v>0</v>
      </c>
      <c r="Q364" s="69" t="n">
        <v>0</v>
      </c>
      <c r="R364" s="69" t="n">
        <v>0</v>
      </c>
      <c r="S364" s="69" t="n">
        <v>9</v>
      </c>
      <c r="T364" s="69" t="n">
        <v>7</v>
      </c>
      <c r="U364" s="69" t="n">
        <v>157</v>
      </c>
      <c r="V364" s="70" t="n">
        <f aca="false">H364/U364</f>
        <v>0.101910828025478</v>
      </c>
      <c r="W364" s="70" t="n">
        <f aca="false">I364/U364</f>
        <v>0.0573248407643312</v>
      </c>
      <c r="X364" s="70" t="n">
        <f aca="false">J364/U364</f>
        <v>0.0445859872611465</v>
      </c>
      <c r="Y364" s="70" t="n">
        <f aca="false">K364/U364</f>
        <v>0</v>
      </c>
      <c r="Z364" s="70" t="n">
        <f aca="false">L364/U364</f>
        <v>0</v>
      </c>
      <c r="AA364" s="70" t="n">
        <f aca="false">M364/U364</f>
        <v>0</v>
      </c>
      <c r="AB364" s="70" t="n">
        <f aca="false">N364/U364</f>
        <v>0.101910828025478</v>
      </c>
      <c r="AC364" s="70" t="n">
        <f aca="false">O364/U364</f>
        <v>0</v>
      </c>
      <c r="AD364" s="71" t="n">
        <f aca="false">Q364/U364</f>
        <v>0</v>
      </c>
      <c r="AE364" s="71" t="n">
        <f aca="false">S364/U364</f>
        <v>0.0573248407643312</v>
      </c>
    </row>
    <row r="365" s="72" customFormat="true" ht="30" hidden="false" customHeight="true" outlineLevel="0" collapsed="false">
      <c r="A365" s="66" t="s">
        <v>398</v>
      </c>
      <c r="B365" s="77" t="s">
        <v>417</v>
      </c>
      <c r="C365" s="78"/>
      <c r="D365" s="78"/>
      <c r="E365" s="67"/>
      <c r="F365" s="67" t="n">
        <v>0</v>
      </c>
      <c r="G365" s="68" t="n">
        <f aca="false">F365/U365</f>
        <v>0</v>
      </c>
      <c r="H365" s="69" t="n">
        <f aca="false">SUM(O365:T365)</f>
        <v>10</v>
      </c>
      <c r="I365" s="69" t="n">
        <f aca="false">O365+Q365+S365</f>
        <v>6</v>
      </c>
      <c r="J365" s="69" t="n">
        <f aca="false">P365+R365+T365</f>
        <v>4</v>
      </c>
      <c r="K365" s="69" t="n">
        <f aca="false">O365+P365</f>
        <v>1</v>
      </c>
      <c r="L365" s="69" t="n">
        <f aca="false">Q365+R365</f>
        <v>0</v>
      </c>
      <c r="M365" s="69" t="n">
        <f aca="false">O365+P365+Q365+R365</f>
        <v>1</v>
      </c>
      <c r="N365" s="69" t="n">
        <f aca="false">S365+T365</f>
        <v>9</v>
      </c>
      <c r="O365" s="69" t="n">
        <v>1</v>
      </c>
      <c r="P365" s="69" t="n">
        <v>0</v>
      </c>
      <c r="Q365" s="69" t="n">
        <v>0</v>
      </c>
      <c r="R365" s="69" t="n">
        <v>0</v>
      </c>
      <c r="S365" s="69" t="n">
        <v>5</v>
      </c>
      <c r="T365" s="69" t="n">
        <v>4</v>
      </c>
      <c r="U365" s="69" t="n">
        <v>63</v>
      </c>
      <c r="V365" s="70" t="n">
        <f aca="false">H365/U365</f>
        <v>0.158730158730159</v>
      </c>
      <c r="W365" s="70" t="n">
        <f aca="false">I365/U365</f>
        <v>0.0952380952380952</v>
      </c>
      <c r="X365" s="70" t="n">
        <f aca="false">J365/U365</f>
        <v>0.0634920634920635</v>
      </c>
      <c r="Y365" s="70" t="n">
        <f aca="false">K365/U365</f>
        <v>0.0158730158730159</v>
      </c>
      <c r="Z365" s="70" t="n">
        <f aca="false">L365/U365</f>
        <v>0</v>
      </c>
      <c r="AA365" s="70" t="n">
        <f aca="false">M365/U365</f>
        <v>0.0158730158730159</v>
      </c>
      <c r="AB365" s="70" t="n">
        <f aca="false">N365/U365</f>
        <v>0.142857142857143</v>
      </c>
      <c r="AC365" s="70" t="n">
        <f aca="false">O365/U365</f>
        <v>0.0158730158730159</v>
      </c>
      <c r="AD365" s="71" t="n">
        <f aca="false">Q365/U365</f>
        <v>0</v>
      </c>
      <c r="AE365" s="71" t="n">
        <f aca="false">S365/U365</f>
        <v>0.0793650793650794</v>
      </c>
    </row>
    <row r="366" s="72" customFormat="true" ht="30" hidden="false" customHeight="true" outlineLevel="0" collapsed="false">
      <c r="A366" s="66" t="s">
        <v>398</v>
      </c>
      <c r="B366" s="77" t="s">
        <v>418</v>
      </c>
      <c r="C366" s="67" t="s">
        <v>46</v>
      </c>
      <c r="D366" s="67"/>
      <c r="E366" s="67" t="s">
        <v>46</v>
      </c>
      <c r="F366" s="67" t="n">
        <v>2</v>
      </c>
      <c r="G366" s="68" t="n">
        <f aca="false">F366/U366</f>
        <v>0.0487804878048781</v>
      </c>
      <c r="H366" s="69" t="n">
        <f aca="false">SUM(O366:T366)</f>
        <v>7</v>
      </c>
      <c r="I366" s="69" t="n">
        <f aca="false">O366+Q366+S366</f>
        <v>2</v>
      </c>
      <c r="J366" s="69" t="n">
        <f aca="false">P366+R366+T366</f>
        <v>5</v>
      </c>
      <c r="K366" s="69" t="n">
        <f aca="false">O366+P366</f>
        <v>2</v>
      </c>
      <c r="L366" s="69" t="n">
        <f aca="false">Q366+R366</f>
        <v>1</v>
      </c>
      <c r="M366" s="69" t="n">
        <f aca="false">O366+P366+Q366+R366</f>
        <v>3</v>
      </c>
      <c r="N366" s="69" t="n">
        <f aca="false">S366+T366</f>
        <v>4</v>
      </c>
      <c r="O366" s="69" t="n">
        <v>1</v>
      </c>
      <c r="P366" s="69" t="n">
        <v>1</v>
      </c>
      <c r="Q366" s="69" t="n">
        <v>0</v>
      </c>
      <c r="R366" s="69" t="n">
        <v>1</v>
      </c>
      <c r="S366" s="69" t="n">
        <v>1</v>
      </c>
      <c r="T366" s="69" t="n">
        <v>3</v>
      </c>
      <c r="U366" s="69" t="n">
        <v>41</v>
      </c>
      <c r="V366" s="70" t="n">
        <f aca="false">H366/U366</f>
        <v>0.170731707317073</v>
      </c>
      <c r="W366" s="70" t="n">
        <f aca="false">I366/U366</f>
        <v>0.0487804878048781</v>
      </c>
      <c r="X366" s="70" t="n">
        <f aca="false">J366/U366</f>
        <v>0.121951219512195</v>
      </c>
      <c r="Y366" s="70" t="n">
        <f aca="false">K366/U366</f>
        <v>0.0487804878048781</v>
      </c>
      <c r="Z366" s="70" t="n">
        <f aca="false">L366/U366</f>
        <v>0.024390243902439</v>
      </c>
      <c r="AA366" s="70" t="n">
        <f aca="false">M366/U366</f>
        <v>0.0731707317073171</v>
      </c>
      <c r="AB366" s="70" t="n">
        <f aca="false">N366/U366</f>
        <v>0.0975609756097561</v>
      </c>
      <c r="AC366" s="70" t="n">
        <f aca="false">O366/U366</f>
        <v>0.024390243902439</v>
      </c>
      <c r="AD366" s="71" t="n">
        <f aca="false">Q366/U366</f>
        <v>0</v>
      </c>
      <c r="AE366" s="71" t="n">
        <f aca="false">S366/U366</f>
        <v>0.024390243902439</v>
      </c>
    </row>
    <row r="367" s="72" customFormat="true" ht="30" hidden="false" customHeight="true" outlineLevel="0" collapsed="false">
      <c r="A367" s="66" t="s">
        <v>398</v>
      </c>
      <c r="B367" s="77" t="s">
        <v>419</v>
      </c>
      <c r="C367" s="67" t="s">
        <v>46</v>
      </c>
      <c r="D367" s="67"/>
      <c r="E367" s="67"/>
      <c r="F367" s="67" t="n">
        <v>0</v>
      </c>
      <c r="G367" s="68" t="n">
        <f aca="false">F367/U367</f>
        <v>0</v>
      </c>
      <c r="H367" s="69" t="n">
        <f aca="false">SUM(O367:T367)</f>
        <v>8</v>
      </c>
      <c r="I367" s="69" t="n">
        <f aca="false">O367+Q367+S367</f>
        <v>4</v>
      </c>
      <c r="J367" s="69" t="n">
        <f aca="false">P367+R367+T367</f>
        <v>4</v>
      </c>
      <c r="K367" s="69" t="n">
        <f aca="false">O367+P367</f>
        <v>0</v>
      </c>
      <c r="L367" s="69" t="n">
        <f aca="false">Q367+R367</f>
        <v>0</v>
      </c>
      <c r="M367" s="69" t="n">
        <f aca="false">O367+P367+Q367+R367</f>
        <v>0</v>
      </c>
      <c r="N367" s="69" t="n">
        <f aca="false">S367+T367</f>
        <v>8</v>
      </c>
      <c r="O367" s="69" t="n">
        <v>0</v>
      </c>
      <c r="P367" s="69" t="n">
        <v>0</v>
      </c>
      <c r="Q367" s="69" t="n">
        <v>0</v>
      </c>
      <c r="R367" s="69" t="n">
        <v>0</v>
      </c>
      <c r="S367" s="69" t="n">
        <v>4</v>
      </c>
      <c r="T367" s="69" t="n">
        <v>4</v>
      </c>
      <c r="U367" s="69" t="n">
        <v>64</v>
      </c>
      <c r="V367" s="70" t="n">
        <f aca="false">H367/U367</f>
        <v>0.125</v>
      </c>
      <c r="W367" s="70" t="n">
        <f aca="false">I367/U367</f>
        <v>0.0625</v>
      </c>
      <c r="X367" s="70" t="n">
        <f aca="false">J367/U367</f>
        <v>0.0625</v>
      </c>
      <c r="Y367" s="70" t="n">
        <f aca="false">K367/U367</f>
        <v>0</v>
      </c>
      <c r="Z367" s="70" t="n">
        <f aca="false">L367/U367</f>
        <v>0</v>
      </c>
      <c r="AA367" s="70" t="n">
        <f aca="false">M367/U367</f>
        <v>0</v>
      </c>
      <c r="AB367" s="70" t="n">
        <f aca="false">N367/U367</f>
        <v>0.125</v>
      </c>
      <c r="AC367" s="70" t="n">
        <f aca="false">O367/U367</f>
        <v>0</v>
      </c>
      <c r="AD367" s="71" t="n">
        <f aca="false">Q367/U367</f>
        <v>0</v>
      </c>
      <c r="AE367" s="71" t="n">
        <f aca="false">S367/U367</f>
        <v>0.0625</v>
      </c>
    </row>
    <row r="368" s="72" customFormat="true" ht="30" hidden="false" customHeight="true" outlineLevel="0" collapsed="false">
      <c r="A368" s="53" t="s">
        <v>420</v>
      </c>
      <c r="B368" s="54"/>
      <c r="C368" s="55" t="s">
        <v>45</v>
      </c>
      <c r="D368" s="67"/>
      <c r="E368" s="55" t="s">
        <v>45</v>
      </c>
      <c r="F368" s="67" t="n">
        <f aca="false">SUM(F369:F379)</f>
        <v>28</v>
      </c>
      <c r="G368" s="68"/>
      <c r="H368" s="67" t="n">
        <f aca="false">SUM(H369:H379)</f>
        <v>53</v>
      </c>
      <c r="I368" s="67" t="n">
        <f aca="false">SUM(I369:I379)</f>
        <v>38</v>
      </c>
      <c r="J368" s="67" t="n">
        <f aca="false">SUM(J369:J379)</f>
        <v>15</v>
      </c>
      <c r="K368" s="67" t="n">
        <f aca="false">SUM(K369:K379)</f>
        <v>14</v>
      </c>
      <c r="L368" s="67" t="n">
        <f aca="false">SUM(L369:L379)</f>
        <v>1</v>
      </c>
      <c r="M368" s="69"/>
      <c r="N368" s="67" t="n">
        <f aca="false">SUM(N369:N379)</f>
        <v>38</v>
      </c>
      <c r="O368" s="69"/>
      <c r="P368" s="69"/>
      <c r="Q368" s="69"/>
      <c r="R368" s="69"/>
      <c r="S368" s="69"/>
      <c r="T368" s="69"/>
      <c r="U368" s="67" t="n">
        <f aca="false">SUM(U369:U379)</f>
        <v>1041</v>
      </c>
      <c r="V368" s="70" t="n">
        <f aca="false">H368/U368</f>
        <v>0.0509125840537944</v>
      </c>
      <c r="W368" s="70"/>
      <c r="X368" s="70"/>
      <c r="Y368" s="70"/>
      <c r="Z368" s="70"/>
      <c r="AA368" s="70"/>
      <c r="AB368" s="70"/>
      <c r="AC368" s="70"/>
      <c r="AD368" s="71"/>
      <c r="AE368" s="71"/>
    </row>
    <row r="369" s="72" customFormat="true" ht="30" hidden="false" customHeight="true" outlineLevel="0" collapsed="false">
      <c r="A369" s="66" t="s">
        <v>421</v>
      </c>
      <c r="B369" s="66" t="s">
        <v>422</v>
      </c>
      <c r="C369" s="67" t="s">
        <v>46</v>
      </c>
      <c r="D369" s="67"/>
      <c r="E369" s="67" t="s">
        <v>46</v>
      </c>
      <c r="F369" s="67" t="n">
        <v>1</v>
      </c>
      <c r="G369" s="68" t="n">
        <f aca="false">F369/U369</f>
        <v>0.0256410256410256</v>
      </c>
      <c r="H369" s="69" t="n">
        <f aca="false">SUM(O369:T369)</f>
        <v>2</v>
      </c>
      <c r="I369" s="69" t="n">
        <f aca="false">O369+Q369+S369</f>
        <v>1</v>
      </c>
      <c r="J369" s="69" t="n">
        <f aca="false">P369+R369+T369</f>
        <v>1</v>
      </c>
      <c r="K369" s="69" t="n">
        <f aca="false">O369+P369</f>
        <v>2</v>
      </c>
      <c r="L369" s="69" t="n">
        <f aca="false">Q369+R369</f>
        <v>0</v>
      </c>
      <c r="M369" s="69" t="n">
        <f aca="false">O369+P369+Q369+R369</f>
        <v>2</v>
      </c>
      <c r="N369" s="69" t="n">
        <f aca="false">S369+T369</f>
        <v>0</v>
      </c>
      <c r="O369" s="69" t="n">
        <v>1</v>
      </c>
      <c r="P369" s="69" t="n">
        <v>1</v>
      </c>
      <c r="Q369" s="69" t="n">
        <v>0</v>
      </c>
      <c r="R369" s="69" t="n">
        <v>0</v>
      </c>
      <c r="S369" s="69" t="n">
        <v>0</v>
      </c>
      <c r="T369" s="69" t="n">
        <v>0</v>
      </c>
      <c r="U369" s="69" t="n">
        <v>39</v>
      </c>
      <c r="V369" s="70" t="n">
        <f aca="false">H369/U369</f>
        <v>0.0512820512820513</v>
      </c>
      <c r="W369" s="70" t="n">
        <f aca="false">I369/U369</f>
        <v>0.0256410256410256</v>
      </c>
      <c r="X369" s="70" t="n">
        <f aca="false">J369/U369</f>
        <v>0.0256410256410256</v>
      </c>
      <c r="Y369" s="70" t="n">
        <f aca="false">K369/U369</f>
        <v>0.0512820512820513</v>
      </c>
      <c r="Z369" s="70" t="n">
        <f aca="false">L369/U369</f>
        <v>0</v>
      </c>
      <c r="AA369" s="70" t="n">
        <f aca="false">M369/U369</f>
        <v>0.0512820512820513</v>
      </c>
      <c r="AB369" s="70" t="n">
        <f aca="false">N369/U369</f>
        <v>0</v>
      </c>
      <c r="AC369" s="70" t="n">
        <f aca="false">O369/U369</f>
        <v>0.0256410256410256</v>
      </c>
      <c r="AD369" s="71" t="n">
        <f aca="false">Q369/U369</f>
        <v>0</v>
      </c>
      <c r="AE369" s="71" t="n">
        <f aca="false">S369/U369</f>
        <v>0</v>
      </c>
    </row>
    <row r="370" s="72" customFormat="true" ht="30" hidden="false" customHeight="true" outlineLevel="0" collapsed="false">
      <c r="A370" s="66" t="s">
        <v>421</v>
      </c>
      <c r="B370" s="66" t="s">
        <v>423</v>
      </c>
      <c r="C370" s="67" t="s">
        <v>46</v>
      </c>
      <c r="D370" s="67"/>
      <c r="E370" s="67" t="s">
        <v>46</v>
      </c>
      <c r="F370" s="67" t="n">
        <v>16</v>
      </c>
      <c r="G370" s="68" t="n">
        <f aca="false">F370/U370</f>
        <v>0.0279232111692845</v>
      </c>
      <c r="H370" s="69" t="n">
        <f aca="false">SUM(O370:T370)</f>
        <v>36</v>
      </c>
      <c r="I370" s="69" t="n">
        <f aca="false">O370+Q370+S370</f>
        <v>28</v>
      </c>
      <c r="J370" s="69" t="n">
        <f aca="false">P370+R370+T370</f>
        <v>8</v>
      </c>
      <c r="K370" s="69" t="n">
        <f aca="false">O370+P370</f>
        <v>10</v>
      </c>
      <c r="L370" s="69" t="n">
        <f aca="false">Q370+R370</f>
        <v>0</v>
      </c>
      <c r="M370" s="69" t="n">
        <f aca="false">O370+P370+Q370+R370</f>
        <v>10</v>
      </c>
      <c r="N370" s="69" t="n">
        <f aca="false">S370+T370</f>
        <v>26</v>
      </c>
      <c r="O370" s="69" t="n">
        <v>7</v>
      </c>
      <c r="P370" s="69" t="n">
        <v>3</v>
      </c>
      <c r="Q370" s="69" t="n">
        <v>0</v>
      </c>
      <c r="R370" s="69" t="n">
        <v>0</v>
      </c>
      <c r="S370" s="69" t="n">
        <v>21</v>
      </c>
      <c r="T370" s="69" t="n">
        <v>5</v>
      </c>
      <c r="U370" s="69" t="n">
        <v>573</v>
      </c>
      <c r="V370" s="70" t="n">
        <f aca="false">H370/U370</f>
        <v>0.0628272251308901</v>
      </c>
      <c r="W370" s="70" t="n">
        <f aca="false">I370/U370</f>
        <v>0.0488656195462478</v>
      </c>
      <c r="X370" s="70" t="n">
        <f aca="false">J370/U370</f>
        <v>0.0139616055846422</v>
      </c>
      <c r="Y370" s="70" t="n">
        <f aca="false">K370/U370</f>
        <v>0.0174520069808028</v>
      </c>
      <c r="Z370" s="70" t="n">
        <f aca="false">L370/U370</f>
        <v>0</v>
      </c>
      <c r="AA370" s="70" t="n">
        <f aca="false">M370/U370</f>
        <v>0.0174520069808028</v>
      </c>
      <c r="AB370" s="70" t="n">
        <f aca="false">N370/U370</f>
        <v>0.0453752181500873</v>
      </c>
      <c r="AC370" s="70" t="n">
        <f aca="false">O370/U370</f>
        <v>0.012216404886562</v>
      </c>
      <c r="AD370" s="71" t="n">
        <f aca="false">Q370/U370</f>
        <v>0</v>
      </c>
      <c r="AE370" s="71" t="n">
        <f aca="false">S370/U370</f>
        <v>0.0366492146596859</v>
      </c>
    </row>
    <row r="371" s="72" customFormat="true" ht="30" hidden="false" customHeight="true" outlineLevel="0" collapsed="false">
      <c r="A371" s="66" t="s">
        <v>421</v>
      </c>
      <c r="B371" s="66" t="s">
        <v>424</v>
      </c>
      <c r="C371" s="67"/>
      <c r="D371" s="67"/>
      <c r="E371" s="67"/>
      <c r="F371" s="67" t="n">
        <v>0</v>
      </c>
      <c r="G371" s="68" t="n">
        <f aca="false">F371/U371</f>
        <v>0</v>
      </c>
      <c r="H371" s="69" t="n">
        <f aca="false">SUM(O371:T371)</f>
        <v>2</v>
      </c>
      <c r="I371" s="69" t="n">
        <f aca="false">O371+Q371+S371</f>
        <v>2</v>
      </c>
      <c r="J371" s="69" t="n">
        <f aca="false">P371+R371+T371</f>
        <v>0</v>
      </c>
      <c r="K371" s="69" t="n">
        <f aca="false">O371+P371</f>
        <v>0</v>
      </c>
      <c r="L371" s="69" t="n">
        <f aca="false">Q371+R371</f>
        <v>0</v>
      </c>
      <c r="M371" s="69" t="n">
        <f aca="false">O371+P371+Q371+R371</f>
        <v>0</v>
      </c>
      <c r="N371" s="69" t="n">
        <f aca="false">S371+T371</f>
        <v>2</v>
      </c>
      <c r="O371" s="69" t="n">
        <v>0</v>
      </c>
      <c r="P371" s="69" t="n">
        <v>0</v>
      </c>
      <c r="Q371" s="69" t="n">
        <v>0</v>
      </c>
      <c r="R371" s="69" t="n">
        <v>0</v>
      </c>
      <c r="S371" s="69" t="n">
        <v>2</v>
      </c>
      <c r="T371" s="69" t="n">
        <v>0</v>
      </c>
      <c r="U371" s="69" t="n">
        <v>176</v>
      </c>
      <c r="V371" s="70" t="n">
        <f aca="false">H371/U371</f>
        <v>0.0113636363636364</v>
      </c>
      <c r="W371" s="70" t="n">
        <f aca="false">I371/U371</f>
        <v>0.0113636363636364</v>
      </c>
      <c r="X371" s="70" t="n">
        <f aca="false">J371/U371</f>
        <v>0</v>
      </c>
      <c r="Y371" s="70" t="n">
        <f aca="false">K371/U371</f>
        <v>0</v>
      </c>
      <c r="Z371" s="70" t="n">
        <f aca="false">L371/U371</f>
        <v>0</v>
      </c>
      <c r="AA371" s="70" t="n">
        <f aca="false">M371/U371</f>
        <v>0</v>
      </c>
      <c r="AB371" s="70" t="n">
        <f aca="false">N371/U371</f>
        <v>0.0113636363636364</v>
      </c>
      <c r="AC371" s="70" t="n">
        <f aca="false">O371/U371</f>
        <v>0</v>
      </c>
      <c r="AD371" s="71" t="n">
        <f aca="false">Q371/U371</f>
        <v>0</v>
      </c>
      <c r="AE371" s="71" t="n">
        <f aca="false">S371/U371</f>
        <v>0.0113636363636364</v>
      </c>
    </row>
    <row r="372" s="72" customFormat="true" ht="30" hidden="false" customHeight="true" outlineLevel="0" collapsed="false">
      <c r="A372" s="66" t="s">
        <v>421</v>
      </c>
      <c r="B372" s="66" t="s">
        <v>425</v>
      </c>
      <c r="C372" s="67" t="s">
        <v>46</v>
      </c>
      <c r="D372" s="67"/>
      <c r="E372" s="67" t="s">
        <v>46</v>
      </c>
      <c r="F372" s="67" t="n">
        <v>2</v>
      </c>
      <c r="G372" s="68" t="n">
        <f aca="false">F372/U372</f>
        <v>0.0273972602739726</v>
      </c>
      <c r="H372" s="69" t="n">
        <f aca="false">SUM(O372:T372)</f>
        <v>2</v>
      </c>
      <c r="I372" s="69" t="n">
        <f aca="false">O372+Q372+S372</f>
        <v>2</v>
      </c>
      <c r="J372" s="69" t="n">
        <f aca="false">P372+R372+T372</f>
        <v>0</v>
      </c>
      <c r="K372" s="69" t="n">
        <f aca="false">O372+P372</f>
        <v>1</v>
      </c>
      <c r="L372" s="69" t="n">
        <f aca="false">Q372+R372</f>
        <v>1</v>
      </c>
      <c r="M372" s="69" t="n">
        <f aca="false">O372+P372+Q372+R372</f>
        <v>2</v>
      </c>
      <c r="N372" s="69" t="n">
        <f aca="false">S372+T372</f>
        <v>0</v>
      </c>
      <c r="O372" s="69" t="n">
        <v>1</v>
      </c>
      <c r="P372" s="69" t="n">
        <v>0</v>
      </c>
      <c r="Q372" s="69" t="n">
        <v>1</v>
      </c>
      <c r="R372" s="69" t="n">
        <v>0</v>
      </c>
      <c r="S372" s="69" t="n">
        <v>0</v>
      </c>
      <c r="T372" s="69" t="n">
        <v>0</v>
      </c>
      <c r="U372" s="69" t="n">
        <v>73</v>
      </c>
      <c r="V372" s="70" t="n">
        <f aca="false">H372/U372</f>
        <v>0.0273972602739726</v>
      </c>
      <c r="W372" s="70" t="n">
        <f aca="false">I372/U372</f>
        <v>0.0273972602739726</v>
      </c>
      <c r="X372" s="70" t="n">
        <f aca="false">J372/U372</f>
        <v>0</v>
      </c>
      <c r="Y372" s="70" t="n">
        <f aca="false">K372/U372</f>
        <v>0.0136986301369863</v>
      </c>
      <c r="Z372" s="70" t="n">
        <f aca="false">L372/U372</f>
        <v>0.0136986301369863</v>
      </c>
      <c r="AA372" s="70" t="n">
        <f aca="false">M372/U372</f>
        <v>0.0273972602739726</v>
      </c>
      <c r="AB372" s="70" t="n">
        <f aca="false">N372/U372</f>
        <v>0</v>
      </c>
      <c r="AC372" s="70" t="n">
        <f aca="false">O372/U372</f>
        <v>0.0136986301369863</v>
      </c>
      <c r="AD372" s="71" t="n">
        <f aca="false">Q372/U372</f>
        <v>0.0136986301369863</v>
      </c>
      <c r="AE372" s="71" t="n">
        <f aca="false">S372/U372</f>
        <v>0</v>
      </c>
    </row>
    <row r="373" s="72" customFormat="true" ht="30" hidden="false" customHeight="true" outlineLevel="0" collapsed="false">
      <c r="A373" s="66" t="s">
        <v>421</v>
      </c>
      <c r="B373" s="66" t="s">
        <v>426</v>
      </c>
      <c r="C373" s="67" t="s">
        <v>46</v>
      </c>
      <c r="D373" s="67"/>
      <c r="E373" s="67"/>
      <c r="F373" s="67" t="n">
        <v>0</v>
      </c>
      <c r="G373" s="68" t="n">
        <f aca="false">F373/U373</f>
        <v>0</v>
      </c>
      <c r="H373" s="69" t="n">
        <f aca="false">SUM(O373:T373)</f>
        <v>2</v>
      </c>
      <c r="I373" s="69" t="n">
        <f aca="false">O373+Q373+S373</f>
        <v>0</v>
      </c>
      <c r="J373" s="69" t="n">
        <f aca="false">P373+R373+T373</f>
        <v>2</v>
      </c>
      <c r="K373" s="69" t="n">
        <f aca="false">O373+P373</f>
        <v>0</v>
      </c>
      <c r="L373" s="69" t="n">
        <f aca="false">Q373+R373</f>
        <v>0</v>
      </c>
      <c r="M373" s="69" t="n">
        <f aca="false">O373+P373+Q373+R373</f>
        <v>0</v>
      </c>
      <c r="N373" s="69" t="n">
        <f aca="false">S373+T373</f>
        <v>2</v>
      </c>
      <c r="O373" s="69" t="n">
        <v>0</v>
      </c>
      <c r="P373" s="69" t="n">
        <v>0</v>
      </c>
      <c r="Q373" s="69" t="n">
        <v>0</v>
      </c>
      <c r="R373" s="69" t="n">
        <v>0</v>
      </c>
      <c r="S373" s="69" t="n">
        <v>0</v>
      </c>
      <c r="T373" s="69" t="n">
        <v>2</v>
      </c>
      <c r="U373" s="69" t="n">
        <v>43</v>
      </c>
      <c r="V373" s="70" t="n">
        <f aca="false">H373/U373</f>
        <v>0.0465116279069767</v>
      </c>
      <c r="W373" s="70" t="n">
        <f aca="false">I373/U373</f>
        <v>0</v>
      </c>
      <c r="X373" s="70" t="n">
        <f aca="false">J373/U373</f>
        <v>0.0465116279069767</v>
      </c>
      <c r="Y373" s="70" t="n">
        <f aca="false">K373/U373</f>
        <v>0</v>
      </c>
      <c r="Z373" s="70" t="n">
        <f aca="false">L373/U373</f>
        <v>0</v>
      </c>
      <c r="AA373" s="70" t="n">
        <f aca="false">M373/U373</f>
        <v>0</v>
      </c>
      <c r="AB373" s="70" t="n">
        <f aca="false">N373/U373</f>
        <v>0.0465116279069767</v>
      </c>
      <c r="AC373" s="70" t="n">
        <f aca="false">O373/U373</f>
        <v>0</v>
      </c>
      <c r="AD373" s="71" t="n">
        <f aca="false">Q373/U373</f>
        <v>0</v>
      </c>
      <c r="AE373" s="71" t="n">
        <f aca="false">S373/U373</f>
        <v>0</v>
      </c>
    </row>
    <row r="374" s="72" customFormat="true" ht="30" hidden="false" customHeight="true" outlineLevel="0" collapsed="false">
      <c r="A374" s="66" t="s">
        <v>421</v>
      </c>
      <c r="B374" s="66" t="s">
        <v>427</v>
      </c>
      <c r="C374" s="65"/>
      <c r="D374" s="65"/>
      <c r="E374" s="67" t="s">
        <v>46</v>
      </c>
      <c r="F374" s="67" t="n">
        <v>2</v>
      </c>
      <c r="G374" s="68" t="n">
        <f aca="false">F374/U374</f>
        <v>0.0465116279069767</v>
      </c>
      <c r="H374" s="69" t="n">
        <f aca="false">SUM(O374:T374)</f>
        <v>0</v>
      </c>
      <c r="I374" s="69" t="n">
        <f aca="false">O374+Q374+S374</f>
        <v>0</v>
      </c>
      <c r="J374" s="69" t="n">
        <f aca="false">P374+R374+T374</f>
        <v>0</v>
      </c>
      <c r="K374" s="69" t="n">
        <f aca="false">O374+P374</f>
        <v>0</v>
      </c>
      <c r="L374" s="69" t="n">
        <f aca="false">Q374+R374</f>
        <v>0</v>
      </c>
      <c r="M374" s="69" t="n">
        <f aca="false">O374+P374+Q374+R374</f>
        <v>0</v>
      </c>
      <c r="N374" s="69" t="n">
        <f aca="false">S374+T374</f>
        <v>0</v>
      </c>
      <c r="O374" s="69" t="n">
        <v>0</v>
      </c>
      <c r="P374" s="69" t="n">
        <v>0</v>
      </c>
      <c r="Q374" s="69" t="n">
        <v>0</v>
      </c>
      <c r="R374" s="69" t="n">
        <v>0</v>
      </c>
      <c r="S374" s="69" t="n">
        <v>0</v>
      </c>
      <c r="T374" s="69" t="n">
        <v>0</v>
      </c>
      <c r="U374" s="69" t="n">
        <v>43</v>
      </c>
      <c r="V374" s="70" t="n">
        <f aca="false">H374/U374</f>
        <v>0</v>
      </c>
      <c r="W374" s="70" t="n">
        <f aca="false">I374/U374</f>
        <v>0</v>
      </c>
      <c r="X374" s="70" t="n">
        <f aca="false">J374/U374</f>
        <v>0</v>
      </c>
      <c r="Y374" s="70" t="n">
        <f aca="false">K374/U374</f>
        <v>0</v>
      </c>
      <c r="Z374" s="70" t="n">
        <f aca="false">L374/U374</f>
        <v>0</v>
      </c>
      <c r="AA374" s="70" t="n">
        <f aca="false">M374/U374</f>
        <v>0</v>
      </c>
      <c r="AB374" s="70" t="n">
        <f aca="false">N374/U374</f>
        <v>0</v>
      </c>
      <c r="AC374" s="70" t="n">
        <f aca="false">O374/U374</f>
        <v>0</v>
      </c>
      <c r="AD374" s="71" t="n">
        <f aca="false">Q374/U374</f>
        <v>0</v>
      </c>
      <c r="AE374" s="71" t="n">
        <f aca="false">S374/U374</f>
        <v>0</v>
      </c>
    </row>
    <row r="375" s="72" customFormat="true" ht="30" hidden="false" customHeight="true" outlineLevel="0" collapsed="false">
      <c r="A375" s="66" t="s">
        <v>421</v>
      </c>
      <c r="B375" s="66" t="s">
        <v>428</v>
      </c>
      <c r="C375" s="65"/>
      <c r="D375" s="65"/>
      <c r="E375" s="67"/>
      <c r="F375" s="67" t="n">
        <v>0</v>
      </c>
      <c r="G375" s="68" t="n">
        <f aca="false">F375/U375</f>
        <v>0</v>
      </c>
      <c r="H375" s="69" t="n">
        <f aca="false">SUM(O375:T375)</f>
        <v>0</v>
      </c>
      <c r="I375" s="69" t="n">
        <f aca="false">O375+Q375+S375</f>
        <v>0</v>
      </c>
      <c r="J375" s="69" t="n">
        <f aca="false">P375+R375+T375</f>
        <v>0</v>
      </c>
      <c r="K375" s="69" t="n">
        <f aca="false">O375+P375</f>
        <v>0</v>
      </c>
      <c r="L375" s="69" t="n">
        <f aca="false">Q375+R375</f>
        <v>0</v>
      </c>
      <c r="M375" s="69" t="n">
        <f aca="false">O375+P375+Q375+R375</f>
        <v>0</v>
      </c>
      <c r="N375" s="69" t="n">
        <f aca="false">S375+T375</f>
        <v>0</v>
      </c>
      <c r="O375" s="69" t="n">
        <v>0</v>
      </c>
      <c r="P375" s="69" t="n">
        <v>0</v>
      </c>
      <c r="Q375" s="69" t="n">
        <v>0</v>
      </c>
      <c r="R375" s="69" t="n">
        <v>0</v>
      </c>
      <c r="S375" s="69" t="n">
        <v>0</v>
      </c>
      <c r="T375" s="69" t="n">
        <v>0</v>
      </c>
      <c r="U375" s="69" t="n">
        <v>24</v>
      </c>
      <c r="V375" s="70" t="n">
        <f aca="false">H375/U375</f>
        <v>0</v>
      </c>
      <c r="W375" s="70" t="n">
        <f aca="false">I375/U375</f>
        <v>0</v>
      </c>
      <c r="X375" s="70" t="n">
        <f aca="false">J375/U375</f>
        <v>0</v>
      </c>
      <c r="Y375" s="70" t="n">
        <f aca="false">K375/U375</f>
        <v>0</v>
      </c>
      <c r="Z375" s="70" t="n">
        <f aca="false">L375/U375</f>
        <v>0</v>
      </c>
      <c r="AA375" s="70" t="n">
        <f aca="false">M375/U375</f>
        <v>0</v>
      </c>
      <c r="AB375" s="70" t="n">
        <f aca="false">N375/U375</f>
        <v>0</v>
      </c>
      <c r="AC375" s="70" t="n">
        <f aca="false">O375/U375</f>
        <v>0</v>
      </c>
      <c r="AD375" s="71" t="n">
        <f aca="false">Q375/U375</f>
        <v>0</v>
      </c>
      <c r="AE375" s="71" t="n">
        <f aca="false">S375/U375</f>
        <v>0</v>
      </c>
    </row>
    <row r="376" s="72" customFormat="true" ht="30" hidden="false" customHeight="true" outlineLevel="0" collapsed="false">
      <c r="A376" s="66" t="s">
        <v>421</v>
      </c>
      <c r="B376" s="66" t="s">
        <v>429</v>
      </c>
      <c r="C376" s="65"/>
      <c r="D376" s="65"/>
      <c r="E376" s="67"/>
      <c r="F376" s="67" t="n">
        <v>0</v>
      </c>
      <c r="G376" s="68" t="n">
        <f aca="false">F376/U376</f>
        <v>0</v>
      </c>
      <c r="H376" s="69" t="n">
        <f aca="false">SUM(O376:T376)</f>
        <v>1</v>
      </c>
      <c r="I376" s="69" t="n">
        <f aca="false">O376+Q376+S376</f>
        <v>0</v>
      </c>
      <c r="J376" s="69" t="n">
        <f aca="false">P376+R376+T376</f>
        <v>1</v>
      </c>
      <c r="K376" s="69" t="n">
        <f aca="false">O376+P376</f>
        <v>0</v>
      </c>
      <c r="L376" s="69" t="n">
        <f aca="false">Q376+R376</f>
        <v>0</v>
      </c>
      <c r="M376" s="69" t="n">
        <f aca="false">O376+P376+Q376+R376</f>
        <v>0</v>
      </c>
      <c r="N376" s="69" t="n">
        <f aca="false">S376+T376</f>
        <v>1</v>
      </c>
      <c r="O376" s="69" t="n">
        <v>0</v>
      </c>
      <c r="P376" s="69" t="n">
        <v>0</v>
      </c>
      <c r="Q376" s="69" t="n">
        <v>0</v>
      </c>
      <c r="R376" s="69" t="n">
        <v>0</v>
      </c>
      <c r="S376" s="69" t="n">
        <v>0</v>
      </c>
      <c r="T376" s="69" t="n">
        <v>1</v>
      </c>
      <c r="U376" s="69" t="n">
        <v>22</v>
      </c>
      <c r="V376" s="70" t="n">
        <f aca="false">H376/U376</f>
        <v>0.0454545454545455</v>
      </c>
      <c r="W376" s="70" t="n">
        <f aca="false">I376/U376</f>
        <v>0</v>
      </c>
      <c r="X376" s="70" t="n">
        <f aca="false">J376/U376</f>
        <v>0.0454545454545455</v>
      </c>
      <c r="Y376" s="70" t="n">
        <f aca="false">K376/U376</f>
        <v>0</v>
      </c>
      <c r="Z376" s="70" t="n">
        <f aca="false">L376/U376</f>
        <v>0</v>
      </c>
      <c r="AA376" s="70" t="n">
        <f aca="false">M376/U376</f>
        <v>0</v>
      </c>
      <c r="AB376" s="70" t="n">
        <f aca="false">N376/U376</f>
        <v>0.0454545454545455</v>
      </c>
      <c r="AC376" s="70" t="n">
        <f aca="false">O376/U376</f>
        <v>0</v>
      </c>
      <c r="AD376" s="71" t="n">
        <f aca="false">Q376/U376</f>
        <v>0</v>
      </c>
      <c r="AE376" s="71" t="n">
        <f aca="false">S376/U376</f>
        <v>0</v>
      </c>
    </row>
    <row r="377" s="72" customFormat="true" ht="30" hidden="false" customHeight="true" outlineLevel="0" collapsed="false">
      <c r="A377" s="66" t="s">
        <v>421</v>
      </c>
      <c r="B377" s="66" t="s">
        <v>430</v>
      </c>
      <c r="C377" s="65"/>
      <c r="D377" s="65"/>
      <c r="E377" s="67"/>
      <c r="F377" s="67" t="n">
        <v>0</v>
      </c>
      <c r="G377" s="68" t="n">
        <f aca="false">F377/U377</f>
        <v>0</v>
      </c>
      <c r="H377" s="69" t="n">
        <f aca="false">SUM(O377:T377)</f>
        <v>0</v>
      </c>
      <c r="I377" s="69" t="n">
        <f aca="false">O377+Q377+S377</f>
        <v>0</v>
      </c>
      <c r="J377" s="69" t="n">
        <f aca="false">P377+R377+T377</f>
        <v>0</v>
      </c>
      <c r="K377" s="69" t="n">
        <f aca="false">O377+P377</f>
        <v>0</v>
      </c>
      <c r="L377" s="69" t="n">
        <f aca="false">Q377+R377</f>
        <v>0</v>
      </c>
      <c r="M377" s="69" t="n">
        <f aca="false">O377+P377+Q377+R377</f>
        <v>0</v>
      </c>
      <c r="N377" s="69" t="n">
        <f aca="false">S377+T377</f>
        <v>0</v>
      </c>
      <c r="O377" s="69" t="n">
        <v>0</v>
      </c>
      <c r="P377" s="69" t="n">
        <v>0</v>
      </c>
      <c r="Q377" s="69" t="n">
        <v>0</v>
      </c>
      <c r="R377" s="69" t="n">
        <v>0</v>
      </c>
      <c r="S377" s="69" t="n">
        <v>0</v>
      </c>
      <c r="T377" s="69" t="n">
        <v>0</v>
      </c>
      <c r="U377" s="69" t="n">
        <v>15</v>
      </c>
      <c r="V377" s="70" t="n">
        <f aca="false">H377/U377</f>
        <v>0</v>
      </c>
      <c r="W377" s="70" t="n">
        <f aca="false">I377/U377</f>
        <v>0</v>
      </c>
      <c r="X377" s="70" t="n">
        <f aca="false">J377/U377</f>
        <v>0</v>
      </c>
      <c r="Y377" s="70" t="n">
        <f aca="false">K377/U377</f>
        <v>0</v>
      </c>
      <c r="Z377" s="70" t="n">
        <f aca="false">L377/U377</f>
        <v>0</v>
      </c>
      <c r="AA377" s="70" t="n">
        <f aca="false">M377/U377</f>
        <v>0</v>
      </c>
      <c r="AB377" s="70" t="n">
        <f aca="false">N377/U377</f>
        <v>0</v>
      </c>
      <c r="AC377" s="70" t="n">
        <f aca="false">O377/U377</f>
        <v>0</v>
      </c>
      <c r="AD377" s="71" t="n">
        <f aca="false">Q377/U377</f>
        <v>0</v>
      </c>
      <c r="AE377" s="71" t="n">
        <f aca="false">S377/U377</f>
        <v>0</v>
      </c>
    </row>
    <row r="378" s="72" customFormat="true" ht="30" hidden="false" customHeight="true" outlineLevel="0" collapsed="false">
      <c r="A378" s="66" t="s">
        <v>421</v>
      </c>
      <c r="B378" s="66" t="s">
        <v>431</v>
      </c>
      <c r="C378" s="65"/>
      <c r="D378" s="65"/>
      <c r="E378" s="67" t="s">
        <v>46</v>
      </c>
      <c r="F378" s="67" t="n">
        <v>3</v>
      </c>
      <c r="G378" s="68" t="n">
        <f aca="false">F378/U378</f>
        <v>0.2</v>
      </c>
      <c r="H378" s="69" t="n">
        <f aca="false">SUM(O378:T378)</f>
        <v>2</v>
      </c>
      <c r="I378" s="69" t="n">
        <f aca="false">O378+Q378+S378</f>
        <v>1</v>
      </c>
      <c r="J378" s="69" t="n">
        <f aca="false">P378+R378+T378</f>
        <v>1</v>
      </c>
      <c r="K378" s="69" t="n">
        <f aca="false">O378+P378</f>
        <v>0</v>
      </c>
      <c r="L378" s="69" t="n">
        <f aca="false">Q378+R378</f>
        <v>0</v>
      </c>
      <c r="M378" s="69" t="n">
        <f aca="false">O378+P378+Q378+R378</f>
        <v>0</v>
      </c>
      <c r="N378" s="69" t="n">
        <f aca="false">S378+T378</f>
        <v>2</v>
      </c>
      <c r="O378" s="69" t="n">
        <v>0</v>
      </c>
      <c r="P378" s="69" t="n">
        <v>0</v>
      </c>
      <c r="Q378" s="69" t="n">
        <v>0</v>
      </c>
      <c r="R378" s="69" t="n">
        <v>0</v>
      </c>
      <c r="S378" s="69" t="n">
        <v>1</v>
      </c>
      <c r="T378" s="69" t="n">
        <v>1</v>
      </c>
      <c r="U378" s="69" t="n">
        <v>15</v>
      </c>
      <c r="V378" s="70" t="n">
        <f aca="false">H378/U378</f>
        <v>0.133333333333333</v>
      </c>
      <c r="W378" s="70" t="n">
        <f aca="false">I378/U378</f>
        <v>0.0666666666666667</v>
      </c>
      <c r="X378" s="70" t="n">
        <f aca="false">J378/U378</f>
        <v>0.0666666666666667</v>
      </c>
      <c r="Y378" s="70" t="n">
        <f aca="false">K378/U378</f>
        <v>0</v>
      </c>
      <c r="Z378" s="70" t="n">
        <f aca="false">L378/U378</f>
        <v>0</v>
      </c>
      <c r="AA378" s="70" t="n">
        <f aca="false">M378/U378</f>
        <v>0</v>
      </c>
      <c r="AB378" s="70" t="n">
        <f aca="false">N378/U378</f>
        <v>0.133333333333333</v>
      </c>
      <c r="AC378" s="70" t="n">
        <f aca="false">O378/U378</f>
        <v>0</v>
      </c>
      <c r="AD378" s="71" t="n">
        <f aca="false">Q378/U378</f>
        <v>0</v>
      </c>
      <c r="AE378" s="71" t="n">
        <f aca="false">S378/U378</f>
        <v>0.0666666666666667</v>
      </c>
    </row>
    <row r="379" s="72" customFormat="true" ht="30" hidden="false" customHeight="true" outlineLevel="0" collapsed="false">
      <c r="A379" s="66" t="s">
        <v>421</v>
      </c>
      <c r="B379" s="66" t="s">
        <v>432</v>
      </c>
      <c r="C379" s="65"/>
      <c r="D379" s="65"/>
      <c r="E379" s="67" t="s">
        <v>46</v>
      </c>
      <c r="F379" s="67" t="n">
        <v>4</v>
      </c>
      <c r="G379" s="68" t="n">
        <f aca="false">F379/U379</f>
        <v>0.222222222222222</v>
      </c>
      <c r="H379" s="69" t="n">
        <f aca="false">SUM(O379:T379)</f>
        <v>6</v>
      </c>
      <c r="I379" s="69" t="n">
        <f aca="false">O379+Q379+S379</f>
        <v>4</v>
      </c>
      <c r="J379" s="69" t="n">
        <f aca="false">P379+R379+T379</f>
        <v>2</v>
      </c>
      <c r="K379" s="69" t="n">
        <f aca="false">O379+P379</f>
        <v>1</v>
      </c>
      <c r="L379" s="69" t="n">
        <f aca="false">Q379+R379</f>
        <v>0</v>
      </c>
      <c r="M379" s="69" t="n">
        <f aca="false">O379+P379+Q379+R379</f>
        <v>1</v>
      </c>
      <c r="N379" s="69" t="n">
        <f aca="false">S379+T379</f>
        <v>5</v>
      </c>
      <c r="O379" s="69" t="n">
        <v>0</v>
      </c>
      <c r="P379" s="69" t="n">
        <v>1</v>
      </c>
      <c r="Q379" s="69" t="n">
        <v>0</v>
      </c>
      <c r="R379" s="69" t="n">
        <v>0</v>
      </c>
      <c r="S379" s="69" t="n">
        <v>4</v>
      </c>
      <c r="T379" s="69" t="n">
        <v>1</v>
      </c>
      <c r="U379" s="69" t="n">
        <v>18</v>
      </c>
      <c r="V379" s="70" t="n">
        <f aca="false">H379/U379</f>
        <v>0.333333333333333</v>
      </c>
      <c r="W379" s="70" t="n">
        <f aca="false">I379/U379</f>
        <v>0.222222222222222</v>
      </c>
      <c r="X379" s="70" t="n">
        <f aca="false">J379/U379</f>
        <v>0.111111111111111</v>
      </c>
      <c r="Y379" s="70" t="n">
        <f aca="false">K379/U379</f>
        <v>0.0555555555555556</v>
      </c>
      <c r="Z379" s="70" t="n">
        <f aca="false">L379/U379</f>
        <v>0</v>
      </c>
      <c r="AA379" s="70" t="n">
        <f aca="false">M379/U379</f>
        <v>0.0555555555555556</v>
      </c>
      <c r="AB379" s="70" t="n">
        <f aca="false">N379/U379</f>
        <v>0.277777777777778</v>
      </c>
      <c r="AC379" s="70" t="n">
        <f aca="false">O379/U379</f>
        <v>0</v>
      </c>
      <c r="AD379" s="71" t="n">
        <f aca="false">Q379/U379</f>
        <v>0</v>
      </c>
      <c r="AE379" s="71" t="n">
        <f aca="false">S379/U379</f>
        <v>0.222222222222222</v>
      </c>
    </row>
    <row r="380" s="72" customFormat="true" ht="30" hidden="false" customHeight="true" outlineLevel="0" collapsed="false">
      <c r="A380" s="53" t="s">
        <v>433</v>
      </c>
      <c r="B380" s="54"/>
      <c r="C380" s="55" t="s">
        <v>45</v>
      </c>
      <c r="D380" s="65"/>
      <c r="E380" s="55" t="s">
        <v>45</v>
      </c>
      <c r="F380" s="67" t="n">
        <f aca="false">COUNTA(F381:F391)</f>
        <v>11</v>
      </c>
      <c r="G380" s="68"/>
      <c r="H380" s="67" t="n">
        <f aca="false">COUNTA(H381:H391)</f>
        <v>11</v>
      </c>
      <c r="I380" s="69" t="n">
        <f aca="false">SUM(I381:I391)</f>
        <v>63</v>
      </c>
      <c r="J380" s="69" t="n">
        <f aca="false">SUM(J381:J391)</f>
        <v>22</v>
      </c>
      <c r="K380" s="69" t="n">
        <f aca="false">SUM(K381:K391)</f>
        <v>26</v>
      </c>
      <c r="L380" s="69" t="n">
        <f aca="false">SUM(L381:L391)</f>
        <v>0</v>
      </c>
      <c r="M380" s="69"/>
      <c r="N380" s="69" t="n">
        <f aca="false">SUM(N381:N391)</f>
        <v>59</v>
      </c>
      <c r="O380" s="69"/>
      <c r="P380" s="69"/>
      <c r="Q380" s="69"/>
      <c r="R380" s="69"/>
      <c r="S380" s="69"/>
      <c r="T380" s="69"/>
      <c r="U380" s="69" t="n">
        <f aca="false">SUM(U381:U391)</f>
        <v>2197</v>
      </c>
      <c r="V380" s="70" t="n">
        <f aca="false">H380/U380</f>
        <v>0.00500682749203459</v>
      </c>
      <c r="W380" s="70"/>
      <c r="X380" s="70"/>
      <c r="Y380" s="70"/>
      <c r="Z380" s="70"/>
      <c r="AA380" s="70"/>
      <c r="AB380" s="70"/>
      <c r="AC380" s="70"/>
      <c r="AD380" s="71"/>
      <c r="AE380" s="71"/>
    </row>
    <row r="381" s="72" customFormat="true" ht="30" hidden="false" customHeight="true" outlineLevel="0" collapsed="false">
      <c r="A381" s="66" t="s">
        <v>434</v>
      </c>
      <c r="B381" s="66" t="s">
        <v>435</v>
      </c>
      <c r="C381" s="65"/>
      <c r="D381" s="65"/>
      <c r="E381" s="67" t="s">
        <v>46</v>
      </c>
      <c r="F381" s="67" t="n">
        <v>15</v>
      </c>
      <c r="G381" s="68" t="n">
        <f aca="false">F381/U381</f>
        <v>0.0646551724137931</v>
      </c>
      <c r="H381" s="69" t="n">
        <f aca="false">SUM(O381:T381)</f>
        <v>13</v>
      </c>
      <c r="I381" s="69" t="n">
        <f aca="false">O381+Q381+S381</f>
        <v>3</v>
      </c>
      <c r="J381" s="69" t="n">
        <f aca="false">P381+R381+T381</f>
        <v>10</v>
      </c>
      <c r="K381" s="69" t="n">
        <f aca="false">O381+P381</f>
        <v>4</v>
      </c>
      <c r="L381" s="69" t="n">
        <f aca="false">Q381+R381</f>
        <v>0</v>
      </c>
      <c r="M381" s="69" t="n">
        <f aca="false">O381+P381+Q381+R381</f>
        <v>4</v>
      </c>
      <c r="N381" s="69" t="n">
        <f aca="false">S381+T381</f>
        <v>9</v>
      </c>
      <c r="O381" s="69" t="n">
        <v>2</v>
      </c>
      <c r="P381" s="69" t="n">
        <v>2</v>
      </c>
      <c r="Q381" s="69" t="n">
        <v>0</v>
      </c>
      <c r="R381" s="69" t="n">
        <v>0</v>
      </c>
      <c r="S381" s="69" t="n">
        <v>1</v>
      </c>
      <c r="T381" s="69" t="n">
        <v>8</v>
      </c>
      <c r="U381" s="69" t="n">
        <v>232</v>
      </c>
      <c r="V381" s="70" t="n">
        <f aca="false">H381/U381</f>
        <v>0.0560344827586207</v>
      </c>
      <c r="W381" s="70" t="n">
        <f aca="false">I381/U381</f>
        <v>0.0129310344827586</v>
      </c>
      <c r="X381" s="70" t="n">
        <f aca="false">J381/U381</f>
        <v>0.0431034482758621</v>
      </c>
      <c r="Y381" s="70" t="n">
        <f aca="false">K381/U381</f>
        <v>0.0172413793103448</v>
      </c>
      <c r="Z381" s="70" t="n">
        <f aca="false">L381/U381</f>
        <v>0</v>
      </c>
      <c r="AA381" s="70" t="n">
        <f aca="false">M381/U381</f>
        <v>0.0172413793103448</v>
      </c>
      <c r="AB381" s="70" t="n">
        <f aca="false">N381/U381</f>
        <v>0.0387931034482759</v>
      </c>
      <c r="AC381" s="70" t="n">
        <f aca="false">O381/U381</f>
        <v>0.00862068965517241</v>
      </c>
      <c r="AD381" s="71" t="n">
        <f aca="false">Q381/U381</f>
        <v>0</v>
      </c>
      <c r="AE381" s="71" t="n">
        <f aca="false">S381/U381</f>
        <v>0.00431034482758621</v>
      </c>
    </row>
    <row r="382" s="72" customFormat="true" ht="30" hidden="false" customHeight="true" outlineLevel="0" collapsed="false">
      <c r="A382" s="66" t="s">
        <v>434</v>
      </c>
      <c r="B382" s="66" t="s">
        <v>436</v>
      </c>
      <c r="C382" s="65"/>
      <c r="D382" s="65"/>
      <c r="E382" s="67" t="s">
        <v>46</v>
      </c>
      <c r="F382" s="67" t="n">
        <v>32</v>
      </c>
      <c r="G382" s="68" t="n">
        <f aca="false">F382/U382</f>
        <v>0.0262295081967213</v>
      </c>
      <c r="H382" s="69" t="n">
        <f aca="false">SUM(O382:T382)</f>
        <v>64</v>
      </c>
      <c r="I382" s="69" t="n">
        <f aca="false">O382+Q382+S382</f>
        <v>57</v>
      </c>
      <c r="J382" s="69" t="n">
        <f aca="false">P382+R382+T382</f>
        <v>7</v>
      </c>
      <c r="K382" s="69" t="n">
        <f aca="false">O382+P382</f>
        <v>19</v>
      </c>
      <c r="L382" s="69" t="n">
        <f aca="false">Q382+R382</f>
        <v>0</v>
      </c>
      <c r="M382" s="69" t="n">
        <f aca="false">O382+P382+Q382+R382</f>
        <v>19</v>
      </c>
      <c r="N382" s="69" t="n">
        <f aca="false">S382+T382</f>
        <v>45</v>
      </c>
      <c r="O382" s="69" t="n">
        <v>16</v>
      </c>
      <c r="P382" s="69" t="n">
        <v>3</v>
      </c>
      <c r="Q382" s="69" t="n">
        <v>0</v>
      </c>
      <c r="R382" s="69" t="n">
        <v>0</v>
      </c>
      <c r="S382" s="69" t="n">
        <v>41</v>
      </c>
      <c r="T382" s="69" t="n">
        <v>4</v>
      </c>
      <c r="U382" s="69" t="n">
        <v>1220</v>
      </c>
      <c r="V382" s="70" t="n">
        <f aca="false">H382/U382</f>
        <v>0.0524590163934426</v>
      </c>
      <c r="W382" s="70" t="n">
        <f aca="false">I382/U382</f>
        <v>0.0467213114754098</v>
      </c>
      <c r="X382" s="70" t="n">
        <f aca="false">J382/U382</f>
        <v>0.00573770491803279</v>
      </c>
      <c r="Y382" s="70" t="n">
        <f aca="false">K382/U382</f>
        <v>0.0155737704918033</v>
      </c>
      <c r="Z382" s="70" t="n">
        <f aca="false">L382/U382</f>
        <v>0</v>
      </c>
      <c r="AA382" s="70" t="n">
        <f aca="false">M382/U382</f>
        <v>0.0155737704918033</v>
      </c>
      <c r="AB382" s="70" t="n">
        <f aca="false">N382/U382</f>
        <v>0.0368852459016393</v>
      </c>
      <c r="AC382" s="70" t="n">
        <f aca="false">O382/U382</f>
        <v>0.0131147540983607</v>
      </c>
      <c r="AD382" s="71" t="n">
        <f aca="false">Q382/U382</f>
        <v>0</v>
      </c>
      <c r="AE382" s="71" t="n">
        <f aca="false">S382/U382</f>
        <v>0.0336065573770492</v>
      </c>
    </row>
    <row r="383" s="72" customFormat="true" ht="30" hidden="false" customHeight="true" outlineLevel="0" collapsed="false">
      <c r="A383" s="66" t="s">
        <v>434</v>
      </c>
      <c r="B383" s="66" t="s">
        <v>437</v>
      </c>
      <c r="C383" s="65"/>
      <c r="D383" s="65"/>
      <c r="E383" s="67" t="s">
        <v>46</v>
      </c>
      <c r="F383" s="67" t="n">
        <v>4</v>
      </c>
      <c r="G383" s="68" t="n">
        <f aca="false">F383/U383</f>
        <v>0.0677966101694915</v>
      </c>
      <c r="H383" s="69" t="n">
        <f aca="false">SUM(O383:T383)</f>
        <v>3</v>
      </c>
      <c r="I383" s="69" t="n">
        <f aca="false">O383+Q383+S383</f>
        <v>2</v>
      </c>
      <c r="J383" s="69" t="n">
        <f aca="false">P383+R383+T383</f>
        <v>1</v>
      </c>
      <c r="K383" s="69" t="n">
        <f aca="false">O383+P383</f>
        <v>2</v>
      </c>
      <c r="L383" s="69" t="n">
        <f aca="false">Q383+R383</f>
        <v>0</v>
      </c>
      <c r="M383" s="69" t="n">
        <f aca="false">O383+P383+Q383+R383</f>
        <v>2</v>
      </c>
      <c r="N383" s="69" t="n">
        <f aca="false">S383+T383</f>
        <v>1</v>
      </c>
      <c r="O383" s="69" t="n">
        <v>2</v>
      </c>
      <c r="P383" s="69" t="n">
        <v>0</v>
      </c>
      <c r="Q383" s="69" t="n">
        <v>0</v>
      </c>
      <c r="R383" s="69" t="n">
        <v>0</v>
      </c>
      <c r="S383" s="69" t="n">
        <v>0</v>
      </c>
      <c r="T383" s="69" t="n">
        <v>1</v>
      </c>
      <c r="U383" s="69" t="n">
        <v>59</v>
      </c>
      <c r="V383" s="70" t="n">
        <f aca="false">H383/U383</f>
        <v>0.0508474576271187</v>
      </c>
      <c r="W383" s="70" t="n">
        <f aca="false">I383/U383</f>
        <v>0.0338983050847458</v>
      </c>
      <c r="X383" s="70" t="n">
        <f aca="false">J383/U383</f>
        <v>0.0169491525423729</v>
      </c>
      <c r="Y383" s="70" t="n">
        <f aca="false">K383/U383</f>
        <v>0.0338983050847458</v>
      </c>
      <c r="Z383" s="70" t="n">
        <f aca="false">L383/U383</f>
        <v>0</v>
      </c>
      <c r="AA383" s="70" t="n">
        <f aca="false">M383/U383</f>
        <v>0.0338983050847458</v>
      </c>
      <c r="AB383" s="70" t="n">
        <f aca="false">N383/U383</f>
        <v>0.0169491525423729</v>
      </c>
      <c r="AC383" s="70" t="n">
        <f aca="false">O383/U383</f>
        <v>0.0338983050847458</v>
      </c>
      <c r="AD383" s="71" t="n">
        <f aca="false">Q383/U383</f>
        <v>0</v>
      </c>
      <c r="AE383" s="71" t="n">
        <f aca="false">S383/U383</f>
        <v>0</v>
      </c>
    </row>
    <row r="384" s="72" customFormat="true" ht="30" hidden="false" customHeight="true" outlineLevel="0" collapsed="false">
      <c r="A384" s="66" t="s">
        <v>434</v>
      </c>
      <c r="B384" s="66" t="s">
        <v>438</v>
      </c>
      <c r="C384" s="65"/>
      <c r="D384" s="65"/>
      <c r="E384" s="67" t="s">
        <v>46</v>
      </c>
      <c r="F384" s="67" t="n">
        <v>6</v>
      </c>
      <c r="G384" s="68" t="n">
        <f aca="false">F384/U384</f>
        <v>0.0408163265306122</v>
      </c>
      <c r="H384" s="69" t="n">
        <f aca="false">SUM(O384:T384)</f>
        <v>0</v>
      </c>
      <c r="I384" s="69" t="n">
        <f aca="false">O384+Q384+S384</f>
        <v>0</v>
      </c>
      <c r="J384" s="69" t="n">
        <f aca="false">P384+R384+T384</f>
        <v>0</v>
      </c>
      <c r="K384" s="69" t="n">
        <f aca="false">O384+P384</f>
        <v>0</v>
      </c>
      <c r="L384" s="69" t="n">
        <f aca="false">Q384+R384</f>
        <v>0</v>
      </c>
      <c r="M384" s="69" t="n">
        <f aca="false">O384+P384+Q384+R384</f>
        <v>0</v>
      </c>
      <c r="N384" s="69" t="n">
        <f aca="false">S384+T384</f>
        <v>0</v>
      </c>
      <c r="O384" s="69" t="n">
        <v>0</v>
      </c>
      <c r="P384" s="69" t="n">
        <v>0</v>
      </c>
      <c r="Q384" s="69" t="n">
        <v>0</v>
      </c>
      <c r="R384" s="69" t="n">
        <v>0</v>
      </c>
      <c r="S384" s="69" t="n">
        <v>0</v>
      </c>
      <c r="T384" s="69" t="n">
        <v>0</v>
      </c>
      <c r="U384" s="69" t="n">
        <v>147</v>
      </c>
      <c r="V384" s="70" t="n">
        <f aca="false">H384/U384</f>
        <v>0</v>
      </c>
      <c r="W384" s="70" t="n">
        <f aca="false">I384/U384</f>
        <v>0</v>
      </c>
      <c r="X384" s="70" t="n">
        <f aca="false">J384/U384</f>
        <v>0</v>
      </c>
      <c r="Y384" s="70" t="n">
        <f aca="false">K384/U384</f>
        <v>0</v>
      </c>
      <c r="Z384" s="70" t="n">
        <f aca="false">L384/U384</f>
        <v>0</v>
      </c>
      <c r="AA384" s="70" t="n">
        <f aca="false">M384/U384</f>
        <v>0</v>
      </c>
      <c r="AB384" s="70" t="n">
        <f aca="false">N384/U384</f>
        <v>0</v>
      </c>
      <c r="AC384" s="70" t="n">
        <f aca="false">O384/U384</f>
        <v>0</v>
      </c>
      <c r="AD384" s="71" t="n">
        <f aca="false">Q384/U384</f>
        <v>0</v>
      </c>
      <c r="AE384" s="71" t="n">
        <f aca="false">S384/U384</f>
        <v>0</v>
      </c>
    </row>
    <row r="385" s="72" customFormat="true" ht="30" hidden="false" customHeight="true" outlineLevel="0" collapsed="false">
      <c r="A385" s="66" t="s">
        <v>434</v>
      </c>
      <c r="B385" s="66" t="s">
        <v>439</v>
      </c>
      <c r="C385" s="65"/>
      <c r="D385" s="65"/>
      <c r="E385" s="67" t="s">
        <v>46</v>
      </c>
      <c r="F385" s="67" t="n">
        <v>2</v>
      </c>
      <c r="G385" s="68" t="n">
        <f aca="false">F385/U385</f>
        <v>0.0408163265306122</v>
      </c>
      <c r="H385" s="69" t="n">
        <f aca="false">SUM(O385:T385)</f>
        <v>0</v>
      </c>
      <c r="I385" s="69" t="n">
        <f aca="false">O385+Q385+S385</f>
        <v>0</v>
      </c>
      <c r="J385" s="69" t="n">
        <f aca="false">P385+R385+T385</f>
        <v>0</v>
      </c>
      <c r="K385" s="69" t="n">
        <f aca="false">O385+P385</f>
        <v>0</v>
      </c>
      <c r="L385" s="69" t="n">
        <f aca="false">Q385+R385</f>
        <v>0</v>
      </c>
      <c r="M385" s="69" t="n">
        <f aca="false">O385+P385+Q385+R385</f>
        <v>0</v>
      </c>
      <c r="N385" s="69" t="n">
        <f aca="false">S385+T385</f>
        <v>0</v>
      </c>
      <c r="O385" s="69" t="n">
        <v>0</v>
      </c>
      <c r="P385" s="69" t="n">
        <v>0</v>
      </c>
      <c r="Q385" s="69" t="n">
        <v>0</v>
      </c>
      <c r="R385" s="69" t="n">
        <v>0</v>
      </c>
      <c r="S385" s="69" t="n">
        <v>0</v>
      </c>
      <c r="T385" s="69" t="n">
        <v>0</v>
      </c>
      <c r="U385" s="69" t="n">
        <v>49</v>
      </c>
      <c r="V385" s="70" t="n">
        <f aca="false">H385/U385</f>
        <v>0</v>
      </c>
      <c r="W385" s="70" t="n">
        <f aca="false">I385/U385</f>
        <v>0</v>
      </c>
      <c r="X385" s="70" t="n">
        <f aca="false">J385/U385</f>
        <v>0</v>
      </c>
      <c r="Y385" s="70" t="n">
        <f aca="false">K385/U385</f>
        <v>0</v>
      </c>
      <c r="Z385" s="70" t="n">
        <f aca="false">L385/U385</f>
        <v>0</v>
      </c>
      <c r="AA385" s="70" t="n">
        <f aca="false">M385/U385</f>
        <v>0</v>
      </c>
      <c r="AB385" s="70" t="n">
        <f aca="false">N385/U385</f>
        <v>0</v>
      </c>
      <c r="AC385" s="70" t="n">
        <f aca="false">O385/U385</f>
        <v>0</v>
      </c>
      <c r="AD385" s="71" t="n">
        <f aca="false">Q385/U385</f>
        <v>0</v>
      </c>
      <c r="AE385" s="71" t="n">
        <f aca="false">S385/U385</f>
        <v>0</v>
      </c>
    </row>
    <row r="386" s="72" customFormat="true" ht="30" hidden="false" customHeight="true" outlineLevel="0" collapsed="false">
      <c r="A386" s="66" t="s">
        <v>434</v>
      </c>
      <c r="B386" s="77" t="s">
        <v>440</v>
      </c>
      <c r="C386" s="78"/>
      <c r="D386" s="78"/>
      <c r="E386" s="67"/>
      <c r="F386" s="67" t="n">
        <v>0</v>
      </c>
      <c r="G386" s="68" t="n">
        <f aca="false">F386/U386</f>
        <v>0</v>
      </c>
      <c r="H386" s="69" t="n">
        <f aca="false">SUM(O386:T386)</f>
        <v>0</v>
      </c>
      <c r="I386" s="69" t="n">
        <f aca="false">O386+Q386+S386</f>
        <v>0</v>
      </c>
      <c r="J386" s="69" t="n">
        <f aca="false">P386+R386+T386</f>
        <v>0</v>
      </c>
      <c r="K386" s="69" t="n">
        <f aca="false">O386+P386</f>
        <v>0</v>
      </c>
      <c r="L386" s="69" t="n">
        <f aca="false">Q386+R386</f>
        <v>0</v>
      </c>
      <c r="M386" s="69" t="n">
        <f aca="false">O386+P386+Q386+R386</f>
        <v>0</v>
      </c>
      <c r="N386" s="69" t="n">
        <f aca="false">S386+T386</f>
        <v>0</v>
      </c>
      <c r="O386" s="69" t="n">
        <v>0</v>
      </c>
      <c r="P386" s="69" t="n">
        <v>0</v>
      </c>
      <c r="Q386" s="69" t="n">
        <v>0</v>
      </c>
      <c r="R386" s="69" t="n">
        <v>0</v>
      </c>
      <c r="S386" s="69" t="n">
        <v>0</v>
      </c>
      <c r="T386" s="69" t="n">
        <v>0</v>
      </c>
      <c r="U386" s="69" t="n">
        <v>24</v>
      </c>
      <c r="V386" s="70" t="n">
        <f aca="false">H386/U386</f>
        <v>0</v>
      </c>
      <c r="W386" s="70" t="n">
        <f aca="false">I386/U386</f>
        <v>0</v>
      </c>
      <c r="X386" s="70" t="n">
        <f aca="false">J386/U386</f>
        <v>0</v>
      </c>
      <c r="Y386" s="70" t="n">
        <f aca="false">K386/U386</f>
        <v>0</v>
      </c>
      <c r="Z386" s="70" t="n">
        <f aca="false">L386/U386</f>
        <v>0</v>
      </c>
      <c r="AA386" s="70" t="n">
        <f aca="false">M386/U386</f>
        <v>0</v>
      </c>
      <c r="AB386" s="70" t="n">
        <f aca="false">N386/U386</f>
        <v>0</v>
      </c>
      <c r="AC386" s="70" t="n">
        <f aca="false">O386/U386</f>
        <v>0</v>
      </c>
      <c r="AD386" s="71" t="n">
        <f aca="false">Q386/U386</f>
        <v>0</v>
      </c>
      <c r="AE386" s="71" t="n">
        <f aca="false">S386/U386</f>
        <v>0</v>
      </c>
    </row>
    <row r="387" s="72" customFormat="true" ht="30" hidden="false" customHeight="true" outlineLevel="0" collapsed="false">
      <c r="A387" s="66" t="s">
        <v>434</v>
      </c>
      <c r="B387" s="77" t="s">
        <v>441</v>
      </c>
      <c r="C387" s="67" t="s">
        <v>46</v>
      </c>
      <c r="D387" s="67"/>
      <c r="E387" s="67" t="s">
        <v>46</v>
      </c>
      <c r="F387" s="67" t="n">
        <v>6</v>
      </c>
      <c r="G387" s="68" t="n">
        <f aca="false">F387/U387</f>
        <v>0.022140221402214</v>
      </c>
      <c r="H387" s="69" t="n">
        <f aca="false">SUM(O387:T387)</f>
        <v>2</v>
      </c>
      <c r="I387" s="69" t="n">
        <f aca="false">O387+Q387+S387</f>
        <v>0</v>
      </c>
      <c r="J387" s="69" t="n">
        <f aca="false">P387+R387+T387</f>
        <v>2</v>
      </c>
      <c r="K387" s="69" t="n">
        <f aca="false">O387+P387</f>
        <v>0</v>
      </c>
      <c r="L387" s="69" t="n">
        <f aca="false">Q387+R387</f>
        <v>0</v>
      </c>
      <c r="M387" s="69" t="n">
        <f aca="false">O387+P387+Q387+R387</f>
        <v>0</v>
      </c>
      <c r="N387" s="69" t="n">
        <f aca="false">S387+T387</f>
        <v>2</v>
      </c>
      <c r="O387" s="69" t="n">
        <v>0</v>
      </c>
      <c r="P387" s="69" t="n">
        <v>0</v>
      </c>
      <c r="Q387" s="69" t="n">
        <v>0</v>
      </c>
      <c r="R387" s="69" t="n">
        <v>0</v>
      </c>
      <c r="S387" s="69" t="n">
        <v>0</v>
      </c>
      <c r="T387" s="69" t="n">
        <v>2</v>
      </c>
      <c r="U387" s="69" t="n">
        <v>271</v>
      </c>
      <c r="V387" s="70" t="n">
        <f aca="false">H387/U387</f>
        <v>0.00738007380073801</v>
      </c>
      <c r="W387" s="70" t="n">
        <f aca="false">I387/U387</f>
        <v>0</v>
      </c>
      <c r="X387" s="70" t="n">
        <f aca="false">J387/U387</f>
        <v>0.00738007380073801</v>
      </c>
      <c r="Y387" s="70" t="n">
        <f aca="false">K387/U387</f>
        <v>0</v>
      </c>
      <c r="Z387" s="70" t="n">
        <f aca="false">L387/U387</f>
        <v>0</v>
      </c>
      <c r="AA387" s="70" t="n">
        <f aca="false">M387/U387</f>
        <v>0</v>
      </c>
      <c r="AB387" s="70" t="n">
        <f aca="false">N387/U387</f>
        <v>0.00738007380073801</v>
      </c>
      <c r="AC387" s="70" t="n">
        <f aca="false">O387/U387</f>
        <v>0</v>
      </c>
      <c r="AD387" s="71" t="n">
        <f aca="false">Q387/U387</f>
        <v>0</v>
      </c>
      <c r="AE387" s="71" t="n">
        <f aca="false">S387/U387</f>
        <v>0</v>
      </c>
    </row>
    <row r="388" s="72" customFormat="true" ht="30" hidden="false" customHeight="true" outlineLevel="0" collapsed="false">
      <c r="A388" s="66" t="s">
        <v>434</v>
      </c>
      <c r="B388" s="77" t="s">
        <v>442</v>
      </c>
      <c r="C388" s="67" t="s">
        <v>46</v>
      </c>
      <c r="D388" s="67"/>
      <c r="E388" s="67" t="s">
        <v>46</v>
      </c>
      <c r="F388" s="67" t="n">
        <v>2</v>
      </c>
      <c r="G388" s="68" t="n">
        <f aca="false">F388/U388</f>
        <v>0.08</v>
      </c>
      <c r="H388" s="69" t="n">
        <f aca="false">SUM(O388:T388)</f>
        <v>0</v>
      </c>
      <c r="I388" s="69" t="n">
        <f aca="false">O388+Q388+S388</f>
        <v>0</v>
      </c>
      <c r="J388" s="69" t="n">
        <f aca="false">P388+R388+T388</f>
        <v>0</v>
      </c>
      <c r="K388" s="69" t="n">
        <f aca="false">O388+P388</f>
        <v>0</v>
      </c>
      <c r="L388" s="69" t="n">
        <f aca="false">Q388+R388</f>
        <v>0</v>
      </c>
      <c r="M388" s="69" t="n">
        <f aca="false">O388+P388+Q388+R388</f>
        <v>0</v>
      </c>
      <c r="N388" s="69" t="n">
        <f aca="false">S388+T388</f>
        <v>0</v>
      </c>
      <c r="O388" s="69" t="n">
        <v>0</v>
      </c>
      <c r="P388" s="69" t="n">
        <v>0</v>
      </c>
      <c r="Q388" s="69" t="n">
        <v>0</v>
      </c>
      <c r="R388" s="69" t="n">
        <v>0</v>
      </c>
      <c r="S388" s="69" t="n">
        <v>0</v>
      </c>
      <c r="T388" s="69" t="n">
        <v>0</v>
      </c>
      <c r="U388" s="69" t="n">
        <v>25</v>
      </c>
      <c r="V388" s="70" t="n">
        <f aca="false">H388/U388</f>
        <v>0</v>
      </c>
      <c r="W388" s="70" t="n">
        <f aca="false">I388/U388</f>
        <v>0</v>
      </c>
      <c r="X388" s="70" t="n">
        <f aca="false">J388/U388</f>
        <v>0</v>
      </c>
      <c r="Y388" s="70" t="n">
        <f aca="false">K388/U388</f>
        <v>0</v>
      </c>
      <c r="Z388" s="70" t="n">
        <f aca="false">L388/U388</f>
        <v>0</v>
      </c>
      <c r="AA388" s="70" t="n">
        <f aca="false">M388/U388</f>
        <v>0</v>
      </c>
      <c r="AB388" s="70" t="n">
        <f aca="false">N388/U388</f>
        <v>0</v>
      </c>
      <c r="AC388" s="70" t="n">
        <f aca="false">O388/U388</f>
        <v>0</v>
      </c>
      <c r="AD388" s="71" t="n">
        <f aca="false">Q388/U388</f>
        <v>0</v>
      </c>
      <c r="AE388" s="71" t="n">
        <f aca="false">S388/U388</f>
        <v>0</v>
      </c>
    </row>
    <row r="389" s="72" customFormat="true" ht="30" hidden="false" customHeight="true" outlineLevel="0" collapsed="false">
      <c r="A389" s="66" t="s">
        <v>434</v>
      </c>
      <c r="B389" s="77" t="s">
        <v>443</v>
      </c>
      <c r="C389" s="78"/>
      <c r="D389" s="78"/>
      <c r="E389" s="67"/>
      <c r="F389" s="67" t="n">
        <v>0</v>
      </c>
      <c r="G389" s="68" t="n">
        <f aca="false">F389/U389</f>
        <v>0</v>
      </c>
      <c r="H389" s="69" t="n">
        <f aca="false">SUM(O389:T389)</f>
        <v>2</v>
      </c>
      <c r="I389" s="69" t="n">
        <f aca="false">O389+Q389+S389</f>
        <v>1</v>
      </c>
      <c r="J389" s="69" t="n">
        <f aca="false">P389+R389+T389</f>
        <v>1</v>
      </c>
      <c r="K389" s="69" t="n">
        <f aca="false">O389+P389</f>
        <v>0</v>
      </c>
      <c r="L389" s="69" t="n">
        <f aca="false">Q389+R389</f>
        <v>0</v>
      </c>
      <c r="M389" s="69" t="n">
        <f aca="false">O389+P389+Q389+R389</f>
        <v>0</v>
      </c>
      <c r="N389" s="69" t="n">
        <f aca="false">S389+T389</f>
        <v>2</v>
      </c>
      <c r="O389" s="69" t="n">
        <v>0</v>
      </c>
      <c r="P389" s="69" t="n">
        <v>0</v>
      </c>
      <c r="Q389" s="69" t="n">
        <v>0</v>
      </c>
      <c r="R389" s="69" t="n">
        <v>0</v>
      </c>
      <c r="S389" s="69" t="n">
        <v>1</v>
      </c>
      <c r="T389" s="69" t="n">
        <v>1</v>
      </c>
      <c r="U389" s="69" t="n">
        <v>54</v>
      </c>
      <c r="V389" s="70" t="n">
        <f aca="false">H389/U389</f>
        <v>0.037037037037037</v>
      </c>
      <c r="W389" s="70" t="n">
        <f aca="false">I389/U389</f>
        <v>0.0185185185185185</v>
      </c>
      <c r="X389" s="70" t="n">
        <f aca="false">J389/U389</f>
        <v>0.0185185185185185</v>
      </c>
      <c r="Y389" s="70" t="n">
        <f aca="false">K389/U389</f>
        <v>0</v>
      </c>
      <c r="Z389" s="70" t="n">
        <f aca="false">L389/U389</f>
        <v>0</v>
      </c>
      <c r="AA389" s="70" t="n">
        <f aca="false">M389/U389</f>
        <v>0</v>
      </c>
      <c r="AB389" s="70" t="n">
        <f aca="false">N389/U389</f>
        <v>0.037037037037037</v>
      </c>
      <c r="AC389" s="70" t="n">
        <f aca="false">O389/U389</f>
        <v>0</v>
      </c>
      <c r="AD389" s="71" t="n">
        <f aca="false">Q389/U389</f>
        <v>0</v>
      </c>
      <c r="AE389" s="71" t="n">
        <f aca="false">S389/U389</f>
        <v>0.0185185185185185</v>
      </c>
    </row>
    <row r="390" s="72" customFormat="true" ht="30" hidden="false" customHeight="true" outlineLevel="0" collapsed="false">
      <c r="A390" s="66" t="s">
        <v>434</v>
      </c>
      <c r="B390" s="77" t="s">
        <v>444</v>
      </c>
      <c r="C390" s="78"/>
      <c r="D390" s="78"/>
      <c r="E390" s="67" t="s">
        <v>46</v>
      </c>
      <c r="F390" s="67" t="n">
        <v>1</v>
      </c>
      <c r="G390" s="68" t="n">
        <f aca="false">F390/U390</f>
        <v>0.0104166666666667</v>
      </c>
      <c r="H390" s="69" t="n">
        <f aca="false">SUM(O390:T390)</f>
        <v>1</v>
      </c>
      <c r="I390" s="69" t="n">
        <f aca="false">O390+Q390+S390</f>
        <v>0</v>
      </c>
      <c r="J390" s="69" t="n">
        <f aca="false">P390+R390+T390</f>
        <v>1</v>
      </c>
      <c r="K390" s="69" t="n">
        <f aca="false">O390+P390</f>
        <v>1</v>
      </c>
      <c r="L390" s="69" t="n">
        <f aca="false">Q390+R390</f>
        <v>0</v>
      </c>
      <c r="M390" s="69" t="n">
        <f aca="false">O390+P390+Q390+R390</f>
        <v>1</v>
      </c>
      <c r="N390" s="69" t="n">
        <f aca="false">S390+T390</f>
        <v>0</v>
      </c>
      <c r="O390" s="69" t="n">
        <v>0</v>
      </c>
      <c r="P390" s="69" t="n">
        <v>1</v>
      </c>
      <c r="Q390" s="69" t="n">
        <v>0</v>
      </c>
      <c r="R390" s="69" t="n">
        <v>0</v>
      </c>
      <c r="S390" s="69" t="n">
        <v>0</v>
      </c>
      <c r="T390" s="69" t="n">
        <v>0</v>
      </c>
      <c r="U390" s="69" t="n">
        <v>96</v>
      </c>
      <c r="V390" s="70" t="n">
        <f aca="false">H390/U390</f>
        <v>0.0104166666666667</v>
      </c>
      <c r="W390" s="70" t="n">
        <f aca="false">I390/U390</f>
        <v>0</v>
      </c>
      <c r="X390" s="70" t="n">
        <f aca="false">J390/U390</f>
        <v>0.0104166666666667</v>
      </c>
      <c r="Y390" s="70" t="n">
        <f aca="false">K390/U390</f>
        <v>0.0104166666666667</v>
      </c>
      <c r="Z390" s="70" t="n">
        <f aca="false">L390/U390</f>
        <v>0</v>
      </c>
      <c r="AA390" s="70" t="n">
        <f aca="false">M390/U390</f>
        <v>0.0104166666666667</v>
      </c>
      <c r="AB390" s="70" t="n">
        <f aca="false">N390/U390</f>
        <v>0</v>
      </c>
      <c r="AC390" s="70" t="n">
        <f aca="false">O390/U390</f>
        <v>0</v>
      </c>
      <c r="AD390" s="71" t="n">
        <f aca="false">Q390/U390</f>
        <v>0</v>
      </c>
      <c r="AE390" s="71" t="n">
        <f aca="false">S390/U390</f>
        <v>0</v>
      </c>
    </row>
    <row r="391" s="72" customFormat="true" ht="30" hidden="false" customHeight="true" outlineLevel="0" collapsed="false">
      <c r="A391" s="66" t="s">
        <v>434</v>
      </c>
      <c r="B391" s="77" t="s">
        <v>445</v>
      </c>
      <c r="C391" s="78"/>
      <c r="D391" s="78"/>
      <c r="E391" s="67" t="s">
        <v>46</v>
      </c>
      <c r="F391" s="67" t="n">
        <v>1</v>
      </c>
      <c r="G391" s="68" t="n">
        <f aca="false">F391/U391</f>
        <v>0.05</v>
      </c>
      <c r="H391" s="69" t="n">
        <f aca="false">SUM(O391:T391)</f>
        <v>0</v>
      </c>
      <c r="I391" s="69" t="n">
        <f aca="false">O391+Q391+S391</f>
        <v>0</v>
      </c>
      <c r="J391" s="69" t="n">
        <f aca="false">P391+R391+T391</f>
        <v>0</v>
      </c>
      <c r="K391" s="69" t="n">
        <f aca="false">O391+P391</f>
        <v>0</v>
      </c>
      <c r="L391" s="69" t="n">
        <f aca="false">Q391+R391</f>
        <v>0</v>
      </c>
      <c r="M391" s="69" t="n">
        <f aca="false">O391+P391+Q391+R391</f>
        <v>0</v>
      </c>
      <c r="N391" s="69" t="n">
        <f aca="false">S391+T391</f>
        <v>0</v>
      </c>
      <c r="O391" s="69" t="n">
        <v>0</v>
      </c>
      <c r="P391" s="69" t="n">
        <v>0</v>
      </c>
      <c r="Q391" s="69" t="n">
        <v>0</v>
      </c>
      <c r="R391" s="69" t="n">
        <v>0</v>
      </c>
      <c r="S391" s="69" t="n">
        <v>0</v>
      </c>
      <c r="T391" s="69" t="n">
        <v>0</v>
      </c>
      <c r="U391" s="69" t="n">
        <v>20</v>
      </c>
      <c r="V391" s="70" t="n">
        <f aca="false">H391/U391</f>
        <v>0</v>
      </c>
      <c r="W391" s="70" t="n">
        <f aca="false">I391/U391</f>
        <v>0</v>
      </c>
      <c r="X391" s="70" t="n">
        <f aca="false">J391/U391</f>
        <v>0</v>
      </c>
      <c r="Y391" s="70" t="n">
        <f aca="false">K391/U391</f>
        <v>0</v>
      </c>
      <c r="Z391" s="70" t="n">
        <f aca="false">L391/U391</f>
        <v>0</v>
      </c>
      <c r="AA391" s="70" t="n">
        <f aca="false">M391/U391</f>
        <v>0</v>
      </c>
      <c r="AB391" s="70" t="n">
        <f aca="false">N391/U391</f>
        <v>0</v>
      </c>
      <c r="AC391" s="70" t="n">
        <f aca="false">O391/U391</f>
        <v>0</v>
      </c>
      <c r="AD391" s="71" t="n">
        <f aca="false">Q391/U391</f>
        <v>0</v>
      </c>
      <c r="AE391" s="71" t="n">
        <f aca="false">S391/U391</f>
        <v>0</v>
      </c>
    </row>
    <row r="392" s="72" customFormat="true" ht="30" hidden="false" customHeight="true" outlineLevel="0" collapsed="false">
      <c r="A392" s="53" t="s">
        <v>446</v>
      </c>
      <c r="B392" s="54"/>
      <c r="C392" s="55" t="s">
        <v>45</v>
      </c>
      <c r="D392" s="78"/>
      <c r="E392" s="55" t="s">
        <v>45</v>
      </c>
      <c r="F392" s="67" t="n">
        <f aca="false">SUM(F393:F402)</f>
        <v>27</v>
      </c>
      <c r="G392" s="68"/>
      <c r="H392" s="67" t="n">
        <f aca="false">SUM(H393:H402)</f>
        <v>35</v>
      </c>
      <c r="I392" s="67" t="n">
        <f aca="false">SUM(I393:I402)</f>
        <v>28</v>
      </c>
      <c r="J392" s="67" t="n">
        <f aca="false">SUM(J393:J402)</f>
        <v>7</v>
      </c>
      <c r="K392" s="67" t="n">
        <f aca="false">SUM(K393:K402)</f>
        <v>10</v>
      </c>
      <c r="L392" s="67" t="n">
        <f aca="false">SUM(L393:L402)</f>
        <v>1</v>
      </c>
      <c r="M392" s="69"/>
      <c r="N392" s="67" t="n">
        <f aca="false">SUM(N393:N402)</f>
        <v>24</v>
      </c>
      <c r="O392" s="69"/>
      <c r="P392" s="69"/>
      <c r="Q392" s="69"/>
      <c r="R392" s="69"/>
      <c r="S392" s="69"/>
      <c r="T392" s="69"/>
      <c r="U392" s="67" t="n">
        <f aca="false">SUM(U393:U402)</f>
        <v>882</v>
      </c>
      <c r="V392" s="70" t="n">
        <f aca="false">H392/U392</f>
        <v>0.0396825396825397</v>
      </c>
      <c r="W392" s="70"/>
      <c r="X392" s="70"/>
      <c r="Y392" s="70"/>
      <c r="Z392" s="70"/>
      <c r="AA392" s="70"/>
      <c r="AB392" s="70"/>
      <c r="AC392" s="70"/>
      <c r="AD392" s="71"/>
      <c r="AE392" s="71"/>
    </row>
    <row r="393" s="72" customFormat="true" ht="30" hidden="false" customHeight="true" outlineLevel="0" collapsed="false">
      <c r="A393" s="66" t="s">
        <v>447</v>
      </c>
      <c r="B393" s="66" t="s">
        <v>448</v>
      </c>
      <c r="C393" s="65"/>
      <c r="D393" s="65"/>
      <c r="E393" s="67" t="s">
        <v>46</v>
      </c>
      <c r="F393" s="67" t="n">
        <v>2</v>
      </c>
      <c r="G393" s="68" t="n">
        <f aca="false">F393/U393</f>
        <v>0.0185185185185185</v>
      </c>
      <c r="H393" s="69" t="n">
        <f aca="false">SUM(O393:T393)</f>
        <v>2</v>
      </c>
      <c r="I393" s="69" t="n">
        <f aca="false">O393+Q393+S393</f>
        <v>1</v>
      </c>
      <c r="J393" s="69" t="n">
        <f aca="false">P393+R393+T393</f>
        <v>1</v>
      </c>
      <c r="K393" s="69" t="n">
        <f aca="false">O393+P393</f>
        <v>1</v>
      </c>
      <c r="L393" s="69" t="n">
        <f aca="false">Q393+R393</f>
        <v>0</v>
      </c>
      <c r="M393" s="69" t="n">
        <f aca="false">O393+P393+Q393+R393</f>
        <v>1</v>
      </c>
      <c r="N393" s="69" t="n">
        <f aca="false">S393+T393</f>
        <v>1</v>
      </c>
      <c r="O393" s="69" t="n">
        <v>1</v>
      </c>
      <c r="P393" s="69" t="n">
        <v>0</v>
      </c>
      <c r="Q393" s="69" t="n">
        <v>0</v>
      </c>
      <c r="R393" s="69" t="n">
        <v>0</v>
      </c>
      <c r="S393" s="69" t="n">
        <v>0</v>
      </c>
      <c r="T393" s="69" t="n">
        <v>1</v>
      </c>
      <c r="U393" s="69" t="n">
        <v>108</v>
      </c>
      <c r="V393" s="70" t="n">
        <f aca="false">H393/U393</f>
        <v>0.0185185185185185</v>
      </c>
      <c r="W393" s="70" t="n">
        <f aca="false">I393/U393</f>
        <v>0.00925925925925926</v>
      </c>
      <c r="X393" s="70" t="n">
        <f aca="false">J393/U393</f>
        <v>0.00925925925925926</v>
      </c>
      <c r="Y393" s="70" t="n">
        <f aca="false">K393/U393</f>
        <v>0.00925925925925926</v>
      </c>
      <c r="Z393" s="70" t="n">
        <f aca="false">L393/U393</f>
        <v>0</v>
      </c>
      <c r="AA393" s="70" t="n">
        <f aca="false">M393/U393</f>
        <v>0.00925925925925926</v>
      </c>
      <c r="AB393" s="70" t="n">
        <f aca="false">N393/U393</f>
        <v>0.00925925925925926</v>
      </c>
      <c r="AC393" s="70" t="n">
        <f aca="false">O393/U393</f>
        <v>0.00925925925925926</v>
      </c>
      <c r="AD393" s="71" t="n">
        <f aca="false">Q393/U393</f>
        <v>0</v>
      </c>
      <c r="AE393" s="71" t="n">
        <f aca="false">S393/U393</f>
        <v>0</v>
      </c>
    </row>
    <row r="394" s="72" customFormat="true" ht="30" hidden="false" customHeight="true" outlineLevel="0" collapsed="false">
      <c r="A394" s="66" t="s">
        <v>447</v>
      </c>
      <c r="B394" s="66" t="s">
        <v>449</v>
      </c>
      <c r="C394" s="67" t="s">
        <v>46</v>
      </c>
      <c r="D394" s="67"/>
      <c r="E394" s="88" t="s">
        <v>46</v>
      </c>
      <c r="F394" s="67" t="n">
        <v>5</v>
      </c>
      <c r="G394" s="68" t="n">
        <f aca="false">F394/U394</f>
        <v>0.0115473441108545</v>
      </c>
      <c r="H394" s="69" t="n">
        <f aca="false">SUM(O394:T394)</f>
        <v>11</v>
      </c>
      <c r="I394" s="69" t="n">
        <f aca="false">O394+Q394+S394</f>
        <v>11</v>
      </c>
      <c r="J394" s="69" t="n">
        <f aca="false">P394+R394+T394</f>
        <v>0</v>
      </c>
      <c r="K394" s="69" t="n">
        <f aca="false">O394+P394</f>
        <v>0</v>
      </c>
      <c r="L394" s="69" t="n">
        <f aca="false">Q394+R394</f>
        <v>0</v>
      </c>
      <c r="M394" s="69" t="n">
        <f aca="false">O394+P394+Q394+R394</f>
        <v>0</v>
      </c>
      <c r="N394" s="69" t="n">
        <f aca="false">S394+T394</f>
        <v>11</v>
      </c>
      <c r="O394" s="69" t="n">
        <v>0</v>
      </c>
      <c r="P394" s="69" t="n">
        <v>0</v>
      </c>
      <c r="Q394" s="69" t="n">
        <v>0</v>
      </c>
      <c r="R394" s="69" t="n">
        <v>0</v>
      </c>
      <c r="S394" s="69" t="n">
        <v>11</v>
      </c>
      <c r="T394" s="69" t="n">
        <v>0</v>
      </c>
      <c r="U394" s="69" t="n">
        <v>433</v>
      </c>
      <c r="V394" s="70" t="n">
        <f aca="false">H394/U394</f>
        <v>0.0254041570438799</v>
      </c>
      <c r="W394" s="70" t="n">
        <f aca="false">I394/U394</f>
        <v>0.0254041570438799</v>
      </c>
      <c r="X394" s="70" t="n">
        <f aca="false">J394/U394</f>
        <v>0</v>
      </c>
      <c r="Y394" s="70" t="n">
        <f aca="false">K394/U394</f>
        <v>0</v>
      </c>
      <c r="Z394" s="70" t="n">
        <f aca="false">L394/U394</f>
        <v>0</v>
      </c>
      <c r="AA394" s="70" t="n">
        <f aca="false">M394/U394</f>
        <v>0</v>
      </c>
      <c r="AB394" s="70" t="n">
        <f aca="false">N394/U394</f>
        <v>0.0254041570438799</v>
      </c>
      <c r="AC394" s="70" t="n">
        <f aca="false">O394/U394</f>
        <v>0</v>
      </c>
      <c r="AD394" s="71" t="n">
        <f aca="false">Q394/U394</f>
        <v>0</v>
      </c>
      <c r="AE394" s="71" t="n">
        <f aca="false">S394/U394</f>
        <v>0.0254041570438799</v>
      </c>
    </row>
    <row r="395" s="72" customFormat="true" ht="30" hidden="false" customHeight="true" outlineLevel="0" collapsed="false">
      <c r="A395" s="66" t="s">
        <v>447</v>
      </c>
      <c r="B395" s="66" t="s">
        <v>450</v>
      </c>
      <c r="C395" s="65"/>
      <c r="D395" s="65"/>
      <c r="E395" s="88"/>
      <c r="F395" s="67" t="n">
        <v>0</v>
      </c>
      <c r="G395" s="68" t="n">
        <f aca="false">F395/U395</f>
        <v>0</v>
      </c>
      <c r="H395" s="69" t="n">
        <f aca="false">SUM(O395:T395)</f>
        <v>2</v>
      </c>
      <c r="I395" s="69" t="n">
        <f aca="false">O395+Q395+S395</f>
        <v>0</v>
      </c>
      <c r="J395" s="69" t="n">
        <f aca="false">P395+R395+T395</f>
        <v>2</v>
      </c>
      <c r="K395" s="69" t="n">
        <f aca="false">O395+P395</f>
        <v>0</v>
      </c>
      <c r="L395" s="69" t="n">
        <f aca="false">Q395+R395</f>
        <v>0</v>
      </c>
      <c r="M395" s="69" t="n">
        <f aca="false">O395+P395+Q395+R395</f>
        <v>0</v>
      </c>
      <c r="N395" s="69" t="n">
        <f aca="false">S395+T395</f>
        <v>2</v>
      </c>
      <c r="O395" s="69" t="n">
        <v>0</v>
      </c>
      <c r="P395" s="69" t="n">
        <v>0</v>
      </c>
      <c r="Q395" s="69" t="n">
        <v>0</v>
      </c>
      <c r="R395" s="69" t="n">
        <v>0</v>
      </c>
      <c r="S395" s="69" t="n">
        <v>0</v>
      </c>
      <c r="T395" s="69" t="n">
        <v>2</v>
      </c>
      <c r="U395" s="69" t="n">
        <v>67</v>
      </c>
      <c r="V395" s="70" t="n">
        <f aca="false">H395/U395</f>
        <v>0.0298507462686567</v>
      </c>
      <c r="W395" s="70" t="n">
        <f aca="false">I395/U395</f>
        <v>0</v>
      </c>
      <c r="X395" s="70" t="n">
        <f aca="false">J395/U395</f>
        <v>0.0298507462686567</v>
      </c>
      <c r="Y395" s="70" t="n">
        <f aca="false">K395/U395</f>
        <v>0</v>
      </c>
      <c r="Z395" s="70" t="n">
        <f aca="false">L395/U395</f>
        <v>0</v>
      </c>
      <c r="AA395" s="70" t="n">
        <f aca="false">M395/U395</f>
        <v>0</v>
      </c>
      <c r="AB395" s="70" t="n">
        <f aca="false">N395/U395</f>
        <v>0.0298507462686567</v>
      </c>
      <c r="AC395" s="70" t="n">
        <f aca="false">O395/U395</f>
        <v>0</v>
      </c>
      <c r="AD395" s="71" t="n">
        <f aca="false">Q395/U395</f>
        <v>0</v>
      </c>
      <c r="AE395" s="71" t="n">
        <f aca="false">S395/U395</f>
        <v>0</v>
      </c>
    </row>
    <row r="396" s="72" customFormat="true" ht="30" hidden="false" customHeight="true" outlineLevel="0" collapsed="false">
      <c r="A396" s="66" t="s">
        <v>447</v>
      </c>
      <c r="B396" s="66" t="s">
        <v>451</v>
      </c>
      <c r="C396" s="65"/>
      <c r="D396" s="65"/>
      <c r="E396" s="88"/>
      <c r="F396" s="67" t="n">
        <v>0</v>
      </c>
      <c r="G396" s="68" t="n">
        <f aca="false">F396/U396</f>
        <v>0</v>
      </c>
      <c r="H396" s="69" t="n">
        <f aca="false">SUM(O396:T396)</f>
        <v>0</v>
      </c>
      <c r="I396" s="69" t="n">
        <f aca="false">O396+Q396+S396</f>
        <v>0</v>
      </c>
      <c r="J396" s="69" t="n">
        <f aca="false">P396+R396+T396</f>
        <v>0</v>
      </c>
      <c r="K396" s="69" t="n">
        <f aca="false">O396+P396</f>
        <v>0</v>
      </c>
      <c r="L396" s="69" t="n">
        <f aca="false">Q396+R396</f>
        <v>0</v>
      </c>
      <c r="M396" s="69" t="n">
        <f aca="false">O396+P396+Q396+R396</f>
        <v>0</v>
      </c>
      <c r="N396" s="69" t="n">
        <f aca="false">S396+T396</f>
        <v>0</v>
      </c>
      <c r="O396" s="69" t="n">
        <v>0</v>
      </c>
      <c r="P396" s="69" t="n">
        <v>0</v>
      </c>
      <c r="Q396" s="69" t="n">
        <v>0</v>
      </c>
      <c r="R396" s="69" t="n">
        <v>0</v>
      </c>
      <c r="S396" s="69" t="n">
        <v>0</v>
      </c>
      <c r="T396" s="69" t="n">
        <v>0</v>
      </c>
      <c r="U396" s="69" t="n">
        <v>42</v>
      </c>
      <c r="V396" s="70" t="n">
        <f aca="false">H396/U396</f>
        <v>0</v>
      </c>
      <c r="W396" s="70" t="n">
        <f aca="false">I396/U396</f>
        <v>0</v>
      </c>
      <c r="X396" s="70" t="n">
        <f aca="false">J396/U396</f>
        <v>0</v>
      </c>
      <c r="Y396" s="70" t="n">
        <f aca="false">K396/U396</f>
        <v>0</v>
      </c>
      <c r="Z396" s="70" t="n">
        <f aca="false">L396/U396</f>
        <v>0</v>
      </c>
      <c r="AA396" s="70" t="n">
        <f aca="false">M396/U396</f>
        <v>0</v>
      </c>
      <c r="AB396" s="70" t="n">
        <f aca="false">N396/U396</f>
        <v>0</v>
      </c>
      <c r="AC396" s="70" t="n">
        <f aca="false">O396/U396</f>
        <v>0</v>
      </c>
      <c r="AD396" s="71" t="n">
        <f aca="false">Q396/U396</f>
        <v>0</v>
      </c>
      <c r="AE396" s="71" t="n">
        <f aca="false">S396/U396</f>
        <v>0</v>
      </c>
    </row>
    <row r="397" s="72" customFormat="true" ht="30" hidden="false" customHeight="true" outlineLevel="0" collapsed="false">
      <c r="A397" s="66" t="s">
        <v>447</v>
      </c>
      <c r="B397" s="66" t="s">
        <v>452</v>
      </c>
      <c r="C397" s="65"/>
      <c r="D397" s="65"/>
      <c r="E397" s="67" t="s">
        <v>46</v>
      </c>
      <c r="F397" s="67" t="n">
        <v>1</v>
      </c>
      <c r="G397" s="68" t="n">
        <f aca="false">F397/U397</f>
        <v>0.0285714285714286</v>
      </c>
      <c r="H397" s="69" t="n">
        <f aca="false">SUM(O397:T397)</f>
        <v>4</v>
      </c>
      <c r="I397" s="69" t="n">
        <f aca="false">O397+Q397+S397</f>
        <v>2</v>
      </c>
      <c r="J397" s="69" t="n">
        <f aca="false">P397+R397+T397</f>
        <v>2</v>
      </c>
      <c r="K397" s="69" t="n">
        <f aca="false">O397+P397</f>
        <v>0</v>
      </c>
      <c r="L397" s="69" t="n">
        <f aca="false">Q397+R397</f>
        <v>0</v>
      </c>
      <c r="M397" s="69" t="n">
        <f aca="false">O397+P397+Q397+R397</f>
        <v>0</v>
      </c>
      <c r="N397" s="69" t="n">
        <f aca="false">S397+T397</f>
        <v>4</v>
      </c>
      <c r="O397" s="69" t="n">
        <v>0</v>
      </c>
      <c r="P397" s="69" t="n">
        <v>0</v>
      </c>
      <c r="Q397" s="69" t="n">
        <v>0</v>
      </c>
      <c r="R397" s="69" t="n">
        <v>0</v>
      </c>
      <c r="S397" s="69" t="n">
        <v>2</v>
      </c>
      <c r="T397" s="69" t="n">
        <v>2</v>
      </c>
      <c r="U397" s="69" t="n">
        <v>35</v>
      </c>
      <c r="V397" s="70" t="n">
        <f aca="false">H397/U397</f>
        <v>0.114285714285714</v>
      </c>
      <c r="W397" s="70" t="n">
        <f aca="false">I397/U397</f>
        <v>0.0571428571428571</v>
      </c>
      <c r="X397" s="70" t="n">
        <f aca="false">J397/U397</f>
        <v>0.0571428571428571</v>
      </c>
      <c r="Y397" s="70" t="n">
        <f aca="false">K397/U397</f>
        <v>0</v>
      </c>
      <c r="Z397" s="70" t="n">
        <f aca="false">L397/U397</f>
        <v>0</v>
      </c>
      <c r="AA397" s="70" t="n">
        <f aca="false">M397/U397</f>
        <v>0</v>
      </c>
      <c r="AB397" s="70" t="n">
        <f aca="false">N397/U397</f>
        <v>0.114285714285714</v>
      </c>
      <c r="AC397" s="70" t="n">
        <f aca="false">O397/U397</f>
        <v>0</v>
      </c>
      <c r="AD397" s="71" t="n">
        <f aca="false">Q397/U397</f>
        <v>0</v>
      </c>
      <c r="AE397" s="71" t="n">
        <f aca="false">S397/U397</f>
        <v>0.0571428571428571</v>
      </c>
    </row>
    <row r="398" s="72" customFormat="true" ht="30" hidden="false" customHeight="true" outlineLevel="0" collapsed="false">
      <c r="A398" s="66" t="s">
        <v>447</v>
      </c>
      <c r="B398" s="66" t="s">
        <v>453</v>
      </c>
      <c r="C398" s="65"/>
      <c r="D398" s="65"/>
      <c r="E398" s="67" t="s">
        <v>46</v>
      </c>
      <c r="F398" s="67" t="n">
        <v>1</v>
      </c>
      <c r="G398" s="68" t="n">
        <f aca="false">F398/U398</f>
        <v>0.037037037037037</v>
      </c>
      <c r="H398" s="69" t="n">
        <f aca="false">SUM(O398:T398)</f>
        <v>2</v>
      </c>
      <c r="I398" s="69" t="n">
        <f aca="false">O398+Q398+S398</f>
        <v>2</v>
      </c>
      <c r="J398" s="69" t="n">
        <f aca="false">P398+R398+T398</f>
        <v>0</v>
      </c>
      <c r="K398" s="69" t="n">
        <f aca="false">O398+P398</f>
        <v>1</v>
      </c>
      <c r="L398" s="69" t="n">
        <f aca="false">Q398+R398</f>
        <v>1</v>
      </c>
      <c r="M398" s="69" t="n">
        <f aca="false">O398+P398+Q398+R398</f>
        <v>2</v>
      </c>
      <c r="N398" s="69" t="n">
        <f aca="false">S398+T398</f>
        <v>0</v>
      </c>
      <c r="O398" s="69" t="n">
        <v>1</v>
      </c>
      <c r="P398" s="69" t="n">
        <v>0</v>
      </c>
      <c r="Q398" s="69" t="n">
        <v>1</v>
      </c>
      <c r="R398" s="69" t="n">
        <v>0</v>
      </c>
      <c r="S398" s="69" t="n">
        <v>0</v>
      </c>
      <c r="T398" s="69" t="n">
        <v>0</v>
      </c>
      <c r="U398" s="69" t="n">
        <v>27</v>
      </c>
      <c r="V398" s="70" t="n">
        <f aca="false">H398/U398</f>
        <v>0.0740740740740741</v>
      </c>
      <c r="W398" s="70" t="n">
        <f aca="false">I398/U398</f>
        <v>0.0740740740740741</v>
      </c>
      <c r="X398" s="70" t="n">
        <f aca="false">J398/U398</f>
        <v>0</v>
      </c>
      <c r="Y398" s="70" t="n">
        <f aca="false">K398/U398</f>
        <v>0.037037037037037</v>
      </c>
      <c r="Z398" s="70" t="n">
        <f aca="false">L398/U398</f>
        <v>0.037037037037037</v>
      </c>
      <c r="AA398" s="70" t="n">
        <f aca="false">M398/U398</f>
        <v>0.0740740740740741</v>
      </c>
      <c r="AB398" s="70" t="n">
        <f aca="false">N398/U398</f>
        <v>0</v>
      </c>
      <c r="AC398" s="70" t="n">
        <f aca="false">O398/U398</f>
        <v>0.037037037037037</v>
      </c>
      <c r="AD398" s="71" t="n">
        <f aca="false">Q398/U398</f>
        <v>0.037037037037037</v>
      </c>
      <c r="AE398" s="71" t="n">
        <f aca="false">S398/U398</f>
        <v>0</v>
      </c>
    </row>
    <row r="399" s="72" customFormat="true" ht="30" hidden="false" customHeight="true" outlineLevel="0" collapsed="false">
      <c r="A399" s="66" t="s">
        <v>447</v>
      </c>
      <c r="B399" s="66" t="s">
        <v>454</v>
      </c>
      <c r="C399" s="65"/>
      <c r="D399" s="65"/>
      <c r="E399" s="67" t="s">
        <v>46</v>
      </c>
      <c r="F399" s="67" t="n">
        <v>3</v>
      </c>
      <c r="G399" s="68" t="n">
        <f aca="false">F399/U399</f>
        <v>0.0909090909090909</v>
      </c>
      <c r="H399" s="69" t="n">
        <f aca="false">SUM(O399:T399)</f>
        <v>0</v>
      </c>
      <c r="I399" s="69" t="n">
        <f aca="false">O399+Q399+S399</f>
        <v>0</v>
      </c>
      <c r="J399" s="69" t="n">
        <f aca="false">P399+R399+T399</f>
        <v>0</v>
      </c>
      <c r="K399" s="69" t="n">
        <f aca="false">O399+P399</f>
        <v>0</v>
      </c>
      <c r="L399" s="69" t="n">
        <f aca="false">Q399+R399</f>
        <v>0</v>
      </c>
      <c r="M399" s="69" t="n">
        <f aca="false">O399+P399+Q399+R399</f>
        <v>0</v>
      </c>
      <c r="N399" s="69" t="n">
        <f aca="false">S399+T399</f>
        <v>0</v>
      </c>
      <c r="O399" s="69" t="n">
        <v>0</v>
      </c>
      <c r="P399" s="69" t="n">
        <v>0</v>
      </c>
      <c r="Q399" s="69" t="n">
        <v>0</v>
      </c>
      <c r="R399" s="69" t="n">
        <v>0</v>
      </c>
      <c r="S399" s="69" t="n">
        <v>0</v>
      </c>
      <c r="T399" s="69" t="n">
        <v>0</v>
      </c>
      <c r="U399" s="69" t="n">
        <v>33</v>
      </c>
      <c r="V399" s="70" t="n">
        <f aca="false">H399/U399</f>
        <v>0</v>
      </c>
      <c r="W399" s="70" t="n">
        <f aca="false">I399/U399</f>
        <v>0</v>
      </c>
      <c r="X399" s="70" t="n">
        <f aca="false">J399/U399</f>
        <v>0</v>
      </c>
      <c r="Y399" s="70" t="n">
        <f aca="false">K399/U399</f>
        <v>0</v>
      </c>
      <c r="Z399" s="70" t="n">
        <f aca="false">L399/U399</f>
        <v>0</v>
      </c>
      <c r="AA399" s="70" t="n">
        <f aca="false">M399/U399</f>
        <v>0</v>
      </c>
      <c r="AB399" s="70" t="n">
        <f aca="false">N399/U399</f>
        <v>0</v>
      </c>
      <c r="AC399" s="70" t="n">
        <f aca="false">O399/U399</f>
        <v>0</v>
      </c>
      <c r="AD399" s="71" t="n">
        <f aca="false">Q399/U399</f>
        <v>0</v>
      </c>
      <c r="AE399" s="71" t="n">
        <f aca="false">S399/U399</f>
        <v>0</v>
      </c>
    </row>
    <row r="400" s="72" customFormat="true" ht="30" hidden="false" customHeight="true" outlineLevel="0" collapsed="false">
      <c r="A400" s="66" t="s">
        <v>447</v>
      </c>
      <c r="B400" s="66" t="s">
        <v>455</v>
      </c>
      <c r="C400" s="65"/>
      <c r="D400" s="65"/>
      <c r="E400" s="67"/>
      <c r="F400" s="67" t="n">
        <v>0</v>
      </c>
      <c r="G400" s="68" t="n">
        <f aca="false">F400/U400</f>
        <v>0</v>
      </c>
      <c r="H400" s="69" t="n">
        <f aca="false">SUM(O400:T400)</f>
        <v>2</v>
      </c>
      <c r="I400" s="69" t="n">
        <f aca="false">O400+Q400+S400</f>
        <v>1</v>
      </c>
      <c r="J400" s="69" t="n">
        <f aca="false">P400+R400+T400</f>
        <v>1</v>
      </c>
      <c r="K400" s="69" t="n">
        <f aca="false">O400+P400</f>
        <v>0</v>
      </c>
      <c r="L400" s="69" t="n">
        <f aca="false">Q400+R400</f>
        <v>0</v>
      </c>
      <c r="M400" s="69" t="n">
        <f aca="false">O400+P400+Q400+R400</f>
        <v>0</v>
      </c>
      <c r="N400" s="69" t="n">
        <f aca="false">S400+T400</f>
        <v>2</v>
      </c>
      <c r="O400" s="69" t="n">
        <v>0</v>
      </c>
      <c r="P400" s="69" t="n">
        <v>0</v>
      </c>
      <c r="Q400" s="69" t="n">
        <v>0</v>
      </c>
      <c r="R400" s="69" t="n">
        <v>0</v>
      </c>
      <c r="S400" s="69" t="n">
        <v>1</v>
      </c>
      <c r="T400" s="69" t="n">
        <v>1</v>
      </c>
      <c r="U400" s="69" t="n">
        <v>21</v>
      </c>
      <c r="V400" s="70" t="n">
        <f aca="false">H400/U400</f>
        <v>0.0952380952380952</v>
      </c>
      <c r="W400" s="70" t="n">
        <f aca="false">I400/U400</f>
        <v>0.0476190476190476</v>
      </c>
      <c r="X400" s="70" t="n">
        <f aca="false">J400/U400</f>
        <v>0.0476190476190476</v>
      </c>
      <c r="Y400" s="70" t="n">
        <f aca="false">K400/U400</f>
        <v>0</v>
      </c>
      <c r="Z400" s="70" t="n">
        <f aca="false">L400/U400</f>
        <v>0</v>
      </c>
      <c r="AA400" s="70" t="n">
        <f aca="false">M400/U400</f>
        <v>0</v>
      </c>
      <c r="AB400" s="70" t="n">
        <f aca="false">N400/U400</f>
        <v>0.0952380952380952</v>
      </c>
      <c r="AC400" s="70" t="n">
        <f aca="false">O400/U400</f>
        <v>0</v>
      </c>
      <c r="AD400" s="71" t="n">
        <f aca="false">Q400/U400</f>
        <v>0</v>
      </c>
      <c r="AE400" s="71" t="n">
        <f aca="false">S400/U400</f>
        <v>0.0476190476190476</v>
      </c>
    </row>
    <row r="401" s="72" customFormat="true" ht="30" hidden="false" customHeight="true" outlineLevel="0" collapsed="false">
      <c r="A401" s="66" t="s">
        <v>447</v>
      </c>
      <c r="B401" s="66" t="s">
        <v>456</v>
      </c>
      <c r="C401" s="65"/>
      <c r="D401" s="65"/>
      <c r="E401" s="67" t="s">
        <v>46</v>
      </c>
      <c r="F401" s="67" t="n">
        <v>13</v>
      </c>
      <c r="G401" s="68" t="n">
        <f aca="false">F401/U401</f>
        <v>0.178082191780822</v>
      </c>
      <c r="H401" s="69" t="n">
        <f aca="false">SUM(O401:T401)</f>
        <v>12</v>
      </c>
      <c r="I401" s="69" t="n">
        <f aca="false">O401+Q401+S401</f>
        <v>11</v>
      </c>
      <c r="J401" s="69" t="n">
        <f aca="false">P401+R401+T401</f>
        <v>1</v>
      </c>
      <c r="K401" s="69" t="n">
        <f aca="false">O401+P401</f>
        <v>8</v>
      </c>
      <c r="L401" s="69" t="n">
        <f aca="false">Q401+R401</f>
        <v>0</v>
      </c>
      <c r="M401" s="69" t="n">
        <f aca="false">O401+P401+Q401+R401</f>
        <v>8</v>
      </c>
      <c r="N401" s="69" t="n">
        <f aca="false">S401+T401</f>
        <v>4</v>
      </c>
      <c r="O401" s="69" t="n">
        <v>8</v>
      </c>
      <c r="P401" s="69" t="n">
        <v>0</v>
      </c>
      <c r="Q401" s="69" t="n">
        <v>0</v>
      </c>
      <c r="R401" s="69" t="n">
        <v>0</v>
      </c>
      <c r="S401" s="69" t="n">
        <v>3</v>
      </c>
      <c r="T401" s="69" t="n">
        <v>1</v>
      </c>
      <c r="U401" s="69" t="n">
        <v>73</v>
      </c>
      <c r="V401" s="70" t="n">
        <f aca="false">H401/U401</f>
        <v>0.164383561643836</v>
      </c>
      <c r="W401" s="70" t="n">
        <f aca="false">I401/U401</f>
        <v>0.150684931506849</v>
      </c>
      <c r="X401" s="70" t="n">
        <f aca="false">J401/U401</f>
        <v>0.0136986301369863</v>
      </c>
      <c r="Y401" s="70" t="n">
        <f aca="false">K401/U401</f>
        <v>0.10958904109589</v>
      </c>
      <c r="Z401" s="70" t="n">
        <f aca="false">L401/U401</f>
        <v>0</v>
      </c>
      <c r="AA401" s="70" t="n">
        <f aca="false">M401/U401</f>
        <v>0.10958904109589</v>
      </c>
      <c r="AB401" s="70" t="n">
        <f aca="false">N401/U401</f>
        <v>0.0547945205479452</v>
      </c>
      <c r="AC401" s="70" t="n">
        <f aca="false">O401/U401</f>
        <v>0.10958904109589</v>
      </c>
      <c r="AD401" s="71" t="n">
        <f aca="false">Q401/U401</f>
        <v>0</v>
      </c>
      <c r="AE401" s="71" t="n">
        <f aca="false">S401/U401</f>
        <v>0.0410958904109589</v>
      </c>
    </row>
    <row r="402" s="72" customFormat="true" ht="30" hidden="false" customHeight="true" outlineLevel="0" collapsed="false">
      <c r="A402" s="66" t="s">
        <v>447</v>
      </c>
      <c r="B402" s="66" t="s">
        <v>457</v>
      </c>
      <c r="C402" s="65"/>
      <c r="D402" s="65"/>
      <c r="E402" s="67" t="s">
        <v>46</v>
      </c>
      <c r="F402" s="67" t="n">
        <v>2</v>
      </c>
      <c r="G402" s="68" t="n">
        <f aca="false">F402/U402</f>
        <v>0.0465116279069767</v>
      </c>
      <c r="H402" s="69" t="n">
        <f aca="false">SUM(O402:T402)</f>
        <v>0</v>
      </c>
      <c r="I402" s="69" t="n">
        <f aca="false">O402+Q402+S402</f>
        <v>0</v>
      </c>
      <c r="J402" s="69" t="n">
        <f aca="false">P402+R402+T402</f>
        <v>0</v>
      </c>
      <c r="K402" s="69" t="n">
        <f aca="false">O402+P402</f>
        <v>0</v>
      </c>
      <c r="L402" s="69" t="n">
        <f aca="false">Q402+R402</f>
        <v>0</v>
      </c>
      <c r="M402" s="69" t="n">
        <f aca="false">O402+P402+Q402+R402</f>
        <v>0</v>
      </c>
      <c r="N402" s="69" t="n">
        <f aca="false">S402+T402</f>
        <v>0</v>
      </c>
      <c r="O402" s="69" t="n">
        <v>0</v>
      </c>
      <c r="P402" s="69" t="n">
        <v>0</v>
      </c>
      <c r="Q402" s="69" t="n">
        <v>0</v>
      </c>
      <c r="R402" s="69" t="n">
        <v>0</v>
      </c>
      <c r="S402" s="69" t="n">
        <v>0</v>
      </c>
      <c r="T402" s="69" t="n">
        <v>0</v>
      </c>
      <c r="U402" s="69" t="n">
        <v>43</v>
      </c>
      <c r="V402" s="70" t="n">
        <f aca="false">H402/U402</f>
        <v>0</v>
      </c>
      <c r="W402" s="70" t="n">
        <f aca="false">I402/U402</f>
        <v>0</v>
      </c>
      <c r="X402" s="70" t="n">
        <f aca="false">J402/U402</f>
        <v>0</v>
      </c>
      <c r="Y402" s="70" t="n">
        <f aca="false">K402/U402</f>
        <v>0</v>
      </c>
      <c r="Z402" s="70" t="n">
        <f aca="false">L402/U402</f>
        <v>0</v>
      </c>
      <c r="AA402" s="70" t="n">
        <f aca="false">M402/U402</f>
        <v>0</v>
      </c>
      <c r="AB402" s="70" t="n">
        <f aca="false">N402/U402</f>
        <v>0</v>
      </c>
      <c r="AC402" s="70" t="n">
        <f aca="false">O402/U402</f>
        <v>0</v>
      </c>
      <c r="AD402" s="71" t="n">
        <f aca="false">Q402/U402</f>
        <v>0</v>
      </c>
      <c r="AE402" s="71" t="n">
        <f aca="false">S402/U402</f>
        <v>0</v>
      </c>
    </row>
    <row r="403" s="72" customFormat="true" ht="30" hidden="false" customHeight="true" outlineLevel="0" collapsed="false">
      <c r="A403" s="53" t="s">
        <v>458</v>
      </c>
      <c r="B403" s="54"/>
      <c r="C403" s="55" t="s">
        <v>45</v>
      </c>
      <c r="D403" s="65"/>
      <c r="E403" s="55" t="s">
        <v>45</v>
      </c>
      <c r="F403" s="67" t="n">
        <f aca="false">SUM(F404:F417)</f>
        <v>29</v>
      </c>
      <c r="G403" s="68"/>
      <c r="H403" s="67" t="n">
        <f aca="false">SUM(H404:H417)</f>
        <v>93</v>
      </c>
      <c r="I403" s="67" t="n">
        <f aca="false">SUM(I404:I417)</f>
        <v>32</v>
      </c>
      <c r="J403" s="67" t="n">
        <f aca="false">SUM(J404:J417)</f>
        <v>61</v>
      </c>
      <c r="K403" s="67" t="n">
        <f aca="false">SUM(K404:K417)</f>
        <v>14</v>
      </c>
      <c r="L403" s="67" t="n">
        <f aca="false">SUM(L404:L417)</f>
        <v>17</v>
      </c>
      <c r="M403" s="69"/>
      <c r="N403" s="67" t="n">
        <f aca="false">SUM(N404:N417)</f>
        <v>62</v>
      </c>
      <c r="O403" s="69"/>
      <c r="P403" s="69"/>
      <c r="Q403" s="69"/>
      <c r="R403" s="69"/>
      <c r="S403" s="69"/>
      <c r="T403" s="69"/>
      <c r="U403" s="67" t="n">
        <f aca="false">SUM(U404:U417)</f>
        <v>1435</v>
      </c>
      <c r="V403" s="70" t="n">
        <f aca="false">H403/U403</f>
        <v>0.064808362369338</v>
      </c>
      <c r="W403" s="70"/>
      <c r="X403" s="70"/>
      <c r="Y403" s="70"/>
      <c r="Z403" s="70"/>
      <c r="AA403" s="70"/>
      <c r="AB403" s="70"/>
      <c r="AC403" s="70"/>
      <c r="AD403" s="71"/>
      <c r="AE403" s="71"/>
    </row>
    <row r="404" s="72" customFormat="true" ht="30" hidden="false" customHeight="true" outlineLevel="0" collapsed="false">
      <c r="A404" s="66" t="s">
        <v>459</v>
      </c>
      <c r="B404" s="66" t="s">
        <v>460</v>
      </c>
      <c r="C404" s="67" t="s">
        <v>46</v>
      </c>
      <c r="D404" s="67" t="n">
        <v>2</v>
      </c>
      <c r="E404" s="67" t="s">
        <v>46</v>
      </c>
      <c r="F404" s="67" t="n">
        <v>1</v>
      </c>
      <c r="G404" s="68" t="n">
        <f aca="false">F404/U404</f>
        <v>0.0099009900990099</v>
      </c>
      <c r="H404" s="69" t="n">
        <f aca="false">SUM(O404:T404)</f>
        <v>12</v>
      </c>
      <c r="I404" s="69" t="n">
        <f aca="false">O404+Q404+S404</f>
        <v>4</v>
      </c>
      <c r="J404" s="69" t="n">
        <f aca="false">P404+R404+T404</f>
        <v>8</v>
      </c>
      <c r="K404" s="69" t="n">
        <f aca="false">O404+P404</f>
        <v>0</v>
      </c>
      <c r="L404" s="69" t="n">
        <f aca="false">Q404+R404</f>
        <v>11</v>
      </c>
      <c r="M404" s="69" t="n">
        <f aca="false">O404+P404+Q404+R404</f>
        <v>11</v>
      </c>
      <c r="N404" s="69" t="n">
        <f aca="false">S404+T404</f>
        <v>1</v>
      </c>
      <c r="O404" s="69" t="n">
        <v>0</v>
      </c>
      <c r="P404" s="69" t="n">
        <v>0</v>
      </c>
      <c r="Q404" s="69" t="n">
        <v>3</v>
      </c>
      <c r="R404" s="69" t="n">
        <v>8</v>
      </c>
      <c r="S404" s="69" t="n">
        <v>1</v>
      </c>
      <c r="T404" s="69" t="n">
        <v>0</v>
      </c>
      <c r="U404" s="69" t="n">
        <v>101</v>
      </c>
      <c r="V404" s="70" t="n">
        <f aca="false">H404/U404</f>
        <v>0.118811881188119</v>
      </c>
      <c r="W404" s="70" t="n">
        <f aca="false">I404/U404</f>
        <v>0.0396039603960396</v>
      </c>
      <c r="X404" s="70" t="n">
        <f aca="false">J404/U404</f>
        <v>0.0792079207920792</v>
      </c>
      <c r="Y404" s="70" t="n">
        <f aca="false">K404/U404</f>
        <v>0</v>
      </c>
      <c r="Z404" s="70" t="n">
        <f aca="false">L404/U404</f>
        <v>0.108910891089109</v>
      </c>
      <c r="AA404" s="70" t="n">
        <f aca="false">M404/U404</f>
        <v>0.108910891089109</v>
      </c>
      <c r="AB404" s="70" t="n">
        <f aca="false">N404/U404</f>
        <v>0.0099009900990099</v>
      </c>
      <c r="AC404" s="70" t="n">
        <f aca="false">O404/U404</f>
        <v>0</v>
      </c>
      <c r="AD404" s="71" t="n">
        <f aca="false">Q404/U404</f>
        <v>0.0297029702970297</v>
      </c>
      <c r="AE404" s="71" t="n">
        <f aca="false">S404/U404</f>
        <v>0.0099009900990099</v>
      </c>
    </row>
    <row r="405" s="72" customFormat="true" ht="30" hidden="false" customHeight="true" outlineLevel="0" collapsed="false">
      <c r="A405" s="66" t="s">
        <v>459</v>
      </c>
      <c r="B405" s="66" t="s">
        <v>461</v>
      </c>
      <c r="C405" s="65"/>
      <c r="D405" s="65"/>
      <c r="E405" s="67" t="s">
        <v>46</v>
      </c>
      <c r="F405" s="67" t="n">
        <v>12</v>
      </c>
      <c r="G405" s="68" t="n">
        <f aca="false">F405/U405</f>
        <v>0.0206540447504303</v>
      </c>
      <c r="H405" s="69" t="n">
        <f aca="false">SUM(O405:T405)</f>
        <v>30</v>
      </c>
      <c r="I405" s="69" t="n">
        <f aca="false">O405+Q405+S405</f>
        <v>11</v>
      </c>
      <c r="J405" s="69" t="n">
        <f aca="false">P405+R405+T405</f>
        <v>19</v>
      </c>
      <c r="K405" s="69" t="n">
        <f aca="false">O405+P405</f>
        <v>4</v>
      </c>
      <c r="L405" s="69" t="n">
        <f aca="false">Q405+R405</f>
        <v>0</v>
      </c>
      <c r="M405" s="69" t="n">
        <f aca="false">O405+P405+Q405+R405</f>
        <v>4</v>
      </c>
      <c r="N405" s="69" t="n">
        <f aca="false">S405+T405</f>
        <v>26</v>
      </c>
      <c r="O405" s="69" t="n">
        <v>4</v>
      </c>
      <c r="P405" s="69" t="n">
        <v>0</v>
      </c>
      <c r="Q405" s="69" t="n">
        <v>0</v>
      </c>
      <c r="R405" s="69" t="n">
        <v>0</v>
      </c>
      <c r="S405" s="69" t="n">
        <v>7</v>
      </c>
      <c r="T405" s="69" t="n">
        <v>19</v>
      </c>
      <c r="U405" s="69" t="n">
        <v>581</v>
      </c>
      <c r="V405" s="70" t="n">
        <f aca="false">H405/U405</f>
        <v>0.0516351118760757</v>
      </c>
      <c r="W405" s="70" t="n">
        <f aca="false">I405/U405</f>
        <v>0.0189328743545611</v>
      </c>
      <c r="X405" s="70" t="n">
        <f aca="false">J405/U405</f>
        <v>0.0327022375215146</v>
      </c>
      <c r="Y405" s="70" t="n">
        <f aca="false">K405/U405</f>
        <v>0.00688468158347676</v>
      </c>
      <c r="Z405" s="70" t="n">
        <f aca="false">L405/U405</f>
        <v>0</v>
      </c>
      <c r="AA405" s="70" t="n">
        <f aca="false">M405/U405</f>
        <v>0.00688468158347676</v>
      </c>
      <c r="AB405" s="70" t="n">
        <f aca="false">N405/U405</f>
        <v>0.044750430292599</v>
      </c>
      <c r="AC405" s="70" t="n">
        <f aca="false">O405/U405</f>
        <v>0.00688468158347676</v>
      </c>
      <c r="AD405" s="71" t="n">
        <f aca="false">Q405/U405</f>
        <v>0</v>
      </c>
      <c r="AE405" s="71" t="n">
        <f aca="false">S405/U405</f>
        <v>0.0120481927710843</v>
      </c>
    </row>
    <row r="406" s="72" customFormat="true" ht="30" hidden="false" customHeight="true" outlineLevel="0" collapsed="false">
      <c r="A406" s="66" t="s">
        <v>459</v>
      </c>
      <c r="B406" s="66" t="s">
        <v>462</v>
      </c>
      <c r="C406" s="67" t="s">
        <v>46</v>
      </c>
      <c r="D406" s="67"/>
      <c r="E406" s="67"/>
      <c r="F406" s="67" t="n">
        <v>0</v>
      </c>
      <c r="G406" s="68" t="n">
        <f aca="false">F406/U406</f>
        <v>0</v>
      </c>
      <c r="H406" s="69" t="n">
        <f aca="false">SUM(O406:T406)</f>
        <v>7</v>
      </c>
      <c r="I406" s="69" t="n">
        <f aca="false">O406+Q406+S406</f>
        <v>1</v>
      </c>
      <c r="J406" s="69" t="n">
        <f aca="false">P406+R406+T406</f>
        <v>6</v>
      </c>
      <c r="K406" s="69" t="n">
        <f aca="false">O406+P406</f>
        <v>0</v>
      </c>
      <c r="L406" s="69" t="n">
        <f aca="false">Q406+R406</f>
        <v>2</v>
      </c>
      <c r="M406" s="69" t="n">
        <f aca="false">O406+P406+Q406+R406</f>
        <v>2</v>
      </c>
      <c r="N406" s="69" t="n">
        <f aca="false">S406+T406</f>
        <v>5</v>
      </c>
      <c r="O406" s="69" t="n">
        <v>0</v>
      </c>
      <c r="P406" s="69" t="n">
        <v>0</v>
      </c>
      <c r="Q406" s="69" t="n">
        <v>1</v>
      </c>
      <c r="R406" s="69" t="n">
        <v>1</v>
      </c>
      <c r="S406" s="69" t="n">
        <v>0</v>
      </c>
      <c r="T406" s="69" t="n">
        <v>5</v>
      </c>
      <c r="U406" s="69" t="n">
        <v>35</v>
      </c>
      <c r="V406" s="70" t="n">
        <f aca="false">H406/U406</f>
        <v>0.2</v>
      </c>
      <c r="W406" s="70" t="n">
        <f aca="false">I406/U406</f>
        <v>0.0285714285714286</v>
      </c>
      <c r="X406" s="70" t="n">
        <f aca="false">J406/U406</f>
        <v>0.171428571428571</v>
      </c>
      <c r="Y406" s="70" t="n">
        <f aca="false">K406/U406</f>
        <v>0</v>
      </c>
      <c r="Z406" s="70" t="n">
        <f aca="false">L406/U406</f>
        <v>0.0571428571428571</v>
      </c>
      <c r="AA406" s="70" t="n">
        <f aca="false">M406/U406</f>
        <v>0.0571428571428571</v>
      </c>
      <c r="AB406" s="70" t="n">
        <f aca="false">N406/U406</f>
        <v>0.142857142857143</v>
      </c>
      <c r="AC406" s="70" t="n">
        <f aca="false">O406/U406</f>
        <v>0</v>
      </c>
      <c r="AD406" s="71" t="n">
        <f aca="false">Q406/U406</f>
        <v>0.0285714285714286</v>
      </c>
      <c r="AE406" s="71" t="n">
        <f aca="false">S406/U406</f>
        <v>0</v>
      </c>
    </row>
    <row r="407" s="72" customFormat="true" ht="30" hidden="false" customHeight="true" outlineLevel="0" collapsed="false">
      <c r="A407" s="66" t="s">
        <v>459</v>
      </c>
      <c r="B407" s="66" t="s">
        <v>463</v>
      </c>
      <c r="C407" s="65"/>
      <c r="D407" s="65"/>
      <c r="E407" s="67" t="s">
        <v>46</v>
      </c>
      <c r="F407" s="67" t="n">
        <v>2</v>
      </c>
      <c r="G407" s="68" t="n">
        <f aca="false">F407/U407</f>
        <v>0.0689655172413793</v>
      </c>
      <c r="H407" s="69" t="n">
        <f aca="false">SUM(O407:T407)</f>
        <v>2</v>
      </c>
      <c r="I407" s="69" t="n">
        <f aca="false">O407+Q407+S407</f>
        <v>1</v>
      </c>
      <c r="J407" s="69" t="n">
        <f aca="false">P407+R407+T407</f>
        <v>1</v>
      </c>
      <c r="K407" s="69" t="n">
        <f aca="false">O407+P407</f>
        <v>0</v>
      </c>
      <c r="L407" s="69" t="n">
        <f aca="false">Q407+R407</f>
        <v>0</v>
      </c>
      <c r="M407" s="69" t="n">
        <f aca="false">O407+P407+Q407+R407</f>
        <v>0</v>
      </c>
      <c r="N407" s="69" t="n">
        <f aca="false">S407+T407</f>
        <v>2</v>
      </c>
      <c r="O407" s="69" t="n">
        <v>0</v>
      </c>
      <c r="P407" s="69" t="n">
        <v>0</v>
      </c>
      <c r="Q407" s="69" t="n">
        <v>0</v>
      </c>
      <c r="R407" s="69" t="n">
        <v>0</v>
      </c>
      <c r="S407" s="69" t="n">
        <v>1</v>
      </c>
      <c r="T407" s="69" t="n">
        <v>1</v>
      </c>
      <c r="U407" s="69" t="n">
        <v>29</v>
      </c>
      <c r="V407" s="70" t="n">
        <f aca="false">H407/U407</f>
        <v>0.0689655172413793</v>
      </c>
      <c r="W407" s="70" t="n">
        <f aca="false">I407/U407</f>
        <v>0.0344827586206897</v>
      </c>
      <c r="X407" s="70" t="n">
        <f aca="false">J407/U407</f>
        <v>0.0344827586206897</v>
      </c>
      <c r="Y407" s="70" t="n">
        <f aca="false">K407/U407</f>
        <v>0</v>
      </c>
      <c r="Z407" s="70" t="n">
        <f aca="false">L407/U407</f>
        <v>0</v>
      </c>
      <c r="AA407" s="70" t="n">
        <f aca="false">M407/U407</f>
        <v>0</v>
      </c>
      <c r="AB407" s="70" t="n">
        <f aca="false">N407/U407</f>
        <v>0.0689655172413793</v>
      </c>
      <c r="AC407" s="70" t="n">
        <f aca="false">O407/U407</f>
        <v>0</v>
      </c>
      <c r="AD407" s="71" t="n">
        <f aca="false">Q407/U407</f>
        <v>0</v>
      </c>
      <c r="AE407" s="71" t="n">
        <f aca="false">S407/U407</f>
        <v>0.0344827586206897</v>
      </c>
    </row>
    <row r="408" s="72" customFormat="true" ht="30" hidden="false" customHeight="true" outlineLevel="0" collapsed="false">
      <c r="A408" s="66" t="s">
        <v>459</v>
      </c>
      <c r="B408" s="66" t="s">
        <v>464</v>
      </c>
      <c r="C408" s="65"/>
      <c r="D408" s="65"/>
      <c r="E408" s="67"/>
      <c r="F408" s="67" t="n">
        <v>0</v>
      </c>
      <c r="G408" s="68" t="n">
        <f aca="false">F408/U408</f>
        <v>0</v>
      </c>
      <c r="H408" s="69" t="n">
        <f aca="false">SUM(O408:T408)</f>
        <v>4</v>
      </c>
      <c r="I408" s="69" t="n">
        <f aca="false">O408+Q408+S408</f>
        <v>2</v>
      </c>
      <c r="J408" s="69" t="n">
        <f aca="false">P408+R408+T408</f>
        <v>2</v>
      </c>
      <c r="K408" s="69" t="n">
        <f aca="false">O408+P408</f>
        <v>0</v>
      </c>
      <c r="L408" s="69" t="n">
        <f aca="false">Q408+R408</f>
        <v>0</v>
      </c>
      <c r="M408" s="69" t="n">
        <f aca="false">O408+P408+Q408+R408</f>
        <v>0</v>
      </c>
      <c r="N408" s="69" t="n">
        <f aca="false">S408+T408</f>
        <v>4</v>
      </c>
      <c r="O408" s="69" t="n">
        <v>0</v>
      </c>
      <c r="P408" s="69" t="n">
        <v>0</v>
      </c>
      <c r="Q408" s="69" t="n">
        <v>0</v>
      </c>
      <c r="R408" s="69" t="n">
        <v>0</v>
      </c>
      <c r="S408" s="69" t="n">
        <v>2</v>
      </c>
      <c r="T408" s="69" t="n">
        <v>2</v>
      </c>
      <c r="U408" s="69" t="n">
        <v>90</v>
      </c>
      <c r="V408" s="70" t="n">
        <f aca="false">H408/U408</f>
        <v>0.0444444444444444</v>
      </c>
      <c r="W408" s="70" t="n">
        <f aca="false">I408/U408</f>
        <v>0.0222222222222222</v>
      </c>
      <c r="X408" s="70" t="n">
        <f aca="false">J408/U408</f>
        <v>0.0222222222222222</v>
      </c>
      <c r="Y408" s="70" t="n">
        <f aca="false">K408/U408</f>
        <v>0</v>
      </c>
      <c r="Z408" s="70" t="n">
        <f aca="false">L408/U408</f>
        <v>0</v>
      </c>
      <c r="AA408" s="70" t="n">
        <f aca="false">M408/U408</f>
        <v>0</v>
      </c>
      <c r="AB408" s="70" t="n">
        <f aca="false">N408/U408</f>
        <v>0.0444444444444444</v>
      </c>
      <c r="AC408" s="70" t="n">
        <f aca="false">O408/U408</f>
        <v>0</v>
      </c>
      <c r="AD408" s="71" t="n">
        <f aca="false">Q408/U408</f>
        <v>0</v>
      </c>
      <c r="AE408" s="71" t="n">
        <f aca="false">S408/U408</f>
        <v>0.0222222222222222</v>
      </c>
    </row>
    <row r="409" s="72" customFormat="true" ht="30" hidden="false" customHeight="true" outlineLevel="0" collapsed="false">
      <c r="A409" s="66" t="s">
        <v>459</v>
      </c>
      <c r="B409" s="66" t="s">
        <v>465</v>
      </c>
      <c r="C409" s="65"/>
      <c r="D409" s="65"/>
      <c r="E409" s="67"/>
      <c r="F409" s="67" t="n">
        <v>0</v>
      </c>
      <c r="G409" s="68" t="n">
        <f aca="false">F409/U409</f>
        <v>0</v>
      </c>
      <c r="H409" s="69" t="n">
        <f aca="false">SUM(O409:T409)</f>
        <v>0</v>
      </c>
      <c r="I409" s="69" t="n">
        <f aca="false">O409+Q409+S409</f>
        <v>0</v>
      </c>
      <c r="J409" s="69" t="n">
        <f aca="false">P409+R409+T409</f>
        <v>0</v>
      </c>
      <c r="K409" s="69" t="n">
        <f aca="false">O409+P409</f>
        <v>0</v>
      </c>
      <c r="L409" s="69" t="n">
        <f aca="false">Q409+R409</f>
        <v>0</v>
      </c>
      <c r="M409" s="69" t="n">
        <f aca="false">O409+P409+Q409+R409</f>
        <v>0</v>
      </c>
      <c r="N409" s="69" t="n">
        <f aca="false">S409+T409</f>
        <v>0</v>
      </c>
      <c r="O409" s="69" t="n">
        <v>0</v>
      </c>
      <c r="P409" s="69" t="n">
        <v>0</v>
      </c>
      <c r="Q409" s="69" t="n">
        <v>0</v>
      </c>
      <c r="R409" s="69" t="n">
        <v>0</v>
      </c>
      <c r="S409" s="69" t="n">
        <v>0</v>
      </c>
      <c r="T409" s="69" t="n">
        <v>0</v>
      </c>
      <c r="U409" s="69" t="n">
        <v>36</v>
      </c>
      <c r="V409" s="70" t="n">
        <f aca="false">H409/U409</f>
        <v>0</v>
      </c>
      <c r="W409" s="70" t="n">
        <f aca="false">I409/U409</f>
        <v>0</v>
      </c>
      <c r="X409" s="70" t="n">
        <f aca="false">J409/U409</f>
        <v>0</v>
      </c>
      <c r="Y409" s="70" t="n">
        <f aca="false">K409/U409</f>
        <v>0</v>
      </c>
      <c r="Z409" s="70" t="n">
        <f aca="false">L409/U409</f>
        <v>0</v>
      </c>
      <c r="AA409" s="70" t="n">
        <f aca="false">M409/U409</f>
        <v>0</v>
      </c>
      <c r="AB409" s="70" t="n">
        <f aca="false">N409/U409</f>
        <v>0</v>
      </c>
      <c r="AC409" s="70" t="n">
        <f aca="false">O409/U409</f>
        <v>0</v>
      </c>
      <c r="AD409" s="71" t="n">
        <f aca="false">Q409/U409</f>
        <v>0</v>
      </c>
      <c r="AE409" s="71" t="n">
        <f aca="false">S409/U409</f>
        <v>0</v>
      </c>
    </row>
    <row r="410" s="72" customFormat="true" ht="30" hidden="false" customHeight="true" outlineLevel="0" collapsed="false">
      <c r="A410" s="66" t="s">
        <v>459</v>
      </c>
      <c r="B410" s="66" t="s">
        <v>466</v>
      </c>
      <c r="C410" s="65"/>
      <c r="D410" s="65"/>
      <c r="E410" s="67" t="s">
        <v>46</v>
      </c>
      <c r="F410" s="67" t="n">
        <v>2</v>
      </c>
      <c r="G410" s="68" t="n">
        <f aca="false">F410/U410</f>
        <v>0.0425531914893617</v>
      </c>
      <c r="H410" s="69" t="n">
        <f aca="false">SUM(O410:T410)</f>
        <v>2</v>
      </c>
      <c r="I410" s="69" t="n">
        <f aca="false">O410+Q410+S410</f>
        <v>2</v>
      </c>
      <c r="J410" s="69" t="n">
        <f aca="false">P410+R410+T410</f>
        <v>0</v>
      </c>
      <c r="K410" s="69" t="n">
        <f aca="false">O410+P410</f>
        <v>2</v>
      </c>
      <c r="L410" s="69" t="n">
        <f aca="false">Q410+R410</f>
        <v>0</v>
      </c>
      <c r="M410" s="69" t="n">
        <f aca="false">O410+P410+Q410+R410</f>
        <v>2</v>
      </c>
      <c r="N410" s="69" t="n">
        <f aca="false">S410+T410</f>
        <v>0</v>
      </c>
      <c r="O410" s="69" t="n">
        <v>2</v>
      </c>
      <c r="P410" s="69" t="n">
        <v>0</v>
      </c>
      <c r="Q410" s="69" t="n">
        <v>0</v>
      </c>
      <c r="R410" s="69" t="n">
        <v>0</v>
      </c>
      <c r="S410" s="69" t="n">
        <v>0</v>
      </c>
      <c r="T410" s="69" t="n">
        <v>0</v>
      </c>
      <c r="U410" s="69" t="n">
        <v>47</v>
      </c>
      <c r="V410" s="70" t="n">
        <f aca="false">H410/U410</f>
        <v>0.0425531914893617</v>
      </c>
      <c r="W410" s="70" t="n">
        <f aca="false">I410/U410</f>
        <v>0.0425531914893617</v>
      </c>
      <c r="X410" s="70" t="n">
        <f aca="false">J410/U410</f>
        <v>0</v>
      </c>
      <c r="Y410" s="70" t="n">
        <f aca="false">K410/U410</f>
        <v>0.0425531914893617</v>
      </c>
      <c r="Z410" s="70" t="n">
        <f aca="false">L410/U410</f>
        <v>0</v>
      </c>
      <c r="AA410" s="70" t="n">
        <f aca="false">M410/U410</f>
        <v>0.0425531914893617</v>
      </c>
      <c r="AB410" s="70" t="n">
        <f aca="false">N410/U410</f>
        <v>0</v>
      </c>
      <c r="AC410" s="70" t="n">
        <f aca="false">O410/U410</f>
        <v>0.0425531914893617</v>
      </c>
      <c r="AD410" s="71" t="n">
        <f aca="false">Q410/U410</f>
        <v>0</v>
      </c>
      <c r="AE410" s="71" t="n">
        <f aca="false">S410/U410</f>
        <v>0</v>
      </c>
    </row>
    <row r="411" s="72" customFormat="true" ht="30" hidden="false" customHeight="true" outlineLevel="0" collapsed="false">
      <c r="A411" s="66" t="s">
        <v>459</v>
      </c>
      <c r="B411" s="66" t="s">
        <v>467</v>
      </c>
      <c r="C411" s="67" t="s">
        <v>46</v>
      </c>
      <c r="D411" s="67"/>
      <c r="E411" s="67" t="s">
        <v>46</v>
      </c>
      <c r="F411" s="67" t="n">
        <v>3</v>
      </c>
      <c r="G411" s="68" t="n">
        <f aca="false">F411/U411</f>
        <v>0.0344827586206897</v>
      </c>
      <c r="H411" s="69" t="n">
        <f aca="false">SUM(O411:T411)</f>
        <v>5</v>
      </c>
      <c r="I411" s="69" t="n">
        <f aca="false">O411+Q411+S411</f>
        <v>4</v>
      </c>
      <c r="J411" s="69" t="n">
        <f aca="false">P411+R411+T411</f>
        <v>1</v>
      </c>
      <c r="K411" s="69" t="n">
        <f aca="false">O411+P411</f>
        <v>3</v>
      </c>
      <c r="L411" s="69" t="n">
        <f aca="false">Q411+R411</f>
        <v>0</v>
      </c>
      <c r="M411" s="69" t="n">
        <f aca="false">O411+P411+Q411+R411</f>
        <v>3</v>
      </c>
      <c r="N411" s="69" t="n">
        <f aca="false">S411+T411</f>
        <v>2</v>
      </c>
      <c r="O411" s="69" t="n">
        <v>3</v>
      </c>
      <c r="P411" s="69" t="n">
        <v>0</v>
      </c>
      <c r="Q411" s="69" t="n">
        <v>0</v>
      </c>
      <c r="R411" s="69" t="n">
        <v>0</v>
      </c>
      <c r="S411" s="69" t="n">
        <v>1</v>
      </c>
      <c r="T411" s="69" t="n">
        <v>1</v>
      </c>
      <c r="U411" s="69" t="n">
        <v>87</v>
      </c>
      <c r="V411" s="70" t="n">
        <f aca="false">H411/U411</f>
        <v>0.0574712643678161</v>
      </c>
      <c r="W411" s="70" t="n">
        <f aca="false">I411/U411</f>
        <v>0.0459770114942529</v>
      </c>
      <c r="X411" s="70" t="n">
        <f aca="false">J411/U411</f>
        <v>0.0114942528735632</v>
      </c>
      <c r="Y411" s="70" t="n">
        <f aca="false">K411/U411</f>
        <v>0.0344827586206897</v>
      </c>
      <c r="Z411" s="70" t="n">
        <f aca="false">L411/U411</f>
        <v>0</v>
      </c>
      <c r="AA411" s="70" t="n">
        <f aca="false">M411/U411</f>
        <v>0.0344827586206897</v>
      </c>
      <c r="AB411" s="70" t="n">
        <f aca="false">N411/U411</f>
        <v>0.0229885057471264</v>
      </c>
      <c r="AC411" s="70" t="n">
        <f aca="false">O411/U411</f>
        <v>0.0344827586206897</v>
      </c>
      <c r="AD411" s="71" t="n">
        <f aca="false">Q411/U411</f>
        <v>0</v>
      </c>
      <c r="AE411" s="71" t="n">
        <f aca="false">S411/U411</f>
        <v>0.0114942528735632</v>
      </c>
    </row>
    <row r="412" s="72" customFormat="true" ht="30" hidden="false" customHeight="true" outlineLevel="0" collapsed="false">
      <c r="A412" s="66" t="s">
        <v>459</v>
      </c>
      <c r="B412" s="66" t="s">
        <v>468</v>
      </c>
      <c r="C412" s="65"/>
      <c r="D412" s="65"/>
      <c r="E412" s="67" t="s">
        <v>46</v>
      </c>
      <c r="F412" s="67" t="n">
        <v>1</v>
      </c>
      <c r="G412" s="68" t="n">
        <f aca="false">F412/U412</f>
        <v>0.0188679245283019</v>
      </c>
      <c r="H412" s="69" t="n">
        <f aca="false">SUM(O412:T412)</f>
        <v>11</v>
      </c>
      <c r="I412" s="69" t="n">
        <f aca="false">O412+Q412+S412</f>
        <v>1</v>
      </c>
      <c r="J412" s="69" t="n">
        <f aca="false">P412+R412+T412</f>
        <v>10</v>
      </c>
      <c r="K412" s="69" t="n">
        <f aca="false">O412+P412</f>
        <v>0</v>
      </c>
      <c r="L412" s="69" t="n">
        <f aca="false">Q412+R412</f>
        <v>0</v>
      </c>
      <c r="M412" s="69" t="n">
        <f aca="false">O412+P412+Q412+R412</f>
        <v>0</v>
      </c>
      <c r="N412" s="69" t="n">
        <f aca="false">S412+T412</f>
        <v>11</v>
      </c>
      <c r="O412" s="69" t="n">
        <v>0</v>
      </c>
      <c r="P412" s="69" t="n">
        <v>0</v>
      </c>
      <c r="Q412" s="69" t="n">
        <v>0</v>
      </c>
      <c r="R412" s="69" t="n">
        <v>0</v>
      </c>
      <c r="S412" s="69" t="n">
        <v>1</v>
      </c>
      <c r="T412" s="69" t="n">
        <v>10</v>
      </c>
      <c r="U412" s="69" t="n">
        <v>53</v>
      </c>
      <c r="V412" s="70" t="n">
        <f aca="false">H412/U412</f>
        <v>0.207547169811321</v>
      </c>
      <c r="W412" s="70" t="n">
        <f aca="false">I412/U412</f>
        <v>0.0188679245283019</v>
      </c>
      <c r="X412" s="70" t="n">
        <f aca="false">J412/U412</f>
        <v>0.188679245283019</v>
      </c>
      <c r="Y412" s="70" t="n">
        <f aca="false">K412/U412</f>
        <v>0</v>
      </c>
      <c r="Z412" s="70" t="n">
        <f aca="false">L412/U412</f>
        <v>0</v>
      </c>
      <c r="AA412" s="70" t="n">
        <f aca="false">M412/U412</f>
        <v>0</v>
      </c>
      <c r="AB412" s="70" t="n">
        <f aca="false">N412/U412</f>
        <v>0.207547169811321</v>
      </c>
      <c r="AC412" s="70" t="n">
        <f aca="false">O412/U412</f>
        <v>0</v>
      </c>
      <c r="AD412" s="71" t="n">
        <f aca="false">Q412/U412</f>
        <v>0</v>
      </c>
      <c r="AE412" s="71" t="n">
        <f aca="false">S412/U412</f>
        <v>0.0188679245283019</v>
      </c>
    </row>
    <row r="413" s="72" customFormat="true" ht="30" hidden="false" customHeight="true" outlineLevel="0" collapsed="false">
      <c r="A413" s="66" t="s">
        <v>459</v>
      </c>
      <c r="B413" s="66" t="s">
        <v>469</v>
      </c>
      <c r="C413" s="67" t="s">
        <v>46</v>
      </c>
      <c r="D413" s="67"/>
      <c r="E413" s="67" t="s">
        <v>46</v>
      </c>
      <c r="F413" s="67" t="n">
        <v>1</v>
      </c>
      <c r="G413" s="68" t="n">
        <f aca="false">F413/U413</f>
        <v>0.00980392156862745</v>
      </c>
      <c r="H413" s="69" t="n">
        <f aca="false">SUM(O413:T413)</f>
        <v>1</v>
      </c>
      <c r="I413" s="69" t="n">
        <f aca="false">O413+Q413+S413</f>
        <v>0</v>
      </c>
      <c r="J413" s="69" t="n">
        <f aca="false">P413+R413+T413</f>
        <v>1</v>
      </c>
      <c r="K413" s="69" t="n">
        <f aca="false">O413+P413</f>
        <v>0</v>
      </c>
      <c r="L413" s="69" t="n">
        <f aca="false">Q413+R413</f>
        <v>0</v>
      </c>
      <c r="M413" s="69" t="n">
        <f aca="false">O413+P413+Q413+R413</f>
        <v>0</v>
      </c>
      <c r="N413" s="69" t="n">
        <f aca="false">S413+T413</f>
        <v>1</v>
      </c>
      <c r="O413" s="69" t="n">
        <v>0</v>
      </c>
      <c r="P413" s="69" t="n">
        <v>0</v>
      </c>
      <c r="Q413" s="69" t="n">
        <v>0</v>
      </c>
      <c r="R413" s="69" t="n">
        <v>0</v>
      </c>
      <c r="S413" s="69" t="n">
        <v>0</v>
      </c>
      <c r="T413" s="69" t="n">
        <v>1</v>
      </c>
      <c r="U413" s="69" t="n">
        <v>102</v>
      </c>
      <c r="V413" s="70" t="n">
        <f aca="false">H413/U413</f>
        <v>0.00980392156862745</v>
      </c>
      <c r="W413" s="70" t="n">
        <f aca="false">I413/U413</f>
        <v>0</v>
      </c>
      <c r="X413" s="70" t="n">
        <f aca="false">J413/U413</f>
        <v>0.00980392156862745</v>
      </c>
      <c r="Y413" s="70" t="n">
        <f aca="false">K413/U413</f>
        <v>0</v>
      </c>
      <c r="Z413" s="70" t="n">
        <f aca="false">L413/U413</f>
        <v>0</v>
      </c>
      <c r="AA413" s="70" t="n">
        <f aca="false">M413/U413</f>
        <v>0</v>
      </c>
      <c r="AB413" s="70" t="n">
        <f aca="false">N413/U413</f>
        <v>0.00980392156862745</v>
      </c>
      <c r="AC413" s="70" t="n">
        <f aca="false">O413/U413</f>
        <v>0</v>
      </c>
      <c r="AD413" s="71" t="n">
        <f aca="false">Q413/U413</f>
        <v>0</v>
      </c>
      <c r="AE413" s="71" t="n">
        <f aca="false">S413/U413</f>
        <v>0</v>
      </c>
    </row>
    <row r="414" s="72" customFormat="true" ht="30" hidden="false" customHeight="true" outlineLevel="0" collapsed="false">
      <c r="A414" s="66" t="s">
        <v>459</v>
      </c>
      <c r="B414" s="66" t="s">
        <v>470</v>
      </c>
      <c r="C414" s="67" t="s">
        <v>46</v>
      </c>
      <c r="D414" s="67" t="n">
        <v>1</v>
      </c>
      <c r="E414" s="67" t="s">
        <v>46</v>
      </c>
      <c r="F414" s="67" t="n">
        <v>3</v>
      </c>
      <c r="G414" s="68" t="n">
        <f aca="false">F414/U414</f>
        <v>0.0176470588235294</v>
      </c>
      <c r="H414" s="69" t="n">
        <f aca="false">SUM(O414:T414)</f>
        <v>12</v>
      </c>
      <c r="I414" s="69" t="n">
        <f aca="false">O414+Q414+S414</f>
        <v>3</v>
      </c>
      <c r="J414" s="69" t="n">
        <f aca="false">P414+R414+T414</f>
        <v>9</v>
      </c>
      <c r="K414" s="69" t="n">
        <f aca="false">O414+P414</f>
        <v>2</v>
      </c>
      <c r="L414" s="69" t="n">
        <f aca="false">Q414+R414</f>
        <v>4</v>
      </c>
      <c r="M414" s="69" t="n">
        <f aca="false">O414+P414+Q414+R414</f>
        <v>6</v>
      </c>
      <c r="N414" s="69" t="n">
        <f aca="false">S414+T414</f>
        <v>6</v>
      </c>
      <c r="O414" s="69" t="n">
        <v>2</v>
      </c>
      <c r="P414" s="69" t="n">
        <v>0</v>
      </c>
      <c r="Q414" s="69" t="n">
        <v>1</v>
      </c>
      <c r="R414" s="69" t="n">
        <v>3</v>
      </c>
      <c r="S414" s="69" t="n">
        <v>0</v>
      </c>
      <c r="T414" s="69" t="n">
        <v>6</v>
      </c>
      <c r="U414" s="69" t="n">
        <v>170</v>
      </c>
      <c r="V414" s="70" t="n">
        <f aca="false">H414/U414</f>
        <v>0.0705882352941177</v>
      </c>
      <c r="W414" s="70" t="n">
        <f aca="false">I414/U414</f>
        <v>0.0176470588235294</v>
      </c>
      <c r="X414" s="70" t="n">
        <f aca="false">J414/U414</f>
        <v>0.0529411764705882</v>
      </c>
      <c r="Y414" s="70" t="n">
        <f aca="false">K414/U414</f>
        <v>0.0117647058823529</v>
      </c>
      <c r="Z414" s="70" t="n">
        <f aca="false">L414/U414</f>
        <v>0.0235294117647059</v>
      </c>
      <c r="AA414" s="70" t="n">
        <f aca="false">M414/U414</f>
        <v>0.0352941176470588</v>
      </c>
      <c r="AB414" s="70" t="n">
        <f aca="false">N414/U414</f>
        <v>0.0352941176470588</v>
      </c>
      <c r="AC414" s="70" t="n">
        <f aca="false">O414/U414</f>
        <v>0.0117647058823529</v>
      </c>
      <c r="AD414" s="71" t="n">
        <f aca="false">Q414/U414</f>
        <v>0.00588235294117647</v>
      </c>
      <c r="AE414" s="71" t="n">
        <f aca="false">S414/U414</f>
        <v>0</v>
      </c>
    </row>
    <row r="415" s="72" customFormat="true" ht="30" hidden="false" customHeight="true" outlineLevel="0" collapsed="false">
      <c r="A415" s="66" t="s">
        <v>459</v>
      </c>
      <c r="B415" s="66" t="s">
        <v>471</v>
      </c>
      <c r="C415" s="65"/>
      <c r="D415" s="65"/>
      <c r="E415" s="67"/>
      <c r="F415" s="67" t="n">
        <v>0</v>
      </c>
      <c r="G415" s="68" t="n">
        <f aca="false">F415/U415</f>
        <v>0</v>
      </c>
      <c r="H415" s="69" t="n">
        <f aca="false">SUM(O415:T415)</f>
        <v>0</v>
      </c>
      <c r="I415" s="69" t="n">
        <f aca="false">O415+Q415+S415</f>
        <v>0</v>
      </c>
      <c r="J415" s="69" t="n">
        <f aca="false">P415+R415+T415</f>
        <v>0</v>
      </c>
      <c r="K415" s="69" t="n">
        <f aca="false">O415+P415</f>
        <v>0</v>
      </c>
      <c r="L415" s="69" t="n">
        <f aca="false">Q415+R415</f>
        <v>0</v>
      </c>
      <c r="M415" s="69" t="n">
        <f aca="false">O415+P415+Q415+R415</f>
        <v>0</v>
      </c>
      <c r="N415" s="69" t="n">
        <f aca="false">S415+T415</f>
        <v>0</v>
      </c>
      <c r="O415" s="69" t="n">
        <v>0</v>
      </c>
      <c r="P415" s="69" t="n">
        <v>0</v>
      </c>
      <c r="Q415" s="69" t="n">
        <v>0</v>
      </c>
      <c r="R415" s="69" t="n">
        <v>0</v>
      </c>
      <c r="S415" s="69" t="n">
        <v>0</v>
      </c>
      <c r="T415" s="69" t="n">
        <v>0</v>
      </c>
      <c r="U415" s="69" t="n">
        <v>31</v>
      </c>
      <c r="V415" s="70" t="n">
        <f aca="false">H415/U415</f>
        <v>0</v>
      </c>
      <c r="W415" s="70" t="n">
        <f aca="false">I415/U415</f>
        <v>0</v>
      </c>
      <c r="X415" s="70" t="n">
        <f aca="false">J415/U415</f>
        <v>0</v>
      </c>
      <c r="Y415" s="70" t="n">
        <f aca="false">K415/U415</f>
        <v>0</v>
      </c>
      <c r="Z415" s="70" t="n">
        <f aca="false">L415/U415</f>
        <v>0</v>
      </c>
      <c r="AA415" s="70" t="n">
        <f aca="false">M415/U415</f>
        <v>0</v>
      </c>
      <c r="AB415" s="70" t="n">
        <f aca="false">N415/U415</f>
        <v>0</v>
      </c>
      <c r="AC415" s="70" t="n">
        <f aca="false">O415/U415</f>
        <v>0</v>
      </c>
      <c r="AD415" s="71" t="n">
        <f aca="false">Q415/U415</f>
        <v>0</v>
      </c>
      <c r="AE415" s="71" t="n">
        <f aca="false">S415/U415</f>
        <v>0</v>
      </c>
    </row>
    <row r="416" s="72" customFormat="true" ht="30" hidden="false" customHeight="true" outlineLevel="0" collapsed="false">
      <c r="A416" s="66" t="s">
        <v>459</v>
      </c>
      <c r="B416" s="66" t="s">
        <v>472</v>
      </c>
      <c r="C416" s="65"/>
      <c r="D416" s="65"/>
      <c r="E416" s="67" t="s">
        <v>46</v>
      </c>
      <c r="F416" s="67" t="n">
        <v>2</v>
      </c>
      <c r="G416" s="68" t="n">
        <f aca="false">F416/U416</f>
        <v>0.0384615384615385</v>
      </c>
      <c r="H416" s="69" t="n">
        <f aca="false">SUM(O416:T416)</f>
        <v>3</v>
      </c>
      <c r="I416" s="69" t="n">
        <f aca="false">O416+Q416+S416</f>
        <v>2</v>
      </c>
      <c r="J416" s="69" t="n">
        <f aca="false">P416+R416+T416</f>
        <v>1</v>
      </c>
      <c r="K416" s="69" t="n">
        <f aca="false">O416+P416</f>
        <v>1</v>
      </c>
      <c r="L416" s="69" t="n">
        <f aca="false">Q416+R416</f>
        <v>0</v>
      </c>
      <c r="M416" s="69" t="n">
        <f aca="false">O416+P416+Q416+R416</f>
        <v>1</v>
      </c>
      <c r="N416" s="69" t="n">
        <f aca="false">S416+T416</f>
        <v>2</v>
      </c>
      <c r="O416" s="69" t="n">
        <v>1</v>
      </c>
      <c r="P416" s="69" t="n">
        <v>0</v>
      </c>
      <c r="Q416" s="69" t="n">
        <v>0</v>
      </c>
      <c r="R416" s="69" t="n">
        <v>0</v>
      </c>
      <c r="S416" s="69" t="n">
        <v>1</v>
      </c>
      <c r="T416" s="69" t="n">
        <v>1</v>
      </c>
      <c r="U416" s="69" t="n">
        <v>52</v>
      </c>
      <c r="V416" s="70" t="n">
        <f aca="false">H416/U416</f>
        <v>0.0576923076923077</v>
      </c>
      <c r="W416" s="70" t="n">
        <f aca="false">I416/U416</f>
        <v>0.0384615384615385</v>
      </c>
      <c r="X416" s="70" t="n">
        <f aca="false">J416/U416</f>
        <v>0.0192307692307692</v>
      </c>
      <c r="Y416" s="70" t="n">
        <f aca="false">K416/U416</f>
        <v>0.0192307692307692</v>
      </c>
      <c r="Z416" s="70" t="n">
        <f aca="false">L416/U416</f>
        <v>0</v>
      </c>
      <c r="AA416" s="70" t="n">
        <f aca="false">M416/U416</f>
        <v>0.0192307692307692</v>
      </c>
      <c r="AB416" s="70" t="n">
        <f aca="false">N416/U416</f>
        <v>0.0384615384615385</v>
      </c>
      <c r="AC416" s="70" t="n">
        <f aca="false">O416/U416</f>
        <v>0.0192307692307692</v>
      </c>
      <c r="AD416" s="71" t="n">
        <f aca="false">Q416/U416</f>
        <v>0</v>
      </c>
      <c r="AE416" s="71" t="n">
        <f aca="false">S416/U416</f>
        <v>0.0192307692307692</v>
      </c>
    </row>
    <row r="417" s="72" customFormat="true" ht="30" hidden="false" customHeight="true" outlineLevel="0" collapsed="false">
      <c r="A417" s="66" t="s">
        <v>459</v>
      </c>
      <c r="B417" s="66" t="s">
        <v>473</v>
      </c>
      <c r="C417" s="67" t="s">
        <v>46</v>
      </c>
      <c r="D417" s="67"/>
      <c r="E417" s="67" t="s">
        <v>46</v>
      </c>
      <c r="F417" s="67" t="n">
        <v>2</v>
      </c>
      <c r="G417" s="68" t="n">
        <f aca="false">F417/U417</f>
        <v>0.0952380952380952</v>
      </c>
      <c r="H417" s="69" t="n">
        <f aca="false">SUM(O417:T417)</f>
        <v>4</v>
      </c>
      <c r="I417" s="69" t="n">
        <f aca="false">O417+Q417+S417</f>
        <v>1</v>
      </c>
      <c r="J417" s="69" t="n">
        <f aca="false">P417+R417+T417</f>
        <v>3</v>
      </c>
      <c r="K417" s="69" t="n">
        <f aca="false">O417+P417</f>
        <v>2</v>
      </c>
      <c r="L417" s="69" t="n">
        <f aca="false">Q417+R417</f>
        <v>0</v>
      </c>
      <c r="M417" s="69" t="n">
        <f aca="false">O417+P417+Q417+R417</f>
        <v>2</v>
      </c>
      <c r="N417" s="69" t="n">
        <f aca="false">S417+T417</f>
        <v>2</v>
      </c>
      <c r="O417" s="69" t="n">
        <v>1</v>
      </c>
      <c r="P417" s="69" t="n">
        <v>1</v>
      </c>
      <c r="Q417" s="69" t="n">
        <v>0</v>
      </c>
      <c r="R417" s="69" t="n">
        <v>0</v>
      </c>
      <c r="S417" s="69" t="n">
        <v>0</v>
      </c>
      <c r="T417" s="69" t="n">
        <v>2</v>
      </c>
      <c r="U417" s="69" t="n">
        <v>21</v>
      </c>
      <c r="V417" s="70" t="n">
        <f aca="false">H417/U417</f>
        <v>0.19047619047619</v>
      </c>
      <c r="W417" s="70" t="n">
        <f aca="false">I417/U417</f>
        <v>0.0476190476190476</v>
      </c>
      <c r="X417" s="70" t="n">
        <f aca="false">J417/U417</f>
        <v>0.142857142857143</v>
      </c>
      <c r="Y417" s="70" t="n">
        <f aca="false">K417/U417</f>
        <v>0.0952380952380952</v>
      </c>
      <c r="Z417" s="70" t="n">
        <f aca="false">L417/U417</f>
        <v>0</v>
      </c>
      <c r="AA417" s="70" t="n">
        <f aca="false">M417/U417</f>
        <v>0.0952380952380952</v>
      </c>
      <c r="AB417" s="70" t="n">
        <f aca="false">N417/U417</f>
        <v>0.0952380952380952</v>
      </c>
      <c r="AC417" s="70" t="n">
        <f aca="false">O417/U417</f>
        <v>0.0476190476190476</v>
      </c>
      <c r="AD417" s="71" t="n">
        <f aca="false">Q417/U417</f>
        <v>0</v>
      </c>
      <c r="AE417" s="71" t="n">
        <f aca="false">S417/U417</f>
        <v>0</v>
      </c>
    </row>
    <row r="418" s="72" customFormat="true" ht="30" hidden="false" customHeight="true" outlineLevel="0" collapsed="false">
      <c r="A418" s="53" t="s">
        <v>474</v>
      </c>
      <c r="B418" s="54"/>
      <c r="C418" s="55" t="s">
        <v>45</v>
      </c>
      <c r="D418" s="67"/>
      <c r="E418" s="55" t="s">
        <v>45</v>
      </c>
      <c r="F418" s="67" t="n">
        <f aca="false">SUM(F420:F438)</f>
        <v>22</v>
      </c>
      <c r="G418" s="68"/>
      <c r="H418" s="67" t="n">
        <f aca="false">SUM(H420:H438)</f>
        <v>153</v>
      </c>
      <c r="I418" s="67" t="n">
        <f aca="false">SUM(I420:I438)</f>
        <v>111</v>
      </c>
      <c r="J418" s="67" t="n">
        <f aca="false">SUM(J420:J438)</f>
        <v>42</v>
      </c>
      <c r="K418" s="67" t="n">
        <f aca="false">SUM(K420:K438)</f>
        <v>10</v>
      </c>
      <c r="L418" s="67" t="n">
        <f aca="false">SUM(L420:L438)</f>
        <v>29</v>
      </c>
      <c r="M418" s="69"/>
      <c r="N418" s="67" t="n">
        <f aca="false">SUM(N420:N438)</f>
        <v>114</v>
      </c>
      <c r="O418" s="69"/>
      <c r="P418" s="69"/>
      <c r="Q418" s="69"/>
      <c r="R418" s="69"/>
      <c r="S418" s="69"/>
      <c r="T418" s="69"/>
      <c r="U418" s="67" t="n">
        <f aca="false">SUM(U420:U438)</f>
        <v>2750</v>
      </c>
      <c r="V418" s="70" t="n">
        <f aca="false">H418/U418</f>
        <v>0.0556363636363636</v>
      </c>
      <c r="W418" s="70"/>
      <c r="X418" s="70"/>
      <c r="Y418" s="70"/>
      <c r="Z418" s="70"/>
      <c r="AA418" s="70"/>
      <c r="AB418" s="70"/>
      <c r="AC418" s="70"/>
      <c r="AD418" s="71"/>
      <c r="AE418" s="71"/>
    </row>
    <row r="419" s="72" customFormat="true" ht="30" hidden="false" customHeight="true" outlineLevel="0" collapsed="false">
      <c r="A419" s="66" t="s">
        <v>475</v>
      </c>
      <c r="B419" s="66" t="s">
        <v>476</v>
      </c>
      <c r="C419" s="67" t="s">
        <v>46</v>
      </c>
      <c r="D419" s="67"/>
      <c r="E419" s="67" t="s">
        <v>46</v>
      </c>
      <c r="F419" s="67" t="n">
        <v>12</v>
      </c>
      <c r="G419" s="68" t="n">
        <f aca="false">F419/U419</f>
        <v>0.025</v>
      </c>
      <c r="H419" s="69" t="n">
        <f aca="false">SUM(O419:T419)</f>
        <v>36</v>
      </c>
      <c r="I419" s="69" t="n">
        <f aca="false">O419+Q419+S419</f>
        <v>24</v>
      </c>
      <c r="J419" s="69" t="n">
        <f aca="false">P419+R419+T419</f>
        <v>12</v>
      </c>
      <c r="K419" s="69" t="n">
        <f aca="false">O419+P419</f>
        <v>7</v>
      </c>
      <c r="L419" s="69" t="n">
        <f aca="false">Q419+R419</f>
        <v>0</v>
      </c>
      <c r="M419" s="69" t="n">
        <f aca="false">O419+P419+Q419+R419</f>
        <v>7</v>
      </c>
      <c r="N419" s="69" t="n">
        <f aca="false">S419+T419</f>
        <v>29</v>
      </c>
      <c r="O419" s="69" t="n">
        <v>7</v>
      </c>
      <c r="P419" s="69" t="n">
        <v>0</v>
      </c>
      <c r="Q419" s="69" t="n">
        <v>0</v>
      </c>
      <c r="R419" s="69" t="n">
        <v>0</v>
      </c>
      <c r="S419" s="69" t="n">
        <v>17</v>
      </c>
      <c r="T419" s="69" t="n">
        <v>12</v>
      </c>
      <c r="U419" s="69" t="n">
        <v>480</v>
      </c>
      <c r="V419" s="70" t="n">
        <f aca="false">H419/U419</f>
        <v>0.075</v>
      </c>
      <c r="W419" s="70" t="n">
        <f aca="false">I419/U419</f>
        <v>0.05</v>
      </c>
      <c r="X419" s="70" t="n">
        <f aca="false">J419/U419</f>
        <v>0.025</v>
      </c>
      <c r="Y419" s="70" t="n">
        <f aca="false">K419/U419</f>
        <v>0.0145833333333333</v>
      </c>
      <c r="Z419" s="70" t="n">
        <f aca="false">L419/U419</f>
        <v>0</v>
      </c>
      <c r="AA419" s="70" t="n">
        <f aca="false">M419/U419</f>
        <v>0.0145833333333333</v>
      </c>
      <c r="AB419" s="70" t="n">
        <f aca="false">N419/U419</f>
        <v>0.0604166666666667</v>
      </c>
      <c r="AC419" s="70" t="n">
        <f aca="false">O419/U419</f>
        <v>0.0145833333333333</v>
      </c>
      <c r="AD419" s="71" t="n">
        <f aca="false">Q419/U419</f>
        <v>0</v>
      </c>
      <c r="AE419" s="71" t="n">
        <f aca="false">S419/U419</f>
        <v>0.0354166666666667</v>
      </c>
    </row>
    <row r="420" s="72" customFormat="true" ht="30" hidden="false" customHeight="true" outlineLevel="0" collapsed="false">
      <c r="A420" s="66" t="s">
        <v>475</v>
      </c>
      <c r="B420" s="66" t="s">
        <v>477</v>
      </c>
      <c r="C420" s="67" t="s">
        <v>46</v>
      </c>
      <c r="D420" s="67"/>
      <c r="E420" s="67"/>
      <c r="F420" s="67" t="n">
        <v>0</v>
      </c>
      <c r="G420" s="68" t="n">
        <f aca="false">F420/U420</f>
        <v>0</v>
      </c>
      <c r="H420" s="69" t="n">
        <f aca="false">SUM(O420:T420)</f>
        <v>32</v>
      </c>
      <c r="I420" s="69" t="n">
        <f aca="false">O420+Q420+S420</f>
        <v>30</v>
      </c>
      <c r="J420" s="69" t="n">
        <f aca="false">P420+R420+T420</f>
        <v>2</v>
      </c>
      <c r="K420" s="69" t="n">
        <f aca="false">O420+P420</f>
        <v>0</v>
      </c>
      <c r="L420" s="69" t="n">
        <f aca="false">Q420+R420</f>
        <v>7</v>
      </c>
      <c r="M420" s="69" t="n">
        <f aca="false">O420+P420+Q420+R420</f>
        <v>7</v>
      </c>
      <c r="N420" s="69" t="n">
        <f aca="false">S420+T420</f>
        <v>25</v>
      </c>
      <c r="O420" s="69" t="n">
        <v>0</v>
      </c>
      <c r="P420" s="69" t="n">
        <v>0</v>
      </c>
      <c r="Q420" s="69" t="n">
        <v>7</v>
      </c>
      <c r="R420" s="69" t="n">
        <v>0</v>
      </c>
      <c r="S420" s="69" t="n">
        <v>23</v>
      </c>
      <c r="T420" s="69" t="n">
        <v>2</v>
      </c>
      <c r="U420" s="69" t="n">
        <v>725</v>
      </c>
      <c r="V420" s="70" t="n">
        <f aca="false">H420/U420</f>
        <v>0.0441379310344828</v>
      </c>
      <c r="W420" s="70" t="n">
        <f aca="false">I420/U420</f>
        <v>0.0413793103448276</v>
      </c>
      <c r="X420" s="70" t="n">
        <f aca="false">J420/U420</f>
        <v>0.00275862068965517</v>
      </c>
      <c r="Y420" s="70" t="n">
        <f aca="false">K420/U420</f>
        <v>0</v>
      </c>
      <c r="Z420" s="70" t="n">
        <f aca="false">L420/U420</f>
        <v>0.0096551724137931</v>
      </c>
      <c r="AA420" s="70" t="n">
        <f aca="false">M420/U420</f>
        <v>0.0096551724137931</v>
      </c>
      <c r="AB420" s="70" t="n">
        <f aca="false">N420/U420</f>
        <v>0.0344827586206897</v>
      </c>
      <c r="AC420" s="70" t="n">
        <f aca="false">O420/U420</f>
        <v>0</v>
      </c>
      <c r="AD420" s="71" t="n">
        <f aca="false">Q420/U420</f>
        <v>0.0096551724137931</v>
      </c>
      <c r="AE420" s="71" t="n">
        <f aca="false">S420/U420</f>
        <v>0.0317241379310345</v>
      </c>
    </row>
    <row r="421" s="72" customFormat="true" ht="30" hidden="false" customHeight="true" outlineLevel="0" collapsed="false">
      <c r="A421" s="66" t="s">
        <v>475</v>
      </c>
      <c r="B421" s="66" t="s">
        <v>478</v>
      </c>
      <c r="C421" s="65"/>
      <c r="D421" s="65"/>
      <c r="E421" s="67" t="s">
        <v>46</v>
      </c>
      <c r="F421" s="67" t="n">
        <v>11</v>
      </c>
      <c r="G421" s="68" t="n">
        <f aca="false">F421/U421</f>
        <v>0.0177133655394525</v>
      </c>
      <c r="H421" s="69" t="n">
        <f aca="false">SUM(O421:T421)</f>
        <v>23</v>
      </c>
      <c r="I421" s="69" t="n">
        <f aca="false">O421+Q421+S421</f>
        <v>21</v>
      </c>
      <c r="J421" s="69" t="n">
        <f aca="false">P421+R421+T421</f>
        <v>2</v>
      </c>
      <c r="K421" s="69" t="n">
        <f aca="false">O421+P421</f>
        <v>3</v>
      </c>
      <c r="L421" s="69" t="n">
        <f aca="false">Q421+R421</f>
        <v>18</v>
      </c>
      <c r="M421" s="69" t="n">
        <f aca="false">O421+P421+Q421+R421</f>
        <v>21</v>
      </c>
      <c r="N421" s="69" t="n">
        <f aca="false">S421+T421</f>
        <v>2</v>
      </c>
      <c r="O421" s="69" t="n">
        <v>3</v>
      </c>
      <c r="P421" s="69" t="n">
        <v>0</v>
      </c>
      <c r="Q421" s="69" t="n">
        <v>18</v>
      </c>
      <c r="R421" s="69" t="n">
        <v>0</v>
      </c>
      <c r="S421" s="69" t="n">
        <v>0</v>
      </c>
      <c r="T421" s="69" t="n">
        <v>2</v>
      </c>
      <c r="U421" s="69" t="n">
        <v>621</v>
      </c>
      <c r="V421" s="70" t="n">
        <f aca="false">H421/U421</f>
        <v>0.037037037037037</v>
      </c>
      <c r="W421" s="70" t="n">
        <f aca="false">I421/U421</f>
        <v>0.0338164251207729</v>
      </c>
      <c r="X421" s="70" t="n">
        <f aca="false">J421/U421</f>
        <v>0.00322061191626409</v>
      </c>
      <c r="Y421" s="70" t="n">
        <f aca="false">K421/U421</f>
        <v>0.00483091787439614</v>
      </c>
      <c r="Z421" s="70" t="n">
        <f aca="false">L421/U421</f>
        <v>0.0289855072463768</v>
      </c>
      <c r="AA421" s="70" t="n">
        <f aca="false">M421/U421</f>
        <v>0.0338164251207729</v>
      </c>
      <c r="AB421" s="70" t="n">
        <f aca="false">N421/U421</f>
        <v>0.00322061191626409</v>
      </c>
      <c r="AC421" s="70" t="n">
        <f aca="false">O421/U421</f>
        <v>0.00483091787439614</v>
      </c>
      <c r="AD421" s="71" t="n">
        <f aca="false">Q421/U421</f>
        <v>0.0289855072463768</v>
      </c>
      <c r="AE421" s="71" t="n">
        <f aca="false">S421/U421</f>
        <v>0</v>
      </c>
    </row>
    <row r="422" s="72" customFormat="true" ht="30" hidden="false" customHeight="true" outlineLevel="0" collapsed="false">
      <c r="A422" s="66" t="s">
        <v>475</v>
      </c>
      <c r="B422" s="66" t="s">
        <v>479</v>
      </c>
      <c r="C422" s="67" t="s">
        <v>46</v>
      </c>
      <c r="D422" s="67"/>
      <c r="E422" s="67"/>
      <c r="F422" s="67" t="n">
        <v>0</v>
      </c>
      <c r="G422" s="68" t="n">
        <f aca="false">F422/U422</f>
        <v>0</v>
      </c>
      <c r="H422" s="69" t="n">
        <f aca="false">SUM(O422:T422)</f>
        <v>28</v>
      </c>
      <c r="I422" s="69" t="n">
        <f aca="false">O422+Q422+S422</f>
        <v>13</v>
      </c>
      <c r="J422" s="69" t="n">
        <f aca="false">P422+R422+T422</f>
        <v>15</v>
      </c>
      <c r="K422" s="69" t="n">
        <f aca="false">O422+P422</f>
        <v>0</v>
      </c>
      <c r="L422" s="69" t="n">
        <f aca="false">Q422+R422</f>
        <v>0</v>
      </c>
      <c r="M422" s="69" t="n">
        <f aca="false">O422+P422+Q422+R422</f>
        <v>0</v>
      </c>
      <c r="N422" s="69" t="n">
        <f aca="false">S422+T422</f>
        <v>28</v>
      </c>
      <c r="O422" s="69" t="n">
        <v>0</v>
      </c>
      <c r="P422" s="69" t="n">
        <v>0</v>
      </c>
      <c r="Q422" s="69" t="n">
        <v>0</v>
      </c>
      <c r="R422" s="69" t="n">
        <v>0</v>
      </c>
      <c r="S422" s="69" t="n">
        <v>13</v>
      </c>
      <c r="T422" s="69" t="n">
        <v>15</v>
      </c>
      <c r="U422" s="69" t="n">
        <v>223</v>
      </c>
      <c r="V422" s="70" t="n">
        <f aca="false">H422/U422</f>
        <v>0.125560538116592</v>
      </c>
      <c r="W422" s="70" t="n">
        <f aca="false">I422/U422</f>
        <v>0.0582959641255605</v>
      </c>
      <c r="X422" s="70" t="n">
        <f aca="false">J422/U422</f>
        <v>0.0672645739910314</v>
      </c>
      <c r="Y422" s="70" t="n">
        <f aca="false">K422/U422</f>
        <v>0</v>
      </c>
      <c r="Z422" s="70" t="n">
        <f aca="false">L422/U422</f>
        <v>0</v>
      </c>
      <c r="AA422" s="70" t="n">
        <f aca="false">M422/U422</f>
        <v>0</v>
      </c>
      <c r="AB422" s="70" t="n">
        <f aca="false">N422/U422</f>
        <v>0.125560538116592</v>
      </c>
      <c r="AC422" s="70" t="n">
        <f aca="false">O422/U422</f>
        <v>0</v>
      </c>
      <c r="AD422" s="71" t="n">
        <f aca="false">Q422/U422</f>
        <v>0</v>
      </c>
      <c r="AE422" s="71" t="n">
        <f aca="false">S422/U422</f>
        <v>0.0582959641255605</v>
      </c>
    </row>
    <row r="423" s="72" customFormat="true" ht="30" hidden="false" customHeight="true" outlineLevel="0" collapsed="false">
      <c r="A423" s="66" t="s">
        <v>475</v>
      </c>
      <c r="B423" s="66" t="s">
        <v>480</v>
      </c>
      <c r="C423" s="65"/>
      <c r="D423" s="65"/>
      <c r="E423" s="67" t="s">
        <v>46</v>
      </c>
      <c r="F423" s="67" t="n">
        <v>1</v>
      </c>
      <c r="G423" s="68" t="n">
        <f aca="false">F423/U423</f>
        <v>0.0208333333333333</v>
      </c>
      <c r="H423" s="69" t="n">
        <f aca="false">SUM(O423:T423)</f>
        <v>2</v>
      </c>
      <c r="I423" s="69" t="n">
        <f aca="false">O423+Q423+S423</f>
        <v>0</v>
      </c>
      <c r="J423" s="69" t="n">
        <f aca="false">P423+R423+T423</f>
        <v>2</v>
      </c>
      <c r="K423" s="69" t="n">
        <f aca="false">O423+P423</f>
        <v>0</v>
      </c>
      <c r="L423" s="69" t="n">
        <f aca="false">Q423+R423</f>
        <v>0</v>
      </c>
      <c r="M423" s="69" t="n">
        <f aca="false">O423+P423+Q423+R423</f>
        <v>0</v>
      </c>
      <c r="N423" s="69" t="n">
        <f aca="false">S423+T423</f>
        <v>2</v>
      </c>
      <c r="O423" s="69" t="n">
        <v>0</v>
      </c>
      <c r="P423" s="69" t="n">
        <v>0</v>
      </c>
      <c r="Q423" s="69" t="n">
        <v>0</v>
      </c>
      <c r="R423" s="69" t="n">
        <v>0</v>
      </c>
      <c r="S423" s="69" t="n">
        <v>0</v>
      </c>
      <c r="T423" s="69" t="n">
        <v>2</v>
      </c>
      <c r="U423" s="69" t="n">
        <v>48</v>
      </c>
      <c r="V423" s="70" t="n">
        <f aca="false">H423/U423</f>
        <v>0.0416666666666667</v>
      </c>
      <c r="W423" s="70" t="n">
        <f aca="false">I423/U423</f>
        <v>0</v>
      </c>
      <c r="X423" s="70" t="n">
        <f aca="false">J423/U423</f>
        <v>0.0416666666666667</v>
      </c>
      <c r="Y423" s="70" t="n">
        <f aca="false">K423/U423</f>
        <v>0</v>
      </c>
      <c r="Z423" s="70" t="n">
        <f aca="false">L423/U423</f>
        <v>0</v>
      </c>
      <c r="AA423" s="70" t="n">
        <f aca="false">M423/U423</f>
        <v>0</v>
      </c>
      <c r="AB423" s="70" t="n">
        <f aca="false">N423/U423</f>
        <v>0.0416666666666667</v>
      </c>
      <c r="AC423" s="70" t="n">
        <f aca="false">O423/U423</f>
        <v>0</v>
      </c>
      <c r="AD423" s="71" t="n">
        <f aca="false">Q423/U423</f>
        <v>0</v>
      </c>
      <c r="AE423" s="71" t="n">
        <f aca="false">S423/U423</f>
        <v>0</v>
      </c>
    </row>
    <row r="424" s="72" customFormat="true" ht="30" hidden="false" customHeight="true" outlineLevel="0" collapsed="false">
      <c r="A424" s="66" t="s">
        <v>475</v>
      </c>
      <c r="B424" s="66" t="s">
        <v>481</v>
      </c>
      <c r="C424" s="65"/>
      <c r="D424" s="65"/>
      <c r="E424" s="67" t="s">
        <v>46</v>
      </c>
      <c r="F424" s="67" t="n">
        <v>2</v>
      </c>
      <c r="G424" s="68" t="n">
        <f aca="false">F424/U424</f>
        <v>0.0111731843575419</v>
      </c>
      <c r="H424" s="69" t="n">
        <f aca="false">SUM(O424:T424)</f>
        <v>9</v>
      </c>
      <c r="I424" s="69" t="n">
        <f aca="false">O424+Q424+S424</f>
        <v>7</v>
      </c>
      <c r="J424" s="69" t="n">
        <f aca="false">P424+R424+T424</f>
        <v>2</v>
      </c>
      <c r="K424" s="69" t="n">
        <f aca="false">O424+P424</f>
        <v>0</v>
      </c>
      <c r="L424" s="69" t="n">
        <f aca="false">Q424+R424</f>
        <v>0</v>
      </c>
      <c r="M424" s="69" t="n">
        <f aca="false">O424+P424+Q424+R424</f>
        <v>0</v>
      </c>
      <c r="N424" s="69" t="n">
        <f aca="false">S424+T424</f>
        <v>9</v>
      </c>
      <c r="O424" s="69" t="n">
        <v>0</v>
      </c>
      <c r="P424" s="69" t="n">
        <v>0</v>
      </c>
      <c r="Q424" s="69" t="n">
        <v>0</v>
      </c>
      <c r="R424" s="69" t="n">
        <v>0</v>
      </c>
      <c r="S424" s="69" t="n">
        <v>7</v>
      </c>
      <c r="T424" s="69" t="n">
        <v>2</v>
      </c>
      <c r="U424" s="69" t="n">
        <v>179</v>
      </c>
      <c r="V424" s="70" t="n">
        <f aca="false">H424/U424</f>
        <v>0.0502793296089386</v>
      </c>
      <c r="W424" s="70" t="n">
        <f aca="false">I424/U424</f>
        <v>0.0391061452513967</v>
      </c>
      <c r="X424" s="70" t="n">
        <f aca="false">J424/U424</f>
        <v>0.0111731843575419</v>
      </c>
      <c r="Y424" s="70" t="n">
        <f aca="false">K424/U424</f>
        <v>0</v>
      </c>
      <c r="Z424" s="70" t="n">
        <f aca="false">L424/U424</f>
        <v>0</v>
      </c>
      <c r="AA424" s="70" t="n">
        <f aca="false">M424/U424</f>
        <v>0</v>
      </c>
      <c r="AB424" s="70" t="n">
        <f aca="false">N424/U424</f>
        <v>0.0502793296089386</v>
      </c>
      <c r="AC424" s="70" t="n">
        <f aca="false">O424/U424</f>
        <v>0</v>
      </c>
      <c r="AD424" s="71" t="n">
        <f aca="false">Q424/U424</f>
        <v>0</v>
      </c>
      <c r="AE424" s="71" t="n">
        <f aca="false">S424/U424</f>
        <v>0.0391061452513967</v>
      </c>
    </row>
    <row r="425" s="72" customFormat="true" ht="30" hidden="false" customHeight="true" outlineLevel="0" collapsed="false">
      <c r="A425" s="66" t="s">
        <v>475</v>
      </c>
      <c r="B425" s="66" t="s">
        <v>482</v>
      </c>
      <c r="C425" s="65"/>
      <c r="D425" s="65"/>
      <c r="E425" s="67"/>
      <c r="F425" s="67" t="n">
        <v>0</v>
      </c>
      <c r="G425" s="68" t="n">
        <f aca="false">F425/U425</f>
        <v>0</v>
      </c>
      <c r="H425" s="69" t="n">
        <f aca="false">SUM(O425:T425)</f>
        <v>3</v>
      </c>
      <c r="I425" s="69" t="n">
        <f aca="false">O425+Q425+S425</f>
        <v>3</v>
      </c>
      <c r="J425" s="69" t="n">
        <f aca="false">P425+R425+T425</f>
        <v>0</v>
      </c>
      <c r="K425" s="69" t="n">
        <f aca="false">O425+P425</f>
        <v>0</v>
      </c>
      <c r="L425" s="69" t="n">
        <f aca="false">Q425+R425</f>
        <v>0</v>
      </c>
      <c r="M425" s="69" t="n">
        <f aca="false">O425+P425+Q425+R425</f>
        <v>0</v>
      </c>
      <c r="N425" s="69" t="n">
        <f aca="false">S425+T425</f>
        <v>3</v>
      </c>
      <c r="O425" s="69" t="n">
        <v>0</v>
      </c>
      <c r="P425" s="69" t="n">
        <v>0</v>
      </c>
      <c r="Q425" s="69" t="n">
        <v>0</v>
      </c>
      <c r="R425" s="69" t="n">
        <v>0</v>
      </c>
      <c r="S425" s="69" t="n">
        <v>3</v>
      </c>
      <c r="T425" s="69" t="n">
        <v>0</v>
      </c>
      <c r="U425" s="69" t="n">
        <v>43</v>
      </c>
      <c r="V425" s="70" t="n">
        <f aca="false">H425/U425</f>
        <v>0.0697674418604651</v>
      </c>
      <c r="W425" s="70" t="n">
        <f aca="false">I425/U425</f>
        <v>0.0697674418604651</v>
      </c>
      <c r="X425" s="70" t="n">
        <f aca="false">J425/U425</f>
        <v>0</v>
      </c>
      <c r="Y425" s="70" t="n">
        <f aca="false">K425/U425</f>
        <v>0</v>
      </c>
      <c r="Z425" s="70" t="n">
        <f aca="false">L425/U425</f>
        <v>0</v>
      </c>
      <c r="AA425" s="70" t="n">
        <f aca="false">M425/U425</f>
        <v>0</v>
      </c>
      <c r="AB425" s="70" t="n">
        <f aca="false">N425/U425</f>
        <v>0.0697674418604651</v>
      </c>
      <c r="AC425" s="70" t="n">
        <f aca="false">O425/U425</f>
        <v>0</v>
      </c>
      <c r="AD425" s="71" t="n">
        <f aca="false">Q425/U425</f>
        <v>0</v>
      </c>
      <c r="AE425" s="71" t="n">
        <f aca="false">S425/U425</f>
        <v>0.0697674418604651</v>
      </c>
    </row>
    <row r="426" s="72" customFormat="true" ht="30" hidden="false" customHeight="true" outlineLevel="0" collapsed="false">
      <c r="A426" s="66" t="s">
        <v>475</v>
      </c>
      <c r="B426" s="66" t="s">
        <v>483</v>
      </c>
      <c r="C426" s="65"/>
      <c r="D426" s="65"/>
      <c r="E426" s="67"/>
      <c r="F426" s="67" t="n">
        <v>0</v>
      </c>
      <c r="G426" s="68" t="n">
        <f aca="false">F426/U426</f>
        <v>0</v>
      </c>
      <c r="H426" s="69" t="n">
        <f aca="false">SUM(O426:T426)</f>
        <v>0</v>
      </c>
      <c r="I426" s="69" t="n">
        <f aca="false">O426+Q426+S426</f>
        <v>0</v>
      </c>
      <c r="J426" s="69" t="n">
        <f aca="false">P426+R426+T426</f>
        <v>0</v>
      </c>
      <c r="K426" s="69" t="n">
        <f aca="false">O426+P426</f>
        <v>0</v>
      </c>
      <c r="L426" s="69" t="n">
        <f aca="false">Q426+R426</f>
        <v>0</v>
      </c>
      <c r="M426" s="69" t="n">
        <f aca="false">O426+P426+Q426+R426</f>
        <v>0</v>
      </c>
      <c r="N426" s="69" t="n">
        <f aca="false">S426+T426</f>
        <v>0</v>
      </c>
      <c r="O426" s="69" t="n">
        <v>0</v>
      </c>
      <c r="P426" s="69" t="n">
        <v>0</v>
      </c>
      <c r="Q426" s="69" t="n">
        <v>0</v>
      </c>
      <c r="R426" s="69" t="n">
        <v>0</v>
      </c>
      <c r="S426" s="69" t="n">
        <v>0</v>
      </c>
      <c r="T426" s="69" t="n">
        <v>0</v>
      </c>
      <c r="U426" s="69" t="n">
        <v>47</v>
      </c>
      <c r="V426" s="70" t="n">
        <f aca="false">H426/U426</f>
        <v>0</v>
      </c>
      <c r="W426" s="70" t="n">
        <f aca="false">I426/U426</f>
        <v>0</v>
      </c>
      <c r="X426" s="70" t="n">
        <f aca="false">J426/U426</f>
        <v>0</v>
      </c>
      <c r="Y426" s="70" t="n">
        <f aca="false">K426/U426</f>
        <v>0</v>
      </c>
      <c r="Z426" s="70" t="n">
        <f aca="false">L426/U426</f>
        <v>0</v>
      </c>
      <c r="AA426" s="70" t="n">
        <f aca="false">M426/U426</f>
        <v>0</v>
      </c>
      <c r="AB426" s="70" t="n">
        <f aca="false">N426/U426</f>
        <v>0</v>
      </c>
      <c r="AC426" s="70" t="n">
        <f aca="false">O426/U426</f>
        <v>0</v>
      </c>
      <c r="AD426" s="71" t="n">
        <f aca="false">Q426/U426</f>
        <v>0</v>
      </c>
      <c r="AE426" s="71" t="n">
        <f aca="false">S426/U426</f>
        <v>0</v>
      </c>
    </row>
    <row r="427" s="72" customFormat="true" ht="30" hidden="false" customHeight="true" outlineLevel="0" collapsed="false">
      <c r="A427" s="66" t="s">
        <v>475</v>
      </c>
      <c r="B427" s="66" t="s">
        <v>484</v>
      </c>
      <c r="C427" s="65"/>
      <c r="D427" s="65"/>
      <c r="E427" s="67"/>
      <c r="F427" s="67" t="n">
        <v>0</v>
      </c>
      <c r="G427" s="68" t="n">
        <f aca="false">F427/U427</f>
        <v>0</v>
      </c>
      <c r="H427" s="69" t="n">
        <f aca="false">SUM(O427:T427)</f>
        <v>4</v>
      </c>
      <c r="I427" s="69" t="n">
        <f aca="false">O427+Q427+S427</f>
        <v>4</v>
      </c>
      <c r="J427" s="69" t="n">
        <f aca="false">P427+R427+T427</f>
        <v>0</v>
      </c>
      <c r="K427" s="69" t="n">
        <f aca="false">O427+P427</f>
        <v>0</v>
      </c>
      <c r="L427" s="69" t="n">
        <f aca="false">Q427+R427</f>
        <v>0</v>
      </c>
      <c r="M427" s="69" t="n">
        <f aca="false">O427+P427+Q427+R427</f>
        <v>0</v>
      </c>
      <c r="N427" s="69" t="n">
        <f aca="false">S427+T427</f>
        <v>4</v>
      </c>
      <c r="O427" s="69" t="n">
        <v>0</v>
      </c>
      <c r="P427" s="69" t="n">
        <v>0</v>
      </c>
      <c r="Q427" s="69" t="n">
        <v>0</v>
      </c>
      <c r="R427" s="69" t="n">
        <v>0</v>
      </c>
      <c r="S427" s="69" t="n">
        <v>4</v>
      </c>
      <c r="T427" s="69" t="n">
        <v>0</v>
      </c>
      <c r="U427" s="69" t="n">
        <v>94</v>
      </c>
      <c r="V427" s="70" t="n">
        <f aca="false">H427/U427</f>
        <v>0.0425531914893617</v>
      </c>
      <c r="W427" s="70" t="n">
        <f aca="false">I427/U427</f>
        <v>0.0425531914893617</v>
      </c>
      <c r="X427" s="70" t="n">
        <f aca="false">J427/U427</f>
        <v>0</v>
      </c>
      <c r="Y427" s="70" t="n">
        <f aca="false">K427/U427</f>
        <v>0</v>
      </c>
      <c r="Z427" s="70" t="n">
        <f aca="false">L427/U427</f>
        <v>0</v>
      </c>
      <c r="AA427" s="70" t="n">
        <f aca="false">M427/U427</f>
        <v>0</v>
      </c>
      <c r="AB427" s="70" t="n">
        <f aca="false">N427/U427</f>
        <v>0.0425531914893617</v>
      </c>
      <c r="AC427" s="70" t="n">
        <f aca="false">O427/U427</f>
        <v>0</v>
      </c>
      <c r="AD427" s="71" t="n">
        <f aca="false">Q427/U427</f>
        <v>0</v>
      </c>
      <c r="AE427" s="71" t="n">
        <f aca="false">S427/U427</f>
        <v>0.0425531914893617</v>
      </c>
    </row>
    <row r="428" s="72" customFormat="true" ht="30" hidden="false" customHeight="true" outlineLevel="0" collapsed="false">
      <c r="A428" s="66" t="s">
        <v>475</v>
      </c>
      <c r="B428" s="66" t="s">
        <v>485</v>
      </c>
      <c r="C428" s="67" t="s">
        <v>46</v>
      </c>
      <c r="D428" s="67" t="n">
        <v>1</v>
      </c>
      <c r="E428" s="67" t="s">
        <v>46</v>
      </c>
      <c r="F428" s="67" t="n">
        <v>1</v>
      </c>
      <c r="G428" s="68" t="n">
        <f aca="false">F428/U428</f>
        <v>0.0142857142857143</v>
      </c>
      <c r="H428" s="69" t="n">
        <f aca="false">SUM(O428:T428)</f>
        <v>3</v>
      </c>
      <c r="I428" s="69" t="n">
        <f aca="false">O428+Q428+S428</f>
        <v>3</v>
      </c>
      <c r="J428" s="69" t="n">
        <f aca="false">P428+R428+T428</f>
        <v>0</v>
      </c>
      <c r="K428" s="69" t="n">
        <f aca="false">O428+P428</f>
        <v>0</v>
      </c>
      <c r="L428" s="69" t="n">
        <f aca="false">Q428+R428</f>
        <v>1</v>
      </c>
      <c r="M428" s="69" t="n">
        <f aca="false">O428+P428+Q428+R428</f>
        <v>1</v>
      </c>
      <c r="N428" s="69" t="n">
        <f aca="false">S428+T428</f>
        <v>2</v>
      </c>
      <c r="O428" s="69" t="n">
        <v>0</v>
      </c>
      <c r="P428" s="69" t="n">
        <v>0</v>
      </c>
      <c r="Q428" s="69" t="n">
        <v>1</v>
      </c>
      <c r="R428" s="69" t="n">
        <v>0</v>
      </c>
      <c r="S428" s="69" t="n">
        <v>2</v>
      </c>
      <c r="T428" s="69" t="n">
        <v>0</v>
      </c>
      <c r="U428" s="69" t="n">
        <v>70</v>
      </c>
      <c r="V428" s="70" t="n">
        <f aca="false">H428/U428</f>
        <v>0.0428571428571429</v>
      </c>
      <c r="W428" s="70" t="n">
        <f aca="false">I428/U428</f>
        <v>0.0428571428571429</v>
      </c>
      <c r="X428" s="70" t="n">
        <f aca="false">J428/U428</f>
        <v>0</v>
      </c>
      <c r="Y428" s="70" t="n">
        <f aca="false">K428/U428</f>
        <v>0</v>
      </c>
      <c r="Z428" s="70" t="n">
        <f aca="false">L428/U428</f>
        <v>0.0142857142857143</v>
      </c>
      <c r="AA428" s="70" t="n">
        <f aca="false">M428/U428</f>
        <v>0.0142857142857143</v>
      </c>
      <c r="AB428" s="70" t="n">
        <f aca="false">N428/U428</f>
        <v>0.0285714285714286</v>
      </c>
      <c r="AC428" s="70" t="n">
        <f aca="false">O428/U428</f>
        <v>0</v>
      </c>
      <c r="AD428" s="71" t="n">
        <f aca="false">Q428/U428</f>
        <v>0.0142857142857143</v>
      </c>
      <c r="AE428" s="71" t="n">
        <f aca="false">S428/U428</f>
        <v>0.0285714285714286</v>
      </c>
    </row>
    <row r="429" s="72" customFormat="true" ht="30" hidden="false" customHeight="true" outlineLevel="0" collapsed="false">
      <c r="A429" s="66" t="s">
        <v>475</v>
      </c>
      <c r="B429" s="66" t="s">
        <v>486</v>
      </c>
      <c r="C429" s="65"/>
      <c r="D429" s="65"/>
      <c r="E429" s="67"/>
      <c r="F429" s="67" t="n">
        <v>0</v>
      </c>
      <c r="G429" s="68" t="n">
        <f aca="false">F429/U429</f>
        <v>0</v>
      </c>
      <c r="H429" s="69" t="n">
        <f aca="false">SUM(O429:T429)</f>
        <v>1</v>
      </c>
      <c r="I429" s="69" t="n">
        <f aca="false">O429+Q429+S429</f>
        <v>1</v>
      </c>
      <c r="J429" s="69" t="n">
        <f aca="false">P429+R429+T429</f>
        <v>0</v>
      </c>
      <c r="K429" s="69" t="n">
        <f aca="false">O429+P429</f>
        <v>1</v>
      </c>
      <c r="L429" s="69" t="n">
        <f aca="false">Q429+R429</f>
        <v>0</v>
      </c>
      <c r="M429" s="69" t="n">
        <f aca="false">O429+P429+Q429+R429</f>
        <v>1</v>
      </c>
      <c r="N429" s="69" t="n">
        <f aca="false">S429+T429</f>
        <v>0</v>
      </c>
      <c r="O429" s="69" t="n">
        <v>1</v>
      </c>
      <c r="P429" s="69" t="n">
        <v>0</v>
      </c>
      <c r="Q429" s="69" t="n">
        <v>0</v>
      </c>
      <c r="R429" s="69" t="n">
        <v>0</v>
      </c>
      <c r="S429" s="69" t="n">
        <v>0</v>
      </c>
      <c r="T429" s="69" t="n">
        <v>0</v>
      </c>
      <c r="U429" s="69" t="n">
        <v>21</v>
      </c>
      <c r="V429" s="70" t="n">
        <f aca="false">H429/U429</f>
        <v>0.0476190476190476</v>
      </c>
      <c r="W429" s="70" t="n">
        <f aca="false">I429/U429</f>
        <v>0.0476190476190476</v>
      </c>
      <c r="X429" s="70" t="n">
        <f aca="false">J429/U429</f>
        <v>0</v>
      </c>
      <c r="Y429" s="70" t="n">
        <f aca="false">K429/U429</f>
        <v>0.0476190476190476</v>
      </c>
      <c r="Z429" s="70" t="n">
        <f aca="false">L429/U429</f>
        <v>0</v>
      </c>
      <c r="AA429" s="70" t="n">
        <f aca="false">M429/U429</f>
        <v>0.0476190476190476</v>
      </c>
      <c r="AB429" s="70" t="n">
        <f aca="false">N429/U429</f>
        <v>0</v>
      </c>
      <c r="AC429" s="70" t="n">
        <f aca="false">O429/U429</f>
        <v>0.0476190476190476</v>
      </c>
      <c r="AD429" s="71" t="n">
        <f aca="false">Q429/U429</f>
        <v>0</v>
      </c>
      <c r="AE429" s="71" t="n">
        <f aca="false">S429/U429</f>
        <v>0</v>
      </c>
    </row>
    <row r="430" s="72" customFormat="true" ht="30" hidden="false" customHeight="true" outlineLevel="0" collapsed="false">
      <c r="A430" s="66" t="s">
        <v>475</v>
      </c>
      <c r="B430" s="66" t="s">
        <v>487</v>
      </c>
      <c r="C430" s="65"/>
      <c r="D430" s="65"/>
      <c r="E430" s="67"/>
      <c r="F430" s="67" t="n">
        <v>0</v>
      </c>
      <c r="G430" s="68" t="n">
        <f aca="false">F430/U430</f>
        <v>0</v>
      </c>
      <c r="H430" s="69" t="n">
        <f aca="false">SUM(O430:T430)</f>
        <v>0</v>
      </c>
      <c r="I430" s="69" t="n">
        <f aca="false">O430+Q430+S430</f>
        <v>0</v>
      </c>
      <c r="J430" s="69" t="n">
        <f aca="false">P430+R430+T430</f>
        <v>0</v>
      </c>
      <c r="K430" s="69" t="n">
        <f aca="false">O430+P430</f>
        <v>0</v>
      </c>
      <c r="L430" s="69" t="n">
        <f aca="false">Q430+R430</f>
        <v>0</v>
      </c>
      <c r="M430" s="69" t="n">
        <f aca="false">O430+P430+Q430+R430</f>
        <v>0</v>
      </c>
      <c r="N430" s="69" t="n">
        <f aca="false">S430+T430</f>
        <v>0</v>
      </c>
      <c r="O430" s="69" t="n">
        <v>0</v>
      </c>
      <c r="P430" s="69" t="n">
        <v>0</v>
      </c>
      <c r="Q430" s="69" t="n">
        <v>0</v>
      </c>
      <c r="R430" s="69" t="n">
        <v>0</v>
      </c>
      <c r="S430" s="69" t="n">
        <v>0</v>
      </c>
      <c r="T430" s="69" t="n">
        <v>0</v>
      </c>
      <c r="U430" s="69" t="n">
        <v>61</v>
      </c>
      <c r="V430" s="70" t="n">
        <f aca="false">H430/U430</f>
        <v>0</v>
      </c>
      <c r="W430" s="70" t="n">
        <f aca="false">I430/U430</f>
        <v>0</v>
      </c>
      <c r="X430" s="70" t="n">
        <f aca="false">J430/U430</f>
        <v>0</v>
      </c>
      <c r="Y430" s="70" t="n">
        <f aca="false">K430/U430</f>
        <v>0</v>
      </c>
      <c r="Z430" s="70" t="n">
        <f aca="false">L430/U430</f>
        <v>0</v>
      </c>
      <c r="AA430" s="70" t="n">
        <f aca="false">M430/U430</f>
        <v>0</v>
      </c>
      <c r="AB430" s="70" t="n">
        <f aca="false">N430/U430</f>
        <v>0</v>
      </c>
      <c r="AC430" s="70" t="n">
        <f aca="false">O430/U430</f>
        <v>0</v>
      </c>
      <c r="AD430" s="71" t="n">
        <f aca="false">Q430/U430</f>
        <v>0</v>
      </c>
      <c r="AE430" s="71" t="n">
        <f aca="false">S430/U430</f>
        <v>0</v>
      </c>
    </row>
    <row r="431" s="72" customFormat="true" ht="30" hidden="false" customHeight="true" outlineLevel="0" collapsed="false">
      <c r="A431" s="66" t="s">
        <v>475</v>
      </c>
      <c r="B431" s="66" t="s">
        <v>488</v>
      </c>
      <c r="C431" s="67" t="s">
        <v>46</v>
      </c>
      <c r="D431" s="67" t="n">
        <v>1</v>
      </c>
      <c r="E431" s="67" t="s">
        <v>46</v>
      </c>
      <c r="F431" s="67" t="n">
        <v>6</v>
      </c>
      <c r="G431" s="68" t="n">
        <f aca="false">F431/U431</f>
        <v>0.109090909090909</v>
      </c>
      <c r="H431" s="69" t="n">
        <f aca="false">SUM(O431:T431)</f>
        <v>12</v>
      </c>
      <c r="I431" s="69" t="n">
        <f aca="false">O431+Q431+S431</f>
        <v>9</v>
      </c>
      <c r="J431" s="69" t="n">
        <f aca="false">P431+R431+T431</f>
        <v>3</v>
      </c>
      <c r="K431" s="69" t="n">
        <f aca="false">O431+P431</f>
        <v>3</v>
      </c>
      <c r="L431" s="69" t="n">
        <f aca="false">Q431+R431</f>
        <v>2</v>
      </c>
      <c r="M431" s="69" t="n">
        <f aca="false">O431+P431+Q431+R431</f>
        <v>5</v>
      </c>
      <c r="N431" s="69" t="n">
        <f aca="false">S431+T431</f>
        <v>7</v>
      </c>
      <c r="O431" s="69" t="n">
        <v>3</v>
      </c>
      <c r="P431" s="69" t="n">
        <v>0</v>
      </c>
      <c r="Q431" s="69" t="n">
        <v>2</v>
      </c>
      <c r="R431" s="69" t="n">
        <v>0</v>
      </c>
      <c r="S431" s="69" t="n">
        <v>4</v>
      </c>
      <c r="T431" s="69" t="n">
        <v>3</v>
      </c>
      <c r="U431" s="69" t="n">
        <v>55</v>
      </c>
      <c r="V431" s="70" t="n">
        <f aca="false">H431/U431</f>
        <v>0.218181818181818</v>
      </c>
      <c r="W431" s="70" t="n">
        <f aca="false">I431/U431</f>
        <v>0.163636363636364</v>
      </c>
      <c r="X431" s="70" t="n">
        <f aca="false">J431/U431</f>
        <v>0.0545454545454545</v>
      </c>
      <c r="Y431" s="70" t="n">
        <f aca="false">K431/U431</f>
        <v>0.0545454545454545</v>
      </c>
      <c r="Z431" s="70" t="n">
        <f aca="false">L431/U431</f>
        <v>0.0363636363636364</v>
      </c>
      <c r="AA431" s="70" t="n">
        <f aca="false">M431/U431</f>
        <v>0.0909090909090909</v>
      </c>
      <c r="AB431" s="70" t="n">
        <f aca="false">N431/U431</f>
        <v>0.127272727272727</v>
      </c>
      <c r="AC431" s="70" t="n">
        <f aca="false">O431/U431</f>
        <v>0.0545454545454545</v>
      </c>
      <c r="AD431" s="71" t="n">
        <f aca="false">Q431/U431</f>
        <v>0.0363636363636364</v>
      </c>
      <c r="AE431" s="71" t="n">
        <f aca="false">S431/U431</f>
        <v>0.0727272727272727</v>
      </c>
    </row>
    <row r="432" s="72" customFormat="true" ht="30" hidden="false" customHeight="true" outlineLevel="0" collapsed="false">
      <c r="A432" s="66" t="s">
        <v>475</v>
      </c>
      <c r="B432" s="66" t="s">
        <v>489</v>
      </c>
      <c r="C432" s="67" t="s">
        <v>46</v>
      </c>
      <c r="D432" s="67"/>
      <c r="E432" s="67"/>
      <c r="F432" s="67" t="n">
        <v>0</v>
      </c>
      <c r="G432" s="68" t="n">
        <f aca="false">F432/U432</f>
        <v>0</v>
      </c>
      <c r="H432" s="69" t="n">
        <f aca="false">SUM(O432:T432)</f>
        <v>12</v>
      </c>
      <c r="I432" s="69" t="n">
        <f aca="false">O432+Q432+S432</f>
        <v>6</v>
      </c>
      <c r="J432" s="69" t="n">
        <f aca="false">P432+R432+T432</f>
        <v>6</v>
      </c>
      <c r="K432" s="69" t="n">
        <f aca="false">O432+P432</f>
        <v>0</v>
      </c>
      <c r="L432" s="69" t="n">
        <f aca="false">Q432+R432</f>
        <v>0</v>
      </c>
      <c r="M432" s="69" t="n">
        <f aca="false">O432+P432+Q432+R432</f>
        <v>0</v>
      </c>
      <c r="N432" s="69" t="n">
        <f aca="false">S432+T432</f>
        <v>12</v>
      </c>
      <c r="O432" s="69" t="n">
        <v>0</v>
      </c>
      <c r="P432" s="69" t="n">
        <v>0</v>
      </c>
      <c r="Q432" s="69" t="n">
        <v>0</v>
      </c>
      <c r="R432" s="69" t="n">
        <v>0</v>
      </c>
      <c r="S432" s="69" t="n">
        <v>6</v>
      </c>
      <c r="T432" s="69" t="n">
        <v>6</v>
      </c>
      <c r="U432" s="69" t="n">
        <v>47</v>
      </c>
      <c r="V432" s="70" t="n">
        <f aca="false">H432/U432</f>
        <v>0.25531914893617</v>
      </c>
      <c r="W432" s="70" t="n">
        <f aca="false">I432/U432</f>
        <v>0.127659574468085</v>
      </c>
      <c r="X432" s="70" t="n">
        <f aca="false">J432/U432</f>
        <v>0.127659574468085</v>
      </c>
      <c r="Y432" s="70" t="n">
        <f aca="false">K432/U432</f>
        <v>0</v>
      </c>
      <c r="Z432" s="70" t="n">
        <f aca="false">L432/U432</f>
        <v>0</v>
      </c>
      <c r="AA432" s="70" t="n">
        <f aca="false">M432/U432</f>
        <v>0</v>
      </c>
      <c r="AB432" s="70" t="n">
        <f aca="false">N432/U432</f>
        <v>0.25531914893617</v>
      </c>
      <c r="AC432" s="70" t="n">
        <f aca="false">O432/U432</f>
        <v>0</v>
      </c>
      <c r="AD432" s="71" t="n">
        <f aca="false">Q432/U432</f>
        <v>0</v>
      </c>
      <c r="AE432" s="71" t="n">
        <f aca="false">S432/U432</f>
        <v>0.127659574468085</v>
      </c>
    </row>
    <row r="433" s="72" customFormat="true" ht="30" hidden="false" customHeight="true" outlineLevel="0" collapsed="false">
      <c r="A433" s="66" t="s">
        <v>475</v>
      </c>
      <c r="B433" s="66" t="s">
        <v>490</v>
      </c>
      <c r="C433" s="67" t="s">
        <v>46</v>
      </c>
      <c r="D433" s="67"/>
      <c r="E433" s="67"/>
      <c r="F433" s="67" t="n">
        <v>0</v>
      </c>
      <c r="G433" s="68" t="n">
        <f aca="false">F433/U433</f>
        <v>0</v>
      </c>
      <c r="H433" s="69" t="n">
        <f aca="false">SUM(O433:T433)</f>
        <v>9</v>
      </c>
      <c r="I433" s="69" t="n">
        <f aca="false">O433+Q433+S433</f>
        <v>3</v>
      </c>
      <c r="J433" s="69" t="n">
        <f aca="false">P433+R433+T433</f>
        <v>6</v>
      </c>
      <c r="K433" s="69" t="n">
        <f aca="false">O433+P433</f>
        <v>0</v>
      </c>
      <c r="L433" s="69" t="n">
        <f aca="false">Q433+R433</f>
        <v>0</v>
      </c>
      <c r="M433" s="69" t="n">
        <f aca="false">O433+P433+Q433+R433</f>
        <v>0</v>
      </c>
      <c r="N433" s="69" t="n">
        <f aca="false">S433+T433</f>
        <v>9</v>
      </c>
      <c r="O433" s="69" t="n">
        <v>0</v>
      </c>
      <c r="P433" s="69" t="n">
        <v>0</v>
      </c>
      <c r="Q433" s="69" t="n">
        <v>0</v>
      </c>
      <c r="R433" s="69" t="n">
        <v>0</v>
      </c>
      <c r="S433" s="69" t="n">
        <v>3</v>
      </c>
      <c r="T433" s="69" t="n">
        <v>6</v>
      </c>
      <c r="U433" s="69" t="n">
        <v>66</v>
      </c>
      <c r="V433" s="70" t="n">
        <f aca="false">H433/U433</f>
        <v>0.136363636363636</v>
      </c>
      <c r="W433" s="70" t="n">
        <f aca="false">I433/U433</f>
        <v>0.0454545454545455</v>
      </c>
      <c r="X433" s="70" t="n">
        <f aca="false">J433/U433</f>
        <v>0.0909090909090909</v>
      </c>
      <c r="Y433" s="70" t="n">
        <f aca="false">K433/U433</f>
        <v>0</v>
      </c>
      <c r="Z433" s="70" t="n">
        <f aca="false">L433/U433</f>
        <v>0</v>
      </c>
      <c r="AA433" s="70" t="n">
        <f aca="false">M433/U433</f>
        <v>0</v>
      </c>
      <c r="AB433" s="70" t="n">
        <f aca="false">N433/U433</f>
        <v>0.136363636363636</v>
      </c>
      <c r="AC433" s="70" t="n">
        <f aca="false">O433/U433</f>
        <v>0</v>
      </c>
      <c r="AD433" s="71" t="n">
        <f aca="false">Q433/U433</f>
        <v>0</v>
      </c>
      <c r="AE433" s="71" t="n">
        <f aca="false">S433/U433</f>
        <v>0.0454545454545455</v>
      </c>
    </row>
    <row r="434" s="72" customFormat="true" ht="30" hidden="false" customHeight="true" outlineLevel="0" collapsed="false">
      <c r="A434" s="66" t="s">
        <v>475</v>
      </c>
      <c r="B434" s="66" t="s">
        <v>491</v>
      </c>
      <c r="C434" s="65"/>
      <c r="D434" s="65"/>
      <c r="E434" s="67" t="s">
        <v>46</v>
      </c>
      <c r="F434" s="67" t="n">
        <v>1</v>
      </c>
      <c r="G434" s="68" t="n">
        <f aca="false">F434/U434</f>
        <v>0.0112359550561798</v>
      </c>
      <c r="H434" s="69" t="n">
        <f aca="false">SUM(O434:T434)</f>
        <v>0</v>
      </c>
      <c r="I434" s="69" t="n">
        <f aca="false">O434+Q434+S434</f>
        <v>0</v>
      </c>
      <c r="J434" s="69" t="n">
        <f aca="false">P434+R434+T434</f>
        <v>0</v>
      </c>
      <c r="K434" s="69" t="n">
        <f aca="false">O434+P434</f>
        <v>0</v>
      </c>
      <c r="L434" s="69" t="n">
        <f aca="false">Q434+R434</f>
        <v>0</v>
      </c>
      <c r="M434" s="69" t="n">
        <f aca="false">O434+P434+Q434+R434</f>
        <v>0</v>
      </c>
      <c r="N434" s="69" t="n">
        <f aca="false">S434+T434</f>
        <v>0</v>
      </c>
      <c r="O434" s="69" t="n">
        <v>0</v>
      </c>
      <c r="P434" s="69" t="n">
        <v>0</v>
      </c>
      <c r="Q434" s="69" t="n">
        <v>0</v>
      </c>
      <c r="R434" s="69" t="n">
        <v>0</v>
      </c>
      <c r="S434" s="69" t="n">
        <v>0</v>
      </c>
      <c r="T434" s="69" t="n">
        <v>0</v>
      </c>
      <c r="U434" s="69" t="n">
        <v>89</v>
      </c>
      <c r="V434" s="70" t="n">
        <f aca="false">H434/U434</f>
        <v>0</v>
      </c>
      <c r="W434" s="70" t="n">
        <f aca="false">I434/U434</f>
        <v>0</v>
      </c>
      <c r="X434" s="70" t="n">
        <f aca="false">J434/U434</f>
        <v>0</v>
      </c>
      <c r="Y434" s="70" t="n">
        <f aca="false">K434/U434</f>
        <v>0</v>
      </c>
      <c r="Z434" s="70" t="n">
        <f aca="false">L434/U434</f>
        <v>0</v>
      </c>
      <c r="AA434" s="70" t="n">
        <f aca="false">M434/U434</f>
        <v>0</v>
      </c>
      <c r="AB434" s="70" t="n">
        <f aca="false">N434/U434</f>
        <v>0</v>
      </c>
      <c r="AC434" s="70" t="n">
        <f aca="false">O434/U434</f>
        <v>0</v>
      </c>
      <c r="AD434" s="71" t="n">
        <f aca="false">Q434/U434</f>
        <v>0</v>
      </c>
      <c r="AE434" s="71" t="n">
        <f aca="false">S434/U434</f>
        <v>0</v>
      </c>
    </row>
    <row r="435" s="72" customFormat="true" ht="30" hidden="false" customHeight="true" outlineLevel="0" collapsed="false">
      <c r="A435" s="66" t="s">
        <v>475</v>
      </c>
      <c r="B435" s="77" t="s">
        <v>492</v>
      </c>
      <c r="C435" s="67" t="s">
        <v>46</v>
      </c>
      <c r="D435" s="67"/>
      <c r="E435" s="67"/>
      <c r="F435" s="67" t="n">
        <v>0</v>
      </c>
      <c r="G435" s="68" t="n">
        <f aca="false">F435/U435</f>
        <v>0</v>
      </c>
      <c r="H435" s="69" t="n">
        <f aca="false">SUM(O435:T435)</f>
        <v>5</v>
      </c>
      <c r="I435" s="69" t="n">
        <f aca="false">O435+Q435+S435</f>
        <v>3</v>
      </c>
      <c r="J435" s="69" t="n">
        <f aca="false">P435+R435+T435</f>
        <v>2</v>
      </c>
      <c r="K435" s="69" t="n">
        <f aca="false">O435+P435</f>
        <v>0</v>
      </c>
      <c r="L435" s="69" t="n">
        <f aca="false">Q435+R435</f>
        <v>0</v>
      </c>
      <c r="M435" s="69" t="n">
        <f aca="false">O435+P435+Q435+R435</f>
        <v>0</v>
      </c>
      <c r="N435" s="69" t="n">
        <f aca="false">S435+T435</f>
        <v>5</v>
      </c>
      <c r="O435" s="69" t="n">
        <v>0</v>
      </c>
      <c r="P435" s="69" t="n">
        <v>0</v>
      </c>
      <c r="Q435" s="69" t="n">
        <v>0</v>
      </c>
      <c r="R435" s="69" t="n">
        <v>0</v>
      </c>
      <c r="S435" s="69" t="n">
        <v>3</v>
      </c>
      <c r="T435" s="69" t="n">
        <v>2</v>
      </c>
      <c r="U435" s="69" t="n">
        <v>149</v>
      </c>
      <c r="V435" s="70" t="n">
        <f aca="false">H435/U435</f>
        <v>0.0335570469798658</v>
      </c>
      <c r="W435" s="70" t="n">
        <f aca="false">I435/U435</f>
        <v>0.0201342281879195</v>
      </c>
      <c r="X435" s="70" t="n">
        <f aca="false">J435/U435</f>
        <v>0.0134228187919463</v>
      </c>
      <c r="Y435" s="70" t="n">
        <f aca="false">K435/U435</f>
        <v>0</v>
      </c>
      <c r="Z435" s="70" t="n">
        <f aca="false">L435/U435</f>
        <v>0</v>
      </c>
      <c r="AA435" s="70" t="n">
        <f aca="false">M435/U435</f>
        <v>0</v>
      </c>
      <c r="AB435" s="70" t="n">
        <f aca="false">N435/U435</f>
        <v>0.0335570469798658</v>
      </c>
      <c r="AC435" s="70" t="n">
        <f aca="false">O435/U435</f>
        <v>0</v>
      </c>
      <c r="AD435" s="71" t="n">
        <f aca="false">Q435/U435</f>
        <v>0</v>
      </c>
      <c r="AE435" s="71" t="n">
        <f aca="false">S435/U435</f>
        <v>0.0201342281879195</v>
      </c>
    </row>
    <row r="436" s="72" customFormat="true" ht="30" hidden="false" customHeight="true" outlineLevel="0" collapsed="false">
      <c r="A436" s="66" t="s">
        <v>475</v>
      </c>
      <c r="B436" s="66" t="s">
        <v>493</v>
      </c>
      <c r="C436" s="67" t="s">
        <v>46</v>
      </c>
      <c r="D436" s="67"/>
      <c r="E436" s="67"/>
      <c r="F436" s="67" t="n">
        <v>0</v>
      </c>
      <c r="G436" s="68" t="n">
        <f aca="false">F436/U436</f>
        <v>0</v>
      </c>
      <c r="H436" s="69" t="n">
        <f aca="false">SUM(O436:T436)</f>
        <v>1</v>
      </c>
      <c r="I436" s="69" t="n">
        <f aca="false">O436+Q436+S436</f>
        <v>1</v>
      </c>
      <c r="J436" s="69" t="n">
        <f aca="false">P436+R436+T436</f>
        <v>0</v>
      </c>
      <c r="K436" s="69" t="n">
        <f aca="false">O436+P436</f>
        <v>1</v>
      </c>
      <c r="L436" s="69" t="n">
        <f aca="false">Q436+R436</f>
        <v>0</v>
      </c>
      <c r="M436" s="69" t="n">
        <f aca="false">O436+P436+Q436+R436</f>
        <v>1</v>
      </c>
      <c r="N436" s="69" t="n">
        <f aca="false">S436+T436</f>
        <v>0</v>
      </c>
      <c r="O436" s="69" t="n">
        <v>1</v>
      </c>
      <c r="P436" s="69" t="n">
        <v>0</v>
      </c>
      <c r="Q436" s="69" t="n">
        <v>0</v>
      </c>
      <c r="R436" s="69" t="n">
        <v>0</v>
      </c>
      <c r="S436" s="69" t="n">
        <v>0</v>
      </c>
      <c r="T436" s="69" t="n">
        <v>0</v>
      </c>
      <c r="U436" s="69" t="n">
        <v>65</v>
      </c>
      <c r="V436" s="70" t="n">
        <f aca="false">H436/U436</f>
        <v>0.0153846153846154</v>
      </c>
      <c r="W436" s="70" t="n">
        <f aca="false">I436/U436</f>
        <v>0.0153846153846154</v>
      </c>
      <c r="X436" s="70" t="n">
        <f aca="false">J436/U436</f>
        <v>0</v>
      </c>
      <c r="Y436" s="70" t="n">
        <f aca="false">K436/U436</f>
        <v>0.0153846153846154</v>
      </c>
      <c r="Z436" s="70" t="n">
        <f aca="false">L436/U436</f>
        <v>0</v>
      </c>
      <c r="AA436" s="70" t="n">
        <f aca="false">M436/U436</f>
        <v>0.0153846153846154</v>
      </c>
      <c r="AB436" s="70" t="n">
        <f aca="false">N436/U436</f>
        <v>0</v>
      </c>
      <c r="AC436" s="70" t="n">
        <f aca="false">O436/U436</f>
        <v>0.0153846153846154</v>
      </c>
      <c r="AD436" s="71" t="n">
        <f aca="false">Q436/U436</f>
        <v>0</v>
      </c>
      <c r="AE436" s="71" t="n">
        <f aca="false">S436/U436</f>
        <v>0</v>
      </c>
    </row>
    <row r="437" s="72" customFormat="true" ht="30" hidden="false" customHeight="true" outlineLevel="0" collapsed="false">
      <c r="A437" s="66" t="s">
        <v>475</v>
      </c>
      <c r="B437" s="77" t="s">
        <v>494</v>
      </c>
      <c r="C437" s="78"/>
      <c r="D437" s="78"/>
      <c r="E437" s="67"/>
      <c r="F437" s="67" t="n">
        <v>0</v>
      </c>
      <c r="G437" s="68" t="n">
        <f aca="false">F437/U437</f>
        <v>0</v>
      </c>
      <c r="H437" s="69" t="n">
        <f aca="false">SUM(O437:T437)</f>
        <v>2</v>
      </c>
      <c r="I437" s="69" t="n">
        <f aca="false">O437+Q437+S437</f>
        <v>2</v>
      </c>
      <c r="J437" s="69" t="n">
        <f aca="false">P437+R437+T437</f>
        <v>0</v>
      </c>
      <c r="K437" s="69" t="n">
        <f aca="false">O437+P437</f>
        <v>2</v>
      </c>
      <c r="L437" s="69" t="n">
        <f aca="false">Q437+R437</f>
        <v>0</v>
      </c>
      <c r="M437" s="69" t="n">
        <f aca="false">O437+P437+Q437+R437</f>
        <v>2</v>
      </c>
      <c r="N437" s="69" t="n">
        <f aca="false">S437+T437</f>
        <v>0</v>
      </c>
      <c r="O437" s="69" t="n">
        <v>2</v>
      </c>
      <c r="P437" s="69" t="n">
        <v>0</v>
      </c>
      <c r="Q437" s="69" t="n">
        <v>0</v>
      </c>
      <c r="R437" s="69" t="n">
        <v>0</v>
      </c>
      <c r="S437" s="69" t="n">
        <v>0</v>
      </c>
      <c r="T437" s="69" t="n">
        <v>0</v>
      </c>
      <c r="U437" s="69" t="n">
        <v>26</v>
      </c>
      <c r="V437" s="70" t="n">
        <f aca="false">H437/U437</f>
        <v>0.0769230769230769</v>
      </c>
      <c r="W437" s="70" t="n">
        <f aca="false">I437/U437</f>
        <v>0.0769230769230769</v>
      </c>
      <c r="X437" s="70" t="n">
        <f aca="false">J437/U437</f>
        <v>0</v>
      </c>
      <c r="Y437" s="70" t="n">
        <f aca="false">K437/U437</f>
        <v>0.0769230769230769</v>
      </c>
      <c r="Z437" s="70" t="n">
        <f aca="false">L437/U437</f>
        <v>0</v>
      </c>
      <c r="AA437" s="70" t="n">
        <f aca="false">M437/U437</f>
        <v>0.0769230769230769</v>
      </c>
      <c r="AB437" s="70" t="n">
        <f aca="false">N437/U437</f>
        <v>0</v>
      </c>
      <c r="AC437" s="70" t="n">
        <f aca="false">O437/U437</f>
        <v>0.0769230769230769</v>
      </c>
      <c r="AD437" s="71" t="n">
        <f aca="false">Q437/U437</f>
        <v>0</v>
      </c>
      <c r="AE437" s="71" t="n">
        <f aca="false">S437/U437</f>
        <v>0</v>
      </c>
    </row>
    <row r="438" s="72" customFormat="true" ht="30" hidden="false" customHeight="true" outlineLevel="0" collapsed="false">
      <c r="A438" s="66" t="s">
        <v>475</v>
      </c>
      <c r="B438" s="77" t="s">
        <v>495</v>
      </c>
      <c r="C438" s="67" t="s">
        <v>46</v>
      </c>
      <c r="D438" s="67"/>
      <c r="E438" s="67"/>
      <c r="F438" s="67" t="n">
        <v>0</v>
      </c>
      <c r="G438" s="68" t="n">
        <f aca="false">F438/U438</f>
        <v>0</v>
      </c>
      <c r="H438" s="69" t="n">
        <f aca="false">SUM(O438:T438)</f>
        <v>7</v>
      </c>
      <c r="I438" s="69" t="n">
        <f aca="false">O438+Q438+S438</f>
        <v>5</v>
      </c>
      <c r="J438" s="69" t="n">
        <f aca="false">P438+R438+T438</f>
        <v>2</v>
      </c>
      <c r="K438" s="69" t="n">
        <f aca="false">O438+P438</f>
        <v>0</v>
      </c>
      <c r="L438" s="69" t="n">
        <f aca="false">Q438+R438</f>
        <v>1</v>
      </c>
      <c r="M438" s="69" t="n">
        <f aca="false">O438+P438+Q438+R438</f>
        <v>1</v>
      </c>
      <c r="N438" s="69" t="n">
        <f aca="false">S438+T438</f>
        <v>6</v>
      </c>
      <c r="O438" s="69" t="n">
        <v>0</v>
      </c>
      <c r="P438" s="69" t="n">
        <v>0</v>
      </c>
      <c r="Q438" s="69" t="n">
        <v>1</v>
      </c>
      <c r="R438" s="69" t="n">
        <v>0</v>
      </c>
      <c r="S438" s="69" t="n">
        <v>4</v>
      </c>
      <c r="T438" s="69" t="n">
        <v>2</v>
      </c>
      <c r="U438" s="69" t="n">
        <v>121</v>
      </c>
      <c r="V438" s="70" t="n">
        <f aca="false">H438/U438</f>
        <v>0.0578512396694215</v>
      </c>
      <c r="W438" s="70" t="n">
        <f aca="false">I438/U438</f>
        <v>0.0413223140495868</v>
      </c>
      <c r="X438" s="70" t="n">
        <f aca="false">J438/U438</f>
        <v>0.0165289256198347</v>
      </c>
      <c r="Y438" s="70" t="n">
        <f aca="false">K438/U438</f>
        <v>0</v>
      </c>
      <c r="Z438" s="70" t="n">
        <f aca="false">L438/U438</f>
        <v>0.00826446280991736</v>
      </c>
      <c r="AA438" s="70" t="n">
        <f aca="false">M438/U438</f>
        <v>0.00826446280991736</v>
      </c>
      <c r="AB438" s="70" t="n">
        <f aca="false">N438/U438</f>
        <v>0.0495867768595041</v>
      </c>
      <c r="AC438" s="70" t="n">
        <f aca="false">O438/U438</f>
        <v>0</v>
      </c>
      <c r="AD438" s="71" t="n">
        <f aca="false">Q438/U438</f>
        <v>0.00826446280991736</v>
      </c>
      <c r="AE438" s="71" t="n">
        <f aca="false">S438/U438</f>
        <v>0.0330578512396694</v>
      </c>
    </row>
    <row r="439" s="72" customFormat="true" ht="30" hidden="false" customHeight="true" outlineLevel="0" collapsed="false">
      <c r="A439" s="53" t="s">
        <v>496</v>
      </c>
      <c r="B439" s="54"/>
      <c r="C439" s="55" t="s">
        <v>45</v>
      </c>
      <c r="D439" s="67"/>
      <c r="E439" s="55" t="s">
        <v>45</v>
      </c>
      <c r="F439" s="67" t="n">
        <f aca="false">SUM(F440:F461)</f>
        <v>90</v>
      </c>
      <c r="G439" s="68"/>
      <c r="H439" s="67" t="n">
        <f aca="false">SUM(H440:H461)</f>
        <v>220</v>
      </c>
      <c r="I439" s="67" t="n">
        <f aca="false">SUM(I440:I461)</f>
        <v>76</v>
      </c>
      <c r="J439" s="67" t="n">
        <f aca="false">SUM(J440:J461)</f>
        <v>144</v>
      </c>
      <c r="K439" s="67" t="n">
        <f aca="false">SUM(K440:K461)</f>
        <v>21</v>
      </c>
      <c r="L439" s="67" t="n">
        <f aca="false">SUM(L440:L461)</f>
        <v>0</v>
      </c>
      <c r="M439" s="69"/>
      <c r="N439" s="67" t="n">
        <f aca="false">SUM(N440:N461)</f>
        <v>199</v>
      </c>
      <c r="O439" s="69"/>
      <c r="P439" s="69"/>
      <c r="Q439" s="69"/>
      <c r="R439" s="69"/>
      <c r="S439" s="69"/>
      <c r="T439" s="69"/>
      <c r="U439" s="67" t="n">
        <f aca="false">SUM(U440:U461)</f>
        <v>2552</v>
      </c>
      <c r="V439" s="70" t="n">
        <f aca="false">H439/U439</f>
        <v>0.0862068965517241</v>
      </c>
      <c r="W439" s="70"/>
      <c r="X439" s="70"/>
      <c r="Y439" s="70"/>
      <c r="Z439" s="70"/>
      <c r="AA439" s="70"/>
      <c r="AB439" s="70"/>
      <c r="AC439" s="70"/>
      <c r="AD439" s="71"/>
      <c r="AE439" s="71"/>
    </row>
    <row r="440" s="72" customFormat="true" ht="30" hidden="false" customHeight="true" outlineLevel="0" collapsed="false">
      <c r="A440" s="66" t="s">
        <v>497</v>
      </c>
      <c r="B440" s="66" t="s">
        <v>498</v>
      </c>
      <c r="C440" s="65"/>
      <c r="D440" s="65"/>
      <c r="E440" s="67" t="s">
        <v>46</v>
      </c>
      <c r="F440" s="67" t="n">
        <v>10</v>
      </c>
      <c r="G440" s="68" t="n">
        <f aca="false">F440/U440</f>
        <v>0.0395256916996047</v>
      </c>
      <c r="H440" s="69" t="n">
        <f aca="false">SUM(O440:T440)</f>
        <v>13</v>
      </c>
      <c r="I440" s="69" t="n">
        <f aca="false">O440+Q440+S440</f>
        <v>7</v>
      </c>
      <c r="J440" s="69" t="n">
        <f aca="false">P440+R440+T440</f>
        <v>6</v>
      </c>
      <c r="K440" s="69" t="n">
        <f aca="false">O440+P440</f>
        <v>5</v>
      </c>
      <c r="L440" s="69" t="n">
        <f aca="false">Q440+R440</f>
        <v>0</v>
      </c>
      <c r="M440" s="69" t="n">
        <f aca="false">O440+P440+Q440+R440</f>
        <v>5</v>
      </c>
      <c r="N440" s="69" t="n">
        <f aca="false">S440+T440</f>
        <v>8</v>
      </c>
      <c r="O440" s="69" t="n">
        <v>5</v>
      </c>
      <c r="P440" s="69" t="n">
        <v>0</v>
      </c>
      <c r="Q440" s="69" t="n">
        <v>0</v>
      </c>
      <c r="R440" s="69" t="n">
        <v>0</v>
      </c>
      <c r="S440" s="69" t="n">
        <v>2</v>
      </c>
      <c r="T440" s="69" t="n">
        <v>6</v>
      </c>
      <c r="U440" s="69" t="n">
        <v>253</v>
      </c>
      <c r="V440" s="70" t="n">
        <f aca="false">H440/U440</f>
        <v>0.0513833992094862</v>
      </c>
      <c r="W440" s="70" t="n">
        <f aca="false">I440/U440</f>
        <v>0.0276679841897233</v>
      </c>
      <c r="X440" s="70" t="n">
        <f aca="false">J440/U440</f>
        <v>0.0237154150197628</v>
      </c>
      <c r="Y440" s="70" t="n">
        <f aca="false">K440/U440</f>
        <v>0.0197628458498024</v>
      </c>
      <c r="Z440" s="70" t="n">
        <f aca="false">L440/U440</f>
        <v>0</v>
      </c>
      <c r="AA440" s="70" t="n">
        <f aca="false">M440/U440</f>
        <v>0.0197628458498024</v>
      </c>
      <c r="AB440" s="70" t="n">
        <f aca="false">N440/U440</f>
        <v>0.0316205533596838</v>
      </c>
      <c r="AC440" s="70" t="n">
        <f aca="false">O440/U440</f>
        <v>0.0197628458498024</v>
      </c>
      <c r="AD440" s="71" t="n">
        <f aca="false">Q440/U440</f>
        <v>0</v>
      </c>
      <c r="AE440" s="71" t="n">
        <f aca="false">S440/U440</f>
        <v>0.00790513833992095</v>
      </c>
    </row>
    <row r="441" s="72" customFormat="true" ht="30" hidden="false" customHeight="true" outlineLevel="0" collapsed="false">
      <c r="A441" s="66" t="s">
        <v>497</v>
      </c>
      <c r="B441" s="66" t="s">
        <v>499</v>
      </c>
      <c r="C441" s="65"/>
      <c r="D441" s="65"/>
      <c r="E441" s="67" t="s">
        <v>46</v>
      </c>
      <c r="F441" s="67" t="n">
        <v>38</v>
      </c>
      <c r="G441" s="68" t="n">
        <f aca="false">F441/U441</f>
        <v>0.0324508966695132</v>
      </c>
      <c r="H441" s="69" t="n">
        <f aca="false">SUM(O441:T441)</f>
        <v>152</v>
      </c>
      <c r="I441" s="69" t="n">
        <f aca="false">O441+Q441+S441</f>
        <v>40</v>
      </c>
      <c r="J441" s="69" t="n">
        <f aca="false">P441+R441+T441</f>
        <v>112</v>
      </c>
      <c r="K441" s="69" t="n">
        <f aca="false">O441+P441</f>
        <v>12</v>
      </c>
      <c r="L441" s="69" t="n">
        <f aca="false">Q441+R441</f>
        <v>0</v>
      </c>
      <c r="M441" s="69" t="n">
        <f aca="false">O441+P441+Q441+R441</f>
        <v>12</v>
      </c>
      <c r="N441" s="69" t="n">
        <f aca="false">S441+T441</f>
        <v>140</v>
      </c>
      <c r="O441" s="69" t="n">
        <v>11</v>
      </c>
      <c r="P441" s="69" t="n">
        <v>1</v>
      </c>
      <c r="Q441" s="69" t="n">
        <v>0</v>
      </c>
      <c r="R441" s="69" t="n">
        <v>0</v>
      </c>
      <c r="S441" s="69" t="n">
        <v>29</v>
      </c>
      <c r="T441" s="69" t="n">
        <v>111</v>
      </c>
      <c r="U441" s="69" t="n">
        <v>1171</v>
      </c>
      <c r="V441" s="70" t="n">
        <f aca="false">H441/U441</f>
        <v>0.129803586678053</v>
      </c>
      <c r="W441" s="70" t="n">
        <f aca="false">I441/U441</f>
        <v>0.0341588385994876</v>
      </c>
      <c r="X441" s="70" t="n">
        <f aca="false">J441/U441</f>
        <v>0.0956447480785653</v>
      </c>
      <c r="Y441" s="70" t="n">
        <f aca="false">K441/U441</f>
        <v>0.0102476515798463</v>
      </c>
      <c r="Z441" s="70" t="n">
        <f aca="false">L441/U441</f>
        <v>0</v>
      </c>
      <c r="AA441" s="70" t="n">
        <f aca="false">M441/U441</f>
        <v>0.0102476515798463</v>
      </c>
      <c r="AB441" s="70" t="n">
        <f aca="false">N441/U441</f>
        <v>0.119555935098207</v>
      </c>
      <c r="AC441" s="70" t="n">
        <f aca="false">O441/U441</f>
        <v>0.00939368061485909</v>
      </c>
      <c r="AD441" s="71" t="n">
        <f aca="false">Q441/U441</f>
        <v>0</v>
      </c>
      <c r="AE441" s="71" t="n">
        <f aca="false">S441/U441</f>
        <v>0.0247651579846285</v>
      </c>
    </row>
    <row r="442" s="72" customFormat="true" ht="30" hidden="false" customHeight="true" outlineLevel="0" collapsed="false">
      <c r="A442" s="66" t="s">
        <v>497</v>
      </c>
      <c r="B442" s="66" t="s">
        <v>500</v>
      </c>
      <c r="C442" s="67" t="s">
        <v>46</v>
      </c>
      <c r="D442" s="67"/>
      <c r="E442" s="67" t="s">
        <v>46</v>
      </c>
      <c r="F442" s="67" t="n">
        <v>6</v>
      </c>
      <c r="G442" s="68" t="n">
        <f aca="false">F442/U442</f>
        <v>0.0204081632653061</v>
      </c>
      <c r="H442" s="69" t="n">
        <f aca="false">SUM(O442:T442)</f>
        <v>1</v>
      </c>
      <c r="I442" s="69" t="n">
        <f aca="false">O442+Q442+S442</f>
        <v>1</v>
      </c>
      <c r="J442" s="69" t="n">
        <f aca="false">P442+R442+T442</f>
        <v>0</v>
      </c>
      <c r="K442" s="69" t="n">
        <f aca="false">O442+P442</f>
        <v>1</v>
      </c>
      <c r="L442" s="69" t="n">
        <f aca="false">Q442+R442</f>
        <v>0</v>
      </c>
      <c r="M442" s="69" t="n">
        <f aca="false">O442+P442+Q442+R442</f>
        <v>1</v>
      </c>
      <c r="N442" s="69" t="n">
        <f aca="false">S442+T442</f>
        <v>0</v>
      </c>
      <c r="O442" s="69" t="n">
        <v>1</v>
      </c>
      <c r="P442" s="69" t="n">
        <v>0</v>
      </c>
      <c r="Q442" s="69" t="n">
        <v>0</v>
      </c>
      <c r="R442" s="69" t="n">
        <v>0</v>
      </c>
      <c r="S442" s="69" t="n">
        <v>0</v>
      </c>
      <c r="T442" s="69" t="n">
        <v>0</v>
      </c>
      <c r="U442" s="69" t="n">
        <v>294</v>
      </c>
      <c r="V442" s="70" t="n">
        <f aca="false">H442/U442</f>
        <v>0.00340136054421769</v>
      </c>
      <c r="W442" s="70" t="n">
        <f aca="false">I442/U442</f>
        <v>0.00340136054421769</v>
      </c>
      <c r="X442" s="70" t="n">
        <f aca="false">J442/U442</f>
        <v>0</v>
      </c>
      <c r="Y442" s="70" t="n">
        <f aca="false">K442/U442</f>
        <v>0.00340136054421769</v>
      </c>
      <c r="Z442" s="70" t="n">
        <f aca="false">L442/U442</f>
        <v>0</v>
      </c>
      <c r="AA442" s="70" t="n">
        <f aca="false">M442/U442</f>
        <v>0.00340136054421769</v>
      </c>
      <c r="AB442" s="70" t="n">
        <f aca="false">N442/U442</f>
        <v>0</v>
      </c>
      <c r="AC442" s="70" t="n">
        <f aca="false">O442/U442</f>
        <v>0.00340136054421769</v>
      </c>
      <c r="AD442" s="71" t="n">
        <f aca="false">Q442/U442</f>
        <v>0</v>
      </c>
      <c r="AE442" s="71" t="n">
        <f aca="false">S442/U442</f>
        <v>0</v>
      </c>
    </row>
    <row r="443" s="72" customFormat="true" ht="30" hidden="false" customHeight="true" outlineLevel="0" collapsed="false">
      <c r="A443" s="66" t="s">
        <v>497</v>
      </c>
      <c r="B443" s="66" t="s">
        <v>501</v>
      </c>
      <c r="C443" s="65"/>
      <c r="D443" s="65"/>
      <c r="E443" s="67"/>
      <c r="F443" s="67" t="n">
        <v>0</v>
      </c>
      <c r="G443" s="68" t="n">
        <f aca="false">F443/U443</f>
        <v>0</v>
      </c>
      <c r="H443" s="69" t="n">
        <f aca="false">SUM(O443:T443)</f>
        <v>5</v>
      </c>
      <c r="I443" s="69" t="n">
        <f aca="false">O443+Q443+S443</f>
        <v>4</v>
      </c>
      <c r="J443" s="69" t="n">
        <f aca="false">P443+R443+T443</f>
        <v>1</v>
      </c>
      <c r="K443" s="69" t="n">
        <f aca="false">O443+P443</f>
        <v>0</v>
      </c>
      <c r="L443" s="69" t="n">
        <f aca="false">Q443+R443</f>
        <v>0</v>
      </c>
      <c r="M443" s="69" t="n">
        <f aca="false">O443+P443+Q443+R443</f>
        <v>0</v>
      </c>
      <c r="N443" s="69" t="n">
        <f aca="false">S443+T443</f>
        <v>5</v>
      </c>
      <c r="O443" s="69" t="n">
        <v>0</v>
      </c>
      <c r="P443" s="69" t="n">
        <v>0</v>
      </c>
      <c r="Q443" s="69" t="n">
        <v>0</v>
      </c>
      <c r="R443" s="69" t="n">
        <v>0</v>
      </c>
      <c r="S443" s="69" t="n">
        <v>4</v>
      </c>
      <c r="T443" s="69" t="n">
        <v>1</v>
      </c>
      <c r="U443" s="69" t="n">
        <v>67</v>
      </c>
      <c r="V443" s="70" t="n">
        <f aca="false">H443/U443</f>
        <v>0.0746268656716418</v>
      </c>
      <c r="W443" s="70" t="n">
        <f aca="false">I443/U443</f>
        <v>0.0597014925373134</v>
      </c>
      <c r="X443" s="70" t="n">
        <f aca="false">J443/U443</f>
        <v>0.0149253731343284</v>
      </c>
      <c r="Y443" s="70" t="n">
        <f aca="false">K443/U443</f>
        <v>0</v>
      </c>
      <c r="Z443" s="70" t="n">
        <f aca="false">L443/U443</f>
        <v>0</v>
      </c>
      <c r="AA443" s="70" t="n">
        <f aca="false">M443/U443</f>
        <v>0</v>
      </c>
      <c r="AB443" s="70" t="n">
        <f aca="false">N443/U443</f>
        <v>0.0746268656716418</v>
      </c>
      <c r="AC443" s="70" t="n">
        <f aca="false">O443/U443</f>
        <v>0</v>
      </c>
      <c r="AD443" s="71" t="n">
        <f aca="false">Q443/U443</f>
        <v>0</v>
      </c>
      <c r="AE443" s="71" t="n">
        <f aca="false">S443/U443</f>
        <v>0.0597014925373134</v>
      </c>
    </row>
    <row r="444" s="72" customFormat="true" ht="30" hidden="false" customHeight="true" outlineLevel="0" collapsed="false">
      <c r="A444" s="66" t="s">
        <v>497</v>
      </c>
      <c r="B444" s="66" t="s">
        <v>502</v>
      </c>
      <c r="C444" s="65"/>
      <c r="D444" s="65"/>
      <c r="E444" s="67" t="s">
        <v>46</v>
      </c>
      <c r="F444" s="67" t="n">
        <v>2</v>
      </c>
      <c r="G444" s="68" t="n">
        <f aca="false">F444/U444</f>
        <v>0.0173913043478261</v>
      </c>
      <c r="H444" s="69" t="n">
        <f aca="false">SUM(O444:T444)</f>
        <v>21</v>
      </c>
      <c r="I444" s="69" t="n">
        <f aca="false">O444+Q444+S444</f>
        <v>3</v>
      </c>
      <c r="J444" s="69" t="n">
        <f aca="false">P444+R444+T444</f>
        <v>18</v>
      </c>
      <c r="K444" s="69" t="n">
        <f aca="false">O444+P444</f>
        <v>0</v>
      </c>
      <c r="L444" s="69" t="n">
        <f aca="false">Q444+R444</f>
        <v>0</v>
      </c>
      <c r="M444" s="69" t="n">
        <f aca="false">O444+P444+Q444+R444</f>
        <v>0</v>
      </c>
      <c r="N444" s="69" t="n">
        <f aca="false">S444+T444</f>
        <v>21</v>
      </c>
      <c r="O444" s="69" t="n">
        <v>0</v>
      </c>
      <c r="P444" s="69" t="n">
        <v>0</v>
      </c>
      <c r="Q444" s="69" t="n">
        <v>0</v>
      </c>
      <c r="R444" s="69" t="n">
        <v>0</v>
      </c>
      <c r="S444" s="69" t="n">
        <v>3</v>
      </c>
      <c r="T444" s="69" t="n">
        <v>18</v>
      </c>
      <c r="U444" s="69" t="n">
        <v>115</v>
      </c>
      <c r="V444" s="70" t="n">
        <f aca="false">H444/U444</f>
        <v>0.182608695652174</v>
      </c>
      <c r="W444" s="70" t="n">
        <f aca="false">I444/U444</f>
        <v>0.0260869565217391</v>
      </c>
      <c r="X444" s="70" t="n">
        <f aca="false">J444/U444</f>
        <v>0.156521739130435</v>
      </c>
      <c r="Y444" s="70" t="n">
        <f aca="false">K444/U444</f>
        <v>0</v>
      </c>
      <c r="Z444" s="70" t="n">
        <f aca="false">L444/U444</f>
        <v>0</v>
      </c>
      <c r="AA444" s="70" t="n">
        <f aca="false">M444/U444</f>
        <v>0</v>
      </c>
      <c r="AB444" s="70" t="n">
        <f aca="false">N444/U444</f>
        <v>0.182608695652174</v>
      </c>
      <c r="AC444" s="70" t="n">
        <f aca="false">O444/U444</f>
        <v>0</v>
      </c>
      <c r="AD444" s="71" t="n">
        <f aca="false">Q444/U444</f>
        <v>0</v>
      </c>
      <c r="AE444" s="71" t="n">
        <f aca="false">S444/U444</f>
        <v>0.0260869565217391</v>
      </c>
    </row>
    <row r="445" s="72" customFormat="true" ht="30" hidden="false" customHeight="true" outlineLevel="0" collapsed="false">
      <c r="A445" s="66" t="s">
        <v>497</v>
      </c>
      <c r="B445" s="66" t="s">
        <v>503</v>
      </c>
      <c r="C445" s="65"/>
      <c r="D445" s="65"/>
      <c r="E445" s="67" t="s">
        <v>46</v>
      </c>
      <c r="F445" s="67" t="n">
        <v>8</v>
      </c>
      <c r="G445" s="68" t="n">
        <f aca="false">F445/U445</f>
        <v>0.32</v>
      </c>
      <c r="H445" s="69" t="n">
        <f aca="false">SUM(O445:T445)</f>
        <v>1</v>
      </c>
      <c r="I445" s="69" t="n">
        <f aca="false">O445+Q445+S445</f>
        <v>1</v>
      </c>
      <c r="J445" s="69" t="n">
        <f aca="false">P445+R445+T445</f>
        <v>0</v>
      </c>
      <c r="K445" s="69" t="n">
        <f aca="false">O445+P445</f>
        <v>0</v>
      </c>
      <c r="L445" s="69" t="n">
        <f aca="false">Q445+R445</f>
        <v>0</v>
      </c>
      <c r="M445" s="69" t="n">
        <f aca="false">O445+P445+Q445+R445</f>
        <v>0</v>
      </c>
      <c r="N445" s="69" t="n">
        <f aca="false">S445+T445</f>
        <v>1</v>
      </c>
      <c r="O445" s="69" t="n">
        <v>0</v>
      </c>
      <c r="P445" s="69" t="n">
        <v>0</v>
      </c>
      <c r="Q445" s="69" t="n">
        <v>0</v>
      </c>
      <c r="R445" s="69" t="n">
        <v>0</v>
      </c>
      <c r="S445" s="69" t="n">
        <v>1</v>
      </c>
      <c r="T445" s="69" t="n">
        <v>0</v>
      </c>
      <c r="U445" s="69" t="n">
        <v>25</v>
      </c>
      <c r="V445" s="70" t="n">
        <f aca="false">H445/U445</f>
        <v>0.04</v>
      </c>
      <c r="W445" s="70" t="n">
        <f aca="false">I445/U445</f>
        <v>0.04</v>
      </c>
      <c r="X445" s="70" t="n">
        <f aca="false">J445/U445</f>
        <v>0</v>
      </c>
      <c r="Y445" s="70" t="n">
        <f aca="false">K445/U445</f>
        <v>0</v>
      </c>
      <c r="Z445" s="70" t="n">
        <f aca="false">L445/U445</f>
        <v>0</v>
      </c>
      <c r="AA445" s="70" t="n">
        <f aca="false">M445/U445</f>
        <v>0</v>
      </c>
      <c r="AB445" s="70" t="n">
        <f aca="false">N445/U445</f>
        <v>0.04</v>
      </c>
      <c r="AC445" s="70" t="n">
        <f aca="false">O445/U445</f>
        <v>0</v>
      </c>
      <c r="AD445" s="71" t="n">
        <f aca="false">Q445/U445</f>
        <v>0</v>
      </c>
      <c r="AE445" s="71" t="n">
        <f aca="false">S445/U445</f>
        <v>0.04</v>
      </c>
    </row>
    <row r="446" s="72" customFormat="true" ht="30" hidden="false" customHeight="true" outlineLevel="0" collapsed="false">
      <c r="A446" s="66" t="s">
        <v>497</v>
      </c>
      <c r="B446" s="66" t="s">
        <v>504</v>
      </c>
      <c r="C446" s="65"/>
      <c r="D446" s="65"/>
      <c r="E446" s="67"/>
      <c r="F446" s="67" t="n">
        <v>0</v>
      </c>
      <c r="G446" s="68" t="n">
        <f aca="false">F446/U446</f>
        <v>0</v>
      </c>
      <c r="H446" s="69" t="n">
        <f aca="false">SUM(O446:T446)</f>
        <v>3</v>
      </c>
      <c r="I446" s="69" t="n">
        <f aca="false">O446+Q446+S446</f>
        <v>3</v>
      </c>
      <c r="J446" s="69" t="n">
        <f aca="false">P446+R446+T446</f>
        <v>0</v>
      </c>
      <c r="K446" s="69" t="n">
        <f aca="false">O446+P446</f>
        <v>0</v>
      </c>
      <c r="L446" s="69" t="n">
        <f aca="false">Q446+R446</f>
        <v>0</v>
      </c>
      <c r="M446" s="69" t="n">
        <f aca="false">O446+P446+Q446+R446</f>
        <v>0</v>
      </c>
      <c r="N446" s="69" t="n">
        <f aca="false">S446+T446</f>
        <v>3</v>
      </c>
      <c r="O446" s="69" t="n">
        <v>0</v>
      </c>
      <c r="P446" s="69" t="n">
        <v>0</v>
      </c>
      <c r="Q446" s="69" t="n">
        <v>0</v>
      </c>
      <c r="R446" s="69" t="n">
        <v>0</v>
      </c>
      <c r="S446" s="69" t="n">
        <v>3</v>
      </c>
      <c r="T446" s="69" t="n">
        <v>0</v>
      </c>
      <c r="U446" s="69" t="n">
        <v>58</v>
      </c>
      <c r="V446" s="70" t="n">
        <f aca="false">H446/U446</f>
        <v>0.0517241379310345</v>
      </c>
      <c r="W446" s="70" t="n">
        <f aca="false">I446/U446</f>
        <v>0.0517241379310345</v>
      </c>
      <c r="X446" s="70" t="n">
        <f aca="false">J446/U446</f>
        <v>0</v>
      </c>
      <c r="Y446" s="70" t="n">
        <f aca="false">K446/U446</f>
        <v>0</v>
      </c>
      <c r="Z446" s="70" t="n">
        <f aca="false">L446/U446</f>
        <v>0</v>
      </c>
      <c r="AA446" s="70" t="n">
        <f aca="false">M446/U446</f>
        <v>0</v>
      </c>
      <c r="AB446" s="70" t="n">
        <f aca="false">N446/U446</f>
        <v>0.0517241379310345</v>
      </c>
      <c r="AC446" s="70" t="n">
        <f aca="false">O446/U446</f>
        <v>0</v>
      </c>
      <c r="AD446" s="71" t="n">
        <f aca="false">Q446/U446</f>
        <v>0</v>
      </c>
      <c r="AE446" s="71" t="n">
        <f aca="false">S446/U446</f>
        <v>0.0517241379310345</v>
      </c>
    </row>
    <row r="447" s="72" customFormat="true" ht="30" hidden="false" customHeight="true" outlineLevel="0" collapsed="false">
      <c r="A447" s="66" t="s">
        <v>497</v>
      </c>
      <c r="B447" s="66" t="s">
        <v>505</v>
      </c>
      <c r="C447" s="65"/>
      <c r="D447" s="65"/>
      <c r="E447" s="67"/>
      <c r="F447" s="67" t="n">
        <v>0</v>
      </c>
      <c r="G447" s="68" t="n">
        <f aca="false">F447/U447</f>
        <v>0</v>
      </c>
      <c r="H447" s="69" t="n">
        <f aca="false">SUM(O447:T447)</f>
        <v>0</v>
      </c>
      <c r="I447" s="69" t="n">
        <f aca="false">O447+Q447+S447</f>
        <v>0</v>
      </c>
      <c r="J447" s="69" t="n">
        <f aca="false">P447+R447+T447</f>
        <v>0</v>
      </c>
      <c r="K447" s="69" t="n">
        <f aca="false">O447+P447</f>
        <v>0</v>
      </c>
      <c r="L447" s="69" t="n">
        <f aca="false">Q447+R447</f>
        <v>0</v>
      </c>
      <c r="M447" s="69" t="n">
        <f aca="false">O447+P447+Q447+R447</f>
        <v>0</v>
      </c>
      <c r="N447" s="69" t="n">
        <f aca="false">S447+T447</f>
        <v>0</v>
      </c>
      <c r="O447" s="69" t="n">
        <v>0</v>
      </c>
      <c r="P447" s="69" t="n">
        <v>0</v>
      </c>
      <c r="Q447" s="69" t="n">
        <v>0</v>
      </c>
      <c r="R447" s="69" t="n">
        <v>0</v>
      </c>
      <c r="S447" s="69" t="n">
        <v>0</v>
      </c>
      <c r="T447" s="69" t="n">
        <v>0</v>
      </c>
      <c r="U447" s="69" t="n">
        <v>11</v>
      </c>
      <c r="V447" s="70" t="n">
        <f aca="false">H447/U447</f>
        <v>0</v>
      </c>
      <c r="W447" s="70" t="n">
        <f aca="false">I447/U447</f>
        <v>0</v>
      </c>
      <c r="X447" s="70" t="n">
        <f aca="false">J447/U447</f>
        <v>0</v>
      </c>
      <c r="Y447" s="70" t="n">
        <f aca="false">K447/U447</f>
        <v>0</v>
      </c>
      <c r="Z447" s="70" t="n">
        <f aca="false">L447/U447</f>
        <v>0</v>
      </c>
      <c r="AA447" s="70" t="n">
        <f aca="false">M447/U447</f>
        <v>0</v>
      </c>
      <c r="AB447" s="70" t="n">
        <f aca="false">N447/U447</f>
        <v>0</v>
      </c>
      <c r="AC447" s="70" t="n">
        <f aca="false">O447/U447</f>
        <v>0</v>
      </c>
      <c r="AD447" s="71" t="n">
        <f aca="false">Q447/U447</f>
        <v>0</v>
      </c>
      <c r="AE447" s="71" t="n">
        <f aca="false">S447/U447</f>
        <v>0</v>
      </c>
    </row>
    <row r="448" s="72" customFormat="true" ht="30" hidden="false" customHeight="true" outlineLevel="0" collapsed="false">
      <c r="A448" s="66" t="s">
        <v>497</v>
      </c>
      <c r="B448" s="66" t="s">
        <v>506</v>
      </c>
      <c r="C448" s="65"/>
      <c r="D448" s="65"/>
      <c r="E448" s="67" t="s">
        <v>46</v>
      </c>
      <c r="F448" s="67" t="n">
        <v>1</v>
      </c>
      <c r="G448" s="68" t="n">
        <f aca="false">F448/U448</f>
        <v>0.0357142857142857</v>
      </c>
      <c r="H448" s="69" t="n">
        <f aca="false">SUM(O448:T448)</f>
        <v>0</v>
      </c>
      <c r="I448" s="69" t="n">
        <f aca="false">O448+Q448+S448</f>
        <v>0</v>
      </c>
      <c r="J448" s="69" t="n">
        <f aca="false">P448+R448+T448</f>
        <v>0</v>
      </c>
      <c r="K448" s="69" t="n">
        <f aca="false">O448+P448</f>
        <v>0</v>
      </c>
      <c r="L448" s="69" t="n">
        <f aca="false">Q448+R448</f>
        <v>0</v>
      </c>
      <c r="M448" s="69" t="n">
        <f aca="false">O448+P448+Q448+R448</f>
        <v>0</v>
      </c>
      <c r="N448" s="69" t="n">
        <f aca="false">S448+T448</f>
        <v>0</v>
      </c>
      <c r="O448" s="69" t="n">
        <v>0</v>
      </c>
      <c r="P448" s="69" t="n">
        <v>0</v>
      </c>
      <c r="Q448" s="69" t="n">
        <v>0</v>
      </c>
      <c r="R448" s="69" t="n">
        <v>0</v>
      </c>
      <c r="S448" s="69" t="n">
        <v>0</v>
      </c>
      <c r="T448" s="69" t="n">
        <v>0</v>
      </c>
      <c r="U448" s="69" t="n">
        <v>28</v>
      </c>
      <c r="V448" s="70" t="n">
        <f aca="false">H448/U448</f>
        <v>0</v>
      </c>
      <c r="W448" s="70" t="n">
        <f aca="false">I448/U448</f>
        <v>0</v>
      </c>
      <c r="X448" s="70" t="n">
        <f aca="false">J448/U448</f>
        <v>0</v>
      </c>
      <c r="Y448" s="70" t="n">
        <f aca="false">K448/U448</f>
        <v>0</v>
      </c>
      <c r="Z448" s="70" t="n">
        <f aca="false">L448/U448</f>
        <v>0</v>
      </c>
      <c r="AA448" s="70" t="n">
        <f aca="false">M448/U448</f>
        <v>0</v>
      </c>
      <c r="AB448" s="70" t="n">
        <f aca="false">N448/U448</f>
        <v>0</v>
      </c>
      <c r="AC448" s="70" t="n">
        <f aca="false">O448/U448</f>
        <v>0</v>
      </c>
      <c r="AD448" s="71" t="n">
        <f aca="false">Q448/U448</f>
        <v>0</v>
      </c>
      <c r="AE448" s="71" t="n">
        <f aca="false">S448/U448</f>
        <v>0</v>
      </c>
    </row>
    <row r="449" s="72" customFormat="true" ht="30" hidden="false" customHeight="true" outlineLevel="0" collapsed="false">
      <c r="A449" s="66" t="s">
        <v>497</v>
      </c>
      <c r="B449" s="66" t="s">
        <v>507</v>
      </c>
      <c r="C449" s="65"/>
      <c r="D449" s="65"/>
      <c r="E449" s="67" t="s">
        <v>46</v>
      </c>
      <c r="F449" s="67" t="n">
        <v>2</v>
      </c>
      <c r="G449" s="68" t="n">
        <f aca="false">F449/U449</f>
        <v>0.0571428571428571</v>
      </c>
      <c r="H449" s="69" t="n">
        <f aca="false">SUM(O449:T449)</f>
        <v>1</v>
      </c>
      <c r="I449" s="69" t="n">
        <f aca="false">O449+Q449+S449</f>
        <v>1</v>
      </c>
      <c r="J449" s="69" t="n">
        <f aca="false">P449+R449+T449</f>
        <v>0</v>
      </c>
      <c r="K449" s="69" t="n">
        <f aca="false">O449+P449</f>
        <v>1</v>
      </c>
      <c r="L449" s="69" t="n">
        <f aca="false">Q449+R449</f>
        <v>0</v>
      </c>
      <c r="M449" s="69" t="n">
        <f aca="false">O449+P449+Q449+R449</f>
        <v>1</v>
      </c>
      <c r="N449" s="69" t="n">
        <f aca="false">S449+T449</f>
        <v>0</v>
      </c>
      <c r="O449" s="69" t="n">
        <v>1</v>
      </c>
      <c r="P449" s="69" t="n">
        <v>0</v>
      </c>
      <c r="Q449" s="69" t="n">
        <v>0</v>
      </c>
      <c r="R449" s="69" t="n">
        <v>0</v>
      </c>
      <c r="S449" s="69" t="n">
        <v>0</v>
      </c>
      <c r="T449" s="69" t="n">
        <v>0</v>
      </c>
      <c r="U449" s="69" t="n">
        <v>35</v>
      </c>
      <c r="V449" s="70" t="n">
        <f aca="false">H449/U449</f>
        <v>0.0285714285714286</v>
      </c>
      <c r="W449" s="70" t="n">
        <f aca="false">I449/U449</f>
        <v>0.0285714285714286</v>
      </c>
      <c r="X449" s="70" t="n">
        <f aca="false">J449/U449</f>
        <v>0</v>
      </c>
      <c r="Y449" s="70" t="n">
        <f aca="false">K449/U449</f>
        <v>0.0285714285714286</v>
      </c>
      <c r="Z449" s="70" t="n">
        <f aca="false">L449/U449</f>
        <v>0</v>
      </c>
      <c r="AA449" s="70" t="n">
        <f aca="false">M449/U449</f>
        <v>0.0285714285714286</v>
      </c>
      <c r="AB449" s="70" t="n">
        <f aca="false">N449/U449</f>
        <v>0</v>
      </c>
      <c r="AC449" s="70" t="n">
        <f aca="false">O449/U449</f>
        <v>0.0285714285714286</v>
      </c>
      <c r="AD449" s="71" t="n">
        <f aca="false">Q449/U449</f>
        <v>0</v>
      </c>
      <c r="AE449" s="71" t="n">
        <f aca="false">S449/U449</f>
        <v>0</v>
      </c>
    </row>
    <row r="450" s="72" customFormat="true" ht="30" hidden="false" customHeight="true" outlineLevel="0" collapsed="false">
      <c r="A450" s="66" t="s">
        <v>497</v>
      </c>
      <c r="B450" s="66" t="s">
        <v>508</v>
      </c>
      <c r="C450" s="65"/>
      <c r="D450" s="65"/>
      <c r="E450" s="67"/>
      <c r="F450" s="67" t="n">
        <v>0</v>
      </c>
      <c r="G450" s="68" t="n">
        <f aca="false">F450/U450</f>
        <v>0</v>
      </c>
      <c r="H450" s="69" t="n">
        <f aca="false">SUM(O450:T450)</f>
        <v>1</v>
      </c>
      <c r="I450" s="69" t="n">
        <f aca="false">O450+Q450+S450</f>
        <v>0</v>
      </c>
      <c r="J450" s="69" t="n">
        <f aca="false">P450+R450+T450</f>
        <v>1</v>
      </c>
      <c r="K450" s="69" t="n">
        <f aca="false">O450+P450</f>
        <v>0</v>
      </c>
      <c r="L450" s="69" t="n">
        <f aca="false">Q450+R450</f>
        <v>0</v>
      </c>
      <c r="M450" s="69" t="n">
        <f aca="false">O450+P450+Q450+R450</f>
        <v>0</v>
      </c>
      <c r="N450" s="69" t="n">
        <f aca="false">S450+T450</f>
        <v>1</v>
      </c>
      <c r="O450" s="69" t="n">
        <v>0</v>
      </c>
      <c r="P450" s="69" t="n">
        <v>0</v>
      </c>
      <c r="Q450" s="69" t="n">
        <v>0</v>
      </c>
      <c r="R450" s="69" t="n">
        <v>0</v>
      </c>
      <c r="S450" s="69" t="n">
        <v>0</v>
      </c>
      <c r="T450" s="69" t="n">
        <v>1</v>
      </c>
      <c r="U450" s="69" t="n">
        <v>28</v>
      </c>
      <c r="V450" s="70" t="n">
        <f aca="false">H450/U450</f>
        <v>0.0357142857142857</v>
      </c>
      <c r="W450" s="70" t="n">
        <f aca="false">I450/U450</f>
        <v>0</v>
      </c>
      <c r="X450" s="70" t="n">
        <f aca="false">J450/U450</f>
        <v>0.0357142857142857</v>
      </c>
      <c r="Y450" s="70" t="n">
        <f aca="false">K450/U450</f>
        <v>0</v>
      </c>
      <c r="Z450" s="70" t="n">
        <f aca="false">L450/U450</f>
        <v>0</v>
      </c>
      <c r="AA450" s="70" t="n">
        <f aca="false">M450/U450</f>
        <v>0</v>
      </c>
      <c r="AB450" s="70" t="n">
        <f aca="false">N450/U450</f>
        <v>0.0357142857142857</v>
      </c>
      <c r="AC450" s="70" t="n">
        <f aca="false">O450/U450</f>
        <v>0</v>
      </c>
      <c r="AD450" s="71" t="n">
        <f aca="false">Q450/U450</f>
        <v>0</v>
      </c>
      <c r="AE450" s="71" t="n">
        <f aca="false">S450/U450</f>
        <v>0</v>
      </c>
    </row>
    <row r="451" s="72" customFormat="true" ht="30" hidden="false" customHeight="true" outlineLevel="0" collapsed="false">
      <c r="A451" s="66" t="s">
        <v>497</v>
      </c>
      <c r="B451" s="66" t="s">
        <v>509</v>
      </c>
      <c r="C451" s="65"/>
      <c r="D451" s="65"/>
      <c r="E451" s="67"/>
      <c r="F451" s="67" t="n">
        <v>0</v>
      </c>
      <c r="G451" s="68" t="n">
        <f aca="false">F451/U451</f>
        <v>0</v>
      </c>
      <c r="H451" s="69" t="n">
        <f aca="false">SUM(O451:T451)</f>
        <v>0</v>
      </c>
      <c r="I451" s="69" t="n">
        <f aca="false">O451+Q451+S451</f>
        <v>0</v>
      </c>
      <c r="J451" s="69" t="n">
        <f aca="false">P451+R451+T451</f>
        <v>0</v>
      </c>
      <c r="K451" s="69" t="n">
        <f aca="false">O451+P451</f>
        <v>0</v>
      </c>
      <c r="L451" s="69" t="n">
        <f aca="false">Q451+R451</f>
        <v>0</v>
      </c>
      <c r="M451" s="69" t="n">
        <f aca="false">O451+P451+Q451+R451</f>
        <v>0</v>
      </c>
      <c r="N451" s="69" t="n">
        <f aca="false">S451+T451</f>
        <v>0</v>
      </c>
      <c r="O451" s="69" t="n">
        <v>0</v>
      </c>
      <c r="P451" s="69" t="n">
        <v>0</v>
      </c>
      <c r="Q451" s="69" t="n">
        <v>0</v>
      </c>
      <c r="R451" s="69" t="n">
        <v>0</v>
      </c>
      <c r="S451" s="69" t="n">
        <v>0</v>
      </c>
      <c r="T451" s="69" t="n">
        <v>0</v>
      </c>
      <c r="U451" s="69" t="n">
        <v>15</v>
      </c>
      <c r="V451" s="70" t="n">
        <f aca="false">H451/U451</f>
        <v>0</v>
      </c>
      <c r="W451" s="70" t="n">
        <f aca="false">I451/U451</f>
        <v>0</v>
      </c>
      <c r="X451" s="70" t="n">
        <f aca="false">J451/U451</f>
        <v>0</v>
      </c>
      <c r="Y451" s="70" t="n">
        <f aca="false">K451/U451</f>
        <v>0</v>
      </c>
      <c r="Z451" s="70" t="n">
        <f aca="false">L451/U451</f>
        <v>0</v>
      </c>
      <c r="AA451" s="70" t="n">
        <f aca="false">M451/U451</f>
        <v>0</v>
      </c>
      <c r="AB451" s="70" t="n">
        <f aca="false">N451/U451</f>
        <v>0</v>
      </c>
      <c r="AC451" s="70" t="n">
        <f aca="false">O451/U451</f>
        <v>0</v>
      </c>
      <c r="AD451" s="71" t="n">
        <f aca="false">Q451/U451</f>
        <v>0</v>
      </c>
      <c r="AE451" s="71" t="n">
        <f aca="false">S451/U451</f>
        <v>0</v>
      </c>
    </row>
    <row r="452" s="72" customFormat="true" ht="30" hidden="false" customHeight="true" outlineLevel="0" collapsed="false">
      <c r="A452" s="66" t="s">
        <v>497</v>
      </c>
      <c r="B452" s="66" t="s">
        <v>510</v>
      </c>
      <c r="C452" s="65"/>
      <c r="D452" s="65"/>
      <c r="E452" s="67"/>
      <c r="F452" s="67" t="n">
        <v>0</v>
      </c>
      <c r="G452" s="68" t="n">
        <f aca="false">F452/U452</f>
        <v>0</v>
      </c>
      <c r="H452" s="69" t="n">
        <f aca="false">SUM(O452:T452)</f>
        <v>5</v>
      </c>
      <c r="I452" s="69" t="n">
        <f aca="false">O452+Q452+S452</f>
        <v>5</v>
      </c>
      <c r="J452" s="69" t="n">
        <f aca="false">P452+R452+T452</f>
        <v>0</v>
      </c>
      <c r="K452" s="69" t="n">
        <f aca="false">O452+P452</f>
        <v>0</v>
      </c>
      <c r="L452" s="69" t="n">
        <f aca="false">Q452+R452</f>
        <v>0</v>
      </c>
      <c r="M452" s="69" t="n">
        <f aca="false">O452+P452+Q452+R452</f>
        <v>0</v>
      </c>
      <c r="N452" s="69" t="n">
        <f aca="false">S452+T452</f>
        <v>5</v>
      </c>
      <c r="O452" s="69" t="n">
        <v>0</v>
      </c>
      <c r="P452" s="69" t="n">
        <v>0</v>
      </c>
      <c r="Q452" s="69" t="n">
        <v>0</v>
      </c>
      <c r="R452" s="69" t="n">
        <v>0</v>
      </c>
      <c r="S452" s="69" t="n">
        <v>5</v>
      </c>
      <c r="T452" s="69" t="n">
        <v>0</v>
      </c>
      <c r="U452" s="69" t="n">
        <v>80</v>
      </c>
      <c r="V452" s="70" t="n">
        <f aca="false">H452/U452</f>
        <v>0.0625</v>
      </c>
      <c r="W452" s="70" t="n">
        <f aca="false">I452/U452</f>
        <v>0.0625</v>
      </c>
      <c r="X452" s="70" t="n">
        <f aca="false">J452/U452</f>
        <v>0</v>
      </c>
      <c r="Y452" s="70" t="n">
        <f aca="false">K452/U452</f>
        <v>0</v>
      </c>
      <c r="Z452" s="70" t="n">
        <f aca="false">L452/U452</f>
        <v>0</v>
      </c>
      <c r="AA452" s="70" t="n">
        <f aca="false">M452/U452</f>
        <v>0</v>
      </c>
      <c r="AB452" s="70" t="n">
        <f aca="false">N452/U452</f>
        <v>0.0625</v>
      </c>
      <c r="AC452" s="70" t="n">
        <f aca="false">O452/U452</f>
        <v>0</v>
      </c>
      <c r="AD452" s="71" t="n">
        <f aca="false">Q452/U452</f>
        <v>0</v>
      </c>
      <c r="AE452" s="71" t="n">
        <f aca="false">S452/U452</f>
        <v>0.0625</v>
      </c>
    </row>
    <row r="453" s="72" customFormat="true" ht="30" hidden="false" customHeight="true" outlineLevel="0" collapsed="false">
      <c r="A453" s="66" t="s">
        <v>497</v>
      </c>
      <c r="B453" s="66" t="s">
        <v>511</v>
      </c>
      <c r="C453" s="65"/>
      <c r="D453" s="65"/>
      <c r="E453" s="67" t="s">
        <v>46</v>
      </c>
      <c r="F453" s="67" t="n">
        <v>12</v>
      </c>
      <c r="G453" s="68" t="n">
        <f aca="false">F453/U453</f>
        <v>0.0705882352941177</v>
      </c>
      <c r="H453" s="69" t="n">
        <f aca="false">SUM(O453:T453)</f>
        <v>3</v>
      </c>
      <c r="I453" s="69" t="n">
        <f aca="false">O453+Q453+S453</f>
        <v>3</v>
      </c>
      <c r="J453" s="69" t="n">
        <f aca="false">P453+R453+T453</f>
        <v>0</v>
      </c>
      <c r="K453" s="69" t="n">
        <f aca="false">O453+P453</f>
        <v>0</v>
      </c>
      <c r="L453" s="69" t="n">
        <f aca="false">Q453+R453</f>
        <v>0</v>
      </c>
      <c r="M453" s="69" t="n">
        <f aca="false">O453+P453+Q453+R453</f>
        <v>0</v>
      </c>
      <c r="N453" s="69" t="n">
        <f aca="false">S453+T453</f>
        <v>3</v>
      </c>
      <c r="O453" s="69" t="n">
        <v>0</v>
      </c>
      <c r="P453" s="69" t="n">
        <v>0</v>
      </c>
      <c r="Q453" s="69" t="n">
        <v>0</v>
      </c>
      <c r="R453" s="69" t="n">
        <v>0</v>
      </c>
      <c r="S453" s="69" t="n">
        <v>3</v>
      </c>
      <c r="T453" s="69" t="n">
        <v>0</v>
      </c>
      <c r="U453" s="69" t="n">
        <v>170</v>
      </c>
      <c r="V453" s="70" t="n">
        <f aca="false">H453/U453</f>
        <v>0.0176470588235294</v>
      </c>
      <c r="W453" s="70" t="n">
        <f aca="false">I453/U453</f>
        <v>0.0176470588235294</v>
      </c>
      <c r="X453" s="70" t="n">
        <f aca="false">J453/U453</f>
        <v>0</v>
      </c>
      <c r="Y453" s="70" t="n">
        <f aca="false">K453/U453</f>
        <v>0</v>
      </c>
      <c r="Z453" s="70" t="n">
        <f aca="false">L453/U453</f>
        <v>0</v>
      </c>
      <c r="AA453" s="70" t="n">
        <f aca="false">M453/U453</f>
        <v>0</v>
      </c>
      <c r="AB453" s="70" t="n">
        <f aca="false">N453/U453</f>
        <v>0.0176470588235294</v>
      </c>
      <c r="AC453" s="70" t="n">
        <f aca="false">O453/U453</f>
        <v>0</v>
      </c>
      <c r="AD453" s="71" t="n">
        <f aca="false">Q453/U453</f>
        <v>0</v>
      </c>
      <c r="AE453" s="71" t="n">
        <f aca="false">S453/U453</f>
        <v>0.0176470588235294</v>
      </c>
    </row>
    <row r="454" s="72" customFormat="true" ht="30" hidden="false" customHeight="true" outlineLevel="0" collapsed="false">
      <c r="A454" s="66" t="s">
        <v>497</v>
      </c>
      <c r="B454" s="77" t="s">
        <v>512</v>
      </c>
      <c r="C454" s="78"/>
      <c r="D454" s="78"/>
      <c r="E454" s="67" t="s">
        <v>46</v>
      </c>
      <c r="F454" s="67" t="n">
        <v>2</v>
      </c>
      <c r="G454" s="68" t="n">
        <f aca="false">F454/U454</f>
        <v>0.08</v>
      </c>
      <c r="H454" s="69" t="n">
        <f aca="false">SUM(O454:T454)</f>
        <v>2</v>
      </c>
      <c r="I454" s="69" t="n">
        <f aca="false">O454+Q454+S454</f>
        <v>2</v>
      </c>
      <c r="J454" s="69" t="n">
        <f aca="false">P454+R454+T454</f>
        <v>0</v>
      </c>
      <c r="K454" s="69" t="n">
        <f aca="false">O454+P454</f>
        <v>1</v>
      </c>
      <c r="L454" s="69" t="n">
        <f aca="false">Q454+R454</f>
        <v>0</v>
      </c>
      <c r="M454" s="69" t="n">
        <f aca="false">O454+P454+Q454+R454</f>
        <v>1</v>
      </c>
      <c r="N454" s="69" t="n">
        <f aca="false">S454+T454</f>
        <v>1</v>
      </c>
      <c r="O454" s="69" t="n">
        <v>1</v>
      </c>
      <c r="P454" s="69" t="n">
        <v>0</v>
      </c>
      <c r="Q454" s="69" t="n">
        <v>0</v>
      </c>
      <c r="R454" s="69" t="n">
        <v>0</v>
      </c>
      <c r="S454" s="69" t="n">
        <v>1</v>
      </c>
      <c r="T454" s="69" t="n">
        <v>0</v>
      </c>
      <c r="U454" s="69" t="n">
        <v>25</v>
      </c>
      <c r="V454" s="70" t="n">
        <f aca="false">H454/U454</f>
        <v>0.08</v>
      </c>
      <c r="W454" s="70" t="n">
        <f aca="false">I454/U454</f>
        <v>0.08</v>
      </c>
      <c r="X454" s="70" t="n">
        <f aca="false">J454/U454</f>
        <v>0</v>
      </c>
      <c r="Y454" s="70" t="n">
        <f aca="false">K454/U454</f>
        <v>0.04</v>
      </c>
      <c r="Z454" s="70" t="n">
        <f aca="false">L454/U454</f>
        <v>0</v>
      </c>
      <c r="AA454" s="70" t="n">
        <f aca="false">M454/U454</f>
        <v>0.04</v>
      </c>
      <c r="AB454" s="70" t="n">
        <f aca="false">N454/U454</f>
        <v>0.04</v>
      </c>
      <c r="AC454" s="70" t="n">
        <f aca="false">O454/U454</f>
        <v>0.04</v>
      </c>
      <c r="AD454" s="71" t="n">
        <f aca="false">Q454/U454</f>
        <v>0</v>
      </c>
      <c r="AE454" s="71" t="n">
        <f aca="false">S454/U454</f>
        <v>0.04</v>
      </c>
    </row>
    <row r="455" s="72" customFormat="true" ht="30" hidden="false" customHeight="true" outlineLevel="0" collapsed="false">
      <c r="A455" s="66" t="s">
        <v>497</v>
      </c>
      <c r="B455" s="66" t="s">
        <v>513</v>
      </c>
      <c r="C455" s="65"/>
      <c r="D455" s="65"/>
      <c r="E455" s="67" t="s">
        <v>46</v>
      </c>
      <c r="F455" s="67" t="n">
        <v>4</v>
      </c>
      <c r="G455" s="68" t="n">
        <f aca="false">F455/U455</f>
        <v>0.333333333333333</v>
      </c>
      <c r="H455" s="69" t="n">
        <f aca="false">SUM(O455:T455)</f>
        <v>1</v>
      </c>
      <c r="I455" s="69" t="n">
        <f aca="false">O455+Q455+S455</f>
        <v>1</v>
      </c>
      <c r="J455" s="69" t="n">
        <f aca="false">P455+R455+T455</f>
        <v>0</v>
      </c>
      <c r="K455" s="69" t="n">
        <f aca="false">O455+P455</f>
        <v>1</v>
      </c>
      <c r="L455" s="69" t="n">
        <f aca="false">Q455+R455</f>
        <v>0</v>
      </c>
      <c r="M455" s="69" t="n">
        <f aca="false">O455+P455+Q455+R455</f>
        <v>1</v>
      </c>
      <c r="N455" s="69" t="n">
        <f aca="false">S455+T455</f>
        <v>0</v>
      </c>
      <c r="O455" s="69" t="n">
        <v>1</v>
      </c>
      <c r="P455" s="69" t="n">
        <v>0</v>
      </c>
      <c r="Q455" s="69" t="n">
        <v>0</v>
      </c>
      <c r="R455" s="69" t="n">
        <v>0</v>
      </c>
      <c r="S455" s="69" t="n">
        <v>0</v>
      </c>
      <c r="T455" s="69" t="n">
        <v>0</v>
      </c>
      <c r="U455" s="69" t="n">
        <v>12</v>
      </c>
      <c r="V455" s="70" t="n">
        <f aca="false">H455/U455</f>
        <v>0.0833333333333333</v>
      </c>
      <c r="W455" s="70" t="n">
        <f aca="false">I455/U455</f>
        <v>0.0833333333333333</v>
      </c>
      <c r="X455" s="70" t="n">
        <f aca="false">J455/U455</f>
        <v>0</v>
      </c>
      <c r="Y455" s="70" t="n">
        <f aca="false">K455/U455</f>
        <v>0.0833333333333333</v>
      </c>
      <c r="Z455" s="70" t="n">
        <f aca="false">L455/U455</f>
        <v>0</v>
      </c>
      <c r="AA455" s="70" t="n">
        <f aca="false">M455/U455</f>
        <v>0.0833333333333333</v>
      </c>
      <c r="AB455" s="70" t="n">
        <f aca="false">N455/U455</f>
        <v>0</v>
      </c>
      <c r="AC455" s="70" t="n">
        <f aca="false">O455/U455</f>
        <v>0.0833333333333333</v>
      </c>
      <c r="AD455" s="71" t="n">
        <f aca="false">Q455/U455</f>
        <v>0</v>
      </c>
      <c r="AE455" s="71" t="n">
        <f aca="false">S455/U455</f>
        <v>0</v>
      </c>
    </row>
    <row r="456" s="72" customFormat="true" ht="30" hidden="false" customHeight="true" outlineLevel="0" collapsed="false">
      <c r="A456" s="66" t="s">
        <v>497</v>
      </c>
      <c r="B456" s="66" t="s">
        <v>514</v>
      </c>
      <c r="C456" s="65"/>
      <c r="D456" s="65"/>
      <c r="E456" s="67" t="s">
        <v>46</v>
      </c>
      <c r="F456" s="67" t="n">
        <v>4</v>
      </c>
      <c r="G456" s="68" t="n">
        <f aca="false">F456/U456</f>
        <v>0.125</v>
      </c>
      <c r="H456" s="69" t="n">
        <f aca="false">SUM(O456:T456)</f>
        <v>3</v>
      </c>
      <c r="I456" s="69" t="n">
        <f aca="false">O456+Q456+S456</f>
        <v>0</v>
      </c>
      <c r="J456" s="69" t="n">
        <f aca="false">P456+R456+T456</f>
        <v>3</v>
      </c>
      <c r="K456" s="69" t="n">
        <f aca="false">O456+P456</f>
        <v>0</v>
      </c>
      <c r="L456" s="69" t="n">
        <f aca="false">Q456+R456</f>
        <v>0</v>
      </c>
      <c r="M456" s="69" t="n">
        <f aca="false">O456+P456+Q456+R456</f>
        <v>0</v>
      </c>
      <c r="N456" s="69" t="n">
        <f aca="false">S456+T456</f>
        <v>3</v>
      </c>
      <c r="O456" s="69" t="n">
        <v>0</v>
      </c>
      <c r="P456" s="69" t="n">
        <v>0</v>
      </c>
      <c r="Q456" s="69" t="n">
        <v>0</v>
      </c>
      <c r="R456" s="69" t="n">
        <v>0</v>
      </c>
      <c r="S456" s="69" t="n">
        <v>0</v>
      </c>
      <c r="T456" s="69" t="n">
        <v>3</v>
      </c>
      <c r="U456" s="69" t="n">
        <v>32</v>
      </c>
      <c r="V456" s="70" t="n">
        <f aca="false">H456/U456</f>
        <v>0.09375</v>
      </c>
      <c r="W456" s="70" t="n">
        <f aca="false">I456/U456</f>
        <v>0</v>
      </c>
      <c r="X456" s="70" t="n">
        <f aca="false">J456/U456</f>
        <v>0.09375</v>
      </c>
      <c r="Y456" s="70" t="n">
        <f aca="false">K456/U456</f>
        <v>0</v>
      </c>
      <c r="Z456" s="70" t="n">
        <f aca="false">L456/U456</f>
        <v>0</v>
      </c>
      <c r="AA456" s="70" t="n">
        <f aca="false">M456/U456</f>
        <v>0</v>
      </c>
      <c r="AB456" s="70" t="n">
        <f aca="false">N456/U456</f>
        <v>0.09375</v>
      </c>
      <c r="AC456" s="70" t="n">
        <f aca="false">O456/U456</f>
        <v>0</v>
      </c>
      <c r="AD456" s="71" t="n">
        <f aca="false">Q456/U456</f>
        <v>0</v>
      </c>
      <c r="AE456" s="71" t="n">
        <f aca="false">S456/U456</f>
        <v>0</v>
      </c>
    </row>
    <row r="457" s="72" customFormat="true" ht="30" hidden="false" customHeight="true" outlineLevel="0" collapsed="false">
      <c r="A457" s="66" t="s">
        <v>497</v>
      </c>
      <c r="B457" s="66" t="s">
        <v>515</v>
      </c>
      <c r="C457" s="67" t="s">
        <v>46</v>
      </c>
      <c r="D457" s="67"/>
      <c r="E457" s="67"/>
      <c r="F457" s="67" t="n">
        <v>0</v>
      </c>
      <c r="G457" s="68" t="n">
        <f aca="false">F457/U457</f>
        <v>0</v>
      </c>
      <c r="H457" s="69" t="n">
        <f aca="false">SUM(O457:T457)</f>
        <v>0</v>
      </c>
      <c r="I457" s="69" t="n">
        <f aca="false">O457+Q457+S457</f>
        <v>0</v>
      </c>
      <c r="J457" s="69" t="n">
        <f aca="false">P457+R457+T457</f>
        <v>0</v>
      </c>
      <c r="K457" s="69" t="n">
        <f aca="false">O457+P457</f>
        <v>0</v>
      </c>
      <c r="L457" s="69" t="n">
        <f aca="false">Q457+R457</f>
        <v>0</v>
      </c>
      <c r="M457" s="69" t="n">
        <f aca="false">O457+P457+Q457+R457</f>
        <v>0</v>
      </c>
      <c r="N457" s="69" t="n">
        <f aca="false">S457+T457</f>
        <v>0</v>
      </c>
      <c r="O457" s="69" t="n">
        <v>0</v>
      </c>
      <c r="P457" s="69" t="n">
        <v>0</v>
      </c>
      <c r="Q457" s="69" t="n">
        <v>0</v>
      </c>
      <c r="R457" s="69" t="n">
        <v>0</v>
      </c>
      <c r="S457" s="69" t="n">
        <v>0</v>
      </c>
      <c r="T457" s="69" t="n">
        <v>0</v>
      </c>
      <c r="U457" s="69" t="n">
        <v>21</v>
      </c>
      <c r="V457" s="70" t="n">
        <f aca="false">H457/U457</f>
        <v>0</v>
      </c>
      <c r="W457" s="70" t="n">
        <f aca="false">I457/U457</f>
        <v>0</v>
      </c>
      <c r="X457" s="70" t="n">
        <f aca="false">J457/U457</f>
        <v>0</v>
      </c>
      <c r="Y457" s="70" t="n">
        <f aca="false">K457/U457</f>
        <v>0</v>
      </c>
      <c r="Z457" s="70" t="n">
        <f aca="false">L457/U457</f>
        <v>0</v>
      </c>
      <c r="AA457" s="70" t="n">
        <f aca="false">M457/U457</f>
        <v>0</v>
      </c>
      <c r="AB457" s="70" t="n">
        <f aca="false">N457/U457</f>
        <v>0</v>
      </c>
      <c r="AC457" s="70" t="n">
        <f aca="false">O457/U457</f>
        <v>0</v>
      </c>
      <c r="AD457" s="71" t="n">
        <f aca="false">Q457/U457</f>
        <v>0</v>
      </c>
      <c r="AE457" s="71" t="n">
        <f aca="false">S457/U457</f>
        <v>0</v>
      </c>
    </row>
    <row r="458" s="72" customFormat="true" ht="30" hidden="false" customHeight="true" outlineLevel="0" collapsed="false">
      <c r="A458" s="66" t="s">
        <v>497</v>
      </c>
      <c r="B458" s="66" t="s">
        <v>516</v>
      </c>
      <c r="C458" s="65"/>
      <c r="D458" s="65"/>
      <c r="E458" s="67" t="s">
        <v>46</v>
      </c>
      <c r="F458" s="67" t="n">
        <v>1</v>
      </c>
      <c r="G458" s="68" t="n">
        <f aca="false">F458/U458</f>
        <v>0.04</v>
      </c>
      <c r="H458" s="69" t="n">
        <f aca="false">SUM(O458:T458)</f>
        <v>4</v>
      </c>
      <c r="I458" s="69" t="n">
        <f aca="false">O458+Q458+S458</f>
        <v>2</v>
      </c>
      <c r="J458" s="69" t="n">
        <f aca="false">P458+R458+T458</f>
        <v>2</v>
      </c>
      <c r="K458" s="69" t="n">
        <f aca="false">O458+P458</f>
        <v>0</v>
      </c>
      <c r="L458" s="69" t="n">
        <f aca="false">Q458+R458</f>
        <v>0</v>
      </c>
      <c r="M458" s="69" t="n">
        <f aca="false">O458+P458+Q458+R458</f>
        <v>0</v>
      </c>
      <c r="N458" s="69" t="n">
        <f aca="false">S458+T458</f>
        <v>4</v>
      </c>
      <c r="O458" s="69" t="n">
        <v>0</v>
      </c>
      <c r="P458" s="69" t="n">
        <v>0</v>
      </c>
      <c r="Q458" s="69" t="n">
        <v>0</v>
      </c>
      <c r="R458" s="69" t="n">
        <v>0</v>
      </c>
      <c r="S458" s="69" t="n">
        <v>2</v>
      </c>
      <c r="T458" s="69" t="n">
        <v>2</v>
      </c>
      <c r="U458" s="69" t="n">
        <v>25</v>
      </c>
      <c r="V458" s="70" t="n">
        <f aca="false">H458/U458</f>
        <v>0.16</v>
      </c>
      <c r="W458" s="70" t="n">
        <f aca="false">I458/U458</f>
        <v>0.08</v>
      </c>
      <c r="X458" s="70" t="n">
        <f aca="false">J458/U458</f>
        <v>0.08</v>
      </c>
      <c r="Y458" s="70" t="n">
        <f aca="false">K458/U458</f>
        <v>0</v>
      </c>
      <c r="Z458" s="70" t="n">
        <f aca="false">L458/U458</f>
        <v>0</v>
      </c>
      <c r="AA458" s="70" t="n">
        <f aca="false">M458/U458</f>
        <v>0</v>
      </c>
      <c r="AB458" s="70" t="n">
        <f aca="false">N458/U458</f>
        <v>0.16</v>
      </c>
      <c r="AC458" s="70" t="n">
        <f aca="false">O458/U458</f>
        <v>0</v>
      </c>
      <c r="AD458" s="71" t="n">
        <f aca="false">Q458/U458</f>
        <v>0</v>
      </c>
      <c r="AE458" s="71" t="n">
        <f aca="false">S458/U458</f>
        <v>0.08</v>
      </c>
    </row>
    <row r="459" s="72" customFormat="true" ht="30" hidden="false" customHeight="true" outlineLevel="0" collapsed="false">
      <c r="A459" s="66" t="s">
        <v>497</v>
      </c>
      <c r="B459" s="66" t="s">
        <v>517</v>
      </c>
      <c r="C459" s="65"/>
      <c r="D459" s="65"/>
      <c r="E459" s="67"/>
      <c r="F459" s="67" t="n">
        <v>0</v>
      </c>
      <c r="G459" s="68" t="n">
        <f aca="false">F459/U459</f>
        <v>0</v>
      </c>
      <c r="H459" s="69" t="n">
        <f aca="false">SUM(O459:T459)</f>
        <v>1</v>
      </c>
      <c r="I459" s="69" t="n">
        <f aca="false">O459+Q459+S459</f>
        <v>1</v>
      </c>
      <c r="J459" s="69" t="n">
        <f aca="false">P459+R459+T459</f>
        <v>0</v>
      </c>
      <c r="K459" s="69" t="n">
        <f aca="false">O459+P459</f>
        <v>0</v>
      </c>
      <c r="L459" s="69" t="n">
        <f aca="false">Q459+R459</f>
        <v>0</v>
      </c>
      <c r="M459" s="69" t="n">
        <f aca="false">O459+P459+Q459+R459</f>
        <v>0</v>
      </c>
      <c r="N459" s="69" t="n">
        <f aca="false">S459+T459</f>
        <v>1</v>
      </c>
      <c r="O459" s="69" t="n">
        <v>0</v>
      </c>
      <c r="P459" s="69" t="n">
        <v>0</v>
      </c>
      <c r="Q459" s="69" t="n">
        <v>0</v>
      </c>
      <c r="R459" s="69" t="n">
        <v>0</v>
      </c>
      <c r="S459" s="69" t="n">
        <v>1</v>
      </c>
      <c r="T459" s="69" t="n">
        <v>0</v>
      </c>
      <c r="U459" s="69" t="n">
        <v>40</v>
      </c>
      <c r="V459" s="70" t="n">
        <f aca="false">H459/U459</f>
        <v>0.025</v>
      </c>
      <c r="W459" s="70" t="n">
        <f aca="false">I459/U459</f>
        <v>0.025</v>
      </c>
      <c r="X459" s="70" t="n">
        <f aca="false">J459/U459</f>
        <v>0</v>
      </c>
      <c r="Y459" s="70" t="n">
        <f aca="false">K459/U459</f>
        <v>0</v>
      </c>
      <c r="Z459" s="70" t="n">
        <f aca="false">L459/U459</f>
        <v>0</v>
      </c>
      <c r="AA459" s="70" t="n">
        <f aca="false">M459/U459</f>
        <v>0</v>
      </c>
      <c r="AB459" s="70" t="n">
        <f aca="false">N459/U459</f>
        <v>0.025</v>
      </c>
      <c r="AC459" s="70" t="n">
        <f aca="false">O459/U459</f>
        <v>0</v>
      </c>
      <c r="AD459" s="71" t="n">
        <f aca="false">Q459/U459</f>
        <v>0</v>
      </c>
      <c r="AE459" s="71" t="n">
        <f aca="false">S459/U459</f>
        <v>0.025</v>
      </c>
    </row>
    <row r="460" s="72" customFormat="true" ht="30" hidden="false" customHeight="true" outlineLevel="0" collapsed="false">
      <c r="A460" s="66" t="s">
        <v>497</v>
      </c>
      <c r="B460" s="66" t="s">
        <v>518</v>
      </c>
      <c r="C460" s="65"/>
      <c r="D460" s="65"/>
      <c r="E460" s="67"/>
      <c r="F460" s="67" t="n">
        <v>0</v>
      </c>
      <c r="G460" s="68" t="n">
        <f aca="false">F460/U460</f>
        <v>0</v>
      </c>
      <c r="H460" s="69" t="n">
        <f aca="false">SUM(O460:T460)</f>
        <v>1</v>
      </c>
      <c r="I460" s="69" t="n">
        <f aca="false">O460+Q460+S460</f>
        <v>1</v>
      </c>
      <c r="J460" s="69" t="n">
        <f aca="false">P460+R460+T460</f>
        <v>0</v>
      </c>
      <c r="K460" s="69" t="n">
        <f aca="false">O460+P460</f>
        <v>0</v>
      </c>
      <c r="L460" s="69" t="n">
        <f aca="false">Q460+R460</f>
        <v>0</v>
      </c>
      <c r="M460" s="69" t="n">
        <f aca="false">O460+P460+Q460+R460</f>
        <v>0</v>
      </c>
      <c r="N460" s="69" t="n">
        <f aca="false">S460+T460</f>
        <v>1</v>
      </c>
      <c r="O460" s="69" t="n">
        <v>0</v>
      </c>
      <c r="P460" s="69" t="n">
        <v>0</v>
      </c>
      <c r="Q460" s="69" t="n">
        <v>0</v>
      </c>
      <c r="R460" s="69" t="n">
        <v>0</v>
      </c>
      <c r="S460" s="69" t="n">
        <v>1</v>
      </c>
      <c r="T460" s="69" t="n">
        <v>0</v>
      </c>
      <c r="U460" s="69" t="n">
        <v>18</v>
      </c>
      <c r="V460" s="70" t="n">
        <f aca="false">H460/U460</f>
        <v>0.0555555555555556</v>
      </c>
      <c r="W460" s="70" t="n">
        <f aca="false">I460/U460</f>
        <v>0.0555555555555556</v>
      </c>
      <c r="X460" s="70" t="n">
        <f aca="false">J460/U460</f>
        <v>0</v>
      </c>
      <c r="Y460" s="70" t="n">
        <f aca="false">K460/U460</f>
        <v>0</v>
      </c>
      <c r="Z460" s="70" t="n">
        <f aca="false">L460/U460</f>
        <v>0</v>
      </c>
      <c r="AA460" s="70" t="n">
        <f aca="false">M460/U460</f>
        <v>0</v>
      </c>
      <c r="AB460" s="70" t="n">
        <f aca="false">N460/U460</f>
        <v>0.0555555555555556</v>
      </c>
      <c r="AC460" s="70" t="n">
        <f aca="false">O460/U460</f>
        <v>0</v>
      </c>
      <c r="AD460" s="71" t="n">
        <f aca="false">Q460/U460</f>
        <v>0</v>
      </c>
      <c r="AE460" s="71" t="n">
        <f aca="false">S460/U460</f>
        <v>0.0555555555555556</v>
      </c>
    </row>
    <row r="461" s="72" customFormat="true" ht="30" hidden="false" customHeight="true" outlineLevel="0" collapsed="false">
      <c r="A461" s="66" t="s">
        <v>497</v>
      </c>
      <c r="B461" s="66" t="s">
        <v>519</v>
      </c>
      <c r="C461" s="65"/>
      <c r="D461" s="65"/>
      <c r="E461" s="67"/>
      <c r="F461" s="67" t="n">
        <v>0</v>
      </c>
      <c r="G461" s="68" t="n">
        <f aca="false">F461/U461</f>
        <v>0</v>
      </c>
      <c r="H461" s="69" t="n">
        <f aca="false">SUM(O461:T461)</f>
        <v>2</v>
      </c>
      <c r="I461" s="69" t="n">
        <f aca="false">O461+Q461+S461</f>
        <v>1</v>
      </c>
      <c r="J461" s="69" t="n">
        <f aca="false">P461+R461+T461</f>
        <v>1</v>
      </c>
      <c r="K461" s="69" t="n">
        <f aca="false">O461+P461</f>
        <v>0</v>
      </c>
      <c r="L461" s="69" t="n">
        <f aca="false">Q461+R461</f>
        <v>0</v>
      </c>
      <c r="M461" s="69" t="n">
        <f aca="false">O461+P461+Q461+R461</f>
        <v>0</v>
      </c>
      <c r="N461" s="69" t="n">
        <f aca="false">S461+T461</f>
        <v>2</v>
      </c>
      <c r="O461" s="69" t="n">
        <v>0</v>
      </c>
      <c r="P461" s="69" t="n">
        <v>0</v>
      </c>
      <c r="Q461" s="69" t="n">
        <v>0</v>
      </c>
      <c r="R461" s="69" t="n">
        <v>0</v>
      </c>
      <c r="S461" s="69" t="n">
        <v>1</v>
      </c>
      <c r="T461" s="69" t="n">
        <v>1</v>
      </c>
      <c r="U461" s="69" t="n">
        <v>29</v>
      </c>
      <c r="V461" s="70" t="n">
        <f aca="false">H461/U461</f>
        <v>0.0689655172413793</v>
      </c>
      <c r="W461" s="70" t="n">
        <f aca="false">I461/U461</f>
        <v>0.0344827586206897</v>
      </c>
      <c r="X461" s="70" t="n">
        <f aca="false">J461/U461</f>
        <v>0.0344827586206897</v>
      </c>
      <c r="Y461" s="70" t="n">
        <f aca="false">K461/U461</f>
        <v>0</v>
      </c>
      <c r="Z461" s="70" t="n">
        <f aca="false">L461/U461</f>
        <v>0</v>
      </c>
      <c r="AA461" s="70" t="n">
        <f aca="false">M461/U461</f>
        <v>0</v>
      </c>
      <c r="AB461" s="70" t="n">
        <f aca="false">N461/U461</f>
        <v>0.0689655172413793</v>
      </c>
      <c r="AC461" s="70" t="n">
        <f aca="false">O461/U461</f>
        <v>0</v>
      </c>
      <c r="AD461" s="71" t="n">
        <f aca="false">Q461/U461</f>
        <v>0</v>
      </c>
      <c r="AE461" s="71" t="n">
        <f aca="false">S461/U461</f>
        <v>0.0344827586206897</v>
      </c>
    </row>
    <row r="462" s="72" customFormat="true" ht="30" hidden="false" customHeight="true" outlineLevel="0" collapsed="false">
      <c r="A462" s="53" t="s">
        <v>520</v>
      </c>
      <c r="B462" s="54"/>
      <c r="C462" s="55" t="s">
        <v>45</v>
      </c>
      <c r="D462" s="65"/>
      <c r="E462" s="55" t="s">
        <v>45</v>
      </c>
      <c r="F462" s="67" t="n">
        <f aca="false">SUM(F463:F486)</f>
        <v>104</v>
      </c>
      <c r="G462" s="68"/>
      <c r="H462" s="67" t="n">
        <f aca="false">SUM(H463:H486)</f>
        <v>391</v>
      </c>
      <c r="I462" s="67" t="n">
        <f aca="false">SUM(I463:I486)</f>
        <v>216</v>
      </c>
      <c r="J462" s="67" t="n">
        <f aca="false">SUM(J463:J486)</f>
        <v>175</v>
      </c>
      <c r="K462" s="67" t="n">
        <f aca="false">SUM(K463:K486)</f>
        <v>56</v>
      </c>
      <c r="L462" s="67" t="n">
        <f aca="false">SUM(L463:L486)</f>
        <v>53</v>
      </c>
      <c r="M462" s="69"/>
      <c r="N462" s="67" t="n">
        <f aca="false">SUM(N463:N486)</f>
        <v>282</v>
      </c>
      <c r="O462" s="69"/>
      <c r="P462" s="69"/>
      <c r="Q462" s="69"/>
      <c r="R462" s="69"/>
      <c r="S462" s="69"/>
      <c r="T462" s="69"/>
      <c r="U462" s="67" t="n">
        <f aca="false">SUM(U463:U486)</f>
        <v>6949</v>
      </c>
      <c r="V462" s="70" t="n">
        <f aca="false">H462/U462</f>
        <v>0.0562670887897539</v>
      </c>
      <c r="W462" s="70"/>
      <c r="X462" s="70"/>
      <c r="Y462" s="70"/>
      <c r="Z462" s="70"/>
      <c r="AA462" s="70"/>
      <c r="AB462" s="70"/>
      <c r="AC462" s="70"/>
      <c r="AD462" s="71"/>
      <c r="AE462" s="71"/>
    </row>
    <row r="463" s="72" customFormat="true" ht="30" hidden="false" customHeight="true" outlineLevel="0" collapsed="false">
      <c r="A463" s="66" t="s">
        <v>521</v>
      </c>
      <c r="B463" s="66" t="s">
        <v>522</v>
      </c>
      <c r="C463" s="67" t="s">
        <v>46</v>
      </c>
      <c r="D463" s="67" t="n">
        <v>2</v>
      </c>
      <c r="E463" s="67" t="s">
        <v>46</v>
      </c>
      <c r="F463" s="67" t="n">
        <v>11</v>
      </c>
      <c r="G463" s="68" t="n">
        <f aca="false">F463/U463</f>
        <v>0.0283505154639175</v>
      </c>
      <c r="H463" s="69" t="n">
        <f aca="false">SUM(O463:T463)</f>
        <v>40</v>
      </c>
      <c r="I463" s="69" t="n">
        <f aca="false">O463+Q463+S463</f>
        <v>34</v>
      </c>
      <c r="J463" s="69" t="n">
        <f aca="false">P463+R463+T463</f>
        <v>6</v>
      </c>
      <c r="K463" s="69" t="n">
        <f aca="false">O463+P463</f>
        <v>11</v>
      </c>
      <c r="L463" s="69" t="n">
        <f aca="false">Q463+R463</f>
        <v>18</v>
      </c>
      <c r="M463" s="69" t="n">
        <f aca="false">O463+P463+Q463+R463</f>
        <v>29</v>
      </c>
      <c r="N463" s="69" t="n">
        <f aca="false">S463+T463</f>
        <v>11</v>
      </c>
      <c r="O463" s="69" t="n">
        <v>11</v>
      </c>
      <c r="P463" s="69" t="n">
        <v>0</v>
      </c>
      <c r="Q463" s="69" t="n">
        <v>12</v>
      </c>
      <c r="R463" s="69" t="n">
        <v>6</v>
      </c>
      <c r="S463" s="69" t="n">
        <v>11</v>
      </c>
      <c r="T463" s="69" t="n">
        <v>0</v>
      </c>
      <c r="U463" s="69" t="n">
        <v>388</v>
      </c>
      <c r="V463" s="70" t="n">
        <f aca="false">H463/U463</f>
        <v>0.103092783505155</v>
      </c>
      <c r="W463" s="70" t="n">
        <f aca="false">I463/U463</f>
        <v>0.0876288659793814</v>
      </c>
      <c r="X463" s="70" t="n">
        <f aca="false">J463/U463</f>
        <v>0.0154639175257732</v>
      </c>
      <c r="Y463" s="70" t="n">
        <f aca="false">K463/U463</f>
        <v>0.0283505154639175</v>
      </c>
      <c r="Z463" s="70" t="n">
        <f aca="false">L463/U463</f>
        <v>0.0463917525773196</v>
      </c>
      <c r="AA463" s="70" t="n">
        <f aca="false">M463/U463</f>
        <v>0.0747422680412371</v>
      </c>
      <c r="AB463" s="70" t="n">
        <f aca="false">N463/U463</f>
        <v>0.0283505154639175</v>
      </c>
      <c r="AC463" s="70" t="n">
        <f aca="false">O463/U463</f>
        <v>0.0283505154639175</v>
      </c>
      <c r="AD463" s="71" t="n">
        <f aca="false">Q463/U463</f>
        <v>0.0309278350515464</v>
      </c>
      <c r="AE463" s="71" t="n">
        <f aca="false">S463/U463</f>
        <v>0.0283505154639175</v>
      </c>
    </row>
    <row r="464" s="72" customFormat="true" ht="30" hidden="false" customHeight="true" outlineLevel="0" collapsed="false">
      <c r="A464" s="66" t="s">
        <v>521</v>
      </c>
      <c r="B464" s="66" t="s">
        <v>523</v>
      </c>
      <c r="C464" s="65"/>
      <c r="D464" s="65"/>
      <c r="E464" s="67" t="s">
        <v>46</v>
      </c>
      <c r="F464" s="67" t="n">
        <v>22</v>
      </c>
      <c r="G464" s="68" t="n">
        <f aca="false">F464/U464</f>
        <v>0.0103529411764706</v>
      </c>
      <c r="H464" s="69" t="n">
        <f aca="false">SUM(O464:T464)</f>
        <v>68</v>
      </c>
      <c r="I464" s="69" t="n">
        <f aca="false">O464+Q464+S464</f>
        <v>43</v>
      </c>
      <c r="J464" s="69" t="n">
        <f aca="false">P464+R464+T464</f>
        <v>25</v>
      </c>
      <c r="K464" s="69" t="n">
        <f aca="false">O464+P464</f>
        <v>5</v>
      </c>
      <c r="L464" s="69" t="n">
        <f aca="false">Q464+R464</f>
        <v>0</v>
      </c>
      <c r="M464" s="69" t="n">
        <f aca="false">O464+P464+Q464+R464</f>
        <v>5</v>
      </c>
      <c r="N464" s="69" t="n">
        <f aca="false">S464+T464</f>
        <v>63</v>
      </c>
      <c r="O464" s="69" t="n">
        <v>5</v>
      </c>
      <c r="P464" s="69" t="n">
        <v>0</v>
      </c>
      <c r="Q464" s="69" t="n">
        <v>0</v>
      </c>
      <c r="R464" s="69" t="n">
        <v>0</v>
      </c>
      <c r="S464" s="69" t="n">
        <v>38</v>
      </c>
      <c r="T464" s="69" t="n">
        <v>25</v>
      </c>
      <c r="U464" s="69" t="n">
        <v>2125</v>
      </c>
      <c r="V464" s="70" t="n">
        <f aca="false">H464/U464</f>
        <v>0.032</v>
      </c>
      <c r="W464" s="70" t="n">
        <f aca="false">I464/U464</f>
        <v>0.0202352941176471</v>
      </c>
      <c r="X464" s="70" t="n">
        <f aca="false">J464/U464</f>
        <v>0.0117647058823529</v>
      </c>
      <c r="Y464" s="70" t="n">
        <f aca="false">K464/U464</f>
        <v>0.00235294117647059</v>
      </c>
      <c r="Z464" s="70" t="n">
        <f aca="false">L464/U464</f>
        <v>0</v>
      </c>
      <c r="AA464" s="70" t="n">
        <f aca="false">M464/U464</f>
        <v>0.00235294117647059</v>
      </c>
      <c r="AB464" s="70" t="n">
        <f aca="false">N464/U464</f>
        <v>0.0296470588235294</v>
      </c>
      <c r="AC464" s="70" t="n">
        <f aca="false">O464/U464</f>
        <v>0.00235294117647059</v>
      </c>
      <c r="AD464" s="71" t="n">
        <f aca="false">Q464/U464</f>
        <v>0</v>
      </c>
      <c r="AE464" s="71" t="n">
        <f aca="false">S464/U464</f>
        <v>0.0178823529411765</v>
      </c>
    </row>
    <row r="465" s="72" customFormat="true" ht="30" hidden="false" customHeight="true" outlineLevel="0" collapsed="false">
      <c r="A465" s="66" t="s">
        <v>521</v>
      </c>
      <c r="B465" s="66" t="s">
        <v>524</v>
      </c>
      <c r="C465" s="65"/>
      <c r="D465" s="65"/>
      <c r="E465" s="67" t="s">
        <v>46</v>
      </c>
      <c r="F465" s="67" t="n">
        <v>42</v>
      </c>
      <c r="G465" s="68" t="n">
        <f aca="false">F465/U465</f>
        <v>0.0235294117647059</v>
      </c>
      <c r="H465" s="69" t="n">
        <f aca="false">SUM(O465:T465)</f>
        <v>115</v>
      </c>
      <c r="I465" s="69" t="n">
        <f aca="false">O465+Q465+S465</f>
        <v>60</v>
      </c>
      <c r="J465" s="69" t="n">
        <f aca="false">P465+R465+T465</f>
        <v>55</v>
      </c>
      <c r="K465" s="69" t="n">
        <f aca="false">O465+P465</f>
        <v>31</v>
      </c>
      <c r="L465" s="69" t="n">
        <f aca="false">Q465+R465</f>
        <v>0</v>
      </c>
      <c r="M465" s="69" t="n">
        <f aca="false">O465+P465+Q465+R465</f>
        <v>31</v>
      </c>
      <c r="N465" s="69" t="n">
        <f aca="false">S465+T465</f>
        <v>84</v>
      </c>
      <c r="O465" s="69" t="n">
        <v>18</v>
      </c>
      <c r="P465" s="69" t="n">
        <v>13</v>
      </c>
      <c r="Q465" s="69" t="n">
        <v>0</v>
      </c>
      <c r="R465" s="69" t="n">
        <v>0</v>
      </c>
      <c r="S465" s="69" t="n">
        <v>42</v>
      </c>
      <c r="T465" s="69" t="n">
        <v>42</v>
      </c>
      <c r="U465" s="69" t="n">
        <v>1785</v>
      </c>
      <c r="V465" s="70" t="n">
        <f aca="false">H465/U465</f>
        <v>0.0644257703081232</v>
      </c>
      <c r="W465" s="70" t="n">
        <f aca="false">I465/U465</f>
        <v>0.0336134453781513</v>
      </c>
      <c r="X465" s="70" t="n">
        <f aca="false">J465/U465</f>
        <v>0.030812324929972</v>
      </c>
      <c r="Y465" s="70" t="n">
        <f aca="false">K465/U465</f>
        <v>0.0173669467787115</v>
      </c>
      <c r="Z465" s="70" t="n">
        <f aca="false">L465/U465</f>
        <v>0</v>
      </c>
      <c r="AA465" s="70" t="n">
        <f aca="false">M465/U465</f>
        <v>0.0173669467787115</v>
      </c>
      <c r="AB465" s="70" t="n">
        <f aca="false">N465/U465</f>
        <v>0.0470588235294118</v>
      </c>
      <c r="AC465" s="70" t="n">
        <f aca="false">O465/U465</f>
        <v>0.0100840336134454</v>
      </c>
      <c r="AD465" s="71" t="n">
        <f aca="false">Q465/U465</f>
        <v>0</v>
      </c>
      <c r="AE465" s="71" t="n">
        <f aca="false">S465/U465</f>
        <v>0.0235294117647059</v>
      </c>
    </row>
    <row r="466" s="72" customFormat="true" ht="30" hidden="false" customHeight="true" outlineLevel="0" collapsed="false">
      <c r="A466" s="66" t="s">
        <v>521</v>
      </c>
      <c r="B466" s="66" t="s">
        <v>525</v>
      </c>
      <c r="C466" s="65"/>
      <c r="D466" s="65"/>
      <c r="E466" s="67" t="s">
        <v>46</v>
      </c>
      <c r="F466" s="67" t="n">
        <v>10</v>
      </c>
      <c r="G466" s="68" t="n">
        <f aca="false">F466/U466</f>
        <v>0.015748031496063</v>
      </c>
      <c r="H466" s="69" t="n">
        <f aca="false">SUM(O466:T466)</f>
        <v>25</v>
      </c>
      <c r="I466" s="69" t="n">
        <f aca="false">O466+Q466+S466</f>
        <v>19</v>
      </c>
      <c r="J466" s="69" t="n">
        <f aca="false">P466+R466+T466</f>
        <v>6</v>
      </c>
      <c r="K466" s="69" t="n">
        <f aca="false">O466+P466</f>
        <v>2</v>
      </c>
      <c r="L466" s="69" t="n">
        <f aca="false">Q466+R466</f>
        <v>0</v>
      </c>
      <c r="M466" s="69" t="n">
        <f aca="false">O466+P466+Q466+R466</f>
        <v>2</v>
      </c>
      <c r="N466" s="69" t="n">
        <f aca="false">S466+T466</f>
        <v>23</v>
      </c>
      <c r="O466" s="69" t="n">
        <v>2</v>
      </c>
      <c r="P466" s="69" t="n">
        <v>0</v>
      </c>
      <c r="Q466" s="69" t="n">
        <v>0</v>
      </c>
      <c r="R466" s="69" t="n">
        <v>0</v>
      </c>
      <c r="S466" s="69" t="n">
        <v>17</v>
      </c>
      <c r="T466" s="69" t="n">
        <v>6</v>
      </c>
      <c r="U466" s="69" t="n">
        <v>635</v>
      </c>
      <c r="V466" s="70" t="n">
        <f aca="false">H466/U466</f>
        <v>0.0393700787401575</v>
      </c>
      <c r="W466" s="70" t="n">
        <f aca="false">I466/U466</f>
        <v>0.0299212598425197</v>
      </c>
      <c r="X466" s="70" t="n">
        <f aca="false">J466/U466</f>
        <v>0.0094488188976378</v>
      </c>
      <c r="Y466" s="70" t="n">
        <f aca="false">K466/U466</f>
        <v>0.0031496062992126</v>
      </c>
      <c r="Z466" s="70" t="n">
        <f aca="false">L466/U466</f>
        <v>0</v>
      </c>
      <c r="AA466" s="70" t="n">
        <f aca="false">M466/U466</f>
        <v>0.0031496062992126</v>
      </c>
      <c r="AB466" s="70" t="n">
        <f aca="false">N466/U466</f>
        <v>0.0362204724409449</v>
      </c>
      <c r="AC466" s="70" t="n">
        <f aca="false">O466/U466</f>
        <v>0.0031496062992126</v>
      </c>
      <c r="AD466" s="71" t="n">
        <f aca="false">Q466/U466</f>
        <v>0</v>
      </c>
      <c r="AE466" s="71" t="n">
        <f aca="false">S466/U466</f>
        <v>0.0267716535433071</v>
      </c>
    </row>
    <row r="467" s="72" customFormat="true" ht="30" hidden="false" customHeight="true" outlineLevel="0" collapsed="false">
      <c r="A467" s="66" t="s">
        <v>521</v>
      </c>
      <c r="B467" s="66" t="s">
        <v>526</v>
      </c>
      <c r="C467" s="65"/>
      <c r="D467" s="65"/>
      <c r="E467" s="67" t="s">
        <v>46</v>
      </c>
      <c r="F467" s="67" t="n">
        <v>2</v>
      </c>
      <c r="G467" s="68" t="n">
        <f aca="false">F467/U467</f>
        <v>0.00970873786407767</v>
      </c>
      <c r="H467" s="69" t="n">
        <f aca="false">SUM(O467:T467)</f>
        <v>28</v>
      </c>
      <c r="I467" s="69" t="n">
        <f aca="false">O467+Q467+S467</f>
        <v>4</v>
      </c>
      <c r="J467" s="69" t="n">
        <f aca="false">P467+R467+T467</f>
        <v>24</v>
      </c>
      <c r="K467" s="69" t="n">
        <f aca="false">O467+P467</f>
        <v>0</v>
      </c>
      <c r="L467" s="69" t="n">
        <f aca="false">Q467+R467</f>
        <v>0</v>
      </c>
      <c r="M467" s="69" t="n">
        <f aca="false">O467+P467+Q467+R467</f>
        <v>0</v>
      </c>
      <c r="N467" s="69" t="n">
        <f aca="false">S467+T467</f>
        <v>28</v>
      </c>
      <c r="O467" s="69" t="n">
        <v>0</v>
      </c>
      <c r="P467" s="69" t="n">
        <v>0</v>
      </c>
      <c r="Q467" s="69" t="n">
        <v>0</v>
      </c>
      <c r="R467" s="69" t="n">
        <v>0</v>
      </c>
      <c r="S467" s="69" t="n">
        <v>4</v>
      </c>
      <c r="T467" s="69" t="n">
        <v>24</v>
      </c>
      <c r="U467" s="69" t="n">
        <v>206</v>
      </c>
      <c r="V467" s="70" t="n">
        <f aca="false">H467/U467</f>
        <v>0.135922330097087</v>
      </c>
      <c r="W467" s="70" t="n">
        <f aca="false">I467/U467</f>
        <v>0.0194174757281553</v>
      </c>
      <c r="X467" s="70" t="n">
        <f aca="false">J467/U467</f>
        <v>0.116504854368932</v>
      </c>
      <c r="Y467" s="70" t="n">
        <f aca="false">K467/U467</f>
        <v>0</v>
      </c>
      <c r="Z467" s="70" t="n">
        <f aca="false">L467/U467</f>
        <v>0</v>
      </c>
      <c r="AA467" s="70" t="n">
        <f aca="false">M467/U467</f>
        <v>0</v>
      </c>
      <c r="AB467" s="70" t="n">
        <f aca="false">N467/U467</f>
        <v>0.135922330097087</v>
      </c>
      <c r="AC467" s="70" t="n">
        <f aca="false">O467/U467</f>
        <v>0</v>
      </c>
      <c r="AD467" s="71" t="n">
        <f aca="false">Q467/U467</f>
        <v>0</v>
      </c>
      <c r="AE467" s="71" t="n">
        <f aca="false">S467/U467</f>
        <v>0.0194174757281553</v>
      </c>
    </row>
    <row r="468" s="72" customFormat="true" ht="30" hidden="false" customHeight="true" outlineLevel="0" collapsed="false">
      <c r="A468" s="66" t="s">
        <v>521</v>
      </c>
      <c r="B468" s="66" t="s">
        <v>527</v>
      </c>
      <c r="C468" s="65"/>
      <c r="D468" s="65"/>
      <c r="E468" s="67"/>
      <c r="F468" s="67" t="n">
        <v>0</v>
      </c>
      <c r="G468" s="68" t="n">
        <f aca="false">F468/U468</f>
        <v>0</v>
      </c>
      <c r="H468" s="69" t="n">
        <f aca="false">SUM(O468:T468)</f>
        <v>2</v>
      </c>
      <c r="I468" s="69" t="n">
        <f aca="false">O468+Q468+S468</f>
        <v>1</v>
      </c>
      <c r="J468" s="69" t="n">
        <f aca="false">P468+R468+T468</f>
        <v>1</v>
      </c>
      <c r="K468" s="69" t="n">
        <f aca="false">O468+P468</f>
        <v>2</v>
      </c>
      <c r="L468" s="69" t="n">
        <f aca="false">Q468+R468</f>
        <v>0</v>
      </c>
      <c r="M468" s="69" t="n">
        <f aca="false">O468+P468+Q468+R468</f>
        <v>2</v>
      </c>
      <c r="N468" s="69" t="n">
        <f aca="false">S468+T468</f>
        <v>0</v>
      </c>
      <c r="O468" s="69" t="n">
        <v>1</v>
      </c>
      <c r="P468" s="69" t="n">
        <v>1</v>
      </c>
      <c r="Q468" s="69" t="n">
        <v>0</v>
      </c>
      <c r="R468" s="69" t="n">
        <v>0</v>
      </c>
      <c r="S468" s="69" t="n">
        <v>0</v>
      </c>
      <c r="T468" s="69" t="n">
        <v>0</v>
      </c>
      <c r="U468" s="69" t="n">
        <v>140</v>
      </c>
      <c r="V468" s="70" t="n">
        <f aca="false">H468/U468</f>
        <v>0.0142857142857143</v>
      </c>
      <c r="W468" s="70" t="n">
        <f aca="false">I468/U468</f>
        <v>0.00714285714285714</v>
      </c>
      <c r="X468" s="70" t="n">
        <f aca="false">J468/U468</f>
        <v>0.00714285714285714</v>
      </c>
      <c r="Y468" s="70" t="n">
        <f aca="false">K468/U468</f>
        <v>0.0142857142857143</v>
      </c>
      <c r="Z468" s="70" t="n">
        <f aca="false">L468/U468</f>
        <v>0</v>
      </c>
      <c r="AA468" s="70" t="n">
        <f aca="false">M468/U468</f>
        <v>0.0142857142857143</v>
      </c>
      <c r="AB468" s="70" t="n">
        <f aca="false">N468/U468</f>
        <v>0</v>
      </c>
      <c r="AC468" s="70" t="n">
        <f aca="false">O468/U468</f>
        <v>0.00714285714285714</v>
      </c>
      <c r="AD468" s="71" t="n">
        <f aca="false">Q468/U468</f>
        <v>0</v>
      </c>
      <c r="AE468" s="71" t="n">
        <f aca="false">S468/U468</f>
        <v>0</v>
      </c>
    </row>
    <row r="469" s="72" customFormat="true" ht="30" hidden="false" customHeight="true" outlineLevel="0" collapsed="false">
      <c r="A469" s="66" t="s">
        <v>521</v>
      </c>
      <c r="B469" s="66" t="s">
        <v>528</v>
      </c>
      <c r="C469" s="65"/>
      <c r="D469" s="65"/>
      <c r="E469" s="67" t="s">
        <v>46</v>
      </c>
      <c r="F469" s="67" t="n">
        <v>1</v>
      </c>
      <c r="G469" s="68" t="n">
        <f aca="false">F469/U469</f>
        <v>0.00952380952380953</v>
      </c>
      <c r="H469" s="69" t="n">
        <f aca="false">SUM(O469:T469)</f>
        <v>1</v>
      </c>
      <c r="I469" s="69" t="n">
        <f aca="false">O469+Q469+S469</f>
        <v>1</v>
      </c>
      <c r="J469" s="69" t="n">
        <f aca="false">P469+R469+T469</f>
        <v>0</v>
      </c>
      <c r="K469" s="69" t="n">
        <f aca="false">O469+P469</f>
        <v>0</v>
      </c>
      <c r="L469" s="69" t="n">
        <f aca="false">Q469+R469</f>
        <v>0</v>
      </c>
      <c r="M469" s="69" t="n">
        <f aca="false">O469+P469+Q469+R469</f>
        <v>0</v>
      </c>
      <c r="N469" s="69" t="n">
        <f aca="false">S469+T469</f>
        <v>1</v>
      </c>
      <c r="O469" s="69" t="n">
        <v>0</v>
      </c>
      <c r="P469" s="69" t="n">
        <v>0</v>
      </c>
      <c r="Q469" s="69" t="n">
        <v>0</v>
      </c>
      <c r="R469" s="69" t="n">
        <v>0</v>
      </c>
      <c r="S469" s="69" t="n">
        <v>1</v>
      </c>
      <c r="T469" s="69" t="n">
        <v>0</v>
      </c>
      <c r="U469" s="69" t="n">
        <v>105</v>
      </c>
      <c r="V469" s="70" t="n">
        <f aca="false">H469/U469</f>
        <v>0.00952380952380953</v>
      </c>
      <c r="W469" s="70" t="n">
        <f aca="false">I469/U469</f>
        <v>0.00952380952380953</v>
      </c>
      <c r="X469" s="70" t="n">
        <f aca="false">J469/U469</f>
        <v>0</v>
      </c>
      <c r="Y469" s="70" t="n">
        <f aca="false">K469/U469</f>
        <v>0</v>
      </c>
      <c r="Z469" s="70" t="n">
        <f aca="false">L469/U469</f>
        <v>0</v>
      </c>
      <c r="AA469" s="70" t="n">
        <f aca="false">M469/U469</f>
        <v>0</v>
      </c>
      <c r="AB469" s="70" t="n">
        <f aca="false">N469/U469</f>
        <v>0.00952380952380953</v>
      </c>
      <c r="AC469" s="70" t="n">
        <f aca="false">O469/U469</f>
        <v>0</v>
      </c>
      <c r="AD469" s="71" t="n">
        <f aca="false">Q469/U469</f>
        <v>0</v>
      </c>
      <c r="AE469" s="71" t="n">
        <f aca="false">S469/U469</f>
        <v>0.00952380952380953</v>
      </c>
    </row>
    <row r="470" s="72" customFormat="true" ht="30" hidden="false" customHeight="true" outlineLevel="0" collapsed="false">
      <c r="A470" s="66" t="s">
        <v>521</v>
      </c>
      <c r="B470" s="77" t="s">
        <v>529</v>
      </c>
      <c r="C470" s="67" t="s">
        <v>46</v>
      </c>
      <c r="D470" s="67" t="n">
        <v>1</v>
      </c>
      <c r="E470" s="67" t="s">
        <v>46</v>
      </c>
      <c r="F470" s="67" t="n">
        <v>5</v>
      </c>
      <c r="G470" s="68" t="n">
        <f aca="false">F470/U470</f>
        <v>0.0123152709359606</v>
      </c>
      <c r="H470" s="69" t="n">
        <f aca="false">SUM(O470:T470)</f>
        <v>27</v>
      </c>
      <c r="I470" s="69" t="n">
        <f aca="false">O470+Q470+S470</f>
        <v>15</v>
      </c>
      <c r="J470" s="69" t="n">
        <f aca="false">P470+R470+T470</f>
        <v>12</v>
      </c>
      <c r="K470" s="69" t="n">
        <f aca="false">O470+P470</f>
        <v>0</v>
      </c>
      <c r="L470" s="69" t="n">
        <f aca="false">Q470+R470</f>
        <v>27</v>
      </c>
      <c r="M470" s="69" t="n">
        <f aca="false">O470+P470+Q470+R470</f>
        <v>27</v>
      </c>
      <c r="N470" s="69" t="n">
        <f aca="false">S470+T470</f>
        <v>0</v>
      </c>
      <c r="O470" s="69" t="n">
        <v>0</v>
      </c>
      <c r="P470" s="69" t="n">
        <v>0</v>
      </c>
      <c r="Q470" s="69" t="n">
        <v>15</v>
      </c>
      <c r="R470" s="69" t="n">
        <v>12</v>
      </c>
      <c r="S470" s="69" t="n">
        <v>0</v>
      </c>
      <c r="T470" s="69" t="n">
        <v>0</v>
      </c>
      <c r="U470" s="69" t="n">
        <v>406</v>
      </c>
      <c r="V470" s="70" t="n">
        <f aca="false">H470/U470</f>
        <v>0.0665024630541872</v>
      </c>
      <c r="W470" s="70" t="n">
        <f aca="false">I470/U470</f>
        <v>0.0369458128078818</v>
      </c>
      <c r="X470" s="70" t="n">
        <f aca="false">J470/U470</f>
        <v>0.0295566502463054</v>
      </c>
      <c r="Y470" s="70" t="n">
        <f aca="false">K470/U470</f>
        <v>0</v>
      </c>
      <c r="Z470" s="70" t="n">
        <f aca="false">L470/U470</f>
        <v>0.0665024630541872</v>
      </c>
      <c r="AA470" s="70" t="n">
        <f aca="false">M470/U470</f>
        <v>0.0665024630541872</v>
      </c>
      <c r="AB470" s="70" t="n">
        <f aca="false">N470/U470</f>
        <v>0</v>
      </c>
      <c r="AC470" s="70" t="n">
        <f aca="false">O470/U470</f>
        <v>0</v>
      </c>
      <c r="AD470" s="71" t="n">
        <f aca="false">Q470/U470</f>
        <v>0.0369458128078818</v>
      </c>
      <c r="AE470" s="71" t="n">
        <f aca="false">S470/U470</f>
        <v>0</v>
      </c>
    </row>
    <row r="471" s="72" customFormat="true" ht="30" hidden="false" customHeight="true" outlineLevel="0" collapsed="false">
      <c r="A471" s="66" t="s">
        <v>521</v>
      </c>
      <c r="B471" s="77" t="s">
        <v>530</v>
      </c>
      <c r="C471" s="78"/>
      <c r="D471" s="78"/>
      <c r="E471" s="67"/>
      <c r="F471" s="67" t="n">
        <v>0</v>
      </c>
      <c r="G471" s="68" t="n">
        <f aca="false">F471/U471</f>
        <v>0</v>
      </c>
      <c r="H471" s="69" t="n">
        <f aca="false">SUM(O471:T471)</f>
        <v>0</v>
      </c>
      <c r="I471" s="69" t="n">
        <f aca="false">O471+Q471+S471</f>
        <v>0</v>
      </c>
      <c r="J471" s="69" t="n">
        <f aca="false">P471+R471+T471</f>
        <v>0</v>
      </c>
      <c r="K471" s="69" t="n">
        <f aca="false">O471+P471</f>
        <v>0</v>
      </c>
      <c r="L471" s="69" t="n">
        <f aca="false">Q471+R471</f>
        <v>0</v>
      </c>
      <c r="M471" s="69" t="n">
        <f aca="false">O471+P471+Q471+R471</f>
        <v>0</v>
      </c>
      <c r="N471" s="69" t="n">
        <f aca="false">S471+T471</f>
        <v>0</v>
      </c>
      <c r="O471" s="69" t="n">
        <v>0</v>
      </c>
      <c r="P471" s="69" t="n">
        <v>0</v>
      </c>
      <c r="Q471" s="69" t="n">
        <v>0</v>
      </c>
      <c r="R471" s="69" t="n">
        <v>0</v>
      </c>
      <c r="S471" s="69" t="n">
        <v>0</v>
      </c>
      <c r="T471" s="69" t="n">
        <v>0</v>
      </c>
      <c r="U471" s="69" t="n">
        <v>52</v>
      </c>
      <c r="V471" s="70" t="n">
        <f aca="false">H471/U471</f>
        <v>0</v>
      </c>
      <c r="W471" s="70" t="n">
        <f aca="false">I471/U471</f>
        <v>0</v>
      </c>
      <c r="X471" s="70" t="n">
        <f aca="false">J471/U471</f>
        <v>0</v>
      </c>
      <c r="Y471" s="70" t="n">
        <f aca="false">K471/U471</f>
        <v>0</v>
      </c>
      <c r="Z471" s="70" t="n">
        <f aca="false">L471/U471</f>
        <v>0</v>
      </c>
      <c r="AA471" s="70" t="n">
        <f aca="false">M471/U471</f>
        <v>0</v>
      </c>
      <c r="AB471" s="70" t="n">
        <f aca="false">N471/U471</f>
        <v>0</v>
      </c>
      <c r="AC471" s="70" t="n">
        <f aca="false">O471/U471</f>
        <v>0</v>
      </c>
      <c r="AD471" s="71" t="n">
        <f aca="false">Q471/U471</f>
        <v>0</v>
      </c>
      <c r="AE471" s="71" t="n">
        <f aca="false">S471/U471</f>
        <v>0</v>
      </c>
    </row>
    <row r="472" s="72" customFormat="true" ht="30" hidden="false" customHeight="true" outlineLevel="0" collapsed="false">
      <c r="A472" s="66" t="s">
        <v>521</v>
      </c>
      <c r="B472" s="77" t="s">
        <v>531</v>
      </c>
      <c r="C472" s="78"/>
      <c r="D472" s="78"/>
      <c r="E472" s="67"/>
      <c r="F472" s="67" t="n">
        <v>0</v>
      </c>
      <c r="G472" s="68" t="n">
        <f aca="false">F472/U472</f>
        <v>0</v>
      </c>
      <c r="H472" s="69" t="n">
        <f aca="false">SUM(O472:T472)</f>
        <v>5</v>
      </c>
      <c r="I472" s="69" t="n">
        <f aca="false">O472+Q472+S472</f>
        <v>4</v>
      </c>
      <c r="J472" s="69" t="n">
        <f aca="false">P472+R472+T472</f>
        <v>1</v>
      </c>
      <c r="K472" s="69" t="n">
        <f aca="false">O472+P472</f>
        <v>0</v>
      </c>
      <c r="L472" s="69" t="n">
        <f aca="false">Q472+R472</f>
        <v>0</v>
      </c>
      <c r="M472" s="69" t="n">
        <f aca="false">O472+P472+Q472+R472</f>
        <v>0</v>
      </c>
      <c r="N472" s="69" t="n">
        <f aca="false">S472+T472</f>
        <v>5</v>
      </c>
      <c r="O472" s="69" t="n">
        <v>0</v>
      </c>
      <c r="P472" s="69" t="n">
        <v>0</v>
      </c>
      <c r="Q472" s="69" t="n">
        <v>0</v>
      </c>
      <c r="R472" s="69" t="n">
        <v>0</v>
      </c>
      <c r="S472" s="69" t="n">
        <v>4</v>
      </c>
      <c r="T472" s="69" t="n">
        <v>1</v>
      </c>
      <c r="U472" s="69" t="n">
        <v>237</v>
      </c>
      <c r="V472" s="70" t="n">
        <f aca="false">H472/U472</f>
        <v>0.0210970464135021</v>
      </c>
      <c r="W472" s="70" t="n">
        <f aca="false">I472/U472</f>
        <v>0.0168776371308017</v>
      </c>
      <c r="X472" s="70" t="n">
        <f aca="false">J472/U472</f>
        <v>0.00421940928270042</v>
      </c>
      <c r="Y472" s="70" t="n">
        <f aca="false">K472/U472</f>
        <v>0</v>
      </c>
      <c r="Z472" s="70" t="n">
        <f aca="false">L472/U472</f>
        <v>0</v>
      </c>
      <c r="AA472" s="70" t="n">
        <f aca="false">M472/U472</f>
        <v>0</v>
      </c>
      <c r="AB472" s="70" t="n">
        <f aca="false">N472/U472</f>
        <v>0.0210970464135021</v>
      </c>
      <c r="AC472" s="70" t="n">
        <f aca="false">O472/U472</f>
        <v>0</v>
      </c>
      <c r="AD472" s="71" t="n">
        <f aca="false">Q472/U472</f>
        <v>0</v>
      </c>
      <c r="AE472" s="71" t="n">
        <f aca="false">S472/U472</f>
        <v>0.0168776371308017</v>
      </c>
    </row>
    <row r="473" s="72" customFormat="true" ht="30" hidden="false" customHeight="true" outlineLevel="0" collapsed="false">
      <c r="A473" s="66" t="s">
        <v>521</v>
      </c>
      <c r="B473" s="77" t="s">
        <v>532</v>
      </c>
      <c r="C473" s="78"/>
      <c r="D473" s="78"/>
      <c r="E473" s="67" t="s">
        <v>46</v>
      </c>
      <c r="F473" s="67" t="n">
        <v>2</v>
      </c>
      <c r="G473" s="68" t="n">
        <f aca="false">F473/U473</f>
        <v>0.025</v>
      </c>
      <c r="H473" s="69" t="n">
        <f aca="false">SUM(O473:T473)</f>
        <v>2</v>
      </c>
      <c r="I473" s="69" t="n">
        <f aca="false">O473+Q473+S473</f>
        <v>1</v>
      </c>
      <c r="J473" s="69" t="n">
        <f aca="false">P473+R473+T473</f>
        <v>1</v>
      </c>
      <c r="K473" s="69" t="n">
        <f aca="false">O473+P473</f>
        <v>0</v>
      </c>
      <c r="L473" s="69" t="n">
        <f aca="false">Q473+R473</f>
        <v>0</v>
      </c>
      <c r="M473" s="69" t="n">
        <f aca="false">O473+P473+Q473+R473</f>
        <v>0</v>
      </c>
      <c r="N473" s="69" t="n">
        <f aca="false">S473+T473</f>
        <v>2</v>
      </c>
      <c r="O473" s="69" t="n">
        <v>0</v>
      </c>
      <c r="P473" s="69" t="n">
        <v>0</v>
      </c>
      <c r="Q473" s="69" t="n">
        <v>0</v>
      </c>
      <c r="R473" s="69" t="n">
        <v>0</v>
      </c>
      <c r="S473" s="69" t="n">
        <v>1</v>
      </c>
      <c r="T473" s="69" t="n">
        <v>1</v>
      </c>
      <c r="U473" s="69" t="n">
        <v>80</v>
      </c>
      <c r="V473" s="70" t="n">
        <f aca="false">H473/U473</f>
        <v>0.025</v>
      </c>
      <c r="W473" s="70" t="n">
        <f aca="false">I473/U473</f>
        <v>0.0125</v>
      </c>
      <c r="X473" s="70" t="n">
        <f aca="false">J473/U473</f>
        <v>0.0125</v>
      </c>
      <c r="Y473" s="70" t="n">
        <f aca="false">K473/U473</f>
        <v>0</v>
      </c>
      <c r="Z473" s="70" t="n">
        <f aca="false">L473/U473</f>
        <v>0</v>
      </c>
      <c r="AA473" s="70" t="n">
        <f aca="false">M473/U473</f>
        <v>0</v>
      </c>
      <c r="AB473" s="70" t="n">
        <f aca="false">N473/U473</f>
        <v>0.025</v>
      </c>
      <c r="AC473" s="70" t="n">
        <f aca="false">O473/U473</f>
        <v>0</v>
      </c>
      <c r="AD473" s="71" t="n">
        <f aca="false">Q473/U473</f>
        <v>0</v>
      </c>
      <c r="AE473" s="71" t="n">
        <f aca="false">S473/U473</f>
        <v>0.0125</v>
      </c>
    </row>
    <row r="474" s="72" customFormat="true" ht="30" hidden="false" customHeight="true" outlineLevel="0" collapsed="false">
      <c r="A474" s="66" t="s">
        <v>521</v>
      </c>
      <c r="B474" s="77" t="s">
        <v>533</v>
      </c>
      <c r="C474" s="67" t="s">
        <v>46</v>
      </c>
      <c r="D474" s="67"/>
      <c r="E474" s="67" t="s">
        <v>46</v>
      </c>
      <c r="F474" s="67" t="n">
        <v>3</v>
      </c>
      <c r="G474" s="68" t="n">
        <f aca="false">F474/U474</f>
        <v>0.0245901639344262</v>
      </c>
      <c r="H474" s="69" t="n">
        <f aca="false">SUM(O474:T474)</f>
        <v>7</v>
      </c>
      <c r="I474" s="69" t="n">
        <f aca="false">O474+Q474+S474</f>
        <v>3</v>
      </c>
      <c r="J474" s="69" t="n">
        <f aca="false">P474+R474+T474</f>
        <v>4</v>
      </c>
      <c r="K474" s="69" t="n">
        <f aca="false">O474+P474</f>
        <v>0</v>
      </c>
      <c r="L474" s="69" t="n">
        <f aca="false">Q474+R474</f>
        <v>1</v>
      </c>
      <c r="M474" s="69" t="n">
        <f aca="false">O474+P474+Q474+R474</f>
        <v>1</v>
      </c>
      <c r="N474" s="69" t="n">
        <f aca="false">S474+T474</f>
        <v>6</v>
      </c>
      <c r="O474" s="69" t="n">
        <v>0</v>
      </c>
      <c r="P474" s="69" t="n">
        <v>0</v>
      </c>
      <c r="Q474" s="69" t="n">
        <v>0</v>
      </c>
      <c r="R474" s="69" t="n">
        <v>1</v>
      </c>
      <c r="S474" s="69" t="n">
        <v>3</v>
      </c>
      <c r="T474" s="69" t="n">
        <v>3</v>
      </c>
      <c r="U474" s="69" t="n">
        <v>122</v>
      </c>
      <c r="V474" s="70" t="n">
        <f aca="false">H474/U474</f>
        <v>0.0573770491803279</v>
      </c>
      <c r="W474" s="70" t="n">
        <f aca="false">I474/U474</f>
        <v>0.0245901639344262</v>
      </c>
      <c r="X474" s="70" t="n">
        <f aca="false">J474/U474</f>
        <v>0.0327868852459016</v>
      </c>
      <c r="Y474" s="70" t="n">
        <f aca="false">K474/U474</f>
        <v>0</v>
      </c>
      <c r="Z474" s="70" t="n">
        <f aca="false">L474/U474</f>
        <v>0.00819672131147541</v>
      </c>
      <c r="AA474" s="70" t="n">
        <f aca="false">M474/U474</f>
        <v>0.00819672131147541</v>
      </c>
      <c r="AB474" s="70" t="n">
        <f aca="false">N474/U474</f>
        <v>0.0491803278688525</v>
      </c>
      <c r="AC474" s="70" t="n">
        <f aca="false">O474/U474</f>
        <v>0</v>
      </c>
      <c r="AD474" s="71" t="n">
        <f aca="false">Q474/U474</f>
        <v>0</v>
      </c>
      <c r="AE474" s="71" t="n">
        <f aca="false">S474/U474</f>
        <v>0.0245901639344262</v>
      </c>
    </row>
    <row r="475" s="72" customFormat="true" ht="30" hidden="false" customHeight="true" outlineLevel="0" collapsed="false">
      <c r="A475" s="66" t="s">
        <v>521</v>
      </c>
      <c r="B475" s="77" t="s">
        <v>534</v>
      </c>
      <c r="C475" s="78"/>
      <c r="D475" s="78"/>
      <c r="E475" s="67"/>
      <c r="F475" s="67" t="n">
        <v>0</v>
      </c>
      <c r="G475" s="68" t="n">
        <f aca="false">F475/U475</f>
        <v>0</v>
      </c>
      <c r="H475" s="69" t="n">
        <f aca="false">SUM(O475:T475)</f>
        <v>0</v>
      </c>
      <c r="I475" s="69" t="n">
        <f aca="false">O475+Q475+S475</f>
        <v>0</v>
      </c>
      <c r="J475" s="69" t="n">
        <f aca="false">P475+R475+T475</f>
        <v>0</v>
      </c>
      <c r="K475" s="69" t="n">
        <f aca="false">O475+P475</f>
        <v>0</v>
      </c>
      <c r="L475" s="69" t="n">
        <f aca="false">Q475+R475</f>
        <v>0</v>
      </c>
      <c r="M475" s="69" t="n">
        <f aca="false">O475+P475+Q475+R475</f>
        <v>0</v>
      </c>
      <c r="N475" s="69" t="n">
        <f aca="false">S475+T475</f>
        <v>0</v>
      </c>
      <c r="O475" s="69" t="n">
        <v>0</v>
      </c>
      <c r="P475" s="69" t="n">
        <v>0</v>
      </c>
      <c r="Q475" s="69" t="n">
        <v>0</v>
      </c>
      <c r="R475" s="69" t="n">
        <v>0</v>
      </c>
      <c r="S475" s="69" t="n">
        <v>0</v>
      </c>
      <c r="T475" s="69" t="n">
        <v>0</v>
      </c>
      <c r="U475" s="69" t="n">
        <v>54</v>
      </c>
      <c r="V475" s="70" t="n">
        <f aca="false">H475/U475</f>
        <v>0</v>
      </c>
      <c r="W475" s="70" t="n">
        <f aca="false">I475/U475</f>
        <v>0</v>
      </c>
      <c r="X475" s="70" t="n">
        <f aca="false">J475/U475</f>
        <v>0</v>
      </c>
      <c r="Y475" s="70" t="n">
        <f aca="false">K475/U475</f>
        <v>0</v>
      </c>
      <c r="Z475" s="70" t="n">
        <f aca="false">L475/U475</f>
        <v>0</v>
      </c>
      <c r="AA475" s="70" t="n">
        <f aca="false">M475/U475</f>
        <v>0</v>
      </c>
      <c r="AB475" s="70" t="n">
        <f aca="false">N475/U475</f>
        <v>0</v>
      </c>
      <c r="AC475" s="70" t="n">
        <f aca="false">O475/U475</f>
        <v>0</v>
      </c>
      <c r="AD475" s="71" t="n">
        <f aca="false">Q475/U475</f>
        <v>0</v>
      </c>
      <c r="AE475" s="71" t="n">
        <f aca="false">S475/U475</f>
        <v>0</v>
      </c>
    </row>
    <row r="476" s="72" customFormat="true" ht="30" hidden="false" customHeight="true" outlineLevel="0" collapsed="false">
      <c r="A476" s="66" t="s">
        <v>521</v>
      </c>
      <c r="B476" s="77" t="s">
        <v>535</v>
      </c>
      <c r="C476" s="78"/>
      <c r="D476" s="78"/>
      <c r="E476" s="67"/>
      <c r="F476" s="67" t="n">
        <v>0</v>
      </c>
      <c r="G476" s="68" t="n">
        <f aca="false">F476/U476</f>
        <v>0</v>
      </c>
      <c r="H476" s="69" t="n">
        <f aca="false">SUM(O476:T476)</f>
        <v>11</v>
      </c>
      <c r="I476" s="69" t="n">
        <f aca="false">O476+Q476+S476</f>
        <v>5</v>
      </c>
      <c r="J476" s="69" t="n">
        <f aca="false">P476+R476+T476</f>
        <v>6</v>
      </c>
      <c r="K476" s="69" t="n">
        <f aca="false">O476+P476</f>
        <v>0</v>
      </c>
      <c r="L476" s="69" t="n">
        <f aca="false">Q476+R476</f>
        <v>0</v>
      </c>
      <c r="M476" s="69" t="n">
        <f aca="false">O476+P476+Q476+R476</f>
        <v>0</v>
      </c>
      <c r="N476" s="69" t="n">
        <f aca="false">S476+T476</f>
        <v>11</v>
      </c>
      <c r="O476" s="69" t="n">
        <v>0</v>
      </c>
      <c r="P476" s="69" t="n">
        <v>0</v>
      </c>
      <c r="Q476" s="69" t="n">
        <v>0</v>
      </c>
      <c r="R476" s="69" t="n">
        <v>0</v>
      </c>
      <c r="S476" s="69" t="n">
        <v>5</v>
      </c>
      <c r="T476" s="69" t="n">
        <v>6</v>
      </c>
      <c r="U476" s="69" t="n">
        <v>97</v>
      </c>
      <c r="V476" s="70" t="n">
        <f aca="false">H476/U476</f>
        <v>0.11340206185567</v>
      </c>
      <c r="W476" s="70" t="n">
        <f aca="false">I476/U476</f>
        <v>0.0515463917525773</v>
      </c>
      <c r="X476" s="70" t="n">
        <f aca="false">J476/U476</f>
        <v>0.0618556701030928</v>
      </c>
      <c r="Y476" s="70" t="n">
        <f aca="false">K476/U476</f>
        <v>0</v>
      </c>
      <c r="Z476" s="70" t="n">
        <f aca="false">L476/U476</f>
        <v>0</v>
      </c>
      <c r="AA476" s="70" t="n">
        <f aca="false">M476/U476</f>
        <v>0</v>
      </c>
      <c r="AB476" s="70" t="n">
        <f aca="false">N476/U476</f>
        <v>0.11340206185567</v>
      </c>
      <c r="AC476" s="70" t="n">
        <f aca="false">O476/U476</f>
        <v>0</v>
      </c>
      <c r="AD476" s="71" t="n">
        <f aca="false">Q476/U476</f>
        <v>0</v>
      </c>
      <c r="AE476" s="71" t="n">
        <f aca="false">S476/U476</f>
        <v>0.0515463917525773</v>
      </c>
    </row>
    <row r="477" s="72" customFormat="true" ht="30" hidden="false" customHeight="true" outlineLevel="0" collapsed="false">
      <c r="A477" s="66" t="s">
        <v>521</v>
      </c>
      <c r="B477" s="77" t="s">
        <v>536</v>
      </c>
      <c r="C477" s="78"/>
      <c r="D477" s="78"/>
      <c r="E477" s="67"/>
      <c r="F477" s="67" t="n">
        <v>0</v>
      </c>
      <c r="G477" s="68" t="n">
        <f aca="false">F477/U477</f>
        <v>0</v>
      </c>
      <c r="H477" s="69" t="n">
        <f aca="false">SUM(O477:T477)</f>
        <v>8</v>
      </c>
      <c r="I477" s="69" t="n">
        <f aca="false">O477+Q477+S477</f>
        <v>2</v>
      </c>
      <c r="J477" s="69" t="n">
        <f aca="false">P477+R477+T477</f>
        <v>6</v>
      </c>
      <c r="K477" s="69" t="n">
        <f aca="false">O477+P477</f>
        <v>0</v>
      </c>
      <c r="L477" s="69" t="n">
        <f aca="false">Q477+R477</f>
        <v>0</v>
      </c>
      <c r="M477" s="69" t="n">
        <f aca="false">O477+P477+Q477+R477</f>
        <v>0</v>
      </c>
      <c r="N477" s="69" t="n">
        <f aca="false">S477+T477</f>
        <v>8</v>
      </c>
      <c r="O477" s="69" t="n">
        <v>0</v>
      </c>
      <c r="P477" s="69" t="n">
        <v>0</v>
      </c>
      <c r="Q477" s="69" t="n">
        <v>0</v>
      </c>
      <c r="R477" s="69" t="n">
        <v>0</v>
      </c>
      <c r="S477" s="69" t="n">
        <v>2</v>
      </c>
      <c r="T477" s="69" t="n">
        <v>6</v>
      </c>
      <c r="U477" s="69" t="n">
        <v>74</v>
      </c>
      <c r="V477" s="70" t="n">
        <f aca="false">H477/U477</f>
        <v>0.108108108108108</v>
      </c>
      <c r="W477" s="70" t="n">
        <f aca="false">I477/U477</f>
        <v>0.027027027027027</v>
      </c>
      <c r="X477" s="70" t="n">
        <f aca="false">J477/U477</f>
        <v>0.0810810810810811</v>
      </c>
      <c r="Y477" s="70" t="n">
        <f aca="false">K477/U477</f>
        <v>0</v>
      </c>
      <c r="Z477" s="70" t="n">
        <f aca="false">L477/U477</f>
        <v>0</v>
      </c>
      <c r="AA477" s="70" t="n">
        <f aca="false">M477/U477</f>
        <v>0</v>
      </c>
      <c r="AB477" s="70" t="n">
        <f aca="false">N477/U477</f>
        <v>0.108108108108108</v>
      </c>
      <c r="AC477" s="70" t="n">
        <f aca="false">O477/U477</f>
        <v>0</v>
      </c>
      <c r="AD477" s="71" t="n">
        <f aca="false">Q477/U477</f>
        <v>0</v>
      </c>
      <c r="AE477" s="71" t="n">
        <f aca="false">S477/U477</f>
        <v>0.027027027027027</v>
      </c>
    </row>
    <row r="478" s="72" customFormat="true" ht="30" hidden="false" customHeight="true" outlineLevel="0" collapsed="false">
      <c r="A478" s="66" t="s">
        <v>521</v>
      </c>
      <c r="B478" s="77" t="s">
        <v>537</v>
      </c>
      <c r="C478" s="78"/>
      <c r="D478" s="78"/>
      <c r="E478" s="67" t="s">
        <v>46</v>
      </c>
      <c r="F478" s="67" t="n">
        <v>1</v>
      </c>
      <c r="G478" s="68" t="n">
        <f aca="false">F478/U478</f>
        <v>0.0185185185185185</v>
      </c>
      <c r="H478" s="69" t="n">
        <f aca="false">SUM(O478:T478)</f>
        <v>11</v>
      </c>
      <c r="I478" s="69" t="n">
        <f aca="false">O478+Q478+S478</f>
        <v>5</v>
      </c>
      <c r="J478" s="69" t="n">
        <f aca="false">P478+R478+T478</f>
        <v>6</v>
      </c>
      <c r="K478" s="69" t="n">
        <f aca="false">O478+P478</f>
        <v>0</v>
      </c>
      <c r="L478" s="69" t="n">
        <f aca="false">Q478+R478</f>
        <v>0</v>
      </c>
      <c r="M478" s="69" t="n">
        <f aca="false">O478+P478+Q478+R478</f>
        <v>0</v>
      </c>
      <c r="N478" s="69" t="n">
        <f aca="false">S478+T478</f>
        <v>11</v>
      </c>
      <c r="O478" s="69" t="n">
        <v>0</v>
      </c>
      <c r="P478" s="69" t="n">
        <v>0</v>
      </c>
      <c r="Q478" s="69" t="n">
        <v>0</v>
      </c>
      <c r="R478" s="69" t="n">
        <v>0</v>
      </c>
      <c r="S478" s="69" t="n">
        <v>5</v>
      </c>
      <c r="T478" s="69" t="n">
        <v>6</v>
      </c>
      <c r="U478" s="69" t="n">
        <v>54</v>
      </c>
      <c r="V478" s="70" t="n">
        <f aca="false">H478/U478</f>
        <v>0.203703703703704</v>
      </c>
      <c r="W478" s="70" t="n">
        <f aca="false">I478/U478</f>
        <v>0.0925925925925926</v>
      </c>
      <c r="X478" s="70" t="n">
        <f aca="false">J478/U478</f>
        <v>0.111111111111111</v>
      </c>
      <c r="Y478" s="70" t="n">
        <f aca="false">K478/U478</f>
        <v>0</v>
      </c>
      <c r="Z478" s="70" t="n">
        <f aca="false">L478/U478</f>
        <v>0</v>
      </c>
      <c r="AA478" s="70" t="n">
        <f aca="false">M478/U478</f>
        <v>0</v>
      </c>
      <c r="AB478" s="70" t="n">
        <f aca="false">N478/U478</f>
        <v>0.203703703703704</v>
      </c>
      <c r="AC478" s="70" t="n">
        <f aca="false">O478/U478</f>
        <v>0</v>
      </c>
      <c r="AD478" s="71" t="n">
        <f aca="false">Q478/U478</f>
        <v>0</v>
      </c>
      <c r="AE478" s="71" t="n">
        <f aca="false">S478/U478</f>
        <v>0.0925925925925926</v>
      </c>
    </row>
    <row r="479" s="72" customFormat="true" ht="30" hidden="false" customHeight="true" outlineLevel="0" collapsed="false">
      <c r="A479" s="66" t="s">
        <v>521</v>
      </c>
      <c r="B479" s="77" t="s">
        <v>538</v>
      </c>
      <c r="C479" s="67" t="s">
        <v>46</v>
      </c>
      <c r="D479" s="67"/>
      <c r="E479" s="67" t="s">
        <v>46</v>
      </c>
      <c r="F479" s="67" t="n">
        <v>3</v>
      </c>
      <c r="G479" s="68" t="n">
        <f aca="false">F479/U479</f>
        <v>0.03</v>
      </c>
      <c r="H479" s="69" t="n">
        <f aca="false">SUM(O479:T479)</f>
        <v>8</v>
      </c>
      <c r="I479" s="69" t="n">
        <f aca="false">O479+Q479+S479</f>
        <v>4</v>
      </c>
      <c r="J479" s="69" t="n">
        <f aca="false">P479+R479+T479</f>
        <v>4</v>
      </c>
      <c r="K479" s="69" t="n">
        <f aca="false">O479+P479</f>
        <v>2</v>
      </c>
      <c r="L479" s="69" t="n">
        <f aca="false">Q479+R479</f>
        <v>0</v>
      </c>
      <c r="M479" s="69" t="n">
        <f aca="false">O479+P479+Q479+R479</f>
        <v>2</v>
      </c>
      <c r="N479" s="69" t="n">
        <f aca="false">S479+T479</f>
        <v>6</v>
      </c>
      <c r="O479" s="69" t="n">
        <v>2</v>
      </c>
      <c r="P479" s="69" t="n">
        <v>0</v>
      </c>
      <c r="Q479" s="69" t="n">
        <v>0</v>
      </c>
      <c r="R479" s="69" t="n">
        <v>0</v>
      </c>
      <c r="S479" s="69" t="n">
        <v>2</v>
      </c>
      <c r="T479" s="69" t="n">
        <v>4</v>
      </c>
      <c r="U479" s="69" t="n">
        <v>100</v>
      </c>
      <c r="V479" s="70" t="n">
        <f aca="false">H479/U479</f>
        <v>0.08</v>
      </c>
      <c r="W479" s="70" t="n">
        <f aca="false">I479/U479</f>
        <v>0.04</v>
      </c>
      <c r="X479" s="70" t="n">
        <f aca="false">J479/U479</f>
        <v>0.04</v>
      </c>
      <c r="Y479" s="70" t="n">
        <f aca="false">K479/U479</f>
        <v>0.02</v>
      </c>
      <c r="Z479" s="70" t="n">
        <f aca="false">L479/U479</f>
        <v>0</v>
      </c>
      <c r="AA479" s="70" t="n">
        <f aca="false">M479/U479</f>
        <v>0.02</v>
      </c>
      <c r="AB479" s="70" t="n">
        <f aca="false">N479/U479</f>
        <v>0.06</v>
      </c>
      <c r="AC479" s="70" t="n">
        <f aca="false">O479/U479</f>
        <v>0.02</v>
      </c>
      <c r="AD479" s="71" t="n">
        <f aca="false">Q479/U479</f>
        <v>0</v>
      </c>
      <c r="AE479" s="71" t="n">
        <f aca="false">S479/U479</f>
        <v>0.02</v>
      </c>
    </row>
    <row r="480" s="72" customFormat="true" ht="30" hidden="false" customHeight="true" outlineLevel="0" collapsed="false">
      <c r="A480" s="66" t="s">
        <v>521</v>
      </c>
      <c r="B480" s="77" t="s">
        <v>539</v>
      </c>
      <c r="C480" s="78"/>
      <c r="D480" s="78"/>
      <c r="E480" s="67"/>
      <c r="F480" s="67" t="n">
        <v>0</v>
      </c>
      <c r="G480" s="68" t="n">
        <f aca="false">F480/U480</f>
        <v>0</v>
      </c>
      <c r="H480" s="69" t="n">
        <f aca="false">SUM(O480:T480)</f>
        <v>2</v>
      </c>
      <c r="I480" s="69" t="n">
        <f aca="false">O480+Q480+S480</f>
        <v>1</v>
      </c>
      <c r="J480" s="69" t="n">
        <f aca="false">P480+R480+T480</f>
        <v>1</v>
      </c>
      <c r="K480" s="69" t="n">
        <f aca="false">O480+P480</f>
        <v>0</v>
      </c>
      <c r="L480" s="69" t="n">
        <f aca="false">Q480+R480</f>
        <v>0</v>
      </c>
      <c r="M480" s="69" t="n">
        <f aca="false">O480+P480+Q480+R480</f>
        <v>0</v>
      </c>
      <c r="N480" s="69" t="n">
        <f aca="false">S480+T480</f>
        <v>2</v>
      </c>
      <c r="O480" s="69" t="n">
        <v>0</v>
      </c>
      <c r="P480" s="69" t="n">
        <v>0</v>
      </c>
      <c r="Q480" s="69" t="n">
        <v>0</v>
      </c>
      <c r="R480" s="69" t="n">
        <v>0</v>
      </c>
      <c r="S480" s="69" t="n">
        <v>1</v>
      </c>
      <c r="T480" s="69" t="n">
        <v>1</v>
      </c>
      <c r="U480" s="69" t="n">
        <v>7</v>
      </c>
      <c r="V480" s="70" t="n">
        <f aca="false">H480/U480</f>
        <v>0.285714285714286</v>
      </c>
      <c r="W480" s="70" t="n">
        <f aca="false">I480/U480</f>
        <v>0.142857142857143</v>
      </c>
      <c r="X480" s="70" t="n">
        <f aca="false">J480/U480</f>
        <v>0.142857142857143</v>
      </c>
      <c r="Y480" s="70" t="n">
        <f aca="false">K480/U480</f>
        <v>0</v>
      </c>
      <c r="Z480" s="70" t="n">
        <f aca="false">L480/U480</f>
        <v>0</v>
      </c>
      <c r="AA480" s="70" t="n">
        <f aca="false">M480/U480</f>
        <v>0</v>
      </c>
      <c r="AB480" s="70" t="n">
        <f aca="false">N480/U480</f>
        <v>0.285714285714286</v>
      </c>
      <c r="AC480" s="70" t="n">
        <f aca="false">O480/U480</f>
        <v>0</v>
      </c>
      <c r="AD480" s="71" t="n">
        <f aca="false">Q480/U480</f>
        <v>0</v>
      </c>
      <c r="AE480" s="71" t="n">
        <f aca="false">S480/U480</f>
        <v>0.142857142857143</v>
      </c>
    </row>
    <row r="481" s="72" customFormat="true" ht="30" hidden="false" customHeight="true" outlineLevel="0" collapsed="false">
      <c r="A481" s="66" t="s">
        <v>521</v>
      </c>
      <c r="B481" s="77" t="s">
        <v>540</v>
      </c>
      <c r="C481" s="78"/>
      <c r="D481" s="78"/>
      <c r="E481" s="67"/>
      <c r="F481" s="67" t="n">
        <v>0</v>
      </c>
      <c r="G481" s="68" t="n">
        <f aca="false">F481/U481</f>
        <v>0</v>
      </c>
      <c r="H481" s="69" t="n">
        <f aca="false">SUM(O481:T481)</f>
        <v>0</v>
      </c>
      <c r="I481" s="69" t="n">
        <f aca="false">O481+Q481+S481</f>
        <v>0</v>
      </c>
      <c r="J481" s="69" t="n">
        <f aca="false">P481+R481+T481</f>
        <v>0</v>
      </c>
      <c r="K481" s="69" t="n">
        <f aca="false">O481+P481</f>
        <v>0</v>
      </c>
      <c r="L481" s="69" t="n">
        <f aca="false">Q481+R481</f>
        <v>0</v>
      </c>
      <c r="M481" s="69" t="n">
        <f aca="false">O481+P481+Q481+R481</f>
        <v>0</v>
      </c>
      <c r="N481" s="69" t="n">
        <f aca="false">S481+T481</f>
        <v>0</v>
      </c>
      <c r="O481" s="69" t="n">
        <v>0</v>
      </c>
      <c r="P481" s="69" t="n">
        <v>0</v>
      </c>
      <c r="Q481" s="69" t="n">
        <v>0</v>
      </c>
      <c r="R481" s="69" t="n">
        <v>0</v>
      </c>
      <c r="S481" s="69" t="n">
        <v>0</v>
      </c>
      <c r="T481" s="69" t="n">
        <v>0</v>
      </c>
      <c r="U481" s="69" t="n">
        <v>19</v>
      </c>
      <c r="V481" s="70" t="n">
        <f aca="false">H481/U481</f>
        <v>0</v>
      </c>
      <c r="W481" s="70" t="n">
        <f aca="false">I481/U481</f>
        <v>0</v>
      </c>
      <c r="X481" s="70" t="n">
        <f aca="false">J481/U481</f>
        <v>0</v>
      </c>
      <c r="Y481" s="70" t="n">
        <f aca="false">K481/U481</f>
        <v>0</v>
      </c>
      <c r="Z481" s="70" t="n">
        <f aca="false">L481/U481</f>
        <v>0</v>
      </c>
      <c r="AA481" s="70" t="n">
        <f aca="false">M481/U481</f>
        <v>0</v>
      </c>
      <c r="AB481" s="70" t="n">
        <f aca="false">N481/U481</f>
        <v>0</v>
      </c>
      <c r="AC481" s="70" t="n">
        <f aca="false">O481/U481</f>
        <v>0</v>
      </c>
      <c r="AD481" s="71" t="n">
        <f aca="false">Q481/U481</f>
        <v>0</v>
      </c>
      <c r="AE481" s="71" t="n">
        <f aca="false">S481/U481</f>
        <v>0</v>
      </c>
    </row>
    <row r="482" s="72" customFormat="true" ht="30" hidden="false" customHeight="true" outlineLevel="0" collapsed="false">
      <c r="A482" s="66" t="s">
        <v>521</v>
      </c>
      <c r="B482" s="77" t="s">
        <v>541</v>
      </c>
      <c r="C482" s="78"/>
      <c r="D482" s="78"/>
      <c r="E482" s="67" t="s">
        <v>46</v>
      </c>
      <c r="F482" s="67" t="n">
        <v>2</v>
      </c>
      <c r="G482" s="68" t="n">
        <f aca="false">F482/U482</f>
        <v>0.0465116279069767</v>
      </c>
      <c r="H482" s="69" t="n">
        <f aca="false">SUM(O482:T482)</f>
        <v>12</v>
      </c>
      <c r="I482" s="69" t="n">
        <f aca="false">O482+Q482+S482</f>
        <v>1</v>
      </c>
      <c r="J482" s="69" t="n">
        <f aca="false">P482+R482+T482</f>
        <v>11</v>
      </c>
      <c r="K482" s="69" t="n">
        <f aca="false">O482+P482</f>
        <v>3</v>
      </c>
      <c r="L482" s="69" t="n">
        <f aca="false">Q482+R482</f>
        <v>0</v>
      </c>
      <c r="M482" s="69" t="n">
        <f aca="false">O482+P482+Q482+R482</f>
        <v>3</v>
      </c>
      <c r="N482" s="69" t="n">
        <f aca="false">S482+T482</f>
        <v>9</v>
      </c>
      <c r="O482" s="69" t="n">
        <v>1</v>
      </c>
      <c r="P482" s="69" t="n">
        <v>2</v>
      </c>
      <c r="Q482" s="69" t="n">
        <v>0</v>
      </c>
      <c r="R482" s="69" t="n">
        <v>0</v>
      </c>
      <c r="S482" s="69" t="n">
        <v>0</v>
      </c>
      <c r="T482" s="69" t="n">
        <v>9</v>
      </c>
      <c r="U482" s="69" t="n">
        <v>43</v>
      </c>
      <c r="V482" s="70" t="n">
        <f aca="false">H482/U482</f>
        <v>0.27906976744186</v>
      </c>
      <c r="W482" s="70" t="n">
        <f aca="false">I482/U482</f>
        <v>0.0232558139534884</v>
      </c>
      <c r="X482" s="70" t="n">
        <f aca="false">J482/U482</f>
        <v>0.255813953488372</v>
      </c>
      <c r="Y482" s="70" t="n">
        <f aca="false">K482/U482</f>
        <v>0.0697674418604651</v>
      </c>
      <c r="Z482" s="70" t="n">
        <f aca="false">L482/U482</f>
        <v>0</v>
      </c>
      <c r="AA482" s="70" t="n">
        <f aca="false">M482/U482</f>
        <v>0.0697674418604651</v>
      </c>
      <c r="AB482" s="70" t="n">
        <f aca="false">N482/U482</f>
        <v>0.209302325581395</v>
      </c>
      <c r="AC482" s="70" t="n">
        <f aca="false">O482/U482</f>
        <v>0.0232558139534884</v>
      </c>
      <c r="AD482" s="71" t="n">
        <f aca="false">Q482/U482</f>
        <v>0</v>
      </c>
      <c r="AE482" s="71" t="n">
        <f aca="false">S482/U482</f>
        <v>0</v>
      </c>
    </row>
    <row r="483" s="72" customFormat="true" ht="30" hidden="false" customHeight="true" outlineLevel="0" collapsed="false">
      <c r="A483" s="66" t="s">
        <v>521</v>
      </c>
      <c r="B483" s="77" t="s">
        <v>542</v>
      </c>
      <c r="C483" s="78"/>
      <c r="D483" s="78"/>
      <c r="E483" s="67"/>
      <c r="F483" s="67" t="n">
        <v>0</v>
      </c>
      <c r="G483" s="68" t="n">
        <f aca="false">F483/U483</f>
        <v>0</v>
      </c>
      <c r="H483" s="69" t="n">
        <f aca="false">SUM(O483:T483)</f>
        <v>2</v>
      </c>
      <c r="I483" s="69" t="n">
        <f aca="false">O483+Q483+S483</f>
        <v>0</v>
      </c>
      <c r="J483" s="69" t="n">
        <f aca="false">P483+R483+T483</f>
        <v>2</v>
      </c>
      <c r="K483" s="69" t="n">
        <f aca="false">O483+P483</f>
        <v>0</v>
      </c>
      <c r="L483" s="69" t="n">
        <f aca="false">Q483+R483</f>
        <v>0</v>
      </c>
      <c r="M483" s="69" t="n">
        <f aca="false">O483+P483+Q483+R483</f>
        <v>0</v>
      </c>
      <c r="N483" s="69" t="n">
        <f aca="false">S483+T483</f>
        <v>2</v>
      </c>
      <c r="O483" s="69" t="n">
        <v>0</v>
      </c>
      <c r="P483" s="69" t="n">
        <v>0</v>
      </c>
      <c r="Q483" s="69" t="n">
        <v>0</v>
      </c>
      <c r="R483" s="69" t="n">
        <v>0</v>
      </c>
      <c r="S483" s="69" t="n">
        <v>0</v>
      </c>
      <c r="T483" s="69" t="n">
        <v>2</v>
      </c>
      <c r="U483" s="69" t="n">
        <v>24</v>
      </c>
      <c r="V483" s="70" t="n">
        <f aca="false">H483/U483</f>
        <v>0.0833333333333333</v>
      </c>
      <c r="W483" s="70" t="n">
        <f aca="false">I483/U483</f>
        <v>0</v>
      </c>
      <c r="X483" s="70" t="n">
        <f aca="false">J483/U483</f>
        <v>0.0833333333333333</v>
      </c>
      <c r="Y483" s="70" t="n">
        <f aca="false">K483/U483</f>
        <v>0</v>
      </c>
      <c r="Z483" s="70" t="n">
        <f aca="false">L483/U483</f>
        <v>0</v>
      </c>
      <c r="AA483" s="70" t="n">
        <f aca="false">M483/U483</f>
        <v>0</v>
      </c>
      <c r="AB483" s="70" t="n">
        <f aca="false">N483/U483</f>
        <v>0.0833333333333333</v>
      </c>
      <c r="AC483" s="70" t="n">
        <f aca="false">O483/U483</f>
        <v>0</v>
      </c>
      <c r="AD483" s="71" t="n">
        <f aca="false">Q483/U483</f>
        <v>0</v>
      </c>
      <c r="AE483" s="71" t="n">
        <f aca="false">S483/U483</f>
        <v>0</v>
      </c>
    </row>
    <row r="484" s="72" customFormat="true" ht="30" hidden="false" customHeight="true" outlineLevel="0" collapsed="false">
      <c r="A484" s="66" t="s">
        <v>521</v>
      </c>
      <c r="B484" s="77" t="s">
        <v>543</v>
      </c>
      <c r="C484" s="67" t="s">
        <v>46</v>
      </c>
      <c r="D484" s="67"/>
      <c r="E484" s="67"/>
      <c r="F484" s="67" t="n">
        <v>0</v>
      </c>
      <c r="G484" s="68" t="n">
        <f aca="false">F484/U484</f>
        <v>0</v>
      </c>
      <c r="H484" s="69" t="n">
        <f aca="false">SUM(O484:T484)</f>
        <v>0</v>
      </c>
      <c r="I484" s="69" t="n">
        <f aca="false">O484+Q484+S484</f>
        <v>0</v>
      </c>
      <c r="J484" s="69" t="n">
        <f aca="false">P484+R484+T484</f>
        <v>0</v>
      </c>
      <c r="K484" s="69" t="n">
        <f aca="false">O484+P484</f>
        <v>0</v>
      </c>
      <c r="L484" s="69" t="n">
        <f aca="false">Q484+R484</f>
        <v>0</v>
      </c>
      <c r="M484" s="69" t="n">
        <f aca="false">O484+P484+Q484+R484</f>
        <v>0</v>
      </c>
      <c r="N484" s="69" t="n">
        <f aca="false">S484+T484</f>
        <v>0</v>
      </c>
      <c r="O484" s="69" t="n">
        <v>0</v>
      </c>
      <c r="P484" s="69" t="n">
        <v>0</v>
      </c>
      <c r="Q484" s="69" t="n">
        <v>0</v>
      </c>
      <c r="R484" s="69" t="n">
        <v>0</v>
      </c>
      <c r="S484" s="69" t="n">
        <v>0</v>
      </c>
      <c r="T484" s="69" t="n">
        <v>0</v>
      </c>
      <c r="U484" s="69" t="n">
        <v>26</v>
      </c>
      <c r="V484" s="70" t="n">
        <f aca="false">H484/U484</f>
        <v>0</v>
      </c>
      <c r="W484" s="70" t="n">
        <f aca="false">I484/U484</f>
        <v>0</v>
      </c>
      <c r="X484" s="70" t="n">
        <f aca="false">J484/U484</f>
        <v>0</v>
      </c>
      <c r="Y484" s="70" t="n">
        <f aca="false">K484/U484</f>
        <v>0</v>
      </c>
      <c r="Z484" s="70" t="n">
        <f aca="false">L484/U484</f>
        <v>0</v>
      </c>
      <c r="AA484" s="70" t="n">
        <f aca="false">M484/U484</f>
        <v>0</v>
      </c>
      <c r="AB484" s="70" t="n">
        <f aca="false">N484/U484</f>
        <v>0</v>
      </c>
      <c r="AC484" s="70" t="n">
        <f aca="false">O484/U484</f>
        <v>0</v>
      </c>
      <c r="AD484" s="71" t="n">
        <f aca="false">Q484/U484</f>
        <v>0</v>
      </c>
      <c r="AE484" s="71" t="n">
        <f aca="false">S484/U484</f>
        <v>0</v>
      </c>
    </row>
    <row r="485" s="72" customFormat="true" ht="30" hidden="false" customHeight="true" outlineLevel="0" collapsed="false">
      <c r="A485" s="66" t="s">
        <v>521</v>
      </c>
      <c r="B485" s="77" t="s">
        <v>544</v>
      </c>
      <c r="C485" s="67" t="s">
        <v>46</v>
      </c>
      <c r="D485" s="67" t="n">
        <v>1</v>
      </c>
      <c r="E485" s="67"/>
      <c r="F485" s="67" t="n">
        <v>0</v>
      </c>
      <c r="G485" s="68" t="n">
        <f aca="false">F485/U485</f>
        <v>0</v>
      </c>
      <c r="H485" s="69" t="n">
        <f aca="false">SUM(O485:T485)</f>
        <v>10</v>
      </c>
      <c r="I485" s="69" t="n">
        <f aca="false">O485+Q485+S485</f>
        <v>10</v>
      </c>
      <c r="J485" s="69" t="n">
        <f aca="false">P485+R485+T485</f>
        <v>0</v>
      </c>
      <c r="K485" s="69" t="n">
        <f aca="false">O485+P485</f>
        <v>0</v>
      </c>
      <c r="L485" s="69" t="n">
        <f aca="false">Q485+R485</f>
        <v>7</v>
      </c>
      <c r="M485" s="69" t="n">
        <f aca="false">O485+P485+Q485+R485</f>
        <v>7</v>
      </c>
      <c r="N485" s="69" t="n">
        <f aca="false">S485+T485</f>
        <v>3</v>
      </c>
      <c r="O485" s="69" t="n">
        <v>0</v>
      </c>
      <c r="P485" s="69" t="n">
        <v>0</v>
      </c>
      <c r="Q485" s="69" t="n">
        <v>7</v>
      </c>
      <c r="R485" s="69" t="n">
        <v>0</v>
      </c>
      <c r="S485" s="69" t="n">
        <v>3</v>
      </c>
      <c r="T485" s="69" t="n">
        <v>0</v>
      </c>
      <c r="U485" s="69" t="n">
        <v>137</v>
      </c>
      <c r="V485" s="70" t="n">
        <f aca="false">H485/U485</f>
        <v>0.072992700729927</v>
      </c>
      <c r="W485" s="70" t="n">
        <f aca="false">I485/U485</f>
        <v>0.072992700729927</v>
      </c>
      <c r="X485" s="70" t="n">
        <f aca="false">J485/U485</f>
        <v>0</v>
      </c>
      <c r="Y485" s="70" t="n">
        <f aca="false">K485/U485</f>
        <v>0</v>
      </c>
      <c r="Z485" s="70" t="n">
        <f aca="false">L485/U485</f>
        <v>0.0510948905109489</v>
      </c>
      <c r="AA485" s="70" t="n">
        <f aca="false">M485/U485</f>
        <v>0.0510948905109489</v>
      </c>
      <c r="AB485" s="70" t="n">
        <f aca="false">N485/U485</f>
        <v>0.0218978102189781</v>
      </c>
      <c r="AC485" s="70" t="n">
        <f aca="false">O485/U485</f>
        <v>0</v>
      </c>
      <c r="AD485" s="71" t="n">
        <f aca="false">Q485/U485</f>
        <v>0.0510948905109489</v>
      </c>
      <c r="AE485" s="71" t="n">
        <f aca="false">S485/U485</f>
        <v>0.0218978102189781</v>
      </c>
    </row>
    <row r="486" s="72" customFormat="true" ht="30" hidden="false" customHeight="true" outlineLevel="0" collapsed="false">
      <c r="A486" s="66" t="s">
        <v>521</v>
      </c>
      <c r="B486" s="77" t="s">
        <v>545</v>
      </c>
      <c r="C486" s="67" t="s">
        <v>46</v>
      </c>
      <c r="D486" s="67"/>
      <c r="E486" s="67"/>
      <c r="F486" s="67" t="n">
        <v>0</v>
      </c>
      <c r="G486" s="68" t="n">
        <f aca="false">F486/U486</f>
        <v>0</v>
      </c>
      <c r="H486" s="69" t="n">
        <f aca="false">SUM(O486:T486)</f>
        <v>7</v>
      </c>
      <c r="I486" s="69" t="n">
        <f aca="false">O486+Q486+S486</f>
        <v>3</v>
      </c>
      <c r="J486" s="69" t="n">
        <f aca="false">P486+R486+T486</f>
        <v>4</v>
      </c>
      <c r="K486" s="69" t="n">
        <f aca="false">O486+P486</f>
        <v>0</v>
      </c>
      <c r="L486" s="69" t="n">
        <f aca="false">Q486+R486</f>
        <v>0</v>
      </c>
      <c r="M486" s="69" t="n">
        <f aca="false">O486+P486+Q486+R486</f>
        <v>0</v>
      </c>
      <c r="N486" s="69" t="n">
        <f aca="false">S486+T486</f>
        <v>7</v>
      </c>
      <c r="O486" s="69" t="n">
        <v>0</v>
      </c>
      <c r="P486" s="69" t="n">
        <v>0</v>
      </c>
      <c r="Q486" s="69" t="n">
        <v>0</v>
      </c>
      <c r="R486" s="69" t="n">
        <v>0</v>
      </c>
      <c r="S486" s="69" t="n">
        <v>3</v>
      </c>
      <c r="T486" s="69" t="n">
        <v>4</v>
      </c>
      <c r="U486" s="69" t="n">
        <v>33</v>
      </c>
      <c r="V486" s="70" t="n">
        <f aca="false">H486/U486</f>
        <v>0.212121212121212</v>
      </c>
      <c r="W486" s="70" t="n">
        <f aca="false">I486/U486</f>
        <v>0.0909090909090909</v>
      </c>
      <c r="X486" s="70" t="n">
        <f aca="false">J486/U486</f>
        <v>0.121212121212121</v>
      </c>
      <c r="Y486" s="70" t="n">
        <f aca="false">K486/U486</f>
        <v>0</v>
      </c>
      <c r="Z486" s="70" t="n">
        <f aca="false">L486/U486</f>
        <v>0</v>
      </c>
      <c r="AA486" s="70" t="n">
        <f aca="false">M486/U486</f>
        <v>0</v>
      </c>
      <c r="AB486" s="70" t="n">
        <f aca="false">N486/U486</f>
        <v>0.212121212121212</v>
      </c>
      <c r="AC486" s="70" t="n">
        <f aca="false">O486/U486</f>
        <v>0</v>
      </c>
      <c r="AD486" s="71" t="n">
        <f aca="false">Q486/U486</f>
        <v>0</v>
      </c>
      <c r="AE486" s="71" t="n">
        <f aca="false">S486/U486</f>
        <v>0.0909090909090909</v>
      </c>
    </row>
    <row r="487" s="72" customFormat="true" ht="30" hidden="false" customHeight="true" outlineLevel="0" collapsed="false">
      <c r="A487" s="53" t="s">
        <v>546</v>
      </c>
      <c r="B487" s="54"/>
      <c r="C487" s="55" t="s">
        <v>45</v>
      </c>
      <c r="D487" s="67"/>
      <c r="E487" s="55" t="s">
        <v>45</v>
      </c>
      <c r="F487" s="67" t="n">
        <f aca="false">SUM(F488:F523)</f>
        <v>163</v>
      </c>
      <c r="G487" s="68"/>
      <c r="H487" s="67" t="n">
        <f aca="false">SUM(H488:H523)</f>
        <v>927</v>
      </c>
      <c r="I487" s="67" t="n">
        <f aca="false">SUM(I488:I523)</f>
        <v>495</v>
      </c>
      <c r="J487" s="67" t="n">
        <f aca="false">SUM(J488:J523)</f>
        <v>432</v>
      </c>
      <c r="K487" s="67" t="n">
        <f aca="false">SUM(K488:K523)</f>
        <v>103</v>
      </c>
      <c r="L487" s="67" t="n">
        <f aca="false">SUM(L488:L523)</f>
        <v>152</v>
      </c>
      <c r="M487" s="69"/>
      <c r="N487" s="67" t="n">
        <f aca="false">SUM(N488:N523)</f>
        <v>672</v>
      </c>
      <c r="O487" s="69"/>
      <c r="P487" s="69"/>
      <c r="Q487" s="69"/>
      <c r="R487" s="69"/>
      <c r="S487" s="69"/>
      <c r="T487" s="69"/>
      <c r="U487" s="67" t="n">
        <f aca="false">SUM(U488:U523)</f>
        <v>18131</v>
      </c>
      <c r="V487" s="70" t="n">
        <f aca="false">H487/U487</f>
        <v>0.0511279024874524</v>
      </c>
      <c r="W487" s="70"/>
      <c r="X487" s="70"/>
      <c r="Y487" s="70"/>
      <c r="Z487" s="70"/>
      <c r="AA487" s="70"/>
      <c r="AB487" s="70"/>
      <c r="AC487" s="70"/>
      <c r="AD487" s="71"/>
      <c r="AE487" s="71"/>
    </row>
    <row r="488" s="72" customFormat="true" ht="30" hidden="false" customHeight="true" outlineLevel="0" collapsed="false">
      <c r="A488" s="66" t="s">
        <v>547</v>
      </c>
      <c r="B488" s="66" t="s">
        <v>548</v>
      </c>
      <c r="C488" s="67" t="s">
        <v>46</v>
      </c>
      <c r="D488" s="67"/>
      <c r="E488" s="67" t="s">
        <v>46</v>
      </c>
      <c r="F488" s="67" t="n">
        <v>5</v>
      </c>
      <c r="G488" s="68" t="n">
        <f aca="false">F488/U488</f>
        <v>0.00675675675675676</v>
      </c>
      <c r="H488" s="69" t="n">
        <f aca="false">SUM(O488:T488)</f>
        <v>179</v>
      </c>
      <c r="I488" s="69" t="n">
        <f aca="false">O488+Q488+S488</f>
        <v>47</v>
      </c>
      <c r="J488" s="69" t="n">
        <f aca="false">P488+R488+T488</f>
        <v>132</v>
      </c>
      <c r="K488" s="69" t="n">
        <f aca="false">O488+P488</f>
        <v>15</v>
      </c>
      <c r="L488" s="69" t="n">
        <f aca="false">Q488+R488</f>
        <v>0</v>
      </c>
      <c r="M488" s="69" t="n">
        <f aca="false">O488+P488+Q488+R488</f>
        <v>15</v>
      </c>
      <c r="N488" s="69" t="n">
        <f aca="false">S488+T488</f>
        <v>164</v>
      </c>
      <c r="O488" s="69" t="n">
        <v>8</v>
      </c>
      <c r="P488" s="69" t="n">
        <v>7</v>
      </c>
      <c r="Q488" s="69" t="n">
        <v>0</v>
      </c>
      <c r="R488" s="69" t="n">
        <v>0</v>
      </c>
      <c r="S488" s="69" t="n">
        <v>39</v>
      </c>
      <c r="T488" s="69" t="n">
        <v>125</v>
      </c>
      <c r="U488" s="69" t="n">
        <v>740</v>
      </c>
      <c r="V488" s="70" t="n">
        <f aca="false">H488/U488</f>
        <v>0.241891891891892</v>
      </c>
      <c r="W488" s="70" t="n">
        <f aca="false">I488/U488</f>
        <v>0.0635135135135135</v>
      </c>
      <c r="X488" s="70" t="n">
        <f aca="false">J488/U488</f>
        <v>0.178378378378378</v>
      </c>
      <c r="Y488" s="70" t="n">
        <f aca="false">K488/U488</f>
        <v>0.0202702702702703</v>
      </c>
      <c r="Z488" s="70" t="n">
        <f aca="false">L488/U488</f>
        <v>0</v>
      </c>
      <c r="AA488" s="70" t="n">
        <f aca="false">M488/U488</f>
        <v>0.0202702702702703</v>
      </c>
      <c r="AB488" s="70" t="n">
        <f aca="false">N488/U488</f>
        <v>0.221621621621622</v>
      </c>
      <c r="AC488" s="70" t="n">
        <f aca="false">O488/U488</f>
        <v>0.0108108108108108</v>
      </c>
      <c r="AD488" s="71" t="n">
        <f aca="false">Q488/U488</f>
        <v>0</v>
      </c>
      <c r="AE488" s="71" t="n">
        <f aca="false">S488/U488</f>
        <v>0.0527027027027027</v>
      </c>
    </row>
    <row r="489" s="72" customFormat="true" ht="30" hidden="false" customHeight="true" outlineLevel="0" collapsed="false">
      <c r="A489" s="66" t="s">
        <v>547</v>
      </c>
      <c r="B489" s="66" t="s">
        <v>549</v>
      </c>
      <c r="C489" s="67" t="s">
        <v>46</v>
      </c>
      <c r="D489" s="67"/>
      <c r="E489" s="67" t="s">
        <v>46</v>
      </c>
      <c r="F489" s="67" t="n">
        <v>61</v>
      </c>
      <c r="G489" s="68" t="n">
        <f aca="false">F489/U489</f>
        <v>0.00520966777692373</v>
      </c>
      <c r="H489" s="69" t="n">
        <f aca="false">SUM(O489:T489)</f>
        <v>208</v>
      </c>
      <c r="I489" s="69" t="n">
        <f aca="false">O489+Q489+S489</f>
        <v>177</v>
      </c>
      <c r="J489" s="69" t="n">
        <f aca="false">P489+R489+T489</f>
        <v>31</v>
      </c>
      <c r="K489" s="69" t="n">
        <f aca="false">O489+P489</f>
        <v>23</v>
      </c>
      <c r="L489" s="69" t="n">
        <f aca="false">Q489+R489</f>
        <v>119</v>
      </c>
      <c r="M489" s="69" t="n">
        <f aca="false">O489+P489+Q489+R489</f>
        <v>142</v>
      </c>
      <c r="N489" s="69" t="n">
        <f aca="false">S489+T489</f>
        <v>66</v>
      </c>
      <c r="O489" s="69" t="n">
        <v>23</v>
      </c>
      <c r="P489" s="69" t="n">
        <v>0</v>
      </c>
      <c r="Q489" s="69" t="n">
        <v>119</v>
      </c>
      <c r="R489" s="69" t="n">
        <v>0</v>
      </c>
      <c r="S489" s="69" t="n">
        <v>35</v>
      </c>
      <c r="T489" s="69" t="n">
        <v>31</v>
      </c>
      <c r="U489" s="69" t="n">
        <v>11709</v>
      </c>
      <c r="V489" s="70" t="n">
        <f aca="false">H489/U489</f>
        <v>0.0177641130754121</v>
      </c>
      <c r="W489" s="70" t="n">
        <f aca="false">I489/U489</f>
        <v>0.0151165769920574</v>
      </c>
      <c r="X489" s="70" t="n">
        <f aca="false">J489/U489</f>
        <v>0.00264753608335468</v>
      </c>
      <c r="Y489" s="70" t="n">
        <f aca="false">K489/U489</f>
        <v>0.0019643009650696</v>
      </c>
      <c r="Z489" s="70" t="n">
        <f aca="false">L489/U489</f>
        <v>0.0101631223844906</v>
      </c>
      <c r="AA489" s="70" t="n">
        <f aca="false">M489/U489</f>
        <v>0.0121274233495602</v>
      </c>
      <c r="AB489" s="70" t="n">
        <f aca="false">N489/U489</f>
        <v>0.00563668972585191</v>
      </c>
      <c r="AC489" s="70" t="n">
        <f aca="false">O489/U489</f>
        <v>0.0019643009650696</v>
      </c>
      <c r="AD489" s="71" t="n">
        <f aca="false">Q489/U489</f>
        <v>0.0101631223844906</v>
      </c>
      <c r="AE489" s="71" t="n">
        <f aca="false">S489/U489</f>
        <v>0.00298915364249722</v>
      </c>
    </row>
    <row r="490" s="72" customFormat="true" ht="30" hidden="false" customHeight="true" outlineLevel="0" collapsed="false">
      <c r="A490" s="66" t="s">
        <v>547</v>
      </c>
      <c r="B490" s="66" t="s">
        <v>550</v>
      </c>
      <c r="C490" s="67" t="s">
        <v>46</v>
      </c>
      <c r="D490" s="67"/>
      <c r="E490" s="67"/>
      <c r="F490" s="67" t="n">
        <v>0</v>
      </c>
      <c r="G490" s="68" t="n">
        <f aca="false">F490/U490</f>
        <v>0</v>
      </c>
      <c r="H490" s="69" t="n">
        <f aca="false">SUM(O490:T490)</f>
        <v>23</v>
      </c>
      <c r="I490" s="69" t="n">
        <f aca="false">O490+Q490+S490</f>
        <v>16</v>
      </c>
      <c r="J490" s="69" t="n">
        <f aca="false">P490+R490+T490</f>
        <v>7</v>
      </c>
      <c r="K490" s="69" t="n">
        <f aca="false">O490+P490</f>
        <v>10</v>
      </c>
      <c r="L490" s="69" t="n">
        <f aca="false">Q490+R490</f>
        <v>0</v>
      </c>
      <c r="M490" s="69" t="n">
        <f aca="false">O490+P490+Q490+R490</f>
        <v>10</v>
      </c>
      <c r="N490" s="69" t="n">
        <f aca="false">S490+T490</f>
        <v>13</v>
      </c>
      <c r="O490" s="69" t="n">
        <v>9</v>
      </c>
      <c r="P490" s="69" t="n">
        <v>1</v>
      </c>
      <c r="Q490" s="69" t="n">
        <v>0</v>
      </c>
      <c r="R490" s="69" t="n">
        <v>0</v>
      </c>
      <c r="S490" s="69" t="n">
        <v>7</v>
      </c>
      <c r="T490" s="69" t="n">
        <v>6</v>
      </c>
      <c r="U490" s="69" t="n">
        <v>548</v>
      </c>
      <c r="V490" s="70" t="n">
        <f aca="false">H490/U490</f>
        <v>0.041970802919708</v>
      </c>
      <c r="W490" s="70" t="n">
        <f aca="false">I490/U490</f>
        <v>0.0291970802919708</v>
      </c>
      <c r="X490" s="70" t="n">
        <f aca="false">J490/U490</f>
        <v>0.0127737226277372</v>
      </c>
      <c r="Y490" s="70" t="n">
        <f aca="false">K490/U490</f>
        <v>0.0182481751824818</v>
      </c>
      <c r="Z490" s="70" t="n">
        <f aca="false">L490/U490</f>
        <v>0</v>
      </c>
      <c r="AA490" s="70" t="n">
        <f aca="false">M490/U490</f>
        <v>0.0182481751824818</v>
      </c>
      <c r="AB490" s="70" t="n">
        <f aca="false">N490/U490</f>
        <v>0.0237226277372263</v>
      </c>
      <c r="AC490" s="70" t="n">
        <f aca="false">O490/U490</f>
        <v>0.0164233576642336</v>
      </c>
      <c r="AD490" s="71" t="n">
        <f aca="false">Q490/U490</f>
        <v>0</v>
      </c>
      <c r="AE490" s="71" t="n">
        <f aca="false">S490/U490</f>
        <v>0.0127737226277372</v>
      </c>
    </row>
    <row r="491" s="72" customFormat="true" ht="30" hidden="false" customHeight="true" outlineLevel="0" collapsed="false">
      <c r="A491" s="66" t="s">
        <v>547</v>
      </c>
      <c r="B491" s="66" t="s">
        <v>551</v>
      </c>
      <c r="C491" s="67" t="s">
        <v>46</v>
      </c>
      <c r="D491" s="67" t="n">
        <v>1</v>
      </c>
      <c r="E491" s="67"/>
      <c r="F491" s="67" t="n">
        <v>0</v>
      </c>
      <c r="G491" s="68" t="n">
        <f aca="false">F491/U491</f>
        <v>0</v>
      </c>
      <c r="H491" s="69" t="n">
        <f aca="false">SUM(O491:T491)</f>
        <v>51</v>
      </c>
      <c r="I491" s="69" t="n">
        <f aca="false">O491+Q491+S491</f>
        <v>42</v>
      </c>
      <c r="J491" s="69" t="n">
        <f aca="false">P491+R491+T491</f>
        <v>9</v>
      </c>
      <c r="K491" s="69" t="n">
        <f aca="false">O491+P491</f>
        <v>0</v>
      </c>
      <c r="L491" s="69" t="n">
        <f aca="false">Q491+R491</f>
        <v>16</v>
      </c>
      <c r="M491" s="69" t="n">
        <f aca="false">O491+P491+Q491+R491</f>
        <v>16</v>
      </c>
      <c r="N491" s="69" t="n">
        <f aca="false">S491+T491</f>
        <v>35</v>
      </c>
      <c r="O491" s="69" t="n">
        <v>0</v>
      </c>
      <c r="P491" s="69" t="n">
        <v>0</v>
      </c>
      <c r="Q491" s="69" t="n">
        <v>7</v>
      </c>
      <c r="R491" s="69" t="n">
        <v>9</v>
      </c>
      <c r="S491" s="69" t="n">
        <v>35</v>
      </c>
      <c r="T491" s="69" t="n">
        <v>0</v>
      </c>
      <c r="U491" s="69" t="n">
        <v>542</v>
      </c>
      <c r="V491" s="70" t="n">
        <f aca="false">H491/U491</f>
        <v>0.0940959409594096</v>
      </c>
      <c r="W491" s="70" t="n">
        <f aca="false">I491/U491</f>
        <v>0.0774907749077491</v>
      </c>
      <c r="X491" s="70" t="n">
        <f aca="false">J491/U491</f>
        <v>0.0166051660516605</v>
      </c>
      <c r="Y491" s="70" t="n">
        <f aca="false">K491/U491</f>
        <v>0</v>
      </c>
      <c r="Z491" s="70" t="n">
        <f aca="false">L491/U491</f>
        <v>0.029520295202952</v>
      </c>
      <c r="AA491" s="70" t="n">
        <f aca="false">M491/U491</f>
        <v>0.029520295202952</v>
      </c>
      <c r="AB491" s="70" t="n">
        <f aca="false">N491/U491</f>
        <v>0.0645756457564576</v>
      </c>
      <c r="AC491" s="70" t="n">
        <f aca="false">O491/U491</f>
        <v>0</v>
      </c>
      <c r="AD491" s="71" t="n">
        <f aca="false">Q491/U491</f>
        <v>0.0129151291512915</v>
      </c>
      <c r="AE491" s="71" t="n">
        <f aca="false">S491/U491</f>
        <v>0.0645756457564576</v>
      </c>
    </row>
    <row r="492" s="72" customFormat="true" ht="30" hidden="false" customHeight="true" outlineLevel="0" collapsed="false">
      <c r="A492" s="66" t="s">
        <v>547</v>
      </c>
      <c r="B492" s="66" t="s">
        <v>552</v>
      </c>
      <c r="C492" s="65"/>
      <c r="D492" s="65"/>
      <c r="E492" s="67" t="s">
        <v>46</v>
      </c>
      <c r="F492" s="67" t="n">
        <v>2</v>
      </c>
      <c r="G492" s="68" t="n">
        <f aca="false">F492/U492</f>
        <v>0.00544959128065395</v>
      </c>
      <c r="H492" s="69" t="n">
        <f aca="false">SUM(O492:T492)</f>
        <v>24</v>
      </c>
      <c r="I492" s="69" t="n">
        <f aca="false">O492+Q492+S492</f>
        <v>13</v>
      </c>
      <c r="J492" s="69" t="n">
        <f aca="false">P492+R492+T492</f>
        <v>11</v>
      </c>
      <c r="K492" s="69" t="n">
        <f aca="false">O492+P492</f>
        <v>0</v>
      </c>
      <c r="L492" s="69" t="n">
        <f aca="false">Q492+R492</f>
        <v>0</v>
      </c>
      <c r="M492" s="69" t="n">
        <f aca="false">O492+P492+Q492+R492</f>
        <v>0</v>
      </c>
      <c r="N492" s="69" t="n">
        <f aca="false">S492+T492</f>
        <v>24</v>
      </c>
      <c r="O492" s="69" t="n">
        <v>0</v>
      </c>
      <c r="P492" s="69" t="n">
        <v>0</v>
      </c>
      <c r="Q492" s="69" t="n">
        <v>0</v>
      </c>
      <c r="R492" s="69" t="n">
        <v>0</v>
      </c>
      <c r="S492" s="69" t="n">
        <v>13</v>
      </c>
      <c r="T492" s="69" t="n">
        <v>11</v>
      </c>
      <c r="U492" s="69" t="n">
        <v>367</v>
      </c>
      <c r="V492" s="70" t="n">
        <f aca="false">H492/U492</f>
        <v>0.0653950953678474</v>
      </c>
      <c r="W492" s="70" t="n">
        <f aca="false">I492/U492</f>
        <v>0.0354223433242507</v>
      </c>
      <c r="X492" s="70" t="n">
        <f aca="false">J492/U492</f>
        <v>0.0299727520435967</v>
      </c>
      <c r="Y492" s="70" t="n">
        <f aca="false">K492/U492</f>
        <v>0</v>
      </c>
      <c r="Z492" s="70" t="n">
        <f aca="false">L492/U492</f>
        <v>0</v>
      </c>
      <c r="AA492" s="70" t="n">
        <f aca="false">M492/U492</f>
        <v>0</v>
      </c>
      <c r="AB492" s="70" t="n">
        <f aca="false">N492/U492</f>
        <v>0.0653950953678474</v>
      </c>
      <c r="AC492" s="70" t="n">
        <f aca="false">O492/U492</f>
        <v>0</v>
      </c>
      <c r="AD492" s="71" t="n">
        <f aca="false">Q492/U492</f>
        <v>0</v>
      </c>
      <c r="AE492" s="71" t="n">
        <f aca="false">S492/U492</f>
        <v>0.0354223433242507</v>
      </c>
    </row>
    <row r="493" s="72" customFormat="true" ht="30" hidden="false" customHeight="true" outlineLevel="0" collapsed="false">
      <c r="A493" s="66" t="s">
        <v>547</v>
      </c>
      <c r="B493" s="66" t="s">
        <v>553</v>
      </c>
      <c r="C493" s="67" t="s">
        <v>46</v>
      </c>
      <c r="D493" s="67"/>
      <c r="E493" s="67" t="s">
        <v>46</v>
      </c>
      <c r="F493" s="67" t="n">
        <v>7</v>
      </c>
      <c r="G493" s="68" t="n">
        <f aca="false">F493/U493</f>
        <v>0.0123674911660777</v>
      </c>
      <c r="H493" s="69" t="n">
        <f aca="false">SUM(O493:T493)</f>
        <v>45</v>
      </c>
      <c r="I493" s="69" t="n">
        <f aca="false">O493+Q493+S493</f>
        <v>39</v>
      </c>
      <c r="J493" s="69" t="n">
        <f aca="false">P493+R493+T493</f>
        <v>6</v>
      </c>
      <c r="K493" s="69" t="n">
        <f aca="false">O493+P493</f>
        <v>0</v>
      </c>
      <c r="L493" s="69" t="n">
        <f aca="false">Q493+R493</f>
        <v>0</v>
      </c>
      <c r="M493" s="69" t="n">
        <f aca="false">O493+P493+Q493+R493</f>
        <v>0</v>
      </c>
      <c r="N493" s="69" t="n">
        <f aca="false">S493+T493</f>
        <v>45</v>
      </c>
      <c r="O493" s="69" t="n">
        <v>0</v>
      </c>
      <c r="P493" s="69" t="n">
        <v>0</v>
      </c>
      <c r="Q493" s="69" t="n">
        <v>0</v>
      </c>
      <c r="R493" s="69" t="n">
        <v>0</v>
      </c>
      <c r="S493" s="69" t="n">
        <v>39</v>
      </c>
      <c r="T493" s="69" t="n">
        <v>6</v>
      </c>
      <c r="U493" s="69" t="n">
        <v>566</v>
      </c>
      <c r="V493" s="70" t="n">
        <f aca="false">H493/U493</f>
        <v>0.0795053003533569</v>
      </c>
      <c r="W493" s="70" t="n">
        <f aca="false">I493/U493</f>
        <v>0.068904593639576</v>
      </c>
      <c r="X493" s="70" t="n">
        <f aca="false">J493/U493</f>
        <v>0.0106007067137809</v>
      </c>
      <c r="Y493" s="70" t="n">
        <f aca="false">K493/U493</f>
        <v>0</v>
      </c>
      <c r="Z493" s="70" t="n">
        <f aca="false">L493/U493</f>
        <v>0</v>
      </c>
      <c r="AA493" s="70" t="n">
        <f aca="false">M493/U493</f>
        <v>0</v>
      </c>
      <c r="AB493" s="70" t="n">
        <f aca="false">N493/U493</f>
        <v>0.0795053003533569</v>
      </c>
      <c r="AC493" s="70" t="n">
        <f aca="false">O493/U493</f>
        <v>0</v>
      </c>
      <c r="AD493" s="71" t="n">
        <f aca="false">Q493/U493</f>
        <v>0</v>
      </c>
      <c r="AE493" s="71" t="n">
        <f aca="false">S493/U493</f>
        <v>0.068904593639576</v>
      </c>
    </row>
    <row r="494" s="72" customFormat="true" ht="30" hidden="false" customHeight="true" outlineLevel="0" collapsed="false">
      <c r="A494" s="66" t="s">
        <v>547</v>
      </c>
      <c r="B494" s="66" t="s">
        <v>554</v>
      </c>
      <c r="C494" s="65"/>
      <c r="D494" s="65"/>
      <c r="E494" s="67" t="s">
        <v>46</v>
      </c>
      <c r="F494" s="67" t="n">
        <v>2</v>
      </c>
      <c r="G494" s="68" t="n">
        <f aca="false">F494/U494</f>
        <v>0.0109289617486339</v>
      </c>
      <c r="H494" s="69" t="n">
        <f aca="false">SUM(O494:T494)</f>
        <v>9</v>
      </c>
      <c r="I494" s="69" t="n">
        <f aca="false">O494+Q494+S494</f>
        <v>6</v>
      </c>
      <c r="J494" s="69" t="n">
        <f aca="false">P494+R494+T494</f>
        <v>3</v>
      </c>
      <c r="K494" s="69" t="n">
        <f aca="false">O494+P494</f>
        <v>1</v>
      </c>
      <c r="L494" s="69" t="n">
        <f aca="false">Q494+R494</f>
        <v>0</v>
      </c>
      <c r="M494" s="69" t="n">
        <f aca="false">O494+P494+Q494+R494</f>
        <v>1</v>
      </c>
      <c r="N494" s="69" t="n">
        <f aca="false">S494+T494</f>
        <v>8</v>
      </c>
      <c r="O494" s="69" t="n">
        <v>1</v>
      </c>
      <c r="P494" s="69" t="n">
        <v>0</v>
      </c>
      <c r="Q494" s="69" t="n">
        <v>0</v>
      </c>
      <c r="R494" s="69" t="n">
        <v>0</v>
      </c>
      <c r="S494" s="69" t="n">
        <v>5</v>
      </c>
      <c r="T494" s="69" t="n">
        <v>3</v>
      </c>
      <c r="U494" s="69" t="n">
        <v>183</v>
      </c>
      <c r="V494" s="70" t="n">
        <f aca="false">H494/U494</f>
        <v>0.0491803278688525</v>
      </c>
      <c r="W494" s="70" t="n">
        <f aca="false">I494/U494</f>
        <v>0.0327868852459016</v>
      </c>
      <c r="X494" s="70" t="n">
        <f aca="false">J494/U494</f>
        <v>0.0163934426229508</v>
      </c>
      <c r="Y494" s="70" t="n">
        <f aca="false">K494/U494</f>
        <v>0.00546448087431694</v>
      </c>
      <c r="Z494" s="70" t="n">
        <f aca="false">L494/U494</f>
        <v>0</v>
      </c>
      <c r="AA494" s="70" t="n">
        <f aca="false">M494/U494</f>
        <v>0.00546448087431694</v>
      </c>
      <c r="AB494" s="70" t="n">
        <f aca="false">N494/U494</f>
        <v>0.0437158469945355</v>
      </c>
      <c r="AC494" s="70" t="n">
        <f aca="false">O494/U494</f>
        <v>0.00546448087431694</v>
      </c>
      <c r="AD494" s="71" t="n">
        <f aca="false">Q494/U494</f>
        <v>0</v>
      </c>
      <c r="AE494" s="71" t="n">
        <f aca="false">S494/U494</f>
        <v>0.0273224043715847</v>
      </c>
    </row>
    <row r="495" s="72" customFormat="true" ht="30" hidden="false" customHeight="true" outlineLevel="0" collapsed="false">
      <c r="A495" s="66" t="s">
        <v>547</v>
      </c>
      <c r="B495" s="66" t="s">
        <v>555</v>
      </c>
      <c r="C495" s="65"/>
      <c r="D495" s="65"/>
      <c r="E495" s="67" t="s">
        <v>46</v>
      </c>
      <c r="F495" s="67" t="n">
        <v>4</v>
      </c>
      <c r="G495" s="68" t="n">
        <f aca="false">F495/U495</f>
        <v>0.0246913580246914</v>
      </c>
      <c r="H495" s="69" t="n">
        <f aca="false">SUM(O495:T495)</f>
        <v>26</v>
      </c>
      <c r="I495" s="69" t="n">
        <f aca="false">O495+Q495+S495</f>
        <v>11</v>
      </c>
      <c r="J495" s="69" t="n">
        <f aca="false">P495+R495+T495</f>
        <v>15</v>
      </c>
      <c r="K495" s="69" t="n">
        <f aca="false">O495+P495</f>
        <v>3</v>
      </c>
      <c r="L495" s="69" t="n">
        <f aca="false">Q495+R495</f>
        <v>0</v>
      </c>
      <c r="M495" s="69" t="n">
        <f aca="false">O495+P495+Q495+R495</f>
        <v>3</v>
      </c>
      <c r="N495" s="69" t="n">
        <f aca="false">S495+T495</f>
        <v>23</v>
      </c>
      <c r="O495" s="69" t="n">
        <v>2</v>
      </c>
      <c r="P495" s="69" t="n">
        <v>1</v>
      </c>
      <c r="Q495" s="69" t="n">
        <v>0</v>
      </c>
      <c r="R495" s="69" t="n">
        <v>0</v>
      </c>
      <c r="S495" s="69" t="n">
        <v>9</v>
      </c>
      <c r="T495" s="69" t="n">
        <v>14</v>
      </c>
      <c r="U495" s="69" t="n">
        <v>162</v>
      </c>
      <c r="V495" s="70" t="n">
        <f aca="false">H495/U495</f>
        <v>0.160493827160494</v>
      </c>
      <c r="W495" s="70" t="n">
        <f aca="false">I495/U495</f>
        <v>0.0679012345679012</v>
      </c>
      <c r="X495" s="70" t="n">
        <f aca="false">J495/U495</f>
        <v>0.0925925925925926</v>
      </c>
      <c r="Y495" s="70" t="n">
        <f aca="false">K495/U495</f>
        <v>0.0185185185185185</v>
      </c>
      <c r="Z495" s="70" t="n">
        <f aca="false">L495/U495</f>
        <v>0</v>
      </c>
      <c r="AA495" s="70" t="n">
        <f aca="false">M495/U495</f>
        <v>0.0185185185185185</v>
      </c>
      <c r="AB495" s="70" t="n">
        <f aca="false">N495/U495</f>
        <v>0.141975308641975</v>
      </c>
      <c r="AC495" s="70" t="n">
        <f aca="false">O495/U495</f>
        <v>0.0123456790123457</v>
      </c>
      <c r="AD495" s="71" t="n">
        <f aca="false">Q495/U495</f>
        <v>0</v>
      </c>
      <c r="AE495" s="71" t="n">
        <f aca="false">S495/U495</f>
        <v>0.0555555555555556</v>
      </c>
    </row>
    <row r="496" s="72" customFormat="true" ht="30" hidden="false" customHeight="true" outlineLevel="0" collapsed="false">
      <c r="A496" s="66" t="s">
        <v>547</v>
      </c>
      <c r="B496" s="66" t="s">
        <v>556</v>
      </c>
      <c r="C496" s="65"/>
      <c r="D496" s="65"/>
      <c r="E496" s="67" t="s">
        <v>46</v>
      </c>
      <c r="F496" s="67" t="n">
        <v>28</v>
      </c>
      <c r="G496" s="68" t="n">
        <f aca="false">F496/U496</f>
        <v>0.0468227424749164</v>
      </c>
      <c r="H496" s="69" t="n">
        <f aca="false">SUM(O496:T496)</f>
        <v>94</v>
      </c>
      <c r="I496" s="69" t="n">
        <f aca="false">O496+Q496+S496</f>
        <v>34</v>
      </c>
      <c r="J496" s="69" t="n">
        <f aca="false">P496+R496+T496</f>
        <v>60</v>
      </c>
      <c r="K496" s="69" t="n">
        <f aca="false">O496+P496</f>
        <v>33</v>
      </c>
      <c r="L496" s="69" t="n">
        <f aca="false">Q496+R496</f>
        <v>2</v>
      </c>
      <c r="M496" s="69" t="n">
        <f aca="false">O496+P496+Q496+R496</f>
        <v>35</v>
      </c>
      <c r="N496" s="69" t="n">
        <f aca="false">S496+T496</f>
        <v>59</v>
      </c>
      <c r="O496" s="69" t="n">
        <v>15</v>
      </c>
      <c r="P496" s="69" t="n">
        <v>18</v>
      </c>
      <c r="Q496" s="69" t="n">
        <v>1</v>
      </c>
      <c r="R496" s="69" t="n">
        <v>1</v>
      </c>
      <c r="S496" s="69" t="n">
        <v>18</v>
      </c>
      <c r="T496" s="69" t="n">
        <v>41</v>
      </c>
      <c r="U496" s="69" t="n">
        <v>598</v>
      </c>
      <c r="V496" s="70" t="n">
        <f aca="false">H496/U496</f>
        <v>0.157190635451505</v>
      </c>
      <c r="W496" s="70" t="n">
        <f aca="false">I496/U496</f>
        <v>0.0568561872909699</v>
      </c>
      <c r="X496" s="70" t="n">
        <f aca="false">J496/U496</f>
        <v>0.100334448160535</v>
      </c>
      <c r="Y496" s="70" t="n">
        <f aca="false">K496/U496</f>
        <v>0.0551839464882943</v>
      </c>
      <c r="Z496" s="70" t="n">
        <f aca="false">L496/U496</f>
        <v>0.00334448160535117</v>
      </c>
      <c r="AA496" s="70" t="n">
        <f aca="false">M496/U496</f>
        <v>0.0585284280936455</v>
      </c>
      <c r="AB496" s="70" t="n">
        <f aca="false">N496/U496</f>
        <v>0.0986622073578595</v>
      </c>
      <c r="AC496" s="70" t="n">
        <f aca="false">O496/U496</f>
        <v>0.0250836120401338</v>
      </c>
      <c r="AD496" s="71" t="n">
        <f aca="false">Q496/U496</f>
        <v>0.00167224080267559</v>
      </c>
      <c r="AE496" s="71" t="n">
        <f aca="false">S496/U496</f>
        <v>0.0301003344481605</v>
      </c>
    </row>
    <row r="497" s="72" customFormat="true" ht="30" hidden="false" customHeight="true" outlineLevel="0" collapsed="false">
      <c r="A497" s="66" t="s">
        <v>547</v>
      </c>
      <c r="B497" s="66" t="s">
        <v>557</v>
      </c>
      <c r="C497" s="65"/>
      <c r="D497" s="65"/>
      <c r="E497" s="67" t="s">
        <v>46</v>
      </c>
      <c r="F497" s="67" t="n">
        <v>4</v>
      </c>
      <c r="G497" s="68" t="n">
        <f aca="false">F497/U497</f>
        <v>0.0350877192982456</v>
      </c>
      <c r="H497" s="69" t="n">
        <f aca="false">SUM(O497:T497)</f>
        <v>10</v>
      </c>
      <c r="I497" s="69" t="n">
        <f aca="false">O497+Q497+S497</f>
        <v>6</v>
      </c>
      <c r="J497" s="69" t="n">
        <f aca="false">P497+R497+T497</f>
        <v>4</v>
      </c>
      <c r="K497" s="69" t="n">
        <f aca="false">O497+P497</f>
        <v>0</v>
      </c>
      <c r="L497" s="69" t="n">
        <f aca="false">Q497+R497</f>
        <v>0</v>
      </c>
      <c r="M497" s="69" t="n">
        <f aca="false">O497+P497+Q497+R497</f>
        <v>0</v>
      </c>
      <c r="N497" s="69" t="n">
        <f aca="false">S497+T497</f>
        <v>10</v>
      </c>
      <c r="O497" s="69" t="n">
        <v>0</v>
      </c>
      <c r="P497" s="69" t="n">
        <v>0</v>
      </c>
      <c r="Q497" s="69" t="n">
        <v>0</v>
      </c>
      <c r="R497" s="69" t="n">
        <v>0</v>
      </c>
      <c r="S497" s="69" t="n">
        <v>6</v>
      </c>
      <c r="T497" s="69" t="n">
        <v>4</v>
      </c>
      <c r="U497" s="69" t="n">
        <v>114</v>
      </c>
      <c r="V497" s="70" t="n">
        <f aca="false">H497/U497</f>
        <v>0.087719298245614</v>
      </c>
      <c r="W497" s="70" t="n">
        <f aca="false">I497/U497</f>
        <v>0.0526315789473684</v>
      </c>
      <c r="X497" s="70" t="n">
        <f aca="false">J497/U497</f>
        <v>0.0350877192982456</v>
      </c>
      <c r="Y497" s="70" t="n">
        <f aca="false">K497/U497</f>
        <v>0</v>
      </c>
      <c r="Z497" s="70" t="n">
        <f aca="false">L497/U497</f>
        <v>0</v>
      </c>
      <c r="AA497" s="70" t="n">
        <f aca="false">M497/U497</f>
        <v>0</v>
      </c>
      <c r="AB497" s="70" t="n">
        <f aca="false">N497/U497</f>
        <v>0.087719298245614</v>
      </c>
      <c r="AC497" s="70" t="n">
        <f aca="false">O497/U497</f>
        <v>0</v>
      </c>
      <c r="AD497" s="71" t="n">
        <f aca="false">Q497/U497</f>
        <v>0</v>
      </c>
      <c r="AE497" s="71" t="n">
        <f aca="false">S497/U497</f>
        <v>0.0526315789473684</v>
      </c>
    </row>
    <row r="498" s="72" customFormat="true" ht="30" hidden="false" customHeight="true" outlineLevel="0" collapsed="false">
      <c r="A498" s="66" t="s">
        <v>547</v>
      </c>
      <c r="B498" s="66" t="s">
        <v>558</v>
      </c>
      <c r="C498" s="67" t="s">
        <v>46</v>
      </c>
      <c r="D498" s="67"/>
      <c r="E498" s="67" t="s">
        <v>46</v>
      </c>
      <c r="F498" s="67" t="n">
        <v>3</v>
      </c>
      <c r="G498" s="68" t="n">
        <f aca="false">F498/U498</f>
        <v>0.0294117647058824</v>
      </c>
      <c r="H498" s="69" t="n">
        <f aca="false">SUM(O498:T498)</f>
        <v>19</v>
      </c>
      <c r="I498" s="69" t="n">
        <f aca="false">O498+Q498+S498</f>
        <v>7</v>
      </c>
      <c r="J498" s="69" t="n">
        <f aca="false">P498+R498+T498</f>
        <v>12</v>
      </c>
      <c r="K498" s="69" t="n">
        <f aca="false">O498+P498</f>
        <v>4</v>
      </c>
      <c r="L498" s="69" t="n">
        <f aca="false">Q498+R498</f>
        <v>0</v>
      </c>
      <c r="M498" s="69" t="n">
        <f aca="false">O498+P498+Q498+R498</f>
        <v>4</v>
      </c>
      <c r="N498" s="69" t="n">
        <f aca="false">S498+T498</f>
        <v>15</v>
      </c>
      <c r="O498" s="69" t="n">
        <v>2</v>
      </c>
      <c r="P498" s="69" t="n">
        <v>2</v>
      </c>
      <c r="Q498" s="69" t="n">
        <v>0</v>
      </c>
      <c r="R498" s="69" t="n">
        <v>0</v>
      </c>
      <c r="S498" s="69" t="n">
        <v>5</v>
      </c>
      <c r="T498" s="69" t="n">
        <v>10</v>
      </c>
      <c r="U498" s="69" t="n">
        <v>102</v>
      </c>
      <c r="V498" s="70" t="n">
        <f aca="false">H498/U498</f>
        <v>0.186274509803922</v>
      </c>
      <c r="W498" s="70" t="n">
        <f aca="false">I498/U498</f>
        <v>0.0686274509803922</v>
      </c>
      <c r="X498" s="70" t="n">
        <f aca="false">J498/U498</f>
        <v>0.117647058823529</v>
      </c>
      <c r="Y498" s="70" t="n">
        <f aca="false">K498/U498</f>
        <v>0.0392156862745098</v>
      </c>
      <c r="Z498" s="70" t="n">
        <f aca="false">L498/U498</f>
        <v>0</v>
      </c>
      <c r="AA498" s="70" t="n">
        <f aca="false">M498/U498</f>
        <v>0.0392156862745098</v>
      </c>
      <c r="AB498" s="70" t="n">
        <f aca="false">N498/U498</f>
        <v>0.147058823529412</v>
      </c>
      <c r="AC498" s="70" t="n">
        <f aca="false">O498/U498</f>
        <v>0.0196078431372549</v>
      </c>
      <c r="AD498" s="71" t="n">
        <f aca="false">Q498/U498</f>
        <v>0</v>
      </c>
      <c r="AE498" s="71" t="n">
        <f aca="false">S498/U498</f>
        <v>0.0490196078431373</v>
      </c>
    </row>
    <row r="499" s="72" customFormat="true" ht="30" hidden="false" customHeight="true" outlineLevel="0" collapsed="false">
      <c r="A499" s="66" t="s">
        <v>547</v>
      </c>
      <c r="B499" s="66" t="s">
        <v>559</v>
      </c>
      <c r="C499" s="65"/>
      <c r="D499" s="65"/>
      <c r="E499" s="67" t="s">
        <v>46</v>
      </c>
      <c r="F499" s="67" t="n">
        <v>3</v>
      </c>
      <c r="G499" s="68" t="n">
        <f aca="false">F499/U499</f>
        <v>0.0348837209302326</v>
      </c>
      <c r="H499" s="69" t="n">
        <f aca="false">SUM(O499:T499)</f>
        <v>1</v>
      </c>
      <c r="I499" s="69" t="n">
        <f aca="false">O499+Q499+S499</f>
        <v>1</v>
      </c>
      <c r="J499" s="69" t="n">
        <f aca="false">P499+R499+T499</f>
        <v>0</v>
      </c>
      <c r="K499" s="69" t="n">
        <f aca="false">O499+P499</f>
        <v>0</v>
      </c>
      <c r="L499" s="69" t="n">
        <f aca="false">Q499+R499</f>
        <v>0</v>
      </c>
      <c r="M499" s="69" t="n">
        <f aca="false">O499+P499+Q499+R499</f>
        <v>0</v>
      </c>
      <c r="N499" s="69" t="n">
        <f aca="false">S499+T499</f>
        <v>1</v>
      </c>
      <c r="O499" s="69" t="n">
        <v>0</v>
      </c>
      <c r="P499" s="69" t="n">
        <v>0</v>
      </c>
      <c r="Q499" s="69" t="n">
        <v>0</v>
      </c>
      <c r="R499" s="69" t="n">
        <v>0</v>
      </c>
      <c r="S499" s="69" t="n">
        <v>1</v>
      </c>
      <c r="T499" s="69" t="n">
        <v>0</v>
      </c>
      <c r="U499" s="69" t="n">
        <v>86</v>
      </c>
      <c r="V499" s="70" t="n">
        <f aca="false">H499/U499</f>
        <v>0.0116279069767442</v>
      </c>
      <c r="W499" s="70" t="n">
        <f aca="false">I499/U499</f>
        <v>0.0116279069767442</v>
      </c>
      <c r="X499" s="70" t="n">
        <f aca="false">J499/U499</f>
        <v>0</v>
      </c>
      <c r="Y499" s="70" t="n">
        <f aca="false">K499/U499</f>
        <v>0</v>
      </c>
      <c r="Z499" s="70" t="n">
        <f aca="false">L499/U499</f>
        <v>0</v>
      </c>
      <c r="AA499" s="70" t="n">
        <f aca="false">M499/U499</f>
        <v>0</v>
      </c>
      <c r="AB499" s="70" t="n">
        <f aca="false">N499/U499</f>
        <v>0.0116279069767442</v>
      </c>
      <c r="AC499" s="70" t="n">
        <f aca="false">O499/U499</f>
        <v>0</v>
      </c>
      <c r="AD499" s="71" t="n">
        <f aca="false">Q499/U499</f>
        <v>0</v>
      </c>
      <c r="AE499" s="71" t="n">
        <f aca="false">S499/U499</f>
        <v>0.0116279069767442</v>
      </c>
    </row>
    <row r="500" s="72" customFormat="true" ht="30" hidden="false" customHeight="true" outlineLevel="0" collapsed="false">
      <c r="A500" s="66" t="s">
        <v>547</v>
      </c>
      <c r="B500" s="66" t="s">
        <v>560</v>
      </c>
      <c r="C500" s="67" t="s">
        <v>46</v>
      </c>
      <c r="D500" s="67"/>
      <c r="E500" s="67" t="s">
        <v>46</v>
      </c>
      <c r="F500" s="67" t="n">
        <v>4</v>
      </c>
      <c r="G500" s="68" t="n">
        <f aca="false">F500/U500</f>
        <v>0.028169014084507</v>
      </c>
      <c r="H500" s="69" t="n">
        <f aca="false">SUM(O500:T500)</f>
        <v>13</v>
      </c>
      <c r="I500" s="69" t="n">
        <f aca="false">O500+Q500+S500</f>
        <v>9</v>
      </c>
      <c r="J500" s="69" t="n">
        <f aca="false">P500+R500+T500</f>
        <v>4</v>
      </c>
      <c r="K500" s="69" t="n">
        <f aca="false">O500+P500</f>
        <v>0</v>
      </c>
      <c r="L500" s="69" t="n">
        <f aca="false">Q500+R500</f>
        <v>0</v>
      </c>
      <c r="M500" s="69" t="n">
        <f aca="false">O500+P500+Q500+R500</f>
        <v>0</v>
      </c>
      <c r="N500" s="69" t="n">
        <f aca="false">S500+T500</f>
        <v>13</v>
      </c>
      <c r="O500" s="69" t="n">
        <v>0</v>
      </c>
      <c r="P500" s="69" t="n">
        <v>0</v>
      </c>
      <c r="Q500" s="69" t="n">
        <v>0</v>
      </c>
      <c r="R500" s="69" t="n">
        <v>0</v>
      </c>
      <c r="S500" s="69" t="n">
        <v>9</v>
      </c>
      <c r="T500" s="69" t="n">
        <v>4</v>
      </c>
      <c r="U500" s="69" t="n">
        <v>142</v>
      </c>
      <c r="V500" s="70" t="n">
        <f aca="false">H500/U500</f>
        <v>0.0915492957746479</v>
      </c>
      <c r="W500" s="70" t="n">
        <f aca="false">I500/U500</f>
        <v>0.0633802816901408</v>
      </c>
      <c r="X500" s="70" t="n">
        <f aca="false">J500/U500</f>
        <v>0.028169014084507</v>
      </c>
      <c r="Y500" s="70" t="n">
        <f aca="false">K500/U500</f>
        <v>0</v>
      </c>
      <c r="Z500" s="70" t="n">
        <f aca="false">L500/U500</f>
        <v>0</v>
      </c>
      <c r="AA500" s="70" t="n">
        <f aca="false">M500/U500</f>
        <v>0</v>
      </c>
      <c r="AB500" s="70" t="n">
        <f aca="false">N500/U500</f>
        <v>0.0915492957746479</v>
      </c>
      <c r="AC500" s="70" t="n">
        <f aca="false">O500/U500</f>
        <v>0</v>
      </c>
      <c r="AD500" s="71" t="n">
        <f aca="false">Q500/U500</f>
        <v>0</v>
      </c>
      <c r="AE500" s="71" t="n">
        <f aca="false">S500/U500</f>
        <v>0.0633802816901408</v>
      </c>
    </row>
    <row r="501" s="72" customFormat="true" ht="30" hidden="false" customHeight="true" outlineLevel="0" collapsed="false">
      <c r="A501" s="66" t="s">
        <v>547</v>
      </c>
      <c r="B501" s="66" t="s">
        <v>561</v>
      </c>
      <c r="C501" s="67" t="s">
        <v>46</v>
      </c>
      <c r="D501" s="67" t="n">
        <v>1</v>
      </c>
      <c r="E501" s="67"/>
      <c r="F501" s="67" t="n">
        <v>0</v>
      </c>
      <c r="G501" s="68" t="n">
        <f aca="false">F501/U501</f>
        <v>0</v>
      </c>
      <c r="H501" s="69" t="n">
        <f aca="false">SUM(O501:T501)</f>
        <v>20</v>
      </c>
      <c r="I501" s="69" t="n">
        <f aca="false">O501+Q501+S501</f>
        <v>0</v>
      </c>
      <c r="J501" s="69" t="n">
        <f aca="false">P501+R501+T501</f>
        <v>20</v>
      </c>
      <c r="K501" s="69" t="n">
        <f aca="false">O501+P501</f>
        <v>0</v>
      </c>
      <c r="L501" s="69" t="n">
        <f aca="false">Q501+R501</f>
        <v>5</v>
      </c>
      <c r="M501" s="69" t="n">
        <f aca="false">O501+P501+Q501+R501</f>
        <v>5</v>
      </c>
      <c r="N501" s="69" t="n">
        <f aca="false">S501+T501</f>
        <v>15</v>
      </c>
      <c r="O501" s="69" t="n">
        <v>0</v>
      </c>
      <c r="P501" s="69" t="n">
        <v>0</v>
      </c>
      <c r="Q501" s="69" t="n">
        <v>0</v>
      </c>
      <c r="R501" s="69" t="n">
        <v>5</v>
      </c>
      <c r="S501" s="69" t="n">
        <v>0</v>
      </c>
      <c r="T501" s="69" t="n">
        <v>15</v>
      </c>
      <c r="U501" s="69" t="n">
        <v>206</v>
      </c>
      <c r="V501" s="70" t="n">
        <f aca="false">H501/U501</f>
        <v>0.0970873786407767</v>
      </c>
      <c r="W501" s="70" t="n">
        <f aca="false">I501/U501</f>
        <v>0</v>
      </c>
      <c r="X501" s="70" t="n">
        <f aca="false">J501/U501</f>
        <v>0.0970873786407767</v>
      </c>
      <c r="Y501" s="70" t="n">
        <f aca="false">K501/U501</f>
        <v>0</v>
      </c>
      <c r="Z501" s="70" t="n">
        <f aca="false">L501/U501</f>
        <v>0.0242718446601942</v>
      </c>
      <c r="AA501" s="70" t="n">
        <f aca="false">M501/U501</f>
        <v>0.0242718446601942</v>
      </c>
      <c r="AB501" s="70" t="n">
        <f aca="false">N501/U501</f>
        <v>0.0728155339805825</v>
      </c>
      <c r="AC501" s="70" t="n">
        <f aca="false">O501/U501</f>
        <v>0</v>
      </c>
      <c r="AD501" s="71" t="n">
        <f aca="false">Q501/U501</f>
        <v>0</v>
      </c>
      <c r="AE501" s="71" t="n">
        <f aca="false">S501/U501</f>
        <v>0</v>
      </c>
    </row>
    <row r="502" s="72" customFormat="true" ht="30" hidden="false" customHeight="true" outlineLevel="0" collapsed="false">
      <c r="A502" s="66" t="s">
        <v>547</v>
      </c>
      <c r="B502" s="66" t="s">
        <v>562</v>
      </c>
      <c r="C502" s="65"/>
      <c r="D502" s="65"/>
      <c r="E502" s="67"/>
      <c r="F502" s="67" t="n">
        <v>0</v>
      </c>
      <c r="G502" s="68" t="n">
        <f aca="false">F502/U502</f>
        <v>0</v>
      </c>
      <c r="H502" s="69" t="n">
        <f aca="false">SUM(O502:T502)</f>
        <v>22</v>
      </c>
      <c r="I502" s="69" t="n">
        <f aca="false">O502+Q502+S502</f>
        <v>3</v>
      </c>
      <c r="J502" s="69" t="n">
        <f aca="false">P502+R502+T502</f>
        <v>19</v>
      </c>
      <c r="K502" s="69" t="n">
        <f aca="false">O502+P502</f>
        <v>0</v>
      </c>
      <c r="L502" s="69" t="n">
        <f aca="false">Q502+R502</f>
        <v>0</v>
      </c>
      <c r="M502" s="69" t="n">
        <f aca="false">O502+P502+Q502+R502</f>
        <v>0</v>
      </c>
      <c r="N502" s="69" t="n">
        <f aca="false">S502+T502</f>
        <v>22</v>
      </c>
      <c r="O502" s="69" t="n">
        <v>0</v>
      </c>
      <c r="P502" s="69" t="n">
        <v>0</v>
      </c>
      <c r="Q502" s="69" t="n">
        <v>0</v>
      </c>
      <c r="R502" s="69" t="n">
        <v>0</v>
      </c>
      <c r="S502" s="69" t="n">
        <v>3</v>
      </c>
      <c r="T502" s="69" t="n">
        <v>19</v>
      </c>
      <c r="U502" s="69" t="n">
        <v>78</v>
      </c>
      <c r="V502" s="70" t="n">
        <f aca="false">H502/U502</f>
        <v>0.282051282051282</v>
      </c>
      <c r="W502" s="70" t="n">
        <f aca="false">I502/U502</f>
        <v>0.0384615384615385</v>
      </c>
      <c r="X502" s="70" t="n">
        <f aca="false">J502/U502</f>
        <v>0.243589743589744</v>
      </c>
      <c r="Y502" s="70" t="n">
        <f aca="false">K502/U502</f>
        <v>0</v>
      </c>
      <c r="Z502" s="70" t="n">
        <f aca="false">L502/U502</f>
        <v>0</v>
      </c>
      <c r="AA502" s="70" t="n">
        <f aca="false">M502/U502</f>
        <v>0</v>
      </c>
      <c r="AB502" s="70" t="n">
        <f aca="false">N502/U502</f>
        <v>0.282051282051282</v>
      </c>
      <c r="AC502" s="70" t="n">
        <f aca="false">O502/U502</f>
        <v>0</v>
      </c>
      <c r="AD502" s="71" t="n">
        <f aca="false">Q502/U502</f>
        <v>0</v>
      </c>
      <c r="AE502" s="71" t="n">
        <f aca="false">S502/U502</f>
        <v>0.0384615384615385</v>
      </c>
    </row>
    <row r="503" s="72" customFormat="true" ht="30" hidden="false" customHeight="true" outlineLevel="0" collapsed="false">
      <c r="A503" s="66" t="s">
        <v>547</v>
      </c>
      <c r="B503" s="66" t="s">
        <v>563</v>
      </c>
      <c r="C503" s="65"/>
      <c r="D503" s="65"/>
      <c r="E503" s="67" t="s">
        <v>46</v>
      </c>
      <c r="F503" s="67" t="n">
        <v>1</v>
      </c>
      <c r="G503" s="68" t="n">
        <f aca="false">F503/U503</f>
        <v>0.00813008130081301</v>
      </c>
      <c r="H503" s="69" t="n">
        <f aca="false">SUM(O503:T503)</f>
        <v>2</v>
      </c>
      <c r="I503" s="69" t="n">
        <f aca="false">O503+Q503+S503</f>
        <v>1</v>
      </c>
      <c r="J503" s="69" t="n">
        <f aca="false">P503+R503+T503</f>
        <v>1</v>
      </c>
      <c r="K503" s="69" t="n">
        <f aca="false">O503+P503</f>
        <v>0</v>
      </c>
      <c r="L503" s="69" t="n">
        <f aca="false">Q503+R503</f>
        <v>0</v>
      </c>
      <c r="M503" s="69" t="n">
        <f aca="false">O503+P503+Q503+R503</f>
        <v>0</v>
      </c>
      <c r="N503" s="69" t="n">
        <f aca="false">S503+T503</f>
        <v>2</v>
      </c>
      <c r="O503" s="69" t="n">
        <v>0</v>
      </c>
      <c r="P503" s="69" t="n">
        <v>0</v>
      </c>
      <c r="Q503" s="69" t="n">
        <v>0</v>
      </c>
      <c r="R503" s="69" t="n">
        <v>0</v>
      </c>
      <c r="S503" s="69" t="n">
        <v>1</v>
      </c>
      <c r="T503" s="69" t="n">
        <v>1</v>
      </c>
      <c r="U503" s="69" t="n">
        <v>123</v>
      </c>
      <c r="V503" s="70" t="n">
        <f aca="false">H503/U503</f>
        <v>0.016260162601626</v>
      </c>
      <c r="W503" s="70" t="n">
        <f aca="false">I503/U503</f>
        <v>0.00813008130081301</v>
      </c>
      <c r="X503" s="70" t="n">
        <f aca="false">J503/U503</f>
        <v>0.00813008130081301</v>
      </c>
      <c r="Y503" s="70" t="n">
        <f aca="false">K503/U503</f>
        <v>0</v>
      </c>
      <c r="Z503" s="70" t="n">
        <f aca="false">L503/U503</f>
        <v>0</v>
      </c>
      <c r="AA503" s="70" t="n">
        <f aca="false">M503/U503</f>
        <v>0</v>
      </c>
      <c r="AB503" s="70" t="n">
        <f aca="false">N503/U503</f>
        <v>0.016260162601626</v>
      </c>
      <c r="AC503" s="70" t="n">
        <f aca="false">O503/U503</f>
        <v>0</v>
      </c>
      <c r="AD503" s="71" t="n">
        <f aca="false">Q503/U503</f>
        <v>0</v>
      </c>
      <c r="AE503" s="71" t="n">
        <f aca="false">S503/U503</f>
        <v>0.00813008130081301</v>
      </c>
    </row>
    <row r="504" s="72" customFormat="true" ht="30" hidden="false" customHeight="true" outlineLevel="0" collapsed="false">
      <c r="A504" s="66" t="s">
        <v>547</v>
      </c>
      <c r="B504" s="77" t="s">
        <v>564</v>
      </c>
      <c r="C504" s="78"/>
      <c r="D504" s="78"/>
      <c r="E504" s="67"/>
      <c r="F504" s="67" t="n">
        <v>0</v>
      </c>
      <c r="G504" s="68" t="n">
        <f aca="false">F504/U504</f>
        <v>0</v>
      </c>
      <c r="H504" s="69" t="n">
        <f aca="false">SUM(O504:T504)</f>
        <v>19</v>
      </c>
      <c r="I504" s="69" t="n">
        <f aca="false">O504+Q504+S504</f>
        <v>6</v>
      </c>
      <c r="J504" s="69" t="n">
        <f aca="false">P504+R504+T504</f>
        <v>13</v>
      </c>
      <c r="K504" s="69" t="n">
        <f aca="false">O504+P504</f>
        <v>1</v>
      </c>
      <c r="L504" s="69" t="n">
        <f aca="false">Q504+R504</f>
        <v>0</v>
      </c>
      <c r="M504" s="69" t="n">
        <f aca="false">O504+P504+Q504+R504</f>
        <v>1</v>
      </c>
      <c r="N504" s="69" t="n">
        <f aca="false">S504+T504</f>
        <v>18</v>
      </c>
      <c r="O504" s="69" t="n">
        <v>1</v>
      </c>
      <c r="P504" s="69" t="n">
        <v>0</v>
      </c>
      <c r="Q504" s="69" t="n">
        <v>0</v>
      </c>
      <c r="R504" s="69" t="n">
        <v>0</v>
      </c>
      <c r="S504" s="69" t="n">
        <v>5</v>
      </c>
      <c r="T504" s="69" t="n">
        <v>13</v>
      </c>
      <c r="U504" s="69" t="n">
        <v>79</v>
      </c>
      <c r="V504" s="70" t="n">
        <f aca="false">H504/U504</f>
        <v>0.240506329113924</v>
      </c>
      <c r="W504" s="70" t="n">
        <f aca="false">I504/U504</f>
        <v>0.0759493670886076</v>
      </c>
      <c r="X504" s="70" t="n">
        <f aca="false">J504/U504</f>
        <v>0.164556962025316</v>
      </c>
      <c r="Y504" s="70" t="n">
        <f aca="false">K504/U504</f>
        <v>0.0126582278481013</v>
      </c>
      <c r="Z504" s="70" t="n">
        <f aca="false">L504/U504</f>
        <v>0</v>
      </c>
      <c r="AA504" s="70" t="n">
        <f aca="false">M504/U504</f>
        <v>0.0126582278481013</v>
      </c>
      <c r="AB504" s="70" t="n">
        <f aca="false">N504/U504</f>
        <v>0.227848101265823</v>
      </c>
      <c r="AC504" s="70" t="n">
        <f aca="false">O504/U504</f>
        <v>0.0126582278481013</v>
      </c>
      <c r="AD504" s="71" t="n">
        <f aca="false">Q504/U504</f>
        <v>0</v>
      </c>
      <c r="AE504" s="71" t="n">
        <f aca="false">S504/U504</f>
        <v>0.0632911392405063</v>
      </c>
    </row>
    <row r="505" s="72" customFormat="true" ht="30" hidden="false" customHeight="true" outlineLevel="0" collapsed="false">
      <c r="A505" s="66" t="s">
        <v>547</v>
      </c>
      <c r="B505" s="77" t="s">
        <v>565</v>
      </c>
      <c r="C505" s="67" t="s">
        <v>46</v>
      </c>
      <c r="D505" s="67"/>
      <c r="E505" s="67" t="s">
        <v>46</v>
      </c>
      <c r="F505" s="67" t="n">
        <v>1</v>
      </c>
      <c r="G505" s="68" t="n">
        <f aca="false">F505/U505</f>
        <v>0.0212765957446809</v>
      </c>
      <c r="H505" s="69" t="n">
        <f aca="false">SUM(O505:T505)</f>
        <v>5</v>
      </c>
      <c r="I505" s="69" t="n">
        <f aca="false">O505+Q505+S505</f>
        <v>2</v>
      </c>
      <c r="J505" s="69" t="n">
        <f aca="false">P505+R505+T505</f>
        <v>3</v>
      </c>
      <c r="K505" s="69" t="n">
        <f aca="false">O505+P505</f>
        <v>2</v>
      </c>
      <c r="L505" s="69" t="n">
        <f aca="false">Q505+R505</f>
        <v>1</v>
      </c>
      <c r="M505" s="69" t="n">
        <f aca="false">O505+P505+Q505+R505</f>
        <v>3</v>
      </c>
      <c r="N505" s="69" t="n">
        <f aca="false">S505+T505</f>
        <v>2</v>
      </c>
      <c r="O505" s="69" t="n">
        <v>1</v>
      </c>
      <c r="P505" s="69" t="n">
        <v>1</v>
      </c>
      <c r="Q505" s="69" t="n">
        <v>0</v>
      </c>
      <c r="R505" s="69" t="n">
        <v>1</v>
      </c>
      <c r="S505" s="69" t="n">
        <v>1</v>
      </c>
      <c r="T505" s="69" t="n">
        <v>1</v>
      </c>
      <c r="U505" s="69" t="n">
        <v>47</v>
      </c>
      <c r="V505" s="70" t="n">
        <f aca="false">H505/U505</f>
        <v>0.106382978723404</v>
      </c>
      <c r="W505" s="70" t="n">
        <f aca="false">I505/U505</f>
        <v>0.0425531914893617</v>
      </c>
      <c r="X505" s="70" t="n">
        <f aca="false">J505/U505</f>
        <v>0.0638297872340426</v>
      </c>
      <c r="Y505" s="70" t="n">
        <f aca="false">K505/U505</f>
        <v>0.0425531914893617</v>
      </c>
      <c r="Z505" s="70" t="n">
        <f aca="false">L505/U505</f>
        <v>0.0212765957446809</v>
      </c>
      <c r="AA505" s="70" t="n">
        <f aca="false">M505/U505</f>
        <v>0.0638297872340426</v>
      </c>
      <c r="AB505" s="70" t="n">
        <f aca="false">N505/U505</f>
        <v>0.0425531914893617</v>
      </c>
      <c r="AC505" s="70" t="n">
        <f aca="false">O505/U505</f>
        <v>0.0212765957446809</v>
      </c>
      <c r="AD505" s="71" t="n">
        <f aca="false">Q505/U505</f>
        <v>0</v>
      </c>
      <c r="AE505" s="71" t="n">
        <f aca="false">S505/U505</f>
        <v>0.0212765957446809</v>
      </c>
    </row>
    <row r="506" s="72" customFormat="true" ht="30" hidden="false" customHeight="true" outlineLevel="0" collapsed="false">
      <c r="A506" s="66" t="s">
        <v>547</v>
      </c>
      <c r="B506" s="77" t="s">
        <v>566</v>
      </c>
      <c r="C506" s="67" t="s">
        <v>46</v>
      </c>
      <c r="D506" s="67"/>
      <c r="E506" s="67" t="s">
        <v>46</v>
      </c>
      <c r="F506" s="67" t="n">
        <v>2</v>
      </c>
      <c r="G506" s="68" t="n">
        <f aca="false">F506/U506</f>
        <v>0.00985221674876847</v>
      </c>
      <c r="H506" s="69" t="n">
        <f aca="false">SUM(O506:T506)</f>
        <v>27</v>
      </c>
      <c r="I506" s="69" t="n">
        <f aca="false">O506+Q506+S506</f>
        <v>17</v>
      </c>
      <c r="J506" s="69" t="n">
        <f aca="false">P506+R506+T506</f>
        <v>10</v>
      </c>
      <c r="K506" s="69" t="n">
        <f aca="false">O506+P506</f>
        <v>0</v>
      </c>
      <c r="L506" s="69" t="n">
        <f aca="false">Q506+R506</f>
        <v>0</v>
      </c>
      <c r="M506" s="69" t="n">
        <f aca="false">O506+P506+Q506+R506</f>
        <v>0</v>
      </c>
      <c r="N506" s="69" t="n">
        <f aca="false">S506+T506</f>
        <v>27</v>
      </c>
      <c r="O506" s="69" t="n">
        <v>0</v>
      </c>
      <c r="P506" s="69" t="n">
        <v>0</v>
      </c>
      <c r="Q506" s="69" t="n">
        <v>0</v>
      </c>
      <c r="R506" s="69" t="n">
        <v>0</v>
      </c>
      <c r="S506" s="69" t="n">
        <v>17</v>
      </c>
      <c r="T506" s="69" t="n">
        <v>10</v>
      </c>
      <c r="U506" s="69" t="n">
        <v>203</v>
      </c>
      <c r="V506" s="70" t="n">
        <f aca="false">H506/U506</f>
        <v>0.133004926108374</v>
      </c>
      <c r="W506" s="70" t="n">
        <f aca="false">I506/U506</f>
        <v>0.083743842364532</v>
      </c>
      <c r="X506" s="70" t="n">
        <f aca="false">J506/U506</f>
        <v>0.0492610837438424</v>
      </c>
      <c r="Y506" s="70" t="n">
        <f aca="false">K506/U506</f>
        <v>0</v>
      </c>
      <c r="Z506" s="70" t="n">
        <f aca="false">L506/U506</f>
        <v>0</v>
      </c>
      <c r="AA506" s="70" t="n">
        <f aca="false">M506/U506</f>
        <v>0</v>
      </c>
      <c r="AB506" s="70" t="n">
        <f aca="false">N506/U506</f>
        <v>0.133004926108374</v>
      </c>
      <c r="AC506" s="70" t="n">
        <f aca="false">O506/U506</f>
        <v>0</v>
      </c>
      <c r="AD506" s="71" t="n">
        <f aca="false">Q506/U506</f>
        <v>0</v>
      </c>
      <c r="AE506" s="71" t="n">
        <f aca="false">S506/U506</f>
        <v>0.083743842364532</v>
      </c>
    </row>
    <row r="507" s="72" customFormat="true" ht="30" hidden="false" customHeight="true" outlineLevel="0" collapsed="false">
      <c r="A507" s="66" t="s">
        <v>547</v>
      </c>
      <c r="B507" s="77" t="s">
        <v>567</v>
      </c>
      <c r="C507" s="67" t="s">
        <v>46</v>
      </c>
      <c r="D507" s="67" t="n">
        <v>1</v>
      </c>
      <c r="E507" s="67" t="s">
        <v>46</v>
      </c>
      <c r="F507" s="67" t="n">
        <v>19</v>
      </c>
      <c r="G507" s="68" t="n">
        <f aca="false">F507/U507</f>
        <v>0.0883720930232558</v>
      </c>
      <c r="H507" s="69" t="n">
        <f aca="false">SUM(O507:T507)</f>
        <v>4</v>
      </c>
      <c r="I507" s="69" t="n">
        <f aca="false">O507+Q507+S507</f>
        <v>4</v>
      </c>
      <c r="J507" s="69" t="n">
        <f aca="false">P507+R507+T507</f>
        <v>0</v>
      </c>
      <c r="K507" s="69" t="n">
        <f aca="false">O507+P507</f>
        <v>4</v>
      </c>
      <c r="L507" s="69" t="n">
        <f aca="false">Q507+R507</f>
        <v>0</v>
      </c>
      <c r="M507" s="69" t="n">
        <f aca="false">O507+P507+Q507+R507</f>
        <v>4</v>
      </c>
      <c r="N507" s="69" t="n">
        <f aca="false">S507+T507</f>
        <v>0</v>
      </c>
      <c r="O507" s="69" t="n">
        <v>4</v>
      </c>
      <c r="P507" s="69" t="n">
        <v>0</v>
      </c>
      <c r="Q507" s="69" t="n">
        <v>0</v>
      </c>
      <c r="R507" s="69" t="n">
        <v>0</v>
      </c>
      <c r="S507" s="69" t="n">
        <v>0</v>
      </c>
      <c r="T507" s="69" t="n">
        <v>0</v>
      </c>
      <c r="U507" s="69" t="n">
        <v>215</v>
      </c>
      <c r="V507" s="70" t="n">
        <f aca="false">H507/U507</f>
        <v>0.0186046511627907</v>
      </c>
      <c r="W507" s="70" t="n">
        <f aca="false">I507/U507</f>
        <v>0.0186046511627907</v>
      </c>
      <c r="X507" s="70" t="n">
        <f aca="false">J507/U507</f>
        <v>0</v>
      </c>
      <c r="Y507" s="70" t="n">
        <f aca="false">K507/U507</f>
        <v>0.0186046511627907</v>
      </c>
      <c r="Z507" s="70" t="n">
        <f aca="false">L507/U507</f>
        <v>0</v>
      </c>
      <c r="AA507" s="70" t="n">
        <f aca="false">M507/U507</f>
        <v>0.0186046511627907</v>
      </c>
      <c r="AB507" s="70" t="n">
        <f aca="false">N507/U507</f>
        <v>0</v>
      </c>
      <c r="AC507" s="70" t="n">
        <f aca="false">O507/U507</f>
        <v>0.0186046511627907</v>
      </c>
      <c r="AD507" s="71" t="n">
        <f aca="false">Q507/U507</f>
        <v>0</v>
      </c>
      <c r="AE507" s="71" t="n">
        <f aca="false">S507/U507</f>
        <v>0</v>
      </c>
    </row>
    <row r="508" s="72" customFormat="true" ht="30" hidden="false" customHeight="true" outlineLevel="0" collapsed="false">
      <c r="A508" s="66" t="s">
        <v>547</v>
      </c>
      <c r="B508" s="77" t="s">
        <v>568</v>
      </c>
      <c r="C508" s="67" t="s">
        <v>46</v>
      </c>
      <c r="D508" s="67"/>
      <c r="E508" s="67"/>
      <c r="F508" s="67" t="n">
        <v>0</v>
      </c>
      <c r="G508" s="68" t="n">
        <f aca="false">F508/U508</f>
        <v>0</v>
      </c>
      <c r="H508" s="69" t="n">
        <f aca="false">SUM(O508:T508)</f>
        <v>12</v>
      </c>
      <c r="I508" s="69" t="n">
        <f aca="false">O508+Q508+S508</f>
        <v>8</v>
      </c>
      <c r="J508" s="69" t="n">
        <f aca="false">P508+R508+T508</f>
        <v>4</v>
      </c>
      <c r="K508" s="69" t="n">
        <f aca="false">O508+P508</f>
        <v>0</v>
      </c>
      <c r="L508" s="69" t="n">
        <f aca="false">Q508+R508</f>
        <v>9</v>
      </c>
      <c r="M508" s="69" t="n">
        <f aca="false">O508+P508+Q508+R508</f>
        <v>9</v>
      </c>
      <c r="N508" s="69" t="n">
        <f aca="false">S508+T508</f>
        <v>3</v>
      </c>
      <c r="O508" s="69" t="n">
        <v>0</v>
      </c>
      <c r="P508" s="69" t="n">
        <v>0</v>
      </c>
      <c r="Q508" s="69" t="n">
        <v>6</v>
      </c>
      <c r="R508" s="69" t="n">
        <v>3</v>
      </c>
      <c r="S508" s="69" t="n">
        <v>2</v>
      </c>
      <c r="T508" s="69" t="n">
        <v>1</v>
      </c>
      <c r="U508" s="69" t="n">
        <v>124</v>
      </c>
      <c r="V508" s="70" t="n">
        <f aca="false">H508/U508</f>
        <v>0.0967741935483871</v>
      </c>
      <c r="W508" s="70" t="n">
        <f aca="false">I508/U508</f>
        <v>0.0645161290322581</v>
      </c>
      <c r="X508" s="70" t="n">
        <f aca="false">J508/U508</f>
        <v>0.032258064516129</v>
      </c>
      <c r="Y508" s="70" t="n">
        <f aca="false">K508/U508</f>
        <v>0</v>
      </c>
      <c r="Z508" s="70" t="n">
        <f aca="false">L508/U508</f>
        <v>0.0725806451612903</v>
      </c>
      <c r="AA508" s="70" t="n">
        <f aca="false">M508/U508</f>
        <v>0.0725806451612903</v>
      </c>
      <c r="AB508" s="70" t="n">
        <f aca="false">N508/U508</f>
        <v>0.0241935483870968</v>
      </c>
      <c r="AC508" s="70" t="n">
        <f aca="false">O508/U508</f>
        <v>0</v>
      </c>
      <c r="AD508" s="71" t="n">
        <f aca="false">Q508/U508</f>
        <v>0.0483870967741936</v>
      </c>
      <c r="AE508" s="71" t="n">
        <f aca="false">S508/U508</f>
        <v>0.0161290322580645</v>
      </c>
    </row>
    <row r="509" s="72" customFormat="true" ht="30" hidden="false" customHeight="true" outlineLevel="0" collapsed="false">
      <c r="A509" s="66" t="s">
        <v>547</v>
      </c>
      <c r="B509" s="77" t="s">
        <v>569</v>
      </c>
      <c r="C509" s="78"/>
      <c r="D509" s="78"/>
      <c r="E509" s="67"/>
      <c r="F509" s="67" t="n">
        <v>0</v>
      </c>
      <c r="G509" s="68" t="n">
        <f aca="false">F509/U509</f>
        <v>0</v>
      </c>
      <c r="H509" s="69" t="n">
        <f aca="false">SUM(O509:T509)</f>
        <v>0</v>
      </c>
      <c r="I509" s="69" t="n">
        <f aca="false">O509+Q509+S509</f>
        <v>0</v>
      </c>
      <c r="J509" s="69" t="n">
        <f aca="false">P509+R509+T509</f>
        <v>0</v>
      </c>
      <c r="K509" s="69" t="n">
        <f aca="false">O509+P509</f>
        <v>0</v>
      </c>
      <c r="L509" s="69" t="n">
        <f aca="false">Q509+R509</f>
        <v>0</v>
      </c>
      <c r="M509" s="69" t="n">
        <f aca="false">O509+P509+Q509+R509</f>
        <v>0</v>
      </c>
      <c r="N509" s="69" t="n">
        <f aca="false">S509+T509</f>
        <v>0</v>
      </c>
      <c r="O509" s="69" t="n">
        <v>0</v>
      </c>
      <c r="P509" s="69" t="n">
        <v>0</v>
      </c>
      <c r="Q509" s="69" t="n">
        <v>0</v>
      </c>
      <c r="R509" s="69" t="n">
        <v>0</v>
      </c>
      <c r="S509" s="69" t="n">
        <v>0</v>
      </c>
      <c r="T509" s="69" t="n">
        <v>0</v>
      </c>
      <c r="U509" s="69" t="n">
        <v>45</v>
      </c>
      <c r="V509" s="70" t="n">
        <f aca="false">H509/U509</f>
        <v>0</v>
      </c>
      <c r="W509" s="70" t="n">
        <f aca="false">I509/U509</f>
        <v>0</v>
      </c>
      <c r="X509" s="70" t="n">
        <f aca="false">J509/U509</f>
        <v>0</v>
      </c>
      <c r="Y509" s="70" t="n">
        <f aca="false">K509/U509</f>
        <v>0</v>
      </c>
      <c r="Z509" s="70" t="n">
        <f aca="false">L509/U509</f>
        <v>0</v>
      </c>
      <c r="AA509" s="70" t="n">
        <f aca="false">M509/U509</f>
        <v>0</v>
      </c>
      <c r="AB509" s="70" t="n">
        <f aca="false">N509/U509</f>
        <v>0</v>
      </c>
      <c r="AC509" s="70" t="n">
        <f aca="false">O509/U509</f>
        <v>0</v>
      </c>
      <c r="AD509" s="71" t="n">
        <f aca="false">Q509/U509</f>
        <v>0</v>
      </c>
      <c r="AE509" s="71" t="n">
        <f aca="false">S509/U509</f>
        <v>0</v>
      </c>
    </row>
    <row r="510" s="72" customFormat="true" ht="30" hidden="false" customHeight="true" outlineLevel="0" collapsed="false">
      <c r="A510" s="66" t="s">
        <v>547</v>
      </c>
      <c r="B510" s="77" t="s">
        <v>570</v>
      </c>
      <c r="C510" s="78"/>
      <c r="D510" s="78"/>
      <c r="E510" s="67" t="s">
        <v>46</v>
      </c>
      <c r="F510" s="67" t="n">
        <v>1</v>
      </c>
      <c r="G510" s="68" t="n">
        <f aca="false">F510/U510</f>
        <v>0.00418410041841004</v>
      </c>
      <c r="H510" s="69" t="n">
        <f aca="false">SUM(O510:T510)</f>
        <v>13</v>
      </c>
      <c r="I510" s="69" t="n">
        <f aca="false">O510+Q510+S510</f>
        <v>13</v>
      </c>
      <c r="J510" s="69" t="n">
        <f aca="false">P510+R510+T510</f>
        <v>0</v>
      </c>
      <c r="K510" s="69" t="n">
        <f aca="false">O510+P510</f>
        <v>1</v>
      </c>
      <c r="L510" s="69" t="n">
        <f aca="false">Q510+R510</f>
        <v>0</v>
      </c>
      <c r="M510" s="69" t="n">
        <f aca="false">O510+P510+Q510+R510</f>
        <v>1</v>
      </c>
      <c r="N510" s="69" t="n">
        <f aca="false">S510+T510</f>
        <v>12</v>
      </c>
      <c r="O510" s="69" t="n">
        <v>1</v>
      </c>
      <c r="P510" s="69" t="n">
        <v>0</v>
      </c>
      <c r="Q510" s="69" t="n">
        <v>0</v>
      </c>
      <c r="R510" s="69" t="n">
        <v>0</v>
      </c>
      <c r="S510" s="69" t="n">
        <v>12</v>
      </c>
      <c r="T510" s="69" t="n">
        <v>0</v>
      </c>
      <c r="U510" s="69" t="n">
        <v>239</v>
      </c>
      <c r="V510" s="70" t="n">
        <f aca="false">H510/U510</f>
        <v>0.0543933054393306</v>
      </c>
      <c r="W510" s="70" t="n">
        <f aca="false">I510/U510</f>
        <v>0.0543933054393306</v>
      </c>
      <c r="X510" s="70" t="n">
        <f aca="false">J510/U510</f>
        <v>0</v>
      </c>
      <c r="Y510" s="70" t="n">
        <f aca="false">K510/U510</f>
        <v>0.00418410041841004</v>
      </c>
      <c r="Z510" s="70" t="n">
        <f aca="false">L510/U510</f>
        <v>0</v>
      </c>
      <c r="AA510" s="70" t="n">
        <f aca="false">M510/U510</f>
        <v>0.00418410041841004</v>
      </c>
      <c r="AB510" s="70" t="n">
        <f aca="false">N510/U510</f>
        <v>0.0502092050209205</v>
      </c>
      <c r="AC510" s="70" t="n">
        <f aca="false">O510/U510</f>
        <v>0.00418410041841004</v>
      </c>
      <c r="AD510" s="71" t="n">
        <f aca="false">Q510/U510</f>
        <v>0</v>
      </c>
      <c r="AE510" s="71" t="n">
        <f aca="false">S510/U510</f>
        <v>0.0502092050209205</v>
      </c>
    </row>
    <row r="511" s="72" customFormat="true" ht="30" hidden="false" customHeight="true" outlineLevel="0" collapsed="false">
      <c r="A511" s="66" t="s">
        <v>547</v>
      </c>
      <c r="B511" s="77" t="s">
        <v>571</v>
      </c>
      <c r="C511" s="78"/>
      <c r="D511" s="78"/>
      <c r="E511" s="67" t="s">
        <v>46</v>
      </c>
      <c r="F511" s="67" t="n">
        <v>1</v>
      </c>
      <c r="G511" s="68" t="n">
        <f aca="false">F511/U511</f>
        <v>0.00746268656716418</v>
      </c>
      <c r="H511" s="69" t="n">
        <f aca="false">SUM(O511:T511)</f>
        <v>1</v>
      </c>
      <c r="I511" s="69" t="n">
        <f aca="false">O511+Q511+S511</f>
        <v>0</v>
      </c>
      <c r="J511" s="69" t="n">
        <f aca="false">P511+R511+T511</f>
        <v>1</v>
      </c>
      <c r="K511" s="69" t="n">
        <f aca="false">O511+P511</f>
        <v>1</v>
      </c>
      <c r="L511" s="69" t="n">
        <f aca="false">Q511+R511</f>
        <v>0</v>
      </c>
      <c r="M511" s="69" t="n">
        <f aca="false">O511+P511+Q511+R511</f>
        <v>1</v>
      </c>
      <c r="N511" s="69" t="n">
        <f aca="false">S511+T511</f>
        <v>0</v>
      </c>
      <c r="O511" s="69" t="n">
        <v>0</v>
      </c>
      <c r="P511" s="69" t="n">
        <v>1</v>
      </c>
      <c r="Q511" s="69" t="n">
        <v>0</v>
      </c>
      <c r="R511" s="69" t="n">
        <v>0</v>
      </c>
      <c r="S511" s="69" t="n">
        <v>0</v>
      </c>
      <c r="T511" s="69" t="n">
        <v>0</v>
      </c>
      <c r="U511" s="69" t="n">
        <v>134</v>
      </c>
      <c r="V511" s="70" t="n">
        <f aca="false">H511/U511</f>
        <v>0.00746268656716418</v>
      </c>
      <c r="W511" s="70" t="n">
        <f aca="false">I511/U511</f>
        <v>0</v>
      </c>
      <c r="X511" s="70" t="n">
        <f aca="false">J511/U511</f>
        <v>0.00746268656716418</v>
      </c>
      <c r="Y511" s="70" t="n">
        <f aca="false">K511/U511</f>
        <v>0.00746268656716418</v>
      </c>
      <c r="Z511" s="70" t="n">
        <f aca="false">L511/U511</f>
        <v>0</v>
      </c>
      <c r="AA511" s="70" t="n">
        <f aca="false">M511/U511</f>
        <v>0.00746268656716418</v>
      </c>
      <c r="AB511" s="70" t="n">
        <f aca="false">N511/U511</f>
        <v>0</v>
      </c>
      <c r="AC511" s="70" t="n">
        <f aca="false">O511/U511</f>
        <v>0</v>
      </c>
      <c r="AD511" s="71" t="n">
        <f aca="false">Q511/U511</f>
        <v>0</v>
      </c>
      <c r="AE511" s="71" t="n">
        <f aca="false">S511/U511</f>
        <v>0</v>
      </c>
    </row>
    <row r="512" s="72" customFormat="true" ht="30" hidden="false" customHeight="true" outlineLevel="0" collapsed="false">
      <c r="A512" s="66" t="s">
        <v>547</v>
      </c>
      <c r="B512" s="77" t="s">
        <v>572</v>
      </c>
      <c r="C512" s="78"/>
      <c r="D512" s="78"/>
      <c r="E512" s="67" t="s">
        <v>46</v>
      </c>
      <c r="F512" s="67" t="n">
        <v>4</v>
      </c>
      <c r="G512" s="68" t="n">
        <f aca="false">F512/U512</f>
        <v>0.0336134453781513</v>
      </c>
      <c r="H512" s="69" t="n">
        <f aca="false">SUM(O512:T512)</f>
        <v>8</v>
      </c>
      <c r="I512" s="69" t="n">
        <f aca="false">O512+Q512+S512</f>
        <v>8</v>
      </c>
      <c r="J512" s="69" t="n">
        <f aca="false">P512+R512+T512</f>
        <v>0</v>
      </c>
      <c r="K512" s="69" t="n">
        <f aca="false">O512+P512</f>
        <v>0</v>
      </c>
      <c r="L512" s="69" t="n">
        <f aca="false">Q512+R512</f>
        <v>0</v>
      </c>
      <c r="M512" s="69" t="n">
        <f aca="false">O512+P512+Q512+R512</f>
        <v>0</v>
      </c>
      <c r="N512" s="69" t="n">
        <f aca="false">S512+T512</f>
        <v>8</v>
      </c>
      <c r="O512" s="69" t="n">
        <v>0</v>
      </c>
      <c r="P512" s="69" t="n">
        <v>0</v>
      </c>
      <c r="Q512" s="69" t="n">
        <v>0</v>
      </c>
      <c r="R512" s="69" t="n">
        <v>0</v>
      </c>
      <c r="S512" s="69" t="n">
        <v>8</v>
      </c>
      <c r="T512" s="69" t="n">
        <v>0</v>
      </c>
      <c r="U512" s="69" t="n">
        <v>119</v>
      </c>
      <c r="V512" s="70" t="n">
        <f aca="false">H512/U512</f>
        <v>0.0672268907563025</v>
      </c>
      <c r="W512" s="70" t="n">
        <f aca="false">I512/U512</f>
        <v>0.0672268907563025</v>
      </c>
      <c r="X512" s="70" t="n">
        <f aca="false">J512/U512</f>
        <v>0</v>
      </c>
      <c r="Y512" s="70" t="n">
        <f aca="false">K512/U512</f>
        <v>0</v>
      </c>
      <c r="Z512" s="70" t="n">
        <f aca="false">L512/U512</f>
        <v>0</v>
      </c>
      <c r="AA512" s="70" t="n">
        <f aca="false">M512/U512</f>
        <v>0</v>
      </c>
      <c r="AB512" s="70" t="n">
        <f aca="false">N512/U512</f>
        <v>0.0672268907563025</v>
      </c>
      <c r="AC512" s="70" t="n">
        <f aca="false">O512/U512</f>
        <v>0</v>
      </c>
      <c r="AD512" s="71" t="n">
        <f aca="false">Q512/U512</f>
        <v>0</v>
      </c>
      <c r="AE512" s="71" t="n">
        <f aca="false">S512/U512</f>
        <v>0.0672268907563025</v>
      </c>
    </row>
    <row r="513" s="72" customFormat="true" ht="30" hidden="false" customHeight="true" outlineLevel="0" collapsed="false">
      <c r="A513" s="66" t="s">
        <v>547</v>
      </c>
      <c r="B513" s="77" t="s">
        <v>573</v>
      </c>
      <c r="C513" s="78"/>
      <c r="D513" s="78"/>
      <c r="E513" s="67"/>
      <c r="F513" s="67" t="n">
        <v>0</v>
      </c>
      <c r="G513" s="68" t="n">
        <f aca="false">F513/U513</f>
        <v>0</v>
      </c>
      <c r="H513" s="69" t="n">
        <f aca="false">SUM(O513:T513)</f>
        <v>0</v>
      </c>
      <c r="I513" s="69" t="n">
        <f aca="false">O513+Q513+S513</f>
        <v>0</v>
      </c>
      <c r="J513" s="69" t="n">
        <f aca="false">P513+R513+T513</f>
        <v>0</v>
      </c>
      <c r="K513" s="69" t="n">
        <f aca="false">O513+P513</f>
        <v>0</v>
      </c>
      <c r="L513" s="69" t="n">
        <f aca="false">Q513+R513</f>
        <v>0</v>
      </c>
      <c r="M513" s="69" t="n">
        <f aca="false">O513+P513+Q513+R513</f>
        <v>0</v>
      </c>
      <c r="N513" s="69" t="n">
        <f aca="false">S513+T513</f>
        <v>0</v>
      </c>
      <c r="O513" s="69" t="n">
        <v>0</v>
      </c>
      <c r="P513" s="69" t="n">
        <v>0</v>
      </c>
      <c r="Q513" s="69" t="n">
        <v>0</v>
      </c>
      <c r="R513" s="69" t="n">
        <v>0</v>
      </c>
      <c r="S513" s="69" t="n">
        <v>0</v>
      </c>
      <c r="T513" s="69" t="n">
        <v>0</v>
      </c>
      <c r="U513" s="69" t="n">
        <v>70</v>
      </c>
      <c r="V513" s="70" t="n">
        <f aca="false">H513/U513</f>
        <v>0</v>
      </c>
      <c r="W513" s="70" t="n">
        <f aca="false">I513/U513</f>
        <v>0</v>
      </c>
      <c r="X513" s="70" t="n">
        <f aca="false">J513/U513</f>
        <v>0</v>
      </c>
      <c r="Y513" s="70" t="n">
        <f aca="false">K513/U513</f>
        <v>0</v>
      </c>
      <c r="Z513" s="70" t="n">
        <f aca="false">L513/U513</f>
        <v>0</v>
      </c>
      <c r="AA513" s="70" t="n">
        <f aca="false">M513/U513</f>
        <v>0</v>
      </c>
      <c r="AB513" s="70" t="n">
        <f aca="false">N513/U513</f>
        <v>0</v>
      </c>
      <c r="AC513" s="70" t="n">
        <f aca="false">O513/U513</f>
        <v>0</v>
      </c>
      <c r="AD513" s="71" t="n">
        <f aca="false">Q513/U513</f>
        <v>0</v>
      </c>
      <c r="AE513" s="71" t="n">
        <f aca="false">S513/U513</f>
        <v>0</v>
      </c>
    </row>
    <row r="514" s="72" customFormat="true" ht="30" hidden="false" customHeight="true" outlineLevel="0" collapsed="false">
      <c r="A514" s="66" t="s">
        <v>547</v>
      </c>
      <c r="B514" s="77" t="s">
        <v>574</v>
      </c>
      <c r="C514" s="67" t="s">
        <v>46</v>
      </c>
      <c r="D514" s="67"/>
      <c r="E514" s="67" t="s">
        <v>46</v>
      </c>
      <c r="F514" s="67" t="n">
        <v>2</v>
      </c>
      <c r="G514" s="68" t="n">
        <f aca="false">F514/U514</f>
        <v>0.05</v>
      </c>
      <c r="H514" s="69" t="n">
        <f aca="false">SUM(O514:T514)</f>
        <v>1</v>
      </c>
      <c r="I514" s="69" t="n">
        <f aca="false">O514+Q514+S514</f>
        <v>1</v>
      </c>
      <c r="J514" s="69" t="n">
        <f aca="false">P514+R514+T514</f>
        <v>0</v>
      </c>
      <c r="K514" s="69" t="n">
        <f aca="false">O514+P514</f>
        <v>1</v>
      </c>
      <c r="L514" s="69" t="n">
        <f aca="false">Q514+R514</f>
        <v>0</v>
      </c>
      <c r="M514" s="69" t="n">
        <f aca="false">O514+P514+Q514+R514</f>
        <v>1</v>
      </c>
      <c r="N514" s="69" t="n">
        <f aca="false">S514+T514</f>
        <v>0</v>
      </c>
      <c r="O514" s="69" t="n">
        <v>1</v>
      </c>
      <c r="P514" s="69" t="n">
        <v>0</v>
      </c>
      <c r="Q514" s="69" t="n">
        <v>0</v>
      </c>
      <c r="R514" s="69" t="n">
        <v>0</v>
      </c>
      <c r="S514" s="69" t="n">
        <v>0</v>
      </c>
      <c r="T514" s="69" t="n">
        <v>0</v>
      </c>
      <c r="U514" s="69" t="n">
        <v>40</v>
      </c>
      <c r="V514" s="70" t="n">
        <f aca="false">H514/U514</f>
        <v>0.025</v>
      </c>
      <c r="W514" s="70" t="n">
        <f aca="false">I514/U514</f>
        <v>0.025</v>
      </c>
      <c r="X514" s="70" t="n">
        <f aca="false">J514/U514</f>
        <v>0</v>
      </c>
      <c r="Y514" s="70" t="n">
        <f aca="false">K514/U514</f>
        <v>0.025</v>
      </c>
      <c r="Z514" s="70" t="n">
        <f aca="false">L514/U514</f>
        <v>0</v>
      </c>
      <c r="AA514" s="70" t="n">
        <f aca="false">M514/U514</f>
        <v>0.025</v>
      </c>
      <c r="AB514" s="70" t="n">
        <f aca="false">N514/U514</f>
        <v>0</v>
      </c>
      <c r="AC514" s="70" t="n">
        <f aca="false">O514/U514</f>
        <v>0.025</v>
      </c>
      <c r="AD514" s="71" t="n">
        <f aca="false">Q514/U514</f>
        <v>0</v>
      </c>
      <c r="AE514" s="71" t="n">
        <f aca="false">S514/U514</f>
        <v>0</v>
      </c>
    </row>
    <row r="515" s="72" customFormat="true" ht="30" hidden="false" customHeight="true" outlineLevel="0" collapsed="false">
      <c r="A515" s="66" t="s">
        <v>547</v>
      </c>
      <c r="B515" s="77" t="s">
        <v>575</v>
      </c>
      <c r="C515" s="78"/>
      <c r="D515" s="78"/>
      <c r="E515" s="67"/>
      <c r="F515" s="67" t="n">
        <v>0</v>
      </c>
      <c r="G515" s="68" t="n">
        <f aca="false">F515/U515</f>
        <v>0</v>
      </c>
      <c r="H515" s="69" t="n">
        <f aca="false">SUM(O515:T515)</f>
        <v>1</v>
      </c>
      <c r="I515" s="69" t="n">
        <f aca="false">O515+Q515+S515</f>
        <v>0</v>
      </c>
      <c r="J515" s="69" t="n">
        <f aca="false">P515+R515+T515</f>
        <v>1</v>
      </c>
      <c r="K515" s="69" t="n">
        <f aca="false">O515+P515</f>
        <v>0</v>
      </c>
      <c r="L515" s="69" t="n">
        <f aca="false">Q515+R515</f>
        <v>0</v>
      </c>
      <c r="M515" s="69" t="n">
        <f aca="false">O515+P515+Q515+R515</f>
        <v>0</v>
      </c>
      <c r="N515" s="69" t="n">
        <f aca="false">S515+T515</f>
        <v>1</v>
      </c>
      <c r="O515" s="69" t="n">
        <v>0</v>
      </c>
      <c r="P515" s="69" t="n">
        <v>0</v>
      </c>
      <c r="Q515" s="69" t="n">
        <v>0</v>
      </c>
      <c r="R515" s="69" t="n">
        <v>0</v>
      </c>
      <c r="S515" s="69" t="n">
        <v>0</v>
      </c>
      <c r="T515" s="69" t="n">
        <v>1</v>
      </c>
      <c r="U515" s="69" t="n">
        <v>38</v>
      </c>
      <c r="V515" s="70" t="n">
        <f aca="false">H515/U515</f>
        <v>0.0263157894736842</v>
      </c>
      <c r="W515" s="70" t="n">
        <f aca="false">I515/U515</f>
        <v>0</v>
      </c>
      <c r="X515" s="70" t="n">
        <f aca="false">J515/U515</f>
        <v>0.0263157894736842</v>
      </c>
      <c r="Y515" s="70" t="n">
        <f aca="false">K515/U515</f>
        <v>0</v>
      </c>
      <c r="Z515" s="70" t="n">
        <f aca="false">L515/U515</f>
        <v>0</v>
      </c>
      <c r="AA515" s="70" t="n">
        <f aca="false">M515/U515</f>
        <v>0</v>
      </c>
      <c r="AB515" s="70" t="n">
        <f aca="false">N515/U515</f>
        <v>0.0263157894736842</v>
      </c>
      <c r="AC515" s="70" t="n">
        <f aca="false">O515/U515</f>
        <v>0</v>
      </c>
      <c r="AD515" s="71" t="n">
        <f aca="false">Q515/U515</f>
        <v>0</v>
      </c>
      <c r="AE515" s="71" t="n">
        <f aca="false">S515/U515</f>
        <v>0</v>
      </c>
    </row>
    <row r="516" s="72" customFormat="true" ht="30" hidden="false" customHeight="true" outlineLevel="0" collapsed="false">
      <c r="A516" s="66" t="s">
        <v>547</v>
      </c>
      <c r="B516" s="77" t="s">
        <v>576</v>
      </c>
      <c r="C516" s="78"/>
      <c r="D516" s="78"/>
      <c r="E516" s="67" t="s">
        <v>46</v>
      </c>
      <c r="F516" s="67" t="n">
        <v>1</v>
      </c>
      <c r="G516" s="68" t="n">
        <f aca="false">F516/U516</f>
        <v>0.0105263157894737</v>
      </c>
      <c r="H516" s="69" t="n">
        <f aca="false">SUM(O516:T516)</f>
        <v>5</v>
      </c>
      <c r="I516" s="69" t="n">
        <f aca="false">O516+Q516+S516</f>
        <v>2</v>
      </c>
      <c r="J516" s="69" t="n">
        <f aca="false">P516+R516+T516</f>
        <v>3</v>
      </c>
      <c r="K516" s="69" t="n">
        <f aca="false">O516+P516</f>
        <v>0</v>
      </c>
      <c r="L516" s="69" t="n">
        <f aca="false">Q516+R516</f>
        <v>0</v>
      </c>
      <c r="M516" s="69" t="n">
        <f aca="false">O516+P516+Q516+R516</f>
        <v>0</v>
      </c>
      <c r="N516" s="69" t="n">
        <f aca="false">S516+T516</f>
        <v>5</v>
      </c>
      <c r="O516" s="69" t="n">
        <v>0</v>
      </c>
      <c r="P516" s="69" t="n">
        <v>0</v>
      </c>
      <c r="Q516" s="69" t="n">
        <v>0</v>
      </c>
      <c r="R516" s="69" t="n">
        <v>0</v>
      </c>
      <c r="S516" s="69" t="n">
        <v>2</v>
      </c>
      <c r="T516" s="69" t="n">
        <v>3</v>
      </c>
      <c r="U516" s="69" t="n">
        <v>95</v>
      </c>
      <c r="V516" s="70" t="n">
        <f aca="false">H516/U516</f>
        <v>0.0526315789473684</v>
      </c>
      <c r="W516" s="70" t="n">
        <f aca="false">I516/U516</f>
        <v>0.0210526315789474</v>
      </c>
      <c r="X516" s="70" t="n">
        <f aca="false">J516/U516</f>
        <v>0.0315789473684211</v>
      </c>
      <c r="Y516" s="70" t="n">
        <f aca="false">K516/U516</f>
        <v>0</v>
      </c>
      <c r="Z516" s="70" t="n">
        <f aca="false">L516/U516</f>
        <v>0</v>
      </c>
      <c r="AA516" s="70" t="n">
        <f aca="false">M516/U516</f>
        <v>0</v>
      </c>
      <c r="AB516" s="70" t="n">
        <f aca="false">N516/U516</f>
        <v>0.0526315789473684</v>
      </c>
      <c r="AC516" s="70" t="n">
        <f aca="false">O516/U516</f>
        <v>0</v>
      </c>
      <c r="AD516" s="71" t="n">
        <f aca="false">Q516/U516</f>
        <v>0</v>
      </c>
      <c r="AE516" s="71" t="n">
        <f aca="false">S516/U516</f>
        <v>0.0210526315789474</v>
      </c>
    </row>
    <row r="517" s="72" customFormat="true" ht="30" hidden="false" customHeight="true" outlineLevel="0" collapsed="false">
      <c r="A517" s="66" t="s">
        <v>547</v>
      </c>
      <c r="B517" s="77" t="s">
        <v>577</v>
      </c>
      <c r="C517" s="78"/>
      <c r="D517" s="78"/>
      <c r="E517" s="67" t="s">
        <v>46</v>
      </c>
      <c r="F517" s="67" t="n">
        <v>3</v>
      </c>
      <c r="G517" s="68" t="n">
        <f aca="false">F517/U517</f>
        <v>0.03</v>
      </c>
      <c r="H517" s="69" t="n">
        <f aca="false">SUM(O517:T517)</f>
        <v>19</v>
      </c>
      <c r="I517" s="69" t="n">
        <f aca="false">O517+Q517+S517</f>
        <v>2</v>
      </c>
      <c r="J517" s="69" t="n">
        <f aca="false">P517+R517+T517</f>
        <v>17</v>
      </c>
      <c r="K517" s="69" t="n">
        <f aca="false">O517+P517</f>
        <v>2</v>
      </c>
      <c r="L517" s="69" t="n">
        <f aca="false">Q517+R517</f>
        <v>0</v>
      </c>
      <c r="M517" s="69" t="n">
        <f aca="false">O517+P517+Q517+R517</f>
        <v>2</v>
      </c>
      <c r="N517" s="69" t="n">
        <f aca="false">S517+T517</f>
        <v>17</v>
      </c>
      <c r="O517" s="69" t="n">
        <v>1</v>
      </c>
      <c r="P517" s="69" t="n">
        <v>1</v>
      </c>
      <c r="Q517" s="69" t="n">
        <v>0</v>
      </c>
      <c r="R517" s="69" t="n">
        <v>0</v>
      </c>
      <c r="S517" s="69" t="n">
        <v>1</v>
      </c>
      <c r="T517" s="69" t="n">
        <v>16</v>
      </c>
      <c r="U517" s="69" t="n">
        <v>100</v>
      </c>
      <c r="V517" s="70" t="n">
        <f aca="false">H517/U517</f>
        <v>0.19</v>
      </c>
      <c r="W517" s="70" t="n">
        <f aca="false">I517/U517</f>
        <v>0.02</v>
      </c>
      <c r="X517" s="70" t="n">
        <f aca="false">J517/U517</f>
        <v>0.17</v>
      </c>
      <c r="Y517" s="70" t="n">
        <f aca="false">K517/U517</f>
        <v>0.02</v>
      </c>
      <c r="Z517" s="70" t="n">
        <f aca="false">L517/U517</f>
        <v>0</v>
      </c>
      <c r="AA517" s="70" t="n">
        <f aca="false">M517/U517</f>
        <v>0.02</v>
      </c>
      <c r="AB517" s="70" t="n">
        <f aca="false">N517/U517</f>
        <v>0.17</v>
      </c>
      <c r="AC517" s="70" t="n">
        <f aca="false">O517/U517</f>
        <v>0.01</v>
      </c>
      <c r="AD517" s="71" t="n">
        <f aca="false">Q517/U517</f>
        <v>0</v>
      </c>
      <c r="AE517" s="71" t="n">
        <f aca="false">S517/U517</f>
        <v>0.01</v>
      </c>
    </row>
    <row r="518" s="72" customFormat="true" ht="30" hidden="false" customHeight="true" outlineLevel="0" collapsed="false">
      <c r="A518" s="66" t="s">
        <v>547</v>
      </c>
      <c r="B518" s="77" t="s">
        <v>578</v>
      </c>
      <c r="C518" s="78"/>
      <c r="D518" s="78"/>
      <c r="E518" s="67"/>
      <c r="F518" s="67" t="n">
        <v>0</v>
      </c>
      <c r="G518" s="68" t="n">
        <f aca="false">F518/U518</f>
        <v>0</v>
      </c>
      <c r="H518" s="69" t="n">
        <f aca="false">SUM(O518:T518)</f>
        <v>0</v>
      </c>
      <c r="I518" s="69" t="n">
        <f aca="false">O518+Q518+S518</f>
        <v>0</v>
      </c>
      <c r="J518" s="69" t="n">
        <f aca="false">P518+R518+T518</f>
        <v>0</v>
      </c>
      <c r="K518" s="69" t="n">
        <f aca="false">O518+P518</f>
        <v>0</v>
      </c>
      <c r="L518" s="69" t="n">
        <f aca="false">Q518+R518</f>
        <v>0</v>
      </c>
      <c r="M518" s="69" t="n">
        <f aca="false">O518+P518+Q518+R518</f>
        <v>0</v>
      </c>
      <c r="N518" s="69" t="n">
        <f aca="false">S518+T518</f>
        <v>0</v>
      </c>
      <c r="O518" s="69" t="n">
        <v>0</v>
      </c>
      <c r="P518" s="69" t="n">
        <v>0</v>
      </c>
      <c r="Q518" s="69" t="n">
        <v>0</v>
      </c>
      <c r="R518" s="69" t="n">
        <v>0</v>
      </c>
      <c r="S518" s="69" t="n">
        <v>0</v>
      </c>
      <c r="T518" s="69" t="n">
        <v>0</v>
      </c>
      <c r="U518" s="69" t="n">
        <v>23</v>
      </c>
      <c r="V518" s="70" t="n">
        <f aca="false">H518/U518</f>
        <v>0</v>
      </c>
      <c r="W518" s="70" t="n">
        <f aca="false">I518/U518</f>
        <v>0</v>
      </c>
      <c r="X518" s="70" t="n">
        <f aca="false">J518/U518</f>
        <v>0</v>
      </c>
      <c r="Y518" s="70" t="n">
        <f aca="false">K518/U518</f>
        <v>0</v>
      </c>
      <c r="Z518" s="70" t="n">
        <f aca="false">L518/U518</f>
        <v>0</v>
      </c>
      <c r="AA518" s="70" t="n">
        <f aca="false">M518/U518</f>
        <v>0</v>
      </c>
      <c r="AB518" s="70" t="n">
        <f aca="false">N518/U518</f>
        <v>0</v>
      </c>
      <c r="AC518" s="70" t="n">
        <f aca="false">O518/U518</f>
        <v>0</v>
      </c>
      <c r="AD518" s="71" t="n">
        <f aca="false">Q518/U518</f>
        <v>0</v>
      </c>
      <c r="AE518" s="71" t="n">
        <f aca="false">S518/U518</f>
        <v>0</v>
      </c>
    </row>
    <row r="519" s="72" customFormat="true" ht="30" hidden="false" customHeight="true" outlineLevel="0" collapsed="false">
      <c r="A519" s="66" t="s">
        <v>547</v>
      </c>
      <c r="B519" s="77" t="s">
        <v>579</v>
      </c>
      <c r="C519" s="78"/>
      <c r="D519" s="78"/>
      <c r="E519" s="67"/>
      <c r="F519" s="67" t="n">
        <v>0</v>
      </c>
      <c r="G519" s="68" t="n">
        <f aca="false">F519/U519</f>
        <v>0</v>
      </c>
      <c r="H519" s="69" t="n">
        <f aca="false">SUM(O519:T519)</f>
        <v>2</v>
      </c>
      <c r="I519" s="69" t="n">
        <f aca="false">O519+Q519+S519</f>
        <v>1</v>
      </c>
      <c r="J519" s="69" t="n">
        <f aca="false">P519+R519+T519</f>
        <v>1</v>
      </c>
      <c r="K519" s="69" t="n">
        <f aca="false">O519+P519</f>
        <v>0</v>
      </c>
      <c r="L519" s="69" t="n">
        <f aca="false">Q519+R519</f>
        <v>0</v>
      </c>
      <c r="M519" s="69" t="n">
        <f aca="false">O519+P519+Q519+R519</f>
        <v>0</v>
      </c>
      <c r="N519" s="69" t="n">
        <f aca="false">S519+T519</f>
        <v>2</v>
      </c>
      <c r="O519" s="69" t="n">
        <v>0</v>
      </c>
      <c r="P519" s="69" t="n">
        <v>0</v>
      </c>
      <c r="Q519" s="69" t="n">
        <v>0</v>
      </c>
      <c r="R519" s="69" t="n">
        <v>0</v>
      </c>
      <c r="S519" s="69" t="n">
        <v>1</v>
      </c>
      <c r="T519" s="69" t="n">
        <v>1</v>
      </c>
      <c r="U519" s="69" t="n">
        <v>29</v>
      </c>
      <c r="V519" s="70" t="n">
        <f aca="false">H519/U519</f>
        <v>0.0689655172413793</v>
      </c>
      <c r="W519" s="70" t="n">
        <f aca="false">I519/U519</f>
        <v>0.0344827586206897</v>
      </c>
      <c r="X519" s="70" t="n">
        <f aca="false">J519/U519</f>
        <v>0.0344827586206897</v>
      </c>
      <c r="Y519" s="70" t="n">
        <f aca="false">K519/U519</f>
        <v>0</v>
      </c>
      <c r="Z519" s="70" t="n">
        <f aca="false">L519/U519</f>
        <v>0</v>
      </c>
      <c r="AA519" s="70" t="n">
        <f aca="false">M519/U519</f>
        <v>0</v>
      </c>
      <c r="AB519" s="70" t="n">
        <f aca="false">N519/U519</f>
        <v>0.0689655172413793</v>
      </c>
      <c r="AC519" s="70" t="n">
        <f aca="false">O519/U519</f>
        <v>0</v>
      </c>
      <c r="AD519" s="71" t="n">
        <f aca="false">Q519/U519</f>
        <v>0</v>
      </c>
      <c r="AE519" s="71" t="n">
        <f aca="false">S519/U519</f>
        <v>0.0344827586206897</v>
      </c>
    </row>
    <row r="520" s="72" customFormat="true" ht="30" hidden="false" customHeight="true" outlineLevel="0" collapsed="false">
      <c r="A520" s="66" t="s">
        <v>547</v>
      </c>
      <c r="B520" s="77" t="s">
        <v>580</v>
      </c>
      <c r="C520" s="67" t="s">
        <v>46</v>
      </c>
      <c r="D520" s="67"/>
      <c r="E520" s="67" t="s">
        <v>46</v>
      </c>
      <c r="F520" s="67" t="n">
        <v>1</v>
      </c>
      <c r="G520" s="68" t="n">
        <f aca="false">F520/U520</f>
        <v>0.0135135135135135</v>
      </c>
      <c r="H520" s="69" t="n">
        <f aca="false">SUM(O520:T520)</f>
        <v>20</v>
      </c>
      <c r="I520" s="69" t="n">
        <f aca="false">O520+Q520+S520</f>
        <v>6</v>
      </c>
      <c r="J520" s="69" t="n">
        <f aca="false">P520+R520+T520</f>
        <v>14</v>
      </c>
      <c r="K520" s="69" t="n">
        <f aca="false">O520+P520</f>
        <v>0</v>
      </c>
      <c r="L520" s="69" t="n">
        <f aca="false">Q520+R520</f>
        <v>0</v>
      </c>
      <c r="M520" s="69" t="n">
        <f aca="false">O520+P520+Q520+R520</f>
        <v>0</v>
      </c>
      <c r="N520" s="69" t="n">
        <f aca="false">S520+T520</f>
        <v>20</v>
      </c>
      <c r="O520" s="69" t="n">
        <v>0</v>
      </c>
      <c r="P520" s="69" t="n">
        <v>0</v>
      </c>
      <c r="Q520" s="69" t="n">
        <v>0</v>
      </c>
      <c r="R520" s="69" t="n">
        <v>0</v>
      </c>
      <c r="S520" s="69" t="n">
        <v>6</v>
      </c>
      <c r="T520" s="69" t="n">
        <v>14</v>
      </c>
      <c r="U520" s="69" t="n">
        <v>74</v>
      </c>
      <c r="V520" s="70" t="n">
        <f aca="false">H520/U520</f>
        <v>0.27027027027027</v>
      </c>
      <c r="W520" s="70" t="n">
        <f aca="false">I520/U520</f>
        <v>0.0810810810810811</v>
      </c>
      <c r="X520" s="70" t="n">
        <f aca="false">J520/U520</f>
        <v>0.189189189189189</v>
      </c>
      <c r="Y520" s="70" t="n">
        <f aca="false">K520/U520</f>
        <v>0</v>
      </c>
      <c r="Z520" s="70" t="n">
        <f aca="false">L520/U520</f>
        <v>0</v>
      </c>
      <c r="AA520" s="70" t="n">
        <f aca="false">M520/U520</f>
        <v>0</v>
      </c>
      <c r="AB520" s="70" t="n">
        <f aca="false">N520/U520</f>
        <v>0.27027027027027</v>
      </c>
      <c r="AC520" s="70" t="n">
        <f aca="false">O520/U520</f>
        <v>0</v>
      </c>
      <c r="AD520" s="71" t="n">
        <f aca="false">Q520/U520</f>
        <v>0</v>
      </c>
      <c r="AE520" s="71" t="n">
        <f aca="false">S520/U520</f>
        <v>0.0810810810810811</v>
      </c>
    </row>
    <row r="521" s="72" customFormat="true" ht="30" hidden="false" customHeight="true" outlineLevel="0" collapsed="false">
      <c r="A521" s="66" t="s">
        <v>547</v>
      </c>
      <c r="B521" s="77" t="s">
        <v>581</v>
      </c>
      <c r="C521" s="78"/>
      <c r="D521" s="78"/>
      <c r="E521" s="67" t="s">
        <v>46</v>
      </c>
      <c r="F521" s="67" t="n">
        <v>1</v>
      </c>
      <c r="G521" s="68" t="n">
        <f aca="false">F521/U521</f>
        <v>0.0172413793103448</v>
      </c>
      <c r="H521" s="69" t="n">
        <f aca="false">SUM(O521:T521)</f>
        <v>4</v>
      </c>
      <c r="I521" s="69" t="n">
        <f aca="false">O521+Q521+S521</f>
        <v>4</v>
      </c>
      <c r="J521" s="69" t="n">
        <f aca="false">P521+R521+T521</f>
        <v>0</v>
      </c>
      <c r="K521" s="69" t="n">
        <f aca="false">O521+P521</f>
        <v>1</v>
      </c>
      <c r="L521" s="69" t="n">
        <f aca="false">Q521+R521</f>
        <v>0</v>
      </c>
      <c r="M521" s="69" t="n">
        <f aca="false">O521+P521+Q521+R521</f>
        <v>1</v>
      </c>
      <c r="N521" s="69" t="n">
        <f aca="false">S521+T521</f>
        <v>3</v>
      </c>
      <c r="O521" s="69" t="n">
        <v>1</v>
      </c>
      <c r="P521" s="69" t="n">
        <v>0</v>
      </c>
      <c r="Q521" s="69" t="n">
        <v>0</v>
      </c>
      <c r="R521" s="69" t="n">
        <v>0</v>
      </c>
      <c r="S521" s="69" t="n">
        <v>3</v>
      </c>
      <c r="T521" s="69" t="n">
        <v>0</v>
      </c>
      <c r="U521" s="69" t="n">
        <v>58</v>
      </c>
      <c r="V521" s="70" t="n">
        <f aca="false">H521/U521</f>
        <v>0.0689655172413793</v>
      </c>
      <c r="W521" s="70" t="n">
        <f aca="false">I521/U521</f>
        <v>0.0689655172413793</v>
      </c>
      <c r="X521" s="70" t="n">
        <f aca="false">J521/U521</f>
        <v>0</v>
      </c>
      <c r="Y521" s="70" t="n">
        <f aca="false">K521/U521</f>
        <v>0.0172413793103448</v>
      </c>
      <c r="Z521" s="70" t="n">
        <f aca="false">L521/U521</f>
        <v>0</v>
      </c>
      <c r="AA521" s="70" t="n">
        <f aca="false">M521/U521</f>
        <v>0.0172413793103448</v>
      </c>
      <c r="AB521" s="70" t="n">
        <f aca="false">N521/U521</f>
        <v>0.0517241379310345</v>
      </c>
      <c r="AC521" s="70" t="n">
        <f aca="false">O521/U521</f>
        <v>0.0172413793103448</v>
      </c>
      <c r="AD521" s="71" t="n">
        <f aca="false">Q521/U521</f>
        <v>0</v>
      </c>
      <c r="AE521" s="71" t="n">
        <f aca="false">S521/U521</f>
        <v>0.0517241379310345</v>
      </c>
    </row>
    <row r="522" s="72" customFormat="true" ht="30" hidden="false" customHeight="true" outlineLevel="0" collapsed="false">
      <c r="A522" s="66" t="s">
        <v>547</v>
      </c>
      <c r="B522" s="77" t="s">
        <v>582</v>
      </c>
      <c r="C522" s="78"/>
      <c r="D522" s="78"/>
      <c r="E522" s="67" t="s">
        <v>46</v>
      </c>
      <c r="F522" s="67" t="n">
        <v>2</v>
      </c>
      <c r="G522" s="68" t="n">
        <f aca="false">F522/U522</f>
        <v>0.0235294117647059</v>
      </c>
      <c r="H522" s="69" t="n">
        <f aca="false">SUM(O522:T522)</f>
        <v>29</v>
      </c>
      <c r="I522" s="69" t="n">
        <f aca="false">O522+Q522+S522</f>
        <v>5</v>
      </c>
      <c r="J522" s="69" t="n">
        <f aca="false">P522+R522+T522</f>
        <v>24</v>
      </c>
      <c r="K522" s="69" t="n">
        <f aca="false">O522+P522</f>
        <v>1</v>
      </c>
      <c r="L522" s="69" t="n">
        <f aca="false">Q522+R522</f>
        <v>0</v>
      </c>
      <c r="M522" s="69" t="n">
        <f aca="false">O522+P522+Q522+R522</f>
        <v>1</v>
      </c>
      <c r="N522" s="69" t="n">
        <f aca="false">S522+T522</f>
        <v>28</v>
      </c>
      <c r="O522" s="69" t="n">
        <v>1</v>
      </c>
      <c r="P522" s="69" t="n">
        <v>0</v>
      </c>
      <c r="Q522" s="69" t="n">
        <v>0</v>
      </c>
      <c r="R522" s="69" t="n">
        <v>0</v>
      </c>
      <c r="S522" s="69" t="n">
        <v>4</v>
      </c>
      <c r="T522" s="69" t="n">
        <v>24</v>
      </c>
      <c r="U522" s="69" t="n">
        <v>85</v>
      </c>
      <c r="V522" s="70" t="n">
        <f aca="false">H522/U522</f>
        <v>0.341176470588235</v>
      </c>
      <c r="W522" s="70" t="n">
        <f aca="false">I522/U522</f>
        <v>0.0588235294117647</v>
      </c>
      <c r="X522" s="70" t="n">
        <f aca="false">J522/U522</f>
        <v>0.282352941176471</v>
      </c>
      <c r="Y522" s="70" t="n">
        <f aca="false">K522/U522</f>
        <v>0.0117647058823529</v>
      </c>
      <c r="Z522" s="70" t="n">
        <f aca="false">L522/U522</f>
        <v>0</v>
      </c>
      <c r="AA522" s="70" t="n">
        <f aca="false">M522/U522</f>
        <v>0.0117647058823529</v>
      </c>
      <c r="AB522" s="70" t="n">
        <f aca="false">N522/U522</f>
        <v>0.329411764705882</v>
      </c>
      <c r="AC522" s="70" t="n">
        <f aca="false">O522/U522</f>
        <v>0.0117647058823529</v>
      </c>
      <c r="AD522" s="71" t="n">
        <f aca="false">Q522/U522</f>
        <v>0</v>
      </c>
      <c r="AE522" s="71" t="n">
        <f aca="false">S522/U522</f>
        <v>0.0470588235294118</v>
      </c>
    </row>
    <row r="523" s="72" customFormat="true" ht="30" hidden="false" customHeight="true" outlineLevel="0" collapsed="false">
      <c r="A523" s="82" t="s">
        <v>547</v>
      </c>
      <c r="B523" s="77" t="s">
        <v>583</v>
      </c>
      <c r="C523" s="67" t="s">
        <v>46</v>
      </c>
      <c r="D523" s="67"/>
      <c r="E523" s="67" t="s">
        <v>46</v>
      </c>
      <c r="F523" s="67" t="n">
        <v>1</v>
      </c>
      <c r="G523" s="68" t="n">
        <f aca="false">F523/U523</f>
        <v>0.0208333333333333</v>
      </c>
      <c r="H523" s="69" t="n">
        <f aca="false">SUM(O523:T523)</f>
        <v>11</v>
      </c>
      <c r="I523" s="69" t="n">
        <f aca="false">O523+Q523+S523</f>
        <v>4</v>
      </c>
      <c r="J523" s="69" t="n">
        <f aca="false">P523+R523+T523</f>
        <v>7</v>
      </c>
      <c r="K523" s="69" t="n">
        <f aca="false">O523+P523</f>
        <v>0</v>
      </c>
      <c r="L523" s="69" t="n">
        <f aca="false">Q523+R523</f>
        <v>0</v>
      </c>
      <c r="M523" s="69" t="n">
        <f aca="false">O523+P523+Q523+R523</f>
        <v>0</v>
      </c>
      <c r="N523" s="69" t="n">
        <f aca="false">S523+T523</f>
        <v>11</v>
      </c>
      <c r="O523" s="69" t="n">
        <v>0</v>
      </c>
      <c r="P523" s="69" t="n">
        <v>0</v>
      </c>
      <c r="Q523" s="69" t="n">
        <v>0</v>
      </c>
      <c r="R523" s="69" t="n">
        <v>0</v>
      </c>
      <c r="S523" s="69" t="n">
        <v>4</v>
      </c>
      <c r="T523" s="69" t="n">
        <v>7</v>
      </c>
      <c r="U523" s="69" t="n">
        <v>48</v>
      </c>
      <c r="V523" s="70" t="n">
        <f aca="false">H523/U523</f>
        <v>0.229166666666667</v>
      </c>
      <c r="W523" s="70" t="n">
        <f aca="false">I523/U523</f>
        <v>0.0833333333333333</v>
      </c>
      <c r="X523" s="70" t="n">
        <f aca="false">J523/U523</f>
        <v>0.145833333333333</v>
      </c>
      <c r="Y523" s="70" t="n">
        <f aca="false">K523/U523</f>
        <v>0</v>
      </c>
      <c r="Z523" s="70" t="n">
        <f aca="false">L523/U523</f>
        <v>0</v>
      </c>
      <c r="AA523" s="70" t="n">
        <f aca="false">M523/U523</f>
        <v>0</v>
      </c>
      <c r="AB523" s="70" t="n">
        <f aca="false">N523/U523</f>
        <v>0.229166666666667</v>
      </c>
      <c r="AC523" s="70" t="n">
        <f aca="false">O523/U523</f>
        <v>0</v>
      </c>
      <c r="AD523" s="71" t="n">
        <f aca="false">Q523/U523</f>
        <v>0</v>
      </c>
      <c r="AE523" s="71" t="n">
        <f aca="false">S523/U523</f>
        <v>0.0833333333333333</v>
      </c>
    </row>
    <row r="524" s="72" customFormat="true" ht="30" hidden="false" customHeight="true" outlineLevel="0" collapsed="false">
      <c r="A524" s="53" t="s">
        <v>584</v>
      </c>
      <c r="B524" s="54"/>
      <c r="C524" s="55" t="s">
        <v>45</v>
      </c>
      <c r="D524" s="67"/>
      <c r="E524" s="55" t="s">
        <v>45</v>
      </c>
      <c r="F524" s="67" t="n">
        <f aca="false">SUM(F525:F539)</f>
        <v>12</v>
      </c>
      <c r="G524" s="68"/>
      <c r="H524" s="67" t="n">
        <f aca="false">SUM(H525:H539)</f>
        <v>347</v>
      </c>
      <c r="I524" s="67" t="n">
        <f aca="false">SUM(I525:I539)</f>
        <v>211</v>
      </c>
      <c r="J524" s="67" t="n">
        <f aca="false">SUM(J525:J539)</f>
        <v>136</v>
      </c>
      <c r="K524" s="67" t="n">
        <f aca="false">SUM(K525:K539)</f>
        <v>15</v>
      </c>
      <c r="L524" s="67" t="n">
        <f aca="false">SUM(L525:L539)</f>
        <v>92</v>
      </c>
      <c r="M524" s="69"/>
      <c r="N524" s="67" t="n">
        <f aca="false">SUM(N525:N539)</f>
        <v>240</v>
      </c>
      <c r="O524" s="69"/>
      <c r="P524" s="69"/>
      <c r="Q524" s="69"/>
      <c r="R524" s="69"/>
      <c r="S524" s="69"/>
      <c r="T524" s="69"/>
      <c r="U524" s="67" t="n">
        <f aca="false">SUM(U525:U539)</f>
        <v>5448</v>
      </c>
      <c r="V524" s="70" t="n">
        <f aca="false">H524/U524</f>
        <v>0.0636930983847283</v>
      </c>
      <c r="W524" s="70"/>
      <c r="X524" s="70"/>
      <c r="Y524" s="70"/>
      <c r="Z524" s="70"/>
      <c r="AA524" s="70"/>
      <c r="AB524" s="70"/>
      <c r="AC524" s="70"/>
      <c r="AD524" s="71"/>
      <c r="AE524" s="71"/>
    </row>
    <row r="525" s="72" customFormat="true" ht="30" hidden="false" customHeight="true" outlineLevel="0" collapsed="false">
      <c r="A525" s="66" t="s">
        <v>585</v>
      </c>
      <c r="B525" s="66" t="s">
        <v>586</v>
      </c>
      <c r="C525" s="67" t="s">
        <v>46</v>
      </c>
      <c r="D525" s="67" t="n">
        <v>1</v>
      </c>
      <c r="E525" s="67"/>
      <c r="F525" s="67" t="n">
        <v>0</v>
      </c>
      <c r="G525" s="68" t="n">
        <f aca="false">F525/U525</f>
        <v>0</v>
      </c>
      <c r="H525" s="69" t="n">
        <f aca="false">SUM(O525:T525)</f>
        <v>9</v>
      </c>
      <c r="I525" s="69" t="n">
        <f aca="false">O525+Q525+S525</f>
        <v>6</v>
      </c>
      <c r="J525" s="69" t="n">
        <f aca="false">P525+R525+T525</f>
        <v>3</v>
      </c>
      <c r="K525" s="69" t="n">
        <f aca="false">O525+P525</f>
        <v>0</v>
      </c>
      <c r="L525" s="69" t="n">
        <f aca="false">Q525+R525</f>
        <v>9</v>
      </c>
      <c r="M525" s="69" t="n">
        <f aca="false">O525+P525+Q525+R525</f>
        <v>9</v>
      </c>
      <c r="N525" s="69" t="n">
        <f aca="false">S525+T525</f>
        <v>0</v>
      </c>
      <c r="O525" s="69" t="n">
        <v>0</v>
      </c>
      <c r="P525" s="69" t="n">
        <v>0</v>
      </c>
      <c r="Q525" s="69" t="n">
        <v>6</v>
      </c>
      <c r="R525" s="69" t="n">
        <v>3</v>
      </c>
      <c r="S525" s="69" t="n">
        <v>0</v>
      </c>
      <c r="T525" s="69" t="n">
        <v>0</v>
      </c>
      <c r="U525" s="69" t="n">
        <v>394</v>
      </c>
      <c r="V525" s="70" t="n">
        <f aca="false">H525/U525</f>
        <v>0.0228426395939086</v>
      </c>
      <c r="W525" s="70" t="n">
        <f aca="false">I525/U525</f>
        <v>0.0152284263959391</v>
      </c>
      <c r="X525" s="70" t="n">
        <f aca="false">J525/U525</f>
        <v>0.00761421319796954</v>
      </c>
      <c r="Y525" s="70" t="n">
        <f aca="false">K525/U525</f>
        <v>0</v>
      </c>
      <c r="Z525" s="70" t="n">
        <f aca="false">L525/U525</f>
        <v>0.0228426395939086</v>
      </c>
      <c r="AA525" s="70" t="n">
        <f aca="false">M525/U525</f>
        <v>0.0228426395939086</v>
      </c>
      <c r="AB525" s="70" t="n">
        <f aca="false">N525/U525</f>
        <v>0</v>
      </c>
      <c r="AC525" s="70" t="n">
        <f aca="false">O525/U525</f>
        <v>0</v>
      </c>
      <c r="AD525" s="71" t="n">
        <f aca="false">Q525/U525</f>
        <v>0.0152284263959391</v>
      </c>
      <c r="AE525" s="71" t="n">
        <f aca="false">S525/U525</f>
        <v>0</v>
      </c>
    </row>
    <row r="526" s="72" customFormat="true" ht="30" hidden="false" customHeight="true" outlineLevel="0" collapsed="false">
      <c r="A526" s="66" t="s">
        <v>585</v>
      </c>
      <c r="B526" s="66" t="s">
        <v>587</v>
      </c>
      <c r="C526" s="67" t="s">
        <v>46</v>
      </c>
      <c r="D526" s="67"/>
      <c r="E526" s="67"/>
      <c r="F526" s="67" t="n">
        <v>0</v>
      </c>
      <c r="G526" s="68" t="n">
        <f aca="false">F526/U526</f>
        <v>0</v>
      </c>
      <c r="H526" s="69" t="n">
        <f aca="false">SUM(O526:T526)</f>
        <v>45</v>
      </c>
      <c r="I526" s="69" t="n">
        <f aca="false">O526+Q526+S526</f>
        <v>31</v>
      </c>
      <c r="J526" s="69" t="n">
        <f aca="false">P526+R526+T526</f>
        <v>14</v>
      </c>
      <c r="K526" s="69" t="n">
        <f aca="false">O526+P526</f>
        <v>1</v>
      </c>
      <c r="L526" s="69" t="n">
        <f aca="false">Q526+R526</f>
        <v>0</v>
      </c>
      <c r="M526" s="69" t="n">
        <f aca="false">O526+P526+Q526+R526</f>
        <v>1</v>
      </c>
      <c r="N526" s="69" t="n">
        <f aca="false">S526+T526</f>
        <v>44</v>
      </c>
      <c r="O526" s="69" t="n">
        <v>1</v>
      </c>
      <c r="P526" s="69" t="n">
        <v>0</v>
      </c>
      <c r="Q526" s="69" t="n">
        <v>0</v>
      </c>
      <c r="R526" s="69" t="n">
        <v>0</v>
      </c>
      <c r="S526" s="69" t="n">
        <v>30</v>
      </c>
      <c r="T526" s="69" t="n">
        <v>14</v>
      </c>
      <c r="U526" s="69" t="n">
        <v>706</v>
      </c>
      <c r="V526" s="70" t="n">
        <f aca="false">H526/U526</f>
        <v>0.0637393767705382</v>
      </c>
      <c r="W526" s="70" t="n">
        <f aca="false">I526/U526</f>
        <v>0.0439093484419263</v>
      </c>
      <c r="X526" s="70" t="n">
        <f aca="false">J526/U526</f>
        <v>0.0198300283286119</v>
      </c>
      <c r="Y526" s="70" t="n">
        <f aca="false">K526/U526</f>
        <v>0.00141643059490085</v>
      </c>
      <c r="Z526" s="70" t="n">
        <f aca="false">L526/U526</f>
        <v>0</v>
      </c>
      <c r="AA526" s="70" t="n">
        <f aca="false">M526/U526</f>
        <v>0.00141643059490085</v>
      </c>
      <c r="AB526" s="70" t="n">
        <f aca="false">N526/U526</f>
        <v>0.0623229461756374</v>
      </c>
      <c r="AC526" s="70" t="n">
        <f aca="false">O526/U526</f>
        <v>0.00141643059490085</v>
      </c>
      <c r="AD526" s="71" t="n">
        <f aca="false">Q526/U526</f>
        <v>0</v>
      </c>
      <c r="AE526" s="71" t="n">
        <f aca="false">S526/U526</f>
        <v>0.0424929178470255</v>
      </c>
    </row>
    <row r="527" s="72" customFormat="true" ht="30" hidden="false" customHeight="true" outlineLevel="0" collapsed="false">
      <c r="A527" s="66" t="s">
        <v>585</v>
      </c>
      <c r="B527" s="66" t="s">
        <v>588</v>
      </c>
      <c r="C527" s="67" t="s">
        <v>46</v>
      </c>
      <c r="D527" s="67" t="n">
        <v>1</v>
      </c>
      <c r="E527" s="67"/>
      <c r="F527" s="67" t="n">
        <v>0</v>
      </c>
      <c r="G527" s="68" t="n">
        <f aca="false">F527/U527</f>
        <v>0</v>
      </c>
      <c r="H527" s="69" t="n">
        <f aca="false">SUM(O527:T527)</f>
        <v>92</v>
      </c>
      <c r="I527" s="69" t="n">
        <f aca="false">O527+Q527+S527</f>
        <v>92</v>
      </c>
      <c r="J527" s="69" t="n">
        <f aca="false">P527+R527+T527</f>
        <v>0</v>
      </c>
      <c r="K527" s="69" t="n">
        <f aca="false">O527+P527</f>
        <v>9</v>
      </c>
      <c r="L527" s="69" t="n">
        <f aca="false">Q527+R527</f>
        <v>73</v>
      </c>
      <c r="M527" s="69" t="n">
        <f aca="false">O527+P527+Q527+R527</f>
        <v>82</v>
      </c>
      <c r="N527" s="69" t="n">
        <f aca="false">S527+T527</f>
        <v>10</v>
      </c>
      <c r="O527" s="69" t="n">
        <v>9</v>
      </c>
      <c r="P527" s="69" t="n">
        <v>0</v>
      </c>
      <c r="Q527" s="69" t="n">
        <v>73</v>
      </c>
      <c r="R527" s="69" t="n">
        <v>0</v>
      </c>
      <c r="S527" s="69" t="n">
        <v>10</v>
      </c>
      <c r="T527" s="69" t="n">
        <v>0</v>
      </c>
      <c r="U527" s="69" t="n">
        <v>1177</v>
      </c>
      <c r="V527" s="70" t="n">
        <f aca="false">H527/U527</f>
        <v>0.0781648258283772</v>
      </c>
      <c r="W527" s="70" t="n">
        <f aca="false">I527/U527</f>
        <v>0.0781648258283772</v>
      </c>
      <c r="X527" s="70" t="n">
        <f aca="false">J527/U527</f>
        <v>0</v>
      </c>
      <c r="Y527" s="70" t="n">
        <f aca="false">K527/U527</f>
        <v>0.00764655904842821</v>
      </c>
      <c r="Z527" s="70" t="n">
        <f aca="false">L527/U527</f>
        <v>0.0620220900594732</v>
      </c>
      <c r="AA527" s="70" t="n">
        <f aca="false">M527/U527</f>
        <v>0.0696686491079015</v>
      </c>
      <c r="AB527" s="70" t="n">
        <f aca="false">N527/U527</f>
        <v>0.00849617672047579</v>
      </c>
      <c r="AC527" s="70" t="n">
        <f aca="false">O527/U527</f>
        <v>0.00764655904842821</v>
      </c>
      <c r="AD527" s="71" t="n">
        <f aca="false">Q527/U527</f>
        <v>0.0620220900594732</v>
      </c>
      <c r="AE527" s="71" t="n">
        <f aca="false">S527/U527</f>
        <v>0.00849617672047579</v>
      </c>
    </row>
    <row r="528" s="72" customFormat="true" ht="30" hidden="false" customHeight="true" outlineLevel="0" collapsed="false">
      <c r="A528" s="66" t="s">
        <v>585</v>
      </c>
      <c r="B528" s="66" t="s">
        <v>589</v>
      </c>
      <c r="C528" s="67" t="s">
        <v>46</v>
      </c>
      <c r="D528" s="67"/>
      <c r="E528" s="67" t="s">
        <v>46</v>
      </c>
      <c r="F528" s="67" t="n">
        <v>1</v>
      </c>
      <c r="G528" s="68" t="n">
        <f aca="false">F528/U528</f>
        <v>0.00213219616204691</v>
      </c>
      <c r="H528" s="69" t="n">
        <f aca="false">SUM(O528:T528)</f>
        <v>14</v>
      </c>
      <c r="I528" s="69" t="n">
        <f aca="false">O528+Q528+S528</f>
        <v>8</v>
      </c>
      <c r="J528" s="69" t="n">
        <f aca="false">P528+R528+T528</f>
        <v>6</v>
      </c>
      <c r="K528" s="69" t="n">
        <f aca="false">O528+P528</f>
        <v>0</v>
      </c>
      <c r="L528" s="69" t="n">
        <f aca="false">Q528+R528</f>
        <v>0</v>
      </c>
      <c r="M528" s="69" t="n">
        <f aca="false">O528+P528+Q528+R528</f>
        <v>0</v>
      </c>
      <c r="N528" s="69" t="n">
        <f aca="false">S528+T528</f>
        <v>14</v>
      </c>
      <c r="O528" s="69" t="n">
        <v>0</v>
      </c>
      <c r="P528" s="69" t="n">
        <v>0</v>
      </c>
      <c r="Q528" s="69" t="n">
        <v>0</v>
      </c>
      <c r="R528" s="69" t="n">
        <v>0</v>
      </c>
      <c r="S528" s="69" t="n">
        <v>8</v>
      </c>
      <c r="T528" s="69" t="n">
        <v>6</v>
      </c>
      <c r="U528" s="69" t="n">
        <v>469</v>
      </c>
      <c r="V528" s="70" t="n">
        <f aca="false">H528/U528</f>
        <v>0.0298507462686567</v>
      </c>
      <c r="W528" s="70" t="n">
        <f aca="false">I528/U528</f>
        <v>0.0170575692963753</v>
      </c>
      <c r="X528" s="70" t="n">
        <f aca="false">J528/U528</f>
        <v>0.0127931769722815</v>
      </c>
      <c r="Y528" s="70" t="n">
        <f aca="false">K528/U528</f>
        <v>0</v>
      </c>
      <c r="Z528" s="70" t="n">
        <f aca="false">L528/U528</f>
        <v>0</v>
      </c>
      <c r="AA528" s="70" t="n">
        <f aca="false">M528/U528</f>
        <v>0</v>
      </c>
      <c r="AB528" s="70" t="n">
        <f aca="false">N528/U528</f>
        <v>0.0298507462686567</v>
      </c>
      <c r="AC528" s="70" t="n">
        <f aca="false">O528/U528</f>
        <v>0</v>
      </c>
      <c r="AD528" s="71" t="n">
        <f aca="false">Q528/U528</f>
        <v>0</v>
      </c>
      <c r="AE528" s="71" t="n">
        <f aca="false">S528/U528</f>
        <v>0.0170575692963753</v>
      </c>
    </row>
    <row r="529" s="72" customFormat="true" ht="30" hidden="false" customHeight="true" outlineLevel="0" collapsed="false">
      <c r="A529" s="66" t="s">
        <v>585</v>
      </c>
      <c r="B529" s="66" t="s">
        <v>590</v>
      </c>
      <c r="C529" s="67" t="s">
        <v>46</v>
      </c>
      <c r="D529" s="67" t="n">
        <v>1</v>
      </c>
      <c r="E529" s="67" t="s">
        <v>46</v>
      </c>
      <c r="F529" s="67" t="n">
        <v>2</v>
      </c>
      <c r="G529" s="68" t="n">
        <f aca="false">F529/U529</f>
        <v>0.00254777070063694</v>
      </c>
      <c r="H529" s="69" t="n">
        <f aca="false">SUM(O529:T529)</f>
        <v>9</v>
      </c>
      <c r="I529" s="69" t="n">
        <f aca="false">O529+Q529+S529</f>
        <v>7</v>
      </c>
      <c r="J529" s="69" t="n">
        <f aca="false">P529+R529+T529</f>
        <v>2</v>
      </c>
      <c r="K529" s="69" t="n">
        <f aca="false">O529+P529</f>
        <v>0</v>
      </c>
      <c r="L529" s="69" t="n">
        <f aca="false">Q529+R529</f>
        <v>9</v>
      </c>
      <c r="M529" s="69" t="n">
        <f aca="false">O529+P529+Q529+R529</f>
        <v>9</v>
      </c>
      <c r="N529" s="69" t="n">
        <f aca="false">S529+T529</f>
        <v>0</v>
      </c>
      <c r="O529" s="69" t="n">
        <v>0</v>
      </c>
      <c r="P529" s="69" t="n">
        <v>0</v>
      </c>
      <c r="Q529" s="69" t="n">
        <v>7</v>
      </c>
      <c r="R529" s="69" t="n">
        <v>2</v>
      </c>
      <c r="S529" s="69" t="n">
        <v>0</v>
      </c>
      <c r="T529" s="69" t="n">
        <v>0</v>
      </c>
      <c r="U529" s="69" t="n">
        <v>785</v>
      </c>
      <c r="V529" s="70" t="n">
        <f aca="false">H529/U529</f>
        <v>0.0114649681528662</v>
      </c>
      <c r="W529" s="70" t="n">
        <f aca="false">I529/U529</f>
        <v>0.0089171974522293</v>
      </c>
      <c r="X529" s="70" t="n">
        <f aca="false">J529/U529</f>
        <v>0.00254777070063694</v>
      </c>
      <c r="Y529" s="70" t="n">
        <f aca="false">K529/U529</f>
        <v>0</v>
      </c>
      <c r="Z529" s="70" t="n">
        <f aca="false">L529/U529</f>
        <v>0.0114649681528662</v>
      </c>
      <c r="AA529" s="70" t="n">
        <f aca="false">M529/U529</f>
        <v>0.0114649681528662</v>
      </c>
      <c r="AB529" s="70" t="n">
        <f aca="false">N529/U529</f>
        <v>0</v>
      </c>
      <c r="AC529" s="70" t="n">
        <f aca="false">O529/U529</f>
        <v>0</v>
      </c>
      <c r="AD529" s="71" t="n">
        <f aca="false">Q529/U529</f>
        <v>0.0089171974522293</v>
      </c>
      <c r="AE529" s="71" t="n">
        <f aca="false">S529/U529</f>
        <v>0</v>
      </c>
    </row>
    <row r="530" s="72" customFormat="true" ht="30" hidden="false" customHeight="true" outlineLevel="0" collapsed="false">
      <c r="A530" s="66" t="s">
        <v>585</v>
      </c>
      <c r="B530" s="66" t="s">
        <v>591</v>
      </c>
      <c r="C530" s="65"/>
      <c r="D530" s="65"/>
      <c r="E530" s="67" t="s">
        <v>46</v>
      </c>
      <c r="F530" s="67" t="n">
        <v>3</v>
      </c>
      <c r="G530" s="68" t="n">
        <f aca="false">F530/U530</f>
        <v>0.00835654596100279</v>
      </c>
      <c r="H530" s="69" t="n">
        <f aca="false">SUM(O530:T530)</f>
        <v>45</v>
      </c>
      <c r="I530" s="69" t="n">
        <f aca="false">O530+Q530+S530</f>
        <v>12</v>
      </c>
      <c r="J530" s="69" t="n">
        <f aca="false">P530+R530+T530</f>
        <v>33</v>
      </c>
      <c r="K530" s="69" t="n">
        <f aca="false">O530+P530</f>
        <v>0</v>
      </c>
      <c r="L530" s="69" t="n">
        <f aca="false">Q530+R530</f>
        <v>0</v>
      </c>
      <c r="M530" s="69" t="n">
        <f aca="false">O530+P530+Q530+R530</f>
        <v>0</v>
      </c>
      <c r="N530" s="69" t="n">
        <f aca="false">S530+T530</f>
        <v>45</v>
      </c>
      <c r="O530" s="69" t="n">
        <v>0</v>
      </c>
      <c r="P530" s="69" t="n">
        <v>0</v>
      </c>
      <c r="Q530" s="69" t="n">
        <v>0</v>
      </c>
      <c r="R530" s="69" t="n">
        <v>0</v>
      </c>
      <c r="S530" s="69" t="n">
        <v>12</v>
      </c>
      <c r="T530" s="69" t="n">
        <v>33</v>
      </c>
      <c r="U530" s="69" t="n">
        <v>359</v>
      </c>
      <c r="V530" s="70" t="n">
        <f aca="false">H530/U530</f>
        <v>0.125348189415042</v>
      </c>
      <c r="W530" s="70" t="n">
        <f aca="false">I530/U530</f>
        <v>0.0334261838440111</v>
      </c>
      <c r="X530" s="70" t="n">
        <f aca="false">J530/U530</f>
        <v>0.0919220055710306</v>
      </c>
      <c r="Y530" s="70" t="n">
        <f aca="false">K530/U530</f>
        <v>0</v>
      </c>
      <c r="Z530" s="70" t="n">
        <f aca="false">L530/U530</f>
        <v>0</v>
      </c>
      <c r="AA530" s="70" t="n">
        <f aca="false">M530/U530</f>
        <v>0</v>
      </c>
      <c r="AB530" s="70" t="n">
        <f aca="false">N530/U530</f>
        <v>0.125348189415042</v>
      </c>
      <c r="AC530" s="70" t="n">
        <f aca="false">O530/U530</f>
        <v>0</v>
      </c>
      <c r="AD530" s="71" t="n">
        <f aca="false">Q530/U530</f>
        <v>0</v>
      </c>
      <c r="AE530" s="71" t="n">
        <f aca="false">S530/U530</f>
        <v>0.0334261838440111</v>
      </c>
    </row>
    <row r="531" s="72" customFormat="true" ht="30" hidden="false" customHeight="true" outlineLevel="0" collapsed="false">
      <c r="A531" s="66" t="s">
        <v>585</v>
      </c>
      <c r="B531" s="66" t="s">
        <v>592</v>
      </c>
      <c r="C531" s="65"/>
      <c r="D531" s="65"/>
      <c r="E531" s="67" t="s">
        <v>46</v>
      </c>
      <c r="F531" s="67" t="n">
        <v>2</v>
      </c>
      <c r="G531" s="68" t="n">
        <f aca="false">F531/U531</f>
        <v>0.00471698113207547</v>
      </c>
      <c r="H531" s="69" t="n">
        <f aca="false">SUM(O531:T531)</f>
        <v>40</v>
      </c>
      <c r="I531" s="69" t="n">
        <f aca="false">O531+Q531+S531</f>
        <v>24</v>
      </c>
      <c r="J531" s="69" t="n">
        <f aca="false">P531+R531+T531</f>
        <v>16</v>
      </c>
      <c r="K531" s="69" t="n">
        <f aca="false">O531+P531</f>
        <v>0</v>
      </c>
      <c r="L531" s="69" t="n">
        <f aca="false">Q531+R531</f>
        <v>0</v>
      </c>
      <c r="M531" s="69" t="n">
        <f aca="false">O531+P531+Q531+R531</f>
        <v>0</v>
      </c>
      <c r="N531" s="69" t="n">
        <f aca="false">S531+T531</f>
        <v>40</v>
      </c>
      <c r="O531" s="69" t="n">
        <v>0</v>
      </c>
      <c r="P531" s="69" t="n">
        <v>0</v>
      </c>
      <c r="Q531" s="69" t="n">
        <v>0</v>
      </c>
      <c r="R531" s="69" t="n">
        <v>0</v>
      </c>
      <c r="S531" s="69" t="n">
        <v>24</v>
      </c>
      <c r="T531" s="69" t="n">
        <v>16</v>
      </c>
      <c r="U531" s="69" t="n">
        <v>424</v>
      </c>
      <c r="V531" s="70" t="n">
        <f aca="false">H531/U531</f>
        <v>0.0943396226415094</v>
      </c>
      <c r="W531" s="70" t="n">
        <f aca="false">I531/U531</f>
        <v>0.0566037735849057</v>
      </c>
      <c r="X531" s="70" t="n">
        <f aca="false">J531/U531</f>
        <v>0.0377358490566038</v>
      </c>
      <c r="Y531" s="70" t="n">
        <f aca="false">K531/U531</f>
        <v>0</v>
      </c>
      <c r="Z531" s="70" t="n">
        <f aca="false">L531/U531</f>
        <v>0</v>
      </c>
      <c r="AA531" s="70" t="n">
        <f aca="false">M531/U531</f>
        <v>0</v>
      </c>
      <c r="AB531" s="70" t="n">
        <f aca="false">N531/U531</f>
        <v>0.0943396226415094</v>
      </c>
      <c r="AC531" s="70" t="n">
        <f aca="false">O531/U531</f>
        <v>0</v>
      </c>
      <c r="AD531" s="71" t="n">
        <f aca="false">Q531/U531</f>
        <v>0</v>
      </c>
      <c r="AE531" s="71" t="n">
        <f aca="false">S531/U531</f>
        <v>0.0566037735849057</v>
      </c>
    </row>
    <row r="532" s="72" customFormat="true" ht="30" hidden="false" customHeight="true" outlineLevel="0" collapsed="false">
      <c r="A532" s="66" t="s">
        <v>585</v>
      </c>
      <c r="B532" s="66" t="s">
        <v>593</v>
      </c>
      <c r="C532" s="67" t="s">
        <v>46</v>
      </c>
      <c r="D532" s="67"/>
      <c r="E532" s="67" t="s">
        <v>46</v>
      </c>
      <c r="F532" s="67" t="n">
        <v>1</v>
      </c>
      <c r="G532" s="68" t="n">
        <f aca="false">F532/U532</f>
        <v>0.00793650793650794</v>
      </c>
      <c r="H532" s="69" t="n">
        <f aca="false">SUM(O532:T532)</f>
        <v>8</v>
      </c>
      <c r="I532" s="69" t="n">
        <f aca="false">O532+Q532+S532</f>
        <v>7</v>
      </c>
      <c r="J532" s="69" t="n">
        <f aca="false">P532+R532+T532</f>
        <v>1</v>
      </c>
      <c r="K532" s="69" t="n">
        <f aca="false">O532+P532</f>
        <v>0</v>
      </c>
      <c r="L532" s="69" t="n">
        <f aca="false">Q532+R532</f>
        <v>0</v>
      </c>
      <c r="M532" s="69" t="n">
        <f aca="false">O532+P532+Q532+R532</f>
        <v>0</v>
      </c>
      <c r="N532" s="69" t="n">
        <f aca="false">S532+T532</f>
        <v>8</v>
      </c>
      <c r="O532" s="69" t="n">
        <v>0</v>
      </c>
      <c r="P532" s="69" t="n">
        <v>0</v>
      </c>
      <c r="Q532" s="69" t="n">
        <v>0</v>
      </c>
      <c r="R532" s="69" t="n">
        <v>0</v>
      </c>
      <c r="S532" s="69" t="n">
        <v>7</v>
      </c>
      <c r="T532" s="69" t="n">
        <v>1</v>
      </c>
      <c r="U532" s="69" t="n">
        <v>126</v>
      </c>
      <c r="V532" s="70" t="n">
        <f aca="false">H532/U532</f>
        <v>0.0634920634920635</v>
      </c>
      <c r="W532" s="70" t="n">
        <f aca="false">I532/U532</f>
        <v>0.0555555555555556</v>
      </c>
      <c r="X532" s="70" t="n">
        <f aca="false">J532/U532</f>
        <v>0.00793650793650794</v>
      </c>
      <c r="Y532" s="70" t="n">
        <f aca="false">K532/U532</f>
        <v>0</v>
      </c>
      <c r="Z532" s="70" t="n">
        <f aca="false">L532/U532</f>
        <v>0</v>
      </c>
      <c r="AA532" s="70" t="n">
        <f aca="false">M532/U532</f>
        <v>0</v>
      </c>
      <c r="AB532" s="70" t="n">
        <f aca="false">N532/U532</f>
        <v>0.0634920634920635</v>
      </c>
      <c r="AC532" s="70" t="n">
        <f aca="false">O532/U532</f>
        <v>0</v>
      </c>
      <c r="AD532" s="71" t="n">
        <f aca="false">Q532/U532</f>
        <v>0</v>
      </c>
      <c r="AE532" s="71" t="n">
        <f aca="false">S532/U532</f>
        <v>0.0555555555555556</v>
      </c>
    </row>
    <row r="533" s="72" customFormat="true" ht="30" hidden="false" customHeight="true" outlineLevel="0" collapsed="false">
      <c r="A533" s="66" t="s">
        <v>585</v>
      </c>
      <c r="B533" s="66" t="s">
        <v>594</v>
      </c>
      <c r="C533" s="67" t="s">
        <v>46</v>
      </c>
      <c r="D533" s="67"/>
      <c r="E533" s="67" t="s">
        <v>46</v>
      </c>
      <c r="F533" s="67" t="n">
        <v>2</v>
      </c>
      <c r="G533" s="68" t="n">
        <f aca="false">F533/U533</f>
        <v>0.0253164556962025</v>
      </c>
      <c r="H533" s="69" t="n">
        <f aca="false">SUM(O533:T533)</f>
        <v>1</v>
      </c>
      <c r="I533" s="69" t="n">
        <f aca="false">O533+Q533+S533</f>
        <v>1</v>
      </c>
      <c r="J533" s="69" t="n">
        <f aca="false">P533+R533+T533</f>
        <v>0</v>
      </c>
      <c r="K533" s="69" t="n">
        <f aca="false">O533+P533</f>
        <v>1</v>
      </c>
      <c r="L533" s="69" t="n">
        <f aca="false">Q533+R533</f>
        <v>0</v>
      </c>
      <c r="M533" s="69" t="n">
        <f aca="false">O533+P533+Q533+R533</f>
        <v>1</v>
      </c>
      <c r="N533" s="69" t="n">
        <f aca="false">S533+T533</f>
        <v>0</v>
      </c>
      <c r="O533" s="69" t="n">
        <v>1</v>
      </c>
      <c r="P533" s="69" t="n">
        <v>0</v>
      </c>
      <c r="Q533" s="69" t="n">
        <v>0</v>
      </c>
      <c r="R533" s="69" t="n">
        <v>0</v>
      </c>
      <c r="S533" s="69" t="n">
        <v>0</v>
      </c>
      <c r="T533" s="69" t="n">
        <v>0</v>
      </c>
      <c r="U533" s="69" t="n">
        <v>79</v>
      </c>
      <c r="V533" s="70" t="n">
        <f aca="false">H533/U533</f>
        <v>0.0126582278481013</v>
      </c>
      <c r="W533" s="70" t="n">
        <f aca="false">I533/U533</f>
        <v>0.0126582278481013</v>
      </c>
      <c r="X533" s="70" t="n">
        <f aca="false">J533/U533</f>
        <v>0</v>
      </c>
      <c r="Y533" s="70" t="n">
        <f aca="false">K533/U533</f>
        <v>0.0126582278481013</v>
      </c>
      <c r="Z533" s="70" t="n">
        <f aca="false">L533/U533</f>
        <v>0</v>
      </c>
      <c r="AA533" s="70" t="n">
        <f aca="false">M533/U533</f>
        <v>0.0126582278481013</v>
      </c>
      <c r="AB533" s="70" t="n">
        <f aca="false">N533/U533</f>
        <v>0</v>
      </c>
      <c r="AC533" s="70" t="n">
        <f aca="false">O533/U533</f>
        <v>0.0126582278481013</v>
      </c>
      <c r="AD533" s="71" t="n">
        <f aca="false">Q533/U533</f>
        <v>0</v>
      </c>
      <c r="AE533" s="71" t="n">
        <f aca="false">S533/U533</f>
        <v>0</v>
      </c>
    </row>
    <row r="534" s="72" customFormat="true" ht="30" hidden="false" customHeight="true" outlineLevel="0" collapsed="false">
      <c r="A534" s="66" t="s">
        <v>585</v>
      </c>
      <c r="B534" s="66" t="s">
        <v>595</v>
      </c>
      <c r="C534" s="67" t="s">
        <v>46</v>
      </c>
      <c r="D534" s="67"/>
      <c r="E534" s="67"/>
      <c r="F534" s="67" t="n">
        <v>0</v>
      </c>
      <c r="G534" s="68" t="n">
        <f aca="false">F534/U534</f>
        <v>0</v>
      </c>
      <c r="H534" s="69" t="n">
        <f aca="false">SUM(O534:T534)</f>
        <v>4</v>
      </c>
      <c r="I534" s="69" t="n">
        <f aca="false">O534+Q534+S534</f>
        <v>1</v>
      </c>
      <c r="J534" s="69" t="n">
        <f aca="false">P534+R534+T534</f>
        <v>3</v>
      </c>
      <c r="K534" s="69" t="n">
        <f aca="false">O534+P534</f>
        <v>0</v>
      </c>
      <c r="L534" s="69" t="n">
        <f aca="false">Q534+R534</f>
        <v>0</v>
      </c>
      <c r="M534" s="69" t="n">
        <f aca="false">O534+P534+Q534+R534</f>
        <v>0</v>
      </c>
      <c r="N534" s="69" t="n">
        <f aca="false">S534+T534</f>
        <v>4</v>
      </c>
      <c r="O534" s="69" t="n">
        <v>0</v>
      </c>
      <c r="P534" s="69" t="n">
        <v>0</v>
      </c>
      <c r="Q534" s="69" t="n">
        <v>0</v>
      </c>
      <c r="R534" s="69" t="n">
        <v>0</v>
      </c>
      <c r="S534" s="69" t="n">
        <v>1</v>
      </c>
      <c r="T534" s="69" t="n">
        <v>3</v>
      </c>
      <c r="U534" s="69" t="n">
        <v>34</v>
      </c>
      <c r="V534" s="70" t="n">
        <f aca="false">H534/U534</f>
        <v>0.117647058823529</v>
      </c>
      <c r="W534" s="70" t="n">
        <f aca="false">I534/U534</f>
        <v>0.0294117647058824</v>
      </c>
      <c r="X534" s="70" t="n">
        <f aca="false">J534/U534</f>
        <v>0.0882352941176471</v>
      </c>
      <c r="Y534" s="70" t="n">
        <f aca="false">K534/U534</f>
        <v>0</v>
      </c>
      <c r="Z534" s="70" t="n">
        <f aca="false">L534/U534</f>
        <v>0</v>
      </c>
      <c r="AA534" s="70" t="n">
        <f aca="false">M534/U534</f>
        <v>0</v>
      </c>
      <c r="AB534" s="70" t="n">
        <f aca="false">N534/U534</f>
        <v>0.117647058823529</v>
      </c>
      <c r="AC534" s="70" t="n">
        <f aca="false">O534/U534</f>
        <v>0</v>
      </c>
      <c r="AD534" s="71" t="n">
        <f aca="false">Q534/U534</f>
        <v>0</v>
      </c>
      <c r="AE534" s="71" t="n">
        <f aca="false">S534/U534</f>
        <v>0.0294117647058824</v>
      </c>
    </row>
    <row r="535" s="72" customFormat="true" ht="30" hidden="false" customHeight="true" outlineLevel="0" collapsed="false">
      <c r="A535" s="66" t="s">
        <v>585</v>
      </c>
      <c r="B535" s="66" t="s">
        <v>596</v>
      </c>
      <c r="C535" s="65"/>
      <c r="D535" s="65"/>
      <c r="E535" s="67" t="s">
        <v>46</v>
      </c>
      <c r="F535" s="67" t="n">
        <v>1</v>
      </c>
      <c r="G535" s="68" t="n">
        <f aca="false">F535/U535</f>
        <v>0.0232558139534884</v>
      </c>
      <c r="H535" s="69" t="n">
        <f aca="false">SUM(O535:T535)</f>
        <v>7</v>
      </c>
      <c r="I535" s="69" t="n">
        <f aca="false">O535+Q535+S535</f>
        <v>6</v>
      </c>
      <c r="J535" s="69" t="n">
        <f aca="false">P535+R535+T535</f>
        <v>1</v>
      </c>
      <c r="K535" s="69" t="n">
        <f aca="false">O535+P535</f>
        <v>0</v>
      </c>
      <c r="L535" s="69" t="n">
        <f aca="false">Q535+R535</f>
        <v>0</v>
      </c>
      <c r="M535" s="69" t="n">
        <f aca="false">O535+P535+Q535+R535</f>
        <v>0</v>
      </c>
      <c r="N535" s="69" t="n">
        <f aca="false">S535+T535</f>
        <v>7</v>
      </c>
      <c r="O535" s="69" t="n">
        <v>0</v>
      </c>
      <c r="P535" s="69" t="n">
        <v>0</v>
      </c>
      <c r="Q535" s="69" t="n">
        <v>0</v>
      </c>
      <c r="R535" s="69" t="n">
        <v>0</v>
      </c>
      <c r="S535" s="69" t="n">
        <v>6</v>
      </c>
      <c r="T535" s="69" t="n">
        <v>1</v>
      </c>
      <c r="U535" s="69" t="n">
        <v>43</v>
      </c>
      <c r="V535" s="70" t="n">
        <f aca="false">H535/U535</f>
        <v>0.162790697674419</v>
      </c>
      <c r="W535" s="70" t="n">
        <f aca="false">I535/U535</f>
        <v>0.13953488372093</v>
      </c>
      <c r="X535" s="70" t="n">
        <f aca="false">J535/U535</f>
        <v>0.0232558139534884</v>
      </c>
      <c r="Y535" s="70" t="n">
        <f aca="false">K535/U535</f>
        <v>0</v>
      </c>
      <c r="Z535" s="70" t="n">
        <f aca="false">L535/U535</f>
        <v>0</v>
      </c>
      <c r="AA535" s="70" t="n">
        <f aca="false">M535/U535</f>
        <v>0</v>
      </c>
      <c r="AB535" s="70" t="n">
        <f aca="false">N535/U535</f>
        <v>0.162790697674419</v>
      </c>
      <c r="AC535" s="70" t="n">
        <f aca="false">O535/U535</f>
        <v>0</v>
      </c>
      <c r="AD535" s="71" t="n">
        <f aca="false">Q535/U535</f>
        <v>0</v>
      </c>
      <c r="AE535" s="71" t="n">
        <f aca="false">S535/U535</f>
        <v>0.13953488372093</v>
      </c>
    </row>
    <row r="536" s="72" customFormat="true" ht="30" hidden="false" customHeight="true" outlineLevel="0" collapsed="false">
      <c r="A536" s="66" t="s">
        <v>585</v>
      </c>
      <c r="B536" s="66" t="s">
        <v>597</v>
      </c>
      <c r="C536" s="67" t="s">
        <v>46</v>
      </c>
      <c r="D536" s="67"/>
      <c r="E536" s="67"/>
      <c r="F536" s="67" t="n">
        <v>0</v>
      </c>
      <c r="G536" s="68" t="n">
        <f aca="false">F536/U536</f>
        <v>0</v>
      </c>
      <c r="H536" s="69" t="n">
        <f aca="false">SUM(O536:T536)</f>
        <v>11</v>
      </c>
      <c r="I536" s="69" t="n">
        <f aca="false">O536+Q536+S536</f>
        <v>4</v>
      </c>
      <c r="J536" s="69" t="n">
        <f aca="false">P536+R536+T536</f>
        <v>7</v>
      </c>
      <c r="K536" s="69" t="n">
        <f aca="false">O536+P536</f>
        <v>0</v>
      </c>
      <c r="L536" s="69" t="n">
        <f aca="false">Q536+R536</f>
        <v>0</v>
      </c>
      <c r="M536" s="69" t="n">
        <f aca="false">O536+P536+Q536+R536</f>
        <v>0</v>
      </c>
      <c r="N536" s="69" t="n">
        <f aca="false">S536+T536</f>
        <v>11</v>
      </c>
      <c r="O536" s="69" t="n">
        <v>0</v>
      </c>
      <c r="P536" s="69" t="n">
        <v>0</v>
      </c>
      <c r="Q536" s="69" t="n">
        <v>0</v>
      </c>
      <c r="R536" s="69" t="n">
        <v>0</v>
      </c>
      <c r="S536" s="69" t="n">
        <v>4</v>
      </c>
      <c r="T536" s="69" t="n">
        <v>7</v>
      </c>
      <c r="U536" s="69" t="n">
        <v>94</v>
      </c>
      <c r="V536" s="70" t="n">
        <f aca="false">H536/U536</f>
        <v>0.117021276595745</v>
      </c>
      <c r="W536" s="70" t="n">
        <f aca="false">I536/U536</f>
        <v>0.0425531914893617</v>
      </c>
      <c r="X536" s="70" t="n">
        <f aca="false">J536/U536</f>
        <v>0.074468085106383</v>
      </c>
      <c r="Y536" s="70" t="n">
        <f aca="false">K536/U536</f>
        <v>0</v>
      </c>
      <c r="Z536" s="70" t="n">
        <f aca="false">L536/U536</f>
        <v>0</v>
      </c>
      <c r="AA536" s="70" t="n">
        <f aca="false">M536/U536</f>
        <v>0</v>
      </c>
      <c r="AB536" s="70" t="n">
        <f aca="false">N536/U536</f>
        <v>0.117021276595745</v>
      </c>
      <c r="AC536" s="70" t="n">
        <f aca="false">O536/U536</f>
        <v>0</v>
      </c>
      <c r="AD536" s="71" t="n">
        <f aca="false">Q536/U536</f>
        <v>0</v>
      </c>
      <c r="AE536" s="71" t="n">
        <f aca="false">S536/U536</f>
        <v>0.0425531914893617</v>
      </c>
    </row>
    <row r="537" s="72" customFormat="true" ht="30" hidden="false" customHeight="true" outlineLevel="0" collapsed="false">
      <c r="A537" s="66" t="s">
        <v>585</v>
      </c>
      <c r="B537" s="66" t="s">
        <v>598</v>
      </c>
      <c r="C537" s="65"/>
      <c r="D537" s="65"/>
      <c r="E537" s="67"/>
      <c r="F537" s="67" t="n">
        <v>0</v>
      </c>
      <c r="G537" s="68" t="n">
        <f aca="false">F537/U537</f>
        <v>0</v>
      </c>
      <c r="H537" s="69" t="n">
        <f aca="false">SUM(O537:T537)</f>
        <v>2</v>
      </c>
      <c r="I537" s="69" t="n">
        <f aca="false">O537+Q537+S537</f>
        <v>1</v>
      </c>
      <c r="J537" s="69" t="n">
        <f aca="false">P537+R537+T537</f>
        <v>1</v>
      </c>
      <c r="K537" s="69" t="n">
        <f aca="false">O537+P537</f>
        <v>1</v>
      </c>
      <c r="L537" s="69" t="n">
        <f aca="false">Q537+R537</f>
        <v>1</v>
      </c>
      <c r="M537" s="69" t="n">
        <f aca="false">O537+P537+Q537+R537</f>
        <v>2</v>
      </c>
      <c r="N537" s="69" t="n">
        <f aca="false">S537+T537</f>
        <v>0</v>
      </c>
      <c r="O537" s="69" t="n">
        <v>1</v>
      </c>
      <c r="P537" s="69" t="n">
        <v>0</v>
      </c>
      <c r="Q537" s="69" t="n">
        <v>0</v>
      </c>
      <c r="R537" s="69" t="n">
        <v>1</v>
      </c>
      <c r="S537" s="69" t="n">
        <v>0</v>
      </c>
      <c r="T537" s="69" t="n">
        <v>0</v>
      </c>
      <c r="U537" s="69" t="n">
        <v>45</v>
      </c>
      <c r="V537" s="70" t="n">
        <f aca="false">H537/U537</f>
        <v>0.0444444444444444</v>
      </c>
      <c r="W537" s="70" t="n">
        <f aca="false">I537/U537</f>
        <v>0.0222222222222222</v>
      </c>
      <c r="X537" s="70" t="n">
        <f aca="false">J537/U537</f>
        <v>0.0222222222222222</v>
      </c>
      <c r="Y537" s="70" t="n">
        <f aca="false">K537/U537</f>
        <v>0.0222222222222222</v>
      </c>
      <c r="Z537" s="70" t="n">
        <f aca="false">L537/U537</f>
        <v>0.0222222222222222</v>
      </c>
      <c r="AA537" s="70" t="n">
        <f aca="false">M537/U537</f>
        <v>0.0444444444444444</v>
      </c>
      <c r="AB537" s="70" t="n">
        <f aca="false">N537/U537</f>
        <v>0</v>
      </c>
      <c r="AC537" s="70" t="n">
        <f aca="false">O537/U537</f>
        <v>0.0222222222222222</v>
      </c>
      <c r="AD537" s="71" t="n">
        <f aca="false">Q537/U537</f>
        <v>0</v>
      </c>
      <c r="AE537" s="71" t="n">
        <f aca="false">S537/U537</f>
        <v>0</v>
      </c>
    </row>
    <row r="538" s="72" customFormat="true" ht="30" hidden="false" customHeight="true" outlineLevel="0" collapsed="false">
      <c r="A538" s="66" t="s">
        <v>585</v>
      </c>
      <c r="B538" s="66" t="s">
        <v>599</v>
      </c>
      <c r="C538" s="67" t="s">
        <v>46</v>
      </c>
      <c r="D538" s="67"/>
      <c r="E538" s="67"/>
      <c r="F538" s="67" t="n">
        <v>0</v>
      </c>
      <c r="G538" s="68" t="n">
        <f aca="false">F538/U538</f>
        <v>0</v>
      </c>
      <c r="H538" s="69" t="n">
        <f aca="false">SUM(O538:T538)</f>
        <v>36</v>
      </c>
      <c r="I538" s="69" t="n">
        <f aca="false">O538+Q538+S538</f>
        <v>11</v>
      </c>
      <c r="J538" s="69" t="n">
        <f aca="false">P538+R538+T538</f>
        <v>25</v>
      </c>
      <c r="K538" s="69" t="n">
        <f aca="false">O538+P538</f>
        <v>3</v>
      </c>
      <c r="L538" s="69" t="n">
        <f aca="false">Q538+R538</f>
        <v>0</v>
      </c>
      <c r="M538" s="69" t="n">
        <f aca="false">O538+P538+Q538+R538</f>
        <v>3</v>
      </c>
      <c r="N538" s="69" t="n">
        <f aca="false">S538+T538</f>
        <v>33</v>
      </c>
      <c r="O538" s="69" t="n">
        <v>2</v>
      </c>
      <c r="P538" s="69" t="n">
        <v>1</v>
      </c>
      <c r="Q538" s="69" t="n">
        <v>0</v>
      </c>
      <c r="R538" s="69" t="n">
        <v>0</v>
      </c>
      <c r="S538" s="69" t="n">
        <v>9</v>
      </c>
      <c r="T538" s="69" t="n">
        <v>24</v>
      </c>
      <c r="U538" s="69" t="n">
        <v>243</v>
      </c>
      <c r="V538" s="70" t="n">
        <f aca="false">H538/U538</f>
        <v>0.148148148148148</v>
      </c>
      <c r="W538" s="70" t="n">
        <f aca="false">I538/U538</f>
        <v>0.0452674897119342</v>
      </c>
      <c r="X538" s="70" t="n">
        <f aca="false">J538/U538</f>
        <v>0.102880658436214</v>
      </c>
      <c r="Y538" s="70" t="n">
        <f aca="false">K538/U538</f>
        <v>0.0123456790123457</v>
      </c>
      <c r="Z538" s="70" t="n">
        <f aca="false">L538/U538</f>
        <v>0</v>
      </c>
      <c r="AA538" s="70" t="n">
        <f aca="false">M538/U538</f>
        <v>0.0123456790123457</v>
      </c>
      <c r="AB538" s="70" t="n">
        <f aca="false">N538/U538</f>
        <v>0.135802469135802</v>
      </c>
      <c r="AC538" s="70" t="n">
        <f aca="false">O538/U538</f>
        <v>0.00823045267489712</v>
      </c>
      <c r="AD538" s="71" t="n">
        <f aca="false">Q538/U538</f>
        <v>0</v>
      </c>
      <c r="AE538" s="71" t="n">
        <f aca="false">S538/U538</f>
        <v>0.037037037037037</v>
      </c>
    </row>
    <row r="539" s="72" customFormat="true" ht="30" hidden="false" customHeight="true" outlineLevel="0" collapsed="false">
      <c r="A539" s="66" t="s">
        <v>585</v>
      </c>
      <c r="B539" s="66" t="s">
        <v>600</v>
      </c>
      <c r="C539" s="67" t="s">
        <v>46</v>
      </c>
      <c r="D539" s="67"/>
      <c r="E539" s="67"/>
      <c r="F539" s="67" t="n">
        <v>0</v>
      </c>
      <c r="G539" s="68" t="n">
        <f aca="false">F539/U539</f>
        <v>0</v>
      </c>
      <c r="H539" s="69" t="n">
        <f aca="false">SUM(O539:T539)</f>
        <v>24</v>
      </c>
      <c r="I539" s="69" t="n">
        <f aca="false">O539+Q539+S539</f>
        <v>0</v>
      </c>
      <c r="J539" s="69" t="n">
        <f aca="false">P539+R539+T539</f>
        <v>24</v>
      </c>
      <c r="K539" s="69" t="n">
        <f aca="false">O539+P539</f>
        <v>0</v>
      </c>
      <c r="L539" s="69" t="n">
        <f aca="false">Q539+R539</f>
        <v>0</v>
      </c>
      <c r="M539" s="69" t="n">
        <f aca="false">O539+P539+Q539+R539</f>
        <v>0</v>
      </c>
      <c r="N539" s="69" t="n">
        <f aca="false">S539+T539</f>
        <v>24</v>
      </c>
      <c r="O539" s="69" t="n">
        <v>0</v>
      </c>
      <c r="P539" s="69" t="n">
        <v>0</v>
      </c>
      <c r="Q539" s="69" t="n">
        <v>0</v>
      </c>
      <c r="R539" s="69" t="n">
        <v>0</v>
      </c>
      <c r="S539" s="69" t="n">
        <v>0</v>
      </c>
      <c r="T539" s="69" t="n">
        <v>24</v>
      </c>
      <c r="U539" s="69" t="n">
        <v>470</v>
      </c>
      <c r="V539" s="70" t="n">
        <f aca="false">H539/U539</f>
        <v>0.051063829787234</v>
      </c>
      <c r="W539" s="70" t="n">
        <f aca="false">I539/U539</f>
        <v>0</v>
      </c>
      <c r="X539" s="70" t="n">
        <f aca="false">J539/U539</f>
        <v>0.051063829787234</v>
      </c>
      <c r="Y539" s="70" t="n">
        <f aca="false">K539/U539</f>
        <v>0</v>
      </c>
      <c r="Z539" s="70" t="n">
        <f aca="false">L539/U539</f>
        <v>0</v>
      </c>
      <c r="AA539" s="70" t="n">
        <f aca="false">M539/U539</f>
        <v>0</v>
      </c>
      <c r="AB539" s="70" t="n">
        <f aca="false">N539/U539</f>
        <v>0.051063829787234</v>
      </c>
      <c r="AC539" s="70" t="n">
        <f aca="false">O539/U539</f>
        <v>0</v>
      </c>
      <c r="AD539" s="71" t="n">
        <f aca="false">Q539/U539</f>
        <v>0</v>
      </c>
      <c r="AE539" s="71" t="n">
        <f aca="false">S539/U539</f>
        <v>0</v>
      </c>
    </row>
    <row r="540" s="72" customFormat="true" ht="30" hidden="false" customHeight="true" outlineLevel="0" collapsed="false">
      <c r="A540" s="53" t="s">
        <v>601</v>
      </c>
      <c r="B540" s="54"/>
      <c r="C540" s="55" t="s">
        <v>45</v>
      </c>
      <c r="D540" s="67"/>
      <c r="E540" s="55" t="s">
        <v>45</v>
      </c>
      <c r="F540" s="67" t="n">
        <f aca="false">SUM(F541:F554)</f>
        <v>125</v>
      </c>
      <c r="G540" s="68"/>
      <c r="H540" s="67" t="n">
        <f aca="false">SUM(H541:H554)</f>
        <v>139</v>
      </c>
      <c r="I540" s="67" t="n">
        <f aca="false">SUM(I541:I554)</f>
        <v>91</v>
      </c>
      <c r="J540" s="67" t="n">
        <f aca="false">SUM(J541:J554)</f>
        <v>48</v>
      </c>
      <c r="K540" s="67" t="n">
        <f aca="false">SUM(K541:K554)</f>
        <v>54</v>
      </c>
      <c r="L540" s="67" t="n">
        <f aca="false">SUM(L541:L554)</f>
        <v>3</v>
      </c>
      <c r="M540" s="69"/>
      <c r="N540" s="67" t="n">
        <f aca="false">SUM(N541:N554)</f>
        <v>82</v>
      </c>
      <c r="O540" s="69"/>
      <c r="P540" s="69"/>
      <c r="Q540" s="69"/>
      <c r="R540" s="69"/>
      <c r="S540" s="69"/>
      <c r="T540" s="69"/>
      <c r="U540" s="67" t="n">
        <f aca="false">SUM(U541:U554)</f>
        <v>3405</v>
      </c>
      <c r="V540" s="70" t="n">
        <f aca="false">H540/U540</f>
        <v>0.0408223201174743</v>
      </c>
      <c r="W540" s="70"/>
      <c r="X540" s="70"/>
      <c r="Y540" s="70"/>
      <c r="Z540" s="70"/>
      <c r="AA540" s="70"/>
      <c r="AB540" s="70"/>
      <c r="AC540" s="70"/>
      <c r="AD540" s="71"/>
      <c r="AE540" s="71"/>
    </row>
    <row r="541" s="72" customFormat="true" ht="30" hidden="false" customHeight="true" outlineLevel="0" collapsed="false">
      <c r="A541" s="66" t="s">
        <v>602</v>
      </c>
      <c r="B541" s="66" t="s">
        <v>603</v>
      </c>
      <c r="C541" s="65"/>
      <c r="D541" s="65"/>
      <c r="E541" s="67" t="s">
        <v>46</v>
      </c>
      <c r="F541" s="67" t="n">
        <v>2</v>
      </c>
      <c r="G541" s="68" t="n">
        <f aca="false">F541/U541</f>
        <v>0.00699300699300699</v>
      </c>
      <c r="H541" s="69" t="n">
        <f aca="false">SUM(O541:T541)</f>
        <v>14</v>
      </c>
      <c r="I541" s="69" t="n">
        <f aca="false">O541+Q541+S541</f>
        <v>10</v>
      </c>
      <c r="J541" s="69" t="n">
        <f aca="false">P541+R541+T541</f>
        <v>4</v>
      </c>
      <c r="K541" s="69" t="n">
        <f aca="false">O541+P541</f>
        <v>0</v>
      </c>
      <c r="L541" s="69" t="n">
        <f aca="false">Q541+R541</f>
        <v>0</v>
      </c>
      <c r="M541" s="69" t="n">
        <f aca="false">O541+P541+Q541+R541</f>
        <v>0</v>
      </c>
      <c r="N541" s="69" t="n">
        <f aca="false">S541+T541</f>
        <v>14</v>
      </c>
      <c r="O541" s="69" t="n">
        <v>0</v>
      </c>
      <c r="P541" s="69" t="n">
        <v>0</v>
      </c>
      <c r="Q541" s="69" t="n">
        <v>0</v>
      </c>
      <c r="R541" s="69" t="n">
        <v>0</v>
      </c>
      <c r="S541" s="69" t="n">
        <v>10</v>
      </c>
      <c r="T541" s="69" t="n">
        <v>4</v>
      </c>
      <c r="U541" s="69" t="n">
        <v>286</v>
      </c>
      <c r="V541" s="70" t="n">
        <f aca="false">H541/U541</f>
        <v>0.048951048951049</v>
      </c>
      <c r="W541" s="70" t="n">
        <f aca="false">I541/U541</f>
        <v>0.034965034965035</v>
      </c>
      <c r="X541" s="70" t="n">
        <f aca="false">J541/U541</f>
        <v>0.013986013986014</v>
      </c>
      <c r="Y541" s="70" t="n">
        <f aca="false">K541/U541</f>
        <v>0</v>
      </c>
      <c r="Z541" s="70" t="n">
        <f aca="false">L541/U541</f>
        <v>0</v>
      </c>
      <c r="AA541" s="70" t="n">
        <f aca="false">M541/U541</f>
        <v>0</v>
      </c>
      <c r="AB541" s="70" t="n">
        <f aca="false">N541/U541</f>
        <v>0.048951048951049</v>
      </c>
      <c r="AC541" s="70" t="n">
        <f aca="false">O541/U541</f>
        <v>0</v>
      </c>
      <c r="AD541" s="71" t="n">
        <f aca="false">Q541/U541</f>
        <v>0</v>
      </c>
      <c r="AE541" s="71" t="n">
        <f aca="false">S541/U541</f>
        <v>0.034965034965035</v>
      </c>
    </row>
    <row r="542" s="72" customFormat="true" ht="30" hidden="false" customHeight="true" outlineLevel="0" collapsed="false">
      <c r="A542" s="66" t="s">
        <v>602</v>
      </c>
      <c r="B542" s="66" t="s">
        <v>604</v>
      </c>
      <c r="C542" s="67" t="s">
        <v>46</v>
      </c>
      <c r="D542" s="67" t="n">
        <v>1</v>
      </c>
      <c r="E542" s="67" t="s">
        <v>46</v>
      </c>
      <c r="F542" s="88" t="n">
        <v>70</v>
      </c>
      <c r="G542" s="68" t="n">
        <f aca="false">F542/U542</f>
        <v>0.0596760443307758</v>
      </c>
      <c r="H542" s="69" t="n">
        <f aca="false">SUM(O542:T542)</f>
        <v>31</v>
      </c>
      <c r="I542" s="69" t="n">
        <f aca="false">O542+Q542+S542</f>
        <v>28</v>
      </c>
      <c r="J542" s="69" t="n">
        <f aca="false">P542+R542+T542</f>
        <v>3</v>
      </c>
      <c r="K542" s="69" t="n">
        <f aca="false">O542+P542</f>
        <v>31</v>
      </c>
      <c r="L542" s="69" t="n">
        <f aca="false">Q542+R542</f>
        <v>0</v>
      </c>
      <c r="M542" s="69" t="n">
        <f aca="false">O542+P542+Q542+R542</f>
        <v>31</v>
      </c>
      <c r="N542" s="69" t="n">
        <f aca="false">S542+T542</f>
        <v>0</v>
      </c>
      <c r="O542" s="69" t="n">
        <v>28</v>
      </c>
      <c r="P542" s="69" t="n">
        <v>3</v>
      </c>
      <c r="Q542" s="69" t="n">
        <v>0</v>
      </c>
      <c r="R542" s="69" t="n">
        <v>0</v>
      </c>
      <c r="S542" s="69" t="n">
        <v>0</v>
      </c>
      <c r="T542" s="69" t="n">
        <v>0</v>
      </c>
      <c r="U542" s="69" t="n">
        <v>1173</v>
      </c>
      <c r="V542" s="70" t="n">
        <f aca="false">H542/U542</f>
        <v>0.0264279624893436</v>
      </c>
      <c r="W542" s="70" t="n">
        <f aca="false">I542/U542</f>
        <v>0.0238704177323103</v>
      </c>
      <c r="X542" s="70" t="n">
        <f aca="false">J542/U542</f>
        <v>0.00255754475703325</v>
      </c>
      <c r="Y542" s="70" t="n">
        <f aca="false">K542/U542</f>
        <v>0.0264279624893436</v>
      </c>
      <c r="Z542" s="70" t="n">
        <f aca="false">L542/U542</f>
        <v>0</v>
      </c>
      <c r="AA542" s="70" t="n">
        <f aca="false">M542/U542</f>
        <v>0.0264279624893436</v>
      </c>
      <c r="AB542" s="70" t="n">
        <f aca="false">N542/U542</f>
        <v>0</v>
      </c>
      <c r="AC542" s="70" t="n">
        <f aca="false">O542/U542</f>
        <v>0.0238704177323103</v>
      </c>
      <c r="AD542" s="71" t="n">
        <f aca="false">Q542/U542</f>
        <v>0</v>
      </c>
      <c r="AE542" s="71" t="n">
        <f aca="false">S542/U542</f>
        <v>0</v>
      </c>
    </row>
    <row r="543" s="72" customFormat="true" ht="30" hidden="false" customHeight="true" outlineLevel="0" collapsed="false">
      <c r="A543" s="66" t="s">
        <v>602</v>
      </c>
      <c r="B543" s="66" t="s">
        <v>605</v>
      </c>
      <c r="C543" s="67" t="s">
        <v>46</v>
      </c>
      <c r="D543" s="67" t="n">
        <v>1</v>
      </c>
      <c r="E543" s="67" t="s">
        <v>46</v>
      </c>
      <c r="F543" s="67" t="n">
        <v>3</v>
      </c>
      <c r="G543" s="68" t="n">
        <f aca="false">F543/U543</f>
        <v>0.00810810810810811</v>
      </c>
      <c r="H543" s="69" t="n">
        <f aca="false">SUM(O543:T543)</f>
        <v>6</v>
      </c>
      <c r="I543" s="69" t="n">
        <f aca="false">O543+Q543+S543</f>
        <v>2</v>
      </c>
      <c r="J543" s="69" t="n">
        <f aca="false">P543+R543+T543</f>
        <v>4</v>
      </c>
      <c r="K543" s="69" t="n">
        <f aca="false">O543+P543</f>
        <v>0</v>
      </c>
      <c r="L543" s="69" t="n">
        <f aca="false">Q543+R543</f>
        <v>0</v>
      </c>
      <c r="M543" s="69" t="n">
        <f aca="false">O543+P543+Q543+R543</f>
        <v>0</v>
      </c>
      <c r="N543" s="69" t="n">
        <f aca="false">S543+T543</f>
        <v>6</v>
      </c>
      <c r="O543" s="69" t="n">
        <v>0</v>
      </c>
      <c r="P543" s="69" t="n">
        <v>0</v>
      </c>
      <c r="Q543" s="69" t="n">
        <v>0</v>
      </c>
      <c r="R543" s="69" t="n">
        <v>0</v>
      </c>
      <c r="S543" s="69" t="n">
        <v>2</v>
      </c>
      <c r="T543" s="69" t="n">
        <v>4</v>
      </c>
      <c r="U543" s="69" t="n">
        <v>370</v>
      </c>
      <c r="V543" s="70" t="n">
        <f aca="false">H543/U543</f>
        <v>0.0162162162162162</v>
      </c>
      <c r="W543" s="70" t="n">
        <f aca="false">I543/U543</f>
        <v>0.00540540540540541</v>
      </c>
      <c r="X543" s="70" t="n">
        <f aca="false">J543/U543</f>
        <v>0.0108108108108108</v>
      </c>
      <c r="Y543" s="70" t="n">
        <f aca="false">K543/U543</f>
        <v>0</v>
      </c>
      <c r="Z543" s="70" t="n">
        <f aca="false">L543/U543</f>
        <v>0</v>
      </c>
      <c r="AA543" s="70" t="n">
        <f aca="false">M543/U543</f>
        <v>0</v>
      </c>
      <c r="AB543" s="70" t="n">
        <f aca="false">N543/U543</f>
        <v>0.0162162162162162</v>
      </c>
      <c r="AC543" s="70" t="n">
        <f aca="false">O543/U543</f>
        <v>0</v>
      </c>
      <c r="AD543" s="71" t="n">
        <f aca="false">Q543/U543</f>
        <v>0</v>
      </c>
      <c r="AE543" s="71" t="n">
        <f aca="false">S543/U543</f>
        <v>0.00540540540540541</v>
      </c>
    </row>
    <row r="544" s="72" customFormat="true" ht="30" hidden="false" customHeight="true" outlineLevel="0" collapsed="false">
      <c r="A544" s="66" t="s">
        <v>602</v>
      </c>
      <c r="B544" s="77" t="s">
        <v>606</v>
      </c>
      <c r="C544" s="67" t="s">
        <v>46</v>
      </c>
      <c r="D544" s="67"/>
      <c r="E544" s="67" t="s">
        <v>46</v>
      </c>
      <c r="F544" s="67" t="n">
        <v>10</v>
      </c>
      <c r="G544" s="68" t="n">
        <f aca="false">F544/U544</f>
        <v>0.0304878048780488</v>
      </c>
      <c r="H544" s="69" t="n">
        <f aca="false">SUM(O544:T544)</f>
        <v>18</v>
      </c>
      <c r="I544" s="69" t="n">
        <f aca="false">O544+Q544+S544</f>
        <v>5</v>
      </c>
      <c r="J544" s="69" t="n">
        <f aca="false">P544+R544+T544</f>
        <v>13</v>
      </c>
      <c r="K544" s="69" t="n">
        <f aca="false">O544+P544</f>
        <v>5</v>
      </c>
      <c r="L544" s="69" t="n">
        <f aca="false">Q544+R544</f>
        <v>0</v>
      </c>
      <c r="M544" s="69" t="n">
        <f aca="false">O544+P544+Q544+R544</f>
        <v>5</v>
      </c>
      <c r="N544" s="69" t="n">
        <f aca="false">S544+T544</f>
        <v>13</v>
      </c>
      <c r="O544" s="69" t="n">
        <v>2</v>
      </c>
      <c r="P544" s="69" t="n">
        <v>3</v>
      </c>
      <c r="Q544" s="69" t="n">
        <v>0</v>
      </c>
      <c r="R544" s="69" t="n">
        <v>0</v>
      </c>
      <c r="S544" s="69" t="n">
        <v>3</v>
      </c>
      <c r="T544" s="69" t="n">
        <v>10</v>
      </c>
      <c r="U544" s="69" t="n">
        <v>328</v>
      </c>
      <c r="V544" s="70" t="n">
        <f aca="false">H544/U544</f>
        <v>0.0548780487804878</v>
      </c>
      <c r="W544" s="70" t="n">
        <f aca="false">I544/U544</f>
        <v>0.0152439024390244</v>
      </c>
      <c r="X544" s="70" t="n">
        <f aca="false">J544/U544</f>
        <v>0.0396341463414634</v>
      </c>
      <c r="Y544" s="70" t="n">
        <f aca="false">K544/U544</f>
        <v>0.0152439024390244</v>
      </c>
      <c r="Z544" s="70" t="n">
        <f aca="false">L544/U544</f>
        <v>0</v>
      </c>
      <c r="AA544" s="70" t="n">
        <f aca="false">M544/U544</f>
        <v>0.0152439024390244</v>
      </c>
      <c r="AB544" s="70" t="n">
        <f aca="false">N544/U544</f>
        <v>0.0396341463414634</v>
      </c>
      <c r="AC544" s="70" t="n">
        <f aca="false">O544/U544</f>
        <v>0.00609756097560976</v>
      </c>
      <c r="AD544" s="71" t="n">
        <f aca="false">Q544/U544</f>
        <v>0</v>
      </c>
      <c r="AE544" s="71" t="n">
        <f aca="false">S544/U544</f>
        <v>0.00914634146341463</v>
      </c>
    </row>
    <row r="545" s="72" customFormat="true" ht="30" hidden="false" customHeight="true" outlineLevel="0" collapsed="false">
      <c r="A545" s="66" t="s">
        <v>602</v>
      </c>
      <c r="B545" s="77" t="s">
        <v>607</v>
      </c>
      <c r="C545" s="67" t="s">
        <v>46</v>
      </c>
      <c r="D545" s="67" t="n">
        <v>1</v>
      </c>
      <c r="E545" s="67" t="s">
        <v>46</v>
      </c>
      <c r="F545" s="67" t="n">
        <v>5</v>
      </c>
      <c r="G545" s="68" t="n">
        <f aca="false">F545/U545</f>
        <v>0.0208333333333333</v>
      </c>
      <c r="H545" s="69" t="n">
        <f aca="false">SUM(O545:T545)</f>
        <v>4</v>
      </c>
      <c r="I545" s="69" t="n">
        <f aca="false">O545+Q545+S545</f>
        <v>2</v>
      </c>
      <c r="J545" s="69" t="n">
        <f aca="false">P545+R545+T545</f>
        <v>2</v>
      </c>
      <c r="K545" s="69" t="n">
        <f aca="false">O545+P545</f>
        <v>4</v>
      </c>
      <c r="L545" s="69" t="n">
        <f aca="false">Q545+R545</f>
        <v>0</v>
      </c>
      <c r="M545" s="69" t="n">
        <f aca="false">O545+P545+Q545+R545</f>
        <v>4</v>
      </c>
      <c r="N545" s="69" t="n">
        <f aca="false">S545+T545</f>
        <v>0</v>
      </c>
      <c r="O545" s="69" t="n">
        <v>2</v>
      </c>
      <c r="P545" s="69" t="n">
        <v>2</v>
      </c>
      <c r="Q545" s="69" t="n">
        <v>0</v>
      </c>
      <c r="R545" s="69" t="n">
        <v>0</v>
      </c>
      <c r="S545" s="69" t="n">
        <v>0</v>
      </c>
      <c r="T545" s="69" t="n">
        <v>0</v>
      </c>
      <c r="U545" s="69" t="n">
        <v>240</v>
      </c>
      <c r="V545" s="70" t="n">
        <f aca="false">H545/U545</f>
        <v>0.0166666666666667</v>
      </c>
      <c r="W545" s="70" t="n">
        <f aca="false">I545/U545</f>
        <v>0.00833333333333333</v>
      </c>
      <c r="X545" s="70" t="n">
        <f aca="false">J545/U545</f>
        <v>0.00833333333333333</v>
      </c>
      <c r="Y545" s="70" t="n">
        <f aca="false">K545/U545</f>
        <v>0.0166666666666667</v>
      </c>
      <c r="Z545" s="70" t="n">
        <f aca="false">L545/U545</f>
        <v>0</v>
      </c>
      <c r="AA545" s="70" t="n">
        <f aca="false">M545/U545</f>
        <v>0.0166666666666667</v>
      </c>
      <c r="AB545" s="70" t="n">
        <f aca="false">N545/U545</f>
        <v>0</v>
      </c>
      <c r="AC545" s="70" t="n">
        <f aca="false">O545/U545</f>
        <v>0.00833333333333333</v>
      </c>
      <c r="AD545" s="71" t="n">
        <f aca="false">Q545/U545</f>
        <v>0</v>
      </c>
      <c r="AE545" s="71" t="n">
        <f aca="false">S545/U545</f>
        <v>0</v>
      </c>
    </row>
    <row r="546" s="72" customFormat="true" ht="30" hidden="false" customHeight="true" outlineLevel="0" collapsed="false">
      <c r="A546" s="66" t="s">
        <v>602</v>
      </c>
      <c r="B546" s="66" t="s">
        <v>608</v>
      </c>
      <c r="C546" s="65"/>
      <c r="D546" s="65"/>
      <c r="E546" s="67" t="s">
        <v>46</v>
      </c>
      <c r="F546" s="67" t="n">
        <v>5</v>
      </c>
      <c r="G546" s="68" t="n">
        <f aca="false">F546/U546</f>
        <v>0.0192307692307692</v>
      </c>
      <c r="H546" s="69" t="n">
        <f aca="false">SUM(O546:T546)</f>
        <v>20</v>
      </c>
      <c r="I546" s="69" t="n">
        <f aca="false">O546+Q546+S546</f>
        <v>10</v>
      </c>
      <c r="J546" s="69" t="n">
        <f aca="false">P546+R546+T546</f>
        <v>10</v>
      </c>
      <c r="K546" s="69" t="n">
        <f aca="false">O546+P546</f>
        <v>1</v>
      </c>
      <c r="L546" s="69" t="n">
        <f aca="false">Q546+R546</f>
        <v>0</v>
      </c>
      <c r="M546" s="69" t="n">
        <f aca="false">O546+P546+Q546+R546</f>
        <v>1</v>
      </c>
      <c r="N546" s="69" t="n">
        <f aca="false">S546+T546</f>
        <v>19</v>
      </c>
      <c r="O546" s="69" t="n">
        <v>1</v>
      </c>
      <c r="P546" s="69" t="n">
        <v>0</v>
      </c>
      <c r="Q546" s="69" t="n">
        <v>0</v>
      </c>
      <c r="R546" s="69" t="n">
        <v>0</v>
      </c>
      <c r="S546" s="69" t="n">
        <v>9</v>
      </c>
      <c r="T546" s="69" t="n">
        <v>10</v>
      </c>
      <c r="U546" s="69" t="n">
        <v>260</v>
      </c>
      <c r="V546" s="70" t="n">
        <f aca="false">H546/U546</f>
        <v>0.0769230769230769</v>
      </c>
      <c r="W546" s="70" t="n">
        <f aca="false">I546/U546</f>
        <v>0.0384615384615385</v>
      </c>
      <c r="X546" s="70" t="n">
        <f aca="false">J546/U546</f>
        <v>0.0384615384615385</v>
      </c>
      <c r="Y546" s="70" t="n">
        <f aca="false">K546/U546</f>
        <v>0.00384615384615385</v>
      </c>
      <c r="Z546" s="70" t="n">
        <f aca="false">L546/U546</f>
        <v>0</v>
      </c>
      <c r="AA546" s="70" t="n">
        <f aca="false">M546/U546</f>
        <v>0.00384615384615385</v>
      </c>
      <c r="AB546" s="70" t="n">
        <f aca="false">N546/U546</f>
        <v>0.0730769230769231</v>
      </c>
      <c r="AC546" s="70" t="n">
        <f aca="false">O546/U546</f>
        <v>0.00384615384615385</v>
      </c>
      <c r="AD546" s="71" t="n">
        <f aca="false">Q546/U546</f>
        <v>0</v>
      </c>
      <c r="AE546" s="71" t="n">
        <f aca="false">S546/U546</f>
        <v>0.0346153846153846</v>
      </c>
    </row>
    <row r="547" s="72" customFormat="true" ht="30" hidden="false" customHeight="true" outlineLevel="0" collapsed="false">
      <c r="A547" s="66" t="s">
        <v>602</v>
      </c>
      <c r="B547" s="77" t="s">
        <v>609</v>
      </c>
      <c r="C547" s="78"/>
      <c r="D547" s="78"/>
      <c r="E547" s="88" t="s">
        <v>46</v>
      </c>
      <c r="F547" s="67" t="n">
        <v>2</v>
      </c>
      <c r="G547" s="68" t="n">
        <f aca="false">F547/U547</f>
        <v>0.0333333333333333</v>
      </c>
      <c r="H547" s="69" t="n">
        <f aca="false">SUM(O547:T547)</f>
        <v>4</v>
      </c>
      <c r="I547" s="69" t="n">
        <f aca="false">O547+Q547+S547</f>
        <v>4</v>
      </c>
      <c r="J547" s="69" t="n">
        <f aca="false">P547+R547+T547</f>
        <v>0</v>
      </c>
      <c r="K547" s="69" t="n">
        <f aca="false">O547+P547</f>
        <v>1</v>
      </c>
      <c r="L547" s="69" t="n">
        <f aca="false">Q547+R547</f>
        <v>0</v>
      </c>
      <c r="M547" s="69" t="n">
        <f aca="false">O547+P547+Q547+R547</f>
        <v>1</v>
      </c>
      <c r="N547" s="69" t="n">
        <f aca="false">S547+T547</f>
        <v>3</v>
      </c>
      <c r="O547" s="69" t="n">
        <v>1</v>
      </c>
      <c r="P547" s="69" t="n">
        <v>0</v>
      </c>
      <c r="Q547" s="69" t="n">
        <v>0</v>
      </c>
      <c r="R547" s="69" t="n">
        <v>0</v>
      </c>
      <c r="S547" s="69" t="n">
        <v>3</v>
      </c>
      <c r="T547" s="69" t="n">
        <v>0</v>
      </c>
      <c r="U547" s="69" t="n">
        <v>60</v>
      </c>
      <c r="V547" s="70" t="n">
        <f aca="false">H547/U547</f>
        <v>0.0666666666666667</v>
      </c>
      <c r="W547" s="70" t="n">
        <f aca="false">I547/U547</f>
        <v>0.0666666666666667</v>
      </c>
      <c r="X547" s="70" t="n">
        <f aca="false">J547/U547</f>
        <v>0</v>
      </c>
      <c r="Y547" s="70" t="n">
        <f aca="false">K547/U547</f>
        <v>0.0166666666666667</v>
      </c>
      <c r="Z547" s="70" t="n">
        <f aca="false">L547/U547</f>
        <v>0</v>
      </c>
      <c r="AA547" s="70" t="n">
        <f aca="false">M547/U547</f>
        <v>0.0166666666666667</v>
      </c>
      <c r="AB547" s="70" t="n">
        <f aca="false">N547/U547</f>
        <v>0.05</v>
      </c>
      <c r="AC547" s="70" t="n">
        <f aca="false">O547/U547</f>
        <v>0.0166666666666667</v>
      </c>
      <c r="AD547" s="71" t="n">
        <f aca="false">Q547/U547</f>
        <v>0</v>
      </c>
      <c r="AE547" s="71" t="n">
        <f aca="false">S547/U547</f>
        <v>0.05</v>
      </c>
    </row>
    <row r="548" s="72" customFormat="true" ht="30" hidden="false" customHeight="true" outlineLevel="0" collapsed="false">
      <c r="A548" s="66" t="s">
        <v>602</v>
      </c>
      <c r="B548" s="66" t="s">
        <v>610</v>
      </c>
      <c r="C548" s="67" t="s">
        <v>46</v>
      </c>
      <c r="D548" s="67" t="n">
        <v>1</v>
      </c>
      <c r="E548" s="88" t="s">
        <v>46</v>
      </c>
      <c r="F548" s="67" t="n">
        <v>2</v>
      </c>
      <c r="G548" s="68" t="n">
        <f aca="false">F548/U548</f>
        <v>0.0165289256198347</v>
      </c>
      <c r="H548" s="69" t="n">
        <f aca="false">SUM(O548:T548)</f>
        <v>21</v>
      </c>
      <c r="I548" s="69" t="n">
        <f aca="false">O548+Q548+S548</f>
        <v>14</v>
      </c>
      <c r="J548" s="69" t="n">
        <f aca="false">P548+R548+T548</f>
        <v>7</v>
      </c>
      <c r="K548" s="69" t="n">
        <f aca="false">O548+P548</f>
        <v>3</v>
      </c>
      <c r="L548" s="69" t="n">
        <f aca="false">Q548+R548</f>
        <v>0</v>
      </c>
      <c r="M548" s="69" t="n">
        <f aca="false">O548+P548+Q548+R548</f>
        <v>3</v>
      </c>
      <c r="N548" s="69" t="n">
        <f aca="false">S548+T548</f>
        <v>18</v>
      </c>
      <c r="O548" s="69" t="n">
        <v>3</v>
      </c>
      <c r="P548" s="69" t="n">
        <v>0</v>
      </c>
      <c r="Q548" s="69" t="n">
        <v>0</v>
      </c>
      <c r="R548" s="69" t="n">
        <v>0</v>
      </c>
      <c r="S548" s="69" t="n">
        <v>11</v>
      </c>
      <c r="T548" s="69" t="n">
        <v>7</v>
      </c>
      <c r="U548" s="69" t="n">
        <v>121</v>
      </c>
      <c r="V548" s="70" t="n">
        <f aca="false">H548/U548</f>
        <v>0.173553719008264</v>
      </c>
      <c r="W548" s="70" t="n">
        <f aca="false">I548/U548</f>
        <v>0.115702479338843</v>
      </c>
      <c r="X548" s="70" t="n">
        <f aca="false">J548/U548</f>
        <v>0.0578512396694215</v>
      </c>
      <c r="Y548" s="70" t="n">
        <f aca="false">K548/U548</f>
        <v>0.0247933884297521</v>
      </c>
      <c r="Z548" s="70" t="n">
        <f aca="false">L548/U548</f>
        <v>0</v>
      </c>
      <c r="AA548" s="70" t="n">
        <f aca="false">M548/U548</f>
        <v>0.0247933884297521</v>
      </c>
      <c r="AB548" s="70" t="n">
        <f aca="false">N548/U548</f>
        <v>0.148760330578512</v>
      </c>
      <c r="AC548" s="70" t="n">
        <f aca="false">O548/U548</f>
        <v>0.0247933884297521</v>
      </c>
      <c r="AD548" s="71" t="n">
        <f aca="false">Q548/U548</f>
        <v>0</v>
      </c>
      <c r="AE548" s="71" t="n">
        <f aca="false">S548/U548</f>
        <v>0.0909090909090909</v>
      </c>
    </row>
    <row r="549" s="72" customFormat="true" ht="30" hidden="false" customHeight="true" outlineLevel="0" collapsed="false">
      <c r="A549" s="66" t="s">
        <v>602</v>
      </c>
      <c r="B549" s="66" t="s">
        <v>611</v>
      </c>
      <c r="C549" s="65"/>
      <c r="D549" s="65"/>
      <c r="E549" s="88" t="s">
        <v>46</v>
      </c>
      <c r="F549" s="67" t="n">
        <v>3</v>
      </c>
      <c r="G549" s="68" t="n">
        <f aca="false">F549/U549</f>
        <v>0.0247933884297521</v>
      </c>
      <c r="H549" s="69" t="n">
        <f aca="false">SUM(O549:T549)</f>
        <v>4</v>
      </c>
      <c r="I549" s="69" t="n">
        <f aca="false">O549+Q549+S549</f>
        <v>2</v>
      </c>
      <c r="J549" s="69" t="n">
        <f aca="false">P549+R549+T549</f>
        <v>2</v>
      </c>
      <c r="K549" s="69" t="n">
        <f aca="false">O549+P549</f>
        <v>2</v>
      </c>
      <c r="L549" s="69" t="n">
        <f aca="false">Q549+R549</f>
        <v>0</v>
      </c>
      <c r="M549" s="69" t="n">
        <f aca="false">O549+P549+Q549+R549</f>
        <v>2</v>
      </c>
      <c r="N549" s="69" t="n">
        <f aca="false">S549+T549</f>
        <v>2</v>
      </c>
      <c r="O549" s="69" t="n">
        <v>1</v>
      </c>
      <c r="P549" s="69" t="n">
        <v>1</v>
      </c>
      <c r="Q549" s="69" t="n">
        <v>0</v>
      </c>
      <c r="R549" s="69" t="n">
        <v>0</v>
      </c>
      <c r="S549" s="69" t="n">
        <v>1</v>
      </c>
      <c r="T549" s="69" t="n">
        <v>1</v>
      </c>
      <c r="U549" s="69" t="n">
        <v>121</v>
      </c>
      <c r="V549" s="70" t="n">
        <f aca="false">H549/U549</f>
        <v>0.0330578512396694</v>
      </c>
      <c r="W549" s="70" t="n">
        <f aca="false">I549/U549</f>
        <v>0.0165289256198347</v>
      </c>
      <c r="X549" s="70" t="n">
        <f aca="false">J549/U549</f>
        <v>0.0165289256198347</v>
      </c>
      <c r="Y549" s="70" t="n">
        <f aca="false">K549/U549</f>
        <v>0.0165289256198347</v>
      </c>
      <c r="Z549" s="70" t="n">
        <f aca="false">L549/U549</f>
        <v>0</v>
      </c>
      <c r="AA549" s="70" t="n">
        <f aca="false">M549/U549</f>
        <v>0.0165289256198347</v>
      </c>
      <c r="AB549" s="70" t="n">
        <f aca="false">N549/U549</f>
        <v>0.0165289256198347</v>
      </c>
      <c r="AC549" s="70" t="n">
        <f aca="false">O549/U549</f>
        <v>0.00826446280991736</v>
      </c>
      <c r="AD549" s="71" t="n">
        <f aca="false">Q549/U549</f>
        <v>0</v>
      </c>
      <c r="AE549" s="71" t="n">
        <f aca="false">S549/U549</f>
        <v>0.00826446280991736</v>
      </c>
    </row>
    <row r="550" s="72" customFormat="true" ht="30" hidden="false" customHeight="true" outlineLevel="0" collapsed="false">
      <c r="A550" s="66" t="s">
        <v>602</v>
      </c>
      <c r="B550" s="66" t="s">
        <v>612</v>
      </c>
      <c r="C550" s="65"/>
      <c r="D550" s="65"/>
      <c r="E550" s="67" t="s">
        <v>46</v>
      </c>
      <c r="F550" s="67" t="n">
        <v>3</v>
      </c>
      <c r="G550" s="68" t="n">
        <f aca="false">F550/U550</f>
        <v>0.0441176470588235</v>
      </c>
      <c r="H550" s="69" t="n">
        <f aca="false">SUM(O550:T550)</f>
        <v>1</v>
      </c>
      <c r="I550" s="69" t="n">
        <f aca="false">O550+Q550+S550</f>
        <v>1</v>
      </c>
      <c r="J550" s="69" t="n">
        <f aca="false">P550+R550+T550</f>
        <v>0</v>
      </c>
      <c r="K550" s="69" t="n">
        <f aca="false">O550+P550</f>
        <v>1</v>
      </c>
      <c r="L550" s="69" t="n">
        <f aca="false">Q550+R550</f>
        <v>0</v>
      </c>
      <c r="M550" s="69" t="n">
        <f aca="false">O550+P550+Q550+R550</f>
        <v>1</v>
      </c>
      <c r="N550" s="69" t="n">
        <f aca="false">S550+T550</f>
        <v>0</v>
      </c>
      <c r="O550" s="69" t="n">
        <v>1</v>
      </c>
      <c r="P550" s="69" t="n">
        <v>0</v>
      </c>
      <c r="Q550" s="69" t="n">
        <v>0</v>
      </c>
      <c r="R550" s="69" t="n">
        <v>0</v>
      </c>
      <c r="S550" s="69" t="n">
        <v>0</v>
      </c>
      <c r="T550" s="69" t="n">
        <v>0</v>
      </c>
      <c r="U550" s="69" t="n">
        <v>68</v>
      </c>
      <c r="V550" s="70" t="n">
        <f aca="false">H550/U550</f>
        <v>0.0147058823529412</v>
      </c>
      <c r="W550" s="70" t="n">
        <f aca="false">I550/U550</f>
        <v>0.0147058823529412</v>
      </c>
      <c r="X550" s="70" t="n">
        <f aca="false">J550/U550</f>
        <v>0</v>
      </c>
      <c r="Y550" s="70" t="n">
        <f aca="false">K550/U550</f>
        <v>0.0147058823529412</v>
      </c>
      <c r="Z550" s="70" t="n">
        <f aca="false">L550/U550</f>
        <v>0</v>
      </c>
      <c r="AA550" s="70" t="n">
        <f aca="false">M550/U550</f>
        <v>0.0147058823529412</v>
      </c>
      <c r="AB550" s="70" t="n">
        <f aca="false">N550/U550</f>
        <v>0</v>
      </c>
      <c r="AC550" s="70" t="n">
        <f aca="false">O550/U550</f>
        <v>0.0147058823529412</v>
      </c>
      <c r="AD550" s="71" t="n">
        <f aca="false">Q550/U550</f>
        <v>0</v>
      </c>
      <c r="AE550" s="71" t="n">
        <f aca="false">S550/U550</f>
        <v>0</v>
      </c>
    </row>
    <row r="551" s="72" customFormat="true" ht="30" hidden="false" customHeight="true" outlineLevel="0" collapsed="false">
      <c r="A551" s="66" t="s">
        <v>602</v>
      </c>
      <c r="B551" s="66" t="s">
        <v>613</v>
      </c>
      <c r="C551" s="67" t="s">
        <v>46</v>
      </c>
      <c r="D551" s="67"/>
      <c r="E551" s="67" t="s">
        <v>46</v>
      </c>
      <c r="F551" s="67" t="n">
        <v>8</v>
      </c>
      <c r="G551" s="68" t="n">
        <f aca="false">F551/U551</f>
        <v>0.112676056338028</v>
      </c>
      <c r="H551" s="69" t="n">
        <f aca="false">SUM(O551:T551)</f>
        <v>5</v>
      </c>
      <c r="I551" s="69" t="n">
        <f aca="false">O551+Q551+S551</f>
        <v>5</v>
      </c>
      <c r="J551" s="69" t="n">
        <f aca="false">P551+R551+T551</f>
        <v>0</v>
      </c>
      <c r="K551" s="69" t="n">
        <f aca="false">O551+P551</f>
        <v>1</v>
      </c>
      <c r="L551" s="69" t="n">
        <f aca="false">Q551+R551</f>
        <v>1</v>
      </c>
      <c r="M551" s="69" t="n">
        <f aca="false">O551+P551+Q551+R551</f>
        <v>2</v>
      </c>
      <c r="N551" s="69" t="n">
        <f aca="false">S551+T551</f>
        <v>3</v>
      </c>
      <c r="O551" s="69" t="n">
        <v>1</v>
      </c>
      <c r="P551" s="69" t="n">
        <v>0</v>
      </c>
      <c r="Q551" s="69" t="n">
        <v>1</v>
      </c>
      <c r="R551" s="69" t="n">
        <v>0</v>
      </c>
      <c r="S551" s="69" t="n">
        <v>3</v>
      </c>
      <c r="T551" s="69" t="n">
        <v>0</v>
      </c>
      <c r="U551" s="69" t="n">
        <v>71</v>
      </c>
      <c r="V551" s="70" t="n">
        <f aca="false">H551/U551</f>
        <v>0.0704225352112676</v>
      </c>
      <c r="W551" s="70" t="n">
        <f aca="false">I551/U551</f>
        <v>0.0704225352112676</v>
      </c>
      <c r="X551" s="70" t="n">
        <f aca="false">J551/U551</f>
        <v>0</v>
      </c>
      <c r="Y551" s="70" t="n">
        <f aca="false">K551/U551</f>
        <v>0.0140845070422535</v>
      </c>
      <c r="Z551" s="70" t="n">
        <f aca="false">L551/U551</f>
        <v>0.0140845070422535</v>
      </c>
      <c r="AA551" s="70" t="n">
        <f aca="false">M551/U551</f>
        <v>0.028169014084507</v>
      </c>
      <c r="AB551" s="70" t="n">
        <f aca="false">N551/U551</f>
        <v>0.0422535211267606</v>
      </c>
      <c r="AC551" s="70" t="n">
        <f aca="false">O551/U551</f>
        <v>0.0140845070422535</v>
      </c>
      <c r="AD551" s="71" t="n">
        <f aca="false">Q551/U551</f>
        <v>0.0140845070422535</v>
      </c>
      <c r="AE551" s="71" t="n">
        <f aca="false">S551/U551</f>
        <v>0.0422535211267606</v>
      </c>
    </row>
    <row r="552" s="72" customFormat="true" ht="30" hidden="false" customHeight="true" outlineLevel="0" collapsed="false">
      <c r="A552" s="66" t="s">
        <v>602</v>
      </c>
      <c r="B552" s="77" t="s">
        <v>614</v>
      </c>
      <c r="C552" s="67" t="s">
        <v>46</v>
      </c>
      <c r="D552" s="67"/>
      <c r="E552" s="67" t="s">
        <v>46</v>
      </c>
      <c r="F552" s="67" t="n">
        <v>4</v>
      </c>
      <c r="G552" s="68" t="n">
        <f aca="false">F552/U552</f>
        <v>0.0396039603960396</v>
      </c>
      <c r="H552" s="69" t="n">
        <f aca="false">SUM(O552:T552)</f>
        <v>4</v>
      </c>
      <c r="I552" s="69" t="n">
        <f aca="false">O552+Q552+S552</f>
        <v>2</v>
      </c>
      <c r="J552" s="69" t="n">
        <f aca="false">P552+R552+T552</f>
        <v>2</v>
      </c>
      <c r="K552" s="69" t="n">
        <f aca="false">O552+P552</f>
        <v>4</v>
      </c>
      <c r="L552" s="69" t="n">
        <f aca="false">Q552+R552</f>
        <v>0</v>
      </c>
      <c r="M552" s="69" t="n">
        <f aca="false">O552+P552+Q552+R552</f>
        <v>4</v>
      </c>
      <c r="N552" s="69" t="n">
        <f aca="false">S552+T552</f>
        <v>0</v>
      </c>
      <c r="O552" s="69" t="n">
        <v>2</v>
      </c>
      <c r="P552" s="69" t="n">
        <v>2</v>
      </c>
      <c r="Q552" s="69" t="n">
        <v>0</v>
      </c>
      <c r="R552" s="69" t="n">
        <v>0</v>
      </c>
      <c r="S552" s="69" t="n">
        <v>0</v>
      </c>
      <c r="T552" s="69" t="n">
        <v>0</v>
      </c>
      <c r="U552" s="69" t="n">
        <v>101</v>
      </c>
      <c r="V552" s="70" t="n">
        <f aca="false">H552/U552</f>
        <v>0.0396039603960396</v>
      </c>
      <c r="W552" s="70" t="n">
        <f aca="false">I552/U552</f>
        <v>0.0198019801980198</v>
      </c>
      <c r="X552" s="70" t="n">
        <f aca="false">J552/U552</f>
        <v>0.0198019801980198</v>
      </c>
      <c r="Y552" s="70" t="n">
        <f aca="false">K552/U552</f>
        <v>0.0396039603960396</v>
      </c>
      <c r="Z552" s="70" t="n">
        <f aca="false">L552/U552</f>
        <v>0</v>
      </c>
      <c r="AA552" s="70" t="n">
        <f aca="false">M552/U552</f>
        <v>0.0396039603960396</v>
      </c>
      <c r="AB552" s="70" t="n">
        <f aca="false">N552/U552</f>
        <v>0</v>
      </c>
      <c r="AC552" s="70" t="n">
        <f aca="false">O552/U552</f>
        <v>0.0198019801980198</v>
      </c>
      <c r="AD552" s="71" t="n">
        <f aca="false">Q552/U552</f>
        <v>0</v>
      </c>
      <c r="AE552" s="71" t="n">
        <f aca="false">S552/U552</f>
        <v>0</v>
      </c>
    </row>
    <row r="553" s="72" customFormat="true" ht="30" hidden="false" customHeight="true" outlineLevel="0" collapsed="false">
      <c r="A553" s="66" t="s">
        <v>602</v>
      </c>
      <c r="B553" s="77" t="s">
        <v>615</v>
      </c>
      <c r="C553" s="78"/>
      <c r="D553" s="78"/>
      <c r="E553" s="67" t="s">
        <v>46</v>
      </c>
      <c r="F553" s="67" t="n">
        <v>6</v>
      </c>
      <c r="G553" s="68" t="n">
        <f aca="false">F553/U553</f>
        <v>0.0365853658536585</v>
      </c>
      <c r="H553" s="69" t="n">
        <f aca="false">SUM(O553:T553)</f>
        <v>2</v>
      </c>
      <c r="I553" s="69" t="n">
        <f aca="false">O553+Q553+S553</f>
        <v>2</v>
      </c>
      <c r="J553" s="69" t="n">
        <f aca="false">P553+R553+T553</f>
        <v>0</v>
      </c>
      <c r="K553" s="69" t="n">
        <f aca="false">O553+P553</f>
        <v>0</v>
      </c>
      <c r="L553" s="69" t="n">
        <f aca="false">Q553+R553</f>
        <v>2</v>
      </c>
      <c r="M553" s="69" t="n">
        <f aca="false">O553+P553+Q553+R553</f>
        <v>2</v>
      </c>
      <c r="N553" s="69" t="n">
        <f aca="false">S553+T553</f>
        <v>0</v>
      </c>
      <c r="O553" s="69" t="n">
        <v>0</v>
      </c>
      <c r="P553" s="69" t="n">
        <v>0</v>
      </c>
      <c r="Q553" s="69" t="n">
        <v>2</v>
      </c>
      <c r="R553" s="69" t="n">
        <v>0</v>
      </c>
      <c r="S553" s="69" t="n">
        <v>0</v>
      </c>
      <c r="T553" s="69" t="n">
        <v>0</v>
      </c>
      <c r="U553" s="69" t="n">
        <v>164</v>
      </c>
      <c r="V553" s="70" t="n">
        <f aca="false">H553/U553</f>
        <v>0.0121951219512195</v>
      </c>
      <c r="W553" s="70" t="n">
        <f aca="false">I553/U553</f>
        <v>0.0121951219512195</v>
      </c>
      <c r="X553" s="70" t="n">
        <f aca="false">J553/U553</f>
        <v>0</v>
      </c>
      <c r="Y553" s="70" t="n">
        <f aca="false">K553/U553</f>
        <v>0</v>
      </c>
      <c r="Z553" s="70" t="n">
        <f aca="false">L553/U553</f>
        <v>0.0121951219512195</v>
      </c>
      <c r="AA553" s="70" t="n">
        <f aca="false">M553/U553</f>
        <v>0.0121951219512195</v>
      </c>
      <c r="AB553" s="70" t="n">
        <f aca="false">N553/U553</f>
        <v>0</v>
      </c>
      <c r="AC553" s="70" t="n">
        <f aca="false">O553/U553</f>
        <v>0</v>
      </c>
      <c r="AD553" s="71" t="n">
        <f aca="false">Q553/U553</f>
        <v>0.0121951219512195</v>
      </c>
      <c r="AE553" s="71" t="n">
        <f aca="false">S553/U553</f>
        <v>0</v>
      </c>
    </row>
    <row r="554" s="72" customFormat="true" ht="30" hidden="false" customHeight="true" outlineLevel="0" collapsed="false">
      <c r="A554" s="66" t="s">
        <v>602</v>
      </c>
      <c r="B554" s="77" t="s">
        <v>616</v>
      </c>
      <c r="C554" s="78"/>
      <c r="D554" s="78"/>
      <c r="E554" s="67" t="s">
        <v>46</v>
      </c>
      <c r="F554" s="67" t="n">
        <v>2</v>
      </c>
      <c r="G554" s="68" t="n">
        <f aca="false">F554/U554</f>
        <v>0.0476190476190476</v>
      </c>
      <c r="H554" s="69" t="n">
        <f aca="false">SUM(O554:T554)</f>
        <v>5</v>
      </c>
      <c r="I554" s="69" t="n">
        <f aca="false">O554+Q554+S554</f>
        <v>4</v>
      </c>
      <c r="J554" s="69" t="n">
        <f aca="false">P554+R554+T554</f>
        <v>1</v>
      </c>
      <c r="K554" s="69" t="n">
        <f aca="false">O554+P554</f>
        <v>1</v>
      </c>
      <c r="L554" s="69" t="n">
        <f aca="false">Q554+R554</f>
        <v>0</v>
      </c>
      <c r="M554" s="69" t="n">
        <f aca="false">O554+P554+Q554+R554</f>
        <v>1</v>
      </c>
      <c r="N554" s="69" t="n">
        <f aca="false">S554+T554</f>
        <v>4</v>
      </c>
      <c r="O554" s="69" t="n">
        <v>1</v>
      </c>
      <c r="P554" s="69" t="n">
        <v>0</v>
      </c>
      <c r="Q554" s="69" t="n">
        <v>0</v>
      </c>
      <c r="R554" s="69" t="n">
        <v>0</v>
      </c>
      <c r="S554" s="69" t="n">
        <v>3</v>
      </c>
      <c r="T554" s="69" t="n">
        <v>1</v>
      </c>
      <c r="U554" s="69" t="n">
        <v>42</v>
      </c>
      <c r="V554" s="70" t="n">
        <f aca="false">H554/U554</f>
        <v>0.119047619047619</v>
      </c>
      <c r="W554" s="70" t="n">
        <f aca="false">I554/U554</f>
        <v>0.0952380952380952</v>
      </c>
      <c r="X554" s="70" t="n">
        <f aca="false">J554/U554</f>
        <v>0.0238095238095238</v>
      </c>
      <c r="Y554" s="70" t="n">
        <f aca="false">K554/U554</f>
        <v>0.0238095238095238</v>
      </c>
      <c r="Z554" s="70" t="n">
        <f aca="false">L554/U554</f>
        <v>0</v>
      </c>
      <c r="AA554" s="70" t="n">
        <f aca="false">M554/U554</f>
        <v>0.0238095238095238</v>
      </c>
      <c r="AB554" s="70" t="n">
        <f aca="false">N554/U554</f>
        <v>0.0952380952380952</v>
      </c>
      <c r="AC554" s="70" t="n">
        <f aca="false">O554/U554</f>
        <v>0.0238095238095238</v>
      </c>
      <c r="AD554" s="71" t="n">
        <f aca="false">Q554/U554</f>
        <v>0</v>
      </c>
      <c r="AE554" s="71" t="n">
        <f aca="false">S554/U554</f>
        <v>0.0714285714285714</v>
      </c>
    </row>
    <row r="555" s="72" customFormat="true" ht="30" hidden="false" customHeight="true" outlineLevel="0" collapsed="false">
      <c r="A555" s="53" t="s">
        <v>617</v>
      </c>
      <c r="B555" s="54"/>
      <c r="C555" s="55" t="s">
        <v>45</v>
      </c>
      <c r="D555" s="78"/>
      <c r="E555" s="55" t="s">
        <v>45</v>
      </c>
      <c r="F555" s="67" t="n">
        <f aca="false">SUM(F556:F570)</f>
        <v>223</v>
      </c>
      <c r="G555" s="68"/>
      <c r="H555" s="67" t="n">
        <f aca="false">SUM(H556:H570)</f>
        <v>2941</v>
      </c>
      <c r="I555" s="67" t="n">
        <f aca="false">SUM(I556:I570)</f>
        <v>1236</v>
      </c>
      <c r="J555" s="67" t="n">
        <f aca="false">SUM(J556:J570)</f>
        <v>1705</v>
      </c>
      <c r="K555" s="67" t="n">
        <f aca="false">SUM(K556:K570)</f>
        <v>116</v>
      </c>
      <c r="L555" s="67" t="n">
        <f aca="false">SUM(L556:L570)</f>
        <v>340</v>
      </c>
      <c r="M555" s="69"/>
      <c r="N555" s="67" t="n">
        <f aca="false">SUM(N556:N570)</f>
        <v>2485</v>
      </c>
      <c r="O555" s="69"/>
      <c r="P555" s="69"/>
      <c r="Q555" s="69"/>
      <c r="R555" s="69"/>
      <c r="S555" s="69"/>
      <c r="T555" s="69"/>
      <c r="U555" s="67" t="n">
        <f aca="false">SUM(U556:U570)</f>
        <v>21252</v>
      </c>
      <c r="V555" s="70" t="n">
        <f aca="false">H555/U555</f>
        <v>0.138386975343497</v>
      </c>
      <c r="W555" s="70"/>
      <c r="X555" s="70"/>
      <c r="Y555" s="70"/>
      <c r="Z555" s="70"/>
      <c r="AA555" s="70"/>
      <c r="AB555" s="70"/>
      <c r="AC555" s="70"/>
      <c r="AD555" s="71"/>
      <c r="AE555" s="71"/>
    </row>
    <row r="556" s="72" customFormat="true" ht="30" hidden="false" customHeight="true" outlineLevel="0" collapsed="false">
      <c r="A556" s="66" t="s">
        <v>618</v>
      </c>
      <c r="B556" s="66" t="s">
        <v>619</v>
      </c>
      <c r="C556" s="67" t="s">
        <v>46</v>
      </c>
      <c r="D556" s="67" t="n">
        <v>3</v>
      </c>
      <c r="E556" s="67" t="s">
        <v>46</v>
      </c>
      <c r="F556" s="67" t="n">
        <v>9</v>
      </c>
      <c r="G556" s="68" t="n">
        <f aca="false">F556/U556</f>
        <v>0.0124653739612188</v>
      </c>
      <c r="H556" s="69" t="n">
        <f aca="false">SUM(O556:T556)</f>
        <v>102</v>
      </c>
      <c r="I556" s="69" t="n">
        <f aca="false">O556+Q556+S556</f>
        <v>65</v>
      </c>
      <c r="J556" s="69" t="n">
        <f aca="false">P556+R556+T556</f>
        <v>37</v>
      </c>
      <c r="K556" s="69" t="n">
        <f aca="false">O556+P556</f>
        <v>4</v>
      </c>
      <c r="L556" s="69" t="n">
        <f aca="false">Q556+R556</f>
        <v>66</v>
      </c>
      <c r="M556" s="69" t="n">
        <f aca="false">O556+P556+Q556+R556</f>
        <v>70</v>
      </c>
      <c r="N556" s="69" t="n">
        <f aca="false">S556+T556</f>
        <v>32</v>
      </c>
      <c r="O556" s="69" t="n">
        <v>4</v>
      </c>
      <c r="P556" s="69" t="n">
        <v>0</v>
      </c>
      <c r="Q556" s="69" t="n">
        <v>48</v>
      </c>
      <c r="R556" s="69" t="n">
        <v>18</v>
      </c>
      <c r="S556" s="69" t="n">
        <v>13</v>
      </c>
      <c r="T556" s="69" t="n">
        <v>19</v>
      </c>
      <c r="U556" s="69" t="n">
        <v>722</v>
      </c>
      <c r="V556" s="70" t="n">
        <f aca="false">H556/U556</f>
        <v>0.141274238227147</v>
      </c>
      <c r="W556" s="70" t="n">
        <f aca="false">I556/U556</f>
        <v>0.0900277008310249</v>
      </c>
      <c r="X556" s="70" t="n">
        <f aca="false">J556/U556</f>
        <v>0.0512465373961219</v>
      </c>
      <c r="Y556" s="70" t="n">
        <f aca="false">K556/U556</f>
        <v>0.00554016620498615</v>
      </c>
      <c r="Z556" s="70" t="n">
        <f aca="false">L556/U556</f>
        <v>0.0914127423822715</v>
      </c>
      <c r="AA556" s="70" t="n">
        <f aca="false">M556/U556</f>
        <v>0.0969529085872576</v>
      </c>
      <c r="AB556" s="70" t="n">
        <f aca="false">N556/U556</f>
        <v>0.0443213296398892</v>
      </c>
      <c r="AC556" s="70" t="n">
        <f aca="false">O556/U556</f>
        <v>0.00554016620498615</v>
      </c>
      <c r="AD556" s="71" t="n">
        <f aca="false">Q556/U556</f>
        <v>0.0664819944598338</v>
      </c>
      <c r="AE556" s="71" t="n">
        <f aca="false">S556/U556</f>
        <v>0.018005540166205</v>
      </c>
    </row>
    <row r="557" s="72" customFormat="true" ht="30" hidden="false" customHeight="true" outlineLevel="0" collapsed="false">
      <c r="A557" s="66" t="s">
        <v>618</v>
      </c>
      <c r="B557" s="66" t="s">
        <v>620</v>
      </c>
      <c r="C557" s="67" t="s">
        <v>46</v>
      </c>
      <c r="D557" s="67" t="n">
        <v>2</v>
      </c>
      <c r="E557" s="67" t="s">
        <v>46</v>
      </c>
      <c r="F557" s="67" t="n">
        <v>130</v>
      </c>
      <c r="G557" s="68" t="n">
        <f aca="false">F557/U557</f>
        <v>0.00803858520900322</v>
      </c>
      <c r="H557" s="69" t="n">
        <f aca="false">SUM(O557:T557)</f>
        <v>2551</v>
      </c>
      <c r="I557" s="69" t="n">
        <f aca="false">O557+Q557+S557</f>
        <v>981</v>
      </c>
      <c r="J557" s="69" t="n">
        <f aca="false">P557+R557+T557</f>
        <v>1570</v>
      </c>
      <c r="K557" s="69" t="n">
        <f aca="false">O557+P557</f>
        <v>66</v>
      </c>
      <c r="L557" s="69" t="n">
        <f aca="false">Q557+R557</f>
        <v>226</v>
      </c>
      <c r="M557" s="69" t="n">
        <f aca="false">O557+P557+Q557+R557</f>
        <v>292</v>
      </c>
      <c r="N557" s="69" t="n">
        <f aca="false">S557+T557</f>
        <v>2259</v>
      </c>
      <c r="O557" s="69" t="n">
        <v>66</v>
      </c>
      <c r="P557" s="69" t="n">
        <v>0</v>
      </c>
      <c r="Q557" s="69" t="n">
        <v>170</v>
      </c>
      <c r="R557" s="69" t="n">
        <v>56</v>
      </c>
      <c r="S557" s="69" t="n">
        <v>745</v>
      </c>
      <c r="T557" s="69" t="n">
        <v>1514</v>
      </c>
      <c r="U557" s="69" t="n">
        <v>16172</v>
      </c>
      <c r="V557" s="70" t="n">
        <f aca="false">H557/U557</f>
        <v>0.157741775908978</v>
      </c>
      <c r="W557" s="70" t="n">
        <f aca="false">I557/U557</f>
        <v>0.060660400692555</v>
      </c>
      <c r="X557" s="70" t="n">
        <f aca="false">J557/U557</f>
        <v>0.0970813752164235</v>
      </c>
      <c r="Y557" s="70" t="n">
        <f aca="false">K557/U557</f>
        <v>0.00408112787534009</v>
      </c>
      <c r="Z557" s="70" t="n">
        <f aca="false">L557/U557</f>
        <v>0.0139747712094979</v>
      </c>
      <c r="AA557" s="70" t="n">
        <f aca="false">M557/U557</f>
        <v>0.018055899084838</v>
      </c>
      <c r="AB557" s="70" t="n">
        <f aca="false">N557/U557</f>
        <v>0.139685876824141</v>
      </c>
      <c r="AC557" s="70" t="n">
        <f aca="false">O557/U557</f>
        <v>0.00408112787534009</v>
      </c>
      <c r="AD557" s="71" t="n">
        <f aca="false">Q557/U557</f>
        <v>0.0105119960425427</v>
      </c>
      <c r="AE557" s="71" t="n">
        <f aca="false">S557/U557</f>
        <v>0.0460672767746723</v>
      </c>
    </row>
    <row r="558" s="72" customFormat="true" ht="30" hidden="false" customHeight="true" outlineLevel="0" collapsed="false">
      <c r="A558" s="66" t="s">
        <v>618</v>
      </c>
      <c r="B558" s="66" t="s">
        <v>621</v>
      </c>
      <c r="C558" s="65"/>
      <c r="D558" s="65"/>
      <c r="E558" s="67" t="s">
        <v>46</v>
      </c>
      <c r="F558" s="67" t="n">
        <v>25</v>
      </c>
      <c r="G558" s="68" t="n">
        <f aca="false">F558/U558</f>
        <v>0.0946969696969697</v>
      </c>
      <c r="H558" s="69" t="n">
        <f aca="false">SUM(O558:T558)</f>
        <v>8</v>
      </c>
      <c r="I558" s="69" t="n">
        <f aca="false">O558+Q558+S558</f>
        <v>7</v>
      </c>
      <c r="J558" s="69" t="n">
        <f aca="false">P558+R558+T558</f>
        <v>1</v>
      </c>
      <c r="K558" s="69" t="n">
        <f aca="false">O558+P558</f>
        <v>5</v>
      </c>
      <c r="L558" s="69" t="n">
        <f aca="false">Q558+R558</f>
        <v>0</v>
      </c>
      <c r="M558" s="69" t="n">
        <f aca="false">O558+P558+Q558+R558</f>
        <v>5</v>
      </c>
      <c r="N558" s="69" t="n">
        <f aca="false">S558+T558</f>
        <v>3</v>
      </c>
      <c r="O558" s="69" t="n">
        <v>4</v>
      </c>
      <c r="P558" s="69" t="n">
        <v>1</v>
      </c>
      <c r="Q558" s="69" t="n">
        <v>0</v>
      </c>
      <c r="R558" s="69" t="n">
        <v>0</v>
      </c>
      <c r="S558" s="69" t="n">
        <v>3</v>
      </c>
      <c r="T558" s="69" t="n">
        <v>0</v>
      </c>
      <c r="U558" s="69" t="n">
        <v>264</v>
      </c>
      <c r="V558" s="70" t="n">
        <f aca="false">H558/U558</f>
        <v>0.0303030303030303</v>
      </c>
      <c r="W558" s="70" t="n">
        <f aca="false">I558/U558</f>
        <v>0.0265151515151515</v>
      </c>
      <c r="X558" s="70" t="n">
        <f aca="false">J558/U558</f>
        <v>0.00378787878787879</v>
      </c>
      <c r="Y558" s="70" t="n">
        <f aca="false">K558/U558</f>
        <v>0.0189393939393939</v>
      </c>
      <c r="Z558" s="70" t="n">
        <f aca="false">L558/U558</f>
        <v>0</v>
      </c>
      <c r="AA558" s="70" t="n">
        <f aca="false">M558/U558</f>
        <v>0.0189393939393939</v>
      </c>
      <c r="AB558" s="70" t="n">
        <f aca="false">N558/U558</f>
        <v>0.0113636363636364</v>
      </c>
      <c r="AC558" s="70" t="n">
        <f aca="false">O558/U558</f>
        <v>0.0151515151515152</v>
      </c>
      <c r="AD558" s="71" t="n">
        <f aca="false">Q558/U558</f>
        <v>0</v>
      </c>
      <c r="AE558" s="71" t="n">
        <f aca="false">S558/U558</f>
        <v>0.0113636363636364</v>
      </c>
    </row>
    <row r="559" s="72" customFormat="true" ht="30" hidden="false" customHeight="true" outlineLevel="0" collapsed="false">
      <c r="A559" s="66" t="s">
        <v>618</v>
      </c>
      <c r="B559" s="66" t="s">
        <v>622</v>
      </c>
      <c r="C559" s="65"/>
      <c r="D559" s="65"/>
      <c r="E559" s="67" t="s">
        <v>46</v>
      </c>
      <c r="F559" s="67" t="n">
        <v>3</v>
      </c>
      <c r="G559" s="68" t="n">
        <f aca="false">F559/U559</f>
        <v>0.00522648083623693</v>
      </c>
      <c r="H559" s="69" t="n">
        <f aca="false">SUM(O559:T559)</f>
        <v>31</v>
      </c>
      <c r="I559" s="69" t="n">
        <f aca="false">O559+Q559+S559</f>
        <v>21</v>
      </c>
      <c r="J559" s="69" t="n">
        <f aca="false">P559+R559+T559</f>
        <v>10</v>
      </c>
      <c r="K559" s="69" t="n">
        <f aca="false">O559+P559</f>
        <v>1</v>
      </c>
      <c r="L559" s="69" t="n">
        <f aca="false">Q559+R559</f>
        <v>0</v>
      </c>
      <c r="M559" s="69" t="n">
        <f aca="false">O559+P559+Q559+R559</f>
        <v>1</v>
      </c>
      <c r="N559" s="69" t="n">
        <f aca="false">S559+T559</f>
        <v>30</v>
      </c>
      <c r="O559" s="69" t="n">
        <v>1</v>
      </c>
      <c r="P559" s="69" t="n">
        <v>0</v>
      </c>
      <c r="Q559" s="69" t="n">
        <v>0</v>
      </c>
      <c r="R559" s="69" t="n">
        <v>0</v>
      </c>
      <c r="S559" s="69" t="n">
        <v>20</v>
      </c>
      <c r="T559" s="69" t="n">
        <v>10</v>
      </c>
      <c r="U559" s="69" t="n">
        <v>574</v>
      </c>
      <c r="V559" s="70" t="n">
        <f aca="false">H559/U559</f>
        <v>0.054006968641115</v>
      </c>
      <c r="W559" s="70" t="n">
        <f aca="false">I559/U559</f>
        <v>0.0365853658536585</v>
      </c>
      <c r="X559" s="70" t="n">
        <f aca="false">J559/U559</f>
        <v>0.0174216027874564</v>
      </c>
      <c r="Y559" s="70" t="n">
        <f aca="false">K559/U559</f>
        <v>0.00174216027874564</v>
      </c>
      <c r="Z559" s="70" t="n">
        <f aca="false">L559/U559</f>
        <v>0</v>
      </c>
      <c r="AA559" s="70" t="n">
        <f aca="false">M559/U559</f>
        <v>0.00174216027874564</v>
      </c>
      <c r="AB559" s="70" t="n">
        <f aca="false">N559/U559</f>
        <v>0.0522648083623693</v>
      </c>
      <c r="AC559" s="70" t="n">
        <f aca="false">O559/U559</f>
        <v>0.00174216027874564</v>
      </c>
      <c r="AD559" s="71" t="n">
        <f aca="false">Q559/U559</f>
        <v>0</v>
      </c>
      <c r="AE559" s="71" t="n">
        <f aca="false">S559/U559</f>
        <v>0.0348432055749129</v>
      </c>
    </row>
    <row r="560" s="72" customFormat="true" ht="30" hidden="false" customHeight="true" outlineLevel="0" collapsed="false">
      <c r="A560" s="66" t="s">
        <v>618</v>
      </c>
      <c r="B560" s="77" t="s">
        <v>623</v>
      </c>
      <c r="C560" s="78"/>
      <c r="D560" s="78"/>
      <c r="E560" s="67"/>
      <c r="F560" s="67" t="n">
        <v>0</v>
      </c>
      <c r="G560" s="68" t="n">
        <f aca="false">F560/U560</f>
        <v>0</v>
      </c>
      <c r="H560" s="69" t="n">
        <f aca="false">SUM(O560:T560)</f>
        <v>12</v>
      </c>
      <c r="I560" s="69" t="n">
        <f aca="false">O560+Q560+S560</f>
        <v>7</v>
      </c>
      <c r="J560" s="69" t="n">
        <f aca="false">P560+R560+T560</f>
        <v>5</v>
      </c>
      <c r="K560" s="69" t="n">
        <f aca="false">O560+P560</f>
        <v>0</v>
      </c>
      <c r="L560" s="69" t="n">
        <f aca="false">Q560+R560</f>
        <v>0</v>
      </c>
      <c r="M560" s="69" t="n">
        <f aca="false">O560+P560+Q560+R560</f>
        <v>0</v>
      </c>
      <c r="N560" s="69" t="n">
        <f aca="false">S560+T560</f>
        <v>12</v>
      </c>
      <c r="O560" s="69" t="n">
        <v>0</v>
      </c>
      <c r="P560" s="69" t="n">
        <v>0</v>
      </c>
      <c r="Q560" s="69" t="n">
        <v>0</v>
      </c>
      <c r="R560" s="69" t="n">
        <v>0</v>
      </c>
      <c r="S560" s="69" t="n">
        <v>7</v>
      </c>
      <c r="T560" s="69" t="n">
        <v>5</v>
      </c>
      <c r="U560" s="69" t="n">
        <v>114</v>
      </c>
      <c r="V560" s="70" t="n">
        <f aca="false">H560/U560</f>
        <v>0.105263157894737</v>
      </c>
      <c r="W560" s="70" t="n">
        <f aca="false">I560/U560</f>
        <v>0.0614035087719298</v>
      </c>
      <c r="X560" s="70" t="n">
        <f aca="false">J560/U560</f>
        <v>0.043859649122807</v>
      </c>
      <c r="Y560" s="70" t="n">
        <f aca="false">K560/U560</f>
        <v>0</v>
      </c>
      <c r="Z560" s="70" t="n">
        <f aca="false">L560/U560</f>
        <v>0</v>
      </c>
      <c r="AA560" s="70" t="n">
        <f aca="false">M560/U560</f>
        <v>0</v>
      </c>
      <c r="AB560" s="70" t="n">
        <f aca="false">N560/U560</f>
        <v>0.105263157894737</v>
      </c>
      <c r="AC560" s="70" t="n">
        <f aca="false">O560/U560</f>
        <v>0</v>
      </c>
      <c r="AD560" s="71" t="n">
        <f aca="false">Q560/U560</f>
        <v>0</v>
      </c>
      <c r="AE560" s="71" t="n">
        <f aca="false">S560/U560</f>
        <v>0.0614035087719298</v>
      </c>
    </row>
    <row r="561" s="72" customFormat="true" ht="30" hidden="false" customHeight="true" outlineLevel="0" collapsed="false">
      <c r="A561" s="66" t="s">
        <v>618</v>
      </c>
      <c r="B561" s="77" t="s">
        <v>624</v>
      </c>
      <c r="C561" s="67" t="s">
        <v>46</v>
      </c>
      <c r="D561" s="67" t="n">
        <v>1</v>
      </c>
      <c r="E561" s="67" t="s">
        <v>46</v>
      </c>
      <c r="F561" s="67" t="n">
        <v>11</v>
      </c>
      <c r="G561" s="68" t="n">
        <f aca="false">F561/U561</f>
        <v>0.0100456621004566</v>
      </c>
      <c r="H561" s="69" t="n">
        <f aca="false">SUM(O561:T561)</f>
        <v>53</v>
      </c>
      <c r="I561" s="69" t="n">
        <f aca="false">O561+Q561+S561</f>
        <v>44</v>
      </c>
      <c r="J561" s="69" t="n">
        <f aca="false">P561+R561+T561</f>
        <v>9</v>
      </c>
      <c r="K561" s="69" t="n">
        <f aca="false">O561+P561</f>
        <v>8</v>
      </c>
      <c r="L561" s="69" t="n">
        <f aca="false">Q561+R561</f>
        <v>0</v>
      </c>
      <c r="M561" s="69" t="n">
        <f aca="false">O561+P561+Q561+R561</f>
        <v>8</v>
      </c>
      <c r="N561" s="69" t="n">
        <f aca="false">S561+T561</f>
        <v>45</v>
      </c>
      <c r="O561" s="69" t="n">
        <v>7</v>
      </c>
      <c r="P561" s="69" t="n">
        <v>1</v>
      </c>
      <c r="Q561" s="69" t="n">
        <v>0</v>
      </c>
      <c r="R561" s="69" t="n">
        <v>0</v>
      </c>
      <c r="S561" s="69" t="n">
        <v>37</v>
      </c>
      <c r="T561" s="69" t="n">
        <v>8</v>
      </c>
      <c r="U561" s="69" t="n">
        <v>1095</v>
      </c>
      <c r="V561" s="70" t="n">
        <f aca="false">H561/U561</f>
        <v>0.0484018264840183</v>
      </c>
      <c r="W561" s="70" t="n">
        <f aca="false">I561/U561</f>
        <v>0.0401826484018265</v>
      </c>
      <c r="X561" s="70" t="n">
        <f aca="false">J561/U561</f>
        <v>0.00821917808219178</v>
      </c>
      <c r="Y561" s="70" t="n">
        <f aca="false">K561/U561</f>
        <v>0.00730593607305936</v>
      </c>
      <c r="Z561" s="70" t="n">
        <f aca="false">L561/U561</f>
        <v>0</v>
      </c>
      <c r="AA561" s="70" t="n">
        <f aca="false">M561/U561</f>
        <v>0.00730593607305936</v>
      </c>
      <c r="AB561" s="70" t="n">
        <f aca="false">N561/U561</f>
        <v>0.0410958904109589</v>
      </c>
      <c r="AC561" s="70" t="n">
        <f aca="false">O561/U561</f>
        <v>0.00639269406392694</v>
      </c>
      <c r="AD561" s="71" t="n">
        <f aca="false">Q561/U561</f>
        <v>0</v>
      </c>
      <c r="AE561" s="71" t="n">
        <f aca="false">S561/U561</f>
        <v>0.0337899543378995</v>
      </c>
    </row>
    <row r="562" s="72" customFormat="true" ht="30" hidden="false" customHeight="true" outlineLevel="0" collapsed="false">
      <c r="A562" s="66" t="s">
        <v>618</v>
      </c>
      <c r="B562" s="77" t="s">
        <v>625</v>
      </c>
      <c r="C562" s="78"/>
      <c r="D562" s="78"/>
      <c r="E562" s="67"/>
      <c r="F562" s="67" t="n">
        <v>0</v>
      </c>
      <c r="G562" s="68" t="n">
        <f aca="false">F562/U562</f>
        <v>0</v>
      </c>
      <c r="H562" s="69" t="n">
        <f aca="false">SUM(O562:T562)</f>
        <v>12</v>
      </c>
      <c r="I562" s="69" t="n">
        <f aca="false">O562+Q562+S562</f>
        <v>9</v>
      </c>
      <c r="J562" s="69" t="n">
        <f aca="false">P562+R562+T562</f>
        <v>3</v>
      </c>
      <c r="K562" s="69" t="n">
        <f aca="false">O562+P562</f>
        <v>8</v>
      </c>
      <c r="L562" s="69" t="n">
        <f aca="false">Q562+R562</f>
        <v>0</v>
      </c>
      <c r="M562" s="69" t="n">
        <f aca="false">O562+P562+Q562+R562</f>
        <v>8</v>
      </c>
      <c r="N562" s="69" t="n">
        <f aca="false">S562+T562</f>
        <v>4</v>
      </c>
      <c r="O562" s="69" t="n">
        <v>6</v>
      </c>
      <c r="P562" s="69" t="n">
        <v>2</v>
      </c>
      <c r="Q562" s="69" t="n">
        <v>0</v>
      </c>
      <c r="R562" s="69" t="n">
        <v>0</v>
      </c>
      <c r="S562" s="69" t="n">
        <v>3</v>
      </c>
      <c r="T562" s="69" t="n">
        <v>1</v>
      </c>
      <c r="U562" s="69" t="n">
        <v>88</v>
      </c>
      <c r="V562" s="70" t="n">
        <f aca="false">H562/U562</f>
        <v>0.136363636363636</v>
      </c>
      <c r="W562" s="70" t="n">
        <f aca="false">I562/U562</f>
        <v>0.102272727272727</v>
      </c>
      <c r="X562" s="70" t="n">
        <f aca="false">J562/U562</f>
        <v>0.0340909090909091</v>
      </c>
      <c r="Y562" s="70" t="n">
        <f aca="false">K562/U562</f>
        <v>0.0909090909090909</v>
      </c>
      <c r="Z562" s="70" t="n">
        <f aca="false">L562/U562</f>
        <v>0</v>
      </c>
      <c r="AA562" s="70" t="n">
        <f aca="false">M562/U562</f>
        <v>0.0909090909090909</v>
      </c>
      <c r="AB562" s="70" t="n">
        <f aca="false">N562/U562</f>
        <v>0.0454545454545455</v>
      </c>
      <c r="AC562" s="70" t="n">
        <f aca="false">O562/U562</f>
        <v>0.0681818181818182</v>
      </c>
      <c r="AD562" s="71" t="n">
        <f aca="false">Q562/U562</f>
        <v>0</v>
      </c>
      <c r="AE562" s="71" t="n">
        <f aca="false">S562/U562</f>
        <v>0.0340909090909091</v>
      </c>
    </row>
    <row r="563" s="72" customFormat="true" ht="30" hidden="false" customHeight="true" outlineLevel="0" collapsed="false">
      <c r="A563" s="66" t="s">
        <v>618</v>
      </c>
      <c r="B563" s="77" t="s">
        <v>626</v>
      </c>
      <c r="C563" s="67" t="s">
        <v>46</v>
      </c>
      <c r="D563" s="67" t="n">
        <v>1</v>
      </c>
      <c r="E563" s="67" t="s">
        <v>46</v>
      </c>
      <c r="F563" s="67" t="n">
        <v>8</v>
      </c>
      <c r="G563" s="68" t="n">
        <f aca="false">F563/U563</f>
        <v>0.0237388724035608</v>
      </c>
      <c r="H563" s="69" t="n">
        <f aca="false">SUM(O563:T563)</f>
        <v>47</v>
      </c>
      <c r="I563" s="69" t="n">
        <f aca="false">O563+Q563+S563</f>
        <v>37</v>
      </c>
      <c r="J563" s="69" t="n">
        <f aca="false">P563+R563+T563</f>
        <v>10</v>
      </c>
      <c r="K563" s="69" t="n">
        <f aca="false">O563+P563</f>
        <v>2</v>
      </c>
      <c r="L563" s="69" t="n">
        <f aca="false">Q563+R563</f>
        <v>9</v>
      </c>
      <c r="M563" s="69" t="n">
        <f aca="false">O563+P563+Q563+R563</f>
        <v>11</v>
      </c>
      <c r="N563" s="69" t="n">
        <f aca="false">S563+T563</f>
        <v>36</v>
      </c>
      <c r="O563" s="69" t="n">
        <v>2</v>
      </c>
      <c r="P563" s="69" t="n">
        <v>0</v>
      </c>
      <c r="Q563" s="69" t="n">
        <v>7</v>
      </c>
      <c r="R563" s="69" t="n">
        <v>2</v>
      </c>
      <c r="S563" s="69" t="n">
        <v>28</v>
      </c>
      <c r="T563" s="69" t="n">
        <v>8</v>
      </c>
      <c r="U563" s="69" t="n">
        <v>337</v>
      </c>
      <c r="V563" s="70" t="n">
        <f aca="false">H563/U563</f>
        <v>0.13946587537092</v>
      </c>
      <c r="W563" s="70" t="n">
        <f aca="false">I563/U563</f>
        <v>0.109792284866469</v>
      </c>
      <c r="X563" s="70" t="n">
        <f aca="false">J563/U563</f>
        <v>0.029673590504451</v>
      </c>
      <c r="Y563" s="70" t="n">
        <f aca="false">K563/U563</f>
        <v>0.00593471810089021</v>
      </c>
      <c r="Z563" s="70" t="n">
        <f aca="false">L563/U563</f>
        <v>0.0267062314540059</v>
      </c>
      <c r="AA563" s="70" t="n">
        <f aca="false">M563/U563</f>
        <v>0.0326409495548961</v>
      </c>
      <c r="AB563" s="70" t="n">
        <f aca="false">N563/U563</f>
        <v>0.106824925816024</v>
      </c>
      <c r="AC563" s="70" t="n">
        <f aca="false">O563/U563</f>
        <v>0.00593471810089021</v>
      </c>
      <c r="AD563" s="71" t="n">
        <f aca="false">Q563/U563</f>
        <v>0.0207715133531157</v>
      </c>
      <c r="AE563" s="71" t="n">
        <f aca="false">S563/U563</f>
        <v>0.0830860534124629</v>
      </c>
    </row>
    <row r="564" s="72" customFormat="true" ht="30" hidden="false" customHeight="true" outlineLevel="0" collapsed="false">
      <c r="A564" s="66" t="s">
        <v>618</v>
      </c>
      <c r="B564" s="77" t="s">
        <v>627</v>
      </c>
      <c r="C564" s="67" t="s">
        <v>46</v>
      </c>
      <c r="D564" s="67" t="n">
        <v>1</v>
      </c>
      <c r="E564" s="67"/>
      <c r="F564" s="67" t="n">
        <v>0</v>
      </c>
      <c r="G564" s="68" t="n">
        <f aca="false">F564/U564</f>
        <v>0</v>
      </c>
      <c r="H564" s="69" t="n">
        <f aca="false">SUM(O564:T564)</f>
        <v>37</v>
      </c>
      <c r="I564" s="69" t="n">
        <f aca="false">O564+Q564+S564</f>
        <v>18</v>
      </c>
      <c r="J564" s="69" t="n">
        <f aca="false">P564+R564+T564</f>
        <v>19</v>
      </c>
      <c r="K564" s="69" t="n">
        <f aca="false">O564+P564</f>
        <v>0</v>
      </c>
      <c r="L564" s="69" t="n">
        <f aca="false">Q564+R564</f>
        <v>22</v>
      </c>
      <c r="M564" s="69" t="n">
        <f aca="false">O564+P564+Q564+R564</f>
        <v>22</v>
      </c>
      <c r="N564" s="69" t="n">
        <f aca="false">S564+T564</f>
        <v>15</v>
      </c>
      <c r="O564" s="69" t="n">
        <v>0</v>
      </c>
      <c r="P564" s="69" t="n">
        <v>0</v>
      </c>
      <c r="Q564" s="69" t="n">
        <v>12</v>
      </c>
      <c r="R564" s="69" t="n">
        <v>10</v>
      </c>
      <c r="S564" s="69" t="n">
        <v>6</v>
      </c>
      <c r="T564" s="69" t="n">
        <v>9</v>
      </c>
      <c r="U564" s="69" t="n">
        <v>318</v>
      </c>
      <c r="V564" s="70" t="n">
        <f aca="false">H564/U564</f>
        <v>0.116352201257862</v>
      </c>
      <c r="W564" s="70" t="n">
        <f aca="false">I564/U564</f>
        <v>0.0566037735849057</v>
      </c>
      <c r="X564" s="70" t="n">
        <f aca="false">J564/U564</f>
        <v>0.059748427672956</v>
      </c>
      <c r="Y564" s="70" t="n">
        <f aca="false">K564/U564</f>
        <v>0</v>
      </c>
      <c r="Z564" s="70" t="n">
        <f aca="false">L564/U564</f>
        <v>0.0691823899371069</v>
      </c>
      <c r="AA564" s="70" t="n">
        <f aca="false">M564/U564</f>
        <v>0.0691823899371069</v>
      </c>
      <c r="AB564" s="70" t="n">
        <f aca="false">N564/U564</f>
        <v>0.0471698113207547</v>
      </c>
      <c r="AC564" s="70" t="n">
        <f aca="false">O564/U564</f>
        <v>0</v>
      </c>
      <c r="AD564" s="71" t="n">
        <f aca="false">Q564/U564</f>
        <v>0.0377358490566038</v>
      </c>
      <c r="AE564" s="71" t="n">
        <f aca="false">S564/U564</f>
        <v>0.0188679245283019</v>
      </c>
    </row>
    <row r="565" s="72" customFormat="true" ht="30" hidden="false" customHeight="true" outlineLevel="0" collapsed="false">
      <c r="A565" s="66" t="s">
        <v>618</v>
      </c>
      <c r="B565" s="77" t="s">
        <v>628</v>
      </c>
      <c r="C565" s="67" t="s">
        <v>46</v>
      </c>
      <c r="D565" s="67" t="n">
        <v>1</v>
      </c>
      <c r="E565" s="67" t="s">
        <v>46</v>
      </c>
      <c r="F565" s="67" t="n">
        <v>3</v>
      </c>
      <c r="G565" s="68" t="n">
        <f aca="false">F565/U565</f>
        <v>0.0173410404624277</v>
      </c>
      <c r="H565" s="69" t="n">
        <f aca="false">SUM(O565:T565)</f>
        <v>6</v>
      </c>
      <c r="I565" s="69" t="n">
        <f aca="false">O565+Q565+S565</f>
        <v>6</v>
      </c>
      <c r="J565" s="69" t="n">
        <f aca="false">P565+R565+T565</f>
        <v>0</v>
      </c>
      <c r="K565" s="69" t="n">
        <f aca="false">O565+P565</f>
        <v>2</v>
      </c>
      <c r="L565" s="69" t="n">
        <f aca="false">Q565+R565</f>
        <v>4</v>
      </c>
      <c r="M565" s="69" t="n">
        <f aca="false">O565+P565+Q565+R565</f>
        <v>6</v>
      </c>
      <c r="N565" s="69" t="n">
        <f aca="false">S565+T565</f>
        <v>0</v>
      </c>
      <c r="O565" s="69" t="n">
        <v>2</v>
      </c>
      <c r="P565" s="69" t="n">
        <v>0</v>
      </c>
      <c r="Q565" s="69" t="n">
        <v>4</v>
      </c>
      <c r="R565" s="69" t="n">
        <v>0</v>
      </c>
      <c r="S565" s="69" t="n">
        <v>0</v>
      </c>
      <c r="T565" s="69" t="n">
        <v>0</v>
      </c>
      <c r="U565" s="69" t="n">
        <v>173</v>
      </c>
      <c r="V565" s="70" t="n">
        <f aca="false">H565/U565</f>
        <v>0.0346820809248555</v>
      </c>
      <c r="W565" s="70" t="n">
        <f aca="false">I565/U565</f>
        <v>0.0346820809248555</v>
      </c>
      <c r="X565" s="70" t="n">
        <f aca="false">J565/U565</f>
        <v>0</v>
      </c>
      <c r="Y565" s="70" t="n">
        <f aca="false">K565/U565</f>
        <v>0.0115606936416185</v>
      </c>
      <c r="Z565" s="70" t="n">
        <f aca="false">L565/U565</f>
        <v>0.023121387283237</v>
      </c>
      <c r="AA565" s="70" t="n">
        <f aca="false">M565/U565</f>
        <v>0.0346820809248555</v>
      </c>
      <c r="AB565" s="70" t="n">
        <f aca="false">N565/U565</f>
        <v>0</v>
      </c>
      <c r="AC565" s="70" t="n">
        <f aca="false">O565/U565</f>
        <v>0.0115606936416185</v>
      </c>
      <c r="AD565" s="71" t="n">
        <f aca="false">Q565/U565</f>
        <v>0.023121387283237</v>
      </c>
      <c r="AE565" s="71" t="n">
        <f aca="false">S565/U565</f>
        <v>0</v>
      </c>
    </row>
    <row r="566" s="72" customFormat="true" ht="30" hidden="false" customHeight="true" outlineLevel="0" collapsed="false">
      <c r="A566" s="66" t="s">
        <v>618</v>
      </c>
      <c r="B566" s="77" t="s">
        <v>629</v>
      </c>
      <c r="C566" s="67" t="s">
        <v>46</v>
      </c>
      <c r="D566" s="67" t="n">
        <v>1</v>
      </c>
      <c r="E566" s="67" t="s">
        <v>46</v>
      </c>
      <c r="F566" s="67" t="n">
        <v>2</v>
      </c>
      <c r="G566" s="68" t="n">
        <f aca="false">F566/U566</f>
        <v>0.00687285223367698</v>
      </c>
      <c r="H566" s="69" t="n">
        <f aca="false">SUM(O566:T566)</f>
        <v>9</v>
      </c>
      <c r="I566" s="69" t="n">
        <f aca="false">O566+Q566+S566</f>
        <v>5</v>
      </c>
      <c r="J566" s="69" t="n">
        <f aca="false">P566+R566+T566</f>
        <v>4</v>
      </c>
      <c r="K566" s="69" t="n">
        <f aca="false">O566+P566</f>
        <v>3</v>
      </c>
      <c r="L566" s="69" t="n">
        <f aca="false">Q566+R566</f>
        <v>6</v>
      </c>
      <c r="M566" s="69" t="n">
        <f aca="false">O566+P566+Q566+R566</f>
        <v>9</v>
      </c>
      <c r="N566" s="69" t="n">
        <f aca="false">S566+T566</f>
        <v>0</v>
      </c>
      <c r="O566" s="69" t="n">
        <v>2</v>
      </c>
      <c r="P566" s="69" t="n">
        <v>1</v>
      </c>
      <c r="Q566" s="69" t="n">
        <v>3</v>
      </c>
      <c r="R566" s="69" t="n">
        <v>3</v>
      </c>
      <c r="S566" s="69" t="n">
        <v>0</v>
      </c>
      <c r="T566" s="69" t="n">
        <v>0</v>
      </c>
      <c r="U566" s="69" t="n">
        <v>291</v>
      </c>
      <c r="V566" s="70" t="n">
        <f aca="false">H566/U566</f>
        <v>0.0309278350515464</v>
      </c>
      <c r="W566" s="70" t="n">
        <f aca="false">I566/U566</f>
        <v>0.0171821305841924</v>
      </c>
      <c r="X566" s="70" t="n">
        <f aca="false">J566/U566</f>
        <v>0.013745704467354</v>
      </c>
      <c r="Y566" s="70" t="n">
        <f aca="false">K566/U566</f>
        <v>0.0103092783505155</v>
      </c>
      <c r="Z566" s="70" t="n">
        <f aca="false">L566/U566</f>
        <v>0.0206185567010309</v>
      </c>
      <c r="AA566" s="70" t="n">
        <f aca="false">M566/U566</f>
        <v>0.0309278350515464</v>
      </c>
      <c r="AB566" s="70" t="n">
        <f aca="false">N566/U566</f>
        <v>0</v>
      </c>
      <c r="AC566" s="70" t="n">
        <f aca="false">O566/U566</f>
        <v>0.00687285223367698</v>
      </c>
      <c r="AD566" s="71" t="n">
        <f aca="false">Q566/U566</f>
        <v>0.0103092783505155</v>
      </c>
      <c r="AE566" s="71" t="n">
        <f aca="false">S566/U566</f>
        <v>0</v>
      </c>
    </row>
    <row r="567" s="72" customFormat="true" ht="30" hidden="false" customHeight="true" outlineLevel="0" collapsed="false">
      <c r="A567" s="66" t="s">
        <v>618</v>
      </c>
      <c r="B567" s="77" t="s">
        <v>630</v>
      </c>
      <c r="C567" s="67" t="s">
        <v>46</v>
      </c>
      <c r="D567" s="67" t="n">
        <v>1</v>
      </c>
      <c r="E567" s="67" t="s">
        <v>46</v>
      </c>
      <c r="F567" s="67" t="n">
        <v>24</v>
      </c>
      <c r="G567" s="68" t="n">
        <f aca="false">F567/U567</f>
        <v>0.0502092050209205</v>
      </c>
      <c r="H567" s="69" t="n">
        <f aca="false">SUM(O567:T567)</f>
        <v>45</v>
      </c>
      <c r="I567" s="69" t="n">
        <f aca="false">O567+Q567+S567</f>
        <v>16</v>
      </c>
      <c r="J567" s="69" t="n">
        <f aca="false">P567+R567+T567</f>
        <v>29</v>
      </c>
      <c r="K567" s="69" t="n">
        <f aca="false">O567+P567</f>
        <v>17</v>
      </c>
      <c r="L567" s="69" t="n">
        <f aca="false">Q567+R567</f>
        <v>0</v>
      </c>
      <c r="M567" s="69" t="n">
        <f aca="false">O567+P567+Q567+R567</f>
        <v>17</v>
      </c>
      <c r="N567" s="69" t="n">
        <f aca="false">S567+T567</f>
        <v>28</v>
      </c>
      <c r="O567" s="69" t="n">
        <v>9</v>
      </c>
      <c r="P567" s="69" t="n">
        <v>8</v>
      </c>
      <c r="Q567" s="69" t="n">
        <v>0</v>
      </c>
      <c r="R567" s="69" t="n">
        <v>0</v>
      </c>
      <c r="S567" s="69" t="n">
        <v>7</v>
      </c>
      <c r="T567" s="69" t="n">
        <v>21</v>
      </c>
      <c r="U567" s="69" t="n">
        <v>478</v>
      </c>
      <c r="V567" s="70" t="n">
        <f aca="false">H567/U567</f>
        <v>0.0941422594142259</v>
      </c>
      <c r="W567" s="70" t="n">
        <f aca="false">I567/U567</f>
        <v>0.0334728033472803</v>
      </c>
      <c r="X567" s="70" t="n">
        <f aca="false">J567/U567</f>
        <v>0.0606694560669456</v>
      </c>
      <c r="Y567" s="70" t="n">
        <f aca="false">K567/U567</f>
        <v>0.0355648535564854</v>
      </c>
      <c r="Z567" s="70" t="n">
        <f aca="false">L567/U567</f>
        <v>0</v>
      </c>
      <c r="AA567" s="70" t="n">
        <f aca="false">M567/U567</f>
        <v>0.0355648535564854</v>
      </c>
      <c r="AB567" s="70" t="n">
        <f aca="false">N567/U567</f>
        <v>0.0585774058577406</v>
      </c>
      <c r="AC567" s="70" t="n">
        <f aca="false">O567/U567</f>
        <v>0.0188284518828452</v>
      </c>
      <c r="AD567" s="71" t="n">
        <f aca="false">Q567/U567</f>
        <v>0</v>
      </c>
      <c r="AE567" s="71" t="n">
        <f aca="false">S567/U567</f>
        <v>0.0146443514644351</v>
      </c>
    </row>
    <row r="568" s="72" customFormat="true" ht="30" hidden="false" customHeight="true" outlineLevel="0" collapsed="false">
      <c r="A568" s="66" t="s">
        <v>618</v>
      </c>
      <c r="B568" s="77" t="s">
        <v>631</v>
      </c>
      <c r="C568" s="67" t="s">
        <v>46</v>
      </c>
      <c r="D568" s="67" t="n">
        <v>1</v>
      </c>
      <c r="E568" s="67"/>
      <c r="F568" s="67" t="n">
        <v>0</v>
      </c>
      <c r="G568" s="68" t="n">
        <f aca="false">F568/U568</f>
        <v>0</v>
      </c>
      <c r="H568" s="69" t="n">
        <f aca="false">SUM(O568:T568)</f>
        <v>9</v>
      </c>
      <c r="I568" s="69" t="n">
        <f aca="false">O568+Q568+S568</f>
        <v>6</v>
      </c>
      <c r="J568" s="69" t="n">
        <f aca="false">P568+R568+T568</f>
        <v>3</v>
      </c>
      <c r="K568" s="69" t="n">
        <f aca="false">O568+P568</f>
        <v>0</v>
      </c>
      <c r="L568" s="69" t="n">
        <f aca="false">Q568+R568</f>
        <v>2</v>
      </c>
      <c r="M568" s="69" t="n">
        <f aca="false">O568+P568+Q568+R568</f>
        <v>2</v>
      </c>
      <c r="N568" s="69" t="n">
        <f aca="false">S568+T568</f>
        <v>7</v>
      </c>
      <c r="O568" s="69" t="n">
        <v>0</v>
      </c>
      <c r="P568" s="69" t="n">
        <v>0</v>
      </c>
      <c r="Q568" s="69" t="n">
        <v>2</v>
      </c>
      <c r="R568" s="69" t="n">
        <v>0</v>
      </c>
      <c r="S568" s="69" t="n">
        <v>4</v>
      </c>
      <c r="T568" s="69" t="n">
        <v>3</v>
      </c>
      <c r="U568" s="69" t="n">
        <v>372</v>
      </c>
      <c r="V568" s="70" t="n">
        <f aca="false">H568/U568</f>
        <v>0.0241935483870968</v>
      </c>
      <c r="W568" s="70" t="n">
        <f aca="false">I568/U568</f>
        <v>0.0161290322580645</v>
      </c>
      <c r="X568" s="70" t="n">
        <f aca="false">J568/U568</f>
        <v>0.00806451612903226</v>
      </c>
      <c r="Y568" s="70" t="n">
        <f aca="false">K568/U568</f>
        <v>0</v>
      </c>
      <c r="Z568" s="70" t="n">
        <f aca="false">L568/U568</f>
        <v>0.00537634408602151</v>
      </c>
      <c r="AA568" s="70" t="n">
        <f aca="false">M568/U568</f>
        <v>0.00537634408602151</v>
      </c>
      <c r="AB568" s="70" t="n">
        <f aca="false">N568/U568</f>
        <v>0.0188172043010753</v>
      </c>
      <c r="AC568" s="70" t="n">
        <f aca="false">O568/U568</f>
        <v>0</v>
      </c>
      <c r="AD568" s="71" t="n">
        <f aca="false">Q568/U568</f>
        <v>0.00537634408602151</v>
      </c>
      <c r="AE568" s="71" t="n">
        <f aca="false">S568/U568</f>
        <v>0.010752688172043</v>
      </c>
    </row>
    <row r="569" s="72" customFormat="true" ht="30" hidden="false" customHeight="true" outlineLevel="0" collapsed="false">
      <c r="A569" s="66" t="s">
        <v>618</v>
      </c>
      <c r="B569" s="77" t="s">
        <v>632</v>
      </c>
      <c r="C569" s="67" t="s">
        <v>46</v>
      </c>
      <c r="D569" s="67" t="n">
        <v>1</v>
      </c>
      <c r="E569" s="67" t="s">
        <v>46</v>
      </c>
      <c r="F569" s="67" t="n">
        <v>8</v>
      </c>
      <c r="G569" s="68" t="n">
        <f aca="false">F569/U569</f>
        <v>0.0592592592592593</v>
      </c>
      <c r="H569" s="69" t="n">
        <f aca="false">SUM(O569:T569)</f>
        <v>13</v>
      </c>
      <c r="I569" s="69" t="n">
        <f aca="false">O569+Q569+S569</f>
        <v>8</v>
      </c>
      <c r="J569" s="69" t="n">
        <f aca="false">P569+R569+T569</f>
        <v>5</v>
      </c>
      <c r="K569" s="69" t="n">
        <f aca="false">O569+P569</f>
        <v>0</v>
      </c>
      <c r="L569" s="69" t="n">
        <f aca="false">Q569+R569</f>
        <v>5</v>
      </c>
      <c r="M569" s="69" t="n">
        <f aca="false">O569+P569+Q569+R569</f>
        <v>5</v>
      </c>
      <c r="N569" s="69" t="n">
        <f aca="false">S569+T569</f>
        <v>8</v>
      </c>
      <c r="O569" s="69" t="n">
        <v>0</v>
      </c>
      <c r="P569" s="69" t="n">
        <v>0</v>
      </c>
      <c r="Q569" s="69" t="n">
        <v>5</v>
      </c>
      <c r="R569" s="69" t="n">
        <v>0</v>
      </c>
      <c r="S569" s="69" t="n">
        <v>3</v>
      </c>
      <c r="T569" s="69" t="n">
        <v>5</v>
      </c>
      <c r="U569" s="69" t="n">
        <v>135</v>
      </c>
      <c r="V569" s="70" t="n">
        <f aca="false">H569/U569</f>
        <v>0.0962962962962963</v>
      </c>
      <c r="W569" s="70" t="n">
        <f aca="false">I569/U569</f>
        <v>0.0592592592592593</v>
      </c>
      <c r="X569" s="70" t="n">
        <f aca="false">J569/U569</f>
        <v>0.037037037037037</v>
      </c>
      <c r="Y569" s="70" t="n">
        <f aca="false">K569/U569</f>
        <v>0</v>
      </c>
      <c r="Z569" s="70" t="n">
        <f aca="false">L569/U569</f>
        <v>0.037037037037037</v>
      </c>
      <c r="AA569" s="70" t="n">
        <f aca="false">M569/U569</f>
        <v>0.037037037037037</v>
      </c>
      <c r="AB569" s="70" t="n">
        <f aca="false">N569/U569</f>
        <v>0.0592592592592593</v>
      </c>
      <c r="AC569" s="70" t="n">
        <f aca="false">O569/U569</f>
        <v>0</v>
      </c>
      <c r="AD569" s="71" t="n">
        <f aca="false">Q569/U569</f>
        <v>0.037037037037037</v>
      </c>
      <c r="AE569" s="71" t="n">
        <f aca="false">S569/U569</f>
        <v>0.0222222222222222</v>
      </c>
    </row>
    <row r="570" s="72" customFormat="true" ht="30" hidden="false" customHeight="true" outlineLevel="0" collapsed="false">
      <c r="A570" s="66" t="s">
        <v>618</v>
      </c>
      <c r="B570" s="77" t="s">
        <v>633</v>
      </c>
      <c r="C570" s="78"/>
      <c r="D570" s="78"/>
      <c r="E570" s="67"/>
      <c r="F570" s="67" t="n">
        <v>0</v>
      </c>
      <c r="G570" s="68" t="n">
        <f aca="false">F570/U570</f>
        <v>0</v>
      </c>
      <c r="H570" s="69" t="n">
        <f aca="false">SUM(O570:T570)</f>
        <v>6</v>
      </c>
      <c r="I570" s="69" t="n">
        <f aca="false">O570+Q570+S570</f>
        <v>6</v>
      </c>
      <c r="J570" s="69" t="n">
        <f aca="false">P570+R570+T570</f>
        <v>0</v>
      </c>
      <c r="K570" s="69" t="n">
        <f aca="false">O570+P570</f>
        <v>0</v>
      </c>
      <c r="L570" s="69" t="n">
        <f aca="false">Q570+R570</f>
        <v>0</v>
      </c>
      <c r="M570" s="69" t="n">
        <f aca="false">O570+P570+Q570+R570</f>
        <v>0</v>
      </c>
      <c r="N570" s="69" t="n">
        <f aca="false">S570+T570</f>
        <v>6</v>
      </c>
      <c r="O570" s="69" t="n">
        <v>0</v>
      </c>
      <c r="P570" s="69" t="n">
        <v>0</v>
      </c>
      <c r="Q570" s="69" t="n">
        <v>0</v>
      </c>
      <c r="R570" s="69" t="n">
        <v>0</v>
      </c>
      <c r="S570" s="69" t="n">
        <v>6</v>
      </c>
      <c r="T570" s="69" t="n">
        <v>0</v>
      </c>
      <c r="U570" s="69" t="n">
        <v>119</v>
      </c>
      <c r="V570" s="70" t="n">
        <f aca="false">H570/U570</f>
        <v>0.0504201680672269</v>
      </c>
      <c r="W570" s="70" t="n">
        <f aca="false">I570/U570</f>
        <v>0.0504201680672269</v>
      </c>
      <c r="X570" s="70" t="n">
        <f aca="false">J570/U570</f>
        <v>0</v>
      </c>
      <c r="Y570" s="70" t="n">
        <f aca="false">K570/U570</f>
        <v>0</v>
      </c>
      <c r="Z570" s="70" t="n">
        <f aca="false">L570/U570</f>
        <v>0</v>
      </c>
      <c r="AA570" s="70" t="n">
        <f aca="false">M570/U570</f>
        <v>0</v>
      </c>
      <c r="AB570" s="70" t="n">
        <f aca="false">N570/U570</f>
        <v>0.0504201680672269</v>
      </c>
      <c r="AC570" s="70" t="n">
        <f aca="false">O570/U570</f>
        <v>0</v>
      </c>
      <c r="AD570" s="71" t="n">
        <f aca="false">Q570/U570</f>
        <v>0</v>
      </c>
      <c r="AE570" s="71" t="n">
        <f aca="false">S570/U570</f>
        <v>0.0504201680672269</v>
      </c>
    </row>
    <row r="571" s="72" customFormat="true" ht="30" hidden="false" customHeight="true" outlineLevel="0" collapsed="false">
      <c r="A571" s="53" t="s">
        <v>634</v>
      </c>
      <c r="B571" s="54"/>
      <c r="C571" s="55" t="s">
        <v>45</v>
      </c>
      <c r="D571" s="78"/>
      <c r="E571" s="55" t="s">
        <v>45</v>
      </c>
      <c r="F571" s="67" t="n">
        <f aca="false">SUM(F572:F606)</f>
        <v>1164</v>
      </c>
      <c r="G571" s="68"/>
      <c r="H571" s="67" t="n">
        <f aca="false">SUM(H572:H606)</f>
        <v>8549</v>
      </c>
      <c r="I571" s="67" t="n">
        <f aca="false">SUM(I572:I606)</f>
        <v>7254</v>
      </c>
      <c r="J571" s="67" t="n">
        <f aca="false">SUM(J572:J606)</f>
        <v>1295</v>
      </c>
      <c r="K571" s="67" t="n">
        <f aca="false">SUM(K572:K606)</f>
        <v>561</v>
      </c>
      <c r="L571" s="67" t="n">
        <f aca="false">SUM(L572:L606)</f>
        <v>1238</v>
      </c>
      <c r="M571" s="69"/>
      <c r="N571" s="67" t="n">
        <f aca="false">SUM(N572:N606)</f>
        <v>6750</v>
      </c>
      <c r="O571" s="69"/>
      <c r="P571" s="69"/>
      <c r="Q571" s="69"/>
      <c r="R571" s="69"/>
      <c r="S571" s="69"/>
      <c r="T571" s="69"/>
      <c r="U571" s="67" t="n">
        <f aca="false">SUM(U572:U606)</f>
        <v>92003</v>
      </c>
      <c r="V571" s="70" t="n">
        <f aca="false">H571/U571</f>
        <v>0.0929208830146843</v>
      </c>
      <c r="W571" s="70"/>
      <c r="X571" s="70"/>
      <c r="Y571" s="70"/>
      <c r="Z571" s="70"/>
      <c r="AA571" s="70"/>
      <c r="AB571" s="70"/>
      <c r="AC571" s="70"/>
      <c r="AD571" s="71"/>
      <c r="AE571" s="71"/>
    </row>
    <row r="572" s="72" customFormat="true" ht="30" hidden="false" customHeight="true" outlineLevel="0" collapsed="false">
      <c r="A572" s="66" t="s">
        <v>635</v>
      </c>
      <c r="B572" s="66" t="s">
        <v>636</v>
      </c>
      <c r="C572" s="67" t="s">
        <v>46</v>
      </c>
      <c r="D572" s="67"/>
      <c r="E572" s="67" t="s">
        <v>46</v>
      </c>
      <c r="F572" s="67" t="n">
        <v>22</v>
      </c>
      <c r="G572" s="68" t="n">
        <f aca="false">F572/U572</f>
        <v>0.0369127516778524</v>
      </c>
      <c r="H572" s="69" t="n">
        <f aca="false">SUM(O572:T572)</f>
        <v>44</v>
      </c>
      <c r="I572" s="69" t="n">
        <f aca="false">O572+Q572+S572</f>
        <v>29</v>
      </c>
      <c r="J572" s="69" t="n">
        <f aca="false">P572+R572+T572</f>
        <v>15</v>
      </c>
      <c r="K572" s="69" t="n">
        <f aca="false">O572+P572</f>
        <v>8</v>
      </c>
      <c r="L572" s="69" t="n">
        <f aca="false">Q572+R572</f>
        <v>3</v>
      </c>
      <c r="M572" s="69" t="n">
        <f aca="false">O572+P572+Q572+R572</f>
        <v>11</v>
      </c>
      <c r="N572" s="69" t="n">
        <f aca="false">S572+T572</f>
        <v>33</v>
      </c>
      <c r="O572" s="69" t="n">
        <v>5</v>
      </c>
      <c r="P572" s="69" t="n">
        <v>3</v>
      </c>
      <c r="Q572" s="69" t="n">
        <v>2</v>
      </c>
      <c r="R572" s="69" t="n">
        <v>1</v>
      </c>
      <c r="S572" s="69" t="n">
        <v>22</v>
      </c>
      <c r="T572" s="69" t="n">
        <v>11</v>
      </c>
      <c r="U572" s="69" t="n">
        <v>596</v>
      </c>
      <c r="V572" s="70" t="n">
        <f aca="false">H572/U572</f>
        <v>0.0738255033557047</v>
      </c>
      <c r="W572" s="70" t="n">
        <f aca="false">I572/U572</f>
        <v>0.0486577181208054</v>
      </c>
      <c r="X572" s="70" t="n">
        <f aca="false">J572/U572</f>
        <v>0.0251677852348993</v>
      </c>
      <c r="Y572" s="70" t="n">
        <f aca="false">K572/U572</f>
        <v>0.0134228187919463</v>
      </c>
      <c r="Z572" s="70" t="n">
        <f aca="false">L572/U572</f>
        <v>0.00503355704697987</v>
      </c>
      <c r="AA572" s="70" t="n">
        <f aca="false">M572/U572</f>
        <v>0.0184563758389262</v>
      </c>
      <c r="AB572" s="70" t="n">
        <f aca="false">N572/U572</f>
        <v>0.0553691275167785</v>
      </c>
      <c r="AC572" s="70" t="n">
        <f aca="false">O572/U572</f>
        <v>0.00838926174496644</v>
      </c>
      <c r="AD572" s="71" t="n">
        <f aca="false">Q572/U572</f>
        <v>0.00335570469798658</v>
      </c>
      <c r="AE572" s="71" t="n">
        <f aca="false">S572/U572</f>
        <v>0.0369127516778524</v>
      </c>
    </row>
    <row r="573" s="72" customFormat="true" ht="30" hidden="false" customHeight="true" outlineLevel="0" collapsed="false">
      <c r="A573" s="79" t="s">
        <v>635</v>
      </c>
      <c r="B573" s="79" t="s">
        <v>637</v>
      </c>
      <c r="C573" s="67" t="s">
        <v>46</v>
      </c>
      <c r="D573" s="67" t="n">
        <v>15</v>
      </c>
      <c r="E573" s="67" t="s">
        <v>46</v>
      </c>
      <c r="F573" s="80" t="n">
        <v>446</v>
      </c>
      <c r="G573" s="68" t="n">
        <f aca="false">F573/U573</f>
        <v>0.00996982228680005</v>
      </c>
      <c r="H573" s="69" t="n">
        <f aca="false">SUM(O573:T573)</f>
        <v>5639</v>
      </c>
      <c r="I573" s="69" t="n">
        <f aca="false">O573+Q573+S573</f>
        <v>5639</v>
      </c>
      <c r="J573" s="69" t="n">
        <f aca="false">P573+R573+T573</f>
        <v>0</v>
      </c>
      <c r="K573" s="69" t="n">
        <f aca="false">O573+P573</f>
        <v>240</v>
      </c>
      <c r="L573" s="69" t="n">
        <f aca="false">Q573+R573</f>
        <v>667</v>
      </c>
      <c r="M573" s="69" t="n">
        <f aca="false">O573+P573+Q573+R573</f>
        <v>907</v>
      </c>
      <c r="N573" s="69" t="n">
        <f aca="false">S573+T573</f>
        <v>4732</v>
      </c>
      <c r="O573" s="69" t="n">
        <v>240</v>
      </c>
      <c r="P573" s="69" t="n">
        <v>0</v>
      </c>
      <c r="Q573" s="69" t="n">
        <v>667</v>
      </c>
      <c r="R573" s="69" t="n">
        <v>0</v>
      </c>
      <c r="S573" s="69" t="n">
        <v>4732</v>
      </c>
      <c r="T573" s="69" t="n">
        <v>0</v>
      </c>
      <c r="U573" s="69" t="n">
        <v>44735</v>
      </c>
      <c r="V573" s="70" t="n">
        <f aca="false">H573/U573</f>
        <v>0.126053425729295</v>
      </c>
      <c r="W573" s="70" t="n">
        <f aca="false">I573/U573</f>
        <v>0.126053425729295</v>
      </c>
      <c r="X573" s="70" t="n">
        <f aca="false">J573/U573</f>
        <v>0</v>
      </c>
      <c r="Y573" s="70" t="n">
        <f aca="false">K573/U573</f>
        <v>0.00536492679110316</v>
      </c>
      <c r="Z573" s="70" t="n">
        <f aca="false">L573/U573</f>
        <v>0.0149100257069409</v>
      </c>
      <c r="AA573" s="70" t="n">
        <f aca="false">M573/U573</f>
        <v>0.020274952498044</v>
      </c>
      <c r="AB573" s="70" t="n">
        <f aca="false">N573/U573</f>
        <v>0.105778473231251</v>
      </c>
      <c r="AC573" s="70" t="n">
        <f aca="false">O573/U573</f>
        <v>0.00536492679110316</v>
      </c>
      <c r="AD573" s="71" t="n">
        <f aca="false">Q573/U573</f>
        <v>0.0149100257069409</v>
      </c>
      <c r="AE573" s="71" t="n">
        <f aca="false">S573/U573</f>
        <v>0.105778473231251</v>
      </c>
    </row>
    <row r="574" s="72" customFormat="true" ht="30" hidden="false" customHeight="true" outlineLevel="0" collapsed="false">
      <c r="A574" s="66" t="s">
        <v>635</v>
      </c>
      <c r="B574" s="66" t="s">
        <v>638</v>
      </c>
      <c r="C574" s="67" t="s">
        <v>46</v>
      </c>
      <c r="D574" s="67" t="n">
        <v>6</v>
      </c>
      <c r="E574" s="67" t="s">
        <v>46</v>
      </c>
      <c r="F574" s="67" t="n">
        <v>96</v>
      </c>
      <c r="G574" s="68" t="n">
        <f aca="false">F574/U574</f>
        <v>0.0112136432659736</v>
      </c>
      <c r="H574" s="69" t="n">
        <f aca="false">SUM(O574:T574)</f>
        <v>823</v>
      </c>
      <c r="I574" s="69" t="n">
        <f aca="false">O574+Q574+S574</f>
        <v>279</v>
      </c>
      <c r="J574" s="69" t="n">
        <f aca="false">P574+R574+T574</f>
        <v>544</v>
      </c>
      <c r="K574" s="69" t="n">
        <f aca="false">O574+P574</f>
        <v>74</v>
      </c>
      <c r="L574" s="69" t="n">
        <f aca="false">Q574+R574</f>
        <v>60</v>
      </c>
      <c r="M574" s="69" t="n">
        <f aca="false">O574+P574+Q574+R574</f>
        <v>134</v>
      </c>
      <c r="N574" s="69" t="n">
        <f aca="false">S574+T574</f>
        <v>689</v>
      </c>
      <c r="O574" s="69" t="n">
        <v>63</v>
      </c>
      <c r="P574" s="69" t="n">
        <v>11</v>
      </c>
      <c r="Q574" s="69" t="n">
        <v>45</v>
      </c>
      <c r="R574" s="69" t="n">
        <v>15</v>
      </c>
      <c r="S574" s="69" t="n">
        <v>171</v>
      </c>
      <c r="T574" s="69" t="n">
        <v>518</v>
      </c>
      <c r="U574" s="69" t="n">
        <v>8561</v>
      </c>
      <c r="V574" s="70" t="n">
        <f aca="false">H574/U574</f>
        <v>0.0961336292489195</v>
      </c>
      <c r="W574" s="70" t="n">
        <f aca="false">I574/U574</f>
        <v>0.0325896507417358</v>
      </c>
      <c r="X574" s="70" t="n">
        <f aca="false">J574/U574</f>
        <v>0.0635439785071837</v>
      </c>
      <c r="Y574" s="70" t="n">
        <f aca="false">K574/U574</f>
        <v>0.00864385001752132</v>
      </c>
      <c r="Z574" s="70" t="n">
        <f aca="false">L574/U574</f>
        <v>0.0070085270412335</v>
      </c>
      <c r="AA574" s="70" t="n">
        <f aca="false">M574/U574</f>
        <v>0.0156523770587548</v>
      </c>
      <c r="AB574" s="70" t="n">
        <f aca="false">N574/U574</f>
        <v>0.0804812521901647</v>
      </c>
      <c r="AC574" s="70" t="n">
        <f aca="false">O574/U574</f>
        <v>0.00735895339329518</v>
      </c>
      <c r="AD574" s="71" t="n">
        <f aca="false">Q574/U574</f>
        <v>0.00525639528092513</v>
      </c>
      <c r="AE574" s="71" t="n">
        <f aca="false">S574/U574</f>
        <v>0.0199743020675155</v>
      </c>
    </row>
    <row r="575" s="72" customFormat="true" ht="30" hidden="false" customHeight="true" outlineLevel="0" collapsed="false">
      <c r="A575" s="90" t="s">
        <v>635</v>
      </c>
      <c r="B575" s="90" t="s">
        <v>639</v>
      </c>
      <c r="C575" s="67" t="s">
        <v>46</v>
      </c>
      <c r="D575" s="67" t="n">
        <v>1</v>
      </c>
      <c r="E575" s="67" t="s">
        <v>46</v>
      </c>
      <c r="F575" s="67" t="n">
        <v>6</v>
      </c>
      <c r="G575" s="68" t="n">
        <f aca="false">F575/U575</f>
        <v>0.00332963374028857</v>
      </c>
      <c r="H575" s="69" t="n">
        <f aca="false">SUM(O575:T575)</f>
        <v>221</v>
      </c>
      <c r="I575" s="69" t="n">
        <f aca="false">O575+Q575+S575</f>
        <v>142</v>
      </c>
      <c r="J575" s="69" t="n">
        <f aca="false">P575+R575+T575</f>
        <v>79</v>
      </c>
      <c r="K575" s="69" t="n">
        <f aca="false">O575+P575</f>
        <v>3</v>
      </c>
      <c r="L575" s="69" t="n">
        <f aca="false">Q575+R575</f>
        <v>193</v>
      </c>
      <c r="M575" s="69" t="n">
        <f aca="false">O575+P575+Q575+R575</f>
        <v>196</v>
      </c>
      <c r="N575" s="69" t="n">
        <f aca="false">S575+T575</f>
        <v>25</v>
      </c>
      <c r="O575" s="69" t="n">
        <v>3</v>
      </c>
      <c r="P575" s="69" t="n">
        <v>0</v>
      </c>
      <c r="Q575" s="69" t="n">
        <v>123</v>
      </c>
      <c r="R575" s="69" t="n">
        <v>70</v>
      </c>
      <c r="S575" s="69" t="n">
        <v>16</v>
      </c>
      <c r="T575" s="69" t="n">
        <v>9</v>
      </c>
      <c r="U575" s="69" t="n">
        <v>1802</v>
      </c>
      <c r="V575" s="70" t="n">
        <f aca="false">H575/U575</f>
        <v>0.122641509433962</v>
      </c>
      <c r="W575" s="70" t="n">
        <f aca="false">I575/U575</f>
        <v>0.0788013318534961</v>
      </c>
      <c r="X575" s="70" t="n">
        <f aca="false">J575/U575</f>
        <v>0.0438401775804662</v>
      </c>
      <c r="Y575" s="70" t="n">
        <f aca="false">K575/U575</f>
        <v>0.00166481687014428</v>
      </c>
      <c r="Z575" s="70" t="n">
        <f aca="false">L575/U575</f>
        <v>0.107103218645949</v>
      </c>
      <c r="AA575" s="70" t="n">
        <f aca="false">M575/U575</f>
        <v>0.108768035516093</v>
      </c>
      <c r="AB575" s="70" t="n">
        <f aca="false">N575/U575</f>
        <v>0.013873473917869</v>
      </c>
      <c r="AC575" s="70" t="n">
        <f aca="false">O575/U575</f>
        <v>0.00166481687014428</v>
      </c>
      <c r="AD575" s="71" t="n">
        <f aca="false">Q575/U575</f>
        <v>0.0682574916759157</v>
      </c>
      <c r="AE575" s="71" t="n">
        <f aca="false">S575/U575</f>
        <v>0.00887902330743618</v>
      </c>
    </row>
    <row r="576" s="72" customFormat="true" ht="30" hidden="false" customHeight="true" outlineLevel="0" collapsed="false">
      <c r="A576" s="66" t="s">
        <v>635</v>
      </c>
      <c r="B576" s="66" t="s">
        <v>640</v>
      </c>
      <c r="C576" s="67" t="s">
        <v>46</v>
      </c>
      <c r="D576" s="67" t="n">
        <v>3</v>
      </c>
      <c r="E576" s="67" t="s">
        <v>46</v>
      </c>
      <c r="F576" s="67" t="n">
        <v>94</v>
      </c>
      <c r="G576" s="68" t="n">
        <f aca="false">F576/U576</f>
        <v>0.0134670487106017</v>
      </c>
      <c r="H576" s="69" t="n">
        <f aca="false">SUM(O576:T576)</f>
        <v>493</v>
      </c>
      <c r="I576" s="69" t="n">
        <f aca="false">O576+Q576+S576</f>
        <v>336</v>
      </c>
      <c r="J576" s="69" t="n">
        <f aca="false">P576+R576+T576</f>
        <v>157</v>
      </c>
      <c r="K576" s="69" t="n">
        <f aca="false">O576+P576</f>
        <v>67</v>
      </c>
      <c r="L576" s="69" t="n">
        <f aca="false">Q576+R576</f>
        <v>50</v>
      </c>
      <c r="M576" s="69" t="n">
        <f aca="false">O576+P576+Q576+R576</f>
        <v>117</v>
      </c>
      <c r="N576" s="69" t="n">
        <f aca="false">S576+T576</f>
        <v>376</v>
      </c>
      <c r="O576" s="69" t="n">
        <v>64</v>
      </c>
      <c r="P576" s="69" t="n">
        <v>3</v>
      </c>
      <c r="Q576" s="69" t="n">
        <v>48</v>
      </c>
      <c r="R576" s="69" t="n">
        <v>2</v>
      </c>
      <c r="S576" s="69" t="n">
        <v>224</v>
      </c>
      <c r="T576" s="69" t="n">
        <v>152</v>
      </c>
      <c r="U576" s="69" t="n">
        <v>6980</v>
      </c>
      <c r="V576" s="70" t="n">
        <f aca="false">H576/U576</f>
        <v>0.0706303724928367</v>
      </c>
      <c r="W576" s="70" t="n">
        <f aca="false">I576/U576</f>
        <v>0.0481375358166189</v>
      </c>
      <c r="X576" s="70" t="n">
        <f aca="false">J576/U576</f>
        <v>0.0224928366762178</v>
      </c>
      <c r="Y576" s="70" t="n">
        <f aca="false">K576/U576</f>
        <v>0.00959885386819484</v>
      </c>
      <c r="Z576" s="70" t="n">
        <f aca="false">L576/U576</f>
        <v>0.00716332378223496</v>
      </c>
      <c r="AA576" s="70" t="n">
        <f aca="false">M576/U576</f>
        <v>0.0167621776504298</v>
      </c>
      <c r="AB576" s="70" t="n">
        <f aca="false">N576/U576</f>
        <v>0.0538681948424069</v>
      </c>
      <c r="AC576" s="70" t="n">
        <f aca="false">O576/U576</f>
        <v>0.00916905444126074</v>
      </c>
      <c r="AD576" s="71" t="n">
        <f aca="false">Q576/U576</f>
        <v>0.00687679083094556</v>
      </c>
      <c r="AE576" s="71" t="n">
        <f aca="false">S576/U576</f>
        <v>0.0320916905444126</v>
      </c>
    </row>
    <row r="577" s="72" customFormat="true" ht="30" hidden="false" customHeight="true" outlineLevel="0" collapsed="false">
      <c r="A577" s="66" t="s">
        <v>635</v>
      </c>
      <c r="B577" s="66" t="s">
        <v>641</v>
      </c>
      <c r="C577" s="67" t="s">
        <v>46</v>
      </c>
      <c r="D577" s="67" t="n">
        <v>1</v>
      </c>
      <c r="E577" s="67" t="s">
        <v>46</v>
      </c>
      <c r="F577" s="67" t="n">
        <v>45</v>
      </c>
      <c r="G577" s="68" t="n">
        <f aca="false">F577/U577</f>
        <v>0.030467163168585</v>
      </c>
      <c r="H577" s="69" t="n">
        <f aca="false">SUM(O577:T577)</f>
        <v>19</v>
      </c>
      <c r="I577" s="69" t="n">
        <f aca="false">O577+Q577+S577</f>
        <v>18</v>
      </c>
      <c r="J577" s="69" t="n">
        <f aca="false">P577+R577+T577</f>
        <v>1</v>
      </c>
      <c r="K577" s="69" t="n">
        <f aca="false">O577+P577</f>
        <v>17</v>
      </c>
      <c r="L577" s="69" t="n">
        <f aca="false">Q577+R577</f>
        <v>2</v>
      </c>
      <c r="M577" s="69" t="n">
        <f aca="false">O577+P577+Q577+R577</f>
        <v>19</v>
      </c>
      <c r="N577" s="69" t="n">
        <f aca="false">S577+T577</f>
        <v>0</v>
      </c>
      <c r="O577" s="69" t="n">
        <v>16</v>
      </c>
      <c r="P577" s="69" t="n">
        <v>1</v>
      </c>
      <c r="Q577" s="69" t="n">
        <v>2</v>
      </c>
      <c r="R577" s="69" t="n">
        <v>0</v>
      </c>
      <c r="S577" s="69" t="n">
        <v>0</v>
      </c>
      <c r="T577" s="69" t="n">
        <v>0</v>
      </c>
      <c r="U577" s="69" t="n">
        <v>1477</v>
      </c>
      <c r="V577" s="70" t="n">
        <f aca="false">H577/U577</f>
        <v>0.012863913337847</v>
      </c>
      <c r="W577" s="70" t="n">
        <f aca="false">I577/U577</f>
        <v>0.012186865267434</v>
      </c>
      <c r="X577" s="70" t="n">
        <f aca="false">J577/U577</f>
        <v>0.000677048070412999</v>
      </c>
      <c r="Y577" s="70" t="n">
        <f aca="false">K577/U577</f>
        <v>0.011509817197021</v>
      </c>
      <c r="Z577" s="70" t="n">
        <f aca="false">L577/U577</f>
        <v>0.001354096140826</v>
      </c>
      <c r="AA577" s="70" t="n">
        <f aca="false">M577/U577</f>
        <v>0.012863913337847</v>
      </c>
      <c r="AB577" s="70" t="n">
        <f aca="false">N577/U577</f>
        <v>0</v>
      </c>
      <c r="AC577" s="70" t="n">
        <f aca="false">O577/U577</f>
        <v>0.010832769126608</v>
      </c>
      <c r="AD577" s="71" t="n">
        <f aca="false">Q577/U577</f>
        <v>0.001354096140826</v>
      </c>
      <c r="AE577" s="71" t="n">
        <f aca="false">S577/U577</f>
        <v>0</v>
      </c>
    </row>
    <row r="578" s="72" customFormat="true" ht="30" hidden="false" customHeight="true" outlineLevel="0" collapsed="false">
      <c r="A578" s="66" t="s">
        <v>635</v>
      </c>
      <c r="B578" s="66" t="s">
        <v>642</v>
      </c>
      <c r="C578" s="67" t="s">
        <v>46</v>
      </c>
      <c r="D578" s="67" t="n">
        <v>1</v>
      </c>
      <c r="E578" s="67" t="s">
        <v>46</v>
      </c>
      <c r="F578" s="67" t="n">
        <v>16</v>
      </c>
      <c r="G578" s="68" t="n">
        <f aca="false">F578/U578</f>
        <v>0.00582665695557174</v>
      </c>
      <c r="H578" s="69" t="n">
        <f aca="false">SUM(O578:T578)</f>
        <v>139</v>
      </c>
      <c r="I578" s="69" t="n">
        <f aca="false">O578+Q578+S578</f>
        <v>84</v>
      </c>
      <c r="J578" s="69" t="n">
        <f aca="false">P578+R578+T578</f>
        <v>55</v>
      </c>
      <c r="K578" s="69" t="n">
        <f aca="false">O578+P578</f>
        <v>1</v>
      </c>
      <c r="L578" s="69" t="n">
        <f aca="false">Q578+R578</f>
        <v>80</v>
      </c>
      <c r="M578" s="69" t="n">
        <f aca="false">O578+P578+Q578+R578</f>
        <v>81</v>
      </c>
      <c r="N578" s="69" t="n">
        <f aca="false">S578+T578</f>
        <v>58</v>
      </c>
      <c r="O578" s="69" t="n">
        <v>1</v>
      </c>
      <c r="P578" s="69" t="n">
        <v>0</v>
      </c>
      <c r="Q578" s="69" t="n">
        <v>77</v>
      </c>
      <c r="R578" s="69" t="n">
        <v>3</v>
      </c>
      <c r="S578" s="69" t="n">
        <v>6</v>
      </c>
      <c r="T578" s="69" t="n">
        <v>52</v>
      </c>
      <c r="U578" s="69" t="n">
        <v>2746</v>
      </c>
      <c r="V578" s="70" t="n">
        <f aca="false">H578/U578</f>
        <v>0.0506190823015295</v>
      </c>
      <c r="W578" s="70" t="n">
        <f aca="false">I578/U578</f>
        <v>0.0305899490167516</v>
      </c>
      <c r="X578" s="70" t="n">
        <f aca="false">J578/U578</f>
        <v>0.0200291332847779</v>
      </c>
      <c r="Y578" s="70" t="n">
        <f aca="false">K578/U578</f>
        <v>0.000364166059723234</v>
      </c>
      <c r="Z578" s="70" t="n">
        <f aca="false">L578/U578</f>
        <v>0.0291332847778587</v>
      </c>
      <c r="AA578" s="70" t="n">
        <f aca="false">M578/U578</f>
        <v>0.0294974508375819</v>
      </c>
      <c r="AB578" s="70" t="n">
        <f aca="false">N578/U578</f>
        <v>0.0211216314639476</v>
      </c>
      <c r="AC578" s="70" t="n">
        <f aca="false">O578/U578</f>
        <v>0.000364166059723234</v>
      </c>
      <c r="AD578" s="71" t="n">
        <f aca="false">Q578/U578</f>
        <v>0.028040786598689</v>
      </c>
      <c r="AE578" s="71" t="n">
        <f aca="false">S578/U578</f>
        <v>0.0021849963583394</v>
      </c>
    </row>
    <row r="579" s="72" customFormat="true" ht="30" hidden="false" customHeight="true" outlineLevel="0" collapsed="false">
      <c r="A579" s="66" t="s">
        <v>635</v>
      </c>
      <c r="B579" s="66" t="s">
        <v>643</v>
      </c>
      <c r="C579" s="67" t="s">
        <v>46</v>
      </c>
      <c r="D579" s="67"/>
      <c r="E579" s="67" t="s">
        <v>46</v>
      </c>
      <c r="F579" s="67" t="n">
        <v>5</v>
      </c>
      <c r="G579" s="68" t="n">
        <f aca="false">F579/U579</f>
        <v>0.0204081632653061</v>
      </c>
      <c r="H579" s="69" t="n">
        <f aca="false">SUM(O579:T579)</f>
        <v>14</v>
      </c>
      <c r="I579" s="69" t="n">
        <f aca="false">O579+Q579+S579</f>
        <v>6</v>
      </c>
      <c r="J579" s="69" t="n">
        <f aca="false">P579+R579+T579</f>
        <v>8</v>
      </c>
      <c r="K579" s="69" t="n">
        <f aca="false">O579+P579</f>
        <v>4</v>
      </c>
      <c r="L579" s="69" t="n">
        <f aca="false">Q579+R579</f>
        <v>0</v>
      </c>
      <c r="M579" s="69" t="n">
        <f aca="false">O579+P579+Q579+R579</f>
        <v>4</v>
      </c>
      <c r="N579" s="69" t="n">
        <f aca="false">S579+T579</f>
        <v>10</v>
      </c>
      <c r="O579" s="69" t="n">
        <v>2</v>
      </c>
      <c r="P579" s="69" t="n">
        <v>2</v>
      </c>
      <c r="Q579" s="69" t="n">
        <v>0</v>
      </c>
      <c r="R579" s="69" t="n">
        <v>0</v>
      </c>
      <c r="S579" s="69" t="n">
        <v>4</v>
      </c>
      <c r="T579" s="69" t="n">
        <v>6</v>
      </c>
      <c r="U579" s="69" t="n">
        <v>245</v>
      </c>
      <c r="V579" s="70" t="n">
        <f aca="false">H579/U579</f>
        <v>0.0571428571428571</v>
      </c>
      <c r="W579" s="70" t="n">
        <f aca="false">I579/U579</f>
        <v>0.0244897959183673</v>
      </c>
      <c r="X579" s="70" t="n">
        <f aca="false">J579/U579</f>
        <v>0.0326530612244898</v>
      </c>
      <c r="Y579" s="70" t="n">
        <f aca="false">K579/U579</f>
        <v>0.0163265306122449</v>
      </c>
      <c r="Z579" s="70" t="n">
        <f aca="false">L579/U579</f>
        <v>0</v>
      </c>
      <c r="AA579" s="70" t="n">
        <f aca="false">M579/U579</f>
        <v>0.0163265306122449</v>
      </c>
      <c r="AB579" s="70" t="n">
        <f aca="false">N579/U579</f>
        <v>0.0408163265306122</v>
      </c>
      <c r="AC579" s="70" t="n">
        <f aca="false">O579/U579</f>
        <v>0.00816326530612245</v>
      </c>
      <c r="AD579" s="71" t="n">
        <f aca="false">Q579/U579</f>
        <v>0</v>
      </c>
      <c r="AE579" s="71" t="n">
        <f aca="false">S579/U579</f>
        <v>0.0163265306122449</v>
      </c>
    </row>
    <row r="580" s="72" customFormat="true" ht="30" hidden="false" customHeight="true" outlineLevel="0" collapsed="false">
      <c r="A580" s="66" t="s">
        <v>635</v>
      </c>
      <c r="B580" s="66" t="s">
        <v>644</v>
      </c>
      <c r="C580" s="67" t="s">
        <v>46</v>
      </c>
      <c r="D580" s="67" t="n">
        <v>2</v>
      </c>
      <c r="E580" s="67" t="s">
        <v>46</v>
      </c>
      <c r="F580" s="67" t="n">
        <v>82</v>
      </c>
      <c r="G580" s="68" t="n">
        <f aca="false">F580/U580</f>
        <v>0.0390662220104812</v>
      </c>
      <c r="H580" s="69" t="n">
        <f aca="false">SUM(O580:T580)</f>
        <v>192</v>
      </c>
      <c r="I580" s="69" t="n">
        <f aca="false">O580+Q580+S580</f>
        <v>84</v>
      </c>
      <c r="J580" s="69" t="n">
        <f aca="false">P580+R580+T580</f>
        <v>108</v>
      </c>
      <c r="K580" s="69" t="n">
        <f aca="false">O580+P580</f>
        <v>25</v>
      </c>
      <c r="L580" s="69" t="n">
        <f aca="false">Q580+R580</f>
        <v>2</v>
      </c>
      <c r="M580" s="69" t="n">
        <f aca="false">O580+P580+Q580+R580</f>
        <v>27</v>
      </c>
      <c r="N580" s="69" t="n">
        <f aca="false">S580+T580</f>
        <v>165</v>
      </c>
      <c r="O580" s="69" t="n">
        <v>17</v>
      </c>
      <c r="P580" s="69" t="n">
        <v>8</v>
      </c>
      <c r="Q580" s="69" t="n">
        <v>2</v>
      </c>
      <c r="R580" s="69" t="n">
        <v>0</v>
      </c>
      <c r="S580" s="69" t="n">
        <v>65</v>
      </c>
      <c r="T580" s="69" t="n">
        <v>100</v>
      </c>
      <c r="U580" s="69" t="n">
        <v>2099</v>
      </c>
      <c r="V580" s="70" t="n">
        <f aca="false">H580/U580</f>
        <v>0.0914721295855169</v>
      </c>
      <c r="W580" s="70" t="n">
        <f aca="false">I580/U580</f>
        <v>0.0400190566936637</v>
      </c>
      <c r="X580" s="70" t="n">
        <f aca="false">J580/U580</f>
        <v>0.0514530728918533</v>
      </c>
      <c r="Y580" s="70" t="n">
        <f aca="false">K580/U580</f>
        <v>0.0119104335397808</v>
      </c>
      <c r="Z580" s="70" t="n">
        <f aca="false">L580/U580</f>
        <v>0.000952834683182468</v>
      </c>
      <c r="AA580" s="70" t="n">
        <f aca="false">M580/U580</f>
        <v>0.0128632682229633</v>
      </c>
      <c r="AB580" s="70" t="n">
        <f aca="false">N580/U580</f>
        <v>0.0786088613625536</v>
      </c>
      <c r="AC580" s="70" t="n">
        <f aca="false">O580/U580</f>
        <v>0.00809909480705098</v>
      </c>
      <c r="AD580" s="71" t="n">
        <f aca="false">Q580/U580</f>
        <v>0.000952834683182468</v>
      </c>
      <c r="AE580" s="71" t="n">
        <f aca="false">S580/U580</f>
        <v>0.0309671272034302</v>
      </c>
    </row>
    <row r="581" s="72" customFormat="true" ht="30" hidden="false" customHeight="true" outlineLevel="0" collapsed="false">
      <c r="A581" s="66" t="s">
        <v>635</v>
      </c>
      <c r="B581" s="66" t="s">
        <v>645</v>
      </c>
      <c r="C581" s="65"/>
      <c r="D581" s="65"/>
      <c r="E581" s="67" t="s">
        <v>46</v>
      </c>
      <c r="F581" s="67" t="n">
        <v>15</v>
      </c>
      <c r="G581" s="68" t="n">
        <f aca="false">F581/U581</f>
        <v>0.0257289879931389</v>
      </c>
      <c r="H581" s="69" t="n">
        <f aca="false">SUM(O581:T581)</f>
        <v>34</v>
      </c>
      <c r="I581" s="69" t="n">
        <f aca="false">O581+Q581+S581</f>
        <v>34</v>
      </c>
      <c r="J581" s="69" t="n">
        <f aca="false">P581+R581+T581</f>
        <v>0</v>
      </c>
      <c r="K581" s="69" t="n">
        <f aca="false">O581+P581</f>
        <v>4</v>
      </c>
      <c r="L581" s="69" t="n">
        <f aca="false">Q581+R581</f>
        <v>30</v>
      </c>
      <c r="M581" s="69" t="n">
        <f aca="false">O581+P581+Q581+R581</f>
        <v>34</v>
      </c>
      <c r="N581" s="69" t="n">
        <f aca="false">S581+T581</f>
        <v>0</v>
      </c>
      <c r="O581" s="69" t="n">
        <v>4</v>
      </c>
      <c r="P581" s="69" t="n">
        <v>0</v>
      </c>
      <c r="Q581" s="69" t="n">
        <v>30</v>
      </c>
      <c r="R581" s="69" t="n">
        <v>0</v>
      </c>
      <c r="S581" s="69" t="n">
        <v>0</v>
      </c>
      <c r="T581" s="69" t="n">
        <v>0</v>
      </c>
      <c r="U581" s="69" t="n">
        <v>583</v>
      </c>
      <c r="V581" s="70" t="n">
        <f aca="false">H581/U581</f>
        <v>0.0583190394511149</v>
      </c>
      <c r="W581" s="70" t="n">
        <f aca="false">I581/U581</f>
        <v>0.0583190394511149</v>
      </c>
      <c r="X581" s="70" t="n">
        <f aca="false">J581/U581</f>
        <v>0</v>
      </c>
      <c r="Y581" s="70" t="n">
        <f aca="false">K581/U581</f>
        <v>0.00686106346483705</v>
      </c>
      <c r="Z581" s="70" t="n">
        <f aca="false">L581/U581</f>
        <v>0.0514579759862779</v>
      </c>
      <c r="AA581" s="70" t="n">
        <f aca="false">M581/U581</f>
        <v>0.0583190394511149</v>
      </c>
      <c r="AB581" s="70" t="n">
        <f aca="false">N581/U581</f>
        <v>0</v>
      </c>
      <c r="AC581" s="70" t="n">
        <f aca="false">O581/U581</f>
        <v>0.00686106346483705</v>
      </c>
      <c r="AD581" s="71" t="n">
        <f aca="false">Q581/U581</f>
        <v>0.0514579759862779</v>
      </c>
      <c r="AE581" s="71" t="n">
        <f aca="false">S581/U581</f>
        <v>0</v>
      </c>
    </row>
    <row r="582" s="72" customFormat="true" ht="30" hidden="false" customHeight="true" outlineLevel="0" collapsed="false">
      <c r="A582" s="66" t="s">
        <v>635</v>
      </c>
      <c r="B582" s="66" t="s">
        <v>646</v>
      </c>
      <c r="C582" s="65"/>
      <c r="D582" s="65"/>
      <c r="E582" s="67" t="s">
        <v>46</v>
      </c>
      <c r="F582" s="67" t="n">
        <v>11</v>
      </c>
      <c r="G582" s="68" t="n">
        <f aca="false">F582/U582</f>
        <v>0.0215264187866928</v>
      </c>
      <c r="H582" s="69" t="n">
        <f aca="false">SUM(O582:T582)</f>
        <v>36</v>
      </c>
      <c r="I582" s="69" t="n">
        <f aca="false">O582+Q582+S582</f>
        <v>13</v>
      </c>
      <c r="J582" s="69" t="n">
        <f aca="false">P582+R582+T582</f>
        <v>23</v>
      </c>
      <c r="K582" s="69" t="n">
        <f aca="false">O582+P582</f>
        <v>2</v>
      </c>
      <c r="L582" s="69" t="n">
        <f aca="false">Q582+R582</f>
        <v>0</v>
      </c>
      <c r="M582" s="69" t="n">
        <f aca="false">O582+P582+Q582+R582</f>
        <v>2</v>
      </c>
      <c r="N582" s="69" t="n">
        <f aca="false">S582+T582</f>
        <v>34</v>
      </c>
      <c r="O582" s="69" t="n">
        <v>2</v>
      </c>
      <c r="P582" s="69" t="n">
        <v>0</v>
      </c>
      <c r="Q582" s="69" t="n">
        <v>0</v>
      </c>
      <c r="R582" s="69" t="n">
        <v>0</v>
      </c>
      <c r="S582" s="69" t="n">
        <v>11</v>
      </c>
      <c r="T582" s="69" t="n">
        <v>23</v>
      </c>
      <c r="U582" s="69" t="n">
        <v>511</v>
      </c>
      <c r="V582" s="70" t="n">
        <f aca="false">H582/U582</f>
        <v>0.0704500978473581</v>
      </c>
      <c r="W582" s="70" t="n">
        <f aca="false">I582/U582</f>
        <v>0.025440313111546</v>
      </c>
      <c r="X582" s="70" t="n">
        <f aca="false">J582/U582</f>
        <v>0.0450097847358121</v>
      </c>
      <c r="Y582" s="70" t="n">
        <f aca="false">K582/U582</f>
        <v>0.00391389432485323</v>
      </c>
      <c r="Z582" s="70" t="n">
        <f aca="false">L582/U582</f>
        <v>0</v>
      </c>
      <c r="AA582" s="70" t="n">
        <f aca="false">M582/U582</f>
        <v>0.00391389432485323</v>
      </c>
      <c r="AB582" s="70" t="n">
        <f aca="false">N582/U582</f>
        <v>0.0665362035225049</v>
      </c>
      <c r="AC582" s="70" t="n">
        <f aca="false">O582/U582</f>
        <v>0.00391389432485323</v>
      </c>
      <c r="AD582" s="71" t="n">
        <f aca="false">Q582/U582</f>
        <v>0</v>
      </c>
      <c r="AE582" s="71" t="n">
        <f aca="false">S582/U582</f>
        <v>0.0215264187866928</v>
      </c>
    </row>
    <row r="583" s="72" customFormat="true" ht="30" hidden="false" customHeight="true" outlineLevel="0" collapsed="false">
      <c r="A583" s="66" t="s">
        <v>635</v>
      </c>
      <c r="B583" s="66" t="s">
        <v>647</v>
      </c>
      <c r="C583" s="65"/>
      <c r="D583" s="65"/>
      <c r="E583" s="67" t="s">
        <v>46</v>
      </c>
      <c r="F583" s="67" t="n">
        <v>21</v>
      </c>
      <c r="G583" s="68" t="n">
        <f aca="false">F583/U583</f>
        <v>0.0110410094637224</v>
      </c>
      <c r="H583" s="69" t="n">
        <f aca="false">SUM(O583:T583)</f>
        <v>65</v>
      </c>
      <c r="I583" s="69" t="n">
        <f aca="false">O583+Q583+S583</f>
        <v>42</v>
      </c>
      <c r="J583" s="69" t="n">
        <f aca="false">P583+R583+T583</f>
        <v>23</v>
      </c>
      <c r="K583" s="69" t="n">
        <f aca="false">O583+P583</f>
        <v>3</v>
      </c>
      <c r="L583" s="69" t="n">
        <f aca="false">Q583+R583</f>
        <v>0</v>
      </c>
      <c r="M583" s="69" t="n">
        <f aca="false">O583+P583+Q583+R583</f>
        <v>3</v>
      </c>
      <c r="N583" s="69" t="n">
        <f aca="false">S583+T583</f>
        <v>62</v>
      </c>
      <c r="O583" s="69" t="n">
        <v>3</v>
      </c>
      <c r="P583" s="69" t="n">
        <v>0</v>
      </c>
      <c r="Q583" s="69" t="n">
        <v>0</v>
      </c>
      <c r="R583" s="69" t="n">
        <v>0</v>
      </c>
      <c r="S583" s="69" t="n">
        <v>39</v>
      </c>
      <c r="T583" s="69" t="n">
        <v>23</v>
      </c>
      <c r="U583" s="69" t="n">
        <v>1902</v>
      </c>
      <c r="V583" s="70" t="n">
        <f aca="false">H583/U583</f>
        <v>0.0341745531019979</v>
      </c>
      <c r="W583" s="70" t="n">
        <f aca="false">I583/U583</f>
        <v>0.0220820189274448</v>
      </c>
      <c r="X583" s="70" t="n">
        <f aca="false">J583/U583</f>
        <v>0.0120925341745531</v>
      </c>
      <c r="Y583" s="70" t="n">
        <f aca="false">K583/U583</f>
        <v>0.00157728706624606</v>
      </c>
      <c r="Z583" s="70" t="n">
        <f aca="false">L583/U583</f>
        <v>0</v>
      </c>
      <c r="AA583" s="70" t="n">
        <f aca="false">M583/U583</f>
        <v>0.00157728706624606</v>
      </c>
      <c r="AB583" s="70" t="n">
        <f aca="false">N583/U583</f>
        <v>0.0325972660357518</v>
      </c>
      <c r="AC583" s="70" t="n">
        <f aca="false">O583/U583</f>
        <v>0.00157728706624606</v>
      </c>
      <c r="AD583" s="71" t="n">
        <f aca="false">Q583/U583</f>
        <v>0</v>
      </c>
      <c r="AE583" s="71" t="n">
        <f aca="false">S583/U583</f>
        <v>0.0205047318611987</v>
      </c>
    </row>
    <row r="584" s="72" customFormat="true" ht="30" hidden="false" customHeight="true" outlineLevel="0" collapsed="false">
      <c r="A584" s="66" t="s">
        <v>635</v>
      </c>
      <c r="B584" s="66" t="s">
        <v>648</v>
      </c>
      <c r="C584" s="67" t="s">
        <v>46</v>
      </c>
      <c r="D584" s="67" t="n">
        <v>1</v>
      </c>
      <c r="E584" s="67" t="s">
        <v>46</v>
      </c>
      <c r="F584" s="67" t="n">
        <v>4</v>
      </c>
      <c r="G584" s="68" t="n">
        <f aca="false">F584/U584</f>
        <v>0.0016359918200409</v>
      </c>
      <c r="H584" s="69" t="n">
        <f aca="false">SUM(O584:T584)</f>
        <v>13</v>
      </c>
      <c r="I584" s="69" t="n">
        <f aca="false">O584+Q584+S584</f>
        <v>13</v>
      </c>
      <c r="J584" s="69" t="n">
        <f aca="false">P584+R584+T584</f>
        <v>0</v>
      </c>
      <c r="K584" s="69" t="n">
        <f aca="false">O584+P584</f>
        <v>2</v>
      </c>
      <c r="L584" s="69" t="n">
        <f aca="false">Q584+R584</f>
        <v>11</v>
      </c>
      <c r="M584" s="69" t="n">
        <f aca="false">O584+P584+Q584+R584</f>
        <v>13</v>
      </c>
      <c r="N584" s="69" t="n">
        <f aca="false">S584+T584</f>
        <v>0</v>
      </c>
      <c r="O584" s="69" t="n">
        <v>2</v>
      </c>
      <c r="P584" s="69" t="n">
        <v>0</v>
      </c>
      <c r="Q584" s="69" t="n">
        <v>11</v>
      </c>
      <c r="R584" s="69" t="n">
        <v>0</v>
      </c>
      <c r="S584" s="69" t="n">
        <v>0</v>
      </c>
      <c r="T584" s="69" t="n">
        <v>0</v>
      </c>
      <c r="U584" s="69" t="n">
        <v>2445</v>
      </c>
      <c r="V584" s="70" t="n">
        <f aca="false">H584/U584</f>
        <v>0.00531697341513293</v>
      </c>
      <c r="W584" s="70" t="n">
        <f aca="false">I584/U584</f>
        <v>0.00531697341513293</v>
      </c>
      <c r="X584" s="70" t="n">
        <f aca="false">J584/U584</f>
        <v>0</v>
      </c>
      <c r="Y584" s="70" t="n">
        <f aca="false">K584/U584</f>
        <v>0.00081799591002045</v>
      </c>
      <c r="Z584" s="70" t="n">
        <f aca="false">L584/U584</f>
        <v>0.00449897750511248</v>
      </c>
      <c r="AA584" s="70" t="n">
        <f aca="false">M584/U584</f>
        <v>0.00531697341513293</v>
      </c>
      <c r="AB584" s="70" t="n">
        <f aca="false">N584/U584</f>
        <v>0</v>
      </c>
      <c r="AC584" s="70" t="n">
        <f aca="false">O584/U584</f>
        <v>0.00081799591002045</v>
      </c>
      <c r="AD584" s="71" t="n">
        <f aca="false">Q584/U584</f>
        <v>0.00449897750511248</v>
      </c>
      <c r="AE584" s="71" t="n">
        <f aca="false">S584/U584</f>
        <v>0</v>
      </c>
    </row>
    <row r="585" s="72" customFormat="true" ht="30" hidden="false" customHeight="true" outlineLevel="0" collapsed="false">
      <c r="A585" s="66" t="s">
        <v>635</v>
      </c>
      <c r="B585" s="66" t="s">
        <v>649</v>
      </c>
      <c r="C585" s="67" t="s">
        <v>46</v>
      </c>
      <c r="D585" s="67"/>
      <c r="E585" s="67" t="s">
        <v>46</v>
      </c>
      <c r="F585" s="67" t="n">
        <v>7</v>
      </c>
      <c r="G585" s="68" t="n">
        <f aca="false">F585/U585</f>
        <v>0.00654205607476636</v>
      </c>
      <c r="H585" s="69" t="n">
        <f aca="false">SUM(O585:T585)</f>
        <v>67</v>
      </c>
      <c r="I585" s="69" t="n">
        <f aca="false">O585+Q585+S585</f>
        <v>56</v>
      </c>
      <c r="J585" s="69" t="n">
        <f aca="false">P585+R585+T585</f>
        <v>11</v>
      </c>
      <c r="K585" s="69" t="n">
        <f aca="false">O585+P585</f>
        <v>3</v>
      </c>
      <c r="L585" s="69" t="n">
        <f aca="false">Q585+R585</f>
        <v>11</v>
      </c>
      <c r="M585" s="69" t="n">
        <f aca="false">O585+P585+Q585+R585</f>
        <v>14</v>
      </c>
      <c r="N585" s="69" t="n">
        <f aca="false">S585+T585</f>
        <v>53</v>
      </c>
      <c r="O585" s="69" t="n">
        <v>3</v>
      </c>
      <c r="P585" s="69" t="n">
        <v>0</v>
      </c>
      <c r="Q585" s="69" t="n">
        <v>11</v>
      </c>
      <c r="R585" s="69" t="n">
        <v>0</v>
      </c>
      <c r="S585" s="69" t="n">
        <v>42</v>
      </c>
      <c r="T585" s="69" t="n">
        <v>11</v>
      </c>
      <c r="U585" s="69" t="n">
        <v>1070</v>
      </c>
      <c r="V585" s="70" t="n">
        <f aca="false">H585/U585</f>
        <v>0.0626168224299065</v>
      </c>
      <c r="W585" s="70" t="n">
        <f aca="false">I585/U585</f>
        <v>0.0523364485981308</v>
      </c>
      <c r="X585" s="70" t="n">
        <f aca="false">J585/U585</f>
        <v>0.0102803738317757</v>
      </c>
      <c r="Y585" s="70" t="n">
        <f aca="false">K585/U585</f>
        <v>0.00280373831775701</v>
      </c>
      <c r="Z585" s="70" t="n">
        <f aca="false">L585/U585</f>
        <v>0.0102803738317757</v>
      </c>
      <c r="AA585" s="70" t="n">
        <f aca="false">M585/U585</f>
        <v>0.0130841121495327</v>
      </c>
      <c r="AB585" s="70" t="n">
        <f aca="false">N585/U585</f>
        <v>0.0495327102803738</v>
      </c>
      <c r="AC585" s="70" t="n">
        <f aca="false">O585/U585</f>
        <v>0.00280373831775701</v>
      </c>
      <c r="AD585" s="71" t="n">
        <f aca="false">Q585/U585</f>
        <v>0.0102803738317757</v>
      </c>
      <c r="AE585" s="71" t="n">
        <f aca="false">S585/U585</f>
        <v>0.0392523364485981</v>
      </c>
    </row>
    <row r="586" s="72" customFormat="true" ht="30" hidden="false" customHeight="true" outlineLevel="0" collapsed="false">
      <c r="A586" s="66" t="s">
        <v>635</v>
      </c>
      <c r="B586" s="66" t="s">
        <v>650</v>
      </c>
      <c r="C586" s="67" t="s">
        <v>46</v>
      </c>
      <c r="D586" s="67" t="n">
        <v>2</v>
      </c>
      <c r="E586" s="67" t="s">
        <v>46</v>
      </c>
      <c r="F586" s="67" t="n">
        <v>93</v>
      </c>
      <c r="G586" s="68" t="n">
        <f aca="false">F586/U586</f>
        <v>0.0362997658079625</v>
      </c>
      <c r="H586" s="69" t="n">
        <f aca="false">SUM(O586:T586)</f>
        <v>63</v>
      </c>
      <c r="I586" s="69" t="n">
        <f aca="false">O586+Q586+S586</f>
        <v>26</v>
      </c>
      <c r="J586" s="69" t="n">
        <f aca="false">P586+R586+T586</f>
        <v>37</v>
      </c>
      <c r="K586" s="69" t="n">
        <f aca="false">O586+P586</f>
        <v>30</v>
      </c>
      <c r="L586" s="69" t="n">
        <f aca="false">Q586+R586</f>
        <v>33</v>
      </c>
      <c r="M586" s="69" t="n">
        <f aca="false">O586+P586+Q586+R586</f>
        <v>63</v>
      </c>
      <c r="N586" s="69" t="n">
        <f aca="false">S586+T586</f>
        <v>0</v>
      </c>
      <c r="O586" s="69" t="n">
        <v>12</v>
      </c>
      <c r="P586" s="69" t="n">
        <v>18</v>
      </c>
      <c r="Q586" s="69" t="n">
        <v>14</v>
      </c>
      <c r="R586" s="69" t="n">
        <v>19</v>
      </c>
      <c r="S586" s="69" t="n">
        <v>0</v>
      </c>
      <c r="T586" s="69" t="n">
        <v>0</v>
      </c>
      <c r="U586" s="69" t="n">
        <v>2562</v>
      </c>
      <c r="V586" s="70" t="n">
        <f aca="false">H586/U586</f>
        <v>0.0245901639344262</v>
      </c>
      <c r="W586" s="70" t="n">
        <f aca="false">I586/U586</f>
        <v>0.0101483216237315</v>
      </c>
      <c r="X586" s="70" t="n">
        <f aca="false">J586/U586</f>
        <v>0.0144418423106948</v>
      </c>
      <c r="Y586" s="70" t="n">
        <f aca="false">K586/U586</f>
        <v>0.0117096018735363</v>
      </c>
      <c r="Z586" s="70" t="n">
        <f aca="false">L586/U586</f>
        <v>0.0128805620608899</v>
      </c>
      <c r="AA586" s="70" t="n">
        <f aca="false">M586/U586</f>
        <v>0.0245901639344262</v>
      </c>
      <c r="AB586" s="70" t="n">
        <f aca="false">N586/U586</f>
        <v>0</v>
      </c>
      <c r="AC586" s="70" t="n">
        <f aca="false">O586/U586</f>
        <v>0.00468384074941452</v>
      </c>
      <c r="AD586" s="71" t="n">
        <f aca="false">Q586/U586</f>
        <v>0.00546448087431694</v>
      </c>
      <c r="AE586" s="71" t="n">
        <f aca="false">S586/U586</f>
        <v>0</v>
      </c>
    </row>
    <row r="587" s="72" customFormat="true" ht="30" hidden="false" customHeight="true" outlineLevel="0" collapsed="false">
      <c r="A587" s="66" t="s">
        <v>635</v>
      </c>
      <c r="B587" s="66" t="s">
        <v>651</v>
      </c>
      <c r="C587" s="65"/>
      <c r="D587" s="65"/>
      <c r="E587" s="67" t="s">
        <v>46</v>
      </c>
      <c r="F587" s="67" t="n">
        <v>8</v>
      </c>
      <c r="G587" s="68" t="n">
        <f aca="false">F587/U587</f>
        <v>0.012779552715655</v>
      </c>
      <c r="H587" s="69" t="n">
        <f aca="false">SUM(O587:T587)</f>
        <v>30</v>
      </c>
      <c r="I587" s="69" t="n">
        <f aca="false">O587+Q587+S587</f>
        <v>16</v>
      </c>
      <c r="J587" s="69" t="n">
        <f aca="false">P587+R587+T587</f>
        <v>14</v>
      </c>
      <c r="K587" s="69" t="n">
        <f aca="false">O587+P587</f>
        <v>3</v>
      </c>
      <c r="L587" s="69" t="n">
        <f aca="false">Q587+R587</f>
        <v>0</v>
      </c>
      <c r="M587" s="69" t="n">
        <f aca="false">O587+P587+Q587+R587</f>
        <v>3</v>
      </c>
      <c r="N587" s="69" t="n">
        <f aca="false">S587+T587</f>
        <v>27</v>
      </c>
      <c r="O587" s="69" t="n">
        <v>2</v>
      </c>
      <c r="P587" s="69" t="n">
        <v>1</v>
      </c>
      <c r="Q587" s="69" t="n">
        <v>0</v>
      </c>
      <c r="R587" s="69" t="n">
        <v>0</v>
      </c>
      <c r="S587" s="69" t="n">
        <v>14</v>
      </c>
      <c r="T587" s="69" t="n">
        <v>13</v>
      </c>
      <c r="U587" s="69" t="n">
        <v>626</v>
      </c>
      <c r="V587" s="70" t="n">
        <f aca="false">H587/U587</f>
        <v>0.0479233226837061</v>
      </c>
      <c r="W587" s="70" t="n">
        <f aca="false">I587/U587</f>
        <v>0.0255591054313099</v>
      </c>
      <c r="X587" s="70" t="n">
        <f aca="false">J587/U587</f>
        <v>0.0223642172523962</v>
      </c>
      <c r="Y587" s="70" t="n">
        <f aca="false">K587/U587</f>
        <v>0.00479233226837061</v>
      </c>
      <c r="Z587" s="70" t="n">
        <f aca="false">L587/U587</f>
        <v>0</v>
      </c>
      <c r="AA587" s="70" t="n">
        <f aca="false">M587/U587</f>
        <v>0.00479233226837061</v>
      </c>
      <c r="AB587" s="70" t="n">
        <f aca="false">N587/U587</f>
        <v>0.0431309904153355</v>
      </c>
      <c r="AC587" s="70" t="n">
        <f aca="false">O587/U587</f>
        <v>0.00319488817891374</v>
      </c>
      <c r="AD587" s="71" t="n">
        <f aca="false">Q587/U587</f>
        <v>0</v>
      </c>
      <c r="AE587" s="71" t="n">
        <f aca="false">S587/U587</f>
        <v>0.0223642172523962</v>
      </c>
    </row>
    <row r="588" s="72" customFormat="true" ht="30" hidden="false" customHeight="true" outlineLevel="0" collapsed="false">
      <c r="A588" s="66" t="s">
        <v>635</v>
      </c>
      <c r="B588" s="66" t="s">
        <v>652</v>
      </c>
      <c r="C588" s="65"/>
      <c r="D588" s="65"/>
      <c r="E588" s="67" t="s">
        <v>46</v>
      </c>
      <c r="F588" s="67" t="n">
        <v>15</v>
      </c>
      <c r="G588" s="68" t="n">
        <f aca="false">F588/U588</f>
        <v>0.0155925155925156</v>
      </c>
      <c r="H588" s="69" t="n">
        <f aca="false">SUM(O588:T588)</f>
        <v>60</v>
      </c>
      <c r="I588" s="69" t="n">
        <f aca="false">O588+Q588+S588</f>
        <v>43</v>
      </c>
      <c r="J588" s="69" t="n">
        <f aca="false">P588+R588+T588</f>
        <v>17</v>
      </c>
      <c r="K588" s="69" t="n">
        <f aca="false">O588+P588</f>
        <v>5</v>
      </c>
      <c r="L588" s="69" t="n">
        <f aca="false">Q588+R588</f>
        <v>0</v>
      </c>
      <c r="M588" s="69" t="n">
        <f aca="false">O588+P588+Q588+R588</f>
        <v>5</v>
      </c>
      <c r="N588" s="69" t="n">
        <f aca="false">S588+T588</f>
        <v>55</v>
      </c>
      <c r="O588" s="69" t="n">
        <v>5</v>
      </c>
      <c r="P588" s="69" t="n">
        <v>0</v>
      </c>
      <c r="Q588" s="69" t="n">
        <v>0</v>
      </c>
      <c r="R588" s="69" t="n">
        <v>0</v>
      </c>
      <c r="S588" s="69" t="n">
        <v>38</v>
      </c>
      <c r="T588" s="69" t="n">
        <v>17</v>
      </c>
      <c r="U588" s="69" t="n">
        <v>962</v>
      </c>
      <c r="V588" s="70" t="n">
        <f aca="false">H588/U588</f>
        <v>0.0623700623700624</v>
      </c>
      <c r="W588" s="70" t="n">
        <f aca="false">I588/U588</f>
        <v>0.0446985446985447</v>
      </c>
      <c r="X588" s="70" t="n">
        <f aca="false">J588/U588</f>
        <v>0.0176715176715177</v>
      </c>
      <c r="Y588" s="70" t="n">
        <f aca="false">K588/U588</f>
        <v>0.0051975051975052</v>
      </c>
      <c r="Z588" s="70" t="n">
        <f aca="false">L588/U588</f>
        <v>0</v>
      </c>
      <c r="AA588" s="70" t="n">
        <f aca="false">M588/U588</f>
        <v>0.0051975051975052</v>
      </c>
      <c r="AB588" s="70" t="n">
        <f aca="false">N588/U588</f>
        <v>0.0571725571725572</v>
      </c>
      <c r="AC588" s="70" t="n">
        <f aca="false">O588/U588</f>
        <v>0.0051975051975052</v>
      </c>
      <c r="AD588" s="71" t="n">
        <f aca="false">Q588/U588</f>
        <v>0</v>
      </c>
      <c r="AE588" s="71" t="n">
        <f aca="false">S588/U588</f>
        <v>0.0395010395010395</v>
      </c>
    </row>
    <row r="589" s="72" customFormat="true" ht="30" hidden="false" customHeight="true" outlineLevel="0" collapsed="false">
      <c r="A589" s="66" t="s">
        <v>635</v>
      </c>
      <c r="B589" s="66" t="s">
        <v>653</v>
      </c>
      <c r="C589" s="67" t="s">
        <v>46</v>
      </c>
      <c r="D589" s="67" t="n">
        <v>4</v>
      </c>
      <c r="E589" s="67" t="s">
        <v>46</v>
      </c>
      <c r="F589" s="67" t="n">
        <v>4</v>
      </c>
      <c r="G589" s="68" t="n">
        <f aca="false">F589/U589</f>
        <v>0.00207361327112494</v>
      </c>
      <c r="H589" s="69" t="n">
        <f aca="false">SUM(O589:T589)</f>
        <v>31</v>
      </c>
      <c r="I589" s="69" t="n">
        <f aca="false">O589+Q589+S589</f>
        <v>30</v>
      </c>
      <c r="J589" s="69" t="n">
        <f aca="false">P589+R589+T589</f>
        <v>1</v>
      </c>
      <c r="K589" s="69" t="n">
        <f aca="false">O589+P589</f>
        <v>4</v>
      </c>
      <c r="L589" s="69" t="n">
        <f aca="false">Q589+R589</f>
        <v>27</v>
      </c>
      <c r="M589" s="69" t="n">
        <f aca="false">O589+P589+Q589+R589</f>
        <v>31</v>
      </c>
      <c r="N589" s="69" t="n">
        <f aca="false">S589+T589</f>
        <v>0</v>
      </c>
      <c r="O589" s="69" t="n">
        <v>4</v>
      </c>
      <c r="P589" s="69" t="n">
        <v>0</v>
      </c>
      <c r="Q589" s="69" t="n">
        <v>26</v>
      </c>
      <c r="R589" s="69" t="n">
        <v>1</v>
      </c>
      <c r="S589" s="69" t="n">
        <v>0</v>
      </c>
      <c r="T589" s="69" t="n">
        <v>0</v>
      </c>
      <c r="U589" s="69" t="n">
        <v>1929</v>
      </c>
      <c r="V589" s="70" t="n">
        <f aca="false">H589/U589</f>
        <v>0.0160705028512183</v>
      </c>
      <c r="W589" s="70" t="n">
        <f aca="false">I589/U589</f>
        <v>0.015552099533437</v>
      </c>
      <c r="X589" s="70" t="n">
        <f aca="false">J589/U589</f>
        <v>0.000518403317781234</v>
      </c>
      <c r="Y589" s="70" t="n">
        <f aca="false">K589/U589</f>
        <v>0.00207361327112494</v>
      </c>
      <c r="Z589" s="70" t="n">
        <f aca="false">L589/U589</f>
        <v>0.0139968895800933</v>
      </c>
      <c r="AA589" s="70" t="n">
        <f aca="false">M589/U589</f>
        <v>0.0160705028512183</v>
      </c>
      <c r="AB589" s="70" t="n">
        <f aca="false">N589/U589</f>
        <v>0</v>
      </c>
      <c r="AC589" s="70" t="n">
        <f aca="false">O589/U589</f>
        <v>0.00207361327112494</v>
      </c>
      <c r="AD589" s="71" t="n">
        <f aca="false">Q589/U589</f>
        <v>0.0134784862623121</v>
      </c>
      <c r="AE589" s="71" t="n">
        <f aca="false">S589/U589</f>
        <v>0</v>
      </c>
    </row>
    <row r="590" s="72" customFormat="true" ht="30" hidden="false" customHeight="true" outlineLevel="0" collapsed="false">
      <c r="A590" s="66" t="s">
        <v>635</v>
      </c>
      <c r="B590" s="66" t="s">
        <v>654</v>
      </c>
      <c r="C590" s="65"/>
      <c r="D590" s="65"/>
      <c r="E590" s="67" t="s">
        <v>46</v>
      </c>
      <c r="F590" s="67" t="n">
        <v>3</v>
      </c>
      <c r="G590" s="68" t="n">
        <f aca="false">F590/U590</f>
        <v>0.0045662100456621</v>
      </c>
      <c r="H590" s="69" t="n">
        <f aca="false">SUM(O590:T590)</f>
        <v>55</v>
      </c>
      <c r="I590" s="69" t="n">
        <f aca="false">O590+Q590+S590</f>
        <v>42</v>
      </c>
      <c r="J590" s="69" t="n">
        <f aca="false">P590+R590+T590</f>
        <v>13</v>
      </c>
      <c r="K590" s="69" t="n">
        <f aca="false">O590+P590</f>
        <v>0</v>
      </c>
      <c r="L590" s="69" t="n">
        <f aca="false">Q590+R590</f>
        <v>0</v>
      </c>
      <c r="M590" s="69" t="n">
        <f aca="false">O590+P590+Q590+R590</f>
        <v>0</v>
      </c>
      <c r="N590" s="69" t="n">
        <f aca="false">S590+T590</f>
        <v>55</v>
      </c>
      <c r="O590" s="69" t="n">
        <v>0</v>
      </c>
      <c r="P590" s="69" t="n">
        <v>0</v>
      </c>
      <c r="Q590" s="69" t="n">
        <v>0</v>
      </c>
      <c r="R590" s="69" t="n">
        <v>0</v>
      </c>
      <c r="S590" s="69" t="n">
        <v>42</v>
      </c>
      <c r="T590" s="69" t="n">
        <v>13</v>
      </c>
      <c r="U590" s="69" t="n">
        <v>657</v>
      </c>
      <c r="V590" s="70" t="n">
        <f aca="false">H590/U590</f>
        <v>0.0837138508371385</v>
      </c>
      <c r="W590" s="70" t="n">
        <f aca="false">I590/U590</f>
        <v>0.0639269406392694</v>
      </c>
      <c r="X590" s="70" t="n">
        <f aca="false">J590/U590</f>
        <v>0.0197869101978691</v>
      </c>
      <c r="Y590" s="70" t="n">
        <f aca="false">K590/U590</f>
        <v>0</v>
      </c>
      <c r="Z590" s="70" t="n">
        <f aca="false">L590/U590</f>
        <v>0</v>
      </c>
      <c r="AA590" s="70" t="n">
        <f aca="false">M590/U590</f>
        <v>0</v>
      </c>
      <c r="AB590" s="70" t="n">
        <f aca="false">N590/U590</f>
        <v>0.0837138508371385</v>
      </c>
      <c r="AC590" s="70" t="n">
        <f aca="false">O590/U590</f>
        <v>0</v>
      </c>
      <c r="AD590" s="71" t="n">
        <f aca="false">Q590/U590</f>
        <v>0</v>
      </c>
      <c r="AE590" s="71" t="n">
        <f aca="false">S590/U590</f>
        <v>0.0639269406392694</v>
      </c>
    </row>
    <row r="591" s="72" customFormat="true" ht="30" hidden="false" customHeight="true" outlineLevel="0" collapsed="false">
      <c r="A591" s="66" t="s">
        <v>635</v>
      </c>
      <c r="B591" s="66" t="s">
        <v>655</v>
      </c>
      <c r="C591" s="67" t="s">
        <v>46</v>
      </c>
      <c r="D591" s="67" t="n">
        <v>1</v>
      </c>
      <c r="E591" s="67" t="s">
        <v>46</v>
      </c>
      <c r="F591" s="67" t="n">
        <f aca="false">33+7</f>
        <v>40</v>
      </c>
      <c r="G591" s="68" t="n">
        <f aca="false">F591/U591</f>
        <v>0.04149377593361</v>
      </c>
      <c r="H591" s="69" t="n">
        <f aca="false">SUM(O591:T591)</f>
        <v>74</v>
      </c>
      <c r="I591" s="69" t="n">
        <f aca="false">O591+Q591+S591</f>
        <v>53</v>
      </c>
      <c r="J591" s="69" t="n">
        <f aca="false">P591+R591+T591</f>
        <v>21</v>
      </c>
      <c r="K591" s="69" t="n">
        <f aca="false">O591+P591</f>
        <v>19</v>
      </c>
      <c r="L591" s="69" t="n">
        <f aca="false">Q591+R591</f>
        <v>3</v>
      </c>
      <c r="M591" s="69" t="n">
        <f aca="false">O591+P591+Q591+R591</f>
        <v>22</v>
      </c>
      <c r="N591" s="69" t="n">
        <f aca="false">S591+T591</f>
        <v>52</v>
      </c>
      <c r="O591" s="69" t="n">
        <v>13</v>
      </c>
      <c r="P591" s="69" t="n">
        <v>6</v>
      </c>
      <c r="Q591" s="69" t="n">
        <v>3</v>
      </c>
      <c r="R591" s="69" t="n">
        <v>0</v>
      </c>
      <c r="S591" s="69" t="n">
        <v>37</v>
      </c>
      <c r="T591" s="69" t="n">
        <v>15</v>
      </c>
      <c r="U591" s="69" t="n">
        <v>964</v>
      </c>
      <c r="V591" s="70" t="n">
        <f aca="false">H591/U591</f>
        <v>0.0767634854771784</v>
      </c>
      <c r="W591" s="70" t="n">
        <f aca="false">I591/U591</f>
        <v>0.0549792531120332</v>
      </c>
      <c r="X591" s="70" t="n">
        <f aca="false">J591/U591</f>
        <v>0.0217842323651452</v>
      </c>
      <c r="Y591" s="70" t="n">
        <f aca="false">K591/U591</f>
        <v>0.0197095435684647</v>
      </c>
      <c r="Z591" s="70" t="n">
        <f aca="false">L591/U591</f>
        <v>0.00311203319502075</v>
      </c>
      <c r="AA591" s="70" t="n">
        <f aca="false">M591/U591</f>
        <v>0.0228215767634855</v>
      </c>
      <c r="AB591" s="70" t="n">
        <f aca="false">N591/U591</f>
        <v>0.053941908713693</v>
      </c>
      <c r="AC591" s="70" t="n">
        <f aca="false">O591/U591</f>
        <v>0.0134854771784232</v>
      </c>
      <c r="AD591" s="71" t="n">
        <f aca="false">Q591/U591</f>
        <v>0.00311203319502075</v>
      </c>
      <c r="AE591" s="71" t="n">
        <f aca="false">S591/U591</f>
        <v>0.0383817427385892</v>
      </c>
    </row>
    <row r="592" s="72" customFormat="true" ht="30" hidden="false" customHeight="true" outlineLevel="0" collapsed="false">
      <c r="A592" s="66" t="s">
        <v>635</v>
      </c>
      <c r="B592" s="66" t="s">
        <v>656</v>
      </c>
      <c r="C592" s="65"/>
      <c r="D592" s="65"/>
      <c r="E592" s="67" t="s">
        <v>46</v>
      </c>
      <c r="F592" s="67" t="n">
        <v>3</v>
      </c>
      <c r="G592" s="68" t="n">
        <f aca="false">F592/U592</f>
        <v>0.00744416873449132</v>
      </c>
      <c r="H592" s="69" t="n">
        <f aca="false">SUM(O592:T592)</f>
        <v>18</v>
      </c>
      <c r="I592" s="69" t="n">
        <f aca="false">O592+Q592+S592</f>
        <v>11</v>
      </c>
      <c r="J592" s="69" t="n">
        <f aca="false">P592+R592+T592</f>
        <v>7</v>
      </c>
      <c r="K592" s="69" t="n">
        <f aca="false">O592+P592</f>
        <v>0</v>
      </c>
      <c r="L592" s="69" t="n">
        <f aca="false">Q592+R592</f>
        <v>0</v>
      </c>
      <c r="M592" s="69" t="n">
        <f aca="false">O592+P592+Q592+R592</f>
        <v>0</v>
      </c>
      <c r="N592" s="69" t="n">
        <f aca="false">S592+T592</f>
        <v>18</v>
      </c>
      <c r="O592" s="69" t="n">
        <v>0</v>
      </c>
      <c r="P592" s="69" t="n">
        <v>0</v>
      </c>
      <c r="Q592" s="69" t="n">
        <v>0</v>
      </c>
      <c r="R592" s="69" t="n">
        <v>0</v>
      </c>
      <c r="S592" s="69" t="n">
        <v>11</v>
      </c>
      <c r="T592" s="69" t="n">
        <v>7</v>
      </c>
      <c r="U592" s="69" t="n">
        <v>403</v>
      </c>
      <c r="V592" s="70" t="n">
        <f aca="false">H592/U592</f>
        <v>0.0446650124069479</v>
      </c>
      <c r="W592" s="70" t="n">
        <f aca="false">I592/U592</f>
        <v>0.0272952853598015</v>
      </c>
      <c r="X592" s="70" t="n">
        <f aca="false">J592/U592</f>
        <v>0.0173697270471464</v>
      </c>
      <c r="Y592" s="70" t="n">
        <f aca="false">K592/U592</f>
        <v>0</v>
      </c>
      <c r="Z592" s="70" t="n">
        <f aca="false">L592/U592</f>
        <v>0</v>
      </c>
      <c r="AA592" s="70" t="n">
        <f aca="false">M592/U592</f>
        <v>0</v>
      </c>
      <c r="AB592" s="70" t="n">
        <f aca="false">N592/U592</f>
        <v>0.0446650124069479</v>
      </c>
      <c r="AC592" s="70" t="n">
        <f aca="false">O592/U592</f>
        <v>0</v>
      </c>
      <c r="AD592" s="71" t="n">
        <f aca="false">Q592/U592</f>
        <v>0</v>
      </c>
      <c r="AE592" s="71" t="n">
        <f aca="false">S592/U592</f>
        <v>0.0272952853598015</v>
      </c>
    </row>
    <row r="593" s="72" customFormat="true" ht="30" hidden="false" customHeight="true" outlineLevel="0" collapsed="false">
      <c r="A593" s="66" t="s">
        <v>635</v>
      </c>
      <c r="B593" s="66" t="s">
        <v>657</v>
      </c>
      <c r="C593" s="67" t="s">
        <v>46</v>
      </c>
      <c r="D593" s="67" t="n">
        <v>1</v>
      </c>
      <c r="E593" s="67" t="s">
        <v>46</v>
      </c>
      <c r="F593" s="67" t="n">
        <v>3</v>
      </c>
      <c r="G593" s="68" t="n">
        <f aca="false">F593/U593</f>
        <v>0.00206896551724138</v>
      </c>
      <c r="H593" s="69" t="n">
        <f aca="false">SUM(O593:T593)</f>
        <v>61</v>
      </c>
      <c r="I593" s="69" t="n">
        <f aca="false">O593+Q593+S593</f>
        <v>48</v>
      </c>
      <c r="J593" s="69" t="n">
        <f aca="false">P593+R593+T593</f>
        <v>13</v>
      </c>
      <c r="K593" s="69" t="n">
        <f aca="false">O593+P593</f>
        <v>0</v>
      </c>
      <c r="L593" s="69" t="n">
        <f aca="false">Q593+R593</f>
        <v>38</v>
      </c>
      <c r="M593" s="69" t="n">
        <f aca="false">O593+P593+Q593+R593</f>
        <v>38</v>
      </c>
      <c r="N593" s="69" t="n">
        <f aca="false">S593+T593</f>
        <v>23</v>
      </c>
      <c r="O593" s="69" t="n">
        <v>0</v>
      </c>
      <c r="P593" s="69" t="n">
        <v>0</v>
      </c>
      <c r="Q593" s="69" t="n">
        <v>35</v>
      </c>
      <c r="R593" s="69" t="n">
        <v>3</v>
      </c>
      <c r="S593" s="69" t="n">
        <v>13</v>
      </c>
      <c r="T593" s="69" t="n">
        <v>10</v>
      </c>
      <c r="U593" s="69" t="n">
        <v>1450</v>
      </c>
      <c r="V593" s="70" t="n">
        <f aca="false">H593/U593</f>
        <v>0.0420689655172414</v>
      </c>
      <c r="W593" s="70" t="n">
        <f aca="false">I593/U593</f>
        <v>0.0331034482758621</v>
      </c>
      <c r="X593" s="70" t="n">
        <f aca="false">J593/U593</f>
        <v>0.00896551724137931</v>
      </c>
      <c r="Y593" s="70" t="n">
        <f aca="false">K593/U593</f>
        <v>0</v>
      </c>
      <c r="Z593" s="70" t="n">
        <f aca="false">L593/U593</f>
        <v>0.0262068965517241</v>
      </c>
      <c r="AA593" s="70" t="n">
        <f aca="false">M593/U593</f>
        <v>0.0262068965517241</v>
      </c>
      <c r="AB593" s="70" t="n">
        <f aca="false">N593/U593</f>
        <v>0.0158620689655172</v>
      </c>
      <c r="AC593" s="70" t="n">
        <f aca="false">O593/U593</f>
        <v>0</v>
      </c>
      <c r="AD593" s="71" t="n">
        <f aca="false">Q593/U593</f>
        <v>0.0241379310344828</v>
      </c>
      <c r="AE593" s="71" t="n">
        <f aca="false">S593/U593</f>
        <v>0.00896551724137931</v>
      </c>
    </row>
    <row r="594" s="72" customFormat="true" ht="30" hidden="false" customHeight="true" outlineLevel="0" collapsed="false">
      <c r="A594" s="66" t="s">
        <v>635</v>
      </c>
      <c r="B594" s="66" t="s">
        <v>658</v>
      </c>
      <c r="C594" s="67" t="s">
        <v>46</v>
      </c>
      <c r="D594" s="67" t="n">
        <v>1</v>
      </c>
      <c r="E594" s="67" t="s">
        <v>46</v>
      </c>
      <c r="F594" s="67" t="n">
        <v>5</v>
      </c>
      <c r="G594" s="68" t="n">
        <f aca="false">F594/U594</f>
        <v>0.0135869565217391</v>
      </c>
      <c r="H594" s="69" t="n">
        <f aca="false">SUM(O594:T594)</f>
        <v>14</v>
      </c>
      <c r="I594" s="69" t="n">
        <f aca="false">O594+Q594+S594</f>
        <v>11</v>
      </c>
      <c r="J594" s="69" t="n">
        <f aca="false">P594+R594+T594</f>
        <v>3</v>
      </c>
      <c r="K594" s="69" t="n">
        <f aca="false">O594+P594</f>
        <v>5</v>
      </c>
      <c r="L594" s="69" t="n">
        <f aca="false">Q594+R594</f>
        <v>9</v>
      </c>
      <c r="M594" s="69" t="n">
        <f aca="false">O594+P594+Q594+R594</f>
        <v>14</v>
      </c>
      <c r="N594" s="69" t="n">
        <f aca="false">S594+T594</f>
        <v>0</v>
      </c>
      <c r="O594" s="69" t="n">
        <v>4</v>
      </c>
      <c r="P594" s="69" t="n">
        <v>1</v>
      </c>
      <c r="Q594" s="69" t="n">
        <v>7</v>
      </c>
      <c r="R594" s="69" t="n">
        <v>2</v>
      </c>
      <c r="S594" s="69" t="n">
        <v>0</v>
      </c>
      <c r="T594" s="69" t="n">
        <v>0</v>
      </c>
      <c r="U594" s="69" t="n">
        <v>368</v>
      </c>
      <c r="V594" s="70" t="n">
        <f aca="false">H594/U594</f>
        <v>0.0380434782608696</v>
      </c>
      <c r="W594" s="70" t="n">
        <f aca="false">I594/U594</f>
        <v>0.0298913043478261</v>
      </c>
      <c r="X594" s="70" t="n">
        <f aca="false">J594/U594</f>
        <v>0.00815217391304348</v>
      </c>
      <c r="Y594" s="70" t="n">
        <f aca="false">K594/U594</f>
        <v>0.0135869565217391</v>
      </c>
      <c r="Z594" s="70" t="n">
        <f aca="false">L594/U594</f>
        <v>0.0244565217391304</v>
      </c>
      <c r="AA594" s="70" t="n">
        <f aca="false">M594/U594</f>
        <v>0.0380434782608696</v>
      </c>
      <c r="AB594" s="70" t="n">
        <f aca="false">N594/U594</f>
        <v>0</v>
      </c>
      <c r="AC594" s="70" t="n">
        <f aca="false">O594/U594</f>
        <v>0.0108695652173913</v>
      </c>
      <c r="AD594" s="71" t="n">
        <f aca="false">Q594/U594</f>
        <v>0.0190217391304348</v>
      </c>
      <c r="AE594" s="71" t="n">
        <f aca="false">S594/U594</f>
        <v>0</v>
      </c>
    </row>
    <row r="595" s="72" customFormat="true" ht="30" hidden="false" customHeight="true" outlineLevel="0" collapsed="false">
      <c r="A595" s="66" t="s">
        <v>635</v>
      </c>
      <c r="B595" s="66" t="s">
        <v>659</v>
      </c>
      <c r="C595" s="67" t="s">
        <v>46</v>
      </c>
      <c r="D595" s="67"/>
      <c r="E595" s="67" t="s">
        <v>46</v>
      </c>
      <c r="F595" s="67" t="n">
        <v>20</v>
      </c>
      <c r="G595" s="68" t="n">
        <f aca="false">F595/U595</f>
        <v>0.0442477876106195</v>
      </c>
      <c r="H595" s="69" t="n">
        <f aca="false">SUM(O595:T595)</f>
        <v>68</v>
      </c>
      <c r="I595" s="69" t="n">
        <f aca="false">O595+Q595+S595</f>
        <v>47</v>
      </c>
      <c r="J595" s="69" t="n">
        <f aca="false">P595+R595+T595</f>
        <v>21</v>
      </c>
      <c r="K595" s="69" t="n">
        <f aca="false">O595+P595</f>
        <v>13</v>
      </c>
      <c r="L595" s="69" t="n">
        <f aca="false">Q595+R595</f>
        <v>0</v>
      </c>
      <c r="M595" s="69" t="n">
        <f aca="false">O595+P595+Q595+R595</f>
        <v>13</v>
      </c>
      <c r="N595" s="69" t="n">
        <f aca="false">S595+T595</f>
        <v>55</v>
      </c>
      <c r="O595" s="69" t="n">
        <v>13</v>
      </c>
      <c r="P595" s="69" t="n">
        <v>0</v>
      </c>
      <c r="Q595" s="69" t="n">
        <v>0</v>
      </c>
      <c r="R595" s="69" t="n">
        <v>0</v>
      </c>
      <c r="S595" s="69" t="n">
        <v>34</v>
      </c>
      <c r="T595" s="69" t="n">
        <v>21</v>
      </c>
      <c r="U595" s="69" t="n">
        <v>452</v>
      </c>
      <c r="V595" s="70" t="n">
        <f aca="false">H595/U595</f>
        <v>0.150442477876106</v>
      </c>
      <c r="W595" s="70" t="n">
        <f aca="false">I595/U595</f>
        <v>0.103982300884956</v>
      </c>
      <c r="X595" s="70" t="n">
        <f aca="false">J595/U595</f>
        <v>0.0464601769911504</v>
      </c>
      <c r="Y595" s="70" t="n">
        <f aca="false">K595/U595</f>
        <v>0.0287610619469027</v>
      </c>
      <c r="Z595" s="70" t="n">
        <f aca="false">L595/U595</f>
        <v>0</v>
      </c>
      <c r="AA595" s="70" t="n">
        <f aca="false">M595/U595</f>
        <v>0.0287610619469027</v>
      </c>
      <c r="AB595" s="70" t="n">
        <f aca="false">N595/U595</f>
        <v>0.121681415929204</v>
      </c>
      <c r="AC595" s="70" t="n">
        <f aca="false">O595/U595</f>
        <v>0.0287610619469027</v>
      </c>
      <c r="AD595" s="71" t="n">
        <f aca="false">Q595/U595</f>
        <v>0</v>
      </c>
      <c r="AE595" s="71" t="n">
        <f aca="false">S595/U595</f>
        <v>0.0752212389380531</v>
      </c>
    </row>
    <row r="596" s="72" customFormat="true" ht="30" hidden="false" customHeight="true" outlineLevel="0" collapsed="false">
      <c r="A596" s="66" t="s">
        <v>635</v>
      </c>
      <c r="B596" s="66" t="s">
        <v>660</v>
      </c>
      <c r="C596" s="65"/>
      <c r="D596" s="65"/>
      <c r="E596" s="67" t="s">
        <v>46</v>
      </c>
      <c r="F596" s="67" t="n">
        <v>2</v>
      </c>
      <c r="G596" s="68" t="n">
        <f aca="false">F596/U596</f>
        <v>0.00212314225053079</v>
      </c>
      <c r="H596" s="69" t="n">
        <f aca="false">SUM(O596:T596)</f>
        <v>57</v>
      </c>
      <c r="I596" s="69" t="n">
        <f aca="false">O596+Q596+S596</f>
        <v>40</v>
      </c>
      <c r="J596" s="69" t="n">
        <f aca="false">P596+R596+T596</f>
        <v>17</v>
      </c>
      <c r="K596" s="69" t="n">
        <f aca="false">O596+P596</f>
        <v>1</v>
      </c>
      <c r="L596" s="69" t="n">
        <f aca="false">Q596+R596</f>
        <v>0</v>
      </c>
      <c r="M596" s="69" t="n">
        <f aca="false">O596+P596+Q596+R596</f>
        <v>1</v>
      </c>
      <c r="N596" s="69" t="n">
        <f aca="false">S596+T596</f>
        <v>56</v>
      </c>
      <c r="O596" s="69" t="n">
        <v>1</v>
      </c>
      <c r="P596" s="69" t="n">
        <v>0</v>
      </c>
      <c r="Q596" s="69" t="n">
        <v>0</v>
      </c>
      <c r="R596" s="69" t="n">
        <v>0</v>
      </c>
      <c r="S596" s="69" t="n">
        <v>39</v>
      </c>
      <c r="T596" s="69" t="n">
        <v>17</v>
      </c>
      <c r="U596" s="69" t="n">
        <v>942</v>
      </c>
      <c r="V596" s="70" t="n">
        <f aca="false">H596/U596</f>
        <v>0.0605095541401274</v>
      </c>
      <c r="W596" s="70" t="n">
        <f aca="false">I596/U596</f>
        <v>0.0424628450106157</v>
      </c>
      <c r="X596" s="70" t="n">
        <f aca="false">J596/U596</f>
        <v>0.0180467091295117</v>
      </c>
      <c r="Y596" s="70" t="n">
        <f aca="false">K596/U596</f>
        <v>0.00106157112526539</v>
      </c>
      <c r="Z596" s="70" t="n">
        <f aca="false">L596/U596</f>
        <v>0</v>
      </c>
      <c r="AA596" s="70" t="n">
        <f aca="false">M596/U596</f>
        <v>0.00106157112526539</v>
      </c>
      <c r="AB596" s="70" t="n">
        <f aca="false">N596/U596</f>
        <v>0.059447983014862</v>
      </c>
      <c r="AC596" s="70" t="n">
        <f aca="false">O596/U596</f>
        <v>0.00106157112526539</v>
      </c>
      <c r="AD596" s="71" t="n">
        <f aca="false">Q596/U596</f>
        <v>0</v>
      </c>
      <c r="AE596" s="71" t="n">
        <f aca="false">S596/U596</f>
        <v>0.0414012738853503</v>
      </c>
    </row>
    <row r="597" s="72" customFormat="true" ht="30" hidden="false" customHeight="true" outlineLevel="0" collapsed="false">
      <c r="A597" s="66" t="s">
        <v>635</v>
      </c>
      <c r="B597" s="66" t="s">
        <v>661</v>
      </c>
      <c r="C597" s="67" t="s">
        <v>46</v>
      </c>
      <c r="D597" s="67" t="n">
        <v>2</v>
      </c>
      <c r="E597" s="67" t="s">
        <v>46</v>
      </c>
      <c r="F597" s="67" t="n">
        <v>27</v>
      </c>
      <c r="G597" s="68" t="n">
        <f aca="false">F597/U597</f>
        <v>0.0118473014480035</v>
      </c>
      <c r="H597" s="69" t="n">
        <f aca="false">SUM(O597:T597)</f>
        <v>14</v>
      </c>
      <c r="I597" s="69" t="n">
        <f aca="false">O597+Q597+S597</f>
        <v>8</v>
      </c>
      <c r="J597" s="69" t="n">
        <f aca="false">P597+R597+T597</f>
        <v>6</v>
      </c>
      <c r="K597" s="69" t="n">
        <f aca="false">O597+P597</f>
        <v>14</v>
      </c>
      <c r="L597" s="69" t="n">
        <f aca="false">Q597+R597</f>
        <v>0</v>
      </c>
      <c r="M597" s="69" t="n">
        <f aca="false">O597+P597+Q597+R597</f>
        <v>14</v>
      </c>
      <c r="N597" s="69" t="n">
        <f aca="false">S597+T597</f>
        <v>0</v>
      </c>
      <c r="O597" s="69" t="n">
        <v>8</v>
      </c>
      <c r="P597" s="69" t="n">
        <v>6</v>
      </c>
      <c r="Q597" s="69" t="n">
        <v>0</v>
      </c>
      <c r="R597" s="69" t="n">
        <v>0</v>
      </c>
      <c r="S597" s="69" t="n">
        <v>0</v>
      </c>
      <c r="T597" s="69" t="n">
        <v>0</v>
      </c>
      <c r="U597" s="69" t="n">
        <v>2279</v>
      </c>
      <c r="V597" s="70" t="n">
        <f aca="false">H597/U597</f>
        <v>0.00614304519526108</v>
      </c>
      <c r="W597" s="70" t="n">
        <f aca="false">I597/U597</f>
        <v>0.00351031154014919</v>
      </c>
      <c r="X597" s="70" t="n">
        <f aca="false">J597/U597</f>
        <v>0.00263273365511189</v>
      </c>
      <c r="Y597" s="70" t="n">
        <f aca="false">K597/U597</f>
        <v>0.00614304519526108</v>
      </c>
      <c r="Z597" s="70" t="n">
        <f aca="false">L597/U597</f>
        <v>0</v>
      </c>
      <c r="AA597" s="70" t="n">
        <f aca="false">M597/U597</f>
        <v>0.00614304519526108</v>
      </c>
      <c r="AB597" s="70" t="n">
        <f aca="false">N597/U597</f>
        <v>0</v>
      </c>
      <c r="AC597" s="70" t="n">
        <f aca="false">O597/U597</f>
        <v>0.00351031154014919</v>
      </c>
      <c r="AD597" s="71" t="n">
        <f aca="false">Q597/U597</f>
        <v>0</v>
      </c>
      <c r="AE597" s="71" t="n">
        <f aca="false">S597/U597</f>
        <v>0</v>
      </c>
    </row>
    <row r="598" s="72" customFormat="true" ht="30" hidden="false" customHeight="true" outlineLevel="0" collapsed="false">
      <c r="A598" s="82" t="s">
        <v>635</v>
      </c>
      <c r="B598" s="82" t="s">
        <v>662</v>
      </c>
      <c r="C598" s="67" t="s">
        <v>46</v>
      </c>
      <c r="D598" s="67"/>
      <c r="E598" s="67" t="s">
        <v>46</v>
      </c>
      <c r="F598" s="91" t="n">
        <v>3</v>
      </c>
      <c r="G598" s="68" t="n">
        <f aca="false">F598/U598</f>
        <v>0.00694444444444444</v>
      </c>
      <c r="H598" s="69" t="n">
        <f aca="false">SUM(O598:T598)</f>
        <v>0</v>
      </c>
      <c r="I598" s="69" t="n">
        <f aca="false">O598+Q598+S598</f>
        <v>0</v>
      </c>
      <c r="J598" s="69" t="n">
        <f aca="false">P598+R598+T598</f>
        <v>0</v>
      </c>
      <c r="K598" s="69" t="n">
        <f aca="false">O598+P598</f>
        <v>0</v>
      </c>
      <c r="L598" s="69" t="n">
        <f aca="false">Q598+R598</f>
        <v>0</v>
      </c>
      <c r="M598" s="69" t="n">
        <f aca="false">O598+P598+Q598+R598</f>
        <v>0</v>
      </c>
      <c r="N598" s="69" t="n">
        <f aca="false">S598+T598</f>
        <v>0</v>
      </c>
      <c r="O598" s="69" t="n">
        <v>0</v>
      </c>
      <c r="P598" s="69" t="n">
        <v>0</v>
      </c>
      <c r="Q598" s="69" t="n">
        <v>0</v>
      </c>
      <c r="R598" s="69" t="n">
        <v>0</v>
      </c>
      <c r="S598" s="69" t="n">
        <v>0</v>
      </c>
      <c r="T598" s="69" t="n">
        <v>0</v>
      </c>
      <c r="U598" s="69" t="n">
        <v>432</v>
      </c>
      <c r="V598" s="70" t="n">
        <f aca="false">H598/U598</f>
        <v>0</v>
      </c>
      <c r="W598" s="70" t="n">
        <f aca="false">I598/U598</f>
        <v>0</v>
      </c>
      <c r="X598" s="70" t="n">
        <f aca="false">J598/U598</f>
        <v>0</v>
      </c>
      <c r="Y598" s="70" t="n">
        <f aca="false">K598/U598</f>
        <v>0</v>
      </c>
      <c r="Z598" s="70" t="n">
        <f aca="false">L598/U598</f>
        <v>0</v>
      </c>
      <c r="AA598" s="70" t="n">
        <f aca="false">M598/U598</f>
        <v>0</v>
      </c>
      <c r="AB598" s="70" t="n">
        <f aca="false">N598/U598</f>
        <v>0</v>
      </c>
      <c r="AC598" s="70" t="n">
        <f aca="false">O598/U598</f>
        <v>0</v>
      </c>
      <c r="AD598" s="71" t="n">
        <f aca="false">Q598/U598</f>
        <v>0</v>
      </c>
      <c r="AE598" s="71" t="n">
        <f aca="false">S598/U598</f>
        <v>0</v>
      </c>
    </row>
    <row r="599" s="72" customFormat="true" ht="30" hidden="false" customHeight="true" outlineLevel="0" collapsed="false">
      <c r="A599" s="66" t="s">
        <v>635</v>
      </c>
      <c r="B599" s="66" t="s">
        <v>663</v>
      </c>
      <c r="C599" s="67" t="s">
        <v>46</v>
      </c>
      <c r="D599" s="67" t="n">
        <v>1</v>
      </c>
      <c r="E599" s="67" t="s">
        <v>46</v>
      </c>
      <c r="F599" s="67" t="n">
        <v>8</v>
      </c>
      <c r="G599" s="68" t="n">
        <f aca="false">F599/U599</f>
        <v>0.0338983050847458</v>
      </c>
      <c r="H599" s="69" t="n">
        <f aca="false">SUM(O599:T599)</f>
        <v>17</v>
      </c>
      <c r="I599" s="69" t="n">
        <f aca="false">O599+Q599+S599</f>
        <v>7</v>
      </c>
      <c r="J599" s="69" t="n">
        <f aca="false">P599+R599+T599</f>
        <v>10</v>
      </c>
      <c r="K599" s="69" t="n">
        <f aca="false">O599+P599</f>
        <v>3</v>
      </c>
      <c r="L599" s="69" t="n">
        <f aca="false">Q599+R599</f>
        <v>0</v>
      </c>
      <c r="M599" s="69" t="n">
        <f aca="false">O599+P599+Q599+R599</f>
        <v>3</v>
      </c>
      <c r="N599" s="69" t="n">
        <f aca="false">S599+T599</f>
        <v>14</v>
      </c>
      <c r="O599" s="69" t="n">
        <v>2</v>
      </c>
      <c r="P599" s="69" t="n">
        <v>1</v>
      </c>
      <c r="Q599" s="69" t="n">
        <v>0</v>
      </c>
      <c r="R599" s="69" t="n">
        <v>0</v>
      </c>
      <c r="S599" s="69" t="n">
        <v>5</v>
      </c>
      <c r="T599" s="69" t="n">
        <v>9</v>
      </c>
      <c r="U599" s="69" t="n">
        <v>236</v>
      </c>
      <c r="V599" s="70" t="n">
        <f aca="false">H599/U599</f>
        <v>0.0720338983050848</v>
      </c>
      <c r="W599" s="70" t="n">
        <f aca="false">I599/U599</f>
        <v>0.0296610169491525</v>
      </c>
      <c r="X599" s="70" t="n">
        <f aca="false">J599/U599</f>
        <v>0.0423728813559322</v>
      </c>
      <c r="Y599" s="70" t="n">
        <f aca="false">K599/U599</f>
        <v>0.0127118644067797</v>
      </c>
      <c r="Z599" s="70" t="n">
        <f aca="false">L599/U599</f>
        <v>0</v>
      </c>
      <c r="AA599" s="70" t="n">
        <f aca="false">M599/U599</f>
        <v>0.0127118644067797</v>
      </c>
      <c r="AB599" s="70" t="n">
        <f aca="false">N599/U599</f>
        <v>0.0593220338983051</v>
      </c>
      <c r="AC599" s="70" t="n">
        <f aca="false">O599/U599</f>
        <v>0.00847457627118644</v>
      </c>
      <c r="AD599" s="71" t="n">
        <f aca="false">Q599/U599</f>
        <v>0</v>
      </c>
      <c r="AE599" s="71" t="n">
        <f aca="false">S599/U599</f>
        <v>0.0211864406779661</v>
      </c>
    </row>
    <row r="600" s="72" customFormat="true" ht="30" hidden="false" customHeight="true" outlineLevel="0" collapsed="false">
      <c r="A600" s="66" t="s">
        <v>635</v>
      </c>
      <c r="B600" s="66" t="s">
        <v>664</v>
      </c>
      <c r="C600" s="67" t="s">
        <v>46</v>
      </c>
      <c r="D600" s="67"/>
      <c r="E600" s="67" t="s">
        <v>46</v>
      </c>
      <c r="F600" s="67" t="n">
        <v>12</v>
      </c>
      <c r="G600" s="68" t="n">
        <f aca="false">F600/U600</f>
        <v>0.0225988700564972</v>
      </c>
      <c r="H600" s="69" t="n">
        <f aca="false">SUM(O600:T600)</f>
        <v>66</v>
      </c>
      <c r="I600" s="69" t="n">
        <f aca="false">O600+Q600+S600</f>
        <v>30</v>
      </c>
      <c r="J600" s="69" t="n">
        <f aca="false">P600+R600+T600</f>
        <v>36</v>
      </c>
      <c r="K600" s="69" t="n">
        <f aca="false">O600+P600</f>
        <v>2</v>
      </c>
      <c r="L600" s="69" t="n">
        <f aca="false">Q600+R600</f>
        <v>1</v>
      </c>
      <c r="M600" s="69" t="n">
        <f aca="false">O600+P600+Q600+R600</f>
        <v>3</v>
      </c>
      <c r="N600" s="69" t="n">
        <f aca="false">S600+T600</f>
        <v>63</v>
      </c>
      <c r="O600" s="69" t="n">
        <v>2</v>
      </c>
      <c r="P600" s="69" t="n">
        <v>0</v>
      </c>
      <c r="Q600" s="69" t="n">
        <v>1</v>
      </c>
      <c r="R600" s="69" t="n">
        <v>0</v>
      </c>
      <c r="S600" s="69" t="n">
        <v>27</v>
      </c>
      <c r="T600" s="69" t="n">
        <v>36</v>
      </c>
      <c r="U600" s="69" t="n">
        <v>531</v>
      </c>
      <c r="V600" s="70" t="n">
        <f aca="false">H600/U600</f>
        <v>0.124293785310734</v>
      </c>
      <c r="W600" s="70" t="n">
        <f aca="false">I600/U600</f>
        <v>0.0564971751412429</v>
      </c>
      <c r="X600" s="70" t="n">
        <f aca="false">J600/U600</f>
        <v>0.0677966101694915</v>
      </c>
      <c r="Y600" s="70" t="n">
        <f aca="false">K600/U600</f>
        <v>0.00376647834274953</v>
      </c>
      <c r="Z600" s="70" t="n">
        <f aca="false">L600/U600</f>
        <v>0.00188323917137476</v>
      </c>
      <c r="AA600" s="70" t="n">
        <f aca="false">M600/U600</f>
        <v>0.00564971751412429</v>
      </c>
      <c r="AB600" s="70" t="n">
        <f aca="false">N600/U600</f>
        <v>0.11864406779661</v>
      </c>
      <c r="AC600" s="70" t="n">
        <f aca="false">O600/U600</f>
        <v>0.00376647834274953</v>
      </c>
      <c r="AD600" s="71" t="n">
        <f aca="false">Q600/U600</f>
        <v>0.00188323917137476</v>
      </c>
      <c r="AE600" s="71" t="n">
        <f aca="false">S600/U600</f>
        <v>0.0508474576271187</v>
      </c>
    </row>
    <row r="601" s="72" customFormat="true" ht="30" hidden="false" customHeight="true" outlineLevel="0" collapsed="false">
      <c r="A601" s="66" t="s">
        <v>635</v>
      </c>
      <c r="B601" s="66" t="s">
        <v>665</v>
      </c>
      <c r="C601" s="65"/>
      <c r="D601" s="65"/>
      <c r="E601" s="67" t="s">
        <v>46</v>
      </c>
      <c r="F601" s="67" t="n">
        <v>2</v>
      </c>
      <c r="G601" s="68" t="n">
        <f aca="false">F601/U601</f>
        <v>0.00427350427350427</v>
      </c>
      <c r="H601" s="69" t="n">
        <f aca="false">SUM(O601:T601)</f>
        <v>37</v>
      </c>
      <c r="I601" s="69" t="n">
        <f aca="false">O601+Q601+S601</f>
        <v>20</v>
      </c>
      <c r="J601" s="69" t="n">
        <f aca="false">P601+R601+T601</f>
        <v>17</v>
      </c>
      <c r="K601" s="69" t="n">
        <f aca="false">O601+P601</f>
        <v>0</v>
      </c>
      <c r="L601" s="69" t="n">
        <f aca="false">Q601+R601</f>
        <v>2</v>
      </c>
      <c r="M601" s="69" t="n">
        <f aca="false">O601+P601+Q601+R601</f>
        <v>2</v>
      </c>
      <c r="N601" s="69" t="n">
        <f aca="false">S601+T601</f>
        <v>35</v>
      </c>
      <c r="O601" s="69" t="n">
        <v>0</v>
      </c>
      <c r="P601" s="69" t="n">
        <v>0</v>
      </c>
      <c r="Q601" s="69" t="n">
        <v>2</v>
      </c>
      <c r="R601" s="69" t="n">
        <v>0</v>
      </c>
      <c r="S601" s="69" t="n">
        <v>18</v>
      </c>
      <c r="T601" s="69" t="n">
        <v>17</v>
      </c>
      <c r="U601" s="69" t="n">
        <v>468</v>
      </c>
      <c r="V601" s="70" t="n">
        <f aca="false">H601/U601</f>
        <v>0.0790598290598291</v>
      </c>
      <c r="W601" s="70" t="n">
        <f aca="false">I601/U601</f>
        <v>0.0427350427350427</v>
      </c>
      <c r="X601" s="70" t="n">
        <f aca="false">J601/U601</f>
        <v>0.0363247863247863</v>
      </c>
      <c r="Y601" s="70" t="n">
        <f aca="false">K601/U601</f>
        <v>0</v>
      </c>
      <c r="Z601" s="70" t="n">
        <f aca="false">L601/U601</f>
        <v>0.00427350427350427</v>
      </c>
      <c r="AA601" s="70" t="n">
        <f aca="false">M601/U601</f>
        <v>0.00427350427350427</v>
      </c>
      <c r="AB601" s="70" t="n">
        <f aca="false">N601/U601</f>
        <v>0.0747863247863248</v>
      </c>
      <c r="AC601" s="70" t="n">
        <f aca="false">O601/U601</f>
        <v>0</v>
      </c>
      <c r="AD601" s="71" t="n">
        <f aca="false">Q601/U601</f>
        <v>0.00427350427350427</v>
      </c>
      <c r="AE601" s="71" t="n">
        <f aca="false">S601/U601</f>
        <v>0.0384615384615385</v>
      </c>
    </row>
    <row r="602" s="72" customFormat="true" ht="30" hidden="false" customHeight="true" outlineLevel="0" collapsed="false">
      <c r="A602" s="66" t="s">
        <v>635</v>
      </c>
      <c r="B602" s="66" t="s">
        <v>666</v>
      </c>
      <c r="C602" s="65"/>
      <c r="D602" s="65"/>
      <c r="E602" s="67"/>
      <c r="F602" s="67" t="n">
        <v>0</v>
      </c>
      <c r="G602" s="68" t="n">
        <f aca="false">F602/U602</f>
        <v>0</v>
      </c>
      <c r="H602" s="69" t="n">
        <f aca="false">SUM(O602:T602)</f>
        <v>14</v>
      </c>
      <c r="I602" s="69" t="n">
        <f aca="false">O602+Q602+S602</f>
        <v>0</v>
      </c>
      <c r="J602" s="69" t="n">
        <f aca="false">P602+R602+T602</f>
        <v>14</v>
      </c>
      <c r="K602" s="69" t="n">
        <f aca="false">O602+P602</f>
        <v>0</v>
      </c>
      <c r="L602" s="69" t="n">
        <f aca="false">Q602+R602</f>
        <v>0</v>
      </c>
      <c r="M602" s="69" t="n">
        <f aca="false">O602+P602+Q602+R602</f>
        <v>0</v>
      </c>
      <c r="N602" s="69" t="n">
        <f aca="false">S602+T602</f>
        <v>14</v>
      </c>
      <c r="O602" s="69" t="n">
        <v>0</v>
      </c>
      <c r="P602" s="69" t="n">
        <v>0</v>
      </c>
      <c r="Q602" s="69" t="n">
        <v>0</v>
      </c>
      <c r="R602" s="69" t="n">
        <v>0</v>
      </c>
      <c r="S602" s="69" t="n">
        <v>0</v>
      </c>
      <c r="T602" s="69" t="n">
        <v>14</v>
      </c>
      <c r="U602" s="69" t="n">
        <v>242</v>
      </c>
      <c r="V602" s="70" t="n">
        <f aca="false">H602/U602</f>
        <v>0.0578512396694215</v>
      </c>
      <c r="W602" s="70" t="n">
        <f aca="false">I602/U602</f>
        <v>0</v>
      </c>
      <c r="X602" s="70" t="n">
        <f aca="false">J602/U602</f>
        <v>0.0578512396694215</v>
      </c>
      <c r="Y602" s="70" t="n">
        <f aca="false">K602/U602</f>
        <v>0</v>
      </c>
      <c r="Z602" s="70" t="n">
        <f aca="false">L602/U602</f>
        <v>0</v>
      </c>
      <c r="AA602" s="70" t="n">
        <f aca="false">M602/U602</f>
        <v>0</v>
      </c>
      <c r="AB602" s="70" t="n">
        <f aca="false">N602/U602</f>
        <v>0.0578512396694215</v>
      </c>
      <c r="AC602" s="70" t="n">
        <f aca="false">O602/U602</f>
        <v>0</v>
      </c>
      <c r="AD602" s="71" t="n">
        <f aca="false">Q602/U602</f>
        <v>0</v>
      </c>
      <c r="AE602" s="71" t="n">
        <f aca="false">S602/U602</f>
        <v>0</v>
      </c>
    </row>
    <row r="603" s="72" customFormat="true" ht="30" hidden="false" customHeight="true" outlineLevel="0" collapsed="false">
      <c r="A603" s="66" t="s">
        <v>635</v>
      </c>
      <c r="B603" s="66" t="s">
        <v>667</v>
      </c>
      <c r="C603" s="67" t="s">
        <v>46</v>
      </c>
      <c r="D603" s="67" t="n">
        <v>2</v>
      </c>
      <c r="E603" s="67" t="s">
        <v>46</v>
      </c>
      <c r="F603" s="67" t="n">
        <v>24</v>
      </c>
      <c r="G603" s="68" t="n">
        <f aca="false">F603/U603</f>
        <v>0.111111111111111</v>
      </c>
      <c r="H603" s="69" t="n">
        <f aca="false">SUM(O603:T603)</f>
        <v>30</v>
      </c>
      <c r="I603" s="69" t="n">
        <f aca="false">O603+Q603+S603</f>
        <v>15</v>
      </c>
      <c r="J603" s="69" t="n">
        <f aca="false">P603+R603+T603</f>
        <v>15</v>
      </c>
      <c r="K603" s="69" t="n">
        <f aca="false">O603+P603</f>
        <v>0</v>
      </c>
      <c r="L603" s="69" t="n">
        <f aca="false">Q603+R603</f>
        <v>16</v>
      </c>
      <c r="M603" s="69" t="n">
        <f aca="false">O603+P603+Q603+R603</f>
        <v>16</v>
      </c>
      <c r="N603" s="69" t="n">
        <f aca="false">S603+T603</f>
        <v>14</v>
      </c>
      <c r="O603" s="69" t="n">
        <v>0</v>
      </c>
      <c r="P603" s="69" t="n">
        <v>0</v>
      </c>
      <c r="Q603" s="69" t="n">
        <v>8</v>
      </c>
      <c r="R603" s="69" t="n">
        <v>8</v>
      </c>
      <c r="S603" s="69" t="n">
        <v>7</v>
      </c>
      <c r="T603" s="69" t="n">
        <v>7</v>
      </c>
      <c r="U603" s="69" t="n">
        <v>216</v>
      </c>
      <c r="V603" s="70" t="n">
        <f aca="false">H603/U603</f>
        <v>0.138888888888889</v>
      </c>
      <c r="W603" s="70" t="n">
        <f aca="false">I603/U603</f>
        <v>0.0694444444444445</v>
      </c>
      <c r="X603" s="70" t="n">
        <f aca="false">J603/U603</f>
        <v>0.0694444444444445</v>
      </c>
      <c r="Y603" s="70" t="n">
        <f aca="false">K603/U603</f>
        <v>0</v>
      </c>
      <c r="Z603" s="70" t="n">
        <f aca="false">L603/U603</f>
        <v>0.0740740740740741</v>
      </c>
      <c r="AA603" s="70" t="n">
        <f aca="false">M603/U603</f>
        <v>0.0740740740740741</v>
      </c>
      <c r="AB603" s="70" t="n">
        <f aca="false">N603/U603</f>
        <v>0.0648148148148148</v>
      </c>
      <c r="AC603" s="70" t="n">
        <f aca="false">O603/U603</f>
        <v>0</v>
      </c>
      <c r="AD603" s="71" t="n">
        <f aca="false">Q603/U603</f>
        <v>0.037037037037037</v>
      </c>
      <c r="AE603" s="71" t="n">
        <f aca="false">S603/U603</f>
        <v>0.0324074074074074</v>
      </c>
    </row>
    <row r="604" s="72" customFormat="true" ht="30" hidden="false" customHeight="true" outlineLevel="0" collapsed="false">
      <c r="A604" s="66" t="s">
        <v>635</v>
      </c>
      <c r="B604" s="66" t="s">
        <v>668</v>
      </c>
      <c r="C604" s="65"/>
      <c r="D604" s="65"/>
      <c r="E604" s="67" t="s">
        <v>46</v>
      </c>
      <c r="F604" s="67" t="n">
        <v>10</v>
      </c>
      <c r="G604" s="68" t="n">
        <f aca="false">F604/U604</f>
        <v>0.036231884057971</v>
      </c>
      <c r="H604" s="69" t="n">
        <f aca="false">SUM(O604:T604)</f>
        <v>30</v>
      </c>
      <c r="I604" s="69" t="n">
        <f aca="false">O604+Q604+S604</f>
        <v>24</v>
      </c>
      <c r="J604" s="69" t="n">
        <f aca="false">P604+R604+T604</f>
        <v>6</v>
      </c>
      <c r="K604" s="69" t="n">
        <f aca="false">O604+P604</f>
        <v>5</v>
      </c>
      <c r="L604" s="69" t="n">
        <f aca="false">Q604+R604</f>
        <v>0</v>
      </c>
      <c r="M604" s="69" t="n">
        <f aca="false">O604+P604+Q604+R604</f>
        <v>5</v>
      </c>
      <c r="N604" s="69" t="n">
        <f aca="false">S604+T604</f>
        <v>25</v>
      </c>
      <c r="O604" s="69" t="n">
        <v>5</v>
      </c>
      <c r="P604" s="69" t="n">
        <v>0</v>
      </c>
      <c r="Q604" s="69" t="n">
        <v>0</v>
      </c>
      <c r="R604" s="69" t="n">
        <v>0</v>
      </c>
      <c r="S604" s="69" t="n">
        <v>19</v>
      </c>
      <c r="T604" s="69" t="n">
        <v>6</v>
      </c>
      <c r="U604" s="69" t="n">
        <v>276</v>
      </c>
      <c r="V604" s="70" t="n">
        <f aca="false">H604/U604</f>
        <v>0.108695652173913</v>
      </c>
      <c r="W604" s="70" t="n">
        <f aca="false">I604/U604</f>
        <v>0.0869565217391304</v>
      </c>
      <c r="X604" s="70" t="n">
        <f aca="false">J604/U604</f>
        <v>0.0217391304347826</v>
      </c>
      <c r="Y604" s="70" t="n">
        <f aca="false">K604/U604</f>
        <v>0.0181159420289855</v>
      </c>
      <c r="Z604" s="70" t="n">
        <f aca="false">L604/U604</f>
        <v>0</v>
      </c>
      <c r="AA604" s="70" t="n">
        <f aca="false">M604/U604</f>
        <v>0.0181159420289855</v>
      </c>
      <c r="AB604" s="70" t="n">
        <f aca="false">N604/U604</f>
        <v>0.0905797101449275</v>
      </c>
      <c r="AC604" s="70" t="n">
        <f aca="false">O604/U604</f>
        <v>0.0181159420289855</v>
      </c>
      <c r="AD604" s="71" t="n">
        <f aca="false">Q604/U604</f>
        <v>0</v>
      </c>
      <c r="AE604" s="71" t="n">
        <f aca="false">S604/U604</f>
        <v>0.0688405797101449</v>
      </c>
    </row>
    <row r="605" s="72" customFormat="true" ht="30" hidden="false" customHeight="true" outlineLevel="0" collapsed="false">
      <c r="A605" s="66" t="s">
        <v>635</v>
      </c>
      <c r="B605" s="66" t="s">
        <v>669</v>
      </c>
      <c r="C605" s="67" t="s">
        <v>46</v>
      </c>
      <c r="D605" s="67" t="n">
        <v>1</v>
      </c>
      <c r="E605" s="67" t="s">
        <v>46</v>
      </c>
      <c r="F605" s="67" t="n">
        <v>10</v>
      </c>
      <c r="G605" s="68" t="n">
        <f aca="false">F605/U605</f>
        <v>0.0436681222707424</v>
      </c>
      <c r="H605" s="69" t="n">
        <f aca="false">SUM(O605:T605)</f>
        <v>10</v>
      </c>
      <c r="I605" s="69" t="n">
        <f aca="false">O605+Q605+S605</f>
        <v>7</v>
      </c>
      <c r="J605" s="69" t="n">
        <f aca="false">P605+R605+T605</f>
        <v>3</v>
      </c>
      <c r="K605" s="69" t="n">
        <f aca="false">O605+P605</f>
        <v>3</v>
      </c>
      <c r="L605" s="69" t="n">
        <f aca="false">Q605+R605</f>
        <v>0</v>
      </c>
      <c r="M605" s="69" t="n">
        <f aca="false">O605+P605+Q605+R605</f>
        <v>3</v>
      </c>
      <c r="N605" s="69" t="n">
        <f aca="false">S605+T605</f>
        <v>7</v>
      </c>
      <c r="O605" s="69" t="n">
        <v>3</v>
      </c>
      <c r="P605" s="69" t="n">
        <v>0</v>
      </c>
      <c r="Q605" s="69" t="n">
        <v>0</v>
      </c>
      <c r="R605" s="69" t="n">
        <v>0</v>
      </c>
      <c r="S605" s="69" t="n">
        <v>4</v>
      </c>
      <c r="T605" s="69" t="n">
        <v>3</v>
      </c>
      <c r="U605" s="69" t="n">
        <v>229</v>
      </c>
      <c r="V605" s="70" t="n">
        <f aca="false">H605/U605</f>
        <v>0.0436681222707424</v>
      </c>
      <c r="W605" s="70" t="n">
        <f aca="false">I605/U605</f>
        <v>0.0305676855895197</v>
      </c>
      <c r="X605" s="70" t="n">
        <f aca="false">J605/U605</f>
        <v>0.0131004366812227</v>
      </c>
      <c r="Y605" s="70" t="n">
        <f aca="false">K605/U605</f>
        <v>0.0131004366812227</v>
      </c>
      <c r="Z605" s="70" t="n">
        <f aca="false">L605/U605</f>
        <v>0</v>
      </c>
      <c r="AA605" s="70" t="n">
        <f aca="false">M605/U605</f>
        <v>0.0131004366812227</v>
      </c>
      <c r="AB605" s="70" t="n">
        <f aca="false">N605/U605</f>
        <v>0.0305676855895197</v>
      </c>
      <c r="AC605" s="70" t="n">
        <f aca="false">O605/U605</f>
        <v>0.0131004366812227</v>
      </c>
      <c r="AD605" s="71" t="n">
        <f aca="false">Q605/U605</f>
        <v>0</v>
      </c>
      <c r="AE605" s="71" t="n">
        <f aca="false">S605/U605</f>
        <v>0.0174672489082969</v>
      </c>
    </row>
    <row r="606" s="72" customFormat="true" ht="30" hidden="false" customHeight="true" outlineLevel="0" collapsed="false">
      <c r="A606" s="66" t="s">
        <v>635</v>
      </c>
      <c r="B606" s="66" t="s">
        <v>670</v>
      </c>
      <c r="C606" s="67" t="s">
        <v>46</v>
      </c>
      <c r="D606" s="67"/>
      <c r="E606" s="67" t="s">
        <v>46</v>
      </c>
      <c r="F606" s="67" t="n">
        <v>2</v>
      </c>
      <c r="G606" s="68" t="n">
        <f aca="false">F606/U606</f>
        <v>0.0740740740740741</v>
      </c>
      <c r="H606" s="69" t="n">
        <f aca="false">SUM(O606:T606)</f>
        <v>1</v>
      </c>
      <c r="I606" s="69" t="n">
        <f aca="false">O606+Q606+S606</f>
        <v>1</v>
      </c>
      <c r="J606" s="69" t="n">
        <f aca="false">P606+R606+T606</f>
        <v>0</v>
      </c>
      <c r="K606" s="69" t="n">
        <f aca="false">O606+P606</f>
        <v>1</v>
      </c>
      <c r="L606" s="69" t="n">
        <f aca="false">Q606+R606</f>
        <v>0</v>
      </c>
      <c r="M606" s="69" t="n">
        <f aca="false">O606+P606+Q606+R606</f>
        <v>1</v>
      </c>
      <c r="N606" s="69" t="n">
        <f aca="false">S606+T606</f>
        <v>0</v>
      </c>
      <c r="O606" s="69" t="n">
        <v>1</v>
      </c>
      <c r="P606" s="69" t="n">
        <v>0</v>
      </c>
      <c r="Q606" s="69" t="n">
        <v>0</v>
      </c>
      <c r="R606" s="69" t="n">
        <v>0</v>
      </c>
      <c r="S606" s="69" t="n">
        <v>0</v>
      </c>
      <c r="T606" s="69" t="n">
        <v>0</v>
      </c>
      <c r="U606" s="69" t="n">
        <v>27</v>
      </c>
      <c r="V606" s="70" t="n">
        <f aca="false">H606/U606</f>
        <v>0.037037037037037</v>
      </c>
      <c r="W606" s="70" t="n">
        <f aca="false">I606/U606</f>
        <v>0.037037037037037</v>
      </c>
      <c r="X606" s="70" t="n">
        <f aca="false">J606/U606</f>
        <v>0</v>
      </c>
      <c r="Y606" s="70" t="n">
        <f aca="false">K606/U606</f>
        <v>0.037037037037037</v>
      </c>
      <c r="Z606" s="70" t="n">
        <f aca="false">L606/U606</f>
        <v>0</v>
      </c>
      <c r="AA606" s="70" t="n">
        <f aca="false">M606/U606</f>
        <v>0.037037037037037</v>
      </c>
      <c r="AB606" s="70" t="n">
        <f aca="false">N606/U606</f>
        <v>0</v>
      </c>
      <c r="AC606" s="70" t="n">
        <f aca="false">O606/U606</f>
        <v>0.037037037037037</v>
      </c>
      <c r="AD606" s="71" t="n">
        <f aca="false">Q606/U606</f>
        <v>0</v>
      </c>
      <c r="AE606" s="71" t="n">
        <f aca="false">S606/U606</f>
        <v>0</v>
      </c>
    </row>
    <row r="607" s="72" customFormat="true" ht="30" hidden="false" customHeight="true" outlineLevel="0" collapsed="false">
      <c r="A607" s="53" t="s">
        <v>671</v>
      </c>
      <c r="B607" s="54"/>
      <c r="C607" s="55" t="s">
        <v>45</v>
      </c>
      <c r="D607" s="67"/>
      <c r="E607" s="55" t="s">
        <v>45</v>
      </c>
      <c r="F607" s="67" t="n">
        <f aca="false">SUM(F608:F637)</f>
        <v>373</v>
      </c>
      <c r="G607" s="68"/>
      <c r="H607" s="67" t="n">
        <f aca="false">SUM(H608:H637)</f>
        <v>2768</v>
      </c>
      <c r="I607" s="67" t="n">
        <f aca="false">SUM(I608:I637)</f>
        <v>1826</v>
      </c>
      <c r="J607" s="67" t="n">
        <f aca="false">SUM(J608:J637)</f>
        <v>942</v>
      </c>
      <c r="K607" s="67" t="n">
        <f aca="false">SUM(K608:K637)</f>
        <v>206</v>
      </c>
      <c r="L607" s="67" t="n">
        <f aca="false">SUM(L608:L637)</f>
        <v>576</v>
      </c>
      <c r="M607" s="69"/>
      <c r="N607" s="67" t="n">
        <f aca="false">SUM(N608:N637)</f>
        <v>1986</v>
      </c>
      <c r="O607" s="69"/>
      <c r="P607" s="69"/>
      <c r="Q607" s="69"/>
      <c r="R607" s="69"/>
      <c r="S607" s="69"/>
      <c r="T607" s="69"/>
      <c r="U607" s="67" t="n">
        <f aca="false">SUM(U608:U637)</f>
        <v>35445</v>
      </c>
      <c r="V607" s="70" t="n">
        <f aca="false">H607/U607</f>
        <v>0.0780928198617577</v>
      </c>
      <c r="W607" s="70"/>
      <c r="X607" s="70"/>
      <c r="Y607" s="70"/>
      <c r="Z607" s="70"/>
      <c r="AA607" s="70"/>
      <c r="AB607" s="70"/>
      <c r="AC607" s="70"/>
      <c r="AD607" s="71"/>
      <c r="AE607" s="71"/>
    </row>
    <row r="608" s="72" customFormat="true" ht="30" hidden="false" customHeight="true" outlineLevel="0" collapsed="false">
      <c r="A608" s="66" t="s">
        <v>672</v>
      </c>
      <c r="B608" s="66" t="s">
        <v>673</v>
      </c>
      <c r="C608" s="65"/>
      <c r="D608" s="65"/>
      <c r="E608" s="67" t="s">
        <v>46</v>
      </c>
      <c r="F608" s="67" t="n">
        <v>15</v>
      </c>
      <c r="G608" s="68" t="n">
        <f aca="false">F608/U608</f>
        <v>0.0384615384615385</v>
      </c>
      <c r="H608" s="69" t="n">
        <f aca="false">SUM(O608:T608)</f>
        <v>8</v>
      </c>
      <c r="I608" s="69" t="n">
        <f aca="false">O608+Q608+S608</f>
        <v>7</v>
      </c>
      <c r="J608" s="69" t="n">
        <f aca="false">P608+R608+T608</f>
        <v>1</v>
      </c>
      <c r="K608" s="69" t="n">
        <f aca="false">O608+P608</f>
        <v>2</v>
      </c>
      <c r="L608" s="69" t="n">
        <f aca="false">Q608+R608</f>
        <v>3</v>
      </c>
      <c r="M608" s="69" t="n">
        <f aca="false">O608+P608+Q608+R608</f>
        <v>5</v>
      </c>
      <c r="N608" s="69" t="n">
        <f aca="false">S608+T608</f>
        <v>3</v>
      </c>
      <c r="O608" s="69" t="n">
        <v>2</v>
      </c>
      <c r="P608" s="69" t="n">
        <v>0</v>
      </c>
      <c r="Q608" s="69" t="n">
        <v>3</v>
      </c>
      <c r="R608" s="69" t="n">
        <v>0</v>
      </c>
      <c r="S608" s="69" t="n">
        <v>2</v>
      </c>
      <c r="T608" s="69" t="n">
        <v>1</v>
      </c>
      <c r="U608" s="69" t="n">
        <v>390</v>
      </c>
      <c r="V608" s="70" t="n">
        <f aca="false">H608/U608</f>
        <v>0.0205128205128205</v>
      </c>
      <c r="W608" s="70" t="n">
        <f aca="false">I608/U608</f>
        <v>0.0179487179487179</v>
      </c>
      <c r="X608" s="70" t="n">
        <f aca="false">J608/U608</f>
        <v>0.00256410256410256</v>
      </c>
      <c r="Y608" s="70" t="n">
        <f aca="false">K608/U608</f>
        <v>0.00512820512820513</v>
      </c>
      <c r="Z608" s="70" t="n">
        <f aca="false">L608/U608</f>
        <v>0.00769230769230769</v>
      </c>
      <c r="AA608" s="70" t="n">
        <f aca="false">M608/U608</f>
        <v>0.0128205128205128</v>
      </c>
      <c r="AB608" s="70" t="n">
        <f aca="false">N608/U608</f>
        <v>0.00769230769230769</v>
      </c>
      <c r="AC608" s="70" t="n">
        <f aca="false">O608/U608</f>
        <v>0.00512820512820513</v>
      </c>
      <c r="AD608" s="71" t="n">
        <f aca="false">Q608/U608</f>
        <v>0.00769230769230769</v>
      </c>
      <c r="AE608" s="71" t="n">
        <f aca="false">S608/U608</f>
        <v>0.00512820512820513</v>
      </c>
    </row>
    <row r="609" s="72" customFormat="true" ht="30" hidden="false" customHeight="true" outlineLevel="0" collapsed="false">
      <c r="A609" s="66" t="s">
        <v>672</v>
      </c>
      <c r="B609" s="66" t="s">
        <v>674</v>
      </c>
      <c r="C609" s="67" t="s">
        <v>46</v>
      </c>
      <c r="D609" s="67" t="n">
        <v>13</v>
      </c>
      <c r="E609" s="67" t="s">
        <v>46</v>
      </c>
      <c r="F609" s="67" t="n">
        <v>151</v>
      </c>
      <c r="G609" s="68" t="n">
        <f aca="false">F609/U609</f>
        <v>0.00827306596537366</v>
      </c>
      <c r="H609" s="69" t="n">
        <f aca="false">SUM(O609:T609)</f>
        <v>2132</v>
      </c>
      <c r="I609" s="69" t="n">
        <f aca="false">O609+Q609+S609</f>
        <v>1371</v>
      </c>
      <c r="J609" s="69" t="n">
        <f aca="false">P609+R609+T609</f>
        <v>761</v>
      </c>
      <c r="K609" s="69" t="n">
        <f aca="false">O609+P609</f>
        <v>103</v>
      </c>
      <c r="L609" s="69" t="n">
        <f aca="false">Q609+R609</f>
        <v>241</v>
      </c>
      <c r="M609" s="69" t="n">
        <f aca="false">O609+P609+Q609+R609</f>
        <v>344</v>
      </c>
      <c r="N609" s="69" t="n">
        <f aca="false">S609+T609</f>
        <v>1788</v>
      </c>
      <c r="O609" s="69" t="n">
        <v>84</v>
      </c>
      <c r="P609" s="69" t="n">
        <v>19</v>
      </c>
      <c r="Q609" s="69" t="n">
        <v>202</v>
      </c>
      <c r="R609" s="69" t="n">
        <v>39</v>
      </c>
      <c r="S609" s="69" t="n">
        <v>1085</v>
      </c>
      <c r="T609" s="69" t="n">
        <v>703</v>
      </c>
      <c r="U609" s="69" t="n">
        <v>18252</v>
      </c>
      <c r="V609" s="70" t="n">
        <f aca="false">H609/U609</f>
        <v>0.116809116809117</v>
      </c>
      <c r="W609" s="70" t="n">
        <f aca="false">I609/U609</f>
        <v>0.0751150558842867</v>
      </c>
      <c r="X609" s="70" t="n">
        <f aca="false">J609/U609</f>
        <v>0.0416940609248302</v>
      </c>
      <c r="Y609" s="70" t="n">
        <f aca="false">K609/U609</f>
        <v>0.00564321718167872</v>
      </c>
      <c r="Z609" s="70" t="n">
        <f aca="false">L609/U609</f>
        <v>0.0132040324348017</v>
      </c>
      <c r="AA609" s="70" t="n">
        <f aca="false">M609/U609</f>
        <v>0.0188472496164804</v>
      </c>
      <c r="AB609" s="70" t="n">
        <f aca="false">N609/U609</f>
        <v>0.0979618671926364</v>
      </c>
      <c r="AC609" s="70" t="n">
        <f aca="false">O609/U609</f>
        <v>0.00460223537146614</v>
      </c>
      <c r="AD609" s="71" t="n">
        <f aca="false">Q609/U609</f>
        <v>0.0110672802980495</v>
      </c>
      <c r="AE609" s="71" t="n">
        <f aca="false">S609/U609</f>
        <v>0.059445540214771</v>
      </c>
    </row>
    <row r="610" s="72" customFormat="true" ht="30" hidden="false" customHeight="true" outlineLevel="0" collapsed="false">
      <c r="A610" s="66" t="s">
        <v>672</v>
      </c>
      <c r="B610" s="66" t="s">
        <v>675</v>
      </c>
      <c r="C610" s="67" t="s">
        <v>46</v>
      </c>
      <c r="D610" s="67" t="n">
        <v>1</v>
      </c>
      <c r="E610" s="67" t="s">
        <v>46</v>
      </c>
      <c r="F610" s="67" t="n">
        <v>36</v>
      </c>
      <c r="G610" s="68" t="n">
        <f aca="false">F610/U610</f>
        <v>0.0199445983379501</v>
      </c>
      <c r="H610" s="69" t="n">
        <f aca="false">SUM(O610:T610)</f>
        <v>125</v>
      </c>
      <c r="I610" s="69" t="n">
        <f aca="false">O610+Q610+S610</f>
        <v>88</v>
      </c>
      <c r="J610" s="69" t="n">
        <f aca="false">P610+R610+T610</f>
        <v>37</v>
      </c>
      <c r="K610" s="69" t="n">
        <f aca="false">O610+P610</f>
        <v>28</v>
      </c>
      <c r="L610" s="69" t="n">
        <f aca="false">Q610+R610</f>
        <v>29</v>
      </c>
      <c r="M610" s="69" t="n">
        <f aca="false">O610+P610+Q610+R610</f>
        <v>57</v>
      </c>
      <c r="N610" s="69" t="n">
        <f aca="false">S610+T610</f>
        <v>68</v>
      </c>
      <c r="O610" s="69" t="n">
        <v>25</v>
      </c>
      <c r="P610" s="69" t="n">
        <v>3</v>
      </c>
      <c r="Q610" s="69" t="n">
        <v>23</v>
      </c>
      <c r="R610" s="69" t="n">
        <v>6</v>
      </c>
      <c r="S610" s="69" t="n">
        <v>40</v>
      </c>
      <c r="T610" s="69" t="n">
        <v>28</v>
      </c>
      <c r="U610" s="69" t="n">
        <v>1805</v>
      </c>
      <c r="V610" s="70" t="n">
        <f aca="false">H610/U610</f>
        <v>0.0692520775623269</v>
      </c>
      <c r="W610" s="70" t="n">
        <f aca="false">I610/U610</f>
        <v>0.0487534626038781</v>
      </c>
      <c r="X610" s="70" t="n">
        <f aca="false">J610/U610</f>
        <v>0.0204986149584488</v>
      </c>
      <c r="Y610" s="70" t="n">
        <f aca="false">K610/U610</f>
        <v>0.0155124653739612</v>
      </c>
      <c r="Z610" s="70" t="n">
        <f aca="false">L610/U610</f>
        <v>0.0160664819944598</v>
      </c>
      <c r="AA610" s="70" t="n">
        <f aca="false">M610/U610</f>
        <v>0.0315789473684211</v>
      </c>
      <c r="AB610" s="70" t="n">
        <f aca="false">N610/U610</f>
        <v>0.0376731301939058</v>
      </c>
      <c r="AC610" s="70" t="n">
        <f aca="false">O610/U610</f>
        <v>0.0138504155124654</v>
      </c>
      <c r="AD610" s="71" t="n">
        <f aca="false">Q610/U610</f>
        <v>0.0127423822714681</v>
      </c>
      <c r="AE610" s="71" t="n">
        <f aca="false">S610/U610</f>
        <v>0.0221606648199446</v>
      </c>
    </row>
    <row r="611" s="72" customFormat="true" ht="30" hidden="false" customHeight="true" outlineLevel="0" collapsed="false">
      <c r="A611" s="66" t="s">
        <v>672</v>
      </c>
      <c r="B611" s="66" t="s">
        <v>676</v>
      </c>
      <c r="C611" s="67" t="s">
        <v>46</v>
      </c>
      <c r="D611" s="67" t="n">
        <v>6</v>
      </c>
      <c r="E611" s="67" t="s">
        <v>46</v>
      </c>
      <c r="F611" s="67" t="n">
        <v>21</v>
      </c>
      <c r="G611" s="68" t="n">
        <f aca="false">F611/U611</f>
        <v>0.00390625</v>
      </c>
      <c r="H611" s="69" t="n">
        <f aca="false">SUM(O611:T611)</f>
        <v>168</v>
      </c>
      <c r="I611" s="69" t="n">
        <f aca="false">O611+Q611+S611</f>
        <v>125</v>
      </c>
      <c r="J611" s="69" t="n">
        <f aca="false">P611+R611+T611</f>
        <v>43</v>
      </c>
      <c r="K611" s="69" t="n">
        <f aca="false">O611+P611</f>
        <v>23</v>
      </c>
      <c r="L611" s="69" t="n">
        <f aca="false">Q611+R611</f>
        <v>145</v>
      </c>
      <c r="M611" s="69" t="n">
        <f aca="false">O611+P611+Q611+R611</f>
        <v>168</v>
      </c>
      <c r="N611" s="69" t="n">
        <f aca="false">S611+T611</f>
        <v>0</v>
      </c>
      <c r="O611" s="69" t="n">
        <v>13</v>
      </c>
      <c r="P611" s="69" t="n">
        <v>10</v>
      </c>
      <c r="Q611" s="69" t="n">
        <v>112</v>
      </c>
      <c r="R611" s="69" t="n">
        <v>33</v>
      </c>
      <c r="S611" s="69" t="n">
        <v>0</v>
      </c>
      <c r="T611" s="69" t="n">
        <v>0</v>
      </c>
      <c r="U611" s="69" t="n">
        <v>5376</v>
      </c>
      <c r="V611" s="70" t="n">
        <f aca="false">H611/U611</f>
        <v>0.03125</v>
      </c>
      <c r="W611" s="70" t="n">
        <f aca="false">I611/U611</f>
        <v>0.0232514880952381</v>
      </c>
      <c r="X611" s="70" t="n">
        <f aca="false">J611/U611</f>
        <v>0.0079985119047619</v>
      </c>
      <c r="Y611" s="70" t="n">
        <f aca="false">K611/U611</f>
        <v>0.00427827380952381</v>
      </c>
      <c r="Z611" s="70" t="n">
        <f aca="false">L611/U611</f>
        <v>0.0269717261904762</v>
      </c>
      <c r="AA611" s="70" t="n">
        <f aca="false">M611/U611</f>
        <v>0.03125</v>
      </c>
      <c r="AB611" s="70" t="n">
        <f aca="false">N611/U611</f>
        <v>0</v>
      </c>
      <c r="AC611" s="70" t="n">
        <f aca="false">O611/U611</f>
        <v>0.00241815476190476</v>
      </c>
      <c r="AD611" s="71" t="n">
        <f aca="false">Q611/U611</f>
        <v>0.0208333333333333</v>
      </c>
      <c r="AE611" s="71" t="n">
        <f aca="false">S611/U611</f>
        <v>0</v>
      </c>
    </row>
    <row r="612" s="72" customFormat="true" ht="30" hidden="false" customHeight="true" outlineLevel="0" collapsed="false">
      <c r="A612" s="66" t="s">
        <v>672</v>
      </c>
      <c r="B612" s="66" t="s">
        <v>677</v>
      </c>
      <c r="C612" s="67" t="s">
        <v>46</v>
      </c>
      <c r="D612" s="67" t="n">
        <v>1</v>
      </c>
      <c r="E612" s="67" t="s">
        <v>46</v>
      </c>
      <c r="F612" s="67" t="n">
        <v>38</v>
      </c>
      <c r="G612" s="68" t="n">
        <f aca="false">F612/U612</f>
        <v>0.0172648796001817</v>
      </c>
      <c r="H612" s="69" t="n">
        <f aca="false">SUM(O612:T612)</f>
        <v>95</v>
      </c>
      <c r="I612" s="69" t="n">
        <f aca="false">O612+Q612+S612</f>
        <v>85</v>
      </c>
      <c r="J612" s="69" t="n">
        <f aca="false">P612+R612+T612</f>
        <v>10</v>
      </c>
      <c r="K612" s="69" t="n">
        <f aca="false">O612+P612</f>
        <v>11</v>
      </c>
      <c r="L612" s="69" t="n">
        <f aca="false">Q612+R612</f>
        <v>12</v>
      </c>
      <c r="M612" s="69" t="n">
        <f aca="false">O612+P612+Q612+R612</f>
        <v>23</v>
      </c>
      <c r="N612" s="69" t="n">
        <f aca="false">S612+T612</f>
        <v>72</v>
      </c>
      <c r="O612" s="69" t="n">
        <v>11</v>
      </c>
      <c r="P612" s="69" t="n">
        <v>0</v>
      </c>
      <c r="Q612" s="69" t="n">
        <v>12</v>
      </c>
      <c r="R612" s="69" t="n">
        <v>0</v>
      </c>
      <c r="S612" s="69" t="n">
        <v>62</v>
      </c>
      <c r="T612" s="69" t="n">
        <v>10</v>
      </c>
      <c r="U612" s="69" t="n">
        <v>2201</v>
      </c>
      <c r="V612" s="70" t="n">
        <f aca="false">H612/U612</f>
        <v>0.0431621990004543</v>
      </c>
      <c r="W612" s="70" t="n">
        <f aca="false">I612/U612</f>
        <v>0.0386188096319855</v>
      </c>
      <c r="X612" s="70" t="n">
        <f aca="false">J612/U612</f>
        <v>0.00454338936846888</v>
      </c>
      <c r="Y612" s="70" t="n">
        <f aca="false">K612/U612</f>
        <v>0.00499772830531577</v>
      </c>
      <c r="Z612" s="70" t="n">
        <f aca="false">L612/U612</f>
        <v>0.00545206724216265</v>
      </c>
      <c r="AA612" s="70" t="n">
        <f aca="false">M612/U612</f>
        <v>0.0104497955474784</v>
      </c>
      <c r="AB612" s="70" t="n">
        <f aca="false">N612/U612</f>
        <v>0.0327124034529759</v>
      </c>
      <c r="AC612" s="70" t="n">
        <f aca="false">O612/U612</f>
        <v>0.00499772830531577</v>
      </c>
      <c r="AD612" s="71" t="n">
        <f aca="false">Q612/U612</f>
        <v>0.00545206724216265</v>
      </c>
      <c r="AE612" s="71" t="n">
        <f aca="false">S612/U612</f>
        <v>0.028169014084507</v>
      </c>
    </row>
    <row r="613" s="72" customFormat="true" ht="30" hidden="false" customHeight="true" outlineLevel="0" collapsed="false">
      <c r="A613" s="66" t="s">
        <v>672</v>
      </c>
      <c r="B613" s="66" t="s">
        <v>678</v>
      </c>
      <c r="C613" s="67" t="s">
        <v>46</v>
      </c>
      <c r="D613" s="67" t="n">
        <v>1</v>
      </c>
      <c r="E613" s="67" t="s">
        <v>46</v>
      </c>
      <c r="F613" s="67" t="n">
        <v>25</v>
      </c>
      <c r="G613" s="68" t="n">
        <f aca="false">F613/U613</f>
        <v>0.00937382827146607</v>
      </c>
      <c r="H613" s="69" t="n">
        <f aca="false">SUM(O613:T613)</f>
        <v>11</v>
      </c>
      <c r="I613" s="69" t="n">
        <f aca="false">O613+Q613+S613</f>
        <v>6</v>
      </c>
      <c r="J613" s="69" t="n">
        <f aca="false">P613+R613+T613</f>
        <v>5</v>
      </c>
      <c r="K613" s="69" t="n">
        <f aca="false">O613+P613</f>
        <v>11</v>
      </c>
      <c r="L613" s="69" t="n">
        <f aca="false">Q613+R613</f>
        <v>0</v>
      </c>
      <c r="M613" s="69" t="n">
        <f aca="false">O613+P613+Q613+R613</f>
        <v>11</v>
      </c>
      <c r="N613" s="69" t="n">
        <f aca="false">S613+T613</f>
        <v>0</v>
      </c>
      <c r="O613" s="69" t="n">
        <v>6</v>
      </c>
      <c r="P613" s="69" t="n">
        <v>5</v>
      </c>
      <c r="Q613" s="69" t="n">
        <v>0</v>
      </c>
      <c r="R613" s="69" t="n">
        <v>0</v>
      </c>
      <c r="S613" s="69" t="n">
        <v>0</v>
      </c>
      <c r="T613" s="69" t="n">
        <v>0</v>
      </c>
      <c r="U613" s="69" t="n">
        <v>2667</v>
      </c>
      <c r="V613" s="70" t="n">
        <f aca="false">H613/U613</f>
        <v>0.00412448443944507</v>
      </c>
      <c r="W613" s="70" t="n">
        <f aca="false">I613/U613</f>
        <v>0.00224971878515186</v>
      </c>
      <c r="X613" s="70" t="n">
        <f aca="false">J613/U613</f>
        <v>0.00187476565429321</v>
      </c>
      <c r="Y613" s="70" t="n">
        <f aca="false">K613/U613</f>
        <v>0.00412448443944507</v>
      </c>
      <c r="Z613" s="70" t="n">
        <f aca="false">L613/U613</f>
        <v>0</v>
      </c>
      <c r="AA613" s="70" t="n">
        <f aca="false">M613/U613</f>
        <v>0.00412448443944507</v>
      </c>
      <c r="AB613" s="70" t="n">
        <f aca="false">N613/U613</f>
        <v>0</v>
      </c>
      <c r="AC613" s="70" t="n">
        <f aca="false">O613/U613</f>
        <v>0.00224971878515186</v>
      </c>
      <c r="AD613" s="71" t="n">
        <f aca="false">Q613/U613</f>
        <v>0</v>
      </c>
      <c r="AE613" s="71" t="n">
        <f aca="false">S613/U613</f>
        <v>0</v>
      </c>
    </row>
    <row r="614" s="72" customFormat="true" ht="30" hidden="false" customHeight="true" outlineLevel="0" collapsed="false">
      <c r="A614" s="66" t="s">
        <v>672</v>
      </c>
      <c r="B614" s="66" t="s">
        <v>679</v>
      </c>
      <c r="C614" s="65"/>
      <c r="D614" s="65"/>
      <c r="E614" s="67"/>
      <c r="F614" s="67" t="n">
        <v>0</v>
      </c>
      <c r="G614" s="68" t="n">
        <f aca="false">F614/U614</f>
        <v>0</v>
      </c>
      <c r="H614" s="69" t="n">
        <f aca="false">SUM(O614:T614)</f>
        <v>0</v>
      </c>
      <c r="I614" s="69" t="n">
        <f aca="false">O614+Q614+S614</f>
        <v>0</v>
      </c>
      <c r="J614" s="69" t="n">
        <f aca="false">P614+R614+T614</f>
        <v>0</v>
      </c>
      <c r="K614" s="69" t="n">
        <f aca="false">O614+P614</f>
        <v>0</v>
      </c>
      <c r="L614" s="69" t="n">
        <f aca="false">Q614+R614</f>
        <v>0</v>
      </c>
      <c r="M614" s="69" t="n">
        <f aca="false">O614+P614+Q614+R614</f>
        <v>0</v>
      </c>
      <c r="N614" s="69" t="n">
        <f aca="false">S614+T614</f>
        <v>0</v>
      </c>
      <c r="O614" s="69" t="n">
        <v>0</v>
      </c>
      <c r="P614" s="69" t="n">
        <v>0</v>
      </c>
      <c r="Q614" s="69" t="n">
        <v>0</v>
      </c>
      <c r="R614" s="69" t="n">
        <v>0</v>
      </c>
      <c r="S614" s="69" t="n">
        <v>0</v>
      </c>
      <c r="T614" s="69" t="n">
        <v>0</v>
      </c>
      <c r="U614" s="69" t="n">
        <v>125</v>
      </c>
      <c r="V614" s="70" t="n">
        <f aca="false">H614/U614</f>
        <v>0</v>
      </c>
      <c r="W614" s="70" t="n">
        <f aca="false">I614/U614</f>
        <v>0</v>
      </c>
      <c r="X614" s="70" t="n">
        <f aca="false">J614/U614</f>
        <v>0</v>
      </c>
      <c r="Y614" s="70" t="n">
        <f aca="false">K614/U614</f>
        <v>0</v>
      </c>
      <c r="Z614" s="70" t="n">
        <f aca="false">L614/U614</f>
        <v>0</v>
      </c>
      <c r="AA614" s="70" t="n">
        <f aca="false">M614/U614</f>
        <v>0</v>
      </c>
      <c r="AB614" s="70" t="n">
        <f aca="false">N614/U614</f>
        <v>0</v>
      </c>
      <c r="AC614" s="70" t="n">
        <f aca="false">O614/U614</f>
        <v>0</v>
      </c>
      <c r="AD614" s="71" t="n">
        <f aca="false">Q614/U614</f>
        <v>0</v>
      </c>
      <c r="AE614" s="71" t="n">
        <f aca="false">S614/U614</f>
        <v>0</v>
      </c>
    </row>
    <row r="615" s="72" customFormat="true" ht="30" hidden="false" customHeight="true" outlineLevel="0" collapsed="false">
      <c r="A615" s="66" t="s">
        <v>672</v>
      </c>
      <c r="B615" s="66" t="s">
        <v>680</v>
      </c>
      <c r="C615" s="65"/>
      <c r="D615" s="65"/>
      <c r="E615" s="67" t="s">
        <v>46</v>
      </c>
      <c r="F615" s="67" t="n">
        <v>7</v>
      </c>
      <c r="G615" s="68" t="n">
        <f aca="false">F615/U615</f>
        <v>0.0443037974683544</v>
      </c>
      <c r="H615" s="69" t="n">
        <f aca="false">SUM(O615:T615)</f>
        <v>3</v>
      </c>
      <c r="I615" s="69" t="n">
        <f aca="false">O615+Q615+S615</f>
        <v>2</v>
      </c>
      <c r="J615" s="69" t="n">
        <f aca="false">P615+R615+T615</f>
        <v>1</v>
      </c>
      <c r="K615" s="69" t="n">
        <f aca="false">O615+P615</f>
        <v>1</v>
      </c>
      <c r="L615" s="69" t="n">
        <f aca="false">Q615+R615</f>
        <v>0</v>
      </c>
      <c r="M615" s="69" t="n">
        <f aca="false">O615+P615+Q615+R615</f>
        <v>1</v>
      </c>
      <c r="N615" s="69" t="n">
        <f aca="false">S615+T615</f>
        <v>2</v>
      </c>
      <c r="O615" s="69" t="n">
        <v>1</v>
      </c>
      <c r="P615" s="69" t="n">
        <v>0</v>
      </c>
      <c r="Q615" s="69" t="n">
        <v>0</v>
      </c>
      <c r="R615" s="69" t="n">
        <v>0</v>
      </c>
      <c r="S615" s="69" t="n">
        <v>1</v>
      </c>
      <c r="T615" s="69" t="n">
        <v>1</v>
      </c>
      <c r="U615" s="69" t="n">
        <v>158</v>
      </c>
      <c r="V615" s="70" t="n">
        <f aca="false">H615/U615</f>
        <v>0.0189873417721519</v>
      </c>
      <c r="W615" s="70" t="n">
        <f aca="false">I615/U615</f>
        <v>0.0126582278481013</v>
      </c>
      <c r="X615" s="70" t="n">
        <f aca="false">J615/U615</f>
        <v>0.00632911392405063</v>
      </c>
      <c r="Y615" s="70" t="n">
        <f aca="false">K615/U615</f>
        <v>0.00632911392405063</v>
      </c>
      <c r="Z615" s="70" t="n">
        <f aca="false">L615/U615</f>
        <v>0</v>
      </c>
      <c r="AA615" s="70" t="n">
        <f aca="false">M615/U615</f>
        <v>0.00632911392405063</v>
      </c>
      <c r="AB615" s="70" t="n">
        <f aca="false">N615/U615</f>
        <v>0.0126582278481013</v>
      </c>
      <c r="AC615" s="70" t="n">
        <f aca="false">O615/U615</f>
        <v>0.00632911392405063</v>
      </c>
      <c r="AD615" s="71" t="n">
        <f aca="false">Q615/U615</f>
        <v>0</v>
      </c>
      <c r="AE615" s="71" t="n">
        <f aca="false">S615/U615</f>
        <v>0.00632911392405063</v>
      </c>
    </row>
    <row r="616" s="72" customFormat="true" ht="30" hidden="false" customHeight="true" outlineLevel="0" collapsed="false">
      <c r="A616" s="66" t="s">
        <v>672</v>
      </c>
      <c r="B616" s="66" t="s">
        <v>681</v>
      </c>
      <c r="C616" s="67" t="s">
        <v>46</v>
      </c>
      <c r="D616" s="67" t="n">
        <v>1</v>
      </c>
      <c r="E616" s="67" t="s">
        <v>46</v>
      </c>
      <c r="F616" s="67" t="n">
        <v>5</v>
      </c>
      <c r="G616" s="68" t="n">
        <f aca="false">F616/U616</f>
        <v>0.00650195058517555</v>
      </c>
      <c r="H616" s="69" t="n">
        <f aca="false">SUM(O616:T616)</f>
        <v>70</v>
      </c>
      <c r="I616" s="69" t="n">
        <f aca="false">O616+Q616+S616</f>
        <v>47</v>
      </c>
      <c r="J616" s="69" t="n">
        <f aca="false">P616+R616+T616</f>
        <v>23</v>
      </c>
      <c r="K616" s="69" t="n">
        <f aca="false">O616+P616</f>
        <v>2</v>
      </c>
      <c r="L616" s="69" t="n">
        <f aca="false">Q616+R616</f>
        <v>58</v>
      </c>
      <c r="M616" s="69" t="n">
        <f aca="false">O616+P616+Q616+R616</f>
        <v>60</v>
      </c>
      <c r="N616" s="69" t="n">
        <f aca="false">S616+T616</f>
        <v>10</v>
      </c>
      <c r="O616" s="69" t="n">
        <v>2</v>
      </c>
      <c r="P616" s="69" t="n">
        <v>0</v>
      </c>
      <c r="Q616" s="69" t="n">
        <v>38</v>
      </c>
      <c r="R616" s="69" t="n">
        <v>20</v>
      </c>
      <c r="S616" s="69" t="n">
        <v>7</v>
      </c>
      <c r="T616" s="69" t="n">
        <v>3</v>
      </c>
      <c r="U616" s="69" t="n">
        <v>769</v>
      </c>
      <c r="V616" s="70" t="n">
        <f aca="false">H616/U616</f>
        <v>0.0910273081924577</v>
      </c>
      <c r="W616" s="70" t="n">
        <f aca="false">I616/U616</f>
        <v>0.0611183355006502</v>
      </c>
      <c r="X616" s="70" t="n">
        <f aca="false">J616/U616</f>
        <v>0.0299089726918075</v>
      </c>
      <c r="Y616" s="70" t="n">
        <f aca="false">K616/U616</f>
        <v>0.00260078023407022</v>
      </c>
      <c r="Z616" s="70" t="n">
        <f aca="false">L616/U616</f>
        <v>0.0754226267880364</v>
      </c>
      <c r="AA616" s="70" t="n">
        <f aca="false">M616/U616</f>
        <v>0.0780234070221066</v>
      </c>
      <c r="AB616" s="70" t="n">
        <f aca="false">N616/U616</f>
        <v>0.0130039011703511</v>
      </c>
      <c r="AC616" s="70" t="n">
        <f aca="false">O616/U616</f>
        <v>0.00260078023407022</v>
      </c>
      <c r="AD616" s="71" t="n">
        <f aca="false">Q616/U616</f>
        <v>0.0494148244473342</v>
      </c>
      <c r="AE616" s="71" t="n">
        <f aca="false">S616/U616</f>
        <v>0.00910273081924577</v>
      </c>
    </row>
    <row r="617" s="72" customFormat="true" ht="30" hidden="false" customHeight="true" outlineLevel="0" collapsed="false">
      <c r="A617" s="66" t="s">
        <v>672</v>
      </c>
      <c r="B617" s="66" t="s">
        <v>682</v>
      </c>
      <c r="C617" s="65"/>
      <c r="D617" s="65"/>
      <c r="E617" s="67" t="s">
        <v>46</v>
      </c>
      <c r="F617" s="67" t="n">
        <v>3</v>
      </c>
      <c r="G617" s="68" t="n">
        <f aca="false">F617/U617</f>
        <v>0.0566037735849057</v>
      </c>
      <c r="H617" s="69" t="n">
        <f aca="false">SUM(O617:T617)</f>
        <v>2</v>
      </c>
      <c r="I617" s="69" t="n">
        <f aca="false">O617+Q617+S617</f>
        <v>1</v>
      </c>
      <c r="J617" s="69" t="n">
        <f aca="false">P617+R617+T617</f>
        <v>1</v>
      </c>
      <c r="K617" s="69" t="n">
        <f aca="false">O617+P617</f>
        <v>2</v>
      </c>
      <c r="L617" s="69" t="n">
        <f aca="false">Q617+R617</f>
        <v>0</v>
      </c>
      <c r="M617" s="69" t="n">
        <f aca="false">O617+P617+Q617+R617</f>
        <v>2</v>
      </c>
      <c r="N617" s="69" t="n">
        <f aca="false">S617+T617</f>
        <v>0</v>
      </c>
      <c r="O617" s="69" t="n">
        <v>1</v>
      </c>
      <c r="P617" s="69" t="n">
        <v>1</v>
      </c>
      <c r="Q617" s="69" t="n">
        <v>0</v>
      </c>
      <c r="R617" s="69" t="n">
        <v>0</v>
      </c>
      <c r="S617" s="69" t="n">
        <v>0</v>
      </c>
      <c r="T617" s="69" t="n">
        <v>0</v>
      </c>
      <c r="U617" s="69" t="n">
        <v>53</v>
      </c>
      <c r="V617" s="70" t="n">
        <f aca="false">H617/U617</f>
        <v>0.0377358490566038</v>
      </c>
      <c r="W617" s="70" t="n">
        <f aca="false">I617/U617</f>
        <v>0.0188679245283019</v>
      </c>
      <c r="X617" s="70" t="n">
        <f aca="false">J617/U617</f>
        <v>0.0188679245283019</v>
      </c>
      <c r="Y617" s="70" t="n">
        <f aca="false">K617/U617</f>
        <v>0.0377358490566038</v>
      </c>
      <c r="Z617" s="70" t="n">
        <f aca="false">L617/U617</f>
        <v>0</v>
      </c>
      <c r="AA617" s="70" t="n">
        <f aca="false">M617/U617</f>
        <v>0.0377358490566038</v>
      </c>
      <c r="AB617" s="70" t="n">
        <f aca="false">N617/U617</f>
        <v>0</v>
      </c>
      <c r="AC617" s="70" t="n">
        <f aca="false">O617/U617</f>
        <v>0.0188679245283019</v>
      </c>
      <c r="AD617" s="71" t="n">
        <f aca="false">Q617/U617</f>
        <v>0</v>
      </c>
      <c r="AE617" s="71" t="n">
        <f aca="false">S617/U617</f>
        <v>0</v>
      </c>
    </row>
    <row r="618" s="72" customFormat="true" ht="30" hidden="false" customHeight="true" outlineLevel="0" collapsed="false">
      <c r="A618" s="66" t="s">
        <v>672</v>
      </c>
      <c r="B618" s="66" t="s">
        <v>683</v>
      </c>
      <c r="C618" s="65"/>
      <c r="D618" s="65"/>
      <c r="E618" s="67" t="s">
        <v>46</v>
      </c>
      <c r="F618" s="67" t="n">
        <v>5</v>
      </c>
      <c r="G618" s="68" t="n">
        <f aca="false">F618/U618</f>
        <v>0.027027027027027</v>
      </c>
      <c r="H618" s="69" t="n">
        <f aca="false">SUM(O618:T618)</f>
        <v>2</v>
      </c>
      <c r="I618" s="69" t="n">
        <f aca="false">O618+Q618+S618</f>
        <v>0</v>
      </c>
      <c r="J618" s="69" t="n">
        <f aca="false">P618+R618+T618</f>
        <v>2</v>
      </c>
      <c r="K618" s="69" t="n">
        <f aca="false">O618+P618</f>
        <v>2</v>
      </c>
      <c r="L618" s="69" t="n">
        <f aca="false">Q618+R618</f>
        <v>0</v>
      </c>
      <c r="M618" s="69" t="n">
        <f aca="false">O618+P618+Q618+R618</f>
        <v>2</v>
      </c>
      <c r="N618" s="69" t="n">
        <f aca="false">S618+T618</f>
        <v>0</v>
      </c>
      <c r="O618" s="69" t="n">
        <v>0</v>
      </c>
      <c r="P618" s="69" t="n">
        <v>2</v>
      </c>
      <c r="Q618" s="69" t="n">
        <v>0</v>
      </c>
      <c r="R618" s="69" t="n">
        <v>0</v>
      </c>
      <c r="S618" s="69" t="n">
        <v>0</v>
      </c>
      <c r="T618" s="69" t="n">
        <v>0</v>
      </c>
      <c r="U618" s="69" t="n">
        <v>185</v>
      </c>
      <c r="V618" s="70" t="n">
        <f aca="false">H618/U618</f>
        <v>0.0108108108108108</v>
      </c>
      <c r="W618" s="70" t="n">
        <f aca="false">I618/U618</f>
        <v>0</v>
      </c>
      <c r="X618" s="70" t="n">
        <f aca="false">J618/U618</f>
        <v>0.0108108108108108</v>
      </c>
      <c r="Y618" s="70" t="n">
        <f aca="false">K618/U618</f>
        <v>0.0108108108108108</v>
      </c>
      <c r="Z618" s="70" t="n">
        <f aca="false">L618/U618</f>
        <v>0</v>
      </c>
      <c r="AA618" s="70" t="n">
        <f aca="false">M618/U618</f>
        <v>0.0108108108108108</v>
      </c>
      <c r="AB618" s="70" t="n">
        <f aca="false">N618/U618</f>
        <v>0</v>
      </c>
      <c r="AC618" s="70" t="n">
        <f aca="false">O618/U618</f>
        <v>0</v>
      </c>
      <c r="AD618" s="71" t="n">
        <f aca="false">Q618/U618</f>
        <v>0</v>
      </c>
      <c r="AE618" s="71" t="n">
        <f aca="false">S618/U618</f>
        <v>0</v>
      </c>
    </row>
    <row r="619" s="72" customFormat="true" ht="30" hidden="false" customHeight="true" outlineLevel="0" collapsed="false">
      <c r="A619" s="66" t="s">
        <v>672</v>
      </c>
      <c r="B619" s="66" t="s">
        <v>684</v>
      </c>
      <c r="C619" s="67" t="s">
        <v>46</v>
      </c>
      <c r="D619" s="67" t="n">
        <v>1</v>
      </c>
      <c r="E619" s="67" t="s">
        <v>46</v>
      </c>
      <c r="F619" s="67" t="n">
        <v>13</v>
      </c>
      <c r="G619" s="68" t="n">
        <f aca="false">F619/U619</f>
        <v>0.0191176470588235</v>
      </c>
      <c r="H619" s="69" t="n">
        <f aca="false">SUM(O619:T619)</f>
        <v>40</v>
      </c>
      <c r="I619" s="69" t="n">
        <f aca="false">O619+Q619+S619</f>
        <v>35</v>
      </c>
      <c r="J619" s="69" t="n">
        <f aca="false">P619+R619+T619</f>
        <v>5</v>
      </c>
      <c r="K619" s="69" t="n">
        <f aca="false">O619+P619</f>
        <v>3</v>
      </c>
      <c r="L619" s="69" t="n">
        <f aca="false">Q619+R619</f>
        <v>37</v>
      </c>
      <c r="M619" s="69" t="n">
        <f aca="false">O619+P619+Q619+R619</f>
        <v>40</v>
      </c>
      <c r="N619" s="69" t="n">
        <f aca="false">S619+T619</f>
        <v>0</v>
      </c>
      <c r="O619" s="69" t="n">
        <v>3</v>
      </c>
      <c r="P619" s="69" t="n">
        <v>0</v>
      </c>
      <c r="Q619" s="69" t="n">
        <v>32</v>
      </c>
      <c r="R619" s="69" t="n">
        <v>5</v>
      </c>
      <c r="S619" s="69" t="n">
        <v>0</v>
      </c>
      <c r="T619" s="69" t="n">
        <v>0</v>
      </c>
      <c r="U619" s="69" t="n">
        <v>680</v>
      </c>
      <c r="V619" s="70" t="n">
        <f aca="false">H619/U619</f>
        <v>0.0588235294117647</v>
      </c>
      <c r="W619" s="70" t="n">
        <f aca="false">I619/U619</f>
        <v>0.0514705882352941</v>
      </c>
      <c r="X619" s="70" t="n">
        <f aca="false">J619/U619</f>
        <v>0.00735294117647059</v>
      </c>
      <c r="Y619" s="70" t="n">
        <f aca="false">K619/U619</f>
        <v>0.00441176470588235</v>
      </c>
      <c r="Z619" s="70" t="n">
        <f aca="false">L619/U619</f>
        <v>0.0544117647058824</v>
      </c>
      <c r="AA619" s="70" t="n">
        <f aca="false">M619/U619</f>
        <v>0.0588235294117647</v>
      </c>
      <c r="AB619" s="70" t="n">
        <f aca="false">N619/U619</f>
        <v>0</v>
      </c>
      <c r="AC619" s="70" t="n">
        <f aca="false">O619/U619</f>
        <v>0.00441176470588235</v>
      </c>
      <c r="AD619" s="71" t="n">
        <f aca="false">Q619/U619</f>
        <v>0.0470588235294118</v>
      </c>
      <c r="AE619" s="71" t="n">
        <f aca="false">S619/U619</f>
        <v>0</v>
      </c>
    </row>
    <row r="620" s="72" customFormat="true" ht="30" hidden="false" customHeight="true" outlineLevel="0" collapsed="false">
      <c r="A620" s="66" t="s">
        <v>672</v>
      </c>
      <c r="B620" s="66" t="s">
        <v>685</v>
      </c>
      <c r="C620" s="65"/>
      <c r="D620" s="65"/>
      <c r="E620" s="67" t="s">
        <v>46</v>
      </c>
      <c r="F620" s="67" t="n">
        <v>3</v>
      </c>
      <c r="G620" s="68" t="n">
        <f aca="false">F620/U620</f>
        <v>0.0202702702702703</v>
      </c>
      <c r="H620" s="69" t="n">
        <f aca="false">SUM(O620:T620)</f>
        <v>1</v>
      </c>
      <c r="I620" s="69" t="n">
        <f aca="false">O620+Q620+S620</f>
        <v>1</v>
      </c>
      <c r="J620" s="69" t="n">
        <f aca="false">P620+R620+T620</f>
        <v>0</v>
      </c>
      <c r="K620" s="69" t="n">
        <f aca="false">O620+P620</f>
        <v>1</v>
      </c>
      <c r="L620" s="69" t="n">
        <f aca="false">Q620+R620</f>
        <v>0</v>
      </c>
      <c r="M620" s="69" t="n">
        <f aca="false">O620+P620+Q620+R620</f>
        <v>1</v>
      </c>
      <c r="N620" s="69" t="n">
        <f aca="false">S620+T620</f>
        <v>0</v>
      </c>
      <c r="O620" s="69" t="n">
        <v>1</v>
      </c>
      <c r="P620" s="69" t="n">
        <v>0</v>
      </c>
      <c r="Q620" s="69" t="n">
        <v>0</v>
      </c>
      <c r="R620" s="69" t="n">
        <v>0</v>
      </c>
      <c r="S620" s="69" t="n">
        <v>0</v>
      </c>
      <c r="T620" s="69" t="n">
        <v>0</v>
      </c>
      <c r="U620" s="69" t="n">
        <v>148</v>
      </c>
      <c r="V620" s="70" t="n">
        <f aca="false">H620/U620</f>
        <v>0.00675675675675676</v>
      </c>
      <c r="W620" s="70" t="n">
        <f aca="false">I620/U620</f>
        <v>0.00675675675675676</v>
      </c>
      <c r="X620" s="70" t="n">
        <f aca="false">J620/U620</f>
        <v>0</v>
      </c>
      <c r="Y620" s="70" t="n">
        <f aca="false">K620/U620</f>
        <v>0.00675675675675676</v>
      </c>
      <c r="Z620" s="70" t="n">
        <f aca="false">L620/U620</f>
        <v>0</v>
      </c>
      <c r="AA620" s="70" t="n">
        <f aca="false">M620/U620</f>
        <v>0.00675675675675676</v>
      </c>
      <c r="AB620" s="70" t="n">
        <f aca="false">N620/U620</f>
        <v>0</v>
      </c>
      <c r="AC620" s="70" t="n">
        <f aca="false">O620/U620</f>
        <v>0.00675675675675676</v>
      </c>
      <c r="AD620" s="71" t="n">
        <f aca="false">Q620/U620</f>
        <v>0</v>
      </c>
      <c r="AE620" s="71" t="n">
        <f aca="false">S620/U620</f>
        <v>0</v>
      </c>
    </row>
    <row r="621" s="72" customFormat="true" ht="30" hidden="false" customHeight="true" outlineLevel="0" collapsed="false">
      <c r="A621" s="66" t="s">
        <v>672</v>
      </c>
      <c r="B621" s="66" t="s">
        <v>686</v>
      </c>
      <c r="C621" s="65"/>
      <c r="D621" s="65"/>
      <c r="E621" s="67" t="s">
        <v>46</v>
      </c>
      <c r="F621" s="67" t="n">
        <v>2</v>
      </c>
      <c r="G621" s="68" t="n">
        <f aca="false">F621/U621</f>
        <v>0.024390243902439</v>
      </c>
      <c r="H621" s="69" t="n">
        <f aca="false">SUM(O621:T621)</f>
        <v>1</v>
      </c>
      <c r="I621" s="69" t="n">
        <f aca="false">O621+Q621+S621</f>
        <v>1</v>
      </c>
      <c r="J621" s="69" t="n">
        <f aca="false">P621+R621+T621</f>
        <v>0</v>
      </c>
      <c r="K621" s="69" t="n">
        <f aca="false">O621+P621</f>
        <v>1</v>
      </c>
      <c r="L621" s="69" t="n">
        <f aca="false">Q621+R621</f>
        <v>0</v>
      </c>
      <c r="M621" s="69" t="n">
        <f aca="false">O621+P621+Q621+R621</f>
        <v>1</v>
      </c>
      <c r="N621" s="69" t="n">
        <f aca="false">S621+T621</f>
        <v>0</v>
      </c>
      <c r="O621" s="69" t="n">
        <v>1</v>
      </c>
      <c r="P621" s="69" t="n">
        <v>0</v>
      </c>
      <c r="Q621" s="69" t="n">
        <v>0</v>
      </c>
      <c r="R621" s="69" t="n">
        <v>0</v>
      </c>
      <c r="S621" s="69" t="n">
        <v>0</v>
      </c>
      <c r="T621" s="69" t="n">
        <v>0</v>
      </c>
      <c r="U621" s="69" t="n">
        <v>82</v>
      </c>
      <c r="V621" s="70" t="n">
        <f aca="false">H621/U621</f>
        <v>0.0121951219512195</v>
      </c>
      <c r="W621" s="70" t="n">
        <f aca="false">I621/U621</f>
        <v>0.0121951219512195</v>
      </c>
      <c r="X621" s="70" t="n">
        <f aca="false">J621/U621</f>
        <v>0</v>
      </c>
      <c r="Y621" s="70" t="n">
        <f aca="false">K621/U621</f>
        <v>0.0121951219512195</v>
      </c>
      <c r="Z621" s="70" t="n">
        <f aca="false">L621/U621</f>
        <v>0</v>
      </c>
      <c r="AA621" s="70" t="n">
        <f aca="false">M621/U621</f>
        <v>0.0121951219512195</v>
      </c>
      <c r="AB621" s="70" t="n">
        <f aca="false">N621/U621</f>
        <v>0</v>
      </c>
      <c r="AC621" s="70" t="n">
        <f aca="false">O621/U621</f>
        <v>0.0121951219512195</v>
      </c>
      <c r="AD621" s="71" t="n">
        <f aca="false">Q621/U621</f>
        <v>0</v>
      </c>
      <c r="AE621" s="71" t="n">
        <f aca="false">S621/U621</f>
        <v>0</v>
      </c>
    </row>
    <row r="622" s="72" customFormat="true" ht="30" hidden="false" customHeight="true" outlineLevel="0" collapsed="false">
      <c r="A622" s="66" t="s">
        <v>672</v>
      </c>
      <c r="B622" s="66" t="s">
        <v>687</v>
      </c>
      <c r="C622" s="65"/>
      <c r="D622" s="65"/>
      <c r="E622" s="67" t="s">
        <v>46</v>
      </c>
      <c r="F622" s="67" t="n">
        <v>1</v>
      </c>
      <c r="G622" s="68" t="n">
        <f aca="false">F622/U622</f>
        <v>0.0204081632653061</v>
      </c>
      <c r="H622" s="69" t="n">
        <f aca="false">SUM(O622:T622)</f>
        <v>0</v>
      </c>
      <c r="I622" s="69" t="n">
        <f aca="false">O622+Q622+S622</f>
        <v>0</v>
      </c>
      <c r="J622" s="69" t="n">
        <f aca="false">P622+R622+T622</f>
        <v>0</v>
      </c>
      <c r="K622" s="69" t="n">
        <f aca="false">O622+P622</f>
        <v>0</v>
      </c>
      <c r="L622" s="69" t="n">
        <f aca="false">Q622+R622</f>
        <v>0</v>
      </c>
      <c r="M622" s="69" t="n">
        <f aca="false">O622+P622+Q622+R622</f>
        <v>0</v>
      </c>
      <c r="N622" s="69" t="n">
        <f aca="false">S622+T622</f>
        <v>0</v>
      </c>
      <c r="O622" s="69" t="n">
        <v>0</v>
      </c>
      <c r="P622" s="69" t="n">
        <v>0</v>
      </c>
      <c r="Q622" s="69" t="n">
        <v>0</v>
      </c>
      <c r="R622" s="69" t="n">
        <v>0</v>
      </c>
      <c r="S622" s="69" t="n">
        <v>0</v>
      </c>
      <c r="T622" s="69" t="n">
        <v>0</v>
      </c>
      <c r="U622" s="69" t="n">
        <v>49</v>
      </c>
      <c r="V622" s="70" t="n">
        <f aca="false">H622/U622</f>
        <v>0</v>
      </c>
      <c r="W622" s="70" t="n">
        <f aca="false">I622/U622</f>
        <v>0</v>
      </c>
      <c r="X622" s="70" t="n">
        <f aca="false">J622/U622</f>
        <v>0</v>
      </c>
      <c r="Y622" s="70" t="n">
        <f aca="false">K622/U622</f>
        <v>0</v>
      </c>
      <c r="Z622" s="70" t="n">
        <f aca="false">L622/U622</f>
        <v>0</v>
      </c>
      <c r="AA622" s="70" t="n">
        <f aca="false">M622/U622</f>
        <v>0</v>
      </c>
      <c r="AB622" s="70" t="n">
        <f aca="false">N622/U622</f>
        <v>0</v>
      </c>
      <c r="AC622" s="70" t="n">
        <f aca="false">O622/U622</f>
        <v>0</v>
      </c>
      <c r="AD622" s="71" t="n">
        <f aca="false">Q622/U622</f>
        <v>0</v>
      </c>
      <c r="AE622" s="71" t="n">
        <f aca="false">S622/U622</f>
        <v>0</v>
      </c>
    </row>
    <row r="623" s="72" customFormat="true" ht="30" hidden="false" customHeight="true" outlineLevel="0" collapsed="false">
      <c r="A623" s="66" t="s">
        <v>672</v>
      </c>
      <c r="B623" s="66" t="s">
        <v>688</v>
      </c>
      <c r="C623" s="67" t="s">
        <v>46</v>
      </c>
      <c r="D623" s="67" t="n">
        <v>1</v>
      </c>
      <c r="E623" s="67"/>
      <c r="F623" s="67" t="n">
        <v>0</v>
      </c>
      <c r="G623" s="68" t="n">
        <f aca="false">F623/U623</f>
        <v>0</v>
      </c>
      <c r="H623" s="69" t="n">
        <f aca="false">SUM(O623:T623)</f>
        <v>28</v>
      </c>
      <c r="I623" s="69" t="n">
        <f aca="false">O623+Q623+S623</f>
        <v>27</v>
      </c>
      <c r="J623" s="69" t="n">
        <f aca="false">P623+R623+T623</f>
        <v>1</v>
      </c>
      <c r="K623" s="69" t="n">
        <f aca="false">O623+P623</f>
        <v>0</v>
      </c>
      <c r="L623" s="69" t="n">
        <f aca="false">Q623+R623</f>
        <v>28</v>
      </c>
      <c r="M623" s="69" t="n">
        <f aca="false">O623+P623+Q623+R623</f>
        <v>28</v>
      </c>
      <c r="N623" s="69" t="n">
        <f aca="false">S623+T623</f>
        <v>0</v>
      </c>
      <c r="O623" s="69" t="n">
        <v>0</v>
      </c>
      <c r="P623" s="69" t="n">
        <v>0</v>
      </c>
      <c r="Q623" s="69" t="n">
        <v>27</v>
      </c>
      <c r="R623" s="69" t="n">
        <v>1</v>
      </c>
      <c r="S623" s="69" t="n">
        <v>0</v>
      </c>
      <c r="T623" s="69" t="n">
        <v>0</v>
      </c>
      <c r="U623" s="69" t="n">
        <v>690</v>
      </c>
      <c r="V623" s="70" t="n">
        <f aca="false">H623/U623</f>
        <v>0.0405797101449275</v>
      </c>
      <c r="W623" s="70" t="n">
        <f aca="false">I623/U623</f>
        <v>0.0391304347826087</v>
      </c>
      <c r="X623" s="70" t="n">
        <f aca="false">J623/U623</f>
        <v>0.00144927536231884</v>
      </c>
      <c r="Y623" s="70" t="n">
        <f aca="false">K623/U623</f>
        <v>0</v>
      </c>
      <c r="Z623" s="70" t="n">
        <f aca="false">L623/U623</f>
        <v>0.0405797101449275</v>
      </c>
      <c r="AA623" s="70" t="n">
        <f aca="false">M623/U623</f>
        <v>0.0405797101449275</v>
      </c>
      <c r="AB623" s="70" t="n">
        <f aca="false">N623/U623</f>
        <v>0</v>
      </c>
      <c r="AC623" s="70" t="n">
        <f aca="false">O623/U623</f>
        <v>0</v>
      </c>
      <c r="AD623" s="71" t="n">
        <f aca="false">Q623/U623</f>
        <v>0.0391304347826087</v>
      </c>
      <c r="AE623" s="71" t="n">
        <f aca="false">S623/U623</f>
        <v>0</v>
      </c>
    </row>
    <row r="624" s="72" customFormat="true" ht="30" hidden="false" customHeight="true" outlineLevel="0" collapsed="false">
      <c r="A624" s="66" t="s">
        <v>672</v>
      </c>
      <c r="B624" s="66" t="s">
        <v>689</v>
      </c>
      <c r="C624" s="65"/>
      <c r="D624" s="65"/>
      <c r="E624" s="67" t="s">
        <v>46</v>
      </c>
      <c r="F624" s="67" t="n">
        <v>8</v>
      </c>
      <c r="G624" s="68" t="n">
        <f aca="false">F624/U624</f>
        <v>0.0334728033472803</v>
      </c>
      <c r="H624" s="69" t="n">
        <f aca="false">SUM(O624:T624)</f>
        <v>5</v>
      </c>
      <c r="I624" s="69" t="n">
        <f aca="false">O624+Q624+S624</f>
        <v>3</v>
      </c>
      <c r="J624" s="69" t="n">
        <f aca="false">P624+R624+T624</f>
        <v>2</v>
      </c>
      <c r="K624" s="69" t="n">
        <f aca="false">O624+P624</f>
        <v>5</v>
      </c>
      <c r="L624" s="69" t="n">
        <f aca="false">Q624+R624</f>
        <v>0</v>
      </c>
      <c r="M624" s="69" t="n">
        <f aca="false">O624+P624+Q624+R624</f>
        <v>5</v>
      </c>
      <c r="N624" s="69" t="n">
        <f aca="false">S624+T624</f>
        <v>0</v>
      </c>
      <c r="O624" s="69" t="n">
        <v>3</v>
      </c>
      <c r="P624" s="69" t="n">
        <v>2</v>
      </c>
      <c r="Q624" s="69" t="n">
        <v>0</v>
      </c>
      <c r="R624" s="69" t="n">
        <v>0</v>
      </c>
      <c r="S624" s="69" t="n">
        <v>0</v>
      </c>
      <c r="T624" s="69" t="n">
        <v>0</v>
      </c>
      <c r="U624" s="69" t="n">
        <v>239</v>
      </c>
      <c r="V624" s="70" t="n">
        <f aca="false">H624/U624</f>
        <v>0.0209205020920502</v>
      </c>
      <c r="W624" s="70" t="n">
        <f aca="false">I624/U624</f>
        <v>0.0125523012552301</v>
      </c>
      <c r="X624" s="70" t="n">
        <f aca="false">J624/U624</f>
        <v>0.00836820083682008</v>
      </c>
      <c r="Y624" s="70" t="n">
        <f aca="false">K624/U624</f>
        <v>0.0209205020920502</v>
      </c>
      <c r="Z624" s="70" t="n">
        <f aca="false">L624/U624</f>
        <v>0</v>
      </c>
      <c r="AA624" s="70" t="n">
        <f aca="false">M624/U624</f>
        <v>0.0209205020920502</v>
      </c>
      <c r="AB624" s="70" t="n">
        <f aca="false">N624/U624</f>
        <v>0</v>
      </c>
      <c r="AC624" s="70" t="n">
        <f aca="false">O624/U624</f>
        <v>0.0125523012552301</v>
      </c>
      <c r="AD624" s="71" t="n">
        <f aca="false">Q624/U624</f>
        <v>0</v>
      </c>
      <c r="AE624" s="71" t="n">
        <f aca="false">S624/U624</f>
        <v>0</v>
      </c>
    </row>
    <row r="625" s="72" customFormat="true" ht="30" hidden="false" customHeight="true" outlineLevel="0" collapsed="false">
      <c r="A625" s="66" t="s">
        <v>672</v>
      </c>
      <c r="B625" s="66" t="s">
        <v>690</v>
      </c>
      <c r="C625" s="65"/>
      <c r="D625" s="65"/>
      <c r="E625" s="67" t="s">
        <v>46</v>
      </c>
      <c r="F625" s="67" t="n">
        <v>6</v>
      </c>
      <c r="G625" s="68" t="n">
        <f aca="false">F625/U625</f>
        <v>0.0191082802547771</v>
      </c>
      <c r="H625" s="69" t="n">
        <f aca="false">SUM(O625:T625)</f>
        <v>9</v>
      </c>
      <c r="I625" s="69" t="n">
        <f aca="false">O625+Q625+S625</f>
        <v>1</v>
      </c>
      <c r="J625" s="69" t="n">
        <f aca="false">P625+R625+T625</f>
        <v>8</v>
      </c>
      <c r="K625" s="69" t="n">
        <f aca="false">O625+P625</f>
        <v>0</v>
      </c>
      <c r="L625" s="69" t="n">
        <f aca="false">Q625+R625</f>
        <v>0</v>
      </c>
      <c r="M625" s="69" t="n">
        <f aca="false">O625+P625+Q625+R625</f>
        <v>0</v>
      </c>
      <c r="N625" s="69" t="n">
        <f aca="false">S625+T625</f>
        <v>9</v>
      </c>
      <c r="O625" s="69" t="n">
        <v>0</v>
      </c>
      <c r="P625" s="69" t="n">
        <v>0</v>
      </c>
      <c r="Q625" s="69" t="n">
        <v>0</v>
      </c>
      <c r="R625" s="69" t="n">
        <v>0</v>
      </c>
      <c r="S625" s="69" t="n">
        <v>1</v>
      </c>
      <c r="T625" s="69" t="n">
        <v>8</v>
      </c>
      <c r="U625" s="69" t="n">
        <v>314</v>
      </c>
      <c r="V625" s="70" t="n">
        <f aca="false">H625/U625</f>
        <v>0.0286624203821656</v>
      </c>
      <c r="W625" s="70" t="n">
        <f aca="false">I625/U625</f>
        <v>0.00318471337579618</v>
      </c>
      <c r="X625" s="70" t="n">
        <f aca="false">J625/U625</f>
        <v>0.0254777070063694</v>
      </c>
      <c r="Y625" s="70" t="n">
        <f aca="false">K625/U625</f>
        <v>0</v>
      </c>
      <c r="Z625" s="70" t="n">
        <f aca="false">L625/U625</f>
        <v>0</v>
      </c>
      <c r="AA625" s="70" t="n">
        <f aca="false">M625/U625</f>
        <v>0</v>
      </c>
      <c r="AB625" s="70" t="n">
        <f aca="false">N625/U625</f>
        <v>0.0286624203821656</v>
      </c>
      <c r="AC625" s="70" t="n">
        <f aca="false">O625/U625</f>
        <v>0</v>
      </c>
      <c r="AD625" s="71" t="n">
        <f aca="false">Q625/U625</f>
        <v>0</v>
      </c>
      <c r="AE625" s="71" t="n">
        <f aca="false">S625/U625</f>
        <v>0.00318471337579618</v>
      </c>
    </row>
    <row r="626" s="72" customFormat="true" ht="30" hidden="false" customHeight="true" outlineLevel="0" collapsed="false">
      <c r="A626" s="66" t="s">
        <v>672</v>
      </c>
      <c r="B626" s="66" t="s">
        <v>691</v>
      </c>
      <c r="C626" s="67" t="s">
        <v>46</v>
      </c>
      <c r="D626" s="67" t="n">
        <v>1</v>
      </c>
      <c r="E626" s="67" t="s">
        <v>46</v>
      </c>
      <c r="F626" s="67" t="n">
        <v>20</v>
      </c>
      <c r="G626" s="68" t="n">
        <f aca="false">F626/U626</f>
        <v>0.04</v>
      </c>
      <c r="H626" s="69" t="n">
        <f aca="false">SUM(O626:T626)</f>
        <v>10</v>
      </c>
      <c r="I626" s="69" t="n">
        <f aca="false">O626+Q626+S626</f>
        <v>6</v>
      </c>
      <c r="J626" s="69" t="n">
        <f aca="false">P626+R626+T626</f>
        <v>4</v>
      </c>
      <c r="K626" s="69" t="n">
        <f aca="false">O626+P626</f>
        <v>7</v>
      </c>
      <c r="L626" s="69" t="n">
        <f aca="false">Q626+R626</f>
        <v>2</v>
      </c>
      <c r="M626" s="69" t="n">
        <f aca="false">O626+P626+Q626+R626</f>
        <v>9</v>
      </c>
      <c r="N626" s="69" t="n">
        <f aca="false">S626+T626</f>
        <v>1</v>
      </c>
      <c r="O626" s="69" t="n">
        <v>4</v>
      </c>
      <c r="P626" s="69" t="n">
        <v>3</v>
      </c>
      <c r="Q626" s="69" t="n">
        <v>1</v>
      </c>
      <c r="R626" s="69" t="n">
        <v>1</v>
      </c>
      <c r="S626" s="69" t="n">
        <v>1</v>
      </c>
      <c r="T626" s="69" t="n">
        <v>0</v>
      </c>
      <c r="U626" s="69" t="n">
        <v>500</v>
      </c>
      <c r="V626" s="70" t="n">
        <f aca="false">H626/U626</f>
        <v>0.02</v>
      </c>
      <c r="W626" s="70" t="n">
        <f aca="false">I626/U626</f>
        <v>0.012</v>
      </c>
      <c r="X626" s="70" t="n">
        <f aca="false">J626/U626</f>
        <v>0.008</v>
      </c>
      <c r="Y626" s="70" t="n">
        <f aca="false">K626/U626</f>
        <v>0.014</v>
      </c>
      <c r="Z626" s="70" t="n">
        <f aca="false">L626/U626</f>
        <v>0.004</v>
      </c>
      <c r="AA626" s="70" t="n">
        <f aca="false">M626/U626</f>
        <v>0.018</v>
      </c>
      <c r="AB626" s="70" t="n">
        <f aca="false">N626/U626</f>
        <v>0.002</v>
      </c>
      <c r="AC626" s="70" t="n">
        <f aca="false">O626/U626</f>
        <v>0.008</v>
      </c>
      <c r="AD626" s="71" t="n">
        <f aca="false">Q626/U626</f>
        <v>0.002</v>
      </c>
      <c r="AE626" s="71" t="n">
        <f aca="false">S626/U626</f>
        <v>0.002</v>
      </c>
    </row>
    <row r="627" s="72" customFormat="true" ht="30" hidden="false" customHeight="true" outlineLevel="0" collapsed="false">
      <c r="A627" s="66" t="s">
        <v>672</v>
      </c>
      <c r="B627" s="66" t="s">
        <v>692</v>
      </c>
      <c r="C627" s="67" t="s">
        <v>46</v>
      </c>
      <c r="D627" s="67" t="n">
        <v>1</v>
      </c>
      <c r="E627" s="67" t="s">
        <v>46</v>
      </c>
      <c r="F627" s="67" t="n">
        <v>1</v>
      </c>
      <c r="G627" s="68" t="n">
        <f aca="false">F627/U627</f>
        <v>0.03125</v>
      </c>
      <c r="H627" s="69" t="n">
        <f aca="false">SUM(O627:T627)</f>
        <v>4</v>
      </c>
      <c r="I627" s="69" t="n">
        <f aca="false">O627+Q627+S627</f>
        <v>3</v>
      </c>
      <c r="J627" s="69" t="n">
        <f aca="false">P627+R627+T627</f>
        <v>1</v>
      </c>
      <c r="K627" s="69" t="n">
        <f aca="false">O627+P627</f>
        <v>2</v>
      </c>
      <c r="L627" s="69" t="n">
        <f aca="false">Q627+R627</f>
        <v>2</v>
      </c>
      <c r="M627" s="69" t="n">
        <f aca="false">O627+P627+Q627+R627</f>
        <v>4</v>
      </c>
      <c r="N627" s="69" t="n">
        <f aca="false">S627+T627</f>
        <v>0</v>
      </c>
      <c r="O627" s="69" t="n">
        <v>1</v>
      </c>
      <c r="P627" s="69" t="n">
        <v>1</v>
      </c>
      <c r="Q627" s="69" t="n">
        <v>2</v>
      </c>
      <c r="R627" s="69" t="n">
        <v>0</v>
      </c>
      <c r="S627" s="69" t="n">
        <v>0</v>
      </c>
      <c r="T627" s="69" t="n">
        <v>0</v>
      </c>
      <c r="U627" s="69" t="n">
        <v>32</v>
      </c>
      <c r="V627" s="70" t="n">
        <f aca="false">H627/U627</f>
        <v>0.125</v>
      </c>
      <c r="W627" s="70" t="n">
        <f aca="false">I627/U627</f>
        <v>0.09375</v>
      </c>
      <c r="X627" s="70" t="n">
        <f aca="false">J627/U627</f>
        <v>0.03125</v>
      </c>
      <c r="Y627" s="70" t="n">
        <f aca="false">K627/U627</f>
        <v>0.0625</v>
      </c>
      <c r="Z627" s="70" t="n">
        <f aca="false">L627/U627</f>
        <v>0.0625</v>
      </c>
      <c r="AA627" s="70" t="n">
        <f aca="false">M627/U627</f>
        <v>0.125</v>
      </c>
      <c r="AB627" s="70" t="n">
        <f aca="false">N627/U627</f>
        <v>0</v>
      </c>
      <c r="AC627" s="70" t="n">
        <f aca="false">O627/U627</f>
        <v>0.03125</v>
      </c>
      <c r="AD627" s="71" t="n">
        <f aca="false">Q627/U627</f>
        <v>0.0625</v>
      </c>
      <c r="AE627" s="71" t="n">
        <f aca="false">S627/U627</f>
        <v>0</v>
      </c>
    </row>
    <row r="628" s="72" customFormat="true" ht="30" hidden="false" customHeight="true" outlineLevel="0" collapsed="false">
      <c r="A628" s="66" t="s">
        <v>672</v>
      </c>
      <c r="B628" s="66" t="s">
        <v>693</v>
      </c>
      <c r="C628" s="65"/>
      <c r="D628" s="65"/>
      <c r="E628" s="67" t="s">
        <v>46</v>
      </c>
      <c r="F628" s="67" t="n">
        <v>2</v>
      </c>
      <c r="G628" s="68" t="n">
        <f aca="false">F628/U628</f>
        <v>0.0169491525423729</v>
      </c>
      <c r="H628" s="69" t="n">
        <f aca="false">SUM(O628:T628)</f>
        <v>29</v>
      </c>
      <c r="I628" s="69" t="n">
        <f aca="false">O628+Q628+S628</f>
        <v>5</v>
      </c>
      <c r="J628" s="69" t="n">
        <f aca="false">P628+R628+T628</f>
        <v>24</v>
      </c>
      <c r="K628" s="69" t="n">
        <f aca="false">O628+P628</f>
        <v>0</v>
      </c>
      <c r="L628" s="69" t="n">
        <f aca="false">Q628+R628</f>
        <v>16</v>
      </c>
      <c r="M628" s="69" t="n">
        <f aca="false">O628+P628+Q628+R628</f>
        <v>16</v>
      </c>
      <c r="N628" s="69" t="n">
        <f aca="false">S628+T628</f>
        <v>13</v>
      </c>
      <c r="O628" s="69" t="n">
        <v>0</v>
      </c>
      <c r="P628" s="69" t="n">
        <v>0</v>
      </c>
      <c r="Q628" s="69" t="n">
        <v>5</v>
      </c>
      <c r="R628" s="69" t="n">
        <v>11</v>
      </c>
      <c r="S628" s="69" t="n">
        <v>0</v>
      </c>
      <c r="T628" s="69" t="n">
        <v>13</v>
      </c>
      <c r="U628" s="69" t="n">
        <v>118</v>
      </c>
      <c r="V628" s="70" t="n">
        <f aca="false">H628/U628</f>
        <v>0.245762711864407</v>
      </c>
      <c r="W628" s="70" t="n">
        <f aca="false">I628/U628</f>
        <v>0.0423728813559322</v>
      </c>
      <c r="X628" s="70" t="n">
        <f aca="false">J628/U628</f>
        <v>0.203389830508475</v>
      </c>
      <c r="Y628" s="70" t="n">
        <f aca="false">K628/U628</f>
        <v>0</v>
      </c>
      <c r="Z628" s="70" t="n">
        <f aca="false">L628/U628</f>
        <v>0.135593220338983</v>
      </c>
      <c r="AA628" s="70" t="n">
        <f aca="false">M628/U628</f>
        <v>0.135593220338983</v>
      </c>
      <c r="AB628" s="70" t="n">
        <f aca="false">N628/U628</f>
        <v>0.110169491525424</v>
      </c>
      <c r="AC628" s="70" t="n">
        <f aca="false">O628/U628</f>
        <v>0</v>
      </c>
      <c r="AD628" s="71" t="n">
        <f aca="false">Q628/U628</f>
        <v>0.0423728813559322</v>
      </c>
      <c r="AE628" s="71" t="n">
        <f aca="false">S628/U628</f>
        <v>0</v>
      </c>
    </row>
    <row r="629" s="72" customFormat="true" ht="30" hidden="false" customHeight="true" outlineLevel="0" collapsed="false">
      <c r="A629" s="66" t="s">
        <v>672</v>
      </c>
      <c r="B629" s="66" t="s">
        <v>694</v>
      </c>
      <c r="C629" s="67" t="s">
        <v>46</v>
      </c>
      <c r="D629" s="67"/>
      <c r="E629" s="67" t="s">
        <v>46</v>
      </c>
      <c r="F629" s="67" t="n">
        <v>3</v>
      </c>
      <c r="G629" s="68" t="n">
        <f aca="false">F629/U629</f>
        <v>0.0638297872340426</v>
      </c>
      <c r="H629" s="69" t="n">
        <f aca="false">SUM(O629:T629)</f>
        <v>0</v>
      </c>
      <c r="I629" s="69" t="n">
        <f aca="false">O629+Q629+S629</f>
        <v>0</v>
      </c>
      <c r="J629" s="69" t="n">
        <f aca="false">P629+R629+T629</f>
        <v>0</v>
      </c>
      <c r="K629" s="69" t="n">
        <f aca="false">O629+P629</f>
        <v>0</v>
      </c>
      <c r="L629" s="69" t="n">
        <f aca="false">Q629+R629</f>
        <v>0</v>
      </c>
      <c r="M629" s="69" t="n">
        <f aca="false">O629+P629+Q629+R629</f>
        <v>0</v>
      </c>
      <c r="N629" s="69" t="n">
        <f aca="false">S629+T629</f>
        <v>0</v>
      </c>
      <c r="O629" s="69" t="n">
        <v>0</v>
      </c>
      <c r="P629" s="69" t="n">
        <v>0</v>
      </c>
      <c r="Q629" s="69" t="n">
        <v>0</v>
      </c>
      <c r="R629" s="69" t="n">
        <v>0</v>
      </c>
      <c r="S629" s="69" t="n">
        <v>0</v>
      </c>
      <c r="T629" s="69" t="n">
        <v>0</v>
      </c>
      <c r="U629" s="69" t="n">
        <v>47</v>
      </c>
      <c r="V629" s="70" t="n">
        <f aca="false">H629/U629</f>
        <v>0</v>
      </c>
      <c r="W629" s="70" t="n">
        <f aca="false">I629/U629</f>
        <v>0</v>
      </c>
      <c r="X629" s="70" t="n">
        <f aca="false">J629/U629</f>
        <v>0</v>
      </c>
      <c r="Y629" s="70" t="n">
        <f aca="false">K629/U629</f>
        <v>0</v>
      </c>
      <c r="Z629" s="70" t="n">
        <f aca="false">L629/U629</f>
        <v>0</v>
      </c>
      <c r="AA629" s="70" t="n">
        <f aca="false">M629/U629</f>
        <v>0</v>
      </c>
      <c r="AB629" s="70" t="n">
        <f aca="false">N629/U629</f>
        <v>0</v>
      </c>
      <c r="AC629" s="70" t="n">
        <f aca="false">O629/U629</f>
        <v>0</v>
      </c>
      <c r="AD629" s="71" t="n">
        <f aca="false">Q629/U629</f>
        <v>0</v>
      </c>
      <c r="AE629" s="71" t="n">
        <f aca="false">S629/U629</f>
        <v>0</v>
      </c>
    </row>
    <row r="630" s="72" customFormat="true" ht="30" hidden="false" customHeight="true" outlineLevel="0" collapsed="false">
      <c r="A630" s="66" t="s">
        <v>672</v>
      </c>
      <c r="B630" s="66" t="s">
        <v>695</v>
      </c>
      <c r="C630" s="65"/>
      <c r="D630" s="65"/>
      <c r="E630" s="67" t="s">
        <v>46</v>
      </c>
      <c r="F630" s="67" t="n">
        <v>1</v>
      </c>
      <c r="G630" s="68" t="n">
        <f aca="false">F630/U630</f>
        <v>0.0161290322580645</v>
      </c>
      <c r="H630" s="69" t="n">
        <f aca="false">SUM(O630:T630)</f>
        <v>0</v>
      </c>
      <c r="I630" s="69" t="n">
        <f aca="false">O630+Q630+S630</f>
        <v>0</v>
      </c>
      <c r="J630" s="69" t="n">
        <f aca="false">P630+R630+T630</f>
        <v>0</v>
      </c>
      <c r="K630" s="69" t="n">
        <f aca="false">O630+P630</f>
        <v>0</v>
      </c>
      <c r="L630" s="69" t="n">
        <f aca="false">Q630+R630</f>
        <v>0</v>
      </c>
      <c r="M630" s="69" t="n">
        <f aca="false">O630+P630+Q630+R630</f>
        <v>0</v>
      </c>
      <c r="N630" s="69" t="n">
        <f aca="false">S630+T630</f>
        <v>0</v>
      </c>
      <c r="O630" s="69" t="n">
        <v>0</v>
      </c>
      <c r="P630" s="69" t="n">
        <v>0</v>
      </c>
      <c r="Q630" s="69" t="n">
        <v>0</v>
      </c>
      <c r="R630" s="69" t="n">
        <v>0</v>
      </c>
      <c r="S630" s="69" t="n">
        <v>0</v>
      </c>
      <c r="T630" s="69" t="n">
        <v>0</v>
      </c>
      <c r="U630" s="69" t="n">
        <v>62</v>
      </c>
      <c r="V630" s="70" t="n">
        <f aca="false">H630/U630</f>
        <v>0</v>
      </c>
      <c r="W630" s="70" t="n">
        <f aca="false">I630/U630</f>
        <v>0</v>
      </c>
      <c r="X630" s="70" t="n">
        <f aca="false">J630/U630</f>
        <v>0</v>
      </c>
      <c r="Y630" s="70" t="n">
        <f aca="false">K630/U630</f>
        <v>0</v>
      </c>
      <c r="Z630" s="70" t="n">
        <f aca="false">L630/U630</f>
        <v>0</v>
      </c>
      <c r="AA630" s="70" t="n">
        <f aca="false">M630/U630</f>
        <v>0</v>
      </c>
      <c r="AB630" s="70" t="n">
        <f aca="false">N630/U630</f>
        <v>0</v>
      </c>
      <c r="AC630" s="70" t="n">
        <f aca="false">O630/U630</f>
        <v>0</v>
      </c>
      <c r="AD630" s="71" t="n">
        <f aca="false">Q630/U630</f>
        <v>0</v>
      </c>
      <c r="AE630" s="71" t="n">
        <f aca="false">S630/U630</f>
        <v>0</v>
      </c>
    </row>
    <row r="631" s="72" customFormat="true" ht="30" hidden="false" customHeight="true" outlineLevel="0" collapsed="false">
      <c r="A631" s="66" t="s">
        <v>672</v>
      </c>
      <c r="B631" s="66" t="s">
        <v>696</v>
      </c>
      <c r="C631" s="65"/>
      <c r="D631" s="65"/>
      <c r="E631" s="67" t="s">
        <v>46</v>
      </c>
      <c r="F631" s="67" t="n">
        <v>3</v>
      </c>
      <c r="G631" s="68" t="n">
        <f aca="false">F631/U631</f>
        <v>0.0416666666666667</v>
      </c>
      <c r="H631" s="69" t="n">
        <f aca="false">SUM(O631:T631)</f>
        <v>0</v>
      </c>
      <c r="I631" s="69" t="n">
        <f aca="false">O631+Q631+S631</f>
        <v>0</v>
      </c>
      <c r="J631" s="69" t="n">
        <f aca="false">P631+R631+T631</f>
        <v>0</v>
      </c>
      <c r="K631" s="69" t="n">
        <f aca="false">O631+P631</f>
        <v>0</v>
      </c>
      <c r="L631" s="69" t="n">
        <f aca="false">Q631+R631</f>
        <v>0</v>
      </c>
      <c r="M631" s="69" t="n">
        <f aca="false">O631+P631+Q631+R631</f>
        <v>0</v>
      </c>
      <c r="N631" s="69" t="n">
        <f aca="false">S631+T631</f>
        <v>0</v>
      </c>
      <c r="O631" s="69" t="n">
        <v>0</v>
      </c>
      <c r="P631" s="69" t="n">
        <v>0</v>
      </c>
      <c r="Q631" s="69" t="n">
        <v>0</v>
      </c>
      <c r="R631" s="69" t="n">
        <v>0</v>
      </c>
      <c r="S631" s="69" t="n">
        <v>0</v>
      </c>
      <c r="T631" s="69" t="n">
        <v>0</v>
      </c>
      <c r="U631" s="69" t="n">
        <v>72</v>
      </c>
      <c r="V631" s="70" t="n">
        <f aca="false">H631/U631</f>
        <v>0</v>
      </c>
      <c r="W631" s="70" t="n">
        <f aca="false">I631/U631</f>
        <v>0</v>
      </c>
      <c r="X631" s="70" t="n">
        <f aca="false">J631/U631</f>
        <v>0</v>
      </c>
      <c r="Y631" s="70" t="n">
        <f aca="false">K631/U631</f>
        <v>0</v>
      </c>
      <c r="Z631" s="70" t="n">
        <f aca="false">L631/U631</f>
        <v>0</v>
      </c>
      <c r="AA631" s="70" t="n">
        <f aca="false">M631/U631</f>
        <v>0</v>
      </c>
      <c r="AB631" s="70" t="n">
        <f aca="false">N631/U631</f>
        <v>0</v>
      </c>
      <c r="AC631" s="70" t="n">
        <f aca="false">O631/U631</f>
        <v>0</v>
      </c>
      <c r="AD631" s="71" t="n">
        <f aca="false">Q631/U631</f>
        <v>0</v>
      </c>
      <c r="AE631" s="71" t="n">
        <f aca="false">S631/U631</f>
        <v>0</v>
      </c>
    </row>
    <row r="632" s="72" customFormat="true" ht="30" hidden="false" customHeight="true" outlineLevel="0" collapsed="false">
      <c r="A632" s="66" t="s">
        <v>672</v>
      </c>
      <c r="B632" s="66" t="s">
        <v>697</v>
      </c>
      <c r="C632" s="65"/>
      <c r="D632" s="65"/>
      <c r="E632" s="67" t="s">
        <v>46</v>
      </c>
      <c r="F632" s="67" t="n">
        <v>1</v>
      </c>
      <c r="G632" s="68" t="n">
        <f aca="false">F632/U632</f>
        <v>0.0158730158730159</v>
      </c>
      <c r="H632" s="69" t="n">
        <f aca="false">SUM(O632:T632)</f>
        <v>16</v>
      </c>
      <c r="I632" s="69" t="n">
        <f aca="false">O632+Q632+S632</f>
        <v>6</v>
      </c>
      <c r="J632" s="69" t="n">
        <f aca="false">P632+R632+T632</f>
        <v>10</v>
      </c>
      <c r="K632" s="69" t="n">
        <f aca="false">O632+P632</f>
        <v>2</v>
      </c>
      <c r="L632" s="69" t="n">
        <f aca="false">Q632+R632</f>
        <v>3</v>
      </c>
      <c r="M632" s="69" t="n">
        <f aca="false">O632+P632+Q632+R632</f>
        <v>5</v>
      </c>
      <c r="N632" s="69" t="n">
        <f aca="false">S632+T632</f>
        <v>11</v>
      </c>
      <c r="O632" s="69" t="n">
        <v>0</v>
      </c>
      <c r="P632" s="69" t="n">
        <v>2</v>
      </c>
      <c r="Q632" s="69" t="n">
        <v>0</v>
      </c>
      <c r="R632" s="69" t="n">
        <v>3</v>
      </c>
      <c r="S632" s="69" t="n">
        <v>6</v>
      </c>
      <c r="T632" s="69" t="n">
        <v>5</v>
      </c>
      <c r="U632" s="69" t="n">
        <v>63</v>
      </c>
      <c r="V632" s="70" t="n">
        <f aca="false">H632/U632</f>
        <v>0.253968253968254</v>
      </c>
      <c r="W632" s="70" t="n">
        <f aca="false">I632/U632</f>
        <v>0.0952380952380952</v>
      </c>
      <c r="X632" s="70" t="n">
        <f aca="false">J632/U632</f>
        <v>0.158730158730159</v>
      </c>
      <c r="Y632" s="70" t="n">
        <f aca="false">K632/U632</f>
        <v>0.0317460317460317</v>
      </c>
      <c r="Z632" s="70" t="n">
        <f aca="false">L632/U632</f>
        <v>0.0476190476190476</v>
      </c>
      <c r="AA632" s="70" t="n">
        <f aca="false">M632/U632</f>
        <v>0.0793650793650794</v>
      </c>
      <c r="AB632" s="70" t="n">
        <f aca="false">N632/U632</f>
        <v>0.174603174603175</v>
      </c>
      <c r="AC632" s="70" t="n">
        <f aca="false">O632/U632</f>
        <v>0</v>
      </c>
      <c r="AD632" s="71" t="n">
        <f aca="false">Q632/U632</f>
        <v>0</v>
      </c>
      <c r="AE632" s="71" t="n">
        <f aca="false">S632/U632</f>
        <v>0.0952380952380952</v>
      </c>
    </row>
    <row r="633" s="72" customFormat="true" ht="30" hidden="false" customHeight="true" outlineLevel="0" collapsed="false">
      <c r="A633" s="66" t="s">
        <v>672</v>
      </c>
      <c r="B633" s="66" t="s">
        <v>698</v>
      </c>
      <c r="C633" s="65"/>
      <c r="D633" s="65"/>
      <c r="E633" s="67"/>
      <c r="F633" s="67" t="n">
        <v>0</v>
      </c>
      <c r="G633" s="68" t="n">
        <f aca="false">F633/U633</f>
        <v>0</v>
      </c>
      <c r="H633" s="69" t="n">
        <f aca="false">SUM(O633:T633)</f>
        <v>4</v>
      </c>
      <c r="I633" s="69" t="n">
        <f aca="false">O633+Q633+S633</f>
        <v>2</v>
      </c>
      <c r="J633" s="69" t="n">
        <f aca="false">P633+R633+T633</f>
        <v>2</v>
      </c>
      <c r="K633" s="69" t="n">
        <f aca="false">O633+P633</f>
        <v>0</v>
      </c>
      <c r="L633" s="69" t="n">
        <f aca="false">Q633+R633</f>
        <v>0</v>
      </c>
      <c r="M633" s="69" t="n">
        <f aca="false">O633+P633+Q633+R633</f>
        <v>0</v>
      </c>
      <c r="N633" s="69" t="n">
        <f aca="false">S633+T633</f>
        <v>4</v>
      </c>
      <c r="O633" s="69" t="n">
        <v>0</v>
      </c>
      <c r="P633" s="69" t="n">
        <v>0</v>
      </c>
      <c r="Q633" s="69" t="n">
        <v>0</v>
      </c>
      <c r="R633" s="69" t="n">
        <v>0</v>
      </c>
      <c r="S633" s="69" t="n">
        <v>2</v>
      </c>
      <c r="T633" s="69" t="n">
        <v>2</v>
      </c>
      <c r="U633" s="69" t="n">
        <v>83</v>
      </c>
      <c r="V633" s="70" t="n">
        <f aca="false">H633/U633</f>
        <v>0.0481927710843374</v>
      </c>
      <c r="W633" s="70" t="n">
        <f aca="false">I633/U633</f>
        <v>0.0240963855421687</v>
      </c>
      <c r="X633" s="70" t="n">
        <f aca="false">J633/U633</f>
        <v>0.0240963855421687</v>
      </c>
      <c r="Y633" s="70" t="n">
        <f aca="false">K633/U633</f>
        <v>0</v>
      </c>
      <c r="Z633" s="70" t="n">
        <f aca="false">L633/U633</f>
        <v>0</v>
      </c>
      <c r="AA633" s="70" t="n">
        <f aca="false">M633/U633</f>
        <v>0</v>
      </c>
      <c r="AB633" s="70" t="n">
        <f aca="false">N633/U633</f>
        <v>0.0481927710843374</v>
      </c>
      <c r="AC633" s="70" t="n">
        <f aca="false">O633/U633</f>
        <v>0</v>
      </c>
      <c r="AD633" s="71" t="n">
        <f aca="false">Q633/U633</f>
        <v>0</v>
      </c>
      <c r="AE633" s="71" t="n">
        <f aca="false">S633/U633</f>
        <v>0.0240963855421687</v>
      </c>
    </row>
    <row r="634" s="72" customFormat="true" ht="30" hidden="false" customHeight="true" outlineLevel="0" collapsed="false">
      <c r="A634" s="66" t="s">
        <v>672</v>
      </c>
      <c r="B634" s="66" t="s">
        <v>699</v>
      </c>
      <c r="C634" s="65"/>
      <c r="D634" s="65"/>
      <c r="E634" s="67" t="s">
        <v>46</v>
      </c>
      <c r="F634" s="67" t="n">
        <v>2</v>
      </c>
      <c r="G634" s="68" t="n">
        <f aca="false">F634/U634</f>
        <v>0.0317460317460317</v>
      </c>
      <c r="H634" s="69" t="n">
        <f aca="false">SUM(O634:T634)</f>
        <v>3</v>
      </c>
      <c r="I634" s="69" t="n">
        <f aca="false">O634+Q634+S634</f>
        <v>2</v>
      </c>
      <c r="J634" s="69" t="n">
        <f aca="false">P634+R634+T634</f>
        <v>1</v>
      </c>
      <c r="K634" s="69" t="n">
        <f aca="false">O634+P634</f>
        <v>0</v>
      </c>
      <c r="L634" s="69" t="n">
        <f aca="false">Q634+R634</f>
        <v>0</v>
      </c>
      <c r="M634" s="69" t="n">
        <f aca="false">O634+P634+Q634+R634</f>
        <v>0</v>
      </c>
      <c r="N634" s="69" t="n">
        <f aca="false">S634+T634</f>
        <v>3</v>
      </c>
      <c r="O634" s="69" t="n">
        <v>0</v>
      </c>
      <c r="P634" s="69" t="n">
        <v>0</v>
      </c>
      <c r="Q634" s="69" t="n">
        <v>0</v>
      </c>
      <c r="R634" s="69" t="n">
        <v>0</v>
      </c>
      <c r="S634" s="69" t="n">
        <v>2</v>
      </c>
      <c r="T634" s="69" t="n">
        <v>1</v>
      </c>
      <c r="U634" s="69" t="n">
        <v>63</v>
      </c>
      <c r="V634" s="70" t="n">
        <f aca="false">H634/U634</f>
        <v>0.0476190476190476</v>
      </c>
      <c r="W634" s="70" t="n">
        <f aca="false">I634/U634</f>
        <v>0.0317460317460317</v>
      </c>
      <c r="X634" s="70" t="n">
        <f aca="false">J634/U634</f>
        <v>0.0158730158730159</v>
      </c>
      <c r="Y634" s="70" t="n">
        <f aca="false">K634/U634</f>
        <v>0</v>
      </c>
      <c r="Z634" s="70" t="n">
        <f aca="false">L634/U634</f>
        <v>0</v>
      </c>
      <c r="AA634" s="70" t="n">
        <f aca="false">M634/U634</f>
        <v>0</v>
      </c>
      <c r="AB634" s="70" t="n">
        <f aca="false">N634/U634</f>
        <v>0.0476190476190476</v>
      </c>
      <c r="AC634" s="70" t="n">
        <f aca="false">O634/U634</f>
        <v>0</v>
      </c>
      <c r="AD634" s="71" t="n">
        <f aca="false">Q634/U634</f>
        <v>0</v>
      </c>
      <c r="AE634" s="71" t="n">
        <f aca="false">S634/U634</f>
        <v>0.0317460317460317</v>
      </c>
    </row>
    <row r="635" s="72" customFormat="true" ht="30" hidden="false" customHeight="true" outlineLevel="0" collapsed="false">
      <c r="A635" s="66" t="s">
        <v>672</v>
      </c>
      <c r="B635" s="66" t="s">
        <v>700</v>
      </c>
      <c r="C635" s="65"/>
      <c r="D635" s="65"/>
      <c r="E635" s="67" t="s">
        <v>46</v>
      </c>
      <c r="F635" s="67" t="n">
        <v>1</v>
      </c>
      <c r="G635" s="68" t="n">
        <f aca="false">F635/U635</f>
        <v>0.00833333333333333</v>
      </c>
      <c r="H635" s="69" t="n">
        <f aca="false">SUM(O635:T635)</f>
        <v>1</v>
      </c>
      <c r="I635" s="69" t="n">
        <f aca="false">O635+Q635+S635</f>
        <v>1</v>
      </c>
      <c r="J635" s="69" t="n">
        <f aca="false">P635+R635+T635</f>
        <v>0</v>
      </c>
      <c r="K635" s="69" t="n">
        <f aca="false">O635+P635</f>
        <v>0</v>
      </c>
      <c r="L635" s="69" t="n">
        <f aca="false">Q635+R635</f>
        <v>0</v>
      </c>
      <c r="M635" s="69" t="n">
        <f aca="false">O635+P635+Q635+R635</f>
        <v>0</v>
      </c>
      <c r="N635" s="69" t="n">
        <f aca="false">S635+T635</f>
        <v>1</v>
      </c>
      <c r="O635" s="69" t="n">
        <v>0</v>
      </c>
      <c r="P635" s="69" t="n">
        <v>0</v>
      </c>
      <c r="Q635" s="69" t="n">
        <v>0</v>
      </c>
      <c r="R635" s="69" t="n">
        <v>0</v>
      </c>
      <c r="S635" s="69" t="n">
        <v>1</v>
      </c>
      <c r="T635" s="69" t="n">
        <v>0</v>
      </c>
      <c r="U635" s="69" t="n">
        <v>120</v>
      </c>
      <c r="V635" s="70" t="n">
        <f aca="false">H635/U635</f>
        <v>0.00833333333333333</v>
      </c>
      <c r="W635" s="70" t="n">
        <f aca="false">I635/U635</f>
        <v>0.00833333333333333</v>
      </c>
      <c r="X635" s="70" t="n">
        <f aca="false">J635/U635</f>
        <v>0</v>
      </c>
      <c r="Y635" s="70" t="n">
        <f aca="false">K635/U635</f>
        <v>0</v>
      </c>
      <c r="Z635" s="70" t="n">
        <f aca="false">L635/U635</f>
        <v>0</v>
      </c>
      <c r="AA635" s="70" t="n">
        <f aca="false">M635/U635</f>
        <v>0</v>
      </c>
      <c r="AB635" s="70" t="n">
        <f aca="false">N635/U635</f>
        <v>0.00833333333333333</v>
      </c>
      <c r="AC635" s="70" t="n">
        <f aca="false">O635/U635</f>
        <v>0</v>
      </c>
      <c r="AD635" s="71" t="n">
        <f aca="false">Q635/U635</f>
        <v>0</v>
      </c>
      <c r="AE635" s="71" t="n">
        <f aca="false">S635/U635</f>
        <v>0.00833333333333333</v>
      </c>
    </row>
    <row r="636" s="72" customFormat="true" ht="30" hidden="false" customHeight="true" outlineLevel="0" collapsed="false">
      <c r="A636" s="66" t="s">
        <v>672</v>
      </c>
      <c r="B636" s="66" t="s">
        <v>701</v>
      </c>
      <c r="C636" s="65"/>
      <c r="D636" s="65"/>
      <c r="E636" s="67"/>
      <c r="F636" s="67" t="n">
        <v>0</v>
      </c>
      <c r="G636" s="68" t="n">
        <f aca="false">F636/U636</f>
        <v>0</v>
      </c>
      <c r="H636" s="69" t="n">
        <f aca="false">SUM(O636:T636)</f>
        <v>1</v>
      </c>
      <c r="I636" s="69" t="n">
        <f aca="false">O636+Q636+S636</f>
        <v>1</v>
      </c>
      <c r="J636" s="69" t="n">
        <f aca="false">P636+R636+T636</f>
        <v>0</v>
      </c>
      <c r="K636" s="69" t="n">
        <f aca="false">O636+P636</f>
        <v>0</v>
      </c>
      <c r="L636" s="69" t="n">
        <f aca="false">Q636+R636</f>
        <v>0</v>
      </c>
      <c r="M636" s="69" t="n">
        <f aca="false">O636+P636+Q636+R636</f>
        <v>0</v>
      </c>
      <c r="N636" s="69" t="n">
        <f aca="false">S636+T636</f>
        <v>1</v>
      </c>
      <c r="O636" s="69" t="n">
        <v>0</v>
      </c>
      <c r="P636" s="69" t="n">
        <v>0</v>
      </c>
      <c r="Q636" s="69" t="n">
        <v>0</v>
      </c>
      <c r="R636" s="69" t="n">
        <v>0</v>
      </c>
      <c r="S636" s="69" t="n">
        <v>1</v>
      </c>
      <c r="T636" s="69" t="n">
        <v>0</v>
      </c>
      <c r="U636" s="69" t="n">
        <v>53</v>
      </c>
      <c r="V636" s="70" t="n">
        <f aca="false">H636/U636</f>
        <v>0.0188679245283019</v>
      </c>
      <c r="W636" s="70" t="n">
        <f aca="false">I636/U636</f>
        <v>0.0188679245283019</v>
      </c>
      <c r="X636" s="70" t="n">
        <f aca="false">J636/U636</f>
        <v>0</v>
      </c>
      <c r="Y636" s="70" t="n">
        <f aca="false">K636/U636</f>
        <v>0</v>
      </c>
      <c r="Z636" s="70" t="n">
        <f aca="false">L636/U636</f>
        <v>0</v>
      </c>
      <c r="AA636" s="70" t="n">
        <f aca="false">M636/U636</f>
        <v>0</v>
      </c>
      <c r="AB636" s="70" t="n">
        <f aca="false">N636/U636</f>
        <v>0.0188679245283019</v>
      </c>
      <c r="AC636" s="70" t="n">
        <f aca="false">O636/U636</f>
        <v>0</v>
      </c>
      <c r="AD636" s="71" t="n">
        <f aca="false">Q636/U636</f>
        <v>0</v>
      </c>
      <c r="AE636" s="71" t="n">
        <f aca="false">S636/U636</f>
        <v>0.0188679245283019</v>
      </c>
    </row>
    <row r="637" s="72" customFormat="true" ht="30" hidden="false" customHeight="true" outlineLevel="0" collapsed="false">
      <c r="A637" s="66" t="s">
        <v>672</v>
      </c>
      <c r="B637" s="66" t="s">
        <v>702</v>
      </c>
      <c r="C637" s="65"/>
      <c r="D637" s="65"/>
      <c r="E637" s="67"/>
      <c r="F637" s="67" t="n">
        <v>0</v>
      </c>
      <c r="G637" s="68" t="n">
        <f aca="false">F637/U637</f>
        <v>0</v>
      </c>
      <c r="H637" s="69" t="n">
        <f aca="false">SUM(O637:T637)</f>
        <v>0</v>
      </c>
      <c r="I637" s="69" t="n">
        <f aca="false">O637+Q637+S637</f>
        <v>0</v>
      </c>
      <c r="J637" s="69" t="n">
        <f aca="false">P637+R637+T637</f>
        <v>0</v>
      </c>
      <c r="K637" s="69" t="n">
        <f aca="false">O637+P637</f>
        <v>0</v>
      </c>
      <c r="L637" s="69" t="n">
        <f aca="false">Q637+R637</f>
        <v>0</v>
      </c>
      <c r="M637" s="69" t="n">
        <f aca="false">O637+P637+Q637+R637</f>
        <v>0</v>
      </c>
      <c r="N637" s="69" t="n">
        <f aca="false">S637+T637</f>
        <v>0</v>
      </c>
      <c r="O637" s="69" t="n">
        <v>0</v>
      </c>
      <c r="P637" s="69" t="n">
        <v>0</v>
      </c>
      <c r="Q637" s="69" t="n">
        <v>0</v>
      </c>
      <c r="R637" s="69" t="n">
        <v>0</v>
      </c>
      <c r="S637" s="69" t="n">
        <v>0</v>
      </c>
      <c r="T637" s="69" t="n">
        <v>0</v>
      </c>
      <c r="U637" s="69" t="n">
        <v>49</v>
      </c>
      <c r="V637" s="70" t="n">
        <f aca="false">H637/U637</f>
        <v>0</v>
      </c>
      <c r="W637" s="70" t="n">
        <f aca="false">I637/U637</f>
        <v>0</v>
      </c>
      <c r="X637" s="70" t="n">
        <f aca="false">J637/U637</f>
        <v>0</v>
      </c>
      <c r="Y637" s="70" t="n">
        <f aca="false">K637/U637</f>
        <v>0</v>
      </c>
      <c r="Z637" s="70" t="n">
        <f aca="false">L637/U637</f>
        <v>0</v>
      </c>
      <c r="AA637" s="70" t="n">
        <f aca="false">M637/U637</f>
        <v>0</v>
      </c>
      <c r="AB637" s="70" t="n">
        <f aca="false">N637/U637</f>
        <v>0</v>
      </c>
      <c r="AC637" s="70" t="n">
        <f aca="false">O637/U637</f>
        <v>0</v>
      </c>
      <c r="AD637" s="71" t="n">
        <f aca="false">Q637/U637</f>
        <v>0</v>
      </c>
      <c r="AE637" s="71" t="n">
        <f aca="false">S637/U637</f>
        <v>0</v>
      </c>
    </row>
    <row r="638" s="72" customFormat="true" ht="30" hidden="false" customHeight="true" outlineLevel="0" collapsed="false">
      <c r="A638" s="53" t="s">
        <v>703</v>
      </c>
      <c r="B638" s="54"/>
      <c r="C638" s="55" t="s">
        <v>45</v>
      </c>
      <c r="D638" s="65"/>
      <c r="E638" s="55" t="s">
        <v>45</v>
      </c>
      <c r="F638" s="67" t="n">
        <f aca="false">SUM(F639:F652)</f>
        <v>60</v>
      </c>
      <c r="G638" s="68"/>
      <c r="H638" s="67" t="n">
        <f aca="false">SUM(H639:H652)</f>
        <v>258</v>
      </c>
      <c r="I638" s="67" t="n">
        <f aca="false">SUM(I639:I652)</f>
        <v>130</v>
      </c>
      <c r="J638" s="67" t="n">
        <f aca="false">SUM(J639:J652)</f>
        <v>128</v>
      </c>
      <c r="K638" s="67" t="n">
        <f aca="false">SUM(K639:K652)</f>
        <v>12</v>
      </c>
      <c r="L638" s="67" t="n">
        <f aca="false">SUM(L639:L652)</f>
        <v>12</v>
      </c>
      <c r="M638" s="69"/>
      <c r="N638" s="67" t="n">
        <f aca="false">SUM(N639:N652)</f>
        <v>234</v>
      </c>
      <c r="O638" s="69"/>
      <c r="P638" s="69"/>
      <c r="Q638" s="69"/>
      <c r="R638" s="69"/>
      <c r="S638" s="69"/>
      <c r="T638" s="69"/>
      <c r="U638" s="67" t="n">
        <f aca="false">SUM(U639:U652)</f>
        <v>6653</v>
      </c>
      <c r="V638" s="70" t="n">
        <f aca="false">H638/U638</f>
        <v>0.0387794979708402</v>
      </c>
      <c r="W638" s="70"/>
      <c r="X638" s="70"/>
      <c r="Y638" s="70"/>
      <c r="Z638" s="70"/>
      <c r="AA638" s="70"/>
      <c r="AB638" s="70"/>
      <c r="AC638" s="70"/>
      <c r="AD638" s="71"/>
      <c r="AE638" s="71"/>
    </row>
    <row r="639" s="72" customFormat="true" ht="30" hidden="false" customHeight="true" outlineLevel="0" collapsed="false">
      <c r="A639" s="66" t="s">
        <v>704</v>
      </c>
      <c r="B639" s="66" t="s">
        <v>705</v>
      </c>
      <c r="C639" s="65"/>
      <c r="D639" s="65"/>
      <c r="E639" s="67" t="s">
        <v>46</v>
      </c>
      <c r="F639" s="67" t="n">
        <v>14</v>
      </c>
      <c r="G639" s="68" t="n">
        <f aca="false">F639/U639</f>
        <v>0.0139581256231306</v>
      </c>
      <c r="H639" s="69" t="n">
        <f aca="false">SUM(O639:T639)</f>
        <v>39</v>
      </c>
      <c r="I639" s="69" t="n">
        <f aca="false">O639+Q639+S639</f>
        <v>17</v>
      </c>
      <c r="J639" s="69" t="n">
        <f aca="false">P639+R639+T639</f>
        <v>22</v>
      </c>
      <c r="K639" s="69" t="n">
        <f aca="false">O639+P639</f>
        <v>0</v>
      </c>
      <c r="L639" s="69" t="n">
        <f aca="false">Q639+R639</f>
        <v>0</v>
      </c>
      <c r="M639" s="69" t="n">
        <f aca="false">O639+P639+Q639+R639</f>
        <v>0</v>
      </c>
      <c r="N639" s="69" t="n">
        <f aca="false">S639+T639</f>
        <v>39</v>
      </c>
      <c r="O639" s="69" t="n">
        <v>0</v>
      </c>
      <c r="P639" s="69" t="n">
        <v>0</v>
      </c>
      <c r="Q639" s="69" t="n">
        <v>0</v>
      </c>
      <c r="R639" s="69" t="n">
        <v>0</v>
      </c>
      <c r="S639" s="69" t="n">
        <v>17</v>
      </c>
      <c r="T639" s="69" t="n">
        <v>22</v>
      </c>
      <c r="U639" s="69" t="n">
        <v>1003</v>
      </c>
      <c r="V639" s="70" t="n">
        <f aca="false">H639/U639</f>
        <v>0.0388833499501496</v>
      </c>
      <c r="W639" s="70" t="n">
        <f aca="false">I639/U639</f>
        <v>0.0169491525423729</v>
      </c>
      <c r="X639" s="70" t="n">
        <f aca="false">J639/U639</f>
        <v>0.0219341974077767</v>
      </c>
      <c r="Y639" s="70" t="n">
        <f aca="false">K639/U639</f>
        <v>0</v>
      </c>
      <c r="Z639" s="70" t="n">
        <f aca="false">L639/U639</f>
        <v>0</v>
      </c>
      <c r="AA639" s="70" t="n">
        <f aca="false">M639/U639</f>
        <v>0</v>
      </c>
      <c r="AB639" s="70" t="n">
        <f aca="false">N639/U639</f>
        <v>0.0388833499501496</v>
      </c>
      <c r="AC639" s="70" t="n">
        <f aca="false">O639/U639</f>
        <v>0</v>
      </c>
      <c r="AD639" s="71" t="n">
        <f aca="false">Q639/U639</f>
        <v>0</v>
      </c>
      <c r="AE639" s="71" t="n">
        <f aca="false">S639/U639</f>
        <v>0.0169491525423729</v>
      </c>
    </row>
    <row r="640" s="72" customFormat="true" ht="30" hidden="false" customHeight="true" outlineLevel="0" collapsed="false">
      <c r="A640" s="79" t="s">
        <v>704</v>
      </c>
      <c r="B640" s="79" t="s">
        <v>706</v>
      </c>
      <c r="C640" s="65"/>
      <c r="D640" s="65"/>
      <c r="E640" s="67" t="s">
        <v>46</v>
      </c>
      <c r="F640" s="80" t="n">
        <v>21</v>
      </c>
      <c r="G640" s="68" t="n">
        <f aca="false">F640/U640</f>
        <v>0.00761973875181422</v>
      </c>
      <c r="H640" s="69" t="n">
        <f aca="false">SUM(O640:T640)</f>
        <v>1</v>
      </c>
      <c r="I640" s="69" t="n">
        <f aca="false">O640+Q640+S640</f>
        <v>0</v>
      </c>
      <c r="J640" s="69" t="n">
        <f aca="false">P640+R640+T640</f>
        <v>1</v>
      </c>
      <c r="K640" s="69" t="n">
        <f aca="false">O640+P640</f>
        <v>1</v>
      </c>
      <c r="L640" s="69" t="n">
        <f aca="false">Q640+R640</f>
        <v>0</v>
      </c>
      <c r="M640" s="69" t="n">
        <f aca="false">O640+P640+Q640+R640</f>
        <v>1</v>
      </c>
      <c r="N640" s="69" t="n">
        <f aca="false">S640+T640</f>
        <v>0</v>
      </c>
      <c r="O640" s="69" t="n">
        <v>0</v>
      </c>
      <c r="P640" s="69" t="n">
        <v>1</v>
      </c>
      <c r="Q640" s="69" t="n">
        <v>0</v>
      </c>
      <c r="R640" s="69" t="n">
        <v>0</v>
      </c>
      <c r="S640" s="69" t="n">
        <v>0</v>
      </c>
      <c r="T640" s="69" t="n">
        <v>0</v>
      </c>
      <c r="U640" s="69" t="n">
        <v>2756</v>
      </c>
      <c r="V640" s="70" t="n">
        <f aca="false">H640/U640</f>
        <v>0.000362844702467344</v>
      </c>
      <c r="W640" s="70" t="n">
        <f aca="false">I640/U640</f>
        <v>0</v>
      </c>
      <c r="X640" s="70" t="n">
        <f aca="false">J640/U640</f>
        <v>0.000362844702467344</v>
      </c>
      <c r="Y640" s="70" t="n">
        <f aca="false">K640/U640</f>
        <v>0.000362844702467344</v>
      </c>
      <c r="Z640" s="70" t="n">
        <f aca="false">L640/U640</f>
        <v>0</v>
      </c>
      <c r="AA640" s="70" t="n">
        <f aca="false">M640/U640</f>
        <v>0.000362844702467344</v>
      </c>
      <c r="AB640" s="70" t="n">
        <f aca="false">N640/U640</f>
        <v>0</v>
      </c>
      <c r="AC640" s="70" t="n">
        <f aca="false">O640/U640</f>
        <v>0</v>
      </c>
      <c r="AD640" s="71" t="n">
        <f aca="false">Q640/U640</f>
        <v>0</v>
      </c>
      <c r="AE640" s="71" t="n">
        <f aca="false">S640/U640</f>
        <v>0</v>
      </c>
    </row>
    <row r="641" s="72" customFormat="true" ht="30" hidden="false" customHeight="true" outlineLevel="0" collapsed="false">
      <c r="A641" s="66" t="s">
        <v>704</v>
      </c>
      <c r="B641" s="66" t="s">
        <v>707</v>
      </c>
      <c r="C641" s="67" t="s">
        <v>46</v>
      </c>
      <c r="D641" s="67"/>
      <c r="E641" s="67" t="s">
        <v>46</v>
      </c>
      <c r="F641" s="67" t="n">
        <v>3</v>
      </c>
      <c r="G641" s="68" t="n">
        <f aca="false">F641/U641</f>
        <v>0.00626304801670146</v>
      </c>
      <c r="H641" s="69" t="n">
        <f aca="false">SUM(O641:T641)</f>
        <v>11</v>
      </c>
      <c r="I641" s="69" t="n">
        <f aca="false">O641+Q641+S641</f>
        <v>11</v>
      </c>
      <c r="J641" s="69" t="n">
        <f aca="false">P641+R641+T641</f>
        <v>0</v>
      </c>
      <c r="K641" s="69" t="n">
        <f aca="false">O641+P641</f>
        <v>1</v>
      </c>
      <c r="L641" s="69" t="n">
        <f aca="false">Q641+R641</f>
        <v>0</v>
      </c>
      <c r="M641" s="69" t="n">
        <f aca="false">O641+P641+Q641+R641</f>
        <v>1</v>
      </c>
      <c r="N641" s="69" t="n">
        <f aca="false">S641+T641</f>
        <v>10</v>
      </c>
      <c r="O641" s="69" t="n">
        <v>1</v>
      </c>
      <c r="P641" s="69" t="n">
        <v>0</v>
      </c>
      <c r="Q641" s="69" t="n">
        <v>0</v>
      </c>
      <c r="R641" s="69" t="n">
        <v>0</v>
      </c>
      <c r="S641" s="69" t="n">
        <v>10</v>
      </c>
      <c r="T641" s="69" t="n">
        <v>0</v>
      </c>
      <c r="U641" s="69" t="n">
        <v>479</v>
      </c>
      <c r="V641" s="70" t="n">
        <f aca="false">H641/U641</f>
        <v>0.022964509394572</v>
      </c>
      <c r="W641" s="70" t="n">
        <f aca="false">I641/U641</f>
        <v>0.022964509394572</v>
      </c>
      <c r="X641" s="70" t="n">
        <f aca="false">J641/U641</f>
        <v>0</v>
      </c>
      <c r="Y641" s="70" t="n">
        <f aca="false">K641/U641</f>
        <v>0.00208768267223382</v>
      </c>
      <c r="Z641" s="70" t="n">
        <f aca="false">L641/U641</f>
        <v>0</v>
      </c>
      <c r="AA641" s="70" t="n">
        <f aca="false">M641/U641</f>
        <v>0.00208768267223382</v>
      </c>
      <c r="AB641" s="70" t="n">
        <f aca="false">N641/U641</f>
        <v>0.0208768267223382</v>
      </c>
      <c r="AC641" s="70" t="n">
        <f aca="false">O641/U641</f>
        <v>0.00208768267223382</v>
      </c>
      <c r="AD641" s="71" t="n">
        <f aca="false">Q641/U641</f>
        <v>0</v>
      </c>
      <c r="AE641" s="71" t="n">
        <f aca="false">S641/U641</f>
        <v>0.0208768267223382</v>
      </c>
    </row>
    <row r="642" s="72" customFormat="true" ht="30" hidden="false" customHeight="true" outlineLevel="0" collapsed="false">
      <c r="A642" s="66" t="s">
        <v>704</v>
      </c>
      <c r="B642" s="66" t="s">
        <v>708</v>
      </c>
      <c r="C642" s="67" t="s">
        <v>46</v>
      </c>
      <c r="D642" s="67"/>
      <c r="E642" s="67" t="s">
        <v>46</v>
      </c>
      <c r="F642" s="67" t="n">
        <v>2</v>
      </c>
      <c r="G642" s="68" t="n">
        <f aca="false">F642/U642</f>
        <v>0.00425531914893617</v>
      </c>
      <c r="H642" s="69" t="n">
        <f aca="false">SUM(O642:T642)</f>
        <v>40</v>
      </c>
      <c r="I642" s="69" t="n">
        <f aca="false">O642+Q642+S642</f>
        <v>25</v>
      </c>
      <c r="J642" s="69" t="n">
        <f aca="false">P642+R642+T642</f>
        <v>15</v>
      </c>
      <c r="K642" s="69" t="n">
        <f aca="false">O642+P642</f>
        <v>2</v>
      </c>
      <c r="L642" s="69" t="n">
        <f aca="false">Q642+R642</f>
        <v>11</v>
      </c>
      <c r="M642" s="69" t="n">
        <f aca="false">O642+P642+Q642+R642</f>
        <v>13</v>
      </c>
      <c r="N642" s="69" t="n">
        <f aca="false">S642+T642</f>
        <v>27</v>
      </c>
      <c r="O642" s="69" t="n">
        <v>2</v>
      </c>
      <c r="P642" s="69" t="n">
        <v>0</v>
      </c>
      <c r="Q642" s="69" t="n">
        <v>7</v>
      </c>
      <c r="R642" s="69" t="n">
        <v>4</v>
      </c>
      <c r="S642" s="69" t="n">
        <v>16</v>
      </c>
      <c r="T642" s="69" t="n">
        <v>11</v>
      </c>
      <c r="U642" s="69" t="n">
        <v>470</v>
      </c>
      <c r="V642" s="70" t="n">
        <f aca="false">H642/U642</f>
        <v>0.0851063829787234</v>
      </c>
      <c r="W642" s="70" t="n">
        <f aca="false">I642/U642</f>
        <v>0.0531914893617021</v>
      </c>
      <c r="X642" s="70" t="n">
        <f aca="false">J642/U642</f>
        <v>0.0319148936170213</v>
      </c>
      <c r="Y642" s="70" t="n">
        <f aca="false">K642/U642</f>
        <v>0.00425531914893617</v>
      </c>
      <c r="Z642" s="70" t="n">
        <f aca="false">L642/U642</f>
        <v>0.0234042553191489</v>
      </c>
      <c r="AA642" s="70" t="n">
        <f aca="false">M642/U642</f>
        <v>0.0276595744680851</v>
      </c>
      <c r="AB642" s="70" t="n">
        <f aca="false">N642/U642</f>
        <v>0.0574468085106383</v>
      </c>
      <c r="AC642" s="70" t="n">
        <f aca="false">O642/U642</f>
        <v>0.00425531914893617</v>
      </c>
      <c r="AD642" s="71" t="n">
        <f aca="false">Q642/U642</f>
        <v>0.0148936170212766</v>
      </c>
      <c r="AE642" s="71" t="n">
        <f aca="false">S642/U642</f>
        <v>0.0340425531914894</v>
      </c>
    </row>
    <row r="643" s="72" customFormat="true" ht="30" hidden="false" customHeight="true" outlineLevel="0" collapsed="false">
      <c r="A643" s="66" t="s">
        <v>704</v>
      </c>
      <c r="B643" s="66" t="s">
        <v>709</v>
      </c>
      <c r="C643" s="65"/>
      <c r="D643" s="65"/>
      <c r="E643" s="67" t="s">
        <v>46</v>
      </c>
      <c r="F643" s="67" t="n">
        <v>7</v>
      </c>
      <c r="G643" s="68" t="n">
        <f aca="false">F643/U643</f>
        <v>0.0192837465564738</v>
      </c>
      <c r="H643" s="69" t="n">
        <f aca="false">SUM(O643:T643)</f>
        <v>26</v>
      </c>
      <c r="I643" s="69" t="n">
        <f aca="false">O643+Q643+S643</f>
        <v>19</v>
      </c>
      <c r="J643" s="69" t="n">
        <f aca="false">P643+R643+T643</f>
        <v>7</v>
      </c>
      <c r="K643" s="69" t="n">
        <f aca="false">O643+P643</f>
        <v>4</v>
      </c>
      <c r="L643" s="69" t="n">
        <f aca="false">Q643+R643</f>
        <v>0</v>
      </c>
      <c r="M643" s="69" t="n">
        <f aca="false">O643+P643+Q643+R643</f>
        <v>4</v>
      </c>
      <c r="N643" s="69" t="n">
        <f aca="false">S643+T643</f>
        <v>22</v>
      </c>
      <c r="O643" s="69" t="n">
        <v>1</v>
      </c>
      <c r="P643" s="69" t="n">
        <v>3</v>
      </c>
      <c r="Q643" s="69" t="n">
        <v>0</v>
      </c>
      <c r="R643" s="69" t="n">
        <v>0</v>
      </c>
      <c r="S643" s="69" t="n">
        <v>18</v>
      </c>
      <c r="T643" s="69" t="n">
        <v>4</v>
      </c>
      <c r="U643" s="69" t="n">
        <v>363</v>
      </c>
      <c r="V643" s="70" t="n">
        <f aca="false">H643/U643</f>
        <v>0.0716253443526171</v>
      </c>
      <c r="W643" s="70" t="n">
        <f aca="false">I643/U643</f>
        <v>0.0523415977961433</v>
      </c>
      <c r="X643" s="70" t="n">
        <f aca="false">J643/U643</f>
        <v>0.0192837465564738</v>
      </c>
      <c r="Y643" s="70" t="n">
        <f aca="false">K643/U643</f>
        <v>0.0110192837465565</v>
      </c>
      <c r="Z643" s="70" t="n">
        <f aca="false">L643/U643</f>
        <v>0</v>
      </c>
      <c r="AA643" s="70" t="n">
        <f aca="false">M643/U643</f>
        <v>0.0110192837465565</v>
      </c>
      <c r="AB643" s="70" t="n">
        <f aca="false">N643/U643</f>
        <v>0.0606060606060606</v>
      </c>
      <c r="AC643" s="70" t="n">
        <f aca="false">O643/U643</f>
        <v>0.00275482093663912</v>
      </c>
      <c r="AD643" s="71" t="n">
        <f aca="false">Q643/U643</f>
        <v>0</v>
      </c>
      <c r="AE643" s="71" t="n">
        <f aca="false">S643/U643</f>
        <v>0.0495867768595041</v>
      </c>
    </row>
    <row r="644" s="72" customFormat="true" ht="30" hidden="false" customHeight="true" outlineLevel="0" collapsed="false">
      <c r="A644" s="66" t="s">
        <v>704</v>
      </c>
      <c r="B644" s="66" t="s">
        <v>710</v>
      </c>
      <c r="C644" s="65"/>
      <c r="D644" s="65"/>
      <c r="E644" s="67" t="s">
        <v>46</v>
      </c>
      <c r="F644" s="67" t="n">
        <v>2</v>
      </c>
      <c r="G644" s="68" t="n">
        <f aca="false">F644/U644</f>
        <v>0.00579710144927536</v>
      </c>
      <c r="H644" s="69" t="n">
        <f aca="false">SUM(O644:T644)</f>
        <v>41</v>
      </c>
      <c r="I644" s="69" t="n">
        <f aca="false">O644+Q644+S644</f>
        <v>30</v>
      </c>
      <c r="J644" s="69" t="n">
        <f aca="false">P644+R644+T644</f>
        <v>11</v>
      </c>
      <c r="K644" s="69" t="n">
        <f aca="false">O644+P644</f>
        <v>1</v>
      </c>
      <c r="L644" s="69" t="n">
        <f aca="false">Q644+R644</f>
        <v>0</v>
      </c>
      <c r="M644" s="69" t="n">
        <f aca="false">O644+P644+Q644+R644</f>
        <v>1</v>
      </c>
      <c r="N644" s="69" t="n">
        <f aca="false">S644+T644</f>
        <v>40</v>
      </c>
      <c r="O644" s="69" t="n">
        <v>1</v>
      </c>
      <c r="P644" s="69" t="n">
        <v>0</v>
      </c>
      <c r="Q644" s="69" t="n">
        <v>0</v>
      </c>
      <c r="R644" s="69" t="n">
        <v>0</v>
      </c>
      <c r="S644" s="69" t="n">
        <v>29</v>
      </c>
      <c r="T644" s="69" t="n">
        <v>11</v>
      </c>
      <c r="U644" s="69" t="n">
        <v>345</v>
      </c>
      <c r="V644" s="70" t="n">
        <f aca="false">H644/U644</f>
        <v>0.118840579710145</v>
      </c>
      <c r="W644" s="70" t="n">
        <f aca="false">I644/U644</f>
        <v>0.0869565217391304</v>
      </c>
      <c r="X644" s="70" t="n">
        <f aca="false">J644/U644</f>
        <v>0.0318840579710145</v>
      </c>
      <c r="Y644" s="70" t="n">
        <f aca="false">K644/U644</f>
        <v>0.00289855072463768</v>
      </c>
      <c r="Z644" s="70" t="n">
        <f aca="false">L644/U644</f>
        <v>0</v>
      </c>
      <c r="AA644" s="70" t="n">
        <f aca="false">M644/U644</f>
        <v>0.00289855072463768</v>
      </c>
      <c r="AB644" s="70" t="n">
        <f aca="false">N644/U644</f>
        <v>0.115942028985507</v>
      </c>
      <c r="AC644" s="70" t="n">
        <f aca="false">O644/U644</f>
        <v>0.00289855072463768</v>
      </c>
      <c r="AD644" s="71" t="n">
        <f aca="false">Q644/U644</f>
        <v>0</v>
      </c>
      <c r="AE644" s="71" t="n">
        <f aca="false">S644/U644</f>
        <v>0.0840579710144928</v>
      </c>
    </row>
    <row r="645" s="72" customFormat="true" ht="30" hidden="false" customHeight="true" outlineLevel="0" collapsed="false">
      <c r="A645" s="66" t="s">
        <v>704</v>
      </c>
      <c r="B645" s="66" t="s">
        <v>711</v>
      </c>
      <c r="C645" s="67" t="s">
        <v>46</v>
      </c>
      <c r="D645" s="67"/>
      <c r="E645" s="67" t="s">
        <v>46</v>
      </c>
      <c r="F645" s="67" t="n">
        <v>5</v>
      </c>
      <c r="G645" s="68" t="n">
        <f aca="false">F645/U645</f>
        <v>0.0154320987654321</v>
      </c>
      <c r="H645" s="69" t="n">
        <f aca="false">SUM(O645:T645)</f>
        <v>31</v>
      </c>
      <c r="I645" s="69" t="n">
        <f aca="false">O645+Q645+S645</f>
        <v>6</v>
      </c>
      <c r="J645" s="69" t="n">
        <f aca="false">P645+R645+T645</f>
        <v>25</v>
      </c>
      <c r="K645" s="69" t="n">
        <f aca="false">O645+P645</f>
        <v>1</v>
      </c>
      <c r="L645" s="69" t="n">
        <f aca="false">Q645+R645</f>
        <v>0</v>
      </c>
      <c r="M645" s="69" t="n">
        <f aca="false">O645+P645+Q645+R645</f>
        <v>1</v>
      </c>
      <c r="N645" s="69" t="n">
        <f aca="false">S645+T645</f>
        <v>30</v>
      </c>
      <c r="O645" s="69" t="n">
        <v>1</v>
      </c>
      <c r="P645" s="69" t="n">
        <v>0</v>
      </c>
      <c r="Q645" s="69" t="n">
        <v>0</v>
      </c>
      <c r="R645" s="69" t="n">
        <v>0</v>
      </c>
      <c r="S645" s="69" t="n">
        <v>5</v>
      </c>
      <c r="T645" s="69" t="n">
        <v>25</v>
      </c>
      <c r="U645" s="69" t="n">
        <v>324</v>
      </c>
      <c r="V645" s="70" t="n">
        <f aca="false">H645/U645</f>
        <v>0.095679012345679</v>
      </c>
      <c r="W645" s="70" t="n">
        <f aca="false">I645/U645</f>
        <v>0.0185185185185185</v>
      </c>
      <c r="X645" s="70" t="n">
        <f aca="false">J645/U645</f>
        <v>0.0771604938271605</v>
      </c>
      <c r="Y645" s="70" t="n">
        <f aca="false">K645/U645</f>
        <v>0.00308641975308642</v>
      </c>
      <c r="Z645" s="70" t="n">
        <f aca="false">L645/U645</f>
        <v>0</v>
      </c>
      <c r="AA645" s="70" t="n">
        <f aca="false">M645/U645</f>
        <v>0.00308641975308642</v>
      </c>
      <c r="AB645" s="70" t="n">
        <f aca="false">N645/U645</f>
        <v>0.0925925925925926</v>
      </c>
      <c r="AC645" s="70" t="n">
        <f aca="false">O645/U645</f>
        <v>0.00308641975308642</v>
      </c>
      <c r="AD645" s="71" t="n">
        <f aca="false">Q645/U645</f>
        <v>0</v>
      </c>
      <c r="AE645" s="71" t="n">
        <f aca="false">S645/U645</f>
        <v>0.0154320987654321</v>
      </c>
    </row>
    <row r="646" s="72" customFormat="true" ht="30" hidden="false" customHeight="true" outlineLevel="0" collapsed="false">
      <c r="A646" s="66" t="s">
        <v>704</v>
      </c>
      <c r="B646" s="66" t="s">
        <v>712</v>
      </c>
      <c r="C646" s="67" t="s">
        <v>46</v>
      </c>
      <c r="D646" s="67"/>
      <c r="E646" s="67" t="s">
        <v>46</v>
      </c>
      <c r="F646" s="67" t="n">
        <v>2</v>
      </c>
      <c r="G646" s="68" t="n">
        <f aca="false">F646/U646</f>
        <v>0.0185185185185185</v>
      </c>
      <c r="H646" s="69" t="n">
        <f aca="false">SUM(O646:T646)</f>
        <v>25</v>
      </c>
      <c r="I646" s="69" t="n">
        <f aca="false">O646+Q646+S646</f>
        <v>5</v>
      </c>
      <c r="J646" s="69" t="n">
        <f aca="false">P646+R646+T646</f>
        <v>20</v>
      </c>
      <c r="K646" s="69" t="n">
        <f aca="false">O646+P646</f>
        <v>1</v>
      </c>
      <c r="L646" s="69" t="n">
        <f aca="false">Q646+R646</f>
        <v>1</v>
      </c>
      <c r="M646" s="69" t="n">
        <f aca="false">O646+P646+Q646+R646</f>
        <v>2</v>
      </c>
      <c r="N646" s="69" t="n">
        <f aca="false">S646+T646</f>
        <v>23</v>
      </c>
      <c r="O646" s="69" t="n">
        <v>1</v>
      </c>
      <c r="P646" s="69" t="n">
        <v>0</v>
      </c>
      <c r="Q646" s="69" t="n">
        <v>1</v>
      </c>
      <c r="R646" s="69" t="n">
        <v>0</v>
      </c>
      <c r="S646" s="69" t="n">
        <v>3</v>
      </c>
      <c r="T646" s="69" t="n">
        <v>20</v>
      </c>
      <c r="U646" s="69" t="n">
        <v>108</v>
      </c>
      <c r="V646" s="70" t="n">
        <f aca="false">H646/U646</f>
        <v>0.231481481481481</v>
      </c>
      <c r="W646" s="70" t="n">
        <f aca="false">I646/U646</f>
        <v>0.0462962962962963</v>
      </c>
      <c r="X646" s="70" t="n">
        <f aca="false">J646/U646</f>
        <v>0.185185185185185</v>
      </c>
      <c r="Y646" s="70" t="n">
        <f aca="false">K646/U646</f>
        <v>0.00925925925925926</v>
      </c>
      <c r="Z646" s="70" t="n">
        <f aca="false">L646/U646</f>
        <v>0.00925925925925926</v>
      </c>
      <c r="AA646" s="70" t="n">
        <f aca="false">M646/U646</f>
        <v>0.0185185185185185</v>
      </c>
      <c r="AB646" s="70" t="n">
        <f aca="false">N646/U646</f>
        <v>0.212962962962963</v>
      </c>
      <c r="AC646" s="70" t="n">
        <f aca="false">O646/U646</f>
        <v>0.00925925925925926</v>
      </c>
      <c r="AD646" s="71" t="n">
        <f aca="false">Q646/U646</f>
        <v>0.00925925925925926</v>
      </c>
      <c r="AE646" s="71" t="n">
        <f aca="false">S646/U646</f>
        <v>0.0277777777777778</v>
      </c>
    </row>
    <row r="647" s="72" customFormat="true" ht="30" hidden="false" customHeight="true" outlineLevel="0" collapsed="false">
      <c r="A647" s="66" t="s">
        <v>704</v>
      </c>
      <c r="B647" s="66" t="s">
        <v>713</v>
      </c>
      <c r="C647" s="67" t="s">
        <v>46</v>
      </c>
      <c r="D647" s="67"/>
      <c r="E647" s="67"/>
      <c r="F647" s="67" t="n">
        <v>0</v>
      </c>
      <c r="G647" s="68" t="n">
        <f aca="false">F647/U647</f>
        <v>0</v>
      </c>
      <c r="H647" s="69" t="n">
        <f aca="false">SUM(O647:T647)</f>
        <v>40</v>
      </c>
      <c r="I647" s="69" t="n">
        <f aca="false">O647+Q647+S647</f>
        <v>14</v>
      </c>
      <c r="J647" s="69" t="n">
        <f aca="false">P647+R647+T647</f>
        <v>26</v>
      </c>
      <c r="K647" s="69" t="n">
        <f aca="false">O647+P647</f>
        <v>0</v>
      </c>
      <c r="L647" s="69" t="n">
        <f aca="false">Q647+R647</f>
        <v>0</v>
      </c>
      <c r="M647" s="69" t="n">
        <f aca="false">O647+P647+Q647+R647</f>
        <v>0</v>
      </c>
      <c r="N647" s="69" t="n">
        <f aca="false">S647+T647</f>
        <v>40</v>
      </c>
      <c r="O647" s="69" t="n">
        <v>0</v>
      </c>
      <c r="P647" s="69" t="n">
        <v>0</v>
      </c>
      <c r="Q647" s="69" t="n">
        <v>0</v>
      </c>
      <c r="R647" s="69" t="n">
        <v>0</v>
      </c>
      <c r="S647" s="69" t="n">
        <v>14</v>
      </c>
      <c r="T647" s="69" t="n">
        <v>26</v>
      </c>
      <c r="U647" s="69" t="n">
        <v>313</v>
      </c>
      <c r="V647" s="70" t="n">
        <f aca="false">H647/U647</f>
        <v>0.12779552715655</v>
      </c>
      <c r="W647" s="70" t="n">
        <f aca="false">I647/U647</f>
        <v>0.0447284345047923</v>
      </c>
      <c r="X647" s="70" t="n">
        <f aca="false">J647/U647</f>
        <v>0.0830670926517572</v>
      </c>
      <c r="Y647" s="70" t="n">
        <f aca="false">K647/U647</f>
        <v>0</v>
      </c>
      <c r="Z647" s="70" t="n">
        <f aca="false">L647/U647</f>
        <v>0</v>
      </c>
      <c r="AA647" s="70" t="n">
        <f aca="false">M647/U647</f>
        <v>0</v>
      </c>
      <c r="AB647" s="70" t="n">
        <f aca="false">N647/U647</f>
        <v>0.12779552715655</v>
      </c>
      <c r="AC647" s="70" t="n">
        <f aca="false">O647/U647</f>
        <v>0</v>
      </c>
      <c r="AD647" s="71" t="n">
        <f aca="false">Q647/U647</f>
        <v>0</v>
      </c>
      <c r="AE647" s="71" t="n">
        <f aca="false">S647/U647</f>
        <v>0.0447284345047923</v>
      </c>
    </row>
    <row r="648" s="72" customFormat="true" ht="30" hidden="false" customHeight="true" outlineLevel="0" collapsed="false">
      <c r="A648" s="66" t="s">
        <v>704</v>
      </c>
      <c r="B648" s="66" t="s">
        <v>714</v>
      </c>
      <c r="C648" s="67" t="s">
        <v>46</v>
      </c>
      <c r="D648" s="67"/>
      <c r="E648" s="67"/>
      <c r="F648" s="67" t="n">
        <v>0</v>
      </c>
      <c r="G648" s="68" t="n">
        <f aca="false">F648/U648</f>
        <v>0</v>
      </c>
      <c r="H648" s="69" t="n">
        <f aca="false">SUM(O648:T648)</f>
        <v>1</v>
      </c>
      <c r="I648" s="69" t="n">
        <f aca="false">O648+Q648+S648</f>
        <v>0</v>
      </c>
      <c r="J648" s="69" t="n">
        <f aca="false">P648+R648+T648</f>
        <v>1</v>
      </c>
      <c r="K648" s="69" t="n">
        <f aca="false">O648+P648</f>
        <v>0</v>
      </c>
      <c r="L648" s="69" t="n">
        <f aca="false">Q648+R648</f>
        <v>0</v>
      </c>
      <c r="M648" s="69" t="n">
        <f aca="false">O648+P648+Q648+R648</f>
        <v>0</v>
      </c>
      <c r="N648" s="69" t="n">
        <f aca="false">S648+T648</f>
        <v>1</v>
      </c>
      <c r="O648" s="69" t="n">
        <v>0</v>
      </c>
      <c r="P648" s="69" t="n">
        <v>0</v>
      </c>
      <c r="Q648" s="69" t="n">
        <v>0</v>
      </c>
      <c r="R648" s="69" t="n">
        <v>0</v>
      </c>
      <c r="S648" s="69" t="n">
        <v>0</v>
      </c>
      <c r="T648" s="69" t="n">
        <v>1</v>
      </c>
      <c r="U648" s="69" t="n">
        <v>216</v>
      </c>
      <c r="V648" s="70" t="n">
        <f aca="false">H648/U648</f>
        <v>0.00462962962962963</v>
      </c>
      <c r="W648" s="70" t="n">
        <f aca="false">I648/U648</f>
        <v>0</v>
      </c>
      <c r="X648" s="70" t="n">
        <f aca="false">J648/U648</f>
        <v>0.00462962962962963</v>
      </c>
      <c r="Y648" s="70" t="n">
        <f aca="false">K648/U648</f>
        <v>0</v>
      </c>
      <c r="Z648" s="70" t="n">
        <f aca="false">L648/U648</f>
        <v>0</v>
      </c>
      <c r="AA648" s="70" t="n">
        <f aca="false">M648/U648</f>
        <v>0</v>
      </c>
      <c r="AB648" s="70" t="n">
        <f aca="false">N648/U648</f>
        <v>0.00462962962962963</v>
      </c>
      <c r="AC648" s="70" t="n">
        <f aca="false">O648/U648</f>
        <v>0</v>
      </c>
      <c r="AD648" s="71" t="n">
        <f aca="false">Q648/U648</f>
        <v>0</v>
      </c>
      <c r="AE648" s="71" t="n">
        <f aca="false">S648/U648</f>
        <v>0</v>
      </c>
    </row>
    <row r="649" s="72" customFormat="true" ht="30" hidden="false" customHeight="true" outlineLevel="0" collapsed="false">
      <c r="A649" s="66" t="s">
        <v>704</v>
      </c>
      <c r="B649" s="66" t="s">
        <v>715</v>
      </c>
      <c r="C649" s="65"/>
      <c r="D649" s="65"/>
      <c r="E649" s="67" t="s">
        <v>46</v>
      </c>
      <c r="F649" s="67" t="n">
        <v>1</v>
      </c>
      <c r="G649" s="68" t="n">
        <f aca="false">F649/U649</f>
        <v>0.0188679245283019</v>
      </c>
      <c r="H649" s="69" t="n">
        <f aca="false">SUM(O649:T649)</f>
        <v>0</v>
      </c>
      <c r="I649" s="69" t="n">
        <f aca="false">O649+Q649+S649</f>
        <v>0</v>
      </c>
      <c r="J649" s="69" t="n">
        <f aca="false">P649+R649+T649</f>
        <v>0</v>
      </c>
      <c r="K649" s="69" t="n">
        <f aca="false">O649+P649</f>
        <v>0</v>
      </c>
      <c r="L649" s="69" t="n">
        <f aca="false">Q649+R649</f>
        <v>0</v>
      </c>
      <c r="M649" s="69" t="n">
        <f aca="false">O649+P649+Q649+R649</f>
        <v>0</v>
      </c>
      <c r="N649" s="69" t="n">
        <f aca="false">S649+T649</f>
        <v>0</v>
      </c>
      <c r="O649" s="69"/>
      <c r="P649" s="69"/>
      <c r="Q649" s="69"/>
      <c r="R649" s="69"/>
      <c r="S649" s="69"/>
      <c r="T649" s="69"/>
      <c r="U649" s="69" t="n">
        <v>53</v>
      </c>
      <c r="V649" s="70" t="n">
        <f aca="false">H649/U649</f>
        <v>0</v>
      </c>
      <c r="W649" s="70" t="n">
        <f aca="false">I649/U649</f>
        <v>0</v>
      </c>
      <c r="X649" s="70" t="n">
        <f aca="false">J649/U649</f>
        <v>0</v>
      </c>
      <c r="Y649" s="70" t="n">
        <f aca="false">K649/U649</f>
        <v>0</v>
      </c>
      <c r="Z649" s="70" t="n">
        <f aca="false">L649/U649</f>
        <v>0</v>
      </c>
      <c r="AA649" s="70" t="n">
        <f aca="false">M649/U649</f>
        <v>0</v>
      </c>
      <c r="AB649" s="70" t="n">
        <f aca="false">N649/U649</f>
        <v>0</v>
      </c>
      <c r="AC649" s="70" t="n">
        <f aca="false">O649/U649</f>
        <v>0</v>
      </c>
      <c r="AD649" s="71" t="n">
        <f aca="false">Q649/U649</f>
        <v>0</v>
      </c>
      <c r="AE649" s="71" t="n">
        <f aca="false">S649/U649</f>
        <v>0</v>
      </c>
    </row>
    <row r="650" s="72" customFormat="true" ht="30" hidden="false" customHeight="true" outlineLevel="0" collapsed="false">
      <c r="A650" s="66" t="s">
        <v>704</v>
      </c>
      <c r="B650" s="66" t="s">
        <v>716</v>
      </c>
      <c r="C650" s="67" t="s">
        <v>46</v>
      </c>
      <c r="D650" s="67"/>
      <c r="E650" s="67" t="s">
        <v>46</v>
      </c>
      <c r="F650" s="67" t="n">
        <v>3</v>
      </c>
      <c r="G650" s="68" t="n">
        <f aca="false">F650/U650</f>
        <v>0.0666666666666667</v>
      </c>
      <c r="H650" s="69" t="n">
        <f aca="false">SUM(O650:T650)</f>
        <v>1</v>
      </c>
      <c r="I650" s="69" t="n">
        <f aca="false">O650+Q650+S650</f>
        <v>1</v>
      </c>
      <c r="J650" s="69" t="n">
        <f aca="false">P650+R650+T650</f>
        <v>0</v>
      </c>
      <c r="K650" s="69" t="n">
        <f aca="false">O650+P650</f>
        <v>1</v>
      </c>
      <c r="L650" s="69" t="n">
        <f aca="false">Q650+R650</f>
        <v>0</v>
      </c>
      <c r="M650" s="69" t="n">
        <f aca="false">O650+P650+Q650+R650</f>
        <v>1</v>
      </c>
      <c r="N650" s="69" t="n">
        <f aca="false">S650+T650</f>
        <v>0</v>
      </c>
      <c r="O650" s="69" t="n">
        <v>1</v>
      </c>
      <c r="P650" s="69" t="n">
        <v>0</v>
      </c>
      <c r="Q650" s="69" t="n">
        <v>0</v>
      </c>
      <c r="R650" s="69" t="n">
        <v>0</v>
      </c>
      <c r="S650" s="69" t="n">
        <v>0</v>
      </c>
      <c r="T650" s="69" t="n">
        <v>0</v>
      </c>
      <c r="U650" s="69" t="n">
        <v>45</v>
      </c>
      <c r="V650" s="70" t="n">
        <f aca="false">H650/U650</f>
        <v>0.0222222222222222</v>
      </c>
      <c r="W650" s="70" t="n">
        <f aca="false">I650/U650</f>
        <v>0.0222222222222222</v>
      </c>
      <c r="X650" s="70" t="n">
        <f aca="false">J650/U650</f>
        <v>0</v>
      </c>
      <c r="Y650" s="70" t="n">
        <f aca="false">K650/U650</f>
        <v>0.0222222222222222</v>
      </c>
      <c r="Z650" s="70" t="n">
        <f aca="false">L650/U650</f>
        <v>0</v>
      </c>
      <c r="AA650" s="70" t="n">
        <f aca="false">M650/U650</f>
        <v>0.0222222222222222</v>
      </c>
      <c r="AB650" s="70" t="n">
        <f aca="false">N650/U650</f>
        <v>0</v>
      </c>
      <c r="AC650" s="70" t="n">
        <f aca="false">O650/U650</f>
        <v>0.0222222222222222</v>
      </c>
      <c r="AD650" s="71" t="n">
        <f aca="false">Q650/U650</f>
        <v>0</v>
      </c>
      <c r="AE650" s="71" t="n">
        <f aca="false">S650/U650</f>
        <v>0</v>
      </c>
    </row>
    <row r="651" s="72" customFormat="true" ht="30" hidden="false" customHeight="true" outlineLevel="0" collapsed="false">
      <c r="A651" s="66" t="s">
        <v>704</v>
      </c>
      <c r="B651" s="66" t="s">
        <v>717</v>
      </c>
      <c r="C651" s="67" t="s">
        <v>46</v>
      </c>
      <c r="D651" s="67"/>
      <c r="E651" s="67"/>
      <c r="F651" s="67" t="n">
        <v>0</v>
      </c>
      <c r="G651" s="68" t="n">
        <f aca="false">F651/U651</f>
        <v>0</v>
      </c>
      <c r="H651" s="69" t="n">
        <f aca="false">SUM(O651:T651)</f>
        <v>2</v>
      </c>
      <c r="I651" s="69" t="n">
        <f aca="false">O651+Q651+S651</f>
        <v>2</v>
      </c>
      <c r="J651" s="69" t="n">
        <f aca="false">P651+R651+T651</f>
        <v>0</v>
      </c>
      <c r="K651" s="69" t="n">
        <f aca="false">O651+P651</f>
        <v>0</v>
      </c>
      <c r="L651" s="69" t="n">
        <f aca="false">Q651+R651</f>
        <v>0</v>
      </c>
      <c r="M651" s="69" t="n">
        <f aca="false">O651+P651+Q651+R651</f>
        <v>0</v>
      </c>
      <c r="N651" s="69" t="n">
        <f aca="false">S651+T651</f>
        <v>2</v>
      </c>
      <c r="O651" s="69" t="n">
        <v>0</v>
      </c>
      <c r="P651" s="69" t="n">
        <v>0</v>
      </c>
      <c r="Q651" s="69" t="n">
        <v>0</v>
      </c>
      <c r="R651" s="69" t="n">
        <v>0</v>
      </c>
      <c r="S651" s="69" t="n">
        <v>2</v>
      </c>
      <c r="T651" s="69" t="n">
        <v>0</v>
      </c>
      <c r="U651" s="69" t="n">
        <v>170</v>
      </c>
      <c r="V651" s="70" t="n">
        <f aca="false">H651/U651</f>
        <v>0.0117647058823529</v>
      </c>
      <c r="W651" s="70" t="n">
        <f aca="false">I651/U651</f>
        <v>0.0117647058823529</v>
      </c>
      <c r="X651" s="70" t="n">
        <f aca="false">J651/U651</f>
        <v>0</v>
      </c>
      <c r="Y651" s="70" t="n">
        <f aca="false">K651/U651</f>
        <v>0</v>
      </c>
      <c r="Z651" s="70" t="n">
        <f aca="false">L651/U651</f>
        <v>0</v>
      </c>
      <c r="AA651" s="70" t="n">
        <f aca="false">M651/U651</f>
        <v>0</v>
      </c>
      <c r="AB651" s="70" t="n">
        <f aca="false">N651/U651</f>
        <v>0.0117647058823529</v>
      </c>
      <c r="AC651" s="70" t="n">
        <f aca="false">O651/U651</f>
        <v>0</v>
      </c>
      <c r="AD651" s="71" t="n">
        <f aca="false">Q651/U651</f>
        <v>0</v>
      </c>
      <c r="AE651" s="71" t="n">
        <f aca="false">S651/U651</f>
        <v>0.0117647058823529</v>
      </c>
    </row>
    <row r="652" s="72" customFormat="true" ht="30" hidden="false" customHeight="true" outlineLevel="0" collapsed="false">
      <c r="A652" s="66" t="s">
        <v>704</v>
      </c>
      <c r="B652" s="66" t="s">
        <v>718</v>
      </c>
      <c r="C652" s="65"/>
      <c r="D652" s="65"/>
      <c r="E652" s="67"/>
      <c r="F652" s="67" t="n">
        <v>0</v>
      </c>
      <c r="G652" s="68" t="n">
        <f aca="false">F652/U652</f>
        <v>0</v>
      </c>
      <c r="H652" s="69" t="n">
        <f aca="false">SUM(O652:T652)</f>
        <v>0</v>
      </c>
      <c r="I652" s="69" t="n">
        <f aca="false">O652+Q652+S652</f>
        <v>0</v>
      </c>
      <c r="J652" s="69" t="n">
        <f aca="false">P652+R652+T652</f>
        <v>0</v>
      </c>
      <c r="K652" s="69" t="n">
        <f aca="false">O652+P652</f>
        <v>0</v>
      </c>
      <c r="L652" s="69" t="n">
        <f aca="false">Q652+R652</f>
        <v>0</v>
      </c>
      <c r="M652" s="69" t="n">
        <f aca="false">O652+P652+Q652+R652</f>
        <v>0</v>
      </c>
      <c r="N652" s="69" t="n">
        <f aca="false">S652+T652</f>
        <v>0</v>
      </c>
      <c r="O652" s="69"/>
      <c r="P652" s="69"/>
      <c r="Q652" s="69"/>
      <c r="R652" s="69"/>
      <c r="S652" s="69"/>
      <c r="T652" s="69"/>
      <c r="U652" s="69" t="n">
        <v>8</v>
      </c>
      <c r="V652" s="70" t="n">
        <f aca="false">H652/U652</f>
        <v>0</v>
      </c>
      <c r="W652" s="70" t="n">
        <f aca="false">I652/U652</f>
        <v>0</v>
      </c>
      <c r="X652" s="70" t="n">
        <f aca="false">J652/U652</f>
        <v>0</v>
      </c>
      <c r="Y652" s="70" t="n">
        <f aca="false">K652/U652</f>
        <v>0</v>
      </c>
      <c r="Z652" s="70" t="n">
        <f aca="false">L652/U652</f>
        <v>0</v>
      </c>
      <c r="AA652" s="70" t="n">
        <f aca="false">M652/U652</f>
        <v>0</v>
      </c>
      <c r="AB652" s="70" t="n">
        <f aca="false">N652/U652</f>
        <v>0</v>
      </c>
      <c r="AC652" s="70" t="n">
        <f aca="false">O652/U652</f>
        <v>0</v>
      </c>
      <c r="AD652" s="71" t="n">
        <f aca="false">Q652/U652</f>
        <v>0</v>
      </c>
      <c r="AE652" s="71" t="n">
        <f aca="false">S652/U652</f>
        <v>0</v>
      </c>
    </row>
    <row r="653" s="72" customFormat="true" ht="30" hidden="false" customHeight="true" outlineLevel="0" collapsed="false">
      <c r="A653" s="53" t="s">
        <v>719</v>
      </c>
      <c r="B653" s="54"/>
      <c r="C653" s="55" t="s">
        <v>45</v>
      </c>
      <c r="D653" s="65"/>
      <c r="E653" s="55" t="s">
        <v>45</v>
      </c>
      <c r="F653" s="67" t="n">
        <f aca="false">SUM(F654:F663)</f>
        <v>42</v>
      </c>
      <c r="G653" s="68"/>
      <c r="H653" s="67" t="n">
        <f aca="false">SUM(H654:H663)</f>
        <v>486</v>
      </c>
      <c r="I653" s="67" t="n">
        <f aca="false">SUM(I654:I663)</f>
        <v>173</v>
      </c>
      <c r="J653" s="67" t="n">
        <f aca="false">SUM(J654:J663)</f>
        <v>313</v>
      </c>
      <c r="K653" s="67" t="n">
        <f aca="false">SUM(K654:K663)</f>
        <v>13</v>
      </c>
      <c r="L653" s="67" t="n">
        <f aca="false">SUM(L654:L663)</f>
        <v>1</v>
      </c>
      <c r="M653" s="69"/>
      <c r="N653" s="67" t="n">
        <f aca="false">SUM(N654:N663)</f>
        <v>472</v>
      </c>
      <c r="O653" s="69"/>
      <c r="P653" s="69"/>
      <c r="Q653" s="69"/>
      <c r="R653" s="69"/>
      <c r="S653" s="69"/>
      <c r="T653" s="69"/>
      <c r="U653" s="67" t="n">
        <f aca="false">SUM(U654:U663)</f>
        <v>4583</v>
      </c>
      <c r="V653" s="70" t="n">
        <f aca="false">H653/U653</f>
        <v>0.106044075932795</v>
      </c>
      <c r="W653" s="70"/>
      <c r="X653" s="70"/>
      <c r="Y653" s="70"/>
      <c r="Z653" s="70"/>
      <c r="AA653" s="70"/>
      <c r="AB653" s="70"/>
      <c r="AC653" s="70"/>
      <c r="AD653" s="71"/>
      <c r="AE653" s="71"/>
    </row>
    <row r="654" s="72" customFormat="true" ht="30" hidden="false" customHeight="true" outlineLevel="0" collapsed="false">
      <c r="A654" s="66" t="s">
        <v>720</v>
      </c>
      <c r="B654" s="66" t="s">
        <v>721</v>
      </c>
      <c r="C654" s="67" t="s">
        <v>46</v>
      </c>
      <c r="D654" s="67"/>
      <c r="E654" s="67" t="s">
        <v>46</v>
      </c>
      <c r="F654" s="67" t="n">
        <v>15</v>
      </c>
      <c r="G654" s="68" t="n">
        <f aca="false">F654/U654</f>
        <v>0.0225903614457831</v>
      </c>
      <c r="H654" s="69" t="n">
        <f aca="false">SUM(O654:T654)</f>
        <v>47</v>
      </c>
      <c r="I654" s="69" t="n">
        <f aca="false">O654+Q654+S654</f>
        <v>35</v>
      </c>
      <c r="J654" s="69" t="n">
        <f aca="false">P654+R654+T654</f>
        <v>12</v>
      </c>
      <c r="K654" s="69" t="n">
        <f aca="false">O654+P654</f>
        <v>6</v>
      </c>
      <c r="L654" s="69" t="n">
        <f aca="false">Q654+R654</f>
        <v>1</v>
      </c>
      <c r="M654" s="69" t="n">
        <f aca="false">O654+P654+Q654+R654</f>
        <v>7</v>
      </c>
      <c r="N654" s="69" t="n">
        <f aca="false">S654+T654</f>
        <v>40</v>
      </c>
      <c r="O654" s="69" t="n">
        <v>6</v>
      </c>
      <c r="P654" s="69" t="n">
        <v>0</v>
      </c>
      <c r="Q654" s="69" t="n">
        <v>1</v>
      </c>
      <c r="R654" s="69" t="n">
        <v>0</v>
      </c>
      <c r="S654" s="69" t="n">
        <v>28</v>
      </c>
      <c r="T654" s="69" t="n">
        <v>12</v>
      </c>
      <c r="U654" s="69" t="n">
        <v>664</v>
      </c>
      <c r="V654" s="70" t="n">
        <f aca="false">H654/U654</f>
        <v>0.0707831325301205</v>
      </c>
      <c r="W654" s="70" t="n">
        <f aca="false">I654/U654</f>
        <v>0.052710843373494</v>
      </c>
      <c r="X654" s="70" t="n">
        <f aca="false">J654/U654</f>
        <v>0.0180722891566265</v>
      </c>
      <c r="Y654" s="70" t="n">
        <f aca="false">K654/U654</f>
        <v>0.00903614457831325</v>
      </c>
      <c r="Z654" s="70" t="n">
        <f aca="false">L654/U654</f>
        <v>0.00150602409638554</v>
      </c>
      <c r="AA654" s="70" t="n">
        <f aca="false">M654/U654</f>
        <v>0.0105421686746988</v>
      </c>
      <c r="AB654" s="70" t="n">
        <f aca="false">N654/U654</f>
        <v>0.0602409638554217</v>
      </c>
      <c r="AC654" s="70" t="n">
        <f aca="false">O654/U654</f>
        <v>0.00903614457831325</v>
      </c>
      <c r="AD654" s="71" t="n">
        <f aca="false">Q654/U654</f>
        <v>0.00150602409638554</v>
      </c>
      <c r="AE654" s="71" t="n">
        <f aca="false">S654/U654</f>
        <v>0.0421686746987952</v>
      </c>
    </row>
    <row r="655" s="72" customFormat="true" ht="30" hidden="false" customHeight="true" outlineLevel="0" collapsed="false">
      <c r="A655" s="66" t="s">
        <v>720</v>
      </c>
      <c r="B655" s="66" t="s">
        <v>722</v>
      </c>
      <c r="C655" s="67" t="s">
        <v>46</v>
      </c>
      <c r="D655" s="67"/>
      <c r="E655" s="67" t="s">
        <v>46</v>
      </c>
      <c r="F655" s="67" t="n">
        <v>12</v>
      </c>
      <c r="G655" s="68" t="n">
        <f aca="false">F655/U655</f>
        <v>0.00480192076830732</v>
      </c>
      <c r="H655" s="69" t="n">
        <f aca="false">SUM(O655:T655)</f>
        <v>393</v>
      </c>
      <c r="I655" s="69" t="n">
        <f aca="false">O655+Q655+S655</f>
        <v>102</v>
      </c>
      <c r="J655" s="69" t="n">
        <f aca="false">P655+R655+T655</f>
        <v>291</v>
      </c>
      <c r="K655" s="69" t="n">
        <f aca="false">O655+P655</f>
        <v>5</v>
      </c>
      <c r="L655" s="69" t="n">
        <f aca="false">Q655+R655</f>
        <v>0</v>
      </c>
      <c r="M655" s="69" t="n">
        <f aca="false">O655+P655+Q655+R655</f>
        <v>5</v>
      </c>
      <c r="N655" s="69" t="n">
        <f aca="false">S655+T655</f>
        <v>388</v>
      </c>
      <c r="O655" s="69" t="n">
        <v>4</v>
      </c>
      <c r="P655" s="69" t="n">
        <v>1</v>
      </c>
      <c r="Q655" s="69" t="n">
        <v>0</v>
      </c>
      <c r="R655" s="69" t="n">
        <v>0</v>
      </c>
      <c r="S655" s="69" t="n">
        <v>98</v>
      </c>
      <c r="T655" s="69" t="n">
        <v>290</v>
      </c>
      <c r="U655" s="69" t="n">
        <v>2499</v>
      </c>
      <c r="V655" s="70" t="n">
        <f aca="false">H655/U655</f>
        <v>0.157262905162065</v>
      </c>
      <c r="W655" s="70" t="n">
        <f aca="false">I655/U655</f>
        <v>0.0408163265306122</v>
      </c>
      <c r="X655" s="70" t="n">
        <f aca="false">J655/U655</f>
        <v>0.116446578631453</v>
      </c>
      <c r="Y655" s="70" t="n">
        <f aca="false">K655/U655</f>
        <v>0.00200080032012805</v>
      </c>
      <c r="Z655" s="70" t="n">
        <f aca="false">L655/U655</f>
        <v>0</v>
      </c>
      <c r="AA655" s="70" t="n">
        <f aca="false">M655/U655</f>
        <v>0.00200080032012805</v>
      </c>
      <c r="AB655" s="70" t="n">
        <f aca="false">N655/U655</f>
        <v>0.155262104841937</v>
      </c>
      <c r="AC655" s="70" t="n">
        <f aca="false">O655/U655</f>
        <v>0.00160064025610244</v>
      </c>
      <c r="AD655" s="71" t="n">
        <f aca="false">Q655/U655</f>
        <v>0</v>
      </c>
      <c r="AE655" s="71" t="n">
        <f aca="false">S655/U655</f>
        <v>0.0392156862745098</v>
      </c>
    </row>
    <row r="656" s="72" customFormat="true" ht="30" hidden="false" customHeight="true" outlineLevel="0" collapsed="false">
      <c r="A656" s="66" t="s">
        <v>720</v>
      </c>
      <c r="B656" s="66" t="s">
        <v>723</v>
      </c>
      <c r="C656" s="65"/>
      <c r="D656" s="65"/>
      <c r="E656" s="67" t="s">
        <v>46</v>
      </c>
      <c r="F656" s="67" t="n">
        <v>4</v>
      </c>
      <c r="G656" s="68" t="n">
        <f aca="false">F656/U656</f>
        <v>0.0201005025125628</v>
      </c>
      <c r="H656" s="69" t="n">
        <f aca="false">SUM(O656:T656)</f>
        <v>5</v>
      </c>
      <c r="I656" s="69" t="n">
        <f aca="false">O656+Q656+S656</f>
        <v>3</v>
      </c>
      <c r="J656" s="69" t="n">
        <f aca="false">P656+R656+T656</f>
        <v>2</v>
      </c>
      <c r="K656" s="69" t="n">
        <f aca="false">O656+P656</f>
        <v>0</v>
      </c>
      <c r="L656" s="69" t="n">
        <f aca="false">Q656+R656</f>
        <v>0</v>
      </c>
      <c r="M656" s="69" t="n">
        <f aca="false">O656+P656+Q656+R656</f>
        <v>0</v>
      </c>
      <c r="N656" s="69" t="n">
        <f aca="false">S656+T656</f>
        <v>5</v>
      </c>
      <c r="O656" s="69" t="n">
        <v>0</v>
      </c>
      <c r="P656" s="69" t="n">
        <v>0</v>
      </c>
      <c r="Q656" s="69" t="n">
        <v>0</v>
      </c>
      <c r="R656" s="69" t="n">
        <v>0</v>
      </c>
      <c r="S656" s="69" t="n">
        <v>3</v>
      </c>
      <c r="T656" s="69" t="n">
        <v>2</v>
      </c>
      <c r="U656" s="69" t="n">
        <v>199</v>
      </c>
      <c r="V656" s="70" t="n">
        <f aca="false">H656/U656</f>
        <v>0.0251256281407035</v>
      </c>
      <c r="W656" s="70" t="n">
        <f aca="false">I656/U656</f>
        <v>0.0150753768844221</v>
      </c>
      <c r="X656" s="70" t="n">
        <f aca="false">J656/U656</f>
        <v>0.0100502512562814</v>
      </c>
      <c r="Y656" s="70" t="n">
        <f aca="false">K656/U656</f>
        <v>0</v>
      </c>
      <c r="Z656" s="70" t="n">
        <f aca="false">L656/U656</f>
        <v>0</v>
      </c>
      <c r="AA656" s="70" t="n">
        <f aca="false">M656/U656</f>
        <v>0</v>
      </c>
      <c r="AB656" s="70" t="n">
        <f aca="false">N656/U656</f>
        <v>0.0251256281407035</v>
      </c>
      <c r="AC656" s="70" t="n">
        <f aca="false">O656/U656</f>
        <v>0</v>
      </c>
      <c r="AD656" s="71" t="n">
        <f aca="false">Q656/U656</f>
        <v>0</v>
      </c>
      <c r="AE656" s="71" t="n">
        <f aca="false">S656/U656</f>
        <v>0.0150753768844221</v>
      </c>
    </row>
    <row r="657" s="72" customFormat="true" ht="30" hidden="false" customHeight="true" outlineLevel="0" collapsed="false">
      <c r="A657" s="66" t="s">
        <v>720</v>
      </c>
      <c r="B657" s="66" t="s">
        <v>724</v>
      </c>
      <c r="C657" s="67" t="s">
        <v>46</v>
      </c>
      <c r="D657" s="67"/>
      <c r="E657" s="67" t="s">
        <v>46</v>
      </c>
      <c r="F657" s="67" t="n">
        <v>1</v>
      </c>
      <c r="G657" s="68" t="n">
        <f aca="false">F657/U657</f>
        <v>0.00636942675159236</v>
      </c>
      <c r="H657" s="69" t="n">
        <f aca="false">SUM(O657:T657)</f>
        <v>9</v>
      </c>
      <c r="I657" s="69" t="n">
        <f aca="false">O657+Q657+S657</f>
        <v>7</v>
      </c>
      <c r="J657" s="69" t="n">
        <f aca="false">P657+R657+T657</f>
        <v>2</v>
      </c>
      <c r="K657" s="69" t="n">
        <f aca="false">O657+P657</f>
        <v>0</v>
      </c>
      <c r="L657" s="69" t="n">
        <f aca="false">Q657+R657</f>
        <v>0</v>
      </c>
      <c r="M657" s="69" t="n">
        <f aca="false">O657+P657+Q657+R657</f>
        <v>0</v>
      </c>
      <c r="N657" s="69" t="n">
        <f aca="false">S657+T657</f>
        <v>9</v>
      </c>
      <c r="O657" s="69" t="n">
        <v>0</v>
      </c>
      <c r="P657" s="69" t="n">
        <v>0</v>
      </c>
      <c r="Q657" s="69" t="n">
        <v>0</v>
      </c>
      <c r="R657" s="69" t="n">
        <v>0</v>
      </c>
      <c r="S657" s="69" t="n">
        <v>7</v>
      </c>
      <c r="T657" s="69" t="n">
        <v>2</v>
      </c>
      <c r="U657" s="69" t="n">
        <v>157</v>
      </c>
      <c r="V657" s="70" t="n">
        <f aca="false">H657/U657</f>
        <v>0.0573248407643312</v>
      </c>
      <c r="W657" s="70" t="n">
        <f aca="false">I657/U657</f>
        <v>0.0445859872611465</v>
      </c>
      <c r="X657" s="70" t="n">
        <f aca="false">J657/U657</f>
        <v>0.0127388535031847</v>
      </c>
      <c r="Y657" s="70" t="n">
        <f aca="false">K657/U657</f>
        <v>0</v>
      </c>
      <c r="Z657" s="70" t="n">
        <f aca="false">L657/U657</f>
        <v>0</v>
      </c>
      <c r="AA657" s="70" t="n">
        <f aca="false">M657/U657</f>
        <v>0</v>
      </c>
      <c r="AB657" s="70" t="n">
        <f aca="false">N657/U657</f>
        <v>0.0573248407643312</v>
      </c>
      <c r="AC657" s="70" t="n">
        <f aca="false">O657/U657</f>
        <v>0</v>
      </c>
      <c r="AD657" s="71" t="n">
        <f aca="false">Q657/U657</f>
        <v>0</v>
      </c>
      <c r="AE657" s="71" t="n">
        <f aca="false">S657/U657</f>
        <v>0.0445859872611465</v>
      </c>
    </row>
    <row r="658" s="72" customFormat="true" ht="30" hidden="false" customHeight="true" outlineLevel="0" collapsed="false">
      <c r="A658" s="66" t="s">
        <v>720</v>
      </c>
      <c r="B658" s="66" t="s">
        <v>725</v>
      </c>
      <c r="C658" s="67" t="s">
        <v>46</v>
      </c>
      <c r="D658" s="67"/>
      <c r="E658" s="67" t="s">
        <v>46</v>
      </c>
      <c r="F658" s="67" t="n">
        <v>2</v>
      </c>
      <c r="G658" s="68" t="n">
        <f aca="false">F658/U658</f>
        <v>0.016260162601626</v>
      </c>
      <c r="H658" s="69" t="n">
        <f aca="false">SUM(O658:T658)</f>
        <v>5</v>
      </c>
      <c r="I658" s="69" t="n">
        <f aca="false">O658+Q658+S658</f>
        <v>4</v>
      </c>
      <c r="J658" s="69" t="n">
        <f aca="false">P658+R658+T658</f>
        <v>1</v>
      </c>
      <c r="K658" s="69" t="n">
        <f aca="false">O658+P658</f>
        <v>0</v>
      </c>
      <c r="L658" s="69" t="n">
        <f aca="false">Q658+R658</f>
        <v>0</v>
      </c>
      <c r="M658" s="69" t="n">
        <f aca="false">O658+P658+Q658+R658</f>
        <v>0</v>
      </c>
      <c r="N658" s="69" t="n">
        <f aca="false">S658+T658</f>
        <v>5</v>
      </c>
      <c r="O658" s="69" t="n">
        <v>0</v>
      </c>
      <c r="P658" s="69" t="n">
        <v>0</v>
      </c>
      <c r="Q658" s="69" t="n">
        <v>0</v>
      </c>
      <c r="R658" s="69" t="n">
        <v>0</v>
      </c>
      <c r="S658" s="69" t="n">
        <v>4</v>
      </c>
      <c r="T658" s="69" t="n">
        <v>1</v>
      </c>
      <c r="U658" s="69" t="n">
        <v>123</v>
      </c>
      <c r="V658" s="70" t="n">
        <f aca="false">H658/U658</f>
        <v>0.040650406504065</v>
      </c>
      <c r="W658" s="70" t="n">
        <f aca="false">I658/U658</f>
        <v>0.032520325203252</v>
      </c>
      <c r="X658" s="70" t="n">
        <f aca="false">J658/U658</f>
        <v>0.00813008130081301</v>
      </c>
      <c r="Y658" s="70" t="n">
        <f aca="false">K658/U658</f>
        <v>0</v>
      </c>
      <c r="Z658" s="70" t="n">
        <f aca="false">L658/U658</f>
        <v>0</v>
      </c>
      <c r="AA658" s="70" t="n">
        <f aca="false">M658/U658</f>
        <v>0</v>
      </c>
      <c r="AB658" s="70" t="n">
        <f aca="false">N658/U658</f>
        <v>0.040650406504065</v>
      </c>
      <c r="AC658" s="70" t="n">
        <f aca="false">O658/U658</f>
        <v>0</v>
      </c>
      <c r="AD658" s="71" t="n">
        <f aca="false">Q658/U658</f>
        <v>0</v>
      </c>
      <c r="AE658" s="71" t="n">
        <f aca="false">S658/U658</f>
        <v>0.032520325203252</v>
      </c>
    </row>
    <row r="659" s="72" customFormat="true" ht="30" hidden="false" customHeight="true" outlineLevel="0" collapsed="false">
      <c r="A659" s="66" t="s">
        <v>720</v>
      </c>
      <c r="B659" s="66" t="s">
        <v>726</v>
      </c>
      <c r="C659" s="65"/>
      <c r="D659" s="65"/>
      <c r="E659" s="67" t="s">
        <v>46</v>
      </c>
      <c r="F659" s="67" t="n">
        <v>1</v>
      </c>
      <c r="G659" s="68" t="n">
        <f aca="false">F659/U659</f>
        <v>0.00373134328358209</v>
      </c>
      <c r="H659" s="69" t="n">
        <f aca="false">SUM(O659:T659)</f>
        <v>3</v>
      </c>
      <c r="I659" s="69" t="n">
        <f aca="false">O659+Q659+S659</f>
        <v>3</v>
      </c>
      <c r="J659" s="69" t="n">
        <f aca="false">P659+R659+T659</f>
        <v>0</v>
      </c>
      <c r="K659" s="69" t="n">
        <f aca="false">O659+P659</f>
        <v>0</v>
      </c>
      <c r="L659" s="69" t="n">
        <f aca="false">Q659+R659</f>
        <v>0</v>
      </c>
      <c r="M659" s="69" t="n">
        <f aca="false">O659+P659+Q659+R659</f>
        <v>0</v>
      </c>
      <c r="N659" s="69" t="n">
        <f aca="false">S659+T659</f>
        <v>3</v>
      </c>
      <c r="O659" s="69" t="n">
        <v>0</v>
      </c>
      <c r="P659" s="69" t="n">
        <v>0</v>
      </c>
      <c r="Q659" s="69" t="n">
        <v>0</v>
      </c>
      <c r="R659" s="69" t="n">
        <v>0</v>
      </c>
      <c r="S659" s="69" t="n">
        <v>3</v>
      </c>
      <c r="T659" s="69" t="n">
        <v>0</v>
      </c>
      <c r="U659" s="69" t="n">
        <v>268</v>
      </c>
      <c r="V659" s="70" t="n">
        <f aca="false">H659/U659</f>
        <v>0.0111940298507463</v>
      </c>
      <c r="W659" s="70" t="n">
        <f aca="false">I659/U659</f>
        <v>0.0111940298507463</v>
      </c>
      <c r="X659" s="70" t="n">
        <f aca="false">J659/U659</f>
        <v>0</v>
      </c>
      <c r="Y659" s="70" t="n">
        <f aca="false">K659/U659</f>
        <v>0</v>
      </c>
      <c r="Z659" s="70" t="n">
        <f aca="false">L659/U659</f>
        <v>0</v>
      </c>
      <c r="AA659" s="70" t="n">
        <f aca="false">M659/U659</f>
        <v>0</v>
      </c>
      <c r="AB659" s="70" t="n">
        <f aca="false">N659/U659</f>
        <v>0.0111940298507463</v>
      </c>
      <c r="AC659" s="70" t="n">
        <f aca="false">O659/U659</f>
        <v>0</v>
      </c>
      <c r="AD659" s="71" t="n">
        <f aca="false">Q659/U659</f>
        <v>0</v>
      </c>
      <c r="AE659" s="71" t="n">
        <f aca="false">S659/U659</f>
        <v>0.0111940298507463</v>
      </c>
    </row>
    <row r="660" s="72" customFormat="true" ht="30" hidden="false" customHeight="true" outlineLevel="0" collapsed="false">
      <c r="A660" s="66" t="s">
        <v>720</v>
      </c>
      <c r="B660" s="66" t="s">
        <v>727</v>
      </c>
      <c r="C660" s="65"/>
      <c r="D660" s="65"/>
      <c r="E660" s="67" t="s">
        <v>46</v>
      </c>
      <c r="F660" s="67" t="n">
        <v>2</v>
      </c>
      <c r="G660" s="68" t="n">
        <f aca="false">F660/U660</f>
        <v>0.00706713780918728</v>
      </c>
      <c r="H660" s="69" t="n">
        <f aca="false">SUM(O660:T660)</f>
        <v>11</v>
      </c>
      <c r="I660" s="69" t="n">
        <f aca="false">O660+Q660+S660</f>
        <v>11</v>
      </c>
      <c r="J660" s="69" t="n">
        <f aca="false">P660+R660+T660</f>
        <v>0</v>
      </c>
      <c r="K660" s="69" t="n">
        <f aca="false">O660+P660</f>
        <v>1</v>
      </c>
      <c r="L660" s="69" t="n">
        <f aca="false">Q660+R660</f>
        <v>0</v>
      </c>
      <c r="M660" s="69" t="n">
        <f aca="false">O660+P660+Q660+R660</f>
        <v>1</v>
      </c>
      <c r="N660" s="69" t="n">
        <f aca="false">S660+T660</f>
        <v>10</v>
      </c>
      <c r="O660" s="69" t="n">
        <v>1</v>
      </c>
      <c r="P660" s="69" t="n">
        <v>0</v>
      </c>
      <c r="Q660" s="69" t="n">
        <v>0</v>
      </c>
      <c r="R660" s="69" t="n">
        <v>0</v>
      </c>
      <c r="S660" s="69" t="n">
        <v>10</v>
      </c>
      <c r="T660" s="69" t="n">
        <v>0</v>
      </c>
      <c r="U660" s="69" t="n">
        <v>283</v>
      </c>
      <c r="V660" s="70" t="n">
        <f aca="false">H660/U660</f>
        <v>0.03886925795053</v>
      </c>
      <c r="W660" s="70" t="n">
        <f aca="false">I660/U660</f>
        <v>0.03886925795053</v>
      </c>
      <c r="X660" s="70" t="n">
        <f aca="false">J660/U660</f>
        <v>0</v>
      </c>
      <c r="Y660" s="70" t="n">
        <f aca="false">K660/U660</f>
        <v>0.00353356890459364</v>
      </c>
      <c r="Z660" s="70" t="n">
        <f aca="false">L660/U660</f>
        <v>0</v>
      </c>
      <c r="AA660" s="70" t="n">
        <f aca="false">M660/U660</f>
        <v>0.00353356890459364</v>
      </c>
      <c r="AB660" s="70" t="n">
        <f aca="false">N660/U660</f>
        <v>0.0353356890459364</v>
      </c>
      <c r="AC660" s="70" t="n">
        <f aca="false">O660/U660</f>
        <v>0.00353356890459364</v>
      </c>
      <c r="AD660" s="71" t="n">
        <f aca="false">Q660/U660</f>
        <v>0</v>
      </c>
      <c r="AE660" s="71" t="n">
        <f aca="false">S660/U660</f>
        <v>0.0353356890459364</v>
      </c>
    </row>
    <row r="661" s="72" customFormat="true" ht="30" hidden="false" customHeight="true" outlineLevel="0" collapsed="false">
      <c r="A661" s="66" t="s">
        <v>720</v>
      </c>
      <c r="B661" s="66" t="s">
        <v>728</v>
      </c>
      <c r="C661" s="67" t="s">
        <v>46</v>
      </c>
      <c r="D661" s="67"/>
      <c r="E661" s="67" t="s">
        <v>46</v>
      </c>
      <c r="F661" s="67" t="n">
        <v>1</v>
      </c>
      <c r="G661" s="68" t="n">
        <f aca="false">F661/U661</f>
        <v>0.004739336492891</v>
      </c>
      <c r="H661" s="69" t="n">
        <f aca="false">SUM(O661:T661)</f>
        <v>5</v>
      </c>
      <c r="I661" s="69" t="n">
        <f aca="false">O661+Q661+S661</f>
        <v>4</v>
      </c>
      <c r="J661" s="69" t="n">
        <f aca="false">P661+R661+T661</f>
        <v>1</v>
      </c>
      <c r="K661" s="69" t="n">
        <f aca="false">O661+P661</f>
        <v>0</v>
      </c>
      <c r="L661" s="69" t="n">
        <f aca="false">Q661+R661</f>
        <v>0</v>
      </c>
      <c r="M661" s="69" t="n">
        <f aca="false">O661+P661+Q661+R661</f>
        <v>0</v>
      </c>
      <c r="N661" s="69" t="n">
        <f aca="false">S661+T661</f>
        <v>5</v>
      </c>
      <c r="O661" s="69" t="n">
        <v>0</v>
      </c>
      <c r="P661" s="69" t="n">
        <v>0</v>
      </c>
      <c r="Q661" s="69" t="n">
        <v>0</v>
      </c>
      <c r="R661" s="69" t="n">
        <v>0</v>
      </c>
      <c r="S661" s="69" t="n">
        <v>4</v>
      </c>
      <c r="T661" s="69" t="n">
        <v>1</v>
      </c>
      <c r="U661" s="69" t="n">
        <v>211</v>
      </c>
      <c r="V661" s="70" t="n">
        <f aca="false">H661/U661</f>
        <v>0.023696682464455</v>
      </c>
      <c r="W661" s="70" t="n">
        <f aca="false">I661/U661</f>
        <v>0.018957345971564</v>
      </c>
      <c r="X661" s="70" t="n">
        <f aca="false">J661/U661</f>
        <v>0.004739336492891</v>
      </c>
      <c r="Y661" s="70" t="n">
        <f aca="false">K661/U661</f>
        <v>0</v>
      </c>
      <c r="Z661" s="70" t="n">
        <f aca="false">L661/U661</f>
        <v>0</v>
      </c>
      <c r="AA661" s="70" t="n">
        <f aca="false">M661/U661</f>
        <v>0</v>
      </c>
      <c r="AB661" s="70" t="n">
        <f aca="false">N661/U661</f>
        <v>0.023696682464455</v>
      </c>
      <c r="AC661" s="70" t="n">
        <f aca="false">O661/U661</f>
        <v>0</v>
      </c>
      <c r="AD661" s="71" t="n">
        <f aca="false">Q661/U661</f>
        <v>0</v>
      </c>
      <c r="AE661" s="71" t="n">
        <f aca="false">S661/U661</f>
        <v>0.018957345971564</v>
      </c>
    </row>
    <row r="662" s="72" customFormat="true" ht="30" hidden="false" customHeight="true" outlineLevel="0" collapsed="false">
      <c r="A662" s="66" t="s">
        <v>720</v>
      </c>
      <c r="B662" s="77" t="s">
        <v>729</v>
      </c>
      <c r="C662" s="67" t="s">
        <v>46</v>
      </c>
      <c r="D662" s="67"/>
      <c r="E662" s="67" t="s">
        <v>46</v>
      </c>
      <c r="F662" s="67" t="n">
        <v>1</v>
      </c>
      <c r="G662" s="68" t="n">
        <f aca="false">F662/U662</f>
        <v>0.0116279069767442</v>
      </c>
      <c r="H662" s="69" t="n">
        <f aca="false">SUM(O662:T662)</f>
        <v>2</v>
      </c>
      <c r="I662" s="69" t="n">
        <f aca="false">O662+Q662+S662</f>
        <v>0</v>
      </c>
      <c r="J662" s="69" t="n">
        <f aca="false">P662+R662+T662</f>
        <v>2</v>
      </c>
      <c r="K662" s="69" t="n">
        <f aca="false">O662+P662</f>
        <v>0</v>
      </c>
      <c r="L662" s="69" t="n">
        <f aca="false">Q662+R662</f>
        <v>0</v>
      </c>
      <c r="M662" s="69" t="n">
        <f aca="false">O662+P662+Q662+R662</f>
        <v>0</v>
      </c>
      <c r="N662" s="69" t="n">
        <f aca="false">S662+T662</f>
        <v>2</v>
      </c>
      <c r="O662" s="69" t="n">
        <v>0</v>
      </c>
      <c r="P662" s="69" t="n">
        <v>0</v>
      </c>
      <c r="Q662" s="69" t="n">
        <v>0</v>
      </c>
      <c r="R662" s="69" t="n">
        <v>0</v>
      </c>
      <c r="S662" s="69" t="n">
        <v>0</v>
      </c>
      <c r="T662" s="69" t="n">
        <v>2</v>
      </c>
      <c r="U662" s="69" t="n">
        <v>86</v>
      </c>
      <c r="V662" s="70" t="n">
        <f aca="false">H662/U662</f>
        <v>0.0232558139534884</v>
      </c>
      <c r="W662" s="70" t="n">
        <f aca="false">I662/U662</f>
        <v>0</v>
      </c>
      <c r="X662" s="70" t="n">
        <f aca="false">J662/U662</f>
        <v>0.0232558139534884</v>
      </c>
      <c r="Y662" s="70" t="n">
        <f aca="false">K662/U662</f>
        <v>0</v>
      </c>
      <c r="Z662" s="70" t="n">
        <f aca="false">L662/U662</f>
        <v>0</v>
      </c>
      <c r="AA662" s="70" t="n">
        <f aca="false">M662/U662</f>
        <v>0</v>
      </c>
      <c r="AB662" s="70" t="n">
        <f aca="false">N662/U662</f>
        <v>0.0232558139534884</v>
      </c>
      <c r="AC662" s="70" t="n">
        <f aca="false">O662/U662</f>
        <v>0</v>
      </c>
      <c r="AD662" s="71" t="n">
        <f aca="false">Q662/U662</f>
        <v>0</v>
      </c>
      <c r="AE662" s="71" t="n">
        <f aca="false">S662/U662</f>
        <v>0</v>
      </c>
    </row>
    <row r="663" s="72" customFormat="true" ht="30" hidden="false" customHeight="true" outlineLevel="0" collapsed="false">
      <c r="A663" s="66" t="s">
        <v>720</v>
      </c>
      <c r="B663" s="77" t="s">
        <v>730</v>
      </c>
      <c r="C663" s="67" t="s">
        <v>46</v>
      </c>
      <c r="D663" s="67"/>
      <c r="E663" s="67" t="s">
        <v>46</v>
      </c>
      <c r="F663" s="67" t="n">
        <v>3</v>
      </c>
      <c r="G663" s="68" t="n">
        <f aca="false">F663/U663</f>
        <v>0.032258064516129</v>
      </c>
      <c r="H663" s="69" t="n">
        <f aca="false">SUM(O663:T663)</f>
        <v>6</v>
      </c>
      <c r="I663" s="69" t="n">
        <f aca="false">O663+Q663+S663</f>
        <v>4</v>
      </c>
      <c r="J663" s="69" t="n">
        <f aca="false">P663+R663+T663</f>
        <v>2</v>
      </c>
      <c r="K663" s="69" t="n">
        <f aca="false">O663+P663</f>
        <v>1</v>
      </c>
      <c r="L663" s="69" t="n">
        <f aca="false">Q663+R663</f>
        <v>0</v>
      </c>
      <c r="M663" s="69" t="n">
        <f aca="false">O663+P663+Q663+R663</f>
        <v>1</v>
      </c>
      <c r="N663" s="69" t="n">
        <f aca="false">S663+T663</f>
        <v>5</v>
      </c>
      <c r="O663" s="69" t="n">
        <v>1</v>
      </c>
      <c r="P663" s="69" t="n">
        <v>0</v>
      </c>
      <c r="Q663" s="69" t="n">
        <v>0</v>
      </c>
      <c r="R663" s="69" t="n">
        <v>0</v>
      </c>
      <c r="S663" s="69" t="n">
        <v>3</v>
      </c>
      <c r="T663" s="69" t="n">
        <v>2</v>
      </c>
      <c r="U663" s="69" t="n">
        <v>93</v>
      </c>
      <c r="V663" s="70" t="n">
        <f aca="false">H663/U663</f>
        <v>0.0645161290322581</v>
      </c>
      <c r="W663" s="70" t="n">
        <f aca="false">I663/U663</f>
        <v>0.043010752688172</v>
      </c>
      <c r="X663" s="70" t="n">
        <f aca="false">J663/U663</f>
        <v>0.021505376344086</v>
      </c>
      <c r="Y663" s="70" t="n">
        <f aca="false">K663/U663</f>
        <v>0.010752688172043</v>
      </c>
      <c r="Z663" s="70" t="n">
        <f aca="false">L663/U663</f>
        <v>0</v>
      </c>
      <c r="AA663" s="70" t="n">
        <f aca="false">M663/U663</f>
        <v>0.010752688172043</v>
      </c>
      <c r="AB663" s="70" t="n">
        <f aca="false">N663/U663</f>
        <v>0.0537634408602151</v>
      </c>
      <c r="AC663" s="70" t="n">
        <f aca="false">O663/U663</f>
        <v>0.010752688172043</v>
      </c>
      <c r="AD663" s="71" t="n">
        <f aca="false">Q663/U663</f>
        <v>0</v>
      </c>
      <c r="AE663" s="71" t="n">
        <f aca="false">S663/U663</f>
        <v>0.032258064516129</v>
      </c>
    </row>
    <row r="664" s="72" customFormat="true" ht="30" hidden="false" customHeight="true" outlineLevel="0" collapsed="false">
      <c r="A664" s="53" t="s">
        <v>731</v>
      </c>
      <c r="B664" s="54"/>
      <c r="C664" s="55" t="s">
        <v>45</v>
      </c>
      <c r="D664" s="67"/>
      <c r="E664" s="55" t="s">
        <v>45</v>
      </c>
      <c r="F664" s="67" t="n">
        <f aca="false">SUM(F665:F669)</f>
        <v>52</v>
      </c>
      <c r="G664" s="68"/>
      <c r="H664" s="67" t="n">
        <f aca="false">SUM(H665:H669)</f>
        <v>135</v>
      </c>
      <c r="I664" s="67" t="n">
        <f aca="false">SUM(I665:I669)</f>
        <v>102</v>
      </c>
      <c r="J664" s="67" t="n">
        <f aca="false">SUM(J665:J669)</f>
        <v>33</v>
      </c>
      <c r="K664" s="67" t="n">
        <f aca="false">SUM(K665:K669)</f>
        <v>25</v>
      </c>
      <c r="L664" s="67" t="n">
        <f aca="false">SUM(L665:L669)</f>
        <v>24</v>
      </c>
      <c r="M664" s="69"/>
      <c r="N664" s="67" t="n">
        <f aca="false">SUM(N665:N669)</f>
        <v>86</v>
      </c>
      <c r="O664" s="69"/>
      <c r="P664" s="69"/>
      <c r="Q664" s="69"/>
      <c r="R664" s="69"/>
      <c r="S664" s="69"/>
      <c r="T664" s="69"/>
      <c r="U664" s="67" t="n">
        <f aca="false">SUM(U665:U669)</f>
        <v>2151</v>
      </c>
      <c r="V664" s="70" t="n">
        <f aca="false">H664/U664</f>
        <v>0.0627615062761506</v>
      </c>
      <c r="W664" s="70"/>
      <c r="X664" s="70"/>
      <c r="Y664" s="70"/>
      <c r="Z664" s="70"/>
      <c r="AA664" s="70"/>
      <c r="AB664" s="70"/>
      <c r="AC664" s="70"/>
      <c r="AD664" s="71"/>
      <c r="AE664" s="71"/>
    </row>
    <row r="665" s="72" customFormat="true" ht="30" hidden="false" customHeight="true" outlineLevel="0" collapsed="false">
      <c r="A665" s="66" t="s">
        <v>732</v>
      </c>
      <c r="B665" s="66" t="s">
        <v>733</v>
      </c>
      <c r="C665" s="67" t="s">
        <v>46</v>
      </c>
      <c r="D665" s="67" t="n">
        <v>1</v>
      </c>
      <c r="E665" s="67" t="s">
        <v>46</v>
      </c>
      <c r="F665" s="67" t="n">
        <v>1</v>
      </c>
      <c r="G665" s="68" t="n">
        <f aca="false">F665/U665</f>
        <v>0.00258397932816538</v>
      </c>
      <c r="H665" s="69" t="n">
        <f aca="false">SUM(O665:T665)</f>
        <v>41</v>
      </c>
      <c r="I665" s="69" t="n">
        <f aca="false">O665+Q665+S665</f>
        <v>23</v>
      </c>
      <c r="J665" s="69" t="n">
        <f aca="false">P665+R665+T665</f>
        <v>18</v>
      </c>
      <c r="K665" s="69" t="n">
        <f aca="false">O665+P665</f>
        <v>0</v>
      </c>
      <c r="L665" s="69" t="n">
        <f aca="false">Q665+R665</f>
        <v>24</v>
      </c>
      <c r="M665" s="69" t="n">
        <f aca="false">O665+P665+Q665+R665</f>
        <v>24</v>
      </c>
      <c r="N665" s="69" t="n">
        <f aca="false">S665+T665</f>
        <v>17</v>
      </c>
      <c r="O665" s="69" t="n">
        <v>0</v>
      </c>
      <c r="P665" s="69" t="n">
        <v>0</v>
      </c>
      <c r="Q665" s="69" t="n">
        <v>14</v>
      </c>
      <c r="R665" s="69" t="n">
        <v>10</v>
      </c>
      <c r="S665" s="69" t="n">
        <v>9</v>
      </c>
      <c r="T665" s="69" t="n">
        <v>8</v>
      </c>
      <c r="U665" s="69" t="n">
        <v>387</v>
      </c>
      <c r="V665" s="70" t="n">
        <f aca="false">H665/U665</f>
        <v>0.10594315245478</v>
      </c>
      <c r="W665" s="70" t="n">
        <f aca="false">I665/U665</f>
        <v>0.0594315245478036</v>
      </c>
      <c r="X665" s="70" t="n">
        <f aca="false">J665/U665</f>
        <v>0.0465116279069767</v>
      </c>
      <c r="Y665" s="70" t="n">
        <f aca="false">K665/U665</f>
        <v>0</v>
      </c>
      <c r="Z665" s="70" t="n">
        <f aca="false">L665/U665</f>
        <v>0.062015503875969</v>
      </c>
      <c r="AA665" s="70" t="n">
        <f aca="false">M665/U665</f>
        <v>0.062015503875969</v>
      </c>
      <c r="AB665" s="70" t="n">
        <f aca="false">N665/U665</f>
        <v>0.0439276485788114</v>
      </c>
      <c r="AC665" s="70" t="n">
        <f aca="false">O665/U665</f>
        <v>0</v>
      </c>
      <c r="AD665" s="71" t="n">
        <f aca="false">Q665/U665</f>
        <v>0.0361757105943152</v>
      </c>
      <c r="AE665" s="71" t="n">
        <f aca="false">S665/U665</f>
        <v>0.0232558139534884</v>
      </c>
    </row>
    <row r="666" s="72" customFormat="true" ht="30" hidden="false" customHeight="true" outlineLevel="0" collapsed="false">
      <c r="A666" s="66" t="s">
        <v>732</v>
      </c>
      <c r="B666" s="66" t="s">
        <v>734</v>
      </c>
      <c r="C666" s="65"/>
      <c r="D666" s="65"/>
      <c r="E666" s="67" t="s">
        <v>46</v>
      </c>
      <c r="F666" s="67" t="n">
        <v>13</v>
      </c>
      <c r="G666" s="68" t="n">
        <f aca="false">F666/U666</f>
        <v>0.0156062424969988</v>
      </c>
      <c r="H666" s="69" t="n">
        <f aca="false">SUM(O666:T666)</f>
        <v>46</v>
      </c>
      <c r="I666" s="69" t="n">
        <f aca="false">O666+Q666+S666</f>
        <v>36</v>
      </c>
      <c r="J666" s="69" t="n">
        <f aca="false">P666+R666+T666</f>
        <v>10</v>
      </c>
      <c r="K666" s="69" t="n">
        <f aca="false">O666+P666</f>
        <v>3</v>
      </c>
      <c r="L666" s="69" t="n">
        <f aca="false">Q666+R666</f>
        <v>0</v>
      </c>
      <c r="M666" s="69" t="n">
        <f aca="false">O666+P666+Q666+R666</f>
        <v>3</v>
      </c>
      <c r="N666" s="69" t="n">
        <f aca="false">S666+T666</f>
        <v>43</v>
      </c>
      <c r="O666" s="69" t="n">
        <v>2</v>
      </c>
      <c r="P666" s="69" t="n">
        <v>1</v>
      </c>
      <c r="Q666" s="69" t="n">
        <v>0</v>
      </c>
      <c r="R666" s="69" t="n">
        <v>0</v>
      </c>
      <c r="S666" s="69" t="n">
        <v>34</v>
      </c>
      <c r="T666" s="69" t="n">
        <v>9</v>
      </c>
      <c r="U666" s="69" t="n">
        <v>833</v>
      </c>
      <c r="V666" s="70" t="n">
        <f aca="false">H666/U666</f>
        <v>0.0552220888355342</v>
      </c>
      <c r="W666" s="70" t="n">
        <f aca="false">I666/U666</f>
        <v>0.0432172869147659</v>
      </c>
      <c r="X666" s="70" t="n">
        <f aca="false">J666/U666</f>
        <v>0.0120048019207683</v>
      </c>
      <c r="Y666" s="70" t="n">
        <f aca="false">K666/U666</f>
        <v>0.00360144057623049</v>
      </c>
      <c r="Z666" s="70" t="n">
        <f aca="false">L666/U666</f>
        <v>0</v>
      </c>
      <c r="AA666" s="70" t="n">
        <f aca="false">M666/U666</f>
        <v>0.00360144057623049</v>
      </c>
      <c r="AB666" s="70" t="n">
        <f aca="false">N666/U666</f>
        <v>0.0516206482593037</v>
      </c>
      <c r="AC666" s="70" t="n">
        <f aca="false">O666/U666</f>
        <v>0.00240096038415366</v>
      </c>
      <c r="AD666" s="71" t="n">
        <f aca="false">Q666/U666</f>
        <v>0</v>
      </c>
      <c r="AE666" s="71" t="n">
        <f aca="false">S666/U666</f>
        <v>0.0408163265306122</v>
      </c>
    </row>
    <row r="667" s="72" customFormat="true" ht="30" hidden="false" customHeight="true" outlineLevel="0" collapsed="false">
      <c r="A667" s="66" t="s">
        <v>732</v>
      </c>
      <c r="B667" s="66" t="s">
        <v>735</v>
      </c>
      <c r="C667" s="65"/>
      <c r="D667" s="65"/>
      <c r="E667" s="67" t="s">
        <v>46</v>
      </c>
      <c r="F667" s="67" t="n">
        <v>31</v>
      </c>
      <c r="G667" s="68" t="n">
        <f aca="false">F667/U667</f>
        <v>0.0556552962298025</v>
      </c>
      <c r="H667" s="69" t="n">
        <f aca="false">SUM(O667:T667)</f>
        <v>37</v>
      </c>
      <c r="I667" s="69" t="n">
        <f aca="false">O667+Q667+S667</f>
        <v>35</v>
      </c>
      <c r="J667" s="69" t="n">
        <f aca="false">P667+R667+T667</f>
        <v>2</v>
      </c>
      <c r="K667" s="69" t="n">
        <f aca="false">O667+P667</f>
        <v>22</v>
      </c>
      <c r="L667" s="69" t="n">
        <f aca="false">Q667+R667</f>
        <v>0</v>
      </c>
      <c r="M667" s="69" t="n">
        <f aca="false">O667+P667+Q667+R667</f>
        <v>22</v>
      </c>
      <c r="N667" s="69" t="n">
        <f aca="false">S667+T667</f>
        <v>15</v>
      </c>
      <c r="O667" s="69" t="n">
        <v>22</v>
      </c>
      <c r="P667" s="69" t="n">
        <v>0</v>
      </c>
      <c r="Q667" s="69" t="n">
        <v>0</v>
      </c>
      <c r="R667" s="69" t="n">
        <v>0</v>
      </c>
      <c r="S667" s="69" t="n">
        <v>13</v>
      </c>
      <c r="T667" s="69" t="n">
        <v>2</v>
      </c>
      <c r="U667" s="69" t="n">
        <v>557</v>
      </c>
      <c r="V667" s="70" t="n">
        <f aca="false">H667/U667</f>
        <v>0.066427289048474</v>
      </c>
      <c r="W667" s="70" t="n">
        <f aca="false">I667/U667</f>
        <v>0.0628366247755835</v>
      </c>
      <c r="X667" s="70" t="n">
        <f aca="false">J667/U667</f>
        <v>0.00359066427289049</v>
      </c>
      <c r="Y667" s="70" t="n">
        <f aca="false">K667/U667</f>
        <v>0.0394973070017953</v>
      </c>
      <c r="Z667" s="70" t="n">
        <f aca="false">L667/U667</f>
        <v>0</v>
      </c>
      <c r="AA667" s="70" t="n">
        <f aca="false">M667/U667</f>
        <v>0.0394973070017953</v>
      </c>
      <c r="AB667" s="70" t="n">
        <f aca="false">N667/U667</f>
        <v>0.0269299820466786</v>
      </c>
      <c r="AC667" s="70" t="n">
        <f aca="false">O667/U667</f>
        <v>0.0394973070017953</v>
      </c>
      <c r="AD667" s="71" t="n">
        <f aca="false">Q667/U667</f>
        <v>0</v>
      </c>
      <c r="AE667" s="71" t="n">
        <f aca="false">S667/U667</f>
        <v>0.0233393177737882</v>
      </c>
    </row>
    <row r="668" s="72" customFormat="true" ht="30" hidden="false" customHeight="true" outlineLevel="0" collapsed="false">
      <c r="A668" s="66" t="s">
        <v>732</v>
      </c>
      <c r="B668" s="66" t="s">
        <v>736</v>
      </c>
      <c r="C668" s="65"/>
      <c r="D668" s="65"/>
      <c r="E668" s="67"/>
      <c r="F668" s="67" t="n">
        <v>0</v>
      </c>
      <c r="G668" s="68" t="n">
        <f aca="false">F668/U668</f>
        <v>0</v>
      </c>
      <c r="H668" s="69" t="n">
        <f aca="false">SUM(O668:T668)</f>
        <v>11</v>
      </c>
      <c r="I668" s="69" t="n">
        <f aca="false">O668+Q668+S668</f>
        <v>8</v>
      </c>
      <c r="J668" s="69" t="n">
        <f aca="false">P668+R668+T668</f>
        <v>3</v>
      </c>
      <c r="K668" s="69" t="n">
        <f aca="false">O668+P668</f>
        <v>0</v>
      </c>
      <c r="L668" s="69" t="n">
        <f aca="false">Q668+R668</f>
        <v>0</v>
      </c>
      <c r="M668" s="69" t="n">
        <f aca="false">O668+P668+Q668+R668</f>
        <v>0</v>
      </c>
      <c r="N668" s="69" t="n">
        <f aca="false">S668+T668</f>
        <v>11</v>
      </c>
      <c r="O668" s="69" t="n">
        <v>0</v>
      </c>
      <c r="P668" s="69" t="n">
        <v>0</v>
      </c>
      <c r="Q668" s="69" t="n">
        <v>0</v>
      </c>
      <c r="R668" s="69" t="n">
        <v>0</v>
      </c>
      <c r="S668" s="69" t="n">
        <v>8</v>
      </c>
      <c r="T668" s="69" t="n">
        <v>3</v>
      </c>
      <c r="U668" s="69" t="n">
        <v>214</v>
      </c>
      <c r="V668" s="70" t="n">
        <f aca="false">H668/U668</f>
        <v>0.0514018691588785</v>
      </c>
      <c r="W668" s="70" t="n">
        <f aca="false">I668/U668</f>
        <v>0.0373831775700935</v>
      </c>
      <c r="X668" s="70" t="n">
        <f aca="false">J668/U668</f>
        <v>0.014018691588785</v>
      </c>
      <c r="Y668" s="70" t="n">
        <f aca="false">K668/U668</f>
        <v>0</v>
      </c>
      <c r="Z668" s="70" t="n">
        <f aca="false">L668/U668</f>
        <v>0</v>
      </c>
      <c r="AA668" s="70" t="n">
        <f aca="false">M668/U668</f>
        <v>0</v>
      </c>
      <c r="AB668" s="70" t="n">
        <f aca="false">N668/U668</f>
        <v>0.0514018691588785</v>
      </c>
      <c r="AC668" s="70" t="n">
        <f aca="false">O668/U668</f>
        <v>0</v>
      </c>
      <c r="AD668" s="71" t="n">
        <f aca="false">Q668/U668</f>
        <v>0</v>
      </c>
      <c r="AE668" s="71" t="n">
        <f aca="false">S668/U668</f>
        <v>0.0373831775700935</v>
      </c>
    </row>
    <row r="669" s="72" customFormat="true" ht="30" hidden="false" customHeight="true" outlineLevel="0" collapsed="false">
      <c r="A669" s="66" t="s">
        <v>732</v>
      </c>
      <c r="B669" s="66" t="s">
        <v>737</v>
      </c>
      <c r="C669" s="65"/>
      <c r="D669" s="65"/>
      <c r="E669" s="67" t="s">
        <v>46</v>
      </c>
      <c r="F669" s="67" t="n">
        <v>7</v>
      </c>
      <c r="G669" s="68" t="n">
        <f aca="false">F669/U669</f>
        <v>0.04375</v>
      </c>
      <c r="H669" s="69" t="n">
        <f aca="false">SUM(O669:T669)</f>
        <v>0</v>
      </c>
      <c r="I669" s="69" t="n">
        <f aca="false">O669+Q669+S669</f>
        <v>0</v>
      </c>
      <c r="J669" s="69" t="n">
        <f aca="false">P669+R669+T669</f>
        <v>0</v>
      </c>
      <c r="K669" s="69" t="n">
        <f aca="false">O669+P669</f>
        <v>0</v>
      </c>
      <c r="L669" s="69" t="n">
        <f aca="false">Q669+R669</f>
        <v>0</v>
      </c>
      <c r="M669" s="69" t="n">
        <f aca="false">O669+P669+Q669+R669</f>
        <v>0</v>
      </c>
      <c r="N669" s="69" t="n">
        <f aca="false">S669+T669</f>
        <v>0</v>
      </c>
      <c r="O669" s="69" t="n">
        <v>0</v>
      </c>
      <c r="P669" s="69" t="n">
        <v>0</v>
      </c>
      <c r="Q669" s="69" t="n">
        <v>0</v>
      </c>
      <c r="R669" s="69" t="n">
        <v>0</v>
      </c>
      <c r="S669" s="69" t="n">
        <v>0</v>
      </c>
      <c r="T669" s="69" t="n">
        <v>0</v>
      </c>
      <c r="U669" s="69" t="n">
        <v>160</v>
      </c>
      <c r="V669" s="70" t="n">
        <f aca="false">H669/U669</f>
        <v>0</v>
      </c>
      <c r="W669" s="70" t="n">
        <f aca="false">I669/U669</f>
        <v>0</v>
      </c>
      <c r="X669" s="70" t="n">
        <f aca="false">J669/U669</f>
        <v>0</v>
      </c>
      <c r="Y669" s="70" t="n">
        <f aca="false">K669/U669</f>
        <v>0</v>
      </c>
      <c r="Z669" s="70" t="n">
        <f aca="false">L669/U669</f>
        <v>0</v>
      </c>
      <c r="AA669" s="70" t="n">
        <f aca="false">M669/U669</f>
        <v>0</v>
      </c>
      <c r="AB669" s="70" t="n">
        <f aca="false">N669/U669</f>
        <v>0</v>
      </c>
      <c r="AC669" s="70" t="n">
        <f aca="false">O669/U669</f>
        <v>0</v>
      </c>
      <c r="AD669" s="71" t="n">
        <f aca="false">Q669/U669</f>
        <v>0</v>
      </c>
      <c r="AE669" s="71" t="n">
        <f aca="false">S669/U669</f>
        <v>0</v>
      </c>
    </row>
    <row r="670" s="72" customFormat="true" ht="30" hidden="false" customHeight="true" outlineLevel="0" collapsed="false">
      <c r="A670" s="53" t="s">
        <v>738</v>
      </c>
      <c r="B670" s="54"/>
      <c r="C670" s="55" t="s">
        <v>45</v>
      </c>
      <c r="D670" s="65"/>
      <c r="E670" s="55" t="s">
        <v>45</v>
      </c>
      <c r="F670" s="67" t="n">
        <f aca="false">SUM(F671:F680)</f>
        <v>63</v>
      </c>
      <c r="G670" s="68"/>
      <c r="H670" s="67" t="n">
        <f aca="false">SUM(H671:H680)</f>
        <v>100</v>
      </c>
      <c r="I670" s="67" t="n">
        <f aca="false">SUM(I671:I680)</f>
        <v>81</v>
      </c>
      <c r="J670" s="67" t="n">
        <f aca="false">SUM(J671:J680)</f>
        <v>19</v>
      </c>
      <c r="K670" s="67" t="n">
        <f aca="false">SUM(K671:K680)</f>
        <v>42</v>
      </c>
      <c r="L670" s="67" t="n">
        <f aca="false">SUM(L671:L680)</f>
        <v>19</v>
      </c>
      <c r="M670" s="69"/>
      <c r="N670" s="67" t="n">
        <f aca="false">SUM(N671:N680)</f>
        <v>39</v>
      </c>
      <c r="O670" s="69"/>
      <c r="P670" s="69"/>
      <c r="Q670" s="69"/>
      <c r="R670" s="69"/>
      <c r="S670" s="69"/>
      <c r="T670" s="69"/>
      <c r="U670" s="67" t="n">
        <f aca="false">SUM(U671:U680)</f>
        <v>1956</v>
      </c>
      <c r="V670" s="70" t="n">
        <f aca="false">H670/U670</f>
        <v>0.0511247443762781</v>
      </c>
      <c r="W670" s="70"/>
      <c r="X670" s="70"/>
      <c r="Y670" s="70"/>
      <c r="Z670" s="70"/>
      <c r="AA670" s="70"/>
      <c r="AB670" s="70"/>
      <c r="AC670" s="70"/>
      <c r="AD670" s="71"/>
      <c r="AE670" s="71"/>
    </row>
    <row r="671" s="72" customFormat="true" ht="30" hidden="false" customHeight="true" outlineLevel="0" collapsed="false">
      <c r="A671" s="66" t="s">
        <v>739</v>
      </c>
      <c r="B671" s="66" t="s">
        <v>740</v>
      </c>
      <c r="C671" s="67" t="s">
        <v>46</v>
      </c>
      <c r="D671" s="67"/>
      <c r="E671" s="67" t="s">
        <v>46</v>
      </c>
      <c r="F671" s="67" t="n">
        <v>16</v>
      </c>
      <c r="G671" s="68" t="n">
        <f aca="false">F671/U671</f>
        <v>0.0613026819923372</v>
      </c>
      <c r="H671" s="69" t="n">
        <f aca="false">SUM(O671:T671)</f>
        <v>20</v>
      </c>
      <c r="I671" s="69" t="n">
        <f aca="false">O671+Q671+S671</f>
        <v>16</v>
      </c>
      <c r="J671" s="69" t="n">
        <f aca="false">P671+R671+T671</f>
        <v>4</v>
      </c>
      <c r="K671" s="69" t="n">
        <f aca="false">O671+P671</f>
        <v>4</v>
      </c>
      <c r="L671" s="69" t="n">
        <f aca="false">Q671+R671</f>
        <v>0</v>
      </c>
      <c r="M671" s="69" t="n">
        <f aca="false">O671+P671+Q671+R671</f>
        <v>4</v>
      </c>
      <c r="N671" s="69" t="n">
        <f aca="false">S671+T671</f>
        <v>16</v>
      </c>
      <c r="O671" s="69" t="n">
        <v>4</v>
      </c>
      <c r="P671" s="69" t="n">
        <v>0</v>
      </c>
      <c r="Q671" s="69" t="n">
        <v>0</v>
      </c>
      <c r="R671" s="69" t="n">
        <v>0</v>
      </c>
      <c r="S671" s="69" t="n">
        <v>12</v>
      </c>
      <c r="T671" s="69" t="n">
        <v>4</v>
      </c>
      <c r="U671" s="69" t="n">
        <v>261</v>
      </c>
      <c r="V671" s="70" t="n">
        <f aca="false">H671/U671</f>
        <v>0.0766283524904215</v>
      </c>
      <c r="W671" s="70" t="n">
        <f aca="false">I671/U671</f>
        <v>0.0613026819923372</v>
      </c>
      <c r="X671" s="70" t="n">
        <f aca="false">J671/U671</f>
        <v>0.0153256704980843</v>
      </c>
      <c r="Y671" s="70" t="n">
        <f aca="false">K671/U671</f>
        <v>0.0153256704980843</v>
      </c>
      <c r="Z671" s="70" t="n">
        <f aca="false">L671/U671</f>
        <v>0</v>
      </c>
      <c r="AA671" s="70" t="n">
        <f aca="false">M671/U671</f>
        <v>0.0153256704980843</v>
      </c>
      <c r="AB671" s="70" t="n">
        <f aca="false">N671/U671</f>
        <v>0.0613026819923372</v>
      </c>
      <c r="AC671" s="70" t="n">
        <f aca="false">O671/U671</f>
        <v>0.0153256704980843</v>
      </c>
      <c r="AD671" s="71" t="n">
        <f aca="false">Q671/U671</f>
        <v>0</v>
      </c>
      <c r="AE671" s="71" t="n">
        <f aca="false">S671/U671</f>
        <v>0.0459770114942529</v>
      </c>
    </row>
    <row r="672" s="72" customFormat="true" ht="30" hidden="false" customHeight="true" outlineLevel="0" collapsed="false">
      <c r="A672" s="66" t="s">
        <v>739</v>
      </c>
      <c r="B672" s="66" t="s">
        <v>741</v>
      </c>
      <c r="C672" s="67" t="s">
        <v>46</v>
      </c>
      <c r="D672" s="67" t="n">
        <v>1</v>
      </c>
      <c r="E672" s="67" t="s">
        <v>46</v>
      </c>
      <c r="F672" s="67" t="n">
        <v>31</v>
      </c>
      <c r="G672" s="68" t="n">
        <f aca="false">F672/U672</f>
        <v>0.0383663366336634</v>
      </c>
      <c r="H672" s="69" t="n">
        <f aca="false">SUM(O672:T672)</f>
        <v>34</v>
      </c>
      <c r="I672" s="69" t="n">
        <f aca="false">O672+Q672+S672</f>
        <v>33</v>
      </c>
      <c r="J672" s="69" t="n">
        <f aca="false">P672+R672+T672</f>
        <v>1</v>
      </c>
      <c r="K672" s="69" t="n">
        <f aca="false">O672+P672</f>
        <v>28</v>
      </c>
      <c r="L672" s="69" t="n">
        <f aca="false">Q672+R672</f>
        <v>6</v>
      </c>
      <c r="M672" s="69" t="n">
        <f aca="false">O672+P672+Q672+R672</f>
        <v>34</v>
      </c>
      <c r="N672" s="69" t="n">
        <f aca="false">S672+T672</f>
        <v>0</v>
      </c>
      <c r="O672" s="69" t="n">
        <v>27</v>
      </c>
      <c r="P672" s="69" t="n">
        <v>1</v>
      </c>
      <c r="Q672" s="69" t="n">
        <v>6</v>
      </c>
      <c r="R672" s="69" t="n">
        <v>0</v>
      </c>
      <c r="S672" s="69" t="n">
        <v>0</v>
      </c>
      <c r="T672" s="69" t="n">
        <v>0</v>
      </c>
      <c r="U672" s="69" t="n">
        <v>808</v>
      </c>
      <c r="V672" s="70" t="n">
        <f aca="false">H672/U672</f>
        <v>0.0420792079207921</v>
      </c>
      <c r="W672" s="70" t="n">
        <f aca="false">I672/U672</f>
        <v>0.0408415841584158</v>
      </c>
      <c r="X672" s="70" t="n">
        <f aca="false">J672/U672</f>
        <v>0.00123762376237624</v>
      </c>
      <c r="Y672" s="70" t="n">
        <f aca="false">K672/U672</f>
        <v>0.0346534653465347</v>
      </c>
      <c r="Z672" s="70" t="n">
        <f aca="false">L672/U672</f>
        <v>0.00742574257425743</v>
      </c>
      <c r="AA672" s="70" t="n">
        <f aca="false">M672/U672</f>
        <v>0.0420792079207921</v>
      </c>
      <c r="AB672" s="70" t="n">
        <f aca="false">N672/U672</f>
        <v>0</v>
      </c>
      <c r="AC672" s="70" t="n">
        <f aca="false">O672/U672</f>
        <v>0.0334158415841584</v>
      </c>
      <c r="AD672" s="71" t="n">
        <f aca="false">Q672/U672</f>
        <v>0.00742574257425743</v>
      </c>
      <c r="AE672" s="71" t="n">
        <f aca="false">S672/U672</f>
        <v>0</v>
      </c>
    </row>
    <row r="673" s="72" customFormat="true" ht="30" hidden="false" customHeight="true" outlineLevel="0" collapsed="false">
      <c r="A673" s="66" t="s">
        <v>739</v>
      </c>
      <c r="B673" s="66" t="s">
        <v>742</v>
      </c>
      <c r="C673" s="67" t="s">
        <v>46</v>
      </c>
      <c r="D673" s="67"/>
      <c r="E673" s="67" t="s">
        <v>46</v>
      </c>
      <c r="F673" s="67" t="n">
        <v>7</v>
      </c>
      <c r="G673" s="68" t="n">
        <f aca="false">F673/U673</f>
        <v>0.04</v>
      </c>
      <c r="H673" s="69" t="n">
        <f aca="false">SUM(O673:T673)</f>
        <v>17</v>
      </c>
      <c r="I673" s="69" t="n">
        <f aca="false">O673+Q673+S673</f>
        <v>17</v>
      </c>
      <c r="J673" s="69" t="n">
        <f aca="false">P673+R673+T673</f>
        <v>0</v>
      </c>
      <c r="K673" s="69" t="n">
        <f aca="false">O673+P673</f>
        <v>6</v>
      </c>
      <c r="L673" s="69" t="n">
        <f aca="false">Q673+R673</f>
        <v>11</v>
      </c>
      <c r="M673" s="69" t="n">
        <f aca="false">O673+P673+Q673+R673</f>
        <v>17</v>
      </c>
      <c r="N673" s="69" t="n">
        <f aca="false">S673+T673</f>
        <v>0</v>
      </c>
      <c r="O673" s="69" t="n">
        <v>6</v>
      </c>
      <c r="P673" s="69" t="n">
        <v>0</v>
      </c>
      <c r="Q673" s="69" t="n">
        <v>11</v>
      </c>
      <c r="R673" s="69" t="n">
        <v>0</v>
      </c>
      <c r="S673" s="69" t="n">
        <v>0</v>
      </c>
      <c r="T673" s="69" t="n">
        <v>0</v>
      </c>
      <c r="U673" s="69" t="n">
        <v>175</v>
      </c>
      <c r="V673" s="70" t="n">
        <f aca="false">H673/U673</f>
        <v>0.0971428571428571</v>
      </c>
      <c r="W673" s="70" t="n">
        <f aca="false">I673/U673</f>
        <v>0.0971428571428571</v>
      </c>
      <c r="X673" s="70" t="n">
        <f aca="false">J673/U673</f>
        <v>0</v>
      </c>
      <c r="Y673" s="70" t="n">
        <f aca="false">K673/U673</f>
        <v>0.0342857142857143</v>
      </c>
      <c r="Z673" s="70" t="n">
        <f aca="false">L673/U673</f>
        <v>0.0628571428571429</v>
      </c>
      <c r="AA673" s="70" t="n">
        <f aca="false">M673/U673</f>
        <v>0.0971428571428571</v>
      </c>
      <c r="AB673" s="70" t="n">
        <f aca="false">N673/U673</f>
        <v>0</v>
      </c>
      <c r="AC673" s="70" t="n">
        <f aca="false">O673/U673</f>
        <v>0.0342857142857143</v>
      </c>
      <c r="AD673" s="71" t="n">
        <f aca="false">Q673/U673</f>
        <v>0.0628571428571429</v>
      </c>
      <c r="AE673" s="71" t="n">
        <f aca="false">S673/U673</f>
        <v>0</v>
      </c>
    </row>
    <row r="674" s="72" customFormat="true" ht="30" hidden="false" customHeight="true" outlineLevel="0" collapsed="false">
      <c r="A674" s="66" t="s">
        <v>739</v>
      </c>
      <c r="B674" s="66" t="s">
        <v>743</v>
      </c>
      <c r="C674" s="65"/>
      <c r="D674" s="65"/>
      <c r="E674" s="67" t="s">
        <v>46</v>
      </c>
      <c r="F674" s="67" t="n">
        <v>4</v>
      </c>
      <c r="G674" s="68" t="n">
        <f aca="false">F674/U674</f>
        <v>0.0168067226890756</v>
      </c>
      <c r="H674" s="69" t="n">
        <f aca="false">SUM(O674:T674)</f>
        <v>12</v>
      </c>
      <c r="I674" s="69" t="n">
        <f aca="false">O674+Q674+S674</f>
        <v>6</v>
      </c>
      <c r="J674" s="69" t="n">
        <f aca="false">P674+R674+T674</f>
        <v>6</v>
      </c>
      <c r="K674" s="69" t="n">
        <f aca="false">O674+P674</f>
        <v>3</v>
      </c>
      <c r="L674" s="69" t="n">
        <f aca="false">Q674+R674</f>
        <v>0</v>
      </c>
      <c r="M674" s="69" t="n">
        <f aca="false">O674+P674+Q674+R674</f>
        <v>3</v>
      </c>
      <c r="N674" s="69" t="n">
        <f aca="false">S674+T674</f>
        <v>9</v>
      </c>
      <c r="O674" s="69" t="n">
        <v>1</v>
      </c>
      <c r="P674" s="69" t="n">
        <v>2</v>
      </c>
      <c r="Q674" s="69" t="n">
        <v>0</v>
      </c>
      <c r="R674" s="69" t="n">
        <v>0</v>
      </c>
      <c r="S674" s="69" t="n">
        <v>5</v>
      </c>
      <c r="T674" s="69" t="n">
        <v>4</v>
      </c>
      <c r="U674" s="69" t="n">
        <v>238</v>
      </c>
      <c r="V674" s="70" t="n">
        <f aca="false">H674/U674</f>
        <v>0.0504201680672269</v>
      </c>
      <c r="W674" s="70" t="n">
        <f aca="false">I674/U674</f>
        <v>0.0252100840336134</v>
      </c>
      <c r="X674" s="70" t="n">
        <f aca="false">J674/U674</f>
        <v>0.0252100840336134</v>
      </c>
      <c r="Y674" s="70" t="n">
        <f aca="false">K674/U674</f>
        <v>0.0126050420168067</v>
      </c>
      <c r="Z674" s="70" t="n">
        <f aca="false">L674/U674</f>
        <v>0</v>
      </c>
      <c r="AA674" s="70" t="n">
        <f aca="false">M674/U674</f>
        <v>0.0126050420168067</v>
      </c>
      <c r="AB674" s="70" t="n">
        <f aca="false">N674/U674</f>
        <v>0.0378151260504202</v>
      </c>
      <c r="AC674" s="70" t="n">
        <f aca="false">O674/U674</f>
        <v>0.00420168067226891</v>
      </c>
      <c r="AD674" s="71" t="n">
        <f aca="false">Q674/U674</f>
        <v>0</v>
      </c>
      <c r="AE674" s="71" t="n">
        <f aca="false">S674/U674</f>
        <v>0.0210084033613445</v>
      </c>
    </row>
    <row r="675" s="72" customFormat="true" ht="30" hidden="false" customHeight="true" outlineLevel="0" collapsed="false">
      <c r="A675" s="66" t="s">
        <v>739</v>
      </c>
      <c r="B675" s="66" t="s">
        <v>744</v>
      </c>
      <c r="C675" s="65"/>
      <c r="D675" s="65"/>
      <c r="E675" s="67" t="s">
        <v>46</v>
      </c>
      <c r="F675" s="67" t="n">
        <v>4</v>
      </c>
      <c r="G675" s="68" t="n">
        <f aca="false">F675/U675</f>
        <v>0.027972027972028</v>
      </c>
      <c r="H675" s="69" t="n">
        <f aca="false">SUM(O675:T675)</f>
        <v>3</v>
      </c>
      <c r="I675" s="69" t="n">
        <f aca="false">O675+Q675+S675</f>
        <v>0</v>
      </c>
      <c r="J675" s="69" t="n">
        <f aca="false">P675+R675+T675</f>
        <v>3</v>
      </c>
      <c r="K675" s="69" t="n">
        <f aca="false">O675+P675</f>
        <v>0</v>
      </c>
      <c r="L675" s="69" t="n">
        <f aca="false">Q675+R675</f>
        <v>1</v>
      </c>
      <c r="M675" s="69" t="n">
        <f aca="false">O675+P675+Q675+R675</f>
        <v>1</v>
      </c>
      <c r="N675" s="69" t="n">
        <f aca="false">S675+T675</f>
        <v>2</v>
      </c>
      <c r="O675" s="69" t="n">
        <v>0</v>
      </c>
      <c r="P675" s="69" t="n">
        <v>0</v>
      </c>
      <c r="Q675" s="69" t="n">
        <v>0</v>
      </c>
      <c r="R675" s="69" t="n">
        <v>1</v>
      </c>
      <c r="S675" s="69" t="n">
        <v>0</v>
      </c>
      <c r="T675" s="69" t="n">
        <v>2</v>
      </c>
      <c r="U675" s="69" t="n">
        <v>143</v>
      </c>
      <c r="V675" s="70" t="n">
        <f aca="false">H675/U675</f>
        <v>0.020979020979021</v>
      </c>
      <c r="W675" s="70" t="n">
        <f aca="false">I675/U675</f>
        <v>0</v>
      </c>
      <c r="X675" s="70" t="n">
        <f aca="false">J675/U675</f>
        <v>0.020979020979021</v>
      </c>
      <c r="Y675" s="70" t="n">
        <f aca="false">K675/U675</f>
        <v>0</v>
      </c>
      <c r="Z675" s="70" t="n">
        <f aca="false">L675/U675</f>
        <v>0.00699300699300699</v>
      </c>
      <c r="AA675" s="70" t="n">
        <f aca="false">M675/U675</f>
        <v>0.00699300699300699</v>
      </c>
      <c r="AB675" s="70" t="n">
        <f aca="false">N675/U675</f>
        <v>0.013986013986014</v>
      </c>
      <c r="AC675" s="70" t="n">
        <f aca="false">O675/U675</f>
        <v>0</v>
      </c>
      <c r="AD675" s="71" t="n">
        <f aca="false">Q675/U675</f>
        <v>0</v>
      </c>
      <c r="AE675" s="71" t="n">
        <f aca="false">S675/U675</f>
        <v>0</v>
      </c>
    </row>
    <row r="676" s="72" customFormat="true" ht="30" hidden="false" customHeight="true" outlineLevel="0" collapsed="false">
      <c r="A676" s="66" t="s">
        <v>739</v>
      </c>
      <c r="B676" s="66" t="s">
        <v>745</v>
      </c>
      <c r="C676" s="65"/>
      <c r="D676" s="65"/>
      <c r="E676" s="67"/>
      <c r="F676" s="67" t="n">
        <v>0</v>
      </c>
      <c r="G676" s="68" t="n">
        <f aca="false">F676/U676</f>
        <v>0</v>
      </c>
      <c r="H676" s="69" t="n">
        <f aca="false">SUM(O676:T676)</f>
        <v>2</v>
      </c>
      <c r="I676" s="69" t="n">
        <f aca="false">O676+Q676+S676</f>
        <v>2</v>
      </c>
      <c r="J676" s="69" t="n">
        <f aca="false">P676+R676+T676</f>
        <v>0</v>
      </c>
      <c r="K676" s="69" t="n">
        <f aca="false">O676+P676</f>
        <v>0</v>
      </c>
      <c r="L676" s="69" t="n">
        <f aca="false">Q676+R676</f>
        <v>0</v>
      </c>
      <c r="M676" s="69" t="n">
        <f aca="false">O676+P676+Q676+R676</f>
        <v>0</v>
      </c>
      <c r="N676" s="69" t="n">
        <f aca="false">S676+T676</f>
        <v>2</v>
      </c>
      <c r="O676" s="69" t="n">
        <v>0</v>
      </c>
      <c r="P676" s="69" t="n">
        <v>0</v>
      </c>
      <c r="Q676" s="69" t="n">
        <v>0</v>
      </c>
      <c r="R676" s="69" t="n">
        <v>0</v>
      </c>
      <c r="S676" s="69" t="n">
        <v>2</v>
      </c>
      <c r="T676" s="69" t="n">
        <v>0</v>
      </c>
      <c r="U676" s="69" t="n">
        <v>112</v>
      </c>
      <c r="V676" s="70" t="n">
        <f aca="false">H676/U676</f>
        <v>0.0178571428571429</v>
      </c>
      <c r="W676" s="70" t="n">
        <f aca="false">I676/U676</f>
        <v>0.0178571428571429</v>
      </c>
      <c r="X676" s="70" t="n">
        <f aca="false">J676/U676</f>
        <v>0</v>
      </c>
      <c r="Y676" s="70" t="n">
        <f aca="false">K676/U676</f>
        <v>0</v>
      </c>
      <c r="Z676" s="70" t="n">
        <f aca="false">L676/U676</f>
        <v>0</v>
      </c>
      <c r="AA676" s="70" t="n">
        <f aca="false">M676/U676</f>
        <v>0</v>
      </c>
      <c r="AB676" s="70" t="n">
        <f aca="false">N676/U676</f>
        <v>0.0178571428571429</v>
      </c>
      <c r="AC676" s="70" t="n">
        <f aca="false">O676/U676</f>
        <v>0</v>
      </c>
      <c r="AD676" s="71" t="n">
        <f aca="false">Q676/U676</f>
        <v>0</v>
      </c>
      <c r="AE676" s="71" t="n">
        <f aca="false">S676/U676</f>
        <v>0.0178571428571429</v>
      </c>
    </row>
    <row r="677" s="72" customFormat="true" ht="30" hidden="false" customHeight="true" outlineLevel="0" collapsed="false">
      <c r="A677" s="66" t="s">
        <v>739</v>
      </c>
      <c r="B677" s="66" t="s">
        <v>746</v>
      </c>
      <c r="C677" s="65"/>
      <c r="D677" s="65"/>
      <c r="E677" s="67"/>
      <c r="F677" s="67" t="n">
        <v>0</v>
      </c>
      <c r="G677" s="68" t="n">
        <f aca="false">F677/U677</f>
        <v>0</v>
      </c>
      <c r="H677" s="69" t="n">
        <f aca="false">SUM(O677:T677)</f>
        <v>1</v>
      </c>
      <c r="I677" s="69" t="n">
        <f aca="false">O677+Q677+S677</f>
        <v>1</v>
      </c>
      <c r="J677" s="69" t="n">
        <f aca="false">P677+R677+T677</f>
        <v>0</v>
      </c>
      <c r="K677" s="69" t="n">
        <f aca="false">O677+P677</f>
        <v>0</v>
      </c>
      <c r="L677" s="69" t="n">
        <f aca="false">Q677+R677</f>
        <v>0</v>
      </c>
      <c r="M677" s="69" t="n">
        <f aca="false">O677+P677+Q677+R677</f>
        <v>0</v>
      </c>
      <c r="N677" s="69" t="n">
        <f aca="false">S677+T677</f>
        <v>1</v>
      </c>
      <c r="O677" s="69" t="n">
        <v>0</v>
      </c>
      <c r="P677" s="69" t="n">
        <v>0</v>
      </c>
      <c r="Q677" s="69" t="n">
        <v>0</v>
      </c>
      <c r="R677" s="69" t="n">
        <v>0</v>
      </c>
      <c r="S677" s="69" t="n">
        <v>1</v>
      </c>
      <c r="T677" s="69" t="n">
        <v>0</v>
      </c>
      <c r="U677" s="69" t="n">
        <v>75</v>
      </c>
      <c r="V677" s="70" t="n">
        <f aca="false">H677/U677</f>
        <v>0.0133333333333333</v>
      </c>
      <c r="W677" s="70" t="n">
        <f aca="false">I677/U677</f>
        <v>0.0133333333333333</v>
      </c>
      <c r="X677" s="70" t="n">
        <f aca="false">J677/U677</f>
        <v>0</v>
      </c>
      <c r="Y677" s="70" t="n">
        <f aca="false">K677/U677</f>
        <v>0</v>
      </c>
      <c r="Z677" s="70" t="n">
        <f aca="false">L677/U677</f>
        <v>0</v>
      </c>
      <c r="AA677" s="70" t="n">
        <f aca="false">M677/U677</f>
        <v>0</v>
      </c>
      <c r="AB677" s="70" t="n">
        <f aca="false">N677/U677</f>
        <v>0.0133333333333333</v>
      </c>
      <c r="AC677" s="70" t="n">
        <f aca="false">O677/U677</f>
        <v>0</v>
      </c>
      <c r="AD677" s="71" t="n">
        <f aca="false">Q677/U677</f>
        <v>0</v>
      </c>
      <c r="AE677" s="71" t="n">
        <f aca="false">S677/U677</f>
        <v>0.0133333333333333</v>
      </c>
    </row>
    <row r="678" s="72" customFormat="true" ht="30" hidden="false" customHeight="true" outlineLevel="0" collapsed="false">
      <c r="A678" s="66" t="s">
        <v>739</v>
      </c>
      <c r="B678" s="66" t="s">
        <v>747</v>
      </c>
      <c r="C678" s="65"/>
      <c r="D678" s="65"/>
      <c r="E678" s="67" t="s">
        <v>46</v>
      </c>
      <c r="F678" s="67" t="n">
        <v>1</v>
      </c>
      <c r="G678" s="68" t="n">
        <f aca="false">F678/U678</f>
        <v>0.0147058823529412</v>
      </c>
      <c r="H678" s="69" t="n">
        <f aca="false">SUM(O678:T678)</f>
        <v>5</v>
      </c>
      <c r="I678" s="69" t="n">
        <f aca="false">O678+Q678+S678</f>
        <v>3</v>
      </c>
      <c r="J678" s="69" t="n">
        <f aca="false">P678+R678+T678</f>
        <v>2</v>
      </c>
      <c r="K678" s="69" t="n">
        <f aca="false">O678+P678</f>
        <v>0</v>
      </c>
      <c r="L678" s="69" t="n">
        <f aca="false">Q678+R678</f>
        <v>0</v>
      </c>
      <c r="M678" s="69" t="n">
        <f aca="false">O678+P678+Q678+R678</f>
        <v>0</v>
      </c>
      <c r="N678" s="69" t="n">
        <f aca="false">S678+T678</f>
        <v>5</v>
      </c>
      <c r="O678" s="69" t="n">
        <v>0</v>
      </c>
      <c r="P678" s="69" t="n">
        <v>0</v>
      </c>
      <c r="Q678" s="69" t="n">
        <v>0</v>
      </c>
      <c r="R678" s="69" t="n">
        <v>0</v>
      </c>
      <c r="S678" s="69" t="n">
        <v>3</v>
      </c>
      <c r="T678" s="69" t="n">
        <v>2</v>
      </c>
      <c r="U678" s="69" t="n">
        <v>68</v>
      </c>
      <c r="V678" s="70" t="n">
        <f aca="false">H678/U678</f>
        <v>0.0735294117647059</v>
      </c>
      <c r="W678" s="70" t="n">
        <f aca="false">I678/U678</f>
        <v>0.0441176470588235</v>
      </c>
      <c r="X678" s="70" t="n">
        <f aca="false">J678/U678</f>
        <v>0.0294117647058824</v>
      </c>
      <c r="Y678" s="70" t="n">
        <f aca="false">K678/U678</f>
        <v>0</v>
      </c>
      <c r="Z678" s="70" t="n">
        <f aca="false">L678/U678</f>
        <v>0</v>
      </c>
      <c r="AA678" s="70" t="n">
        <f aca="false">M678/U678</f>
        <v>0</v>
      </c>
      <c r="AB678" s="70" t="n">
        <f aca="false">N678/U678</f>
        <v>0.0735294117647059</v>
      </c>
      <c r="AC678" s="70" t="n">
        <f aca="false">O678/U678</f>
        <v>0</v>
      </c>
      <c r="AD678" s="71" t="n">
        <f aca="false">Q678/U678</f>
        <v>0</v>
      </c>
      <c r="AE678" s="71" t="n">
        <f aca="false">S678/U678</f>
        <v>0.0441176470588235</v>
      </c>
    </row>
    <row r="679" s="72" customFormat="true" ht="30" hidden="false" customHeight="true" outlineLevel="0" collapsed="false">
      <c r="A679" s="66" t="s">
        <v>739</v>
      </c>
      <c r="B679" s="66" t="s">
        <v>748</v>
      </c>
      <c r="C679" s="65"/>
      <c r="D679" s="65"/>
      <c r="E679" s="67"/>
      <c r="F679" s="67" t="n">
        <v>0</v>
      </c>
      <c r="G679" s="68" t="n">
        <f aca="false">F679/U679</f>
        <v>0</v>
      </c>
      <c r="H679" s="69" t="n">
        <f aca="false">SUM(O679:T679)</f>
        <v>6</v>
      </c>
      <c r="I679" s="69" t="n">
        <f aca="false">O679+Q679+S679</f>
        <v>3</v>
      </c>
      <c r="J679" s="69" t="n">
        <f aca="false">P679+R679+T679</f>
        <v>3</v>
      </c>
      <c r="K679" s="69" t="n">
        <f aca="false">O679+P679</f>
        <v>1</v>
      </c>
      <c r="L679" s="69" t="n">
        <f aca="false">Q679+R679</f>
        <v>1</v>
      </c>
      <c r="M679" s="69" t="n">
        <f aca="false">O679+P679+Q679+R679</f>
        <v>2</v>
      </c>
      <c r="N679" s="69" t="n">
        <f aca="false">S679+T679</f>
        <v>4</v>
      </c>
      <c r="O679" s="69" t="n">
        <v>1</v>
      </c>
      <c r="P679" s="69" t="n">
        <v>0</v>
      </c>
      <c r="Q679" s="69" t="n">
        <v>0</v>
      </c>
      <c r="R679" s="69" t="n">
        <v>1</v>
      </c>
      <c r="S679" s="69" t="n">
        <v>2</v>
      </c>
      <c r="T679" s="69" t="n">
        <v>2</v>
      </c>
      <c r="U679" s="69" t="n">
        <v>66</v>
      </c>
      <c r="V679" s="70" t="n">
        <f aca="false">H679/U679</f>
        <v>0.0909090909090909</v>
      </c>
      <c r="W679" s="70" t="n">
        <f aca="false">I679/U679</f>
        <v>0.0454545454545455</v>
      </c>
      <c r="X679" s="70" t="n">
        <f aca="false">J679/U679</f>
        <v>0.0454545454545455</v>
      </c>
      <c r="Y679" s="70" t="n">
        <f aca="false">K679/U679</f>
        <v>0.0151515151515152</v>
      </c>
      <c r="Z679" s="70" t="n">
        <f aca="false">L679/U679</f>
        <v>0.0151515151515152</v>
      </c>
      <c r="AA679" s="70" t="n">
        <f aca="false">M679/U679</f>
        <v>0.0303030303030303</v>
      </c>
      <c r="AB679" s="70" t="n">
        <f aca="false">N679/U679</f>
        <v>0.0606060606060606</v>
      </c>
      <c r="AC679" s="70" t="n">
        <f aca="false">O679/U679</f>
        <v>0.0151515151515152</v>
      </c>
      <c r="AD679" s="71" t="n">
        <f aca="false">Q679/U679</f>
        <v>0</v>
      </c>
      <c r="AE679" s="71" t="n">
        <f aca="false">S679/U679</f>
        <v>0.0303030303030303</v>
      </c>
    </row>
    <row r="680" s="72" customFormat="true" ht="30" hidden="false" customHeight="true" outlineLevel="0" collapsed="false">
      <c r="A680" s="66" t="s">
        <v>739</v>
      </c>
      <c r="B680" s="66" t="s">
        <v>749</v>
      </c>
      <c r="C680" s="65"/>
      <c r="D680" s="65"/>
      <c r="E680" s="67"/>
      <c r="F680" s="67" t="n">
        <v>0</v>
      </c>
      <c r="G680" s="68" t="n">
        <f aca="false">F680/U680</f>
        <v>0</v>
      </c>
      <c r="H680" s="69" t="n">
        <f aca="false">SUM(O680:T680)</f>
        <v>0</v>
      </c>
      <c r="I680" s="69" t="n">
        <f aca="false">O680+Q680+S680</f>
        <v>0</v>
      </c>
      <c r="J680" s="69" t="n">
        <f aca="false">P680+R680+T680</f>
        <v>0</v>
      </c>
      <c r="K680" s="69" t="n">
        <f aca="false">O680+P680</f>
        <v>0</v>
      </c>
      <c r="L680" s="69" t="n">
        <f aca="false">Q680+R680</f>
        <v>0</v>
      </c>
      <c r="M680" s="69" t="n">
        <f aca="false">O680+P680+Q680+R680</f>
        <v>0</v>
      </c>
      <c r="N680" s="69" t="n">
        <f aca="false">S680+T680</f>
        <v>0</v>
      </c>
      <c r="O680" s="69" t="n">
        <v>0</v>
      </c>
      <c r="P680" s="69" t="n">
        <v>0</v>
      </c>
      <c r="Q680" s="69" t="n">
        <v>0</v>
      </c>
      <c r="R680" s="69" t="n">
        <v>0</v>
      </c>
      <c r="S680" s="69" t="n">
        <v>0</v>
      </c>
      <c r="T680" s="69" t="n">
        <v>0</v>
      </c>
      <c r="U680" s="69" t="n">
        <v>10</v>
      </c>
      <c r="V680" s="70" t="n">
        <f aca="false">H680/U680</f>
        <v>0</v>
      </c>
      <c r="W680" s="70" t="n">
        <f aca="false">I680/U680</f>
        <v>0</v>
      </c>
      <c r="X680" s="70" t="n">
        <f aca="false">J680/U680</f>
        <v>0</v>
      </c>
      <c r="Y680" s="70" t="n">
        <f aca="false">K680/U680</f>
        <v>0</v>
      </c>
      <c r="Z680" s="70" t="n">
        <f aca="false">L680/U680</f>
        <v>0</v>
      </c>
      <c r="AA680" s="70" t="n">
        <f aca="false">M680/U680</f>
        <v>0</v>
      </c>
      <c r="AB680" s="70" t="n">
        <f aca="false">N680/U680</f>
        <v>0</v>
      </c>
      <c r="AC680" s="70" t="n">
        <f aca="false">O680/U680</f>
        <v>0</v>
      </c>
      <c r="AD680" s="71" t="n">
        <f aca="false">Q680/U680</f>
        <v>0</v>
      </c>
      <c r="AE680" s="71" t="n">
        <f aca="false">S680/U680</f>
        <v>0</v>
      </c>
    </row>
    <row r="681" s="72" customFormat="true" ht="30" hidden="false" customHeight="true" outlineLevel="0" collapsed="false">
      <c r="A681" s="53" t="s">
        <v>750</v>
      </c>
      <c r="B681" s="54"/>
      <c r="C681" s="55" t="s">
        <v>45</v>
      </c>
      <c r="D681" s="65"/>
      <c r="E681" s="55" t="s">
        <v>45</v>
      </c>
      <c r="F681" s="67" t="n">
        <f aca="false">SUM(F682:F697)</f>
        <v>76</v>
      </c>
      <c r="G681" s="68"/>
      <c r="H681" s="67" t="n">
        <f aca="false">SUM(H682:H697)</f>
        <v>423</v>
      </c>
      <c r="I681" s="67" t="n">
        <f aca="false">SUM(I682:I697)</f>
        <v>297</v>
      </c>
      <c r="J681" s="67" t="n">
        <f aca="false">SUM(J682:J697)</f>
        <v>126</v>
      </c>
      <c r="K681" s="67" t="n">
        <f aca="false">SUM(K682:K697)</f>
        <v>21</v>
      </c>
      <c r="L681" s="67" t="n">
        <f aca="false">SUM(L682:L697)</f>
        <v>142</v>
      </c>
      <c r="M681" s="69"/>
      <c r="N681" s="67" t="n">
        <f aca="false">SUM(N682:N697)</f>
        <v>260</v>
      </c>
      <c r="O681" s="69"/>
      <c r="P681" s="69"/>
      <c r="Q681" s="69"/>
      <c r="R681" s="69"/>
      <c r="S681" s="69"/>
      <c r="T681" s="69"/>
      <c r="U681" s="67" t="n">
        <f aca="false">SUM(U682:U697)</f>
        <v>9006</v>
      </c>
      <c r="V681" s="70" t="n">
        <f aca="false">H681/U681</f>
        <v>0.0469686875416389</v>
      </c>
      <c r="W681" s="70"/>
      <c r="X681" s="70"/>
      <c r="Y681" s="70"/>
      <c r="Z681" s="70"/>
      <c r="AA681" s="70"/>
      <c r="AB681" s="70"/>
      <c r="AC681" s="70"/>
      <c r="AD681" s="71"/>
      <c r="AE681" s="71"/>
    </row>
    <row r="682" s="72" customFormat="true" ht="30" hidden="false" customHeight="true" outlineLevel="0" collapsed="false">
      <c r="A682" s="66" t="s">
        <v>751</v>
      </c>
      <c r="B682" s="66" t="s">
        <v>752</v>
      </c>
      <c r="C682" s="65"/>
      <c r="D682" s="65"/>
      <c r="E682" s="67" t="s">
        <v>46</v>
      </c>
      <c r="F682" s="67" t="n">
        <v>4</v>
      </c>
      <c r="G682" s="68" t="n">
        <f aca="false">F682/U682</f>
        <v>0.0112676056338028</v>
      </c>
      <c r="H682" s="69" t="n">
        <f aca="false">SUM(O682:T682)</f>
        <v>17</v>
      </c>
      <c r="I682" s="69" t="n">
        <f aca="false">O682+Q682+S682</f>
        <v>10</v>
      </c>
      <c r="J682" s="69" t="n">
        <f aca="false">P682+R682+T682</f>
        <v>7</v>
      </c>
      <c r="K682" s="69" t="n">
        <f aca="false">O682+P682</f>
        <v>3</v>
      </c>
      <c r="L682" s="69" t="n">
        <f aca="false">Q682+R682</f>
        <v>0</v>
      </c>
      <c r="M682" s="69" t="n">
        <f aca="false">O682+P682+Q682+R682</f>
        <v>3</v>
      </c>
      <c r="N682" s="69" t="n">
        <f aca="false">S682+T682</f>
        <v>14</v>
      </c>
      <c r="O682" s="69" t="n">
        <v>3</v>
      </c>
      <c r="P682" s="69" t="n">
        <v>0</v>
      </c>
      <c r="Q682" s="69" t="n">
        <v>0</v>
      </c>
      <c r="R682" s="69" t="n">
        <v>0</v>
      </c>
      <c r="S682" s="69" t="n">
        <v>7</v>
      </c>
      <c r="T682" s="69" t="n">
        <v>7</v>
      </c>
      <c r="U682" s="69" t="n">
        <v>355</v>
      </c>
      <c r="V682" s="70" t="n">
        <f aca="false">H682/U682</f>
        <v>0.047887323943662</v>
      </c>
      <c r="W682" s="70" t="n">
        <f aca="false">I682/U682</f>
        <v>0.028169014084507</v>
      </c>
      <c r="X682" s="70" t="n">
        <f aca="false">J682/U682</f>
        <v>0.0197183098591549</v>
      </c>
      <c r="Y682" s="70" t="n">
        <f aca="false">K682/U682</f>
        <v>0.00845070422535211</v>
      </c>
      <c r="Z682" s="70" t="n">
        <f aca="false">L682/U682</f>
        <v>0</v>
      </c>
      <c r="AA682" s="70" t="n">
        <f aca="false">M682/U682</f>
        <v>0.00845070422535211</v>
      </c>
      <c r="AB682" s="70" t="n">
        <f aca="false">N682/U682</f>
        <v>0.0394366197183099</v>
      </c>
      <c r="AC682" s="70" t="n">
        <f aca="false">O682/U682</f>
        <v>0.00845070422535211</v>
      </c>
      <c r="AD682" s="71" t="n">
        <f aca="false">Q682/U682</f>
        <v>0</v>
      </c>
      <c r="AE682" s="71" t="n">
        <f aca="false">S682/U682</f>
        <v>0.0197183098591549</v>
      </c>
    </row>
    <row r="683" s="72" customFormat="true" ht="30" hidden="false" customHeight="true" outlineLevel="0" collapsed="false">
      <c r="A683" s="66" t="s">
        <v>751</v>
      </c>
      <c r="B683" s="66" t="s">
        <v>753</v>
      </c>
      <c r="C683" s="67" t="s">
        <v>46</v>
      </c>
      <c r="D683" s="67" t="n">
        <v>3</v>
      </c>
      <c r="E683" s="67" t="s">
        <v>46</v>
      </c>
      <c r="F683" s="67" t="n">
        <v>28</v>
      </c>
      <c r="G683" s="68" t="n">
        <f aca="false">F683/U683</f>
        <v>0.00616875963868694</v>
      </c>
      <c r="H683" s="69" t="n">
        <f aca="false">SUM(O683:T683)</f>
        <v>205</v>
      </c>
      <c r="I683" s="69" t="n">
        <f aca="false">O683+Q683+S683</f>
        <v>175</v>
      </c>
      <c r="J683" s="69" t="n">
        <f aca="false">P683+R683+T683</f>
        <v>30</v>
      </c>
      <c r="K683" s="69" t="n">
        <f aca="false">O683+P683</f>
        <v>13</v>
      </c>
      <c r="L683" s="69" t="n">
        <f aca="false">Q683+R683</f>
        <v>72</v>
      </c>
      <c r="M683" s="69" t="n">
        <f aca="false">O683+P683+Q683+R683</f>
        <v>85</v>
      </c>
      <c r="N683" s="69" t="n">
        <f aca="false">S683+T683</f>
        <v>120</v>
      </c>
      <c r="O683" s="69" t="n">
        <v>12</v>
      </c>
      <c r="P683" s="69" t="n">
        <v>1</v>
      </c>
      <c r="Q683" s="69" t="n">
        <v>71</v>
      </c>
      <c r="R683" s="69" t="n">
        <v>1</v>
      </c>
      <c r="S683" s="69" t="n">
        <v>92</v>
      </c>
      <c r="T683" s="69" t="n">
        <v>28</v>
      </c>
      <c r="U683" s="69" t="n">
        <v>4539</v>
      </c>
      <c r="V683" s="70" t="n">
        <f aca="false">H683/U683</f>
        <v>0.0451641330689579</v>
      </c>
      <c r="W683" s="70" t="n">
        <f aca="false">I683/U683</f>
        <v>0.0385547477417934</v>
      </c>
      <c r="X683" s="70" t="n">
        <f aca="false">J683/U683</f>
        <v>0.00660938532716457</v>
      </c>
      <c r="Y683" s="70" t="n">
        <f aca="false">K683/U683</f>
        <v>0.00286406697510465</v>
      </c>
      <c r="Z683" s="70" t="n">
        <f aca="false">L683/U683</f>
        <v>0.015862524785195</v>
      </c>
      <c r="AA683" s="70" t="n">
        <f aca="false">M683/U683</f>
        <v>0.0187265917602996</v>
      </c>
      <c r="AB683" s="70" t="n">
        <f aca="false">N683/U683</f>
        <v>0.0264375413086583</v>
      </c>
      <c r="AC683" s="70" t="n">
        <f aca="false">O683/U683</f>
        <v>0.00264375413086583</v>
      </c>
      <c r="AD683" s="71" t="n">
        <f aca="false">Q683/U683</f>
        <v>0.0156422119409562</v>
      </c>
      <c r="AE683" s="71" t="n">
        <f aca="false">S683/U683</f>
        <v>0.0202687816699714</v>
      </c>
    </row>
    <row r="684" s="72" customFormat="true" ht="30" hidden="false" customHeight="true" outlineLevel="0" collapsed="false">
      <c r="A684" s="66" t="s">
        <v>751</v>
      </c>
      <c r="B684" s="66" t="s">
        <v>754</v>
      </c>
      <c r="C684" s="67" t="s">
        <v>46</v>
      </c>
      <c r="D684" s="67" t="n">
        <v>2</v>
      </c>
      <c r="E684" s="67" t="s">
        <v>46</v>
      </c>
      <c r="F684" s="67" t="n">
        <v>5</v>
      </c>
      <c r="G684" s="68" t="n">
        <f aca="false">F684/U684</f>
        <v>0.00219683655536028</v>
      </c>
      <c r="H684" s="69" t="n">
        <f aca="false">SUM(O684:T684)</f>
        <v>129</v>
      </c>
      <c r="I684" s="69" t="n">
        <f aca="false">O684+Q684+S684</f>
        <v>70</v>
      </c>
      <c r="J684" s="69" t="n">
        <f aca="false">P684+R684+T684</f>
        <v>59</v>
      </c>
      <c r="K684" s="69" t="n">
        <f aca="false">O684+P684</f>
        <v>0</v>
      </c>
      <c r="L684" s="69" t="n">
        <f aca="false">Q684+R684</f>
        <v>65</v>
      </c>
      <c r="M684" s="69" t="n">
        <f aca="false">O684+P684+Q684+R684</f>
        <v>65</v>
      </c>
      <c r="N684" s="69" t="n">
        <f aca="false">S684+T684</f>
        <v>64</v>
      </c>
      <c r="O684" s="69" t="n">
        <v>0</v>
      </c>
      <c r="P684" s="69" t="n">
        <v>0</v>
      </c>
      <c r="Q684" s="69" t="n">
        <v>26</v>
      </c>
      <c r="R684" s="69" t="n">
        <v>39</v>
      </c>
      <c r="S684" s="69" t="n">
        <v>44</v>
      </c>
      <c r="T684" s="69" t="n">
        <v>20</v>
      </c>
      <c r="U684" s="69" t="n">
        <v>2276</v>
      </c>
      <c r="V684" s="70" t="n">
        <f aca="false">H684/U684</f>
        <v>0.0566783831282953</v>
      </c>
      <c r="W684" s="70" t="n">
        <f aca="false">I684/U684</f>
        <v>0.0307557117750439</v>
      </c>
      <c r="X684" s="70" t="n">
        <f aca="false">J684/U684</f>
        <v>0.0259226713532513</v>
      </c>
      <c r="Y684" s="70" t="n">
        <f aca="false">K684/U684</f>
        <v>0</v>
      </c>
      <c r="Z684" s="70" t="n">
        <f aca="false">L684/U684</f>
        <v>0.0285588752196837</v>
      </c>
      <c r="AA684" s="70" t="n">
        <f aca="false">M684/U684</f>
        <v>0.0285588752196837</v>
      </c>
      <c r="AB684" s="70" t="n">
        <f aca="false">N684/U684</f>
        <v>0.0281195079086116</v>
      </c>
      <c r="AC684" s="70" t="n">
        <f aca="false">O684/U684</f>
        <v>0</v>
      </c>
      <c r="AD684" s="71" t="n">
        <f aca="false">Q684/U684</f>
        <v>0.0114235500878735</v>
      </c>
      <c r="AE684" s="71" t="n">
        <f aca="false">S684/U684</f>
        <v>0.0193321616871705</v>
      </c>
    </row>
    <row r="685" s="72" customFormat="true" ht="30" hidden="false" customHeight="true" outlineLevel="0" collapsed="false">
      <c r="A685" s="66" t="s">
        <v>751</v>
      </c>
      <c r="B685" s="66" t="s">
        <v>755</v>
      </c>
      <c r="C685" s="65"/>
      <c r="D685" s="65"/>
      <c r="E685" s="67"/>
      <c r="F685" s="67" t="n">
        <v>0</v>
      </c>
      <c r="G685" s="68" t="n">
        <f aca="false">F685/U685</f>
        <v>0</v>
      </c>
      <c r="H685" s="69" t="n">
        <f aca="false">SUM(O685:T685)</f>
        <v>7</v>
      </c>
      <c r="I685" s="69" t="n">
        <f aca="false">O685+Q685+S685</f>
        <v>3</v>
      </c>
      <c r="J685" s="69" t="n">
        <f aca="false">P685+R685+T685</f>
        <v>4</v>
      </c>
      <c r="K685" s="69" t="n">
        <f aca="false">O685+P685</f>
        <v>0</v>
      </c>
      <c r="L685" s="69" t="n">
        <f aca="false">Q685+R685</f>
        <v>0</v>
      </c>
      <c r="M685" s="69" t="n">
        <f aca="false">O685+P685+Q685+R685</f>
        <v>0</v>
      </c>
      <c r="N685" s="69" t="n">
        <f aca="false">S685+T685</f>
        <v>7</v>
      </c>
      <c r="O685" s="69" t="n">
        <v>0</v>
      </c>
      <c r="P685" s="69" t="n">
        <v>0</v>
      </c>
      <c r="Q685" s="69" t="n">
        <v>0</v>
      </c>
      <c r="R685" s="69" t="n">
        <v>0</v>
      </c>
      <c r="S685" s="69" t="n">
        <v>3</v>
      </c>
      <c r="T685" s="69" t="n">
        <v>4</v>
      </c>
      <c r="U685" s="69" t="n">
        <v>381</v>
      </c>
      <c r="V685" s="70" t="n">
        <f aca="false">H685/U685</f>
        <v>0.0183727034120735</v>
      </c>
      <c r="W685" s="70" t="n">
        <f aca="false">I685/U685</f>
        <v>0.0078740157480315</v>
      </c>
      <c r="X685" s="70" t="n">
        <f aca="false">J685/U685</f>
        <v>0.010498687664042</v>
      </c>
      <c r="Y685" s="70" t="n">
        <f aca="false">K685/U685</f>
        <v>0</v>
      </c>
      <c r="Z685" s="70" t="n">
        <f aca="false">L685/U685</f>
        <v>0</v>
      </c>
      <c r="AA685" s="70" t="n">
        <f aca="false">M685/U685</f>
        <v>0</v>
      </c>
      <c r="AB685" s="70" t="n">
        <f aca="false">N685/U685</f>
        <v>0.0183727034120735</v>
      </c>
      <c r="AC685" s="70" t="n">
        <f aca="false">O685/U685</f>
        <v>0</v>
      </c>
      <c r="AD685" s="71" t="n">
        <f aca="false">Q685/U685</f>
        <v>0</v>
      </c>
      <c r="AE685" s="71" t="n">
        <f aca="false">S685/U685</f>
        <v>0.0078740157480315</v>
      </c>
    </row>
    <row r="686" s="72" customFormat="true" ht="30" hidden="false" customHeight="true" outlineLevel="0" collapsed="false">
      <c r="A686" s="66" t="s">
        <v>751</v>
      </c>
      <c r="B686" s="66" t="s">
        <v>756</v>
      </c>
      <c r="C686" s="65"/>
      <c r="D686" s="65"/>
      <c r="E686" s="67" t="s">
        <v>46</v>
      </c>
      <c r="F686" s="67" t="n">
        <v>3</v>
      </c>
      <c r="G686" s="68" t="n">
        <f aca="false">F686/U686</f>
        <v>0.0120967741935484</v>
      </c>
      <c r="H686" s="69" t="n">
        <f aca="false">SUM(O686:T686)</f>
        <v>2</v>
      </c>
      <c r="I686" s="69" t="n">
        <f aca="false">O686+Q686+S686</f>
        <v>2</v>
      </c>
      <c r="J686" s="69" t="n">
        <f aca="false">P686+R686+T686</f>
        <v>0</v>
      </c>
      <c r="K686" s="69" t="n">
        <f aca="false">O686+P686</f>
        <v>0</v>
      </c>
      <c r="L686" s="69" t="n">
        <f aca="false">Q686+R686</f>
        <v>0</v>
      </c>
      <c r="M686" s="69" t="n">
        <f aca="false">O686+P686+Q686+R686</f>
        <v>0</v>
      </c>
      <c r="N686" s="69" t="n">
        <f aca="false">S686+T686</f>
        <v>2</v>
      </c>
      <c r="O686" s="69" t="n">
        <v>0</v>
      </c>
      <c r="P686" s="69" t="n">
        <v>0</v>
      </c>
      <c r="Q686" s="69" t="n">
        <v>0</v>
      </c>
      <c r="R686" s="69" t="n">
        <v>0</v>
      </c>
      <c r="S686" s="69" t="n">
        <v>2</v>
      </c>
      <c r="T686" s="69" t="n">
        <v>0</v>
      </c>
      <c r="U686" s="69" t="n">
        <v>248</v>
      </c>
      <c r="V686" s="70" t="n">
        <f aca="false">H686/U686</f>
        <v>0.00806451612903226</v>
      </c>
      <c r="W686" s="70" t="n">
        <f aca="false">I686/U686</f>
        <v>0.00806451612903226</v>
      </c>
      <c r="X686" s="70" t="n">
        <f aca="false">J686/U686</f>
        <v>0</v>
      </c>
      <c r="Y686" s="70" t="n">
        <f aca="false">K686/U686</f>
        <v>0</v>
      </c>
      <c r="Z686" s="70" t="n">
        <f aca="false">L686/U686</f>
        <v>0</v>
      </c>
      <c r="AA686" s="70" t="n">
        <f aca="false">M686/U686</f>
        <v>0</v>
      </c>
      <c r="AB686" s="70" t="n">
        <f aca="false">N686/U686</f>
        <v>0.00806451612903226</v>
      </c>
      <c r="AC686" s="70" t="n">
        <f aca="false">O686/U686</f>
        <v>0</v>
      </c>
      <c r="AD686" s="71" t="n">
        <f aca="false">Q686/U686</f>
        <v>0</v>
      </c>
      <c r="AE686" s="71" t="n">
        <f aca="false">S686/U686</f>
        <v>0.00806451612903226</v>
      </c>
    </row>
    <row r="687" s="72" customFormat="true" ht="30" hidden="false" customHeight="true" outlineLevel="0" collapsed="false">
      <c r="A687" s="66" t="s">
        <v>751</v>
      </c>
      <c r="B687" s="66" t="s">
        <v>757</v>
      </c>
      <c r="C687" s="65"/>
      <c r="D687" s="65"/>
      <c r="E687" s="67" t="s">
        <v>46</v>
      </c>
      <c r="F687" s="67" t="n">
        <v>5</v>
      </c>
      <c r="G687" s="68" t="n">
        <f aca="false">F687/U687</f>
        <v>0.0276243093922652</v>
      </c>
      <c r="H687" s="69" t="n">
        <f aca="false">SUM(O687:T687)</f>
        <v>2</v>
      </c>
      <c r="I687" s="69" t="n">
        <f aca="false">O687+Q687+S687</f>
        <v>1</v>
      </c>
      <c r="J687" s="69" t="n">
        <f aca="false">P687+R687+T687</f>
        <v>1</v>
      </c>
      <c r="K687" s="69" t="n">
        <f aca="false">O687+P687</f>
        <v>1</v>
      </c>
      <c r="L687" s="69" t="n">
        <f aca="false">Q687+R687</f>
        <v>1</v>
      </c>
      <c r="M687" s="69" t="n">
        <f aca="false">O687+P687+Q687+R687</f>
        <v>2</v>
      </c>
      <c r="N687" s="69" t="n">
        <f aca="false">S687+T687</f>
        <v>0</v>
      </c>
      <c r="O687" s="69" t="n">
        <v>1</v>
      </c>
      <c r="P687" s="69" t="n">
        <v>0</v>
      </c>
      <c r="Q687" s="69" t="n">
        <v>0</v>
      </c>
      <c r="R687" s="69" t="n">
        <v>1</v>
      </c>
      <c r="S687" s="69" t="n">
        <v>0</v>
      </c>
      <c r="T687" s="69" t="n">
        <v>0</v>
      </c>
      <c r="U687" s="69" t="n">
        <v>181</v>
      </c>
      <c r="V687" s="70" t="n">
        <f aca="false">H687/U687</f>
        <v>0.0110497237569061</v>
      </c>
      <c r="W687" s="70" t="n">
        <f aca="false">I687/U687</f>
        <v>0.00552486187845304</v>
      </c>
      <c r="X687" s="70" t="n">
        <f aca="false">J687/U687</f>
        <v>0.00552486187845304</v>
      </c>
      <c r="Y687" s="70" t="n">
        <f aca="false">K687/U687</f>
        <v>0.00552486187845304</v>
      </c>
      <c r="Z687" s="70" t="n">
        <f aca="false">L687/U687</f>
        <v>0.00552486187845304</v>
      </c>
      <c r="AA687" s="70" t="n">
        <f aca="false">M687/U687</f>
        <v>0.0110497237569061</v>
      </c>
      <c r="AB687" s="70" t="n">
        <f aca="false">N687/U687</f>
        <v>0</v>
      </c>
      <c r="AC687" s="70" t="n">
        <f aca="false">O687/U687</f>
        <v>0.00552486187845304</v>
      </c>
      <c r="AD687" s="71" t="n">
        <f aca="false">Q687/U687</f>
        <v>0</v>
      </c>
      <c r="AE687" s="71" t="n">
        <f aca="false">S687/U687</f>
        <v>0</v>
      </c>
    </row>
    <row r="688" s="72" customFormat="true" ht="30" hidden="false" customHeight="true" outlineLevel="0" collapsed="false">
      <c r="A688" s="66" t="s">
        <v>751</v>
      </c>
      <c r="B688" s="66" t="s">
        <v>758</v>
      </c>
      <c r="C688" s="67" t="s">
        <v>46</v>
      </c>
      <c r="D688" s="67"/>
      <c r="E688" s="67"/>
      <c r="F688" s="67" t="n">
        <v>0</v>
      </c>
      <c r="G688" s="68" t="n">
        <f aca="false">F688/U688</f>
        <v>0</v>
      </c>
      <c r="H688" s="69" t="n">
        <f aca="false">SUM(O688:T688)</f>
        <v>2</v>
      </c>
      <c r="I688" s="69" t="n">
        <f aca="false">O688+Q688+S688</f>
        <v>0</v>
      </c>
      <c r="J688" s="69" t="n">
        <f aca="false">P688+R688+T688</f>
        <v>2</v>
      </c>
      <c r="K688" s="69" t="n">
        <f aca="false">O688+P688</f>
        <v>0</v>
      </c>
      <c r="L688" s="69" t="n">
        <f aca="false">Q688+R688</f>
        <v>0</v>
      </c>
      <c r="M688" s="69" t="n">
        <f aca="false">O688+P688+Q688+R688</f>
        <v>0</v>
      </c>
      <c r="N688" s="69" t="n">
        <f aca="false">S688+T688</f>
        <v>2</v>
      </c>
      <c r="O688" s="69" t="n">
        <v>0</v>
      </c>
      <c r="P688" s="69" t="n">
        <v>0</v>
      </c>
      <c r="Q688" s="69" t="n">
        <v>0</v>
      </c>
      <c r="R688" s="69" t="n">
        <v>0</v>
      </c>
      <c r="S688" s="69" t="n">
        <v>0</v>
      </c>
      <c r="T688" s="69" t="n">
        <v>2</v>
      </c>
      <c r="U688" s="69" t="n">
        <v>82</v>
      </c>
      <c r="V688" s="70" t="n">
        <f aca="false">H688/U688</f>
        <v>0.024390243902439</v>
      </c>
      <c r="W688" s="70" t="n">
        <f aca="false">I688/U688</f>
        <v>0</v>
      </c>
      <c r="X688" s="70" t="n">
        <f aca="false">J688/U688</f>
        <v>0.024390243902439</v>
      </c>
      <c r="Y688" s="70" t="n">
        <f aca="false">K688/U688</f>
        <v>0</v>
      </c>
      <c r="Z688" s="70" t="n">
        <f aca="false">L688/U688</f>
        <v>0</v>
      </c>
      <c r="AA688" s="70" t="n">
        <f aca="false">M688/U688</f>
        <v>0</v>
      </c>
      <c r="AB688" s="70" t="n">
        <f aca="false">N688/U688</f>
        <v>0.024390243902439</v>
      </c>
      <c r="AC688" s="70" t="n">
        <f aca="false">O688/U688</f>
        <v>0</v>
      </c>
      <c r="AD688" s="71" t="n">
        <f aca="false">Q688/U688</f>
        <v>0</v>
      </c>
      <c r="AE688" s="71" t="n">
        <f aca="false">S688/U688</f>
        <v>0</v>
      </c>
    </row>
    <row r="689" s="72" customFormat="true" ht="30" hidden="false" customHeight="true" outlineLevel="0" collapsed="false">
      <c r="A689" s="66" t="s">
        <v>751</v>
      </c>
      <c r="B689" s="66" t="s">
        <v>759</v>
      </c>
      <c r="C689" s="65"/>
      <c r="D689" s="65"/>
      <c r="E689" s="67" t="s">
        <v>46</v>
      </c>
      <c r="F689" s="67" t="n">
        <v>12</v>
      </c>
      <c r="G689" s="68" t="n">
        <f aca="false">F689/U689</f>
        <v>0.06</v>
      </c>
      <c r="H689" s="69" t="n">
        <f aca="false">SUM(O689:T689)</f>
        <v>2</v>
      </c>
      <c r="I689" s="69" t="n">
        <f aca="false">O689+Q689+S689</f>
        <v>1</v>
      </c>
      <c r="J689" s="69" t="n">
        <f aca="false">P689+R689+T689</f>
        <v>1</v>
      </c>
      <c r="K689" s="69" t="n">
        <f aca="false">O689+P689</f>
        <v>2</v>
      </c>
      <c r="L689" s="69" t="n">
        <f aca="false">Q689+R689</f>
        <v>0</v>
      </c>
      <c r="M689" s="69" t="n">
        <f aca="false">O689+P689+Q689+R689</f>
        <v>2</v>
      </c>
      <c r="N689" s="69" t="n">
        <f aca="false">S689+T689</f>
        <v>0</v>
      </c>
      <c r="O689" s="69" t="n">
        <v>1</v>
      </c>
      <c r="P689" s="69" t="n">
        <v>1</v>
      </c>
      <c r="Q689" s="69" t="n">
        <v>0</v>
      </c>
      <c r="R689" s="69" t="n">
        <v>0</v>
      </c>
      <c r="S689" s="69" t="n">
        <v>0</v>
      </c>
      <c r="T689" s="69" t="n">
        <v>0</v>
      </c>
      <c r="U689" s="69" t="n">
        <v>200</v>
      </c>
      <c r="V689" s="70" t="n">
        <f aca="false">H689/U689</f>
        <v>0.01</v>
      </c>
      <c r="W689" s="70" t="n">
        <f aca="false">I689/U689</f>
        <v>0.005</v>
      </c>
      <c r="X689" s="70" t="n">
        <f aca="false">J689/U689</f>
        <v>0.005</v>
      </c>
      <c r="Y689" s="70" t="n">
        <f aca="false">K689/U689</f>
        <v>0.01</v>
      </c>
      <c r="Z689" s="70" t="n">
        <f aca="false">L689/U689</f>
        <v>0</v>
      </c>
      <c r="AA689" s="70" t="n">
        <f aca="false">M689/U689</f>
        <v>0.01</v>
      </c>
      <c r="AB689" s="70" t="n">
        <f aca="false">N689/U689</f>
        <v>0</v>
      </c>
      <c r="AC689" s="70" t="n">
        <f aca="false">O689/U689</f>
        <v>0.005</v>
      </c>
      <c r="AD689" s="71" t="n">
        <f aca="false">Q689/U689</f>
        <v>0</v>
      </c>
      <c r="AE689" s="71" t="n">
        <f aca="false">S689/U689</f>
        <v>0</v>
      </c>
    </row>
    <row r="690" s="96" customFormat="true" ht="30" hidden="false" customHeight="true" outlineLevel="0" collapsed="false">
      <c r="A690" s="92" t="s">
        <v>751</v>
      </c>
      <c r="B690" s="92" t="s">
        <v>760</v>
      </c>
      <c r="C690" s="93"/>
      <c r="D690" s="94"/>
      <c r="E690" s="67" t="s">
        <v>46</v>
      </c>
      <c r="F690" s="95" t="n">
        <v>4</v>
      </c>
      <c r="G690" s="68" t="n">
        <f aca="false">F690/U690</f>
        <v>0.0380952380952381</v>
      </c>
      <c r="H690" s="69" t="n">
        <f aca="false">SUM(O690:T690)</f>
        <v>17</v>
      </c>
      <c r="I690" s="69" t="n">
        <f aca="false">O690+Q690+S690</f>
        <v>11</v>
      </c>
      <c r="J690" s="69" t="n">
        <f aca="false">P690+R690+T690</f>
        <v>6</v>
      </c>
      <c r="K690" s="69" t="n">
        <f aca="false">O690+P690</f>
        <v>0</v>
      </c>
      <c r="L690" s="69" t="n">
        <f aca="false">Q690+R690</f>
        <v>0</v>
      </c>
      <c r="M690" s="69" t="n">
        <f aca="false">O690+P690+Q690+R690</f>
        <v>0</v>
      </c>
      <c r="N690" s="69" t="n">
        <f aca="false">S690+T690</f>
        <v>17</v>
      </c>
      <c r="O690" s="95" t="n">
        <v>0</v>
      </c>
      <c r="P690" s="95" t="n">
        <v>0</v>
      </c>
      <c r="Q690" s="95" t="n">
        <v>0</v>
      </c>
      <c r="R690" s="95" t="n">
        <v>0</v>
      </c>
      <c r="S690" s="95" t="n">
        <v>11</v>
      </c>
      <c r="T690" s="95" t="n">
        <v>6</v>
      </c>
      <c r="U690" s="95" t="n">
        <v>105</v>
      </c>
      <c r="V690" s="70" t="n">
        <f aca="false">H690/U690</f>
        <v>0.161904761904762</v>
      </c>
      <c r="W690" s="70" t="n">
        <f aca="false">I690/U690</f>
        <v>0.104761904761905</v>
      </c>
      <c r="X690" s="70" t="n">
        <f aca="false">J690/U690</f>
        <v>0.0571428571428571</v>
      </c>
      <c r="Y690" s="70" t="n">
        <f aca="false">K690/U690</f>
        <v>0</v>
      </c>
      <c r="Z690" s="70" t="n">
        <f aca="false">L690/U690</f>
        <v>0</v>
      </c>
      <c r="AA690" s="70" t="n">
        <f aca="false">M690/U690</f>
        <v>0</v>
      </c>
      <c r="AB690" s="70" t="n">
        <f aca="false">N690/U690</f>
        <v>0.161904761904762</v>
      </c>
      <c r="AC690" s="70" t="n">
        <f aca="false">O690/U690</f>
        <v>0</v>
      </c>
      <c r="AD690" s="71" t="n">
        <f aca="false">Q690/U690</f>
        <v>0</v>
      </c>
      <c r="AE690" s="71" t="n">
        <f aca="false">S690/U690</f>
        <v>0.104761904761905</v>
      </c>
    </row>
    <row r="691" s="72" customFormat="true" ht="30" hidden="false" customHeight="true" outlineLevel="0" collapsed="false">
      <c r="A691" s="66" t="s">
        <v>751</v>
      </c>
      <c r="B691" s="66" t="s">
        <v>761</v>
      </c>
      <c r="C691" s="65"/>
      <c r="D691" s="65"/>
      <c r="E691" s="67" t="s">
        <v>46</v>
      </c>
      <c r="F691" s="67" t="n">
        <v>2</v>
      </c>
      <c r="G691" s="68" t="n">
        <f aca="false">F691/U691</f>
        <v>0.0166666666666667</v>
      </c>
      <c r="H691" s="69" t="n">
        <f aca="false">SUM(O691:T691)</f>
        <v>8</v>
      </c>
      <c r="I691" s="69" t="n">
        <f aca="false">O691+Q691+S691</f>
        <v>6</v>
      </c>
      <c r="J691" s="69" t="n">
        <f aca="false">P691+R691+T691</f>
        <v>2</v>
      </c>
      <c r="K691" s="69" t="n">
        <f aca="false">O691+P691</f>
        <v>0</v>
      </c>
      <c r="L691" s="69" t="n">
        <f aca="false">Q691+R691</f>
        <v>0</v>
      </c>
      <c r="M691" s="69" t="n">
        <f aca="false">O691+P691+Q691+R691</f>
        <v>0</v>
      </c>
      <c r="N691" s="69" t="n">
        <f aca="false">S691+T691</f>
        <v>8</v>
      </c>
      <c r="O691" s="69" t="n">
        <v>0</v>
      </c>
      <c r="P691" s="69" t="n">
        <v>0</v>
      </c>
      <c r="Q691" s="69" t="n">
        <v>0</v>
      </c>
      <c r="R691" s="69" t="n">
        <v>0</v>
      </c>
      <c r="S691" s="69" t="n">
        <v>6</v>
      </c>
      <c r="T691" s="69" t="n">
        <v>2</v>
      </c>
      <c r="U691" s="69" t="n">
        <v>120</v>
      </c>
      <c r="V691" s="70" t="n">
        <f aca="false">H691/U691</f>
        <v>0.0666666666666667</v>
      </c>
      <c r="W691" s="70" t="n">
        <f aca="false">I691/U691</f>
        <v>0.05</v>
      </c>
      <c r="X691" s="70" t="n">
        <f aca="false">J691/U691</f>
        <v>0.0166666666666667</v>
      </c>
      <c r="Y691" s="70" t="n">
        <f aca="false">K691/U691</f>
        <v>0</v>
      </c>
      <c r="Z691" s="70" t="n">
        <f aca="false">L691/U691</f>
        <v>0</v>
      </c>
      <c r="AA691" s="70" t="n">
        <f aca="false">M691/U691</f>
        <v>0</v>
      </c>
      <c r="AB691" s="70" t="n">
        <f aca="false">N691/U691</f>
        <v>0.0666666666666667</v>
      </c>
      <c r="AC691" s="70" t="n">
        <f aca="false">O691/U691</f>
        <v>0</v>
      </c>
      <c r="AD691" s="71" t="n">
        <f aca="false">Q691/U691</f>
        <v>0</v>
      </c>
      <c r="AE691" s="71" t="n">
        <f aca="false">S691/U691</f>
        <v>0.05</v>
      </c>
    </row>
    <row r="692" s="72" customFormat="true" ht="30" hidden="false" customHeight="true" outlineLevel="0" collapsed="false">
      <c r="A692" s="66" t="s">
        <v>751</v>
      </c>
      <c r="B692" s="66" t="s">
        <v>762</v>
      </c>
      <c r="C692" s="65"/>
      <c r="D692" s="65"/>
      <c r="E692" s="67" t="s">
        <v>46</v>
      </c>
      <c r="F692" s="67" t="n">
        <v>5</v>
      </c>
      <c r="G692" s="68" t="n">
        <f aca="false">F692/U692</f>
        <v>0.0746268656716418</v>
      </c>
      <c r="H692" s="69" t="n">
        <f aca="false">SUM(O692:T692)</f>
        <v>2</v>
      </c>
      <c r="I692" s="69" t="n">
        <f aca="false">O692+Q692+S692</f>
        <v>0</v>
      </c>
      <c r="J692" s="69" t="n">
        <f aca="false">P692+R692+T692</f>
        <v>2</v>
      </c>
      <c r="K692" s="69" t="n">
        <f aca="false">O692+P692</f>
        <v>2</v>
      </c>
      <c r="L692" s="69" t="n">
        <f aca="false">Q692+R692</f>
        <v>0</v>
      </c>
      <c r="M692" s="69" t="n">
        <f aca="false">O692+P692+Q692+R692</f>
        <v>2</v>
      </c>
      <c r="N692" s="69" t="n">
        <f aca="false">S692+T692</f>
        <v>0</v>
      </c>
      <c r="O692" s="69" t="n">
        <v>0</v>
      </c>
      <c r="P692" s="69" t="n">
        <v>2</v>
      </c>
      <c r="Q692" s="69" t="n">
        <v>0</v>
      </c>
      <c r="R692" s="69" t="n">
        <v>0</v>
      </c>
      <c r="S692" s="69" t="n">
        <v>0</v>
      </c>
      <c r="T692" s="69" t="n">
        <v>0</v>
      </c>
      <c r="U692" s="69" t="n">
        <v>67</v>
      </c>
      <c r="V692" s="70" t="n">
        <f aca="false">H692/U692</f>
        <v>0.0298507462686567</v>
      </c>
      <c r="W692" s="70" t="n">
        <f aca="false">I692/U692</f>
        <v>0</v>
      </c>
      <c r="X692" s="70" t="n">
        <f aca="false">J692/U692</f>
        <v>0.0298507462686567</v>
      </c>
      <c r="Y692" s="70" t="n">
        <f aca="false">K692/U692</f>
        <v>0.0298507462686567</v>
      </c>
      <c r="Z692" s="70" t="n">
        <f aca="false">L692/U692</f>
        <v>0</v>
      </c>
      <c r="AA692" s="70" t="n">
        <f aca="false">M692/U692</f>
        <v>0.0298507462686567</v>
      </c>
      <c r="AB692" s="70" t="n">
        <f aca="false">N692/U692</f>
        <v>0</v>
      </c>
      <c r="AC692" s="70" t="n">
        <f aca="false">O692/U692</f>
        <v>0</v>
      </c>
      <c r="AD692" s="71" t="n">
        <f aca="false">Q692/U692</f>
        <v>0</v>
      </c>
      <c r="AE692" s="71" t="n">
        <f aca="false">S692/U692</f>
        <v>0</v>
      </c>
    </row>
    <row r="693" s="72" customFormat="true" ht="30" hidden="false" customHeight="true" outlineLevel="0" collapsed="false">
      <c r="A693" s="66" t="s">
        <v>751</v>
      </c>
      <c r="B693" s="66" t="s">
        <v>763</v>
      </c>
      <c r="C693" s="65"/>
      <c r="D693" s="65"/>
      <c r="E693" s="67" t="s">
        <v>46</v>
      </c>
      <c r="F693" s="67" t="n">
        <v>1</v>
      </c>
      <c r="G693" s="68" t="n">
        <f aca="false">F693/U693</f>
        <v>0.0128205128205128</v>
      </c>
      <c r="H693" s="69" t="n">
        <f aca="false">SUM(O693:T693)</f>
        <v>12</v>
      </c>
      <c r="I693" s="69" t="n">
        <f aca="false">O693+Q693+S693</f>
        <v>5</v>
      </c>
      <c r="J693" s="69" t="n">
        <f aca="false">P693+R693+T693</f>
        <v>7</v>
      </c>
      <c r="K693" s="69" t="n">
        <f aca="false">O693+P693</f>
        <v>0</v>
      </c>
      <c r="L693" s="69" t="n">
        <f aca="false">Q693+R693</f>
        <v>0</v>
      </c>
      <c r="M693" s="69" t="n">
        <f aca="false">O693+P693+Q693+R693</f>
        <v>0</v>
      </c>
      <c r="N693" s="69" t="n">
        <f aca="false">S693+T693</f>
        <v>12</v>
      </c>
      <c r="O693" s="69" t="n">
        <v>0</v>
      </c>
      <c r="P693" s="69" t="n">
        <v>0</v>
      </c>
      <c r="Q693" s="69" t="n">
        <v>0</v>
      </c>
      <c r="R693" s="69" t="n">
        <v>0</v>
      </c>
      <c r="S693" s="69" t="n">
        <v>5</v>
      </c>
      <c r="T693" s="69" t="n">
        <v>7</v>
      </c>
      <c r="U693" s="69" t="n">
        <v>78</v>
      </c>
      <c r="V693" s="70" t="n">
        <f aca="false">H693/U693</f>
        <v>0.153846153846154</v>
      </c>
      <c r="W693" s="70" t="n">
        <f aca="false">I693/U693</f>
        <v>0.0641025641025641</v>
      </c>
      <c r="X693" s="70" t="n">
        <f aca="false">J693/U693</f>
        <v>0.0897435897435897</v>
      </c>
      <c r="Y693" s="70" t="n">
        <f aca="false">K693/U693</f>
        <v>0</v>
      </c>
      <c r="Z693" s="70" t="n">
        <f aca="false">L693/U693</f>
        <v>0</v>
      </c>
      <c r="AA693" s="70" t="n">
        <f aca="false">M693/U693</f>
        <v>0</v>
      </c>
      <c r="AB693" s="70" t="n">
        <f aca="false">N693/U693</f>
        <v>0.153846153846154</v>
      </c>
      <c r="AC693" s="70" t="n">
        <f aca="false">O693/U693</f>
        <v>0</v>
      </c>
      <c r="AD693" s="71" t="n">
        <f aca="false">Q693/U693</f>
        <v>0</v>
      </c>
      <c r="AE693" s="71" t="n">
        <f aca="false">S693/U693</f>
        <v>0.0641025641025641</v>
      </c>
    </row>
    <row r="694" s="72" customFormat="true" ht="30" hidden="false" customHeight="true" outlineLevel="0" collapsed="false">
      <c r="A694" s="66" t="s">
        <v>751</v>
      </c>
      <c r="B694" s="66" t="s">
        <v>764</v>
      </c>
      <c r="C694" s="65"/>
      <c r="D694" s="65"/>
      <c r="E694" s="67" t="s">
        <v>46</v>
      </c>
      <c r="F694" s="67" t="n">
        <v>7</v>
      </c>
      <c r="G694" s="68" t="n">
        <f aca="false">F694/U694</f>
        <v>0.0648148148148148</v>
      </c>
      <c r="H694" s="69" t="n">
        <f aca="false">SUM(O694:T694)</f>
        <v>12</v>
      </c>
      <c r="I694" s="69" t="n">
        <f aca="false">O694+Q694+S694</f>
        <v>10</v>
      </c>
      <c r="J694" s="69" t="n">
        <f aca="false">P694+R694+T694</f>
        <v>2</v>
      </c>
      <c r="K694" s="69" t="n">
        <f aca="false">O694+P694</f>
        <v>0</v>
      </c>
      <c r="L694" s="69" t="n">
        <f aca="false">Q694+R694</f>
        <v>2</v>
      </c>
      <c r="M694" s="69" t="n">
        <f aca="false">O694+P694+Q694+R694</f>
        <v>2</v>
      </c>
      <c r="N694" s="69" t="n">
        <f aca="false">S694+T694</f>
        <v>10</v>
      </c>
      <c r="O694" s="69" t="n">
        <v>0</v>
      </c>
      <c r="P694" s="69" t="n">
        <v>0</v>
      </c>
      <c r="Q694" s="69" t="n">
        <v>2</v>
      </c>
      <c r="R694" s="69" t="n">
        <v>0</v>
      </c>
      <c r="S694" s="69" t="n">
        <v>8</v>
      </c>
      <c r="T694" s="69" t="n">
        <v>2</v>
      </c>
      <c r="U694" s="69" t="n">
        <v>108</v>
      </c>
      <c r="V694" s="70" t="n">
        <f aca="false">H694/U694</f>
        <v>0.111111111111111</v>
      </c>
      <c r="W694" s="70" t="n">
        <f aca="false">I694/U694</f>
        <v>0.0925925925925926</v>
      </c>
      <c r="X694" s="70" t="n">
        <f aca="false">J694/U694</f>
        <v>0.0185185185185185</v>
      </c>
      <c r="Y694" s="70" t="n">
        <f aca="false">K694/U694</f>
        <v>0</v>
      </c>
      <c r="Z694" s="70" t="n">
        <f aca="false">L694/U694</f>
        <v>0.0185185185185185</v>
      </c>
      <c r="AA694" s="70" t="n">
        <f aca="false">M694/U694</f>
        <v>0.0185185185185185</v>
      </c>
      <c r="AB694" s="70" t="n">
        <f aca="false">N694/U694</f>
        <v>0.0925925925925926</v>
      </c>
      <c r="AC694" s="70" t="n">
        <f aca="false">O694/U694</f>
        <v>0</v>
      </c>
      <c r="AD694" s="71" t="n">
        <f aca="false">Q694/U694</f>
        <v>0.0185185185185185</v>
      </c>
      <c r="AE694" s="71" t="n">
        <f aca="false">S694/U694</f>
        <v>0.0740740740740741</v>
      </c>
    </row>
    <row r="695" s="72" customFormat="true" ht="30" hidden="false" customHeight="true" outlineLevel="0" collapsed="false">
      <c r="A695" s="66" t="s">
        <v>751</v>
      </c>
      <c r="B695" s="66" t="s">
        <v>765</v>
      </c>
      <c r="C695" s="67" t="s">
        <v>46</v>
      </c>
      <c r="D695" s="67"/>
      <c r="E695" s="67"/>
      <c r="F695" s="67" t="n">
        <v>0</v>
      </c>
      <c r="G695" s="68" t="n">
        <f aca="false">F695/U695</f>
        <v>0</v>
      </c>
      <c r="H695" s="69" t="n">
        <f aca="false">SUM(O695:T695)</f>
        <v>3</v>
      </c>
      <c r="I695" s="69" t="n">
        <f aca="false">O695+Q695+S695</f>
        <v>1</v>
      </c>
      <c r="J695" s="69" t="n">
        <f aca="false">P695+R695+T695</f>
        <v>2</v>
      </c>
      <c r="K695" s="69" t="n">
        <f aca="false">O695+P695</f>
        <v>0</v>
      </c>
      <c r="L695" s="69" t="n">
        <f aca="false">Q695+R695</f>
        <v>0</v>
      </c>
      <c r="M695" s="69" t="n">
        <f aca="false">O695+P695+Q695+R695</f>
        <v>0</v>
      </c>
      <c r="N695" s="69" t="n">
        <f aca="false">S695+T695</f>
        <v>3</v>
      </c>
      <c r="O695" s="69" t="n">
        <v>0</v>
      </c>
      <c r="P695" s="69" t="n">
        <v>0</v>
      </c>
      <c r="Q695" s="69" t="n">
        <v>0</v>
      </c>
      <c r="R695" s="69" t="n">
        <v>0</v>
      </c>
      <c r="S695" s="69" t="n">
        <v>1</v>
      </c>
      <c r="T695" s="69" t="n">
        <v>2</v>
      </c>
      <c r="U695" s="69" t="n">
        <v>105</v>
      </c>
      <c r="V695" s="70" t="n">
        <f aca="false">H695/U695</f>
        <v>0.0285714285714286</v>
      </c>
      <c r="W695" s="70" t="n">
        <f aca="false">I695/U695</f>
        <v>0.00952380952380953</v>
      </c>
      <c r="X695" s="70" t="n">
        <f aca="false">J695/U695</f>
        <v>0.0190476190476191</v>
      </c>
      <c r="Y695" s="70" t="n">
        <f aca="false">K695/U695</f>
        <v>0</v>
      </c>
      <c r="Z695" s="70" t="n">
        <f aca="false">L695/U695</f>
        <v>0</v>
      </c>
      <c r="AA695" s="70" t="n">
        <f aca="false">M695/U695</f>
        <v>0</v>
      </c>
      <c r="AB695" s="70" t="n">
        <f aca="false">N695/U695</f>
        <v>0.0285714285714286</v>
      </c>
      <c r="AC695" s="70" t="n">
        <f aca="false">O695/U695</f>
        <v>0</v>
      </c>
      <c r="AD695" s="71" t="n">
        <f aca="false">Q695/U695</f>
        <v>0</v>
      </c>
      <c r="AE695" s="71" t="n">
        <f aca="false">S695/U695</f>
        <v>0.00952380952380953</v>
      </c>
    </row>
    <row r="696" s="72" customFormat="true" ht="30" hidden="false" customHeight="true" outlineLevel="0" collapsed="false">
      <c r="A696" s="66" t="s">
        <v>751</v>
      </c>
      <c r="B696" s="66" t="s">
        <v>766</v>
      </c>
      <c r="C696" s="67" t="s">
        <v>46</v>
      </c>
      <c r="D696" s="67"/>
      <c r="E696" s="67"/>
      <c r="F696" s="67" t="n">
        <v>0</v>
      </c>
      <c r="G696" s="68" t="n">
        <f aca="false">F696/U696</f>
        <v>0</v>
      </c>
      <c r="H696" s="69" t="n">
        <f aca="false">SUM(O696:T696)</f>
        <v>2</v>
      </c>
      <c r="I696" s="69" t="n">
        <f aca="false">O696+Q696+S696</f>
        <v>1</v>
      </c>
      <c r="J696" s="69" t="n">
        <f aca="false">P696+R696+T696</f>
        <v>1</v>
      </c>
      <c r="K696" s="69" t="n">
        <f aca="false">O696+P696</f>
        <v>0</v>
      </c>
      <c r="L696" s="69" t="n">
        <f aca="false">Q696+R696</f>
        <v>2</v>
      </c>
      <c r="M696" s="69" t="n">
        <f aca="false">O696+P696+Q696+R696</f>
        <v>2</v>
      </c>
      <c r="N696" s="69" t="n">
        <f aca="false">S696+T696</f>
        <v>0</v>
      </c>
      <c r="O696" s="69" t="n">
        <v>0</v>
      </c>
      <c r="P696" s="69" t="n">
        <v>0</v>
      </c>
      <c r="Q696" s="69" t="n">
        <v>1</v>
      </c>
      <c r="R696" s="69" t="n">
        <v>1</v>
      </c>
      <c r="S696" s="69" t="n">
        <v>0</v>
      </c>
      <c r="T696" s="69" t="n">
        <v>0</v>
      </c>
      <c r="U696" s="69" t="n">
        <v>95</v>
      </c>
      <c r="V696" s="70" t="n">
        <f aca="false">H696/U696</f>
        <v>0.0210526315789474</v>
      </c>
      <c r="W696" s="70" t="n">
        <f aca="false">I696/U696</f>
        <v>0.0105263157894737</v>
      </c>
      <c r="X696" s="70" t="n">
        <f aca="false">J696/U696</f>
        <v>0.0105263157894737</v>
      </c>
      <c r="Y696" s="70" t="n">
        <f aca="false">K696/U696</f>
        <v>0</v>
      </c>
      <c r="Z696" s="70" t="n">
        <f aca="false">L696/U696</f>
        <v>0.0210526315789474</v>
      </c>
      <c r="AA696" s="70" t="n">
        <f aca="false">M696/U696</f>
        <v>0.0210526315789474</v>
      </c>
      <c r="AB696" s="70" t="n">
        <f aca="false">N696/U696</f>
        <v>0</v>
      </c>
      <c r="AC696" s="70" t="n">
        <f aca="false">O696/U696</f>
        <v>0</v>
      </c>
      <c r="AD696" s="71" t="n">
        <f aca="false">Q696/U696</f>
        <v>0.0105263157894737</v>
      </c>
      <c r="AE696" s="71" t="n">
        <f aca="false">S696/U696</f>
        <v>0</v>
      </c>
    </row>
    <row r="697" s="72" customFormat="true" ht="30" hidden="false" customHeight="true" outlineLevel="0" collapsed="false">
      <c r="A697" s="66" t="s">
        <v>751</v>
      </c>
      <c r="B697" s="66" t="s">
        <v>767</v>
      </c>
      <c r="C697" s="65"/>
      <c r="D697" s="65"/>
      <c r="E697" s="67"/>
      <c r="F697" s="67" t="n">
        <v>0</v>
      </c>
      <c r="G697" s="68" t="n">
        <f aca="false">F697/U697</f>
        <v>0</v>
      </c>
      <c r="H697" s="69" t="n">
        <f aca="false">SUM(O697:T697)</f>
        <v>1</v>
      </c>
      <c r="I697" s="69" t="n">
        <f aca="false">O697+Q697+S697</f>
        <v>1</v>
      </c>
      <c r="J697" s="69" t="n">
        <f aca="false">P697+R697+T697</f>
        <v>0</v>
      </c>
      <c r="K697" s="69" t="n">
        <f aca="false">O697+P697</f>
        <v>0</v>
      </c>
      <c r="L697" s="69" t="n">
        <f aca="false">Q697+R697</f>
        <v>0</v>
      </c>
      <c r="M697" s="69" t="n">
        <f aca="false">O697+P697+Q697+R697</f>
        <v>0</v>
      </c>
      <c r="N697" s="69" t="n">
        <f aca="false">S697+T697</f>
        <v>1</v>
      </c>
      <c r="O697" s="69" t="n">
        <v>0</v>
      </c>
      <c r="P697" s="69" t="n">
        <v>0</v>
      </c>
      <c r="Q697" s="69" t="n">
        <v>0</v>
      </c>
      <c r="R697" s="69" t="n">
        <v>0</v>
      </c>
      <c r="S697" s="69" t="n">
        <v>1</v>
      </c>
      <c r="T697" s="69" t="n">
        <v>0</v>
      </c>
      <c r="U697" s="69" t="n">
        <v>66</v>
      </c>
      <c r="V697" s="70" t="n">
        <f aca="false">H697/U697</f>
        <v>0.0151515151515152</v>
      </c>
      <c r="W697" s="70" t="n">
        <f aca="false">I697/U697</f>
        <v>0.0151515151515152</v>
      </c>
      <c r="X697" s="70" t="n">
        <f aca="false">J697/U697</f>
        <v>0</v>
      </c>
      <c r="Y697" s="70" t="n">
        <f aca="false">K697/U697</f>
        <v>0</v>
      </c>
      <c r="Z697" s="70" t="n">
        <f aca="false">L697/U697</f>
        <v>0</v>
      </c>
      <c r="AA697" s="70" t="n">
        <f aca="false">M697/U697</f>
        <v>0</v>
      </c>
      <c r="AB697" s="70" t="n">
        <f aca="false">N697/U697</f>
        <v>0.0151515151515152</v>
      </c>
      <c r="AC697" s="70" t="n">
        <f aca="false">O697/U697</f>
        <v>0</v>
      </c>
      <c r="AD697" s="71" t="n">
        <f aca="false">Q697/U697</f>
        <v>0</v>
      </c>
      <c r="AE697" s="71" t="n">
        <f aca="false">S697/U697</f>
        <v>0.0151515151515152</v>
      </c>
    </row>
    <row r="698" s="72" customFormat="true" ht="30" hidden="false" customHeight="true" outlineLevel="0" collapsed="false">
      <c r="A698" s="53" t="s">
        <v>768</v>
      </c>
      <c r="B698" s="54"/>
      <c r="C698" s="55" t="s">
        <v>45</v>
      </c>
      <c r="D698" s="65"/>
      <c r="E698" s="55" t="s">
        <v>45</v>
      </c>
      <c r="F698" s="67" t="n">
        <f aca="false">SUM(F699:F718)</f>
        <v>313</v>
      </c>
      <c r="G698" s="68"/>
      <c r="H698" s="67" t="n">
        <f aca="false">SUM(H699:H718)</f>
        <v>965</v>
      </c>
      <c r="I698" s="67" t="n">
        <f aca="false">SUM(I699:I718)</f>
        <v>719</v>
      </c>
      <c r="J698" s="67" t="n">
        <f aca="false">SUM(J699:J718)</f>
        <v>246</v>
      </c>
      <c r="K698" s="67" t="n">
        <f aca="false">SUM(K699:K718)</f>
        <v>108</v>
      </c>
      <c r="L698" s="67" t="n">
        <f aca="false">SUM(L699:L718)</f>
        <v>92</v>
      </c>
      <c r="M698" s="69"/>
      <c r="N698" s="67" t="n">
        <f aca="false">SUM(N699:N718)</f>
        <v>765</v>
      </c>
      <c r="O698" s="69"/>
      <c r="P698" s="69"/>
      <c r="Q698" s="69"/>
      <c r="R698" s="69"/>
      <c r="S698" s="69"/>
      <c r="T698" s="69"/>
      <c r="U698" s="67" t="n">
        <f aca="false">SUM(U699:U718)</f>
        <v>16068</v>
      </c>
      <c r="V698" s="70" t="n">
        <f aca="false">H698/U698</f>
        <v>0.0600572566591984</v>
      </c>
      <c r="W698" s="70"/>
      <c r="X698" s="70"/>
      <c r="Y698" s="70"/>
      <c r="Z698" s="70"/>
      <c r="AA698" s="70"/>
      <c r="AB698" s="70"/>
      <c r="AC698" s="70"/>
      <c r="AD698" s="71"/>
      <c r="AE698" s="71"/>
    </row>
    <row r="699" s="72" customFormat="true" ht="30" hidden="false" customHeight="true" outlineLevel="0" collapsed="false">
      <c r="A699" s="66" t="s">
        <v>769</v>
      </c>
      <c r="B699" s="66" t="s">
        <v>770</v>
      </c>
      <c r="C699" s="67" t="s">
        <v>46</v>
      </c>
      <c r="D699" s="67"/>
      <c r="E699" s="67" t="s">
        <v>46</v>
      </c>
      <c r="F699" s="67" t="n">
        <v>1</v>
      </c>
      <c r="G699" s="68" t="n">
        <f aca="false">F699/U699</f>
        <v>0.00263852242744063</v>
      </c>
      <c r="H699" s="69" t="n">
        <f aca="false">SUM(O699:T699)</f>
        <v>16</v>
      </c>
      <c r="I699" s="69" t="n">
        <f aca="false">O699+Q699+S699</f>
        <v>10</v>
      </c>
      <c r="J699" s="69" t="n">
        <f aca="false">P699+R699+T699</f>
        <v>6</v>
      </c>
      <c r="K699" s="69" t="n">
        <f aca="false">O699+P699</f>
        <v>0</v>
      </c>
      <c r="L699" s="69" t="n">
        <f aca="false">Q699+R699</f>
        <v>7</v>
      </c>
      <c r="M699" s="69" t="n">
        <f aca="false">O699+P699+Q699+R699</f>
        <v>7</v>
      </c>
      <c r="N699" s="69" t="n">
        <f aca="false">S699+T699</f>
        <v>9</v>
      </c>
      <c r="O699" s="69" t="n">
        <v>0</v>
      </c>
      <c r="P699" s="69" t="n">
        <v>0</v>
      </c>
      <c r="Q699" s="69" t="n">
        <v>7</v>
      </c>
      <c r="R699" s="69" t="n">
        <v>0</v>
      </c>
      <c r="S699" s="69" t="n">
        <v>3</v>
      </c>
      <c r="T699" s="69" t="n">
        <v>6</v>
      </c>
      <c r="U699" s="69" t="n">
        <v>379</v>
      </c>
      <c r="V699" s="70" t="n">
        <f aca="false">H699/U699</f>
        <v>0.0422163588390501</v>
      </c>
      <c r="W699" s="70" t="n">
        <f aca="false">I699/U699</f>
        <v>0.0263852242744063</v>
      </c>
      <c r="X699" s="70" t="n">
        <f aca="false">J699/U699</f>
        <v>0.0158311345646438</v>
      </c>
      <c r="Y699" s="70" t="n">
        <f aca="false">K699/U699</f>
        <v>0</v>
      </c>
      <c r="Z699" s="70" t="n">
        <f aca="false">L699/U699</f>
        <v>0.0184696569920844</v>
      </c>
      <c r="AA699" s="70" t="n">
        <f aca="false">M699/U699</f>
        <v>0.0184696569920844</v>
      </c>
      <c r="AB699" s="70" t="n">
        <f aca="false">N699/U699</f>
        <v>0.0237467018469657</v>
      </c>
      <c r="AC699" s="70" t="n">
        <f aca="false">O699/U699</f>
        <v>0</v>
      </c>
      <c r="AD699" s="71" t="n">
        <f aca="false">Q699/U699</f>
        <v>0.0184696569920844</v>
      </c>
      <c r="AE699" s="71" t="n">
        <f aca="false">S699/U699</f>
        <v>0.0079155672823219</v>
      </c>
    </row>
    <row r="700" s="72" customFormat="true" ht="30" hidden="false" customHeight="true" outlineLevel="0" collapsed="false">
      <c r="A700" s="66" t="s">
        <v>769</v>
      </c>
      <c r="B700" s="66" t="s">
        <v>771</v>
      </c>
      <c r="C700" s="67" t="s">
        <v>46</v>
      </c>
      <c r="D700" s="67" t="n">
        <v>2</v>
      </c>
      <c r="E700" s="67" t="s">
        <v>46</v>
      </c>
      <c r="F700" s="67" t="n">
        <v>138</v>
      </c>
      <c r="G700" s="68" t="n">
        <f aca="false">F700/U700</f>
        <v>0.0157264957264957</v>
      </c>
      <c r="H700" s="69" t="n">
        <f aca="false">SUM(O700:T700)</f>
        <v>543</v>
      </c>
      <c r="I700" s="69" t="n">
        <f aca="false">O700+Q700+S700</f>
        <v>418</v>
      </c>
      <c r="J700" s="69" t="n">
        <f aca="false">P700+R700+T700</f>
        <v>125</v>
      </c>
      <c r="K700" s="69" t="n">
        <f aca="false">O700+P700</f>
        <v>31</v>
      </c>
      <c r="L700" s="69" t="n">
        <f aca="false">Q700+R700</f>
        <v>39</v>
      </c>
      <c r="M700" s="69" t="n">
        <f aca="false">O700+P700+Q700+R700</f>
        <v>70</v>
      </c>
      <c r="N700" s="69" t="n">
        <f aca="false">S700+T700</f>
        <v>473</v>
      </c>
      <c r="O700" s="69" t="n">
        <v>31</v>
      </c>
      <c r="P700" s="69" t="n">
        <v>0</v>
      </c>
      <c r="Q700" s="69" t="n">
        <v>37</v>
      </c>
      <c r="R700" s="69" t="n">
        <v>2</v>
      </c>
      <c r="S700" s="69" t="n">
        <v>350</v>
      </c>
      <c r="T700" s="69" t="n">
        <v>123</v>
      </c>
      <c r="U700" s="69" t="n">
        <v>8775</v>
      </c>
      <c r="V700" s="70" t="n">
        <f aca="false">H700/U700</f>
        <v>0.0618803418803419</v>
      </c>
      <c r="W700" s="70" t="n">
        <f aca="false">I700/U700</f>
        <v>0.0476353276353276</v>
      </c>
      <c r="X700" s="70" t="n">
        <f aca="false">J700/U700</f>
        <v>0.0142450142450142</v>
      </c>
      <c r="Y700" s="70" t="n">
        <f aca="false">K700/U700</f>
        <v>0.00353276353276353</v>
      </c>
      <c r="Z700" s="70" t="n">
        <f aca="false">L700/U700</f>
        <v>0.00444444444444444</v>
      </c>
      <c r="AA700" s="70" t="n">
        <f aca="false">M700/U700</f>
        <v>0.00797720797720798</v>
      </c>
      <c r="AB700" s="70" t="n">
        <f aca="false">N700/U700</f>
        <v>0.0539031339031339</v>
      </c>
      <c r="AC700" s="70" t="n">
        <f aca="false">O700/U700</f>
        <v>0.00353276353276353</v>
      </c>
      <c r="AD700" s="71" t="n">
        <f aca="false">Q700/U700</f>
        <v>0.00421652421652422</v>
      </c>
      <c r="AE700" s="71" t="n">
        <f aca="false">S700/U700</f>
        <v>0.0398860398860399</v>
      </c>
    </row>
    <row r="701" s="72" customFormat="true" ht="30" hidden="false" customHeight="true" outlineLevel="0" collapsed="false">
      <c r="A701" s="66" t="s">
        <v>769</v>
      </c>
      <c r="B701" s="66" t="s">
        <v>772</v>
      </c>
      <c r="C701" s="67" t="s">
        <v>46</v>
      </c>
      <c r="D701" s="67" t="n">
        <v>1</v>
      </c>
      <c r="E701" s="67" t="s">
        <v>46</v>
      </c>
      <c r="F701" s="67" t="n">
        <v>72</v>
      </c>
      <c r="G701" s="68" t="n">
        <f aca="false">F701/U701</f>
        <v>0.0276073619631902</v>
      </c>
      <c r="H701" s="69" t="n">
        <f aca="false">SUM(O701:T701)</f>
        <v>134</v>
      </c>
      <c r="I701" s="69" t="n">
        <f aca="false">O701+Q701+S701</f>
        <v>106</v>
      </c>
      <c r="J701" s="69" t="n">
        <f aca="false">P701+R701+T701</f>
        <v>28</v>
      </c>
      <c r="K701" s="69" t="n">
        <f aca="false">O701+P701</f>
        <v>35</v>
      </c>
      <c r="L701" s="69" t="n">
        <f aca="false">Q701+R701</f>
        <v>18</v>
      </c>
      <c r="M701" s="69" t="n">
        <f aca="false">O701+P701+Q701+R701</f>
        <v>53</v>
      </c>
      <c r="N701" s="69" t="n">
        <f aca="false">S701+T701</f>
        <v>81</v>
      </c>
      <c r="O701" s="69" t="n">
        <v>31</v>
      </c>
      <c r="P701" s="69" t="n">
        <v>4</v>
      </c>
      <c r="Q701" s="69" t="n">
        <v>15</v>
      </c>
      <c r="R701" s="69" t="n">
        <v>3</v>
      </c>
      <c r="S701" s="69" t="n">
        <v>60</v>
      </c>
      <c r="T701" s="69" t="n">
        <v>21</v>
      </c>
      <c r="U701" s="69" t="n">
        <v>2608</v>
      </c>
      <c r="V701" s="70" t="n">
        <f aca="false">H701/U701</f>
        <v>0.0513803680981595</v>
      </c>
      <c r="W701" s="70" t="n">
        <f aca="false">I701/U701</f>
        <v>0.0406441717791411</v>
      </c>
      <c r="X701" s="70" t="n">
        <f aca="false">J701/U701</f>
        <v>0.0107361963190184</v>
      </c>
      <c r="Y701" s="70" t="n">
        <f aca="false">K701/U701</f>
        <v>0.013420245398773</v>
      </c>
      <c r="Z701" s="70" t="n">
        <f aca="false">L701/U701</f>
        <v>0.00690184049079755</v>
      </c>
      <c r="AA701" s="70" t="n">
        <f aca="false">M701/U701</f>
        <v>0.0203220858895706</v>
      </c>
      <c r="AB701" s="70" t="n">
        <f aca="false">N701/U701</f>
        <v>0.031058282208589</v>
      </c>
      <c r="AC701" s="70" t="n">
        <f aca="false">O701/U701</f>
        <v>0.0118865030674847</v>
      </c>
      <c r="AD701" s="71" t="n">
        <f aca="false">Q701/U701</f>
        <v>0.00575153374233129</v>
      </c>
      <c r="AE701" s="71" t="n">
        <f aca="false">S701/U701</f>
        <v>0.0230061349693252</v>
      </c>
    </row>
    <row r="702" s="72" customFormat="true" ht="30" hidden="false" customHeight="true" outlineLevel="0" collapsed="false">
      <c r="A702" s="66" t="s">
        <v>769</v>
      </c>
      <c r="B702" s="66" t="s">
        <v>773</v>
      </c>
      <c r="C702" s="67" t="s">
        <v>46</v>
      </c>
      <c r="D702" s="67" t="n">
        <v>1</v>
      </c>
      <c r="E702" s="67" t="s">
        <v>46</v>
      </c>
      <c r="F702" s="67" t="n">
        <v>27</v>
      </c>
      <c r="G702" s="68" t="n">
        <f aca="false">F702/U702</f>
        <v>0.0183548606390211</v>
      </c>
      <c r="H702" s="69" t="n">
        <f aca="false">SUM(O702:T702)</f>
        <v>70</v>
      </c>
      <c r="I702" s="69" t="n">
        <f aca="false">O702+Q702+S702</f>
        <v>50</v>
      </c>
      <c r="J702" s="69" t="n">
        <f aca="false">P702+R702+T702</f>
        <v>20</v>
      </c>
      <c r="K702" s="69" t="n">
        <f aca="false">O702+P702</f>
        <v>13</v>
      </c>
      <c r="L702" s="69" t="n">
        <f aca="false">Q702+R702</f>
        <v>21</v>
      </c>
      <c r="M702" s="69" t="n">
        <f aca="false">O702+P702+Q702+R702</f>
        <v>34</v>
      </c>
      <c r="N702" s="69" t="n">
        <f aca="false">S702+T702</f>
        <v>36</v>
      </c>
      <c r="O702" s="69" t="n">
        <v>13</v>
      </c>
      <c r="P702" s="69" t="n">
        <v>0</v>
      </c>
      <c r="Q702" s="69" t="n">
        <v>17</v>
      </c>
      <c r="R702" s="69" t="n">
        <v>4</v>
      </c>
      <c r="S702" s="69" t="n">
        <v>20</v>
      </c>
      <c r="T702" s="69" t="n">
        <v>16</v>
      </c>
      <c r="U702" s="69" t="n">
        <v>1471</v>
      </c>
      <c r="V702" s="70" t="n">
        <f aca="false">H702/U702</f>
        <v>0.0475866757307954</v>
      </c>
      <c r="W702" s="70" t="n">
        <f aca="false">I702/U702</f>
        <v>0.0339904826648538</v>
      </c>
      <c r="X702" s="70" t="n">
        <f aca="false">J702/U702</f>
        <v>0.0135961930659415</v>
      </c>
      <c r="Y702" s="70" t="n">
        <f aca="false">K702/U702</f>
        <v>0.008837525492862</v>
      </c>
      <c r="Z702" s="70" t="n">
        <f aca="false">L702/U702</f>
        <v>0.0142760027192386</v>
      </c>
      <c r="AA702" s="70" t="n">
        <f aca="false">M702/U702</f>
        <v>0.0231135282121006</v>
      </c>
      <c r="AB702" s="70" t="n">
        <f aca="false">N702/U702</f>
        <v>0.0244731475186948</v>
      </c>
      <c r="AC702" s="70" t="n">
        <f aca="false">O702/U702</f>
        <v>0.008837525492862</v>
      </c>
      <c r="AD702" s="71" t="n">
        <f aca="false">Q702/U702</f>
        <v>0.0115567641060503</v>
      </c>
      <c r="AE702" s="71" t="n">
        <f aca="false">S702/U702</f>
        <v>0.0135961930659415</v>
      </c>
    </row>
    <row r="703" s="72" customFormat="true" ht="30" hidden="false" customHeight="true" outlineLevel="0" collapsed="false">
      <c r="A703" s="66" t="s">
        <v>769</v>
      </c>
      <c r="B703" s="66" t="s">
        <v>774</v>
      </c>
      <c r="C703" s="67" t="s">
        <v>46</v>
      </c>
      <c r="D703" s="67"/>
      <c r="E703" s="67" t="s">
        <v>46</v>
      </c>
      <c r="F703" s="67" t="n">
        <v>7</v>
      </c>
      <c r="G703" s="68" t="n">
        <f aca="false">F703/U703</f>
        <v>0.0625</v>
      </c>
      <c r="H703" s="69" t="n">
        <f aca="false">SUM(O703:T703)</f>
        <v>4</v>
      </c>
      <c r="I703" s="69" t="n">
        <f aca="false">O703+Q703+S703</f>
        <v>2</v>
      </c>
      <c r="J703" s="69" t="n">
        <f aca="false">P703+R703+T703</f>
        <v>2</v>
      </c>
      <c r="K703" s="69" t="n">
        <f aca="false">O703+P703</f>
        <v>4</v>
      </c>
      <c r="L703" s="69" t="n">
        <f aca="false">Q703+R703</f>
        <v>0</v>
      </c>
      <c r="M703" s="69" t="n">
        <f aca="false">O703+P703+Q703+R703</f>
        <v>4</v>
      </c>
      <c r="N703" s="69" t="n">
        <f aca="false">S703+T703</f>
        <v>0</v>
      </c>
      <c r="O703" s="69" t="n">
        <v>2</v>
      </c>
      <c r="P703" s="69" t="n">
        <v>2</v>
      </c>
      <c r="Q703" s="69" t="n">
        <v>0</v>
      </c>
      <c r="R703" s="69" t="n">
        <v>0</v>
      </c>
      <c r="S703" s="69" t="n">
        <v>0</v>
      </c>
      <c r="T703" s="69" t="n">
        <v>0</v>
      </c>
      <c r="U703" s="69" t="n">
        <v>112</v>
      </c>
      <c r="V703" s="70" t="n">
        <f aca="false">H703/U703</f>
        <v>0.0357142857142857</v>
      </c>
      <c r="W703" s="70" t="n">
        <f aca="false">I703/U703</f>
        <v>0.0178571428571429</v>
      </c>
      <c r="X703" s="70" t="n">
        <f aca="false">J703/U703</f>
        <v>0.0178571428571429</v>
      </c>
      <c r="Y703" s="70" t="n">
        <f aca="false">K703/U703</f>
        <v>0.0357142857142857</v>
      </c>
      <c r="Z703" s="70" t="n">
        <f aca="false">L703/U703</f>
        <v>0</v>
      </c>
      <c r="AA703" s="70" t="n">
        <f aca="false">M703/U703</f>
        <v>0.0357142857142857</v>
      </c>
      <c r="AB703" s="70" t="n">
        <f aca="false">N703/U703</f>
        <v>0</v>
      </c>
      <c r="AC703" s="70" t="n">
        <f aca="false">O703/U703</f>
        <v>0.0178571428571429</v>
      </c>
      <c r="AD703" s="71" t="n">
        <f aca="false">Q703/U703</f>
        <v>0</v>
      </c>
      <c r="AE703" s="71" t="n">
        <f aca="false">S703/U703</f>
        <v>0</v>
      </c>
    </row>
    <row r="704" s="72" customFormat="true" ht="30" hidden="false" customHeight="true" outlineLevel="0" collapsed="false">
      <c r="A704" s="66" t="s">
        <v>769</v>
      </c>
      <c r="B704" s="66" t="s">
        <v>775</v>
      </c>
      <c r="C704" s="65"/>
      <c r="D704" s="65"/>
      <c r="E704" s="67" t="s">
        <v>46</v>
      </c>
      <c r="F704" s="67" t="n">
        <v>5</v>
      </c>
      <c r="G704" s="68" t="n">
        <f aca="false">F704/U704</f>
        <v>0.0139275766016713</v>
      </c>
      <c r="H704" s="69" t="n">
        <f aca="false">SUM(O704:T704)</f>
        <v>14</v>
      </c>
      <c r="I704" s="69" t="n">
        <f aca="false">O704+Q704+S704</f>
        <v>10</v>
      </c>
      <c r="J704" s="69" t="n">
        <f aca="false">P704+R704+T704</f>
        <v>4</v>
      </c>
      <c r="K704" s="69" t="n">
        <f aca="false">O704+P704</f>
        <v>1</v>
      </c>
      <c r="L704" s="69" t="n">
        <f aca="false">Q704+R704</f>
        <v>0</v>
      </c>
      <c r="M704" s="69" t="n">
        <f aca="false">O704+P704+Q704+R704</f>
        <v>1</v>
      </c>
      <c r="N704" s="69" t="n">
        <f aca="false">S704+T704</f>
        <v>13</v>
      </c>
      <c r="O704" s="69" t="n">
        <v>1</v>
      </c>
      <c r="P704" s="69" t="n">
        <v>0</v>
      </c>
      <c r="Q704" s="69" t="n">
        <v>0</v>
      </c>
      <c r="R704" s="69" t="n">
        <v>0</v>
      </c>
      <c r="S704" s="69" t="n">
        <v>9</v>
      </c>
      <c r="T704" s="69" t="n">
        <v>4</v>
      </c>
      <c r="U704" s="69" t="n">
        <v>359</v>
      </c>
      <c r="V704" s="70" t="n">
        <f aca="false">H704/U704</f>
        <v>0.0389972144846797</v>
      </c>
      <c r="W704" s="70" t="n">
        <f aca="false">I704/U704</f>
        <v>0.0278551532033426</v>
      </c>
      <c r="X704" s="70" t="n">
        <f aca="false">J704/U704</f>
        <v>0.011142061281337</v>
      </c>
      <c r="Y704" s="70" t="n">
        <f aca="false">K704/U704</f>
        <v>0.00278551532033426</v>
      </c>
      <c r="Z704" s="70" t="n">
        <f aca="false">L704/U704</f>
        <v>0</v>
      </c>
      <c r="AA704" s="70" t="n">
        <f aca="false">M704/U704</f>
        <v>0.00278551532033426</v>
      </c>
      <c r="AB704" s="70" t="n">
        <f aca="false">N704/U704</f>
        <v>0.0362116991643454</v>
      </c>
      <c r="AC704" s="70" t="n">
        <f aca="false">O704/U704</f>
        <v>0.00278551532033426</v>
      </c>
      <c r="AD704" s="71" t="n">
        <f aca="false">Q704/U704</f>
        <v>0</v>
      </c>
      <c r="AE704" s="71" t="n">
        <f aca="false">S704/U704</f>
        <v>0.0250696378830084</v>
      </c>
    </row>
    <row r="705" s="72" customFormat="true" ht="30" hidden="false" customHeight="true" outlineLevel="0" collapsed="false">
      <c r="A705" s="66" t="s">
        <v>769</v>
      </c>
      <c r="B705" s="66" t="s">
        <v>776</v>
      </c>
      <c r="C705" s="65"/>
      <c r="D705" s="65"/>
      <c r="E705" s="67" t="s">
        <v>46</v>
      </c>
      <c r="F705" s="67" t="n">
        <v>20</v>
      </c>
      <c r="G705" s="68" t="n">
        <f aca="false">F705/U705</f>
        <v>0.0321543408360129</v>
      </c>
      <c r="H705" s="69" t="n">
        <f aca="false">SUM(O705:T705)</f>
        <v>37</v>
      </c>
      <c r="I705" s="69" t="n">
        <f aca="false">O705+Q705+S705</f>
        <v>27</v>
      </c>
      <c r="J705" s="69" t="n">
        <f aca="false">P705+R705+T705</f>
        <v>10</v>
      </c>
      <c r="K705" s="69" t="n">
        <f aca="false">O705+P705</f>
        <v>4</v>
      </c>
      <c r="L705" s="69" t="n">
        <f aca="false">Q705+R705</f>
        <v>0</v>
      </c>
      <c r="M705" s="69" t="n">
        <f aca="false">O705+P705+Q705+R705</f>
        <v>4</v>
      </c>
      <c r="N705" s="69" t="n">
        <f aca="false">S705+T705</f>
        <v>33</v>
      </c>
      <c r="O705" s="69" t="n">
        <v>4</v>
      </c>
      <c r="P705" s="69" t="n">
        <v>0</v>
      </c>
      <c r="Q705" s="69" t="n">
        <v>0</v>
      </c>
      <c r="R705" s="69" t="n">
        <v>0</v>
      </c>
      <c r="S705" s="69" t="n">
        <v>23</v>
      </c>
      <c r="T705" s="69" t="n">
        <v>10</v>
      </c>
      <c r="U705" s="69" t="n">
        <v>622</v>
      </c>
      <c r="V705" s="70" t="n">
        <f aca="false">H705/U705</f>
        <v>0.0594855305466238</v>
      </c>
      <c r="W705" s="70" t="n">
        <f aca="false">I705/U705</f>
        <v>0.0434083601286174</v>
      </c>
      <c r="X705" s="70" t="n">
        <f aca="false">J705/U705</f>
        <v>0.0160771704180064</v>
      </c>
      <c r="Y705" s="70" t="n">
        <f aca="false">K705/U705</f>
        <v>0.00643086816720257</v>
      </c>
      <c r="Z705" s="70" t="n">
        <f aca="false">L705/U705</f>
        <v>0</v>
      </c>
      <c r="AA705" s="70" t="n">
        <f aca="false">M705/U705</f>
        <v>0.00643086816720257</v>
      </c>
      <c r="AB705" s="70" t="n">
        <f aca="false">N705/U705</f>
        <v>0.0530546623794212</v>
      </c>
      <c r="AC705" s="70" t="n">
        <f aca="false">O705/U705</f>
        <v>0.00643086816720257</v>
      </c>
      <c r="AD705" s="71" t="n">
        <f aca="false">Q705/U705</f>
        <v>0</v>
      </c>
      <c r="AE705" s="71" t="n">
        <f aca="false">S705/U705</f>
        <v>0.0369774919614148</v>
      </c>
    </row>
    <row r="706" s="72" customFormat="true" ht="30" hidden="false" customHeight="true" outlineLevel="0" collapsed="false">
      <c r="A706" s="66" t="s">
        <v>769</v>
      </c>
      <c r="B706" s="66" t="s">
        <v>354</v>
      </c>
      <c r="C706" s="67" t="s">
        <v>46</v>
      </c>
      <c r="D706" s="67" t="n">
        <v>1</v>
      </c>
      <c r="E706" s="67" t="s">
        <v>46</v>
      </c>
      <c r="F706" s="67" t="n">
        <v>1</v>
      </c>
      <c r="G706" s="68" t="n">
        <f aca="false">F706/U706</f>
        <v>0.0050251256281407</v>
      </c>
      <c r="H706" s="69" t="n">
        <f aca="false">SUM(O706:T706)</f>
        <v>13</v>
      </c>
      <c r="I706" s="69" t="n">
        <f aca="false">O706+Q706+S706</f>
        <v>9</v>
      </c>
      <c r="J706" s="69" t="n">
        <f aca="false">P706+R706+T706</f>
        <v>4</v>
      </c>
      <c r="K706" s="69" t="n">
        <f aca="false">O706+P706</f>
        <v>1</v>
      </c>
      <c r="L706" s="69" t="n">
        <f aca="false">Q706+R706</f>
        <v>5</v>
      </c>
      <c r="M706" s="69" t="n">
        <f aca="false">O706+P706+Q706+R706</f>
        <v>6</v>
      </c>
      <c r="N706" s="69" t="n">
        <f aca="false">S706+T706</f>
        <v>7</v>
      </c>
      <c r="O706" s="69" t="n">
        <v>1</v>
      </c>
      <c r="P706" s="69" t="n">
        <v>0</v>
      </c>
      <c r="Q706" s="69" t="n">
        <v>4</v>
      </c>
      <c r="R706" s="69" t="n">
        <v>1</v>
      </c>
      <c r="S706" s="69" t="n">
        <v>4</v>
      </c>
      <c r="T706" s="69" t="n">
        <v>3</v>
      </c>
      <c r="U706" s="69" t="n">
        <v>199</v>
      </c>
      <c r="V706" s="70" t="n">
        <f aca="false">H706/U706</f>
        <v>0.0653266331658292</v>
      </c>
      <c r="W706" s="70" t="n">
        <f aca="false">I706/U706</f>
        <v>0.0452261306532663</v>
      </c>
      <c r="X706" s="70" t="n">
        <f aca="false">J706/U706</f>
        <v>0.0201005025125628</v>
      </c>
      <c r="Y706" s="70" t="n">
        <f aca="false">K706/U706</f>
        <v>0.0050251256281407</v>
      </c>
      <c r="Z706" s="70" t="n">
        <f aca="false">L706/U706</f>
        <v>0.0251256281407035</v>
      </c>
      <c r="AA706" s="70" t="n">
        <f aca="false">M706/U706</f>
        <v>0.0301507537688442</v>
      </c>
      <c r="AB706" s="70" t="n">
        <f aca="false">N706/U706</f>
        <v>0.0351758793969849</v>
      </c>
      <c r="AC706" s="70" t="n">
        <f aca="false">O706/U706</f>
        <v>0.0050251256281407</v>
      </c>
      <c r="AD706" s="71" t="n">
        <f aca="false">Q706/U706</f>
        <v>0.0201005025125628</v>
      </c>
      <c r="AE706" s="71" t="n">
        <f aca="false">S706/U706</f>
        <v>0.0201005025125628</v>
      </c>
    </row>
    <row r="707" s="72" customFormat="true" ht="30" hidden="false" customHeight="true" outlineLevel="0" collapsed="false">
      <c r="A707" s="66" t="s">
        <v>769</v>
      </c>
      <c r="B707" s="66" t="s">
        <v>777</v>
      </c>
      <c r="C707" s="65"/>
      <c r="D707" s="65"/>
      <c r="E707" s="67" t="s">
        <v>46</v>
      </c>
      <c r="F707" s="67" t="n">
        <v>20</v>
      </c>
      <c r="G707" s="68" t="n">
        <f aca="false">F707/U707</f>
        <v>0.119047619047619</v>
      </c>
      <c r="H707" s="69" t="n">
        <f aca="false">SUM(O707:T707)</f>
        <v>12</v>
      </c>
      <c r="I707" s="69" t="n">
        <f aca="false">O707+Q707+S707</f>
        <v>11</v>
      </c>
      <c r="J707" s="69" t="n">
        <f aca="false">P707+R707+T707</f>
        <v>1</v>
      </c>
      <c r="K707" s="69" t="n">
        <f aca="false">O707+P707</f>
        <v>12</v>
      </c>
      <c r="L707" s="69" t="n">
        <f aca="false">Q707+R707</f>
        <v>0</v>
      </c>
      <c r="M707" s="69" t="n">
        <f aca="false">O707+P707+Q707+R707</f>
        <v>12</v>
      </c>
      <c r="N707" s="69" t="n">
        <f aca="false">S707+T707</f>
        <v>0</v>
      </c>
      <c r="O707" s="69" t="n">
        <v>11</v>
      </c>
      <c r="P707" s="69" t="n">
        <v>1</v>
      </c>
      <c r="Q707" s="69" t="n">
        <v>0</v>
      </c>
      <c r="R707" s="69" t="n">
        <v>0</v>
      </c>
      <c r="S707" s="69" t="n">
        <v>0</v>
      </c>
      <c r="T707" s="69" t="n">
        <v>0</v>
      </c>
      <c r="U707" s="69" t="n">
        <v>168</v>
      </c>
      <c r="V707" s="70" t="n">
        <f aca="false">H707/U707</f>
        <v>0.0714285714285714</v>
      </c>
      <c r="W707" s="70" t="n">
        <f aca="false">I707/U707</f>
        <v>0.0654761904761905</v>
      </c>
      <c r="X707" s="70" t="n">
        <f aca="false">J707/U707</f>
        <v>0.00595238095238095</v>
      </c>
      <c r="Y707" s="70" t="n">
        <f aca="false">K707/U707</f>
        <v>0.0714285714285714</v>
      </c>
      <c r="Z707" s="70" t="n">
        <f aca="false">L707/U707</f>
        <v>0</v>
      </c>
      <c r="AA707" s="70" t="n">
        <f aca="false">M707/U707</f>
        <v>0.0714285714285714</v>
      </c>
      <c r="AB707" s="70" t="n">
        <f aca="false">N707/U707</f>
        <v>0</v>
      </c>
      <c r="AC707" s="70" t="n">
        <f aca="false">O707/U707</f>
        <v>0.0654761904761905</v>
      </c>
      <c r="AD707" s="71" t="n">
        <f aca="false">Q707/U707</f>
        <v>0</v>
      </c>
      <c r="AE707" s="71" t="n">
        <f aca="false">S707/U707</f>
        <v>0</v>
      </c>
    </row>
    <row r="708" s="72" customFormat="true" ht="30" hidden="false" customHeight="true" outlineLevel="0" collapsed="false">
      <c r="A708" s="66" t="s">
        <v>769</v>
      </c>
      <c r="B708" s="66" t="s">
        <v>778</v>
      </c>
      <c r="C708" s="65"/>
      <c r="D708" s="65"/>
      <c r="E708" s="88"/>
      <c r="F708" s="67" t="n">
        <v>0</v>
      </c>
      <c r="G708" s="68" t="n">
        <f aca="false">F708/U708</f>
        <v>0</v>
      </c>
      <c r="H708" s="69" t="n">
        <f aca="false">SUM(O708:T708)</f>
        <v>4</v>
      </c>
      <c r="I708" s="69" t="n">
        <f aca="false">O708+Q708+S708</f>
        <v>4</v>
      </c>
      <c r="J708" s="69" t="n">
        <f aca="false">P708+R708+T708</f>
        <v>0</v>
      </c>
      <c r="K708" s="69" t="n">
        <f aca="false">O708+P708</f>
        <v>0</v>
      </c>
      <c r="L708" s="69" t="n">
        <f aca="false">Q708+R708</f>
        <v>0</v>
      </c>
      <c r="M708" s="69" t="n">
        <f aca="false">O708+P708+Q708+R708</f>
        <v>0</v>
      </c>
      <c r="N708" s="69" t="n">
        <f aca="false">S708+T708</f>
        <v>4</v>
      </c>
      <c r="O708" s="69" t="n">
        <v>0</v>
      </c>
      <c r="P708" s="69" t="n">
        <v>0</v>
      </c>
      <c r="Q708" s="69" t="n">
        <v>0</v>
      </c>
      <c r="R708" s="69" t="n">
        <v>0</v>
      </c>
      <c r="S708" s="69" t="n">
        <v>4</v>
      </c>
      <c r="T708" s="69" t="n">
        <v>0</v>
      </c>
      <c r="U708" s="69" t="n">
        <v>114</v>
      </c>
      <c r="V708" s="70" t="n">
        <f aca="false">H708/U708</f>
        <v>0.0350877192982456</v>
      </c>
      <c r="W708" s="70" t="n">
        <f aca="false">I708/U708</f>
        <v>0.0350877192982456</v>
      </c>
      <c r="X708" s="70" t="n">
        <f aca="false">J708/U708</f>
        <v>0</v>
      </c>
      <c r="Y708" s="70" t="n">
        <f aca="false">K708/U708</f>
        <v>0</v>
      </c>
      <c r="Z708" s="70" t="n">
        <f aca="false">L708/U708</f>
        <v>0</v>
      </c>
      <c r="AA708" s="70" t="n">
        <f aca="false">M708/U708</f>
        <v>0</v>
      </c>
      <c r="AB708" s="70" t="n">
        <f aca="false">N708/U708</f>
        <v>0.0350877192982456</v>
      </c>
      <c r="AC708" s="70" t="n">
        <f aca="false">O708/U708</f>
        <v>0</v>
      </c>
      <c r="AD708" s="71" t="n">
        <f aca="false">Q708/U708</f>
        <v>0</v>
      </c>
      <c r="AE708" s="71" t="n">
        <f aca="false">S708/U708</f>
        <v>0.0350877192982456</v>
      </c>
    </row>
    <row r="709" s="72" customFormat="true" ht="30" hidden="false" customHeight="true" outlineLevel="0" collapsed="false">
      <c r="A709" s="66" t="s">
        <v>769</v>
      </c>
      <c r="B709" s="66" t="s">
        <v>779</v>
      </c>
      <c r="C709" s="65"/>
      <c r="D709" s="65"/>
      <c r="E709" s="88"/>
      <c r="F709" s="67" t="n">
        <v>0</v>
      </c>
      <c r="G709" s="68" t="n">
        <f aca="false">F709/U709</f>
        <v>0</v>
      </c>
      <c r="H709" s="69" t="n">
        <f aca="false">SUM(O709:T709)</f>
        <v>5</v>
      </c>
      <c r="I709" s="69" t="n">
        <f aca="false">O709+Q709+S709</f>
        <v>5</v>
      </c>
      <c r="J709" s="69" t="n">
        <f aca="false">P709+R709+T709</f>
        <v>0</v>
      </c>
      <c r="K709" s="69" t="n">
        <f aca="false">O709+P709</f>
        <v>0</v>
      </c>
      <c r="L709" s="69" t="n">
        <f aca="false">Q709+R709</f>
        <v>0</v>
      </c>
      <c r="M709" s="69" t="n">
        <f aca="false">O709+P709+Q709+R709</f>
        <v>0</v>
      </c>
      <c r="N709" s="69" t="n">
        <f aca="false">S709+T709</f>
        <v>5</v>
      </c>
      <c r="O709" s="69" t="n">
        <v>0</v>
      </c>
      <c r="P709" s="69" t="n">
        <v>0</v>
      </c>
      <c r="Q709" s="69" t="n">
        <v>0</v>
      </c>
      <c r="R709" s="69" t="n">
        <v>0</v>
      </c>
      <c r="S709" s="69" t="n">
        <v>5</v>
      </c>
      <c r="T709" s="69" t="n">
        <v>0</v>
      </c>
      <c r="U709" s="69" t="n">
        <v>80</v>
      </c>
      <c r="V709" s="70" t="n">
        <f aca="false">H709/U709</f>
        <v>0.0625</v>
      </c>
      <c r="W709" s="70" t="n">
        <f aca="false">I709/U709</f>
        <v>0.0625</v>
      </c>
      <c r="X709" s="70" t="n">
        <f aca="false">J709/U709</f>
        <v>0</v>
      </c>
      <c r="Y709" s="70" t="n">
        <f aca="false">K709/U709</f>
        <v>0</v>
      </c>
      <c r="Z709" s="70" t="n">
        <f aca="false">L709/U709</f>
        <v>0</v>
      </c>
      <c r="AA709" s="70" t="n">
        <f aca="false">M709/U709</f>
        <v>0</v>
      </c>
      <c r="AB709" s="70" t="n">
        <f aca="false">N709/U709</f>
        <v>0.0625</v>
      </c>
      <c r="AC709" s="70" t="n">
        <f aca="false">O709/U709</f>
        <v>0</v>
      </c>
      <c r="AD709" s="71" t="n">
        <f aca="false">Q709/U709</f>
        <v>0</v>
      </c>
      <c r="AE709" s="71" t="n">
        <f aca="false">S709/U709</f>
        <v>0.0625</v>
      </c>
    </row>
    <row r="710" s="72" customFormat="true" ht="30" hidden="false" customHeight="true" outlineLevel="0" collapsed="false">
      <c r="A710" s="66" t="s">
        <v>769</v>
      </c>
      <c r="B710" s="66" t="s">
        <v>780</v>
      </c>
      <c r="C710" s="67" t="s">
        <v>46</v>
      </c>
      <c r="D710" s="67" t="n">
        <v>1</v>
      </c>
      <c r="E710" s="88" t="s">
        <v>46</v>
      </c>
      <c r="F710" s="67" t="n">
        <v>3</v>
      </c>
      <c r="G710" s="68" t="n">
        <f aca="false">F710/U710</f>
        <v>0.00643776824034335</v>
      </c>
      <c r="H710" s="69" t="n">
        <f aca="false">SUM(O710:T710)</f>
        <v>26</v>
      </c>
      <c r="I710" s="69" t="n">
        <f aca="false">O710+Q710+S710</f>
        <v>14</v>
      </c>
      <c r="J710" s="69" t="n">
        <f aca="false">P710+R710+T710</f>
        <v>12</v>
      </c>
      <c r="K710" s="69" t="n">
        <f aca="false">O710+P710</f>
        <v>1</v>
      </c>
      <c r="L710" s="69" t="n">
        <f aca="false">Q710+R710</f>
        <v>1</v>
      </c>
      <c r="M710" s="69" t="n">
        <f aca="false">O710+P710+Q710+R710</f>
        <v>2</v>
      </c>
      <c r="N710" s="69" t="n">
        <f aca="false">S710+T710</f>
        <v>24</v>
      </c>
      <c r="O710" s="69" t="n">
        <v>1</v>
      </c>
      <c r="P710" s="69" t="n">
        <v>0</v>
      </c>
      <c r="Q710" s="69" t="n">
        <v>1</v>
      </c>
      <c r="R710" s="69" t="n">
        <v>0</v>
      </c>
      <c r="S710" s="69" t="n">
        <v>12</v>
      </c>
      <c r="T710" s="69" t="n">
        <v>12</v>
      </c>
      <c r="U710" s="69" t="n">
        <v>466</v>
      </c>
      <c r="V710" s="70" t="n">
        <f aca="false">H710/U710</f>
        <v>0.055793991416309</v>
      </c>
      <c r="W710" s="70" t="n">
        <f aca="false">I710/U710</f>
        <v>0.0300429184549356</v>
      </c>
      <c r="X710" s="70" t="n">
        <f aca="false">J710/U710</f>
        <v>0.0257510729613734</v>
      </c>
      <c r="Y710" s="70" t="n">
        <f aca="false">K710/U710</f>
        <v>0.00214592274678112</v>
      </c>
      <c r="Z710" s="70" t="n">
        <f aca="false">L710/U710</f>
        <v>0.00214592274678112</v>
      </c>
      <c r="AA710" s="70" t="n">
        <f aca="false">M710/U710</f>
        <v>0.00429184549356223</v>
      </c>
      <c r="AB710" s="70" t="n">
        <f aca="false">N710/U710</f>
        <v>0.0515021459227468</v>
      </c>
      <c r="AC710" s="70" t="n">
        <f aca="false">O710/U710</f>
        <v>0.00214592274678112</v>
      </c>
      <c r="AD710" s="71" t="n">
        <f aca="false">Q710/U710</f>
        <v>0.00214592274678112</v>
      </c>
      <c r="AE710" s="71" t="n">
        <f aca="false">S710/U710</f>
        <v>0.0257510729613734</v>
      </c>
    </row>
    <row r="711" s="72" customFormat="true" ht="30" hidden="false" customHeight="true" outlineLevel="0" collapsed="false">
      <c r="A711" s="66" t="s">
        <v>769</v>
      </c>
      <c r="B711" s="66" t="s">
        <v>781</v>
      </c>
      <c r="C711" s="65"/>
      <c r="D711" s="65"/>
      <c r="E711" s="67" t="s">
        <v>46</v>
      </c>
      <c r="F711" s="67" t="n">
        <v>3</v>
      </c>
      <c r="G711" s="68" t="n">
        <f aca="false">F711/U711</f>
        <v>0.0115830115830116</v>
      </c>
      <c r="H711" s="69" t="n">
        <f aca="false">SUM(O711:T711)</f>
        <v>21</v>
      </c>
      <c r="I711" s="69" t="n">
        <f aca="false">O711+Q711+S711</f>
        <v>16</v>
      </c>
      <c r="J711" s="69" t="n">
        <f aca="false">P711+R711+T711</f>
        <v>5</v>
      </c>
      <c r="K711" s="69" t="n">
        <f aca="false">O711+P711</f>
        <v>0</v>
      </c>
      <c r="L711" s="69" t="n">
        <f aca="false">Q711+R711</f>
        <v>0</v>
      </c>
      <c r="M711" s="69" t="n">
        <f aca="false">O711+P711+Q711+R711</f>
        <v>0</v>
      </c>
      <c r="N711" s="69" t="n">
        <f aca="false">S711+T711</f>
        <v>21</v>
      </c>
      <c r="O711" s="69" t="n">
        <v>0</v>
      </c>
      <c r="P711" s="69" t="n">
        <v>0</v>
      </c>
      <c r="Q711" s="69" t="n">
        <v>0</v>
      </c>
      <c r="R711" s="69" t="n">
        <v>0</v>
      </c>
      <c r="S711" s="69" t="n">
        <v>16</v>
      </c>
      <c r="T711" s="69" t="n">
        <v>5</v>
      </c>
      <c r="U711" s="69" t="n">
        <v>259</v>
      </c>
      <c r="V711" s="70" t="n">
        <f aca="false">H711/U711</f>
        <v>0.0810810810810811</v>
      </c>
      <c r="W711" s="70" t="n">
        <f aca="false">I711/U711</f>
        <v>0.0617760617760618</v>
      </c>
      <c r="X711" s="70" t="n">
        <f aca="false">J711/U711</f>
        <v>0.0193050193050193</v>
      </c>
      <c r="Y711" s="70" t="n">
        <f aca="false">K711/U711</f>
        <v>0</v>
      </c>
      <c r="Z711" s="70" t="n">
        <f aca="false">L711/U711</f>
        <v>0</v>
      </c>
      <c r="AA711" s="70" t="n">
        <f aca="false">M711/U711</f>
        <v>0</v>
      </c>
      <c r="AB711" s="70" t="n">
        <f aca="false">N711/U711</f>
        <v>0.0810810810810811</v>
      </c>
      <c r="AC711" s="70" t="n">
        <f aca="false">O711/U711</f>
        <v>0</v>
      </c>
      <c r="AD711" s="71" t="n">
        <f aca="false">Q711/U711</f>
        <v>0</v>
      </c>
      <c r="AE711" s="71" t="n">
        <f aca="false">S711/U711</f>
        <v>0.0617760617760618</v>
      </c>
    </row>
    <row r="712" s="72" customFormat="true" ht="30" hidden="false" customHeight="true" outlineLevel="0" collapsed="false">
      <c r="A712" s="66" t="s">
        <v>769</v>
      </c>
      <c r="B712" s="66" t="s">
        <v>782</v>
      </c>
      <c r="C712" s="65"/>
      <c r="D712" s="65"/>
      <c r="E712" s="67" t="s">
        <v>46</v>
      </c>
      <c r="F712" s="67" t="n">
        <v>10</v>
      </c>
      <c r="G712" s="68" t="n">
        <f aca="false">F712/U712</f>
        <v>0.0598802395209581</v>
      </c>
      <c r="H712" s="69" t="n">
        <f aca="false">SUM(O712:T712)</f>
        <v>12</v>
      </c>
      <c r="I712" s="69" t="n">
        <f aca="false">O712+Q712+S712</f>
        <v>12</v>
      </c>
      <c r="J712" s="69" t="n">
        <f aca="false">P712+R712+T712</f>
        <v>0</v>
      </c>
      <c r="K712" s="69" t="n">
        <f aca="false">O712+P712</f>
        <v>2</v>
      </c>
      <c r="L712" s="69" t="n">
        <f aca="false">Q712+R712</f>
        <v>0</v>
      </c>
      <c r="M712" s="69" t="n">
        <f aca="false">O712+P712+Q712+R712</f>
        <v>2</v>
      </c>
      <c r="N712" s="69" t="n">
        <f aca="false">S712+T712</f>
        <v>10</v>
      </c>
      <c r="O712" s="69" t="n">
        <v>2</v>
      </c>
      <c r="P712" s="69" t="n">
        <v>0</v>
      </c>
      <c r="Q712" s="69" t="n">
        <v>0</v>
      </c>
      <c r="R712" s="69" t="n">
        <v>0</v>
      </c>
      <c r="S712" s="69" t="n">
        <v>10</v>
      </c>
      <c r="T712" s="69" t="n">
        <v>0</v>
      </c>
      <c r="U712" s="69" t="n">
        <v>167</v>
      </c>
      <c r="V712" s="70" t="n">
        <f aca="false">H712/U712</f>
        <v>0.0718562874251497</v>
      </c>
      <c r="W712" s="70" t="n">
        <f aca="false">I712/U712</f>
        <v>0.0718562874251497</v>
      </c>
      <c r="X712" s="70" t="n">
        <f aca="false">J712/U712</f>
        <v>0</v>
      </c>
      <c r="Y712" s="70" t="n">
        <f aca="false">K712/U712</f>
        <v>0.0119760479041916</v>
      </c>
      <c r="Z712" s="70" t="n">
        <f aca="false">L712/U712</f>
        <v>0</v>
      </c>
      <c r="AA712" s="70" t="n">
        <f aca="false">M712/U712</f>
        <v>0.0119760479041916</v>
      </c>
      <c r="AB712" s="70" t="n">
        <f aca="false">N712/U712</f>
        <v>0.0598802395209581</v>
      </c>
      <c r="AC712" s="70" t="n">
        <f aca="false">O712/U712</f>
        <v>0.0119760479041916</v>
      </c>
      <c r="AD712" s="71" t="n">
        <f aca="false">Q712/U712</f>
        <v>0</v>
      </c>
      <c r="AE712" s="71" t="n">
        <f aca="false">S712/U712</f>
        <v>0.0598802395209581</v>
      </c>
    </row>
    <row r="713" s="72" customFormat="true" ht="30" hidden="false" customHeight="true" outlineLevel="0" collapsed="false">
      <c r="A713" s="66" t="s">
        <v>769</v>
      </c>
      <c r="B713" s="66" t="s">
        <v>783</v>
      </c>
      <c r="C713" s="65"/>
      <c r="D713" s="65"/>
      <c r="E713" s="67" t="s">
        <v>46</v>
      </c>
      <c r="F713" s="67" t="n">
        <v>4</v>
      </c>
      <c r="G713" s="68" t="n">
        <f aca="false">F713/U713</f>
        <v>0.0273972602739726</v>
      </c>
      <c r="H713" s="69" t="n">
        <f aca="false">SUM(O713:T713)</f>
        <v>41</v>
      </c>
      <c r="I713" s="69" t="n">
        <f aca="false">O713+Q713+S713</f>
        <v>18</v>
      </c>
      <c r="J713" s="69" t="n">
        <f aca="false">P713+R713+T713</f>
        <v>23</v>
      </c>
      <c r="K713" s="69" t="n">
        <f aca="false">O713+P713</f>
        <v>2</v>
      </c>
      <c r="L713" s="69" t="n">
        <f aca="false">Q713+R713</f>
        <v>0</v>
      </c>
      <c r="M713" s="69" t="n">
        <f aca="false">O713+P713+Q713+R713</f>
        <v>2</v>
      </c>
      <c r="N713" s="69" t="n">
        <f aca="false">S713+T713</f>
        <v>39</v>
      </c>
      <c r="O713" s="69" t="n">
        <v>2</v>
      </c>
      <c r="P713" s="69" t="n">
        <v>0</v>
      </c>
      <c r="Q713" s="69" t="n">
        <v>0</v>
      </c>
      <c r="R713" s="69" t="n">
        <v>0</v>
      </c>
      <c r="S713" s="69" t="n">
        <v>16</v>
      </c>
      <c r="T713" s="69" t="n">
        <v>23</v>
      </c>
      <c r="U713" s="69" t="n">
        <v>146</v>
      </c>
      <c r="V713" s="70" t="n">
        <f aca="false">H713/U713</f>
        <v>0.280821917808219</v>
      </c>
      <c r="W713" s="70" t="n">
        <f aca="false">I713/U713</f>
        <v>0.123287671232877</v>
      </c>
      <c r="X713" s="70" t="n">
        <f aca="false">J713/U713</f>
        <v>0.157534246575342</v>
      </c>
      <c r="Y713" s="70" t="n">
        <f aca="false">K713/U713</f>
        <v>0.0136986301369863</v>
      </c>
      <c r="Z713" s="70" t="n">
        <f aca="false">L713/U713</f>
        <v>0</v>
      </c>
      <c r="AA713" s="70" t="n">
        <f aca="false">M713/U713</f>
        <v>0.0136986301369863</v>
      </c>
      <c r="AB713" s="70" t="n">
        <f aca="false">N713/U713</f>
        <v>0.267123287671233</v>
      </c>
      <c r="AC713" s="70" t="n">
        <f aca="false">O713/U713</f>
        <v>0.0136986301369863</v>
      </c>
      <c r="AD713" s="71" t="n">
        <f aca="false">Q713/U713</f>
        <v>0</v>
      </c>
      <c r="AE713" s="71" t="n">
        <f aca="false">S713/U713</f>
        <v>0.10958904109589</v>
      </c>
    </row>
    <row r="714" s="72" customFormat="true" ht="30" hidden="false" customHeight="true" outlineLevel="0" collapsed="false">
      <c r="A714" s="66" t="s">
        <v>769</v>
      </c>
      <c r="B714" s="66" t="s">
        <v>784</v>
      </c>
      <c r="C714" s="67" t="s">
        <v>46</v>
      </c>
      <c r="D714" s="67"/>
      <c r="E714" s="67"/>
      <c r="F714" s="67" t="n">
        <v>0</v>
      </c>
      <c r="G714" s="68" t="n">
        <f aca="false">F714/U714</f>
        <v>0</v>
      </c>
      <c r="H714" s="69" t="n">
        <f aca="false">SUM(O714:T714)</f>
        <v>0</v>
      </c>
      <c r="I714" s="69" t="n">
        <f aca="false">O714+Q714+S714</f>
        <v>0</v>
      </c>
      <c r="J714" s="69" t="n">
        <f aca="false">P714+R714+T714</f>
        <v>0</v>
      </c>
      <c r="K714" s="69" t="n">
        <f aca="false">O714+P714</f>
        <v>0</v>
      </c>
      <c r="L714" s="69" t="n">
        <f aca="false">Q714+R714</f>
        <v>0</v>
      </c>
      <c r="M714" s="69" t="n">
        <f aca="false">O714+P714+Q714+R714</f>
        <v>0</v>
      </c>
      <c r="N714" s="69" t="n">
        <f aca="false">S714+T714</f>
        <v>0</v>
      </c>
      <c r="O714" s="69" t="n">
        <v>0</v>
      </c>
      <c r="P714" s="69" t="n">
        <v>0</v>
      </c>
      <c r="Q714" s="69" t="n">
        <v>0</v>
      </c>
      <c r="R714" s="69" t="n">
        <v>0</v>
      </c>
      <c r="S714" s="69" t="n">
        <v>0</v>
      </c>
      <c r="T714" s="69" t="n">
        <v>0</v>
      </c>
      <c r="U714" s="69" t="n">
        <v>24</v>
      </c>
      <c r="V714" s="70" t="n">
        <f aca="false">H714/U714</f>
        <v>0</v>
      </c>
      <c r="W714" s="70" t="n">
        <f aca="false">I714/U714</f>
        <v>0</v>
      </c>
      <c r="X714" s="70" t="n">
        <f aca="false">J714/U714</f>
        <v>0</v>
      </c>
      <c r="Y714" s="70" t="n">
        <f aca="false">K714/U714</f>
        <v>0</v>
      </c>
      <c r="Z714" s="70" t="n">
        <f aca="false">L714/U714</f>
        <v>0</v>
      </c>
      <c r="AA714" s="70" t="n">
        <f aca="false">M714/U714</f>
        <v>0</v>
      </c>
      <c r="AB714" s="70" t="n">
        <f aca="false">N714/U714</f>
        <v>0</v>
      </c>
      <c r="AC714" s="70" t="n">
        <f aca="false">O714/U714</f>
        <v>0</v>
      </c>
      <c r="AD714" s="71" t="n">
        <f aca="false">Q714/U714</f>
        <v>0</v>
      </c>
      <c r="AE714" s="71" t="n">
        <f aca="false">S714/U714</f>
        <v>0</v>
      </c>
    </row>
    <row r="715" s="72" customFormat="true" ht="30" hidden="false" customHeight="true" outlineLevel="0" collapsed="false">
      <c r="A715" s="66" t="s">
        <v>769</v>
      </c>
      <c r="B715" s="66" t="s">
        <v>785</v>
      </c>
      <c r="C715" s="65"/>
      <c r="D715" s="65"/>
      <c r="E715" s="67" t="s">
        <v>46</v>
      </c>
      <c r="F715" s="67" t="n">
        <v>1</v>
      </c>
      <c r="G715" s="68" t="n">
        <f aca="false">F715/U715</f>
        <v>0.0476190476190476</v>
      </c>
      <c r="H715" s="69" t="n">
        <f aca="false">SUM(O715:T715)</f>
        <v>0</v>
      </c>
      <c r="I715" s="69" t="n">
        <f aca="false">O715+Q715+S715</f>
        <v>0</v>
      </c>
      <c r="J715" s="69" t="n">
        <f aca="false">P715+R715+T715</f>
        <v>0</v>
      </c>
      <c r="K715" s="69" t="n">
        <f aca="false">O715+P715</f>
        <v>0</v>
      </c>
      <c r="L715" s="69" t="n">
        <f aca="false">Q715+R715</f>
        <v>0</v>
      </c>
      <c r="M715" s="69" t="n">
        <f aca="false">O715+P715+Q715+R715</f>
        <v>0</v>
      </c>
      <c r="N715" s="69" t="n">
        <f aca="false">S715+T715</f>
        <v>0</v>
      </c>
      <c r="O715" s="69" t="n">
        <v>0</v>
      </c>
      <c r="P715" s="69" t="n">
        <v>0</v>
      </c>
      <c r="Q715" s="69" t="n">
        <v>0</v>
      </c>
      <c r="R715" s="69" t="n">
        <v>0</v>
      </c>
      <c r="S715" s="69" t="n">
        <v>0</v>
      </c>
      <c r="T715" s="69" t="n">
        <v>0</v>
      </c>
      <c r="U715" s="69" t="n">
        <v>21</v>
      </c>
      <c r="V715" s="70" t="n">
        <f aca="false">H715/U715</f>
        <v>0</v>
      </c>
      <c r="W715" s="70" t="n">
        <f aca="false">I715/U715</f>
        <v>0</v>
      </c>
      <c r="X715" s="70" t="n">
        <f aca="false">J715/U715</f>
        <v>0</v>
      </c>
      <c r="Y715" s="70" t="n">
        <f aca="false">K715/U715</f>
        <v>0</v>
      </c>
      <c r="Z715" s="70" t="n">
        <f aca="false">L715/U715</f>
        <v>0</v>
      </c>
      <c r="AA715" s="70" t="n">
        <f aca="false">M715/U715</f>
        <v>0</v>
      </c>
      <c r="AB715" s="70" t="n">
        <f aca="false">N715/U715</f>
        <v>0</v>
      </c>
      <c r="AC715" s="70" t="n">
        <f aca="false">O715/U715</f>
        <v>0</v>
      </c>
      <c r="AD715" s="71" t="n">
        <f aca="false">Q715/U715</f>
        <v>0</v>
      </c>
      <c r="AE715" s="71" t="n">
        <f aca="false">S715/U715</f>
        <v>0</v>
      </c>
    </row>
    <row r="716" s="72" customFormat="true" ht="30" hidden="false" customHeight="true" outlineLevel="0" collapsed="false">
      <c r="A716" s="66" t="s">
        <v>769</v>
      </c>
      <c r="B716" s="66" t="s">
        <v>786</v>
      </c>
      <c r="C716" s="65"/>
      <c r="D716" s="65"/>
      <c r="E716" s="67" t="s">
        <v>46</v>
      </c>
      <c r="F716" s="67" t="n">
        <v>1</v>
      </c>
      <c r="G716" s="68" t="n">
        <f aca="false">F716/U716</f>
        <v>0.02</v>
      </c>
      <c r="H716" s="69" t="n">
        <f aca="false">SUM(O716:T716)</f>
        <v>12</v>
      </c>
      <c r="I716" s="69" t="n">
        <f aca="false">O716+Q716+S716</f>
        <v>6</v>
      </c>
      <c r="J716" s="69" t="n">
        <f aca="false">P716+R716+T716</f>
        <v>6</v>
      </c>
      <c r="K716" s="69" t="n">
        <f aca="false">O716+P716</f>
        <v>2</v>
      </c>
      <c r="L716" s="69" t="n">
        <f aca="false">Q716+R716</f>
        <v>0</v>
      </c>
      <c r="M716" s="69" t="n">
        <f aca="false">O716+P716+Q716+R716</f>
        <v>2</v>
      </c>
      <c r="N716" s="69" t="n">
        <f aca="false">S716+T716</f>
        <v>10</v>
      </c>
      <c r="O716" s="69" t="n">
        <v>1</v>
      </c>
      <c r="P716" s="69" t="n">
        <v>1</v>
      </c>
      <c r="Q716" s="69" t="n">
        <v>0</v>
      </c>
      <c r="R716" s="69" t="n">
        <v>0</v>
      </c>
      <c r="S716" s="69" t="n">
        <v>5</v>
      </c>
      <c r="T716" s="69" t="n">
        <v>5</v>
      </c>
      <c r="U716" s="69" t="n">
        <v>50</v>
      </c>
      <c r="V716" s="70" t="n">
        <f aca="false">H716/U716</f>
        <v>0.24</v>
      </c>
      <c r="W716" s="70" t="n">
        <f aca="false">I716/U716</f>
        <v>0.12</v>
      </c>
      <c r="X716" s="70" t="n">
        <f aca="false">J716/U716</f>
        <v>0.12</v>
      </c>
      <c r="Y716" s="70" t="n">
        <f aca="false">K716/U716</f>
        <v>0.04</v>
      </c>
      <c r="Z716" s="70" t="n">
        <f aca="false">L716/U716</f>
        <v>0</v>
      </c>
      <c r="AA716" s="70" t="n">
        <f aca="false">M716/U716</f>
        <v>0.04</v>
      </c>
      <c r="AB716" s="70" t="n">
        <f aca="false">N716/U716</f>
        <v>0.2</v>
      </c>
      <c r="AC716" s="70" t="n">
        <f aca="false">O716/U716</f>
        <v>0.02</v>
      </c>
      <c r="AD716" s="71" t="n">
        <f aca="false">Q716/U716</f>
        <v>0</v>
      </c>
      <c r="AE716" s="71" t="n">
        <f aca="false">S716/U716</f>
        <v>0.1</v>
      </c>
    </row>
    <row r="717" s="72" customFormat="true" ht="30" hidden="false" customHeight="true" outlineLevel="0" collapsed="false">
      <c r="A717" s="66" t="s">
        <v>769</v>
      </c>
      <c r="B717" s="66" t="s">
        <v>787</v>
      </c>
      <c r="C717" s="67" t="s">
        <v>46</v>
      </c>
      <c r="D717" s="67"/>
      <c r="E717" s="67"/>
      <c r="F717" s="67" t="n">
        <v>0</v>
      </c>
      <c r="G717" s="68" t="n">
        <f aca="false">F717/U717</f>
        <v>0</v>
      </c>
      <c r="H717" s="69" t="n">
        <f aca="false">SUM(O717:T717)</f>
        <v>1</v>
      </c>
      <c r="I717" s="69" t="n">
        <f aca="false">O717+Q717+S717</f>
        <v>1</v>
      </c>
      <c r="J717" s="69" t="n">
        <f aca="false">P717+R717+T717</f>
        <v>0</v>
      </c>
      <c r="K717" s="69" t="n">
        <f aca="false">O717+P717</f>
        <v>0</v>
      </c>
      <c r="L717" s="69" t="n">
        <f aca="false">Q717+R717</f>
        <v>1</v>
      </c>
      <c r="M717" s="69" t="n">
        <f aca="false">O717+P717+Q717+R717</f>
        <v>1</v>
      </c>
      <c r="N717" s="69" t="n">
        <f aca="false">S717+T717</f>
        <v>0</v>
      </c>
      <c r="O717" s="69" t="n">
        <v>0</v>
      </c>
      <c r="P717" s="69" t="n">
        <v>0</v>
      </c>
      <c r="Q717" s="69" t="n">
        <v>1</v>
      </c>
      <c r="R717" s="69" t="n">
        <v>0</v>
      </c>
      <c r="S717" s="69" t="n">
        <v>0</v>
      </c>
      <c r="T717" s="69" t="n">
        <v>0</v>
      </c>
      <c r="U717" s="69" t="n">
        <v>36</v>
      </c>
      <c r="V717" s="70" t="n">
        <f aca="false">H717/U717</f>
        <v>0.0277777777777778</v>
      </c>
      <c r="W717" s="70" t="n">
        <f aca="false">I717/U717</f>
        <v>0.0277777777777778</v>
      </c>
      <c r="X717" s="70" t="n">
        <f aca="false">J717/U717</f>
        <v>0</v>
      </c>
      <c r="Y717" s="70" t="n">
        <f aca="false">K717/U717</f>
        <v>0</v>
      </c>
      <c r="Z717" s="70" t="n">
        <f aca="false">L717/U717</f>
        <v>0.0277777777777778</v>
      </c>
      <c r="AA717" s="70" t="n">
        <f aca="false">M717/U717</f>
        <v>0.0277777777777778</v>
      </c>
      <c r="AB717" s="70" t="n">
        <f aca="false">N717/U717</f>
        <v>0</v>
      </c>
      <c r="AC717" s="70" t="n">
        <f aca="false">O717/U717</f>
        <v>0</v>
      </c>
      <c r="AD717" s="71" t="n">
        <f aca="false">Q717/U717</f>
        <v>0.0277777777777778</v>
      </c>
      <c r="AE717" s="71" t="n">
        <f aca="false">S717/U717</f>
        <v>0</v>
      </c>
    </row>
    <row r="718" s="72" customFormat="true" ht="30" hidden="false" customHeight="true" outlineLevel="0" collapsed="false">
      <c r="A718" s="66" t="s">
        <v>769</v>
      </c>
      <c r="B718" s="66" t="s">
        <v>788</v>
      </c>
      <c r="C718" s="65"/>
      <c r="D718" s="65"/>
      <c r="E718" s="67"/>
      <c r="F718" s="67" t="n">
        <v>0</v>
      </c>
      <c r="G718" s="68" t="n">
        <f aca="false">F718/U718</f>
        <v>0</v>
      </c>
      <c r="H718" s="69" t="n">
        <f aca="false">SUM(O718:T718)</f>
        <v>0</v>
      </c>
      <c r="I718" s="69" t="n">
        <f aca="false">O718+Q718+S718</f>
        <v>0</v>
      </c>
      <c r="J718" s="69" t="n">
        <f aca="false">P718+R718+T718</f>
        <v>0</v>
      </c>
      <c r="K718" s="69" t="n">
        <f aca="false">O718+P718</f>
        <v>0</v>
      </c>
      <c r="L718" s="69" t="n">
        <f aca="false">Q718+R718</f>
        <v>0</v>
      </c>
      <c r="M718" s="69" t="n">
        <f aca="false">O718+P718+Q718+R718</f>
        <v>0</v>
      </c>
      <c r="N718" s="69" t="n">
        <f aca="false">S718+T718</f>
        <v>0</v>
      </c>
      <c r="O718" s="69" t="n">
        <v>0</v>
      </c>
      <c r="P718" s="69" t="n">
        <v>0</v>
      </c>
      <c r="Q718" s="69" t="n">
        <v>0</v>
      </c>
      <c r="R718" s="69" t="n">
        <v>0</v>
      </c>
      <c r="S718" s="69" t="n">
        <v>0</v>
      </c>
      <c r="T718" s="69" t="n">
        <v>0</v>
      </c>
      <c r="U718" s="69" t="n">
        <v>12</v>
      </c>
      <c r="V718" s="70" t="n">
        <f aca="false">H718/U718</f>
        <v>0</v>
      </c>
      <c r="W718" s="70" t="n">
        <f aca="false">I718/U718</f>
        <v>0</v>
      </c>
      <c r="X718" s="70" t="n">
        <f aca="false">J718/U718</f>
        <v>0</v>
      </c>
      <c r="Y718" s="70" t="n">
        <f aca="false">K718/U718</f>
        <v>0</v>
      </c>
      <c r="Z718" s="70" t="n">
        <f aca="false">L718/U718</f>
        <v>0</v>
      </c>
      <c r="AA718" s="70" t="n">
        <f aca="false">M718/U718</f>
        <v>0</v>
      </c>
      <c r="AB718" s="70" t="n">
        <f aca="false">N718/U718</f>
        <v>0</v>
      </c>
      <c r="AC718" s="70" t="n">
        <f aca="false">O718/U718</f>
        <v>0</v>
      </c>
      <c r="AD718" s="71" t="n">
        <f aca="false">Q718/U718</f>
        <v>0</v>
      </c>
      <c r="AE718" s="71" t="n">
        <f aca="false">S718/U718</f>
        <v>0</v>
      </c>
    </row>
    <row r="719" s="72" customFormat="true" ht="30" hidden="false" customHeight="true" outlineLevel="0" collapsed="false">
      <c r="A719" s="53" t="s">
        <v>789</v>
      </c>
      <c r="B719" s="54"/>
      <c r="C719" s="55" t="s">
        <v>45</v>
      </c>
      <c r="D719" s="65"/>
      <c r="E719" s="55" t="s">
        <v>45</v>
      </c>
      <c r="F719" s="67" t="n">
        <f aca="false">SUM(F720:F733)</f>
        <v>558</v>
      </c>
      <c r="G719" s="68"/>
      <c r="H719" s="67" t="n">
        <f aca="false">SUM(H720:H733)</f>
        <v>277</v>
      </c>
      <c r="I719" s="67" t="n">
        <f aca="false">SUM(I720:I733)</f>
        <v>216</v>
      </c>
      <c r="J719" s="67" t="n">
        <f aca="false">SUM(J720:J733)</f>
        <v>61</v>
      </c>
      <c r="K719" s="67" t="n">
        <f aca="false">SUM(K720:K733)</f>
        <v>62</v>
      </c>
      <c r="L719" s="67" t="n">
        <f aca="false">SUM(L720:L733)</f>
        <v>32</v>
      </c>
      <c r="M719" s="69"/>
      <c r="N719" s="67" t="n">
        <f aca="false">SUM(N720:N733)</f>
        <v>183</v>
      </c>
      <c r="O719" s="69"/>
      <c r="P719" s="69"/>
      <c r="Q719" s="69"/>
      <c r="R719" s="69"/>
      <c r="S719" s="69"/>
      <c r="T719" s="69"/>
      <c r="U719" s="67" t="n">
        <f aca="false">SUM(U720:U733)</f>
        <v>6618</v>
      </c>
      <c r="V719" s="70" t="n">
        <f aca="false">H719/U719</f>
        <v>0.0418555454820187</v>
      </c>
      <c r="W719" s="70"/>
      <c r="X719" s="70"/>
      <c r="Y719" s="70"/>
      <c r="Z719" s="70"/>
      <c r="AA719" s="70"/>
      <c r="AB719" s="70"/>
      <c r="AC719" s="70"/>
      <c r="AD719" s="71"/>
      <c r="AE719" s="71"/>
    </row>
    <row r="720" s="72" customFormat="true" ht="30" hidden="false" customHeight="true" outlineLevel="0" collapsed="false">
      <c r="A720" s="66" t="s">
        <v>790</v>
      </c>
      <c r="B720" s="66" t="s">
        <v>791</v>
      </c>
      <c r="C720" s="65"/>
      <c r="D720" s="65"/>
      <c r="E720" s="67" t="s">
        <v>46</v>
      </c>
      <c r="F720" s="67" t="n">
        <v>2</v>
      </c>
      <c r="G720" s="68" t="n">
        <f aca="false">F720/U720</f>
        <v>0.00816326530612245</v>
      </c>
      <c r="H720" s="69" t="n">
        <f aca="false">SUM(O720:T720)</f>
        <v>9</v>
      </c>
      <c r="I720" s="69" t="n">
        <f aca="false">O720+Q720+S720</f>
        <v>6</v>
      </c>
      <c r="J720" s="69" t="n">
        <f aca="false">P720+R720+T720</f>
        <v>3</v>
      </c>
      <c r="K720" s="69" t="n">
        <f aca="false">O720+P720</f>
        <v>0</v>
      </c>
      <c r="L720" s="69" t="n">
        <f aca="false">Q720+R720</f>
        <v>0</v>
      </c>
      <c r="M720" s="69" t="n">
        <f aca="false">O720+P720+Q720+R720</f>
        <v>0</v>
      </c>
      <c r="N720" s="69" t="n">
        <f aca="false">S720+T720</f>
        <v>9</v>
      </c>
      <c r="O720" s="69" t="n">
        <v>0</v>
      </c>
      <c r="P720" s="69" t="n">
        <v>0</v>
      </c>
      <c r="Q720" s="69" t="n">
        <v>0</v>
      </c>
      <c r="R720" s="69" t="n">
        <v>0</v>
      </c>
      <c r="S720" s="69" t="n">
        <v>6</v>
      </c>
      <c r="T720" s="69" t="n">
        <v>3</v>
      </c>
      <c r="U720" s="69" t="n">
        <v>245</v>
      </c>
      <c r="V720" s="70" t="n">
        <f aca="false">H720/U720</f>
        <v>0.036734693877551</v>
      </c>
      <c r="W720" s="70" t="n">
        <f aca="false">I720/U720</f>
        <v>0.0244897959183673</v>
      </c>
      <c r="X720" s="70" t="n">
        <f aca="false">J720/U720</f>
        <v>0.0122448979591837</v>
      </c>
      <c r="Y720" s="70" t="n">
        <f aca="false">K720/U720</f>
        <v>0</v>
      </c>
      <c r="Z720" s="70" t="n">
        <f aca="false">L720/U720</f>
        <v>0</v>
      </c>
      <c r="AA720" s="70" t="n">
        <f aca="false">M720/U720</f>
        <v>0</v>
      </c>
      <c r="AB720" s="70" t="n">
        <f aca="false">N720/U720</f>
        <v>0.036734693877551</v>
      </c>
      <c r="AC720" s="70" t="n">
        <f aca="false">O720/U720</f>
        <v>0</v>
      </c>
      <c r="AD720" s="71" t="n">
        <f aca="false">Q720/U720</f>
        <v>0</v>
      </c>
      <c r="AE720" s="71" t="n">
        <f aca="false">S720/U720</f>
        <v>0.0244897959183673</v>
      </c>
    </row>
    <row r="721" s="72" customFormat="true" ht="30" hidden="false" customHeight="true" outlineLevel="0" collapsed="false">
      <c r="A721" s="66" t="s">
        <v>790</v>
      </c>
      <c r="B721" s="66" t="s">
        <v>792</v>
      </c>
      <c r="C721" s="67" t="s">
        <v>46</v>
      </c>
      <c r="D721" s="67" t="n">
        <v>1</v>
      </c>
      <c r="E721" s="67" t="s">
        <v>46</v>
      </c>
      <c r="F721" s="67" t="n">
        <v>18</v>
      </c>
      <c r="G721" s="68" t="n">
        <f aca="false">F721/U721</f>
        <v>0.00887573964497041</v>
      </c>
      <c r="H721" s="69" t="n">
        <f aca="false">SUM(O721:T721)</f>
        <v>43</v>
      </c>
      <c r="I721" s="69" t="n">
        <f aca="false">O721+Q721+S721</f>
        <v>36</v>
      </c>
      <c r="J721" s="69" t="n">
        <f aca="false">P721+R721+T721</f>
        <v>7</v>
      </c>
      <c r="K721" s="69" t="n">
        <f aca="false">O721+P721</f>
        <v>11</v>
      </c>
      <c r="L721" s="69" t="n">
        <f aca="false">Q721+R721</f>
        <v>21</v>
      </c>
      <c r="M721" s="69" t="n">
        <f aca="false">O721+P721+Q721+R721</f>
        <v>32</v>
      </c>
      <c r="N721" s="69" t="n">
        <f aca="false">S721+T721</f>
        <v>11</v>
      </c>
      <c r="O721" s="69" t="n">
        <v>11</v>
      </c>
      <c r="P721" s="69" t="n">
        <v>0</v>
      </c>
      <c r="Q721" s="69" t="n">
        <v>21</v>
      </c>
      <c r="R721" s="69" t="n">
        <v>0</v>
      </c>
      <c r="S721" s="69" t="n">
        <v>4</v>
      </c>
      <c r="T721" s="69" t="n">
        <v>7</v>
      </c>
      <c r="U721" s="69" t="n">
        <v>2028</v>
      </c>
      <c r="V721" s="70" t="n">
        <f aca="false">H721/U721</f>
        <v>0.0212031558185404</v>
      </c>
      <c r="W721" s="70" t="n">
        <f aca="false">I721/U721</f>
        <v>0.0177514792899408</v>
      </c>
      <c r="X721" s="70" t="n">
        <f aca="false">J721/U721</f>
        <v>0.00345167652859961</v>
      </c>
      <c r="Y721" s="70" t="n">
        <f aca="false">K721/U721</f>
        <v>0.00542406311637081</v>
      </c>
      <c r="Z721" s="70" t="n">
        <f aca="false">L721/U721</f>
        <v>0.0103550295857988</v>
      </c>
      <c r="AA721" s="70" t="n">
        <f aca="false">M721/U721</f>
        <v>0.0157790927021696</v>
      </c>
      <c r="AB721" s="70" t="n">
        <f aca="false">N721/U721</f>
        <v>0.00542406311637081</v>
      </c>
      <c r="AC721" s="70" t="n">
        <f aca="false">O721/U721</f>
        <v>0.00542406311637081</v>
      </c>
      <c r="AD721" s="71" t="n">
        <f aca="false">Q721/U721</f>
        <v>0.0103550295857988</v>
      </c>
      <c r="AE721" s="71" t="n">
        <f aca="false">S721/U721</f>
        <v>0.0019723865877712</v>
      </c>
    </row>
    <row r="722" s="72" customFormat="true" ht="30" hidden="false" customHeight="true" outlineLevel="0" collapsed="false">
      <c r="A722" s="66" t="s">
        <v>790</v>
      </c>
      <c r="B722" s="66" t="s">
        <v>793</v>
      </c>
      <c r="C722" s="65"/>
      <c r="D722" s="65"/>
      <c r="E722" s="67" t="s">
        <v>46</v>
      </c>
      <c r="F722" s="67" t="n">
        <v>375</v>
      </c>
      <c r="G722" s="68" t="n">
        <f aca="false">F722/U722</f>
        <v>0.296442687747036</v>
      </c>
      <c r="H722" s="69" t="n">
        <f aca="false">SUM(O722:T722)</f>
        <v>86</v>
      </c>
      <c r="I722" s="69" t="n">
        <f aca="false">O722+Q722+S722</f>
        <v>71</v>
      </c>
      <c r="J722" s="69" t="n">
        <f aca="false">P722+R722+T722</f>
        <v>15</v>
      </c>
      <c r="K722" s="69" t="n">
        <f aca="false">O722+P722</f>
        <v>32</v>
      </c>
      <c r="L722" s="69" t="n">
        <f aca="false">Q722+R722</f>
        <v>0</v>
      </c>
      <c r="M722" s="69" t="n">
        <f aca="false">O722+P722+Q722+R722</f>
        <v>32</v>
      </c>
      <c r="N722" s="69" t="n">
        <f aca="false">S722+T722</f>
        <v>54</v>
      </c>
      <c r="O722" s="69" t="n">
        <v>32</v>
      </c>
      <c r="P722" s="69" t="n">
        <v>0</v>
      </c>
      <c r="Q722" s="69" t="n">
        <v>0</v>
      </c>
      <c r="R722" s="69" t="n">
        <v>0</v>
      </c>
      <c r="S722" s="69" t="n">
        <v>39</v>
      </c>
      <c r="T722" s="69" t="n">
        <v>15</v>
      </c>
      <c r="U722" s="69" t="n">
        <v>1265</v>
      </c>
      <c r="V722" s="70" t="n">
        <f aca="false">H722/U722</f>
        <v>0.0679841897233202</v>
      </c>
      <c r="W722" s="70" t="n">
        <f aca="false">I722/U722</f>
        <v>0.0561264822134387</v>
      </c>
      <c r="X722" s="70" t="n">
        <f aca="false">J722/U722</f>
        <v>0.0118577075098814</v>
      </c>
      <c r="Y722" s="70" t="n">
        <f aca="false">K722/U722</f>
        <v>0.025296442687747</v>
      </c>
      <c r="Z722" s="70" t="n">
        <f aca="false">L722/U722</f>
        <v>0</v>
      </c>
      <c r="AA722" s="70" t="n">
        <f aca="false">M722/U722</f>
        <v>0.025296442687747</v>
      </c>
      <c r="AB722" s="70" t="n">
        <f aca="false">N722/U722</f>
        <v>0.0426877470355731</v>
      </c>
      <c r="AC722" s="70" t="n">
        <f aca="false">O722/U722</f>
        <v>0.025296442687747</v>
      </c>
      <c r="AD722" s="71" t="n">
        <f aca="false">Q722/U722</f>
        <v>0</v>
      </c>
      <c r="AE722" s="71" t="n">
        <f aca="false">S722/U722</f>
        <v>0.0308300395256917</v>
      </c>
    </row>
    <row r="723" s="72" customFormat="true" ht="30" hidden="false" customHeight="true" outlineLevel="0" collapsed="false">
      <c r="A723" s="66" t="s">
        <v>790</v>
      </c>
      <c r="B723" s="66" t="s">
        <v>794</v>
      </c>
      <c r="C723" s="67" t="s">
        <v>46</v>
      </c>
      <c r="D723" s="67" t="n">
        <v>1</v>
      </c>
      <c r="E723" s="67"/>
      <c r="F723" s="67" t="n">
        <v>0</v>
      </c>
      <c r="G723" s="68" t="n">
        <f aca="false">F723/U723</f>
        <v>0</v>
      </c>
      <c r="H723" s="69" t="n">
        <f aca="false">SUM(O723:T723)</f>
        <v>43</v>
      </c>
      <c r="I723" s="69" t="n">
        <f aca="false">O723+Q723+S723</f>
        <v>26</v>
      </c>
      <c r="J723" s="69" t="n">
        <f aca="false">P723+R723+T723</f>
        <v>17</v>
      </c>
      <c r="K723" s="69" t="n">
        <f aca="false">O723+P723</f>
        <v>0</v>
      </c>
      <c r="L723" s="69" t="n">
        <f aca="false">Q723+R723</f>
        <v>8</v>
      </c>
      <c r="M723" s="69" t="n">
        <f aca="false">O723+P723+Q723+R723</f>
        <v>8</v>
      </c>
      <c r="N723" s="69" t="n">
        <f aca="false">S723+T723</f>
        <v>35</v>
      </c>
      <c r="O723" s="69" t="n">
        <v>0</v>
      </c>
      <c r="P723" s="69" t="n">
        <v>0</v>
      </c>
      <c r="Q723" s="69" t="n">
        <v>7</v>
      </c>
      <c r="R723" s="69" t="n">
        <v>1</v>
      </c>
      <c r="S723" s="69" t="n">
        <v>19</v>
      </c>
      <c r="T723" s="69" t="n">
        <v>16</v>
      </c>
      <c r="U723" s="69" t="n">
        <v>452</v>
      </c>
      <c r="V723" s="70" t="n">
        <f aca="false">H723/U723</f>
        <v>0.0951327433628319</v>
      </c>
      <c r="W723" s="70" t="n">
        <f aca="false">I723/U723</f>
        <v>0.0575221238938053</v>
      </c>
      <c r="X723" s="70" t="n">
        <f aca="false">J723/U723</f>
        <v>0.0376106194690266</v>
      </c>
      <c r="Y723" s="70" t="n">
        <f aca="false">K723/U723</f>
        <v>0</v>
      </c>
      <c r="Z723" s="70" t="n">
        <f aca="false">L723/U723</f>
        <v>0.0176991150442478</v>
      </c>
      <c r="AA723" s="70" t="n">
        <f aca="false">M723/U723</f>
        <v>0.0176991150442478</v>
      </c>
      <c r="AB723" s="70" t="n">
        <f aca="false">N723/U723</f>
        <v>0.0774336283185841</v>
      </c>
      <c r="AC723" s="70" t="n">
        <f aca="false">O723/U723</f>
        <v>0</v>
      </c>
      <c r="AD723" s="71" t="n">
        <f aca="false">Q723/U723</f>
        <v>0.0154867256637168</v>
      </c>
      <c r="AE723" s="71" t="n">
        <f aca="false">S723/U723</f>
        <v>0.0420353982300885</v>
      </c>
    </row>
    <row r="724" s="72" customFormat="true" ht="30" hidden="false" customHeight="true" outlineLevel="0" collapsed="false">
      <c r="A724" s="66" t="s">
        <v>790</v>
      </c>
      <c r="B724" s="66" t="s">
        <v>795</v>
      </c>
      <c r="C724" s="65"/>
      <c r="D724" s="65"/>
      <c r="E724" s="67" t="s">
        <v>46</v>
      </c>
      <c r="F724" s="67" t="n">
        <v>60</v>
      </c>
      <c r="G724" s="68" t="n">
        <f aca="false">F724/U724</f>
        <v>0.254237288135593</v>
      </c>
      <c r="H724" s="69" t="n">
        <f aca="false">SUM(O724:T724)</f>
        <v>24</v>
      </c>
      <c r="I724" s="69" t="n">
        <f aca="false">O724+Q724+S724</f>
        <v>14</v>
      </c>
      <c r="J724" s="69" t="n">
        <f aca="false">P724+R724+T724</f>
        <v>10</v>
      </c>
      <c r="K724" s="69" t="n">
        <f aca="false">O724+P724</f>
        <v>0</v>
      </c>
      <c r="L724" s="69" t="n">
        <f aca="false">Q724+R724</f>
        <v>0</v>
      </c>
      <c r="M724" s="69" t="n">
        <f aca="false">O724+P724+Q724+R724</f>
        <v>0</v>
      </c>
      <c r="N724" s="69" t="n">
        <f aca="false">S724+T724</f>
        <v>24</v>
      </c>
      <c r="O724" s="69" t="n">
        <v>0</v>
      </c>
      <c r="P724" s="69" t="n">
        <v>0</v>
      </c>
      <c r="Q724" s="69" t="n">
        <v>0</v>
      </c>
      <c r="R724" s="69" t="n">
        <v>0</v>
      </c>
      <c r="S724" s="69" t="n">
        <v>14</v>
      </c>
      <c r="T724" s="69" t="n">
        <v>10</v>
      </c>
      <c r="U724" s="69" t="n">
        <v>236</v>
      </c>
      <c r="V724" s="70" t="n">
        <f aca="false">H724/U724</f>
        <v>0.101694915254237</v>
      </c>
      <c r="W724" s="70" t="n">
        <f aca="false">I724/U724</f>
        <v>0.0593220338983051</v>
      </c>
      <c r="X724" s="70" t="n">
        <f aca="false">J724/U724</f>
        <v>0.0423728813559322</v>
      </c>
      <c r="Y724" s="70" t="n">
        <f aca="false">K724/U724</f>
        <v>0</v>
      </c>
      <c r="Z724" s="70" t="n">
        <f aca="false">L724/U724</f>
        <v>0</v>
      </c>
      <c r="AA724" s="70" t="n">
        <f aca="false">M724/U724</f>
        <v>0</v>
      </c>
      <c r="AB724" s="70" t="n">
        <f aca="false">N724/U724</f>
        <v>0.101694915254237</v>
      </c>
      <c r="AC724" s="70" t="n">
        <f aca="false">O724/U724</f>
        <v>0</v>
      </c>
      <c r="AD724" s="71" t="n">
        <f aca="false">Q724/U724</f>
        <v>0</v>
      </c>
      <c r="AE724" s="71" t="n">
        <f aca="false">S724/U724</f>
        <v>0.0593220338983051</v>
      </c>
    </row>
    <row r="725" s="72" customFormat="true" ht="30" hidden="false" customHeight="true" outlineLevel="0" collapsed="false">
      <c r="A725" s="66" t="s">
        <v>790</v>
      </c>
      <c r="B725" s="66" t="s">
        <v>796</v>
      </c>
      <c r="C725" s="65"/>
      <c r="D725" s="65"/>
      <c r="E725" s="67" t="s">
        <v>46</v>
      </c>
      <c r="F725" s="67" t="n">
        <v>60</v>
      </c>
      <c r="G725" s="68" t="n">
        <f aca="false">F725/U725</f>
        <v>0.204081632653061</v>
      </c>
      <c r="H725" s="69" t="n">
        <f aca="false">SUM(O725:T725)</f>
        <v>7</v>
      </c>
      <c r="I725" s="69" t="n">
        <f aca="false">O725+Q725+S725</f>
        <v>7</v>
      </c>
      <c r="J725" s="69" t="n">
        <f aca="false">P725+R725+T725</f>
        <v>0</v>
      </c>
      <c r="K725" s="69" t="n">
        <f aca="false">O725+P725</f>
        <v>7</v>
      </c>
      <c r="L725" s="69" t="n">
        <f aca="false">Q725+R725</f>
        <v>0</v>
      </c>
      <c r="M725" s="69" t="n">
        <f aca="false">O725+P725+Q725+R725</f>
        <v>7</v>
      </c>
      <c r="N725" s="69" t="n">
        <f aca="false">S725+T725</f>
        <v>0</v>
      </c>
      <c r="O725" s="69" t="n">
        <v>7</v>
      </c>
      <c r="P725" s="69" t="n">
        <v>0</v>
      </c>
      <c r="Q725" s="69" t="n">
        <v>0</v>
      </c>
      <c r="R725" s="69" t="n">
        <v>0</v>
      </c>
      <c r="S725" s="69" t="n">
        <v>0</v>
      </c>
      <c r="T725" s="69" t="n">
        <v>0</v>
      </c>
      <c r="U725" s="69" t="n">
        <v>294</v>
      </c>
      <c r="V725" s="70" t="n">
        <f aca="false">H725/U725</f>
        <v>0.0238095238095238</v>
      </c>
      <c r="W725" s="70" t="n">
        <f aca="false">I725/U725</f>
        <v>0.0238095238095238</v>
      </c>
      <c r="X725" s="70" t="n">
        <f aca="false">J725/U725</f>
        <v>0</v>
      </c>
      <c r="Y725" s="70" t="n">
        <f aca="false">K725/U725</f>
        <v>0.0238095238095238</v>
      </c>
      <c r="Z725" s="70" t="n">
        <f aca="false">L725/U725</f>
        <v>0</v>
      </c>
      <c r="AA725" s="70" t="n">
        <f aca="false">M725/U725</f>
        <v>0.0238095238095238</v>
      </c>
      <c r="AB725" s="70" t="n">
        <f aca="false">N725/U725</f>
        <v>0</v>
      </c>
      <c r="AC725" s="70" t="n">
        <f aca="false">O725/U725</f>
        <v>0.0238095238095238</v>
      </c>
      <c r="AD725" s="71" t="n">
        <f aca="false">Q725/U725</f>
        <v>0</v>
      </c>
      <c r="AE725" s="71" t="n">
        <f aca="false">S725/U725</f>
        <v>0</v>
      </c>
    </row>
    <row r="726" s="72" customFormat="true" ht="30" hidden="false" customHeight="true" outlineLevel="0" collapsed="false">
      <c r="A726" s="66" t="s">
        <v>790</v>
      </c>
      <c r="B726" s="66" t="s">
        <v>797</v>
      </c>
      <c r="C726" s="65"/>
      <c r="D726" s="65"/>
      <c r="E726" s="67" t="s">
        <v>46</v>
      </c>
      <c r="F726" s="67" t="n">
        <v>3</v>
      </c>
      <c r="G726" s="68" t="n">
        <f aca="false">F726/U726</f>
        <v>0.0208333333333333</v>
      </c>
      <c r="H726" s="69" t="n">
        <f aca="false">SUM(O726:T726)</f>
        <v>8</v>
      </c>
      <c r="I726" s="69" t="n">
        <f aca="false">O726+Q726+S726</f>
        <v>7</v>
      </c>
      <c r="J726" s="69" t="n">
        <f aca="false">P726+R726+T726</f>
        <v>1</v>
      </c>
      <c r="K726" s="69" t="n">
        <f aca="false">O726+P726</f>
        <v>3</v>
      </c>
      <c r="L726" s="69" t="n">
        <f aca="false">Q726+R726</f>
        <v>0</v>
      </c>
      <c r="M726" s="69" t="n">
        <f aca="false">O726+P726+Q726+R726</f>
        <v>3</v>
      </c>
      <c r="N726" s="69" t="n">
        <f aca="false">S726+T726</f>
        <v>5</v>
      </c>
      <c r="O726" s="69" t="n">
        <v>3</v>
      </c>
      <c r="P726" s="69" t="n">
        <v>0</v>
      </c>
      <c r="Q726" s="69" t="n">
        <v>0</v>
      </c>
      <c r="R726" s="69" t="n">
        <v>0</v>
      </c>
      <c r="S726" s="69" t="n">
        <v>4</v>
      </c>
      <c r="T726" s="69" t="n">
        <v>1</v>
      </c>
      <c r="U726" s="69" t="n">
        <v>144</v>
      </c>
      <c r="V726" s="70" t="n">
        <f aca="false">H726/U726</f>
        <v>0.0555555555555556</v>
      </c>
      <c r="W726" s="70" t="n">
        <f aca="false">I726/U726</f>
        <v>0.0486111111111111</v>
      </c>
      <c r="X726" s="70" t="n">
        <f aca="false">J726/U726</f>
        <v>0.00694444444444444</v>
      </c>
      <c r="Y726" s="70" t="n">
        <f aca="false">K726/U726</f>
        <v>0.0208333333333333</v>
      </c>
      <c r="Z726" s="70" t="n">
        <f aca="false">L726/U726</f>
        <v>0</v>
      </c>
      <c r="AA726" s="70" t="n">
        <f aca="false">M726/U726</f>
        <v>0.0208333333333333</v>
      </c>
      <c r="AB726" s="70" t="n">
        <f aca="false">N726/U726</f>
        <v>0.0347222222222222</v>
      </c>
      <c r="AC726" s="70" t="n">
        <f aca="false">O726/U726</f>
        <v>0.0208333333333333</v>
      </c>
      <c r="AD726" s="71" t="n">
        <f aca="false">Q726/U726</f>
        <v>0</v>
      </c>
      <c r="AE726" s="71" t="n">
        <f aca="false">S726/U726</f>
        <v>0.0277777777777778</v>
      </c>
    </row>
    <row r="727" s="72" customFormat="true" ht="30" hidden="false" customHeight="true" outlineLevel="0" collapsed="false">
      <c r="A727" s="66" t="s">
        <v>790</v>
      </c>
      <c r="B727" s="66" t="s">
        <v>798</v>
      </c>
      <c r="C727" s="67" t="s">
        <v>46</v>
      </c>
      <c r="D727" s="67"/>
      <c r="E727" s="67" t="s">
        <v>46</v>
      </c>
      <c r="F727" s="67" t="n">
        <v>24</v>
      </c>
      <c r="G727" s="68" t="n">
        <f aca="false">F727/U727</f>
        <v>0.0498960498960499</v>
      </c>
      <c r="H727" s="69" t="n">
        <f aca="false">SUM(O727:T727)</f>
        <v>29</v>
      </c>
      <c r="I727" s="69" t="n">
        <f aca="false">O727+Q727+S727</f>
        <v>25</v>
      </c>
      <c r="J727" s="69" t="n">
        <f aca="false">P727+R727+T727</f>
        <v>4</v>
      </c>
      <c r="K727" s="69" t="n">
        <f aca="false">O727+P727</f>
        <v>4</v>
      </c>
      <c r="L727" s="69" t="n">
        <f aca="false">Q727+R727</f>
        <v>0</v>
      </c>
      <c r="M727" s="69" t="n">
        <f aca="false">O727+P727+Q727+R727</f>
        <v>4</v>
      </c>
      <c r="N727" s="69" t="n">
        <f aca="false">S727+T727</f>
        <v>25</v>
      </c>
      <c r="O727" s="69" t="n">
        <v>3</v>
      </c>
      <c r="P727" s="69" t="n">
        <v>1</v>
      </c>
      <c r="Q727" s="69" t="n">
        <v>0</v>
      </c>
      <c r="R727" s="69" t="n">
        <v>0</v>
      </c>
      <c r="S727" s="69" t="n">
        <v>22</v>
      </c>
      <c r="T727" s="69" t="n">
        <v>3</v>
      </c>
      <c r="U727" s="69" t="n">
        <v>481</v>
      </c>
      <c r="V727" s="70" t="n">
        <f aca="false">H727/U727</f>
        <v>0.0602910602910603</v>
      </c>
      <c r="W727" s="70" t="n">
        <f aca="false">I727/U727</f>
        <v>0.051975051975052</v>
      </c>
      <c r="X727" s="70" t="n">
        <f aca="false">J727/U727</f>
        <v>0.00831600831600832</v>
      </c>
      <c r="Y727" s="70" t="n">
        <f aca="false">K727/U727</f>
        <v>0.00831600831600832</v>
      </c>
      <c r="Z727" s="70" t="n">
        <f aca="false">L727/U727</f>
        <v>0</v>
      </c>
      <c r="AA727" s="70" t="n">
        <f aca="false">M727/U727</f>
        <v>0.00831600831600832</v>
      </c>
      <c r="AB727" s="70" t="n">
        <f aca="false">N727/U727</f>
        <v>0.051975051975052</v>
      </c>
      <c r="AC727" s="70" t="n">
        <f aca="false">O727/U727</f>
        <v>0.00623700623700624</v>
      </c>
      <c r="AD727" s="71" t="n">
        <f aca="false">Q727/U727</f>
        <v>0</v>
      </c>
      <c r="AE727" s="71" t="n">
        <f aca="false">S727/U727</f>
        <v>0.0457380457380457</v>
      </c>
    </row>
    <row r="728" s="72" customFormat="true" ht="30" hidden="false" customHeight="true" outlineLevel="0" collapsed="false">
      <c r="A728" s="66" t="s">
        <v>790</v>
      </c>
      <c r="B728" s="66" t="s">
        <v>799</v>
      </c>
      <c r="C728" s="67" t="s">
        <v>46</v>
      </c>
      <c r="D728" s="67"/>
      <c r="E728" s="67" t="s">
        <v>46</v>
      </c>
      <c r="F728" s="67" t="n">
        <v>7</v>
      </c>
      <c r="G728" s="68" t="n">
        <f aca="false">F728/U728</f>
        <v>0.0402298850574713</v>
      </c>
      <c r="H728" s="69" t="n">
        <f aca="false">SUM(O728:T728)</f>
        <v>5</v>
      </c>
      <c r="I728" s="69" t="n">
        <f aca="false">O728+Q728+S728</f>
        <v>4</v>
      </c>
      <c r="J728" s="69" t="n">
        <f aca="false">P728+R728+T728</f>
        <v>1</v>
      </c>
      <c r="K728" s="69" t="n">
        <f aca="false">O728+P728</f>
        <v>1</v>
      </c>
      <c r="L728" s="69" t="n">
        <f aca="false">Q728+R728</f>
        <v>3</v>
      </c>
      <c r="M728" s="69" t="n">
        <f aca="false">O728+P728+Q728+R728</f>
        <v>4</v>
      </c>
      <c r="N728" s="69" t="n">
        <f aca="false">S728+T728</f>
        <v>1</v>
      </c>
      <c r="O728" s="69" t="n">
        <v>1</v>
      </c>
      <c r="P728" s="69" t="n">
        <v>0</v>
      </c>
      <c r="Q728" s="69" t="n">
        <v>3</v>
      </c>
      <c r="R728" s="69" t="n">
        <v>0</v>
      </c>
      <c r="S728" s="69" t="n">
        <v>0</v>
      </c>
      <c r="T728" s="69" t="n">
        <v>1</v>
      </c>
      <c r="U728" s="69" t="n">
        <v>174</v>
      </c>
      <c r="V728" s="70" t="n">
        <f aca="false">H728/U728</f>
        <v>0.028735632183908</v>
      </c>
      <c r="W728" s="70" t="n">
        <f aca="false">I728/U728</f>
        <v>0.0229885057471264</v>
      </c>
      <c r="X728" s="70" t="n">
        <f aca="false">J728/U728</f>
        <v>0.00574712643678161</v>
      </c>
      <c r="Y728" s="70" t="n">
        <f aca="false">K728/U728</f>
        <v>0.00574712643678161</v>
      </c>
      <c r="Z728" s="70" t="n">
        <f aca="false">L728/U728</f>
        <v>0.0172413793103448</v>
      </c>
      <c r="AA728" s="70" t="n">
        <f aca="false">M728/U728</f>
        <v>0.0229885057471264</v>
      </c>
      <c r="AB728" s="70" t="n">
        <f aca="false">N728/U728</f>
        <v>0.00574712643678161</v>
      </c>
      <c r="AC728" s="70" t="n">
        <f aca="false">O728/U728</f>
        <v>0.00574712643678161</v>
      </c>
      <c r="AD728" s="71" t="n">
        <f aca="false">Q728/U728</f>
        <v>0.0172413793103448</v>
      </c>
      <c r="AE728" s="71" t="n">
        <f aca="false">S728/U728</f>
        <v>0</v>
      </c>
    </row>
    <row r="729" s="72" customFormat="true" ht="30" hidden="false" customHeight="true" outlineLevel="0" collapsed="false">
      <c r="A729" s="66" t="s">
        <v>790</v>
      </c>
      <c r="B729" s="66" t="s">
        <v>800</v>
      </c>
      <c r="C729" s="65"/>
      <c r="D729" s="65"/>
      <c r="E729" s="67" t="s">
        <v>46</v>
      </c>
      <c r="F729" s="67" t="n">
        <v>7</v>
      </c>
      <c r="G729" s="68" t="n">
        <f aca="false">F729/U729</f>
        <v>0.0593220338983051</v>
      </c>
      <c r="H729" s="69" t="n">
        <f aca="false">SUM(O729:T729)</f>
        <v>8</v>
      </c>
      <c r="I729" s="69" t="n">
        <f aca="false">O729+Q729+S729</f>
        <v>7</v>
      </c>
      <c r="J729" s="69" t="n">
        <f aca="false">P729+R729+T729</f>
        <v>1</v>
      </c>
      <c r="K729" s="69" t="n">
        <f aca="false">O729+P729</f>
        <v>4</v>
      </c>
      <c r="L729" s="69" t="n">
        <f aca="false">Q729+R729</f>
        <v>0</v>
      </c>
      <c r="M729" s="69" t="n">
        <f aca="false">O729+P729+Q729+R729</f>
        <v>4</v>
      </c>
      <c r="N729" s="69" t="n">
        <f aca="false">S729+T729</f>
        <v>4</v>
      </c>
      <c r="O729" s="69" t="n">
        <v>4</v>
      </c>
      <c r="P729" s="69" t="n">
        <v>0</v>
      </c>
      <c r="Q729" s="69" t="n">
        <v>0</v>
      </c>
      <c r="R729" s="69" t="n">
        <v>0</v>
      </c>
      <c r="S729" s="69" t="n">
        <v>3</v>
      </c>
      <c r="T729" s="69" t="n">
        <v>1</v>
      </c>
      <c r="U729" s="69" t="n">
        <v>118</v>
      </c>
      <c r="V729" s="70" t="n">
        <f aca="false">H729/U729</f>
        <v>0.0677966101694915</v>
      </c>
      <c r="W729" s="70" t="n">
        <f aca="false">I729/U729</f>
        <v>0.0593220338983051</v>
      </c>
      <c r="X729" s="70" t="n">
        <f aca="false">J729/U729</f>
        <v>0.00847457627118644</v>
      </c>
      <c r="Y729" s="70" t="n">
        <f aca="false">K729/U729</f>
        <v>0.0338983050847458</v>
      </c>
      <c r="Z729" s="70" t="n">
        <f aca="false">L729/U729</f>
        <v>0</v>
      </c>
      <c r="AA729" s="70" t="n">
        <f aca="false">M729/U729</f>
        <v>0.0338983050847458</v>
      </c>
      <c r="AB729" s="70" t="n">
        <f aca="false">N729/U729</f>
        <v>0.0338983050847458</v>
      </c>
      <c r="AC729" s="70" t="n">
        <f aca="false">O729/U729</f>
        <v>0.0338983050847458</v>
      </c>
      <c r="AD729" s="71" t="n">
        <f aca="false">Q729/U729</f>
        <v>0</v>
      </c>
      <c r="AE729" s="71" t="n">
        <f aca="false">S729/U729</f>
        <v>0.0254237288135593</v>
      </c>
    </row>
    <row r="730" s="72" customFormat="true" ht="30" hidden="false" customHeight="true" outlineLevel="0" collapsed="false">
      <c r="A730" s="66" t="s">
        <v>790</v>
      </c>
      <c r="B730" s="66" t="s">
        <v>801</v>
      </c>
      <c r="C730" s="65"/>
      <c r="D730" s="65"/>
      <c r="E730" s="67"/>
      <c r="F730" s="67" t="n">
        <v>0</v>
      </c>
      <c r="G730" s="68" t="n">
        <f aca="false">F730/U730</f>
        <v>0</v>
      </c>
      <c r="H730" s="69" t="n">
        <f aca="false">SUM(O730:T730)</f>
        <v>0</v>
      </c>
      <c r="I730" s="69" t="n">
        <f aca="false">O730+Q730+S730</f>
        <v>0</v>
      </c>
      <c r="J730" s="69" t="n">
        <f aca="false">P730+R730+T730</f>
        <v>0</v>
      </c>
      <c r="K730" s="69" t="n">
        <f aca="false">O730+P730</f>
        <v>0</v>
      </c>
      <c r="L730" s="69" t="n">
        <f aca="false">Q730+R730</f>
        <v>0</v>
      </c>
      <c r="M730" s="69" t="n">
        <f aca="false">O730+P730+Q730+R730</f>
        <v>0</v>
      </c>
      <c r="N730" s="69" t="n">
        <f aca="false">S730+T730</f>
        <v>0</v>
      </c>
      <c r="O730" s="69" t="n">
        <v>0</v>
      </c>
      <c r="P730" s="69" t="n">
        <v>0</v>
      </c>
      <c r="Q730" s="69" t="n">
        <v>0</v>
      </c>
      <c r="R730" s="69" t="n">
        <v>0</v>
      </c>
      <c r="S730" s="69" t="n">
        <v>0</v>
      </c>
      <c r="T730" s="69" t="n">
        <v>0</v>
      </c>
      <c r="U730" s="69" t="n">
        <v>145</v>
      </c>
      <c r="V730" s="70" t="n">
        <f aca="false">H730/U730</f>
        <v>0</v>
      </c>
      <c r="W730" s="70" t="n">
        <f aca="false">I730/U730</f>
        <v>0</v>
      </c>
      <c r="X730" s="70" t="n">
        <f aca="false">J730/U730</f>
        <v>0</v>
      </c>
      <c r="Y730" s="70" t="n">
        <f aca="false">K730/U730</f>
        <v>0</v>
      </c>
      <c r="Z730" s="70" t="n">
        <f aca="false">L730/U730</f>
        <v>0</v>
      </c>
      <c r="AA730" s="70" t="n">
        <f aca="false">M730/U730</f>
        <v>0</v>
      </c>
      <c r="AB730" s="70" t="n">
        <f aca="false">N730/U730</f>
        <v>0</v>
      </c>
      <c r="AC730" s="70" t="n">
        <f aca="false">O730/U730</f>
        <v>0</v>
      </c>
      <c r="AD730" s="71" t="n">
        <f aca="false">Q730/U730</f>
        <v>0</v>
      </c>
      <c r="AE730" s="71" t="n">
        <f aca="false">S730/U730</f>
        <v>0</v>
      </c>
    </row>
    <row r="731" s="72" customFormat="true" ht="30" hidden="false" customHeight="true" outlineLevel="0" collapsed="false">
      <c r="A731" s="66" t="s">
        <v>790</v>
      </c>
      <c r="B731" s="66" t="s">
        <v>802</v>
      </c>
      <c r="C731" s="65"/>
      <c r="D731" s="65"/>
      <c r="E731" s="67"/>
      <c r="F731" s="67" t="n">
        <v>0</v>
      </c>
      <c r="G731" s="68" t="n">
        <f aca="false">F731/U731</f>
        <v>0</v>
      </c>
      <c r="H731" s="69" t="n">
        <f aca="false">SUM(O731:T731)</f>
        <v>0</v>
      </c>
      <c r="I731" s="69" t="n">
        <f aca="false">O731+Q731+S731</f>
        <v>0</v>
      </c>
      <c r="J731" s="69" t="n">
        <f aca="false">P731+R731+T731</f>
        <v>0</v>
      </c>
      <c r="K731" s="69" t="n">
        <f aca="false">O731+P731</f>
        <v>0</v>
      </c>
      <c r="L731" s="69" t="n">
        <f aca="false">Q731+R731</f>
        <v>0</v>
      </c>
      <c r="M731" s="69" t="n">
        <f aca="false">O731+P731+Q731+R731</f>
        <v>0</v>
      </c>
      <c r="N731" s="69" t="n">
        <f aca="false">S731+T731</f>
        <v>0</v>
      </c>
      <c r="O731" s="69" t="n">
        <v>0</v>
      </c>
      <c r="P731" s="69" t="n">
        <v>0</v>
      </c>
      <c r="Q731" s="69" t="n">
        <v>0</v>
      </c>
      <c r="R731" s="69" t="n">
        <v>0</v>
      </c>
      <c r="S731" s="69" t="n">
        <v>0</v>
      </c>
      <c r="T731" s="69" t="n">
        <v>0</v>
      </c>
      <c r="U731" s="69" t="n">
        <v>44</v>
      </c>
      <c r="V731" s="70" t="n">
        <f aca="false">H731/U731</f>
        <v>0</v>
      </c>
      <c r="W731" s="70" t="n">
        <f aca="false">I731/U731</f>
        <v>0</v>
      </c>
      <c r="X731" s="70" t="n">
        <f aca="false">J731/U731</f>
        <v>0</v>
      </c>
      <c r="Y731" s="70" t="n">
        <f aca="false">K731/U731</f>
        <v>0</v>
      </c>
      <c r="Z731" s="70" t="n">
        <f aca="false">L731/U731</f>
        <v>0</v>
      </c>
      <c r="AA731" s="70" t="n">
        <f aca="false">M731/U731</f>
        <v>0</v>
      </c>
      <c r="AB731" s="70" t="n">
        <f aca="false">N731/U731</f>
        <v>0</v>
      </c>
      <c r="AC731" s="70" t="n">
        <f aca="false">O731/U731</f>
        <v>0</v>
      </c>
      <c r="AD731" s="71" t="n">
        <f aca="false">Q731/U731</f>
        <v>0</v>
      </c>
      <c r="AE731" s="71" t="n">
        <f aca="false">S731/U731</f>
        <v>0</v>
      </c>
    </row>
    <row r="732" s="72" customFormat="true" ht="30" hidden="false" customHeight="true" outlineLevel="0" collapsed="false">
      <c r="A732" s="66" t="s">
        <v>790</v>
      </c>
      <c r="B732" s="66" t="s">
        <v>803</v>
      </c>
      <c r="C732" s="65"/>
      <c r="D732" s="65"/>
      <c r="E732" s="67"/>
      <c r="F732" s="67" t="n">
        <v>0</v>
      </c>
      <c r="G732" s="68" t="n">
        <f aca="false">F732/U732</f>
        <v>0</v>
      </c>
      <c r="H732" s="69" t="n">
        <f aca="false">SUM(O732:T732)</f>
        <v>0</v>
      </c>
      <c r="I732" s="69" t="n">
        <f aca="false">O732+Q732+S732</f>
        <v>0</v>
      </c>
      <c r="J732" s="69" t="n">
        <f aca="false">P732+R732+T732</f>
        <v>0</v>
      </c>
      <c r="K732" s="69" t="n">
        <f aca="false">O732+P732</f>
        <v>0</v>
      </c>
      <c r="L732" s="69" t="n">
        <f aca="false">Q732+R732</f>
        <v>0</v>
      </c>
      <c r="M732" s="69" t="n">
        <f aca="false">O732+P732+Q732+R732</f>
        <v>0</v>
      </c>
      <c r="N732" s="69" t="n">
        <f aca="false">S732+T732</f>
        <v>0</v>
      </c>
      <c r="O732" s="69" t="n">
        <v>0</v>
      </c>
      <c r="P732" s="69" t="n">
        <v>0</v>
      </c>
      <c r="Q732" s="69" t="n">
        <v>0</v>
      </c>
      <c r="R732" s="69" t="n">
        <v>0</v>
      </c>
      <c r="S732" s="69" t="n">
        <v>0</v>
      </c>
      <c r="T732" s="69" t="n">
        <v>0</v>
      </c>
      <c r="U732" s="69" t="n">
        <v>464</v>
      </c>
      <c r="V732" s="70" t="n">
        <f aca="false">H732/U732</f>
        <v>0</v>
      </c>
      <c r="W732" s="70" t="n">
        <f aca="false">I732/U732</f>
        <v>0</v>
      </c>
      <c r="X732" s="70" t="n">
        <f aca="false">J732/U732</f>
        <v>0</v>
      </c>
      <c r="Y732" s="70" t="n">
        <f aca="false">K732/U732</f>
        <v>0</v>
      </c>
      <c r="Z732" s="70" t="n">
        <f aca="false">L732/U732</f>
        <v>0</v>
      </c>
      <c r="AA732" s="70" t="n">
        <f aca="false">M732/U732</f>
        <v>0</v>
      </c>
      <c r="AB732" s="70" t="n">
        <f aca="false">N732/U732</f>
        <v>0</v>
      </c>
      <c r="AC732" s="70" t="n">
        <f aca="false">O732/U732</f>
        <v>0</v>
      </c>
      <c r="AD732" s="71" t="n">
        <f aca="false">Q732/U732</f>
        <v>0</v>
      </c>
      <c r="AE732" s="71" t="n">
        <f aca="false">S732/U732</f>
        <v>0</v>
      </c>
    </row>
    <row r="733" s="72" customFormat="true" ht="30" hidden="false" customHeight="true" outlineLevel="0" collapsed="false">
      <c r="A733" s="66" t="s">
        <v>790</v>
      </c>
      <c r="B733" s="66" t="s">
        <v>804</v>
      </c>
      <c r="C733" s="65"/>
      <c r="D733" s="65"/>
      <c r="E733" s="67" t="s">
        <v>46</v>
      </c>
      <c r="F733" s="67" t="n">
        <v>2</v>
      </c>
      <c r="G733" s="68" t="n">
        <f aca="false">F733/U733</f>
        <v>0.00378787878787879</v>
      </c>
      <c r="H733" s="69" t="n">
        <f aca="false">SUM(O733:T733)</f>
        <v>15</v>
      </c>
      <c r="I733" s="69" t="n">
        <f aca="false">O733+Q733+S733</f>
        <v>13</v>
      </c>
      <c r="J733" s="69" t="n">
        <f aca="false">P733+R733+T733</f>
        <v>2</v>
      </c>
      <c r="K733" s="69" t="n">
        <f aca="false">O733+P733</f>
        <v>0</v>
      </c>
      <c r="L733" s="69" t="n">
        <f aca="false">Q733+R733</f>
        <v>0</v>
      </c>
      <c r="M733" s="69" t="n">
        <f aca="false">O733+P733+Q733+R733</f>
        <v>0</v>
      </c>
      <c r="N733" s="69" t="n">
        <f aca="false">S733+T733</f>
        <v>15</v>
      </c>
      <c r="O733" s="69" t="n">
        <v>0</v>
      </c>
      <c r="P733" s="69" t="n">
        <v>0</v>
      </c>
      <c r="Q733" s="69" t="n">
        <v>0</v>
      </c>
      <c r="R733" s="69" t="n">
        <v>0</v>
      </c>
      <c r="S733" s="69" t="n">
        <v>13</v>
      </c>
      <c r="T733" s="69" t="n">
        <v>2</v>
      </c>
      <c r="U733" s="69" t="n">
        <v>528</v>
      </c>
      <c r="V733" s="70" t="n">
        <f aca="false">H733/U733</f>
        <v>0.0284090909090909</v>
      </c>
      <c r="W733" s="70" t="n">
        <f aca="false">I733/U733</f>
        <v>0.0246212121212121</v>
      </c>
      <c r="X733" s="70" t="n">
        <f aca="false">J733/U733</f>
        <v>0.00378787878787879</v>
      </c>
      <c r="Y733" s="70" t="n">
        <f aca="false">K733/U733</f>
        <v>0</v>
      </c>
      <c r="Z733" s="70" t="n">
        <f aca="false">L733/U733</f>
        <v>0</v>
      </c>
      <c r="AA733" s="70" t="n">
        <f aca="false">M733/U733</f>
        <v>0</v>
      </c>
      <c r="AB733" s="70" t="n">
        <f aca="false">N733/U733</f>
        <v>0.0284090909090909</v>
      </c>
      <c r="AC733" s="70" t="n">
        <f aca="false">O733/U733</f>
        <v>0</v>
      </c>
      <c r="AD733" s="71" t="n">
        <f aca="false">Q733/U733</f>
        <v>0</v>
      </c>
      <c r="AE733" s="71" t="n">
        <f aca="false">S733/U733</f>
        <v>0.0246212121212121</v>
      </c>
    </row>
    <row r="734" s="72" customFormat="true" ht="30" hidden="false" customHeight="true" outlineLevel="0" collapsed="false">
      <c r="A734" s="53" t="s">
        <v>805</v>
      </c>
      <c r="B734" s="54"/>
      <c r="C734" s="55" t="s">
        <v>45</v>
      </c>
      <c r="D734" s="65"/>
      <c r="E734" s="55" t="s">
        <v>45</v>
      </c>
      <c r="F734" s="67" t="n">
        <f aca="false">SUM(F735:F743)</f>
        <v>16</v>
      </c>
      <c r="G734" s="68"/>
      <c r="H734" s="67" t="n">
        <f aca="false">SUM(H735:H743)</f>
        <v>165</v>
      </c>
      <c r="I734" s="67" t="n">
        <f aca="false">SUM(I735:I743)</f>
        <v>70</v>
      </c>
      <c r="J734" s="67" t="n">
        <f aca="false">SUM(J735:J743)</f>
        <v>95</v>
      </c>
      <c r="K734" s="67" t="n">
        <f aca="false">SUM(K735:K743)</f>
        <v>5</v>
      </c>
      <c r="L734" s="67" t="n">
        <f aca="false">SUM(L735:L743)</f>
        <v>1</v>
      </c>
      <c r="M734" s="69"/>
      <c r="N734" s="67" t="n">
        <f aca="false">SUM(N735:N743)</f>
        <v>159</v>
      </c>
      <c r="O734" s="69"/>
      <c r="P734" s="69"/>
      <c r="Q734" s="69"/>
      <c r="R734" s="69"/>
      <c r="S734" s="69"/>
      <c r="T734" s="69"/>
      <c r="U734" s="67" t="n">
        <f aca="false">SUM(U735:U743)</f>
        <v>5308</v>
      </c>
      <c r="V734" s="70" t="n">
        <f aca="false">H734/U734</f>
        <v>0.031085154483798</v>
      </c>
      <c r="W734" s="70"/>
      <c r="X734" s="70"/>
      <c r="Y734" s="70"/>
      <c r="Z734" s="70"/>
      <c r="AA734" s="70"/>
      <c r="AB734" s="70"/>
      <c r="AC734" s="70"/>
      <c r="AD734" s="71"/>
      <c r="AE734" s="71"/>
    </row>
    <row r="735" s="72" customFormat="true" ht="30" hidden="false" customHeight="true" outlineLevel="0" collapsed="false">
      <c r="A735" s="66" t="s">
        <v>806</v>
      </c>
      <c r="B735" s="66" t="s">
        <v>807</v>
      </c>
      <c r="C735" s="65"/>
      <c r="D735" s="65"/>
      <c r="E735" s="67" t="s">
        <v>46</v>
      </c>
      <c r="F735" s="67" t="n">
        <v>8</v>
      </c>
      <c r="G735" s="68" t="n">
        <f aca="false">F735/U735</f>
        <v>0.0075187969924812</v>
      </c>
      <c r="H735" s="69" t="n">
        <f aca="false">SUM(O735:T735)</f>
        <v>41</v>
      </c>
      <c r="I735" s="69" t="n">
        <f aca="false">O735+Q735+S735</f>
        <v>12</v>
      </c>
      <c r="J735" s="69" t="n">
        <f aca="false">P735+R735+T735</f>
        <v>29</v>
      </c>
      <c r="K735" s="69" t="n">
        <f aca="false">O735+P735</f>
        <v>1</v>
      </c>
      <c r="L735" s="69" t="n">
        <f aca="false">Q735+R735</f>
        <v>0</v>
      </c>
      <c r="M735" s="69" t="n">
        <f aca="false">O735+P735+Q735+R735</f>
        <v>1</v>
      </c>
      <c r="N735" s="69" t="n">
        <f aca="false">S735+T735</f>
        <v>40</v>
      </c>
      <c r="O735" s="69" t="n">
        <v>1</v>
      </c>
      <c r="P735" s="69" t="n">
        <v>0</v>
      </c>
      <c r="Q735" s="69" t="n">
        <v>0</v>
      </c>
      <c r="R735" s="69" t="n">
        <v>0</v>
      </c>
      <c r="S735" s="69" t="n">
        <v>11</v>
      </c>
      <c r="T735" s="69" t="n">
        <v>29</v>
      </c>
      <c r="U735" s="69" t="n">
        <v>1064</v>
      </c>
      <c r="V735" s="70" t="n">
        <f aca="false">H735/U735</f>
        <v>0.0385338345864662</v>
      </c>
      <c r="W735" s="70" t="n">
        <f aca="false">I735/U735</f>
        <v>0.0112781954887218</v>
      </c>
      <c r="X735" s="70" t="n">
        <f aca="false">J735/U735</f>
        <v>0.0272556390977444</v>
      </c>
      <c r="Y735" s="70" t="n">
        <f aca="false">K735/U735</f>
        <v>0.00093984962406015</v>
      </c>
      <c r="Z735" s="70" t="n">
        <f aca="false">L735/U735</f>
        <v>0</v>
      </c>
      <c r="AA735" s="70" t="n">
        <f aca="false">M735/U735</f>
        <v>0.00093984962406015</v>
      </c>
      <c r="AB735" s="70" t="n">
        <f aca="false">N735/U735</f>
        <v>0.037593984962406</v>
      </c>
      <c r="AC735" s="70" t="n">
        <f aca="false">O735/U735</f>
        <v>0.00093984962406015</v>
      </c>
      <c r="AD735" s="71" t="n">
        <f aca="false">Q735/U735</f>
        <v>0</v>
      </c>
      <c r="AE735" s="71" t="n">
        <f aca="false">S735/U735</f>
        <v>0.0103383458646617</v>
      </c>
    </row>
    <row r="736" s="72" customFormat="true" ht="30" hidden="false" customHeight="true" outlineLevel="0" collapsed="false">
      <c r="A736" s="66" t="s">
        <v>806</v>
      </c>
      <c r="B736" s="66" t="s">
        <v>808</v>
      </c>
      <c r="C736" s="67" t="s">
        <v>46</v>
      </c>
      <c r="D736" s="67" t="n">
        <v>2</v>
      </c>
      <c r="E736" s="67" t="s">
        <v>46</v>
      </c>
      <c r="F736" s="67" t="n">
        <v>5</v>
      </c>
      <c r="G736" s="68" t="n">
        <f aca="false">F736/U736</f>
        <v>0.00230202578268877</v>
      </c>
      <c r="H736" s="69" t="n">
        <f aca="false">SUM(O736:T736)</f>
        <v>64</v>
      </c>
      <c r="I736" s="69" t="n">
        <f aca="false">O736+Q736+S736</f>
        <v>28</v>
      </c>
      <c r="J736" s="69" t="n">
        <f aca="false">P736+R736+T736</f>
        <v>36</v>
      </c>
      <c r="K736" s="69" t="n">
        <f aca="false">O736+P736</f>
        <v>2</v>
      </c>
      <c r="L736" s="69" t="n">
        <f aca="false">Q736+R736</f>
        <v>0</v>
      </c>
      <c r="M736" s="69" t="n">
        <f aca="false">O736+P736+Q736+R736</f>
        <v>2</v>
      </c>
      <c r="N736" s="69" t="n">
        <f aca="false">S736+T736</f>
        <v>62</v>
      </c>
      <c r="O736" s="69" t="n">
        <v>1</v>
      </c>
      <c r="P736" s="69" t="n">
        <v>1</v>
      </c>
      <c r="Q736" s="69" t="n">
        <v>0</v>
      </c>
      <c r="R736" s="69" t="n">
        <v>0</v>
      </c>
      <c r="S736" s="69" t="n">
        <v>27</v>
      </c>
      <c r="T736" s="69" t="n">
        <v>35</v>
      </c>
      <c r="U736" s="69" t="n">
        <v>2172</v>
      </c>
      <c r="V736" s="70" t="n">
        <f aca="false">H736/U736</f>
        <v>0.0294659300184162</v>
      </c>
      <c r="W736" s="70" t="n">
        <f aca="false">I736/U736</f>
        <v>0.0128913443830571</v>
      </c>
      <c r="X736" s="70" t="n">
        <f aca="false">J736/U736</f>
        <v>0.0165745856353591</v>
      </c>
      <c r="Y736" s="70" t="n">
        <f aca="false">K736/U736</f>
        <v>0.000920810313075507</v>
      </c>
      <c r="Z736" s="70" t="n">
        <f aca="false">L736/U736</f>
        <v>0</v>
      </c>
      <c r="AA736" s="70" t="n">
        <f aca="false">M736/U736</f>
        <v>0.000920810313075507</v>
      </c>
      <c r="AB736" s="70" t="n">
        <f aca="false">N736/U736</f>
        <v>0.0285451197053407</v>
      </c>
      <c r="AC736" s="70" t="n">
        <f aca="false">O736/U736</f>
        <v>0.000460405156537753</v>
      </c>
      <c r="AD736" s="71" t="n">
        <f aca="false">Q736/U736</f>
        <v>0</v>
      </c>
      <c r="AE736" s="71" t="n">
        <f aca="false">S736/U736</f>
        <v>0.0124309392265193</v>
      </c>
    </row>
    <row r="737" s="72" customFormat="true" ht="30" hidden="false" customHeight="true" outlineLevel="0" collapsed="false">
      <c r="A737" s="66" t="s">
        <v>806</v>
      </c>
      <c r="B737" s="66" t="s">
        <v>809</v>
      </c>
      <c r="C737" s="67" t="s">
        <v>46</v>
      </c>
      <c r="D737" s="67" t="n">
        <v>2</v>
      </c>
      <c r="E737" s="67"/>
      <c r="F737" s="67" t="n">
        <v>0</v>
      </c>
      <c r="G737" s="68" t="n">
        <f aca="false">F737/U737</f>
        <v>0</v>
      </c>
      <c r="H737" s="69" t="n">
        <f aca="false">SUM(O737:T737)</f>
        <v>3</v>
      </c>
      <c r="I737" s="69" t="n">
        <f aca="false">O737+Q737+S737</f>
        <v>3</v>
      </c>
      <c r="J737" s="69" t="n">
        <f aca="false">P737+R737+T737</f>
        <v>0</v>
      </c>
      <c r="K737" s="69" t="n">
        <f aca="false">O737+P737</f>
        <v>0</v>
      </c>
      <c r="L737" s="69" t="n">
        <f aca="false">Q737+R737</f>
        <v>1</v>
      </c>
      <c r="M737" s="69" t="n">
        <f aca="false">O737+P737+Q737+R737</f>
        <v>1</v>
      </c>
      <c r="N737" s="69" t="n">
        <f aca="false">S737+T737</f>
        <v>2</v>
      </c>
      <c r="O737" s="69" t="n">
        <v>0</v>
      </c>
      <c r="P737" s="69" t="n">
        <v>0</v>
      </c>
      <c r="Q737" s="69" t="n">
        <v>1</v>
      </c>
      <c r="R737" s="69" t="n">
        <v>0</v>
      </c>
      <c r="S737" s="69" t="n">
        <v>2</v>
      </c>
      <c r="T737" s="69" t="n">
        <v>0</v>
      </c>
      <c r="U737" s="69" t="n">
        <v>179</v>
      </c>
      <c r="V737" s="70" t="n">
        <f aca="false">H737/U737</f>
        <v>0.0167597765363129</v>
      </c>
      <c r="W737" s="70" t="n">
        <f aca="false">I737/U737</f>
        <v>0.0167597765363129</v>
      </c>
      <c r="X737" s="70" t="n">
        <f aca="false">J737/U737</f>
        <v>0</v>
      </c>
      <c r="Y737" s="70" t="n">
        <f aca="false">K737/U737</f>
        <v>0</v>
      </c>
      <c r="Z737" s="70" t="n">
        <f aca="false">L737/U737</f>
        <v>0.00558659217877095</v>
      </c>
      <c r="AA737" s="70" t="n">
        <f aca="false">M737/U737</f>
        <v>0.00558659217877095</v>
      </c>
      <c r="AB737" s="70" t="n">
        <f aca="false">N737/U737</f>
        <v>0.0111731843575419</v>
      </c>
      <c r="AC737" s="70" t="n">
        <f aca="false">O737/U737</f>
        <v>0</v>
      </c>
      <c r="AD737" s="71" t="n">
        <f aca="false">Q737/U737</f>
        <v>0.00558659217877095</v>
      </c>
      <c r="AE737" s="71" t="n">
        <f aca="false">S737/U737</f>
        <v>0.0111731843575419</v>
      </c>
    </row>
    <row r="738" s="72" customFormat="true" ht="30" hidden="false" customHeight="true" outlineLevel="0" collapsed="false">
      <c r="A738" s="66" t="s">
        <v>806</v>
      </c>
      <c r="B738" s="66" t="s">
        <v>810</v>
      </c>
      <c r="C738" s="65"/>
      <c r="D738" s="65"/>
      <c r="E738" s="67"/>
      <c r="F738" s="67" t="n">
        <v>0</v>
      </c>
      <c r="G738" s="68" t="n">
        <f aca="false">F738/U738</f>
        <v>0</v>
      </c>
      <c r="H738" s="69" t="n">
        <f aca="false">SUM(O738:T738)</f>
        <v>6</v>
      </c>
      <c r="I738" s="69" t="n">
        <f aca="false">O738+Q738+S738</f>
        <v>2</v>
      </c>
      <c r="J738" s="69" t="n">
        <f aca="false">P738+R738+T738</f>
        <v>4</v>
      </c>
      <c r="K738" s="69" t="n">
        <f aca="false">O738+P738</f>
        <v>0</v>
      </c>
      <c r="L738" s="69" t="n">
        <f aca="false">Q738+R738</f>
        <v>0</v>
      </c>
      <c r="M738" s="69" t="n">
        <f aca="false">O738+P738+Q738+R738</f>
        <v>0</v>
      </c>
      <c r="N738" s="69" t="n">
        <f aca="false">S738+T738</f>
        <v>6</v>
      </c>
      <c r="O738" s="69" t="n">
        <v>0</v>
      </c>
      <c r="P738" s="69" t="n">
        <v>0</v>
      </c>
      <c r="Q738" s="69" t="n">
        <v>0</v>
      </c>
      <c r="R738" s="69" t="n">
        <v>0</v>
      </c>
      <c r="S738" s="69" t="n">
        <v>2</v>
      </c>
      <c r="T738" s="69" t="n">
        <v>4</v>
      </c>
      <c r="U738" s="69" t="n">
        <v>348</v>
      </c>
      <c r="V738" s="70" t="n">
        <f aca="false">H738/U738</f>
        <v>0.0172413793103448</v>
      </c>
      <c r="W738" s="70" t="n">
        <f aca="false">I738/U738</f>
        <v>0.00574712643678161</v>
      </c>
      <c r="X738" s="70" t="n">
        <f aca="false">J738/U738</f>
        <v>0.0114942528735632</v>
      </c>
      <c r="Y738" s="70" t="n">
        <f aca="false">K738/U738</f>
        <v>0</v>
      </c>
      <c r="Z738" s="70" t="n">
        <f aca="false">L738/U738</f>
        <v>0</v>
      </c>
      <c r="AA738" s="70" t="n">
        <f aca="false">M738/U738</f>
        <v>0</v>
      </c>
      <c r="AB738" s="70" t="n">
        <f aca="false">N738/U738</f>
        <v>0.0172413793103448</v>
      </c>
      <c r="AC738" s="70" t="n">
        <f aca="false">O738/U738</f>
        <v>0</v>
      </c>
      <c r="AD738" s="71" t="n">
        <f aca="false">Q738/U738</f>
        <v>0</v>
      </c>
      <c r="AE738" s="71" t="n">
        <f aca="false">S738/U738</f>
        <v>0.00574712643678161</v>
      </c>
    </row>
    <row r="739" s="72" customFormat="true" ht="30" hidden="false" customHeight="true" outlineLevel="0" collapsed="false">
      <c r="A739" s="66" t="s">
        <v>806</v>
      </c>
      <c r="B739" s="66" t="s">
        <v>811</v>
      </c>
      <c r="C739" s="65"/>
      <c r="D739" s="65"/>
      <c r="E739" s="67"/>
      <c r="F739" s="67" t="n">
        <v>0</v>
      </c>
      <c r="G739" s="68" t="n">
        <f aca="false">F739/U739</f>
        <v>0</v>
      </c>
      <c r="H739" s="69" t="n">
        <f aca="false">SUM(O739:T739)</f>
        <v>15</v>
      </c>
      <c r="I739" s="69" t="n">
        <f aca="false">O739+Q739+S739</f>
        <v>9</v>
      </c>
      <c r="J739" s="69" t="n">
        <f aca="false">P739+R739+T739</f>
        <v>6</v>
      </c>
      <c r="K739" s="69" t="n">
        <f aca="false">O739+P739</f>
        <v>0</v>
      </c>
      <c r="L739" s="69" t="n">
        <f aca="false">Q739+R739</f>
        <v>0</v>
      </c>
      <c r="M739" s="69" t="n">
        <f aca="false">O739+P739+Q739+R739</f>
        <v>0</v>
      </c>
      <c r="N739" s="69" t="n">
        <f aca="false">S739+T739</f>
        <v>15</v>
      </c>
      <c r="O739" s="69" t="n">
        <v>0</v>
      </c>
      <c r="P739" s="69" t="n">
        <v>0</v>
      </c>
      <c r="Q739" s="69" t="n">
        <v>0</v>
      </c>
      <c r="R739" s="69" t="n">
        <v>0</v>
      </c>
      <c r="S739" s="69" t="n">
        <v>9</v>
      </c>
      <c r="T739" s="69" t="n">
        <v>6</v>
      </c>
      <c r="U739" s="69" t="n">
        <v>448</v>
      </c>
      <c r="V739" s="70" t="n">
        <f aca="false">H739/U739</f>
        <v>0.0334821428571429</v>
      </c>
      <c r="W739" s="70" t="n">
        <f aca="false">I739/U739</f>
        <v>0.0200892857142857</v>
      </c>
      <c r="X739" s="70" t="n">
        <f aca="false">J739/U739</f>
        <v>0.0133928571428571</v>
      </c>
      <c r="Y739" s="70" t="n">
        <f aca="false">K739/U739</f>
        <v>0</v>
      </c>
      <c r="Z739" s="70" t="n">
        <f aca="false">L739/U739</f>
        <v>0</v>
      </c>
      <c r="AA739" s="70" t="n">
        <f aca="false">M739/U739</f>
        <v>0</v>
      </c>
      <c r="AB739" s="70" t="n">
        <f aca="false">N739/U739</f>
        <v>0.0334821428571429</v>
      </c>
      <c r="AC739" s="70" t="n">
        <f aca="false">O739/U739</f>
        <v>0</v>
      </c>
      <c r="AD739" s="71" t="n">
        <f aca="false">Q739/U739</f>
        <v>0</v>
      </c>
      <c r="AE739" s="71" t="n">
        <f aca="false">S739/U739</f>
        <v>0.0200892857142857</v>
      </c>
    </row>
    <row r="740" s="72" customFormat="true" ht="30" hidden="false" customHeight="true" outlineLevel="0" collapsed="false">
      <c r="A740" s="66" t="s">
        <v>806</v>
      </c>
      <c r="B740" s="66" t="s">
        <v>812</v>
      </c>
      <c r="C740" s="65"/>
      <c r="D740" s="65"/>
      <c r="E740" s="67" t="s">
        <v>46</v>
      </c>
      <c r="F740" s="67" t="n">
        <v>1</v>
      </c>
      <c r="G740" s="68" t="n">
        <f aca="false">F740/U740</f>
        <v>0.00363636363636364</v>
      </c>
      <c r="H740" s="69" t="n">
        <f aca="false">SUM(O740:T740)</f>
        <v>3</v>
      </c>
      <c r="I740" s="69" t="n">
        <f aca="false">O740+Q740+S740</f>
        <v>0</v>
      </c>
      <c r="J740" s="69" t="n">
        <f aca="false">P740+R740+T740</f>
        <v>3</v>
      </c>
      <c r="K740" s="69" t="n">
        <f aca="false">O740+P740</f>
        <v>0</v>
      </c>
      <c r="L740" s="69" t="n">
        <f aca="false">Q740+R740</f>
        <v>0</v>
      </c>
      <c r="M740" s="69" t="n">
        <f aca="false">O740+P740+Q740+R740</f>
        <v>0</v>
      </c>
      <c r="N740" s="69" t="n">
        <f aca="false">S740+T740</f>
        <v>3</v>
      </c>
      <c r="O740" s="69" t="n">
        <v>0</v>
      </c>
      <c r="P740" s="69" t="n">
        <v>0</v>
      </c>
      <c r="Q740" s="69" t="n">
        <v>0</v>
      </c>
      <c r="R740" s="69" t="n">
        <v>0</v>
      </c>
      <c r="S740" s="69" t="n">
        <v>0</v>
      </c>
      <c r="T740" s="69" t="n">
        <v>3</v>
      </c>
      <c r="U740" s="69" t="n">
        <v>275</v>
      </c>
      <c r="V740" s="70" t="n">
        <f aca="false">H740/U740</f>
        <v>0.0109090909090909</v>
      </c>
      <c r="W740" s="70" t="n">
        <f aca="false">I740/U740</f>
        <v>0</v>
      </c>
      <c r="X740" s="70" t="n">
        <f aca="false">J740/U740</f>
        <v>0.0109090909090909</v>
      </c>
      <c r="Y740" s="70" t="n">
        <f aca="false">K740/U740</f>
        <v>0</v>
      </c>
      <c r="Z740" s="70" t="n">
        <f aca="false">L740/U740</f>
        <v>0</v>
      </c>
      <c r="AA740" s="70" t="n">
        <f aca="false">M740/U740</f>
        <v>0</v>
      </c>
      <c r="AB740" s="70" t="n">
        <f aca="false">N740/U740</f>
        <v>0.0109090909090909</v>
      </c>
      <c r="AC740" s="70" t="n">
        <f aca="false">O740/U740</f>
        <v>0</v>
      </c>
      <c r="AD740" s="71" t="n">
        <f aca="false">Q740/U740</f>
        <v>0</v>
      </c>
      <c r="AE740" s="71" t="n">
        <f aca="false">S740/U740</f>
        <v>0</v>
      </c>
    </row>
    <row r="741" s="72" customFormat="true" ht="30" hidden="false" customHeight="true" outlineLevel="0" collapsed="false">
      <c r="A741" s="66" t="s">
        <v>806</v>
      </c>
      <c r="B741" s="77" t="s">
        <v>813</v>
      </c>
      <c r="C741" s="78"/>
      <c r="D741" s="78"/>
      <c r="E741" s="67"/>
      <c r="F741" s="67" t="n">
        <v>0</v>
      </c>
      <c r="G741" s="68" t="n">
        <f aca="false">F741/U741</f>
        <v>0</v>
      </c>
      <c r="H741" s="69" t="n">
        <f aca="false">SUM(O741:T741)</f>
        <v>19</v>
      </c>
      <c r="I741" s="69" t="n">
        <f aca="false">O741+Q741+S741</f>
        <v>3</v>
      </c>
      <c r="J741" s="69" t="n">
        <f aca="false">P741+R741+T741</f>
        <v>16</v>
      </c>
      <c r="K741" s="69" t="n">
        <f aca="false">O741+P741</f>
        <v>0</v>
      </c>
      <c r="L741" s="69" t="n">
        <f aca="false">Q741+R741</f>
        <v>0</v>
      </c>
      <c r="M741" s="69" t="n">
        <f aca="false">O741+P741+Q741+R741</f>
        <v>0</v>
      </c>
      <c r="N741" s="69" t="n">
        <f aca="false">S741+T741</f>
        <v>19</v>
      </c>
      <c r="O741" s="69" t="n">
        <v>0</v>
      </c>
      <c r="P741" s="69" t="n">
        <v>0</v>
      </c>
      <c r="Q741" s="69" t="n">
        <v>0</v>
      </c>
      <c r="R741" s="69" t="n">
        <v>0</v>
      </c>
      <c r="S741" s="69" t="n">
        <v>3</v>
      </c>
      <c r="T741" s="69" t="n">
        <v>16</v>
      </c>
      <c r="U741" s="69" t="n">
        <v>320</v>
      </c>
      <c r="V741" s="70" t="n">
        <f aca="false">H741/U741</f>
        <v>0.059375</v>
      </c>
      <c r="W741" s="70" t="n">
        <f aca="false">I741/U741</f>
        <v>0.009375</v>
      </c>
      <c r="X741" s="70" t="n">
        <f aca="false">J741/U741</f>
        <v>0.05</v>
      </c>
      <c r="Y741" s="70" t="n">
        <f aca="false">K741/U741</f>
        <v>0</v>
      </c>
      <c r="Z741" s="70" t="n">
        <f aca="false">L741/U741</f>
        <v>0</v>
      </c>
      <c r="AA741" s="70" t="n">
        <f aca="false">M741/U741</f>
        <v>0</v>
      </c>
      <c r="AB741" s="70" t="n">
        <f aca="false">N741/U741</f>
        <v>0.059375</v>
      </c>
      <c r="AC741" s="70" t="n">
        <f aca="false">O741/U741</f>
        <v>0</v>
      </c>
      <c r="AD741" s="71" t="n">
        <f aca="false">Q741/U741</f>
        <v>0</v>
      </c>
      <c r="AE741" s="71" t="n">
        <f aca="false">S741/U741</f>
        <v>0.009375</v>
      </c>
    </row>
    <row r="742" s="72" customFormat="true" ht="30" hidden="false" customHeight="true" outlineLevel="0" collapsed="false">
      <c r="A742" s="66" t="s">
        <v>806</v>
      </c>
      <c r="B742" s="77" t="s">
        <v>814</v>
      </c>
      <c r="C742" s="78"/>
      <c r="D742" s="78"/>
      <c r="E742" s="67"/>
      <c r="F742" s="67" t="n">
        <v>0</v>
      </c>
      <c r="G742" s="68" t="n">
        <f aca="false">F742/U742</f>
        <v>0</v>
      </c>
      <c r="H742" s="69" t="n">
        <f aca="false">SUM(O742:T742)</f>
        <v>11</v>
      </c>
      <c r="I742" s="69" t="n">
        <f aca="false">O742+Q742+S742</f>
        <v>11</v>
      </c>
      <c r="J742" s="69" t="n">
        <f aca="false">P742+R742+T742</f>
        <v>0</v>
      </c>
      <c r="K742" s="69" t="n">
        <f aca="false">O742+P742</f>
        <v>1</v>
      </c>
      <c r="L742" s="69" t="n">
        <f aca="false">Q742+R742</f>
        <v>0</v>
      </c>
      <c r="M742" s="69" t="n">
        <f aca="false">O742+P742+Q742+R742</f>
        <v>1</v>
      </c>
      <c r="N742" s="69" t="n">
        <f aca="false">S742+T742</f>
        <v>10</v>
      </c>
      <c r="O742" s="69" t="n">
        <v>1</v>
      </c>
      <c r="P742" s="69" t="n">
        <v>0</v>
      </c>
      <c r="Q742" s="69" t="n">
        <v>0</v>
      </c>
      <c r="R742" s="69" t="n">
        <v>0</v>
      </c>
      <c r="S742" s="69" t="n">
        <v>10</v>
      </c>
      <c r="T742" s="69" t="n">
        <v>0</v>
      </c>
      <c r="U742" s="69" t="n">
        <v>240</v>
      </c>
      <c r="V742" s="70" t="n">
        <f aca="false">H742/U742</f>
        <v>0.0458333333333333</v>
      </c>
      <c r="W742" s="70" t="n">
        <f aca="false">I742/U742</f>
        <v>0.0458333333333333</v>
      </c>
      <c r="X742" s="70" t="n">
        <f aca="false">J742/U742</f>
        <v>0</v>
      </c>
      <c r="Y742" s="70" t="n">
        <f aca="false">K742/U742</f>
        <v>0.00416666666666667</v>
      </c>
      <c r="Z742" s="70" t="n">
        <f aca="false">L742/U742</f>
        <v>0</v>
      </c>
      <c r="AA742" s="70" t="n">
        <f aca="false">M742/U742</f>
        <v>0.00416666666666667</v>
      </c>
      <c r="AB742" s="70" t="n">
        <f aca="false">N742/U742</f>
        <v>0.0416666666666667</v>
      </c>
      <c r="AC742" s="70" t="n">
        <f aca="false">O742/U742</f>
        <v>0.00416666666666667</v>
      </c>
      <c r="AD742" s="71" t="n">
        <f aca="false">Q742/U742</f>
        <v>0</v>
      </c>
      <c r="AE742" s="71" t="n">
        <f aca="false">S742/U742</f>
        <v>0.0416666666666667</v>
      </c>
    </row>
    <row r="743" s="72" customFormat="true" ht="30" hidden="false" customHeight="true" outlineLevel="0" collapsed="false">
      <c r="A743" s="66" t="s">
        <v>806</v>
      </c>
      <c r="B743" s="77" t="s">
        <v>815</v>
      </c>
      <c r="C743" s="78"/>
      <c r="D743" s="78"/>
      <c r="E743" s="67" t="s">
        <v>46</v>
      </c>
      <c r="F743" s="67" t="n">
        <v>2</v>
      </c>
      <c r="G743" s="68" t="n">
        <f aca="false">F743/U743</f>
        <v>0.00763358778625954</v>
      </c>
      <c r="H743" s="69" t="n">
        <f aca="false">SUM(O743:T743)</f>
        <v>3</v>
      </c>
      <c r="I743" s="69" t="n">
        <f aca="false">O743+Q743+S743</f>
        <v>2</v>
      </c>
      <c r="J743" s="69" t="n">
        <f aca="false">P743+R743+T743</f>
        <v>1</v>
      </c>
      <c r="K743" s="69" t="n">
        <f aca="false">O743+P743</f>
        <v>1</v>
      </c>
      <c r="L743" s="69" t="n">
        <f aca="false">Q743+R743</f>
        <v>0</v>
      </c>
      <c r="M743" s="69" t="n">
        <f aca="false">O743+P743+Q743+R743</f>
        <v>1</v>
      </c>
      <c r="N743" s="69" t="n">
        <f aca="false">S743+T743</f>
        <v>2</v>
      </c>
      <c r="O743" s="69" t="n">
        <v>1</v>
      </c>
      <c r="P743" s="69" t="n">
        <v>0</v>
      </c>
      <c r="Q743" s="69" t="n">
        <v>0</v>
      </c>
      <c r="R743" s="69" t="n">
        <v>0</v>
      </c>
      <c r="S743" s="69" t="n">
        <v>1</v>
      </c>
      <c r="T743" s="69" t="n">
        <v>1</v>
      </c>
      <c r="U743" s="69" t="n">
        <v>262</v>
      </c>
      <c r="V743" s="70" t="n">
        <f aca="false">H743/U743</f>
        <v>0.0114503816793893</v>
      </c>
      <c r="W743" s="70" t="n">
        <f aca="false">I743/U743</f>
        <v>0.00763358778625954</v>
      </c>
      <c r="X743" s="70" t="n">
        <f aca="false">J743/U743</f>
        <v>0.00381679389312977</v>
      </c>
      <c r="Y743" s="70" t="n">
        <f aca="false">K743/U743</f>
        <v>0.00381679389312977</v>
      </c>
      <c r="Z743" s="70" t="n">
        <f aca="false">L743/U743</f>
        <v>0</v>
      </c>
      <c r="AA743" s="70" t="n">
        <f aca="false">M743/U743</f>
        <v>0.00381679389312977</v>
      </c>
      <c r="AB743" s="70" t="n">
        <f aca="false">N743/U743</f>
        <v>0.00763358778625954</v>
      </c>
      <c r="AC743" s="70" t="n">
        <f aca="false">O743/U743</f>
        <v>0.00381679389312977</v>
      </c>
      <c r="AD743" s="71" t="n">
        <f aca="false">Q743/U743</f>
        <v>0</v>
      </c>
      <c r="AE743" s="71" t="n">
        <f aca="false">S743/U743</f>
        <v>0.00381679389312977</v>
      </c>
    </row>
    <row r="744" s="72" customFormat="true" ht="30" hidden="false" customHeight="true" outlineLevel="0" collapsed="false">
      <c r="A744" s="53" t="s">
        <v>816</v>
      </c>
      <c r="B744" s="54"/>
      <c r="C744" s="55" t="s">
        <v>45</v>
      </c>
      <c r="D744" s="78"/>
      <c r="E744" s="55" t="s">
        <v>45</v>
      </c>
      <c r="F744" s="67" t="n">
        <f aca="false">SUM(F745:F753)</f>
        <v>70</v>
      </c>
      <c r="G744" s="68"/>
      <c r="H744" s="67" t="n">
        <f aca="false">SUM(H745:H753)</f>
        <v>165</v>
      </c>
      <c r="I744" s="67" t="n">
        <f aca="false">SUM(I745:I753)</f>
        <v>88</v>
      </c>
      <c r="J744" s="67" t="n">
        <f aca="false">SUM(J745:J753)</f>
        <v>77</v>
      </c>
      <c r="K744" s="67" t="n">
        <f aca="false">SUM(K745:K753)</f>
        <v>53</v>
      </c>
      <c r="L744" s="67" t="n">
        <f aca="false">SUM(L745:L753)</f>
        <v>44</v>
      </c>
      <c r="M744" s="69"/>
      <c r="N744" s="67" t="n">
        <f aca="false">SUM(N745:N753)</f>
        <v>68</v>
      </c>
      <c r="O744" s="69"/>
      <c r="P744" s="69"/>
      <c r="Q744" s="69"/>
      <c r="R744" s="69"/>
      <c r="S744" s="69"/>
      <c r="T744" s="69"/>
      <c r="U744" s="67" t="n">
        <f aca="false">SUM(U745:U753)</f>
        <v>4504</v>
      </c>
      <c r="V744" s="70" t="n">
        <f aca="false">H744/U744</f>
        <v>0.0366341030195382</v>
      </c>
      <c r="W744" s="70"/>
      <c r="X744" s="70"/>
      <c r="Y744" s="70"/>
      <c r="Z744" s="70"/>
      <c r="AA744" s="70"/>
      <c r="AB744" s="70"/>
      <c r="AC744" s="70"/>
      <c r="AD744" s="71"/>
      <c r="AE744" s="71"/>
    </row>
    <row r="745" s="72" customFormat="true" ht="30" hidden="false" customHeight="true" outlineLevel="0" collapsed="false">
      <c r="A745" s="66" t="s">
        <v>817</v>
      </c>
      <c r="B745" s="66" t="s">
        <v>818</v>
      </c>
      <c r="C745" s="65"/>
      <c r="D745" s="65"/>
      <c r="E745" s="67" t="s">
        <v>46</v>
      </c>
      <c r="F745" s="67" t="n">
        <v>10</v>
      </c>
      <c r="G745" s="68" t="n">
        <f aca="false">F745/U745</f>
        <v>0.0200803212851406</v>
      </c>
      <c r="H745" s="69" t="n">
        <f aca="false">SUM(O745:T745)</f>
        <v>10</v>
      </c>
      <c r="I745" s="69" t="n">
        <f aca="false">O745+Q745+S745</f>
        <v>4</v>
      </c>
      <c r="J745" s="69" t="n">
        <f aca="false">P745+R745+T745</f>
        <v>6</v>
      </c>
      <c r="K745" s="69" t="n">
        <f aca="false">O745+P745</f>
        <v>4</v>
      </c>
      <c r="L745" s="69" t="n">
        <f aca="false">Q745+R745</f>
        <v>0</v>
      </c>
      <c r="M745" s="69" t="n">
        <f aca="false">O745+P745+Q745+R745</f>
        <v>4</v>
      </c>
      <c r="N745" s="69" t="n">
        <f aca="false">S745+T745</f>
        <v>6</v>
      </c>
      <c r="O745" s="69" t="n">
        <v>3</v>
      </c>
      <c r="P745" s="69" t="n">
        <v>1</v>
      </c>
      <c r="Q745" s="69" t="n">
        <v>0</v>
      </c>
      <c r="R745" s="69" t="n">
        <v>0</v>
      </c>
      <c r="S745" s="69" t="n">
        <v>1</v>
      </c>
      <c r="T745" s="69" t="n">
        <v>5</v>
      </c>
      <c r="U745" s="69" t="n">
        <v>498</v>
      </c>
      <c r="V745" s="70" t="n">
        <f aca="false">H745/U745</f>
        <v>0.0200803212851406</v>
      </c>
      <c r="W745" s="70" t="n">
        <f aca="false">I745/U745</f>
        <v>0.00803212851405622</v>
      </c>
      <c r="X745" s="70" t="n">
        <f aca="false">J745/U745</f>
        <v>0.0120481927710843</v>
      </c>
      <c r="Y745" s="70" t="n">
        <f aca="false">K745/U745</f>
        <v>0.00803212851405622</v>
      </c>
      <c r="Z745" s="70" t="n">
        <f aca="false">L745/U745</f>
        <v>0</v>
      </c>
      <c r="AA745" s="70" t="n">
        <f aca="false">M745/U745</f>
        <v>0.00803212851405622</v>
      </c>
      <c r="AB745" s="70" t="n">
        <f aca="false">N745/U745</f>
        <v>0.0120481927710843</v>
      </c>
      <c r="AC745" s="70" t="n">
        <f aca="false">O745/U745</f>
        <v>0.00602409638554217</v>
      </c>
      <c r="AD745" s="71" t="n">
        <f aca="false">Q745/U745</f>
        <v>0</v>
      </c>
      <c r="AE745" s="71" t="n">
        <f aca="false">S745/U745</f>
        <v>0.00200803212851406</v>
      </c>
    </row>
    <row r="746" s="72" customFormat="true" ht="30" hidden="false" customHeight="true" outlineLevel="0" collapsed="false">
      <c r="A746" s="66" t="s">
        <v>817</v>
      </c>
      <c r="B746" s="66" t="s">
        <v>819</v>
      </c>
      <c r="C746" s="67" t="s">
        <v>46</v>
      </c>
      <c r="D746" s="67" t="n">
        <v>1</v>
      </c>
      <c r="E746" s="67" t="s">
        <v>46</v>
      </c>
      <c r="F746" s="67" t="n">
        <v>43</v>
      </c>
      <c r="G746" s="68" t="n">
        <f aca="false">F746/U746</f>
        <v>0.0165959089154767</v>
      </c>
      <c r="H746" s="69" t="n">
        <f aca="false">SUM(O746:T746)</f>
        <v>60</v>
      </c>
      <c r="I746" s="69" t="n">
        <f aca="false">O746+Q746+S746</f>
        <v>30</v>
      </c>
      <c r="J746" s="69" t="n">
        <f aca="false">P746+R746+T746</f>
        <v>30</v>
      </c>
      <c r="K746" s="69" t="n">
        <f aca="false">O746+P746</f>
        <v>38</v>
      </c>
      <c r="L746" s="69" t="n">
        <f aca="false">Q746+R746</f>
        <v>22</v>
      </c>
      <c r="M746" s="69" t="n">
        <f aca="false">O746+P746+Q746+R746</f>
        <v>60</v>
      </c>
      <c r="N746" s="69" t="n">
        <f aca="false">S746+T746</f>
        <v>0</v>
      </c>
      <c r="O746" s="69" t="n">
        <v>19</v>
      </c>
      <c r="P746" s="69" t="n">
        <v>19</v>
      </c>
      <c r="Q746" s="69" t="n">
        <v>11</v>
      </c>
      <c r="R746" s="69" t="n">
        <v>11</v>
      </c>
      <c r="S746" s="69" t="n">
        <v>0</v>
      </c>
      <c r="T746" s="69" t="n">
        <v>0</v>
      </c>
      <c r="U746" s="69" t="n">
        <v>2591</v>
      </c>
      <c r="V746" s="70" t="n">
        <f aca="false">H746/U746</f>
        <v>0.0231570822076418</v>
      </c>
      <c r="W746" s="70" t="n">
        <f aca="false">I746/U746</f>
        <v>0.0115785411038209</v>
      </c>
      <c r="X746" s="70" t="n">
        <f aca="false">J746/U746</f>
        <v>0.0115785411038209</v>
      </c>
      <c r="Y746" s="70" t="n">
        <f aca="false">K746/U746</f>
        <v>0.0146661520648398</v>
      </c>
      <c r="Z746" s="70" t="n">
        <f aca="false">L746/U746</f>
        <v>0.00849093014280201</v>
      </c>
      <c r="AA746" s="70" t="n">
        <f aca="false">M746/U746</f>
        <v>0.0231570822076418</v>
      </c>
      <c r="AB746" s="70" t="n">
        <f aca="false">N746/U746</f>
        <v>0</v>
      </c>
      <c r="AC746" s="70" t="n">
        <f aca="false">O746/U746</f>
        <v>0.00733307603241992</v>
      </c>
      <c r="AD746" s="71" t="n">
        <f aca="false">Q746/U746</f>
        <v>0.004245465071401</v>
      </c>
      <c r="AE746" s="71" t="n">
        <f aca="false">S746/U746</f>
        <v>0</v>
      </c>
    </row>
    <row r="747" s="72" customFormat="true" ht="30" hidden="false" customHeight="true" outlineLevel="0" collapsed="false">
      <c r="A747" s="66" t="s">
        <v>817</v>
      </c>
      <c r="B747" s="66" t="s">
        <v>820</v>
      </c>
      <c r="C747" s="65"/>
      <c r="D747" s="65"/>
      <c r="E747" s="67" t="s">
        <v>46</v>
      </c>
      <c r="F747" s="67" t="n">
        <v>5</v>
      </c>
      <c r="G747" s="68" t="n">
        <f aca="false">F747/U747</f>
        <v>0.0125944584382872</v>
      </c>
      <c r="H747" s="69" t="n">
        <f aca="false">SUM(O747:T747)</f>
        <v>32</v>
      </c>
      <c r="I747" s="69" t="n">
        <f aca="false">O747+Q747+S747</f>
        <v>23</v>
      </c>
      <c r="J747" s="69" t="n">
        <f aca="false">P747+R747+T747</f>
        <v>9</v>
      </c>
      <c r="K747" s="69" t="n">
        <f aca="false">O747+P747</f>
        <v>3</v>
      </c>
      <c r="L747" s="69" t="n">
        <f aca="false">Q747+R747</f>
        <v>16</v>
      </c>
      <c r="M747" s="69" t="n">
        <f aca="false">O747+P747+Q747+R747</f>
        <v>19</v>
      </c>
      <c r="N747" s="69" t="n">
        <f aca="false">S747+T747</f>
        <v>13</v>
      </c>
      <c r="O747" s="69" t="n">
        <v>3</v>
      </c>
      <c r="P747" s="69" t="n">
        <v>0</v>
      </c>
      <c r="Q747" s="69" t="n">
        <v>14</v>
      </c>
      <c r="R747" s="69" t="n">
        <v>2</v>
      </c>
      <c r="S747" s="69" t="n">
        <v>6</v>
      </c>
      <c r="T747" s="69" t="n">
        <v>7</v>
      </c>
      <c r="U747" s="69" t="n">
        <v>397</v>
      </c>
      <c r="V747" s="70" t="n">
        <f aca="false">H747/U747</f>
        <v>0.0806045340050378</v>
      </c>
      <c r="W747" s="70" t="n">
        <f aca="false">I747/U747</f>
        <v>0.0579345088161209</v>
      </c>
      <c r="X747" s="70" t="n">
        <f aca="false">J747/U747</f>
        <v>0.0226700251889169</v>
      </c>
      <c r="Y747" s="70" t="n">
        <f aca="false">K747/U747</f>
        <v>0.00755667506297229</v>
      </c>
      <c r="Z747" s="70" t="n">
        <f aca="false">L747/U747</f>
        <v>0.0403022670025189</v>
      </c>
      <c r="AA747" s="70" t="n">
        <f aca="false">M747/U747</f>
        <v>0.0478589420654912</v>
      </c>
      <c r="AB747" s="70" t="n">
        <f aca="false">N747/U747</f>
        <v>0.0327455919395466</v>
      </c>
      <c r="AC747" s="70" t="n">
        <f aca="false">O747/U747</f>
        <v>0.00755667506297229</v>
      </c>
      <c r="AD747" s="71" t="n">
        <f aca="false">Q747/U747</f>
        <v>0.035264483627204</v>
      </c>
      <c r="AE747" s="71" t="n">
        <f aca="false">S747/U747</f>
        <v>0.0151133501259446</v>
      </c>
    </row>
    <row r="748" s="72" customFormat="true" ht="30" hidden="false" customHeight="true" outlineLevel="0" collapsed="false">
      <c r="A748" s="66" t="s">
        <v>817</v>
      </c>
      <c r="B748" s="66" t="s">
        <v>821</v>
      </c>
      <c r="C748" s="65"/>
      <c r="D748" s="65"/>
      <c r="E748" s="67" t="s">
        <v>46</v>
      </c>
      <c r="F748" s="67" t="n">
        <v>2</v>
      </c>
      <c r="G748" s="68" t="n">
        <f aca="false">F748/U748</f>
        <v>0.00833333333333333</v>
      </c>
      <c r="H748" s="69" t="n">
        <f aca="false">SUM(O748:T748)</f>
        <v>5</v>
      </c>
      <c r="I748" s="69" t="n">
        <f aca="false">O748+Q748+S748</f>
        <v>5</v>
      </c>
      <c r="J748" s="69" t="n">
        <f aca="false">P748+R748+T748</f>
        <v>0</v>
      </c>
      <c r="K748" s="69" t="n">
        <f aca="false">O748+P748</f>
        <v>5</v>
      </c>
      <c r="L748" s="69" t="n">
        <f aca="false">Q748+R748</f>
        <v>0</v>
      </c>
      <c r="M748" s="69" t="n">
        <f aca="false">O748+P748+Q748+R748</f>
        <v>5</v>
      </c>
      <c r="N748" s="69" t="n">
        <f aca="false">S748+T748</f>
        <v>0</v>
      </c>
      <c r="O748" s="69" t="n">
        <v>5</v>
      </c>
      <c r="P748" s="69" t="n">
        <v>0</v>
      </c>
      <c r="Q748" s="69" t="n">
        <v>0</v>
      </c>
      <c r="R748" s="69" t="n">
        <v>0</v>
      </c>
      <c r="S748" s="69" t="n">
        <v>0</v>
      </c>
      <c r="T748" s="69" t="n">
        <v>0</v>
      </c>
      <c r="U748" s="69" t="n">
        <v>240</v>
      </c>
      <c r="V748" s="70" t="n">
        <f aca="false">H748/U748</f>
        <v>0.0208333333333333</v>
      </c>
      <c r="W748" s="70" t="n">
        <f aca="false">I748/U748</f>
        <v>0.0208333333333333</v>
      </c>
      <c r="X748" s="70" t="n">
        <f aca="false">J748/U748</f>
        <v>0</v>
      </c>
      <c r="Y748" s="70" t="n">
        <f aca="false">K748/U748</f>
        <v>0.0208333333333333</v>
      </c>
      <c r="Z748" s="70" t="n">
        <f aca="false">L748/U748</f>
        <v>0</v>
      </c>
      <c r="AA748" s="70" t="n">
        <f aca="false">M748/U748</f>
        <v>0.0208333333333333</v>
      </c>
      <c r="AB748" s="70" t="n">
        <f aca="false">N748/U748</f>
        <v>0</v>
      </c>
      <c r="AC748" s="70" t="n">
        <f aca="false">O748/U748</f>
        <v>0.0208333333333333</v>
      </c>
      <c r="AD748" s="71" t="n">
        <f aca="false">Q748/U748</f>
        <v>0</v>
      </c>
      <c r="AE748" s="71" t="n">
        <f aca="false">S748/U748</f>
        <v>0</v>
      </c>
    </row>
    <row r="749" s="72" customFormat="true" ht="30" hidden="false" customHeight="true" outlineLevel="0" collapsed="false">
      <c r="A749" s="66" t="s">
        <v>817</v>
      </c>
      <c r="B749" s="66" t="s">
        <v>822</v>
      </c>
      <c r="C749" s="67" t="s">
        <v>46</v>
      </c>
      <c r="D749" s="67"/>
      <c r="E749" s="67"/>
      <c r="F749" s="67" t="n">
        <v>0</v>
      </c>
      <c r="G749" s="68" t="n">
        <f aca="false">F749/U749</f>
        <v>0</v>
      </c>
      <c r="H749" s="69" t="n">
        <f aca="false">SUM(O749:T749)</f>
        <v>15</v>
      </c>
      <c r="I749" s="69" t="n">
        <f aca="false">O749+Q749+S749</f>
        <v>11</v>
      </c>
      <c r="J749" s="69" t="n">
        <f aca="false">P749+R749+T749</f>
        <v>4</v>
      </c>
      <c r="K749" s="69" t="n">
        <f aca="false">O749+P749</f>
        <v>0</v>
      </c>
      <c r="L749" s="69" t="n">
        <f aca="false">Q749+R749</f>
        <v>6</v>
      </c>
      <c r="M749" s="69" t="n">
        <f aca="false">O749+P749+Q749+R749</f>
        <v>6</v>
      </c>
      <c r="N749" s="69" t="n">
        <f aca="false">S749+T749</f>
        <v>9</v>
      </c>
      <c r="O749" s="69" t="n">
        <v>0</v>
      </c>
      <c r="P749" s="69" t="n">
        <v>0</v>
      </c>
      <c r="Q749" s="69" t="n">
        <v>3</v>
      </c>
      <c r="R749" s="69" t="n">
        <v>3</v>
      </c>
      <c r="S749" s="69" t="n">
        <v>8</v>
      </c>
      <c r="T749" s="69" t="n">
        <v>1</v>
      </c>
      <c r="U749" s="69" t="n">
        <v>349</v>
      </c>
      <c r="V749" s="70" t="n">
        <f aca="false">H749/U749</f>
        <v>0.0429799426934097</v>
      </c>
      <c r="W749" s="70" t="n">
        <f aca="false">I749/U749</f>
        <v>0.0315186246418338</v>
      </c>
      <c r="X749" s="70" t="n">
        <f aca="false">J749/U749</f>
        <v>0.0114613180515759</v>
      </c>
      <c r="Y749" s="70" t="n">
        <f aca="false">K749/U749</f>
        <v>0</v>
      </c>
      <c r="Z749" s="70" t="n">
        <f aca="false">L749/U749</f>
        <v>0.0171919770773639</v>
      </c>
      <c r="AA749" s="70" t="n">
        <f aca="false">M749/U749</f>
        <v>0.0171919770773639</v>
      </c>
      <c r="AB749" s="70" t="n">
        <f aca="false">N749/U749</f>
        <v>0.0257879656160458</v>
      </c>
      <c r="AC749" s="70" t="n">
        <f aca="false">O749/U749</f>
        <v>0</v>
      </c>
      <c r="AD749" s="71" t="n">
        <f aca="false">Q749/U749</f>
        <v>0.00859598853868195</v>
      </c>
      <c r="AE749" s="71" t="n">
        <f aca="false">S749/U749</f>
        <v>0.0229226361031519</v>
      </c>
    </row>
    <row r="750" s="72" customFormat="true" ht="30" hidden="false" customHeight="true" outlineLevel="0" collapsed="false">
      <c r="A750" s="66" t="s">
        <v>817</v>
      </c>
      <c r="B750" s="66" t="s">
        <v>823</v>
      </c>
      <c r="C750" s="65"/>
      <c r="D750" s="65"/>
      <c r="E750" s="67"/>
      <c r="F750" s="67" t="n">
        <v>0</v>
      </c>
      <c r="G750" s="68" t="n">
        <f aca="false">F750/U750</f>
        <v>0</v>
      </c>
      <c r="H750" s="69" t="n">
        <f aca="false">SUM(O750:T750)</f>
        <v>11</v>
      </c>
      <c r="I750" s="69" t="n">
        <f aca="false">O750+Q750+S750</f>
        <v>6</v>
      </c>
      <c r="J750" s="69" t="n">
        <f aca="false">P750+R750+T750</f>
        <v>5</v>
      </c>
      <c r="K750" s="69" t="n">
        <f aca="false">O750+P750</f>
        <v>0</v>
      </c>
      <c r="L750" s="69" t="n">
        <f aca="false">Q750+R750</f>
        <v>0</v>
      </c>
      <c r="M750" s="69" t="n">
        <f aca="false">O750+P750+Q750+R750</f>
        <v>0</v>
      </c>
      <c r="N750" s="69" t="n">
        <f aca="false">S750+T750</f>
        <v>11</v>
      </c>
      <c r="O750" s="69" t="n">
        <v>0</v>
      </c>
      <c r="P750" s="69" t="n">
        <v>0</v>
      </c>
      <c r="Q750" s="69" t="n">
        <v>0</v>
      </c>
      <c r="R750" s="69" t="n">
        <v>0</v>
      </c>
      <c r="S750" s="69" t="n">
        <v>6</v>
      </c>
      <c r="T750" s="69" t="n">
        <v>5</v>
      </c>
      <c r="U750" s="69" t="n">
        <v>153</v>
      </c>
      <c r="V750" s="70" t="n">
        <f aca="false">H750/U750</f>
        <v>0.0718954248366013</v>
      </c>
      <c r="W750" s="70" t="n">
        <f aca="false">I750/U750</f>
        <v>0.0392156862745098</v>
      </c>
      <c r="X750" s="70" t="n">
        <f aca="false">J750/U750</f>
        <v>0.0326797385620915</v>
      </c>
      <c r="Y750" s="70" t="n">
        <f aca="false">K750/U750</f>
        <v>0</v>
      </c>
      <c r="Z750" s="70" t="n">
        <f aca="false">L750/U750</f>
        <v>0</v>
      </c>
      <c r="AA750" s="70" t="n">
        <f aca="false">M750/U750</f>
        <v>0</v>
      </c>
      <c r="AB750" s="70" t="n">
        <f aca="false">N750/U750</f>
        <v>0.0718954248366013</v>
      </c>
      <c r="AC750" s="70" t="n">
        <f aca="false">O750/U750</f>
        <v>0</v>
      </c>
      <c r="AD750" s="71" t="n">
        <f aca="false">Q750/U750</f>
        <v>0</v>
      </c>
      <c r="AE750" s="71" t="n">
        <f aca="false">S750/U750</f>
        <v>0.0392156862745098</v>
      </c>
    </row>
    <row r="751" s="72" customFormat="true" ht="30" hidden="false" customHeight="true" outlineLevel="0" collapsed="false">
      <c r="A751" s="66" t="s">
        <v>817</v>
      </c>
      <c r="B751" s="66" t="s">
        <v>824</v>
      </c>
      <c r="C751" s="65"/>
      <c r="D751" s="65"/>
      <c r="E751" s="67" t="s">
        <v>46</v>
      </c>
      <c r="F751" s="67" t="n">
        <v>2</v>
      </c>
      <c r="G751" s="68" t="n">
        <f aca="false">F751/U751</f>
        <v>0.0266666666666667</v>
      </c>
      <c r="H751" s="69" t="n">
        <f aca="false">SUM(O751:T751)</f>
        <v>30</v>
      </c>
      <c r="I751" s="69" t="n">
        <f aca="false">O751+Q751+S751</f>
        <v>8</v>
      </c>
      <c r="J751" s="69" t="n">
        <f aca="false">P751+R751+T751</f>
        <v>22</v>
      </c>
      <c r="K751" s="69" t="n">
        <f aca="false">O751+P751</f>
        <v>1</v>
      </c>
      <c r="L751" s="69" t="n">
        <f aca="false">Q751+R751</f>
        <v>0</v>
      </c>
      <c r="M751" s="69" t="n">
        <f aca="false">O751+P751+Q751+R751</f>
        <v>1</v>
      </c>
      <c r="N751" s="69" t="n">
        <f aca="false">S751+T751</f>
        <v>29</v>
      </c>
      <c r="O751" s="69" t="n">
        <v>1</v>
      </c>
      <c r="P751" s="69" t="n">
        <v>0</v>
      </c>
      <c r="Q751" s="69" t="n">
        <v>0</v>
      </c>
      <c r="R751" s="69" t="n">
        <v>0</v>
      </c>
      <c r="S751" s="69" t="n">
        <v>7</v>
      </c>
      <c r="T751" s="69" t="n">
        <v>22</v>
      </c>
      <c r="U751" s="69" t="n">
        <v>75</v>
      </c>
      <c r="V751" s="70" t="n">
        <f aca="false">H751/U751</f>
        <v>0.4</v>
      </c>
      <c r="W751" s="70" t="n">
        <f aca="false">I751/U751</f>
        <v>0.106666666666667</v>
      </c>
      <c r="X751" s="70" t="n">
        <f aca="false">J751/U751</f>
        <v>0.293333333333333</v>
      </c>
      <c r="Y751" s="70" t="n">
        <f aca="false">K751/U751</f>
        <v>0.0133333333333333</v>
      </c>
      <c r="Z751" s="70" t="n">
        <f aca="false">L751/U751</f>
        <v>0</v>
      </c>
      <c r="AA751" s="70" t="n">
        <f aca="false">M751/U751</f>
        <v>0.0133333333333333</v>
      </c>
      <c r="AB751" s="70" t="n">
        <f aca="false">N751/U751</f>
        <v>0.386666666666667</v>
      </c>
      <c r="AC751" s="70" t="n">
        <f aca="false">O751/U751</f>
        <v>0.0133333333333333</v>
      </c>
      <c r="AD751" s="71" t="n">
        <f aca="false">Q751/U751</f>
        <v>0</v>
      </c>
      <c r="AE751" s="71" t="n">
        <f aca="false">S751/U751</f>
        <v>0.0933333333333333</v>
      </c>
    </row>
    <row r="752" s="72" customFormat="true" ht="30" hidden="false" customHeight="true" outlineLevel="0" collapsed="false">
      <c r="A752" s="66" t="s">
        <v>817</v>
      </c>
      <c r="B752" s="66" t="s">
        <v>825</v>
      </c>
      <c r="C752" s="65"/>
      <c r="D752" s="65"/>
      <c r="E752" s="67" t="s">
        <v>46</v>
      </c>
      <c r="F752" s="67" t="n">
        <v>5</v>
      </c>
      <c r="G752" s="68" t="n">
        <f aca="false">F752/U752</f>
        <v>0.0694444444444445</v>
      </c>
      <c r="H752" s="69" t="n">
        <f aca="false">SUM(O752:T752)</f>
        <v>1</v>
      </c>
      <c r="I752" s="69" t="n">
        <f aca="false">O752+Q752+S752</f>
        <v>0</v>
      </c>
      <c r="J752" s="69" t="n">
        <f aca="false">P752+R752+T752</f>
        <v>1</v>
      </c>
      <c r="K752" s="69" t="n">
        <f aca="false">O752+P752</f>
        <v>1</v>
      </c>
      <c r="L752" s="69" t="n">
        <f aca="false">Q752+R752</f>
        <v>0</v>
      </c>
      <c r="M752" s="69" t="n">
        <f aca="false">O752+P752+Q752+R752</f>
        <v>1</v>
      </c>
      <c r="N752" s="69" t="n">
        <f aca="false">S752+T752</f>
        <v>0</v>
      </c>
      <c r="O752" s="69" t="n">
        <v>0</v>
      </c>
      <c r="P752" s="69" t="n">
        <v>1</v>
      </c>
      <c r="Q752" s="69" t="n">
        <v>0</v>
      </c>
      <c r="R752" s="69" t="n">
        <v>0</v>
      </c>
      <c r="S752" s="69" t="n">
        <v>0</v>
      </c>
      <c r="T752" s="69" t="n">
        <v>0</v>
      </c>
      <c r="U752" s="69" t="n">
        <v>72</v>
      </c>
      <c r="V752" s="70" t="n">
        <f aca="false">H752/U752</f>
        <v>0.0138888888888889</v>
      </c>
      <c r="W752" s="70" t="n">
        <f aca="false">I752/U752</f>
        <v>0</v>
      </c>
      <c r="X752" s="70" t="n">
        <f aca="false">J752/U752</f>
        <v>0.0138888888888889</v>
      </c>
      <c r="Y752" s="70" t="n">
        <f aca="false">K752/U752</f>
        <v>0.0138888888888889</v>
      </c>
      <c r="Z752" s="70" t="n">
        <f aca="false">L752/U752</f>
        <v>0</v>
      </c>
      <c r="AA752" s="70" t="n">
        <f aca="false">M752/U752</f>
        <v>0.0138888888888889</v>
      </c>
      <c r="AB752" s="70" t="n">
        <f aca="false">N752/U752</f>
        <v>0</v>
      </c>
      <c r="AC752" s="70" t="n">
        <f aca="false">O752/U752</f>
        <v>0</v>
      </c>
      <c r="AD752" s="71" t="n">
        <f aca="false">Q752/U752</f>
        <v>0</v>
      </c>
      <c r="AE752" s="71" t="n">
        <f aca="false">S752/U752</f>
        <v>0</v>
      </c>
    </row>
    <row r="753" s="72" customFormat="true" ht="30" hidden="false" customHeight="true" outlineLevel="0" collapsed="false">
      <c r="A753" s="66" t="s">
        <v>817</v>
      </c>
      <c r="B753" s="66" t="s">
        <v>826</v>
      </c>
      <c r="C753" s="65"/>
      <c r="D753" s="65"/>
      <c r="E753" s="67" t="s">
        <v>46</v>
      </c>
      <c r="F753" s="67" t="n">
        <v>3</v>
      </c>
      <c r="G753" s="68" t="n">
        <f aca="false">F753/U753</f>
        <v>0.0232558139534884</v>
      </c>
      <c r="H753" s="69" t="n">
        <f aca="false">SUM(O753:T753)</f>
        <v>1</v>
      </c>
      <c r="I753" s="69" t="n">
        <f aca="false">O753+Q753+S753</f>
        <v>1</v>
      </c>
      <c r="J753" s="69" t="n">
        <f aca="false">P753+R753+T753</f>
        <v>0</v>
      </c>
      <c r="K753" s="69" t="n">
        <f aca="false">O753+P753</f>
        <v>1</v>
      </c>
      <c r="L753" s="69" t="n">
        <f aca="false">Q753+R753</f>
        <v>0</v>
      </c>
      <c r="M753" s="69" t="n">
        <f aca="false">O753+P753+Q753+R753</f>
        <v>1</v>
      </c>
      <c r="N753" s="69" t="n">
        <f aca="false">S753+T753</f>
        <v>0</v>
      </c>
      <c r="O753" s="69" t="n">
        <v>1</v>
      </c>
      <c r="P753" s="69" t="n">
        <v>0</v>
      </c>
      <c r="Q753" s="69" t="n">
        <v>0</v>
      </c>
      <c r="R753" s="69" t="n">
        <v>0</v>
      </c>
      <c r="S753" s="69" t="n">
        <v>0</v>
      </c>
      <c r="T753" s="69" t="n">
        <v>0</v>
      </c>
      <c r="U753" s="69" t="n">
        <v>129</v>
      </c>
      <c r="V753" s="70" t="n">
        <f aca="false">H753/U753</f>
        <v>0.00775193798449612</v>
      </c>
      <c r="W753" s="70" t="n">
        <f aca="false">I753/U753</f>
        <v>0.00775193798449612</v>
      </c>
      <c r="X753" s="70" t="n">
        <f aca="false">J753/U753</f>
        <v>0</v>
      </c>
      <c r="Y753" s="70" t="n">
        <f aca="false">K753/U753</f>
        <v>0.00775193798449612</v>
      </c>
      <c r="Z753" s="70" t="n">
        <f aca="false">L753/U753</f>
        <v>0</v>
      </c>
      <c r="AA753" s="70" t="n">
        <f aca="false">M753/U753</f>
        <v>0.00775193798449612</v>
      </c>
      <c r="AB753" s="70" t="n">
        <f aca="false">N753/U753</f>
        <v>0</v>
      </c>
      <c r="AC753" s="70" t="n">
        <f aca="false">O753/U753</f>
        <v>0.00775193798449612</v>
      </c>
      <c r="AD753" s="71" t="n">
        <f aca="false">Q753/U753</f>
        <v>0</v>
      </c>
      <c r="AE753" s="71" t="n">
        <f aca="false">S753/U753</f>
        <v>0</v>
      </c>
    </row>
    <row r="754" s="72" customFormat="true" ht="30" hidden="false" customHeight="true" outlineLevel="0" collapsed="false">
      <c r="A754" s="53" t="s">
        <v>827</v>
      </c>
      <c r="B754" s="54"/>
      <c r="C754" s="55" t="s">
        <v>45</v>
      </c>
      <c r="D754" s="65"/>
      <c r="E754" s="55" t="s">
        <v>45</v>
      </c>
      <c r="F754" s="67" t="n">
        <f aca="false">SUM(F755:F766)</f>
        <v>200</v>
      </c>
      <c r="G754" s="68"/>
      <c r="H754" s="67" t="n">
        <f aca="false">SUM(H755:H766)</f>
        <v>261</v>
      </c>
      <c r="I754" s="67" t="n">
        <f aca="false">SUM(I755:I766)</f>
        <v>161</v>
      </c>
      <c r="J754" s="67" t="n">
        <f aca="false">SUM(J755:J766)</f>
        <v>100</v>
      </c>
      <c r="K754" s="67" t="n">
        <f aca="false">SUM(K755:K766)</f>
        <v>22</v>
      </c>
      <c r="L754" s="67" t="n">
        <f aca="false">SUM(L755:L766)</f>
        <v>14</v>
      </c>
      <c r="M754" s="69"/>
      <c r="N754" s="67" t="n">
        <f aca="false">SUM(N755:N766)</f>
        <v>225</v>
      </c>
      <c r="O754" s="69"/>
      <c r="P754" s="69"/>
      <c r="Q754" s="69"/>
      <c r="R754" s="69"/>
      <c r="S754" s="69"/>
      <c r="T754" s="69"/>
      <c r="U754" s="67" t="n">
        <f aca="false">SUM(U755:U766)</f>
        <v>7565</v>
      </c>
      <c r="V754" s="70" t="n">
        <f aca="false">H754/U754</f>
        <v>0.0345009914077991</v>
      </c>
      <c r="W754" s="70"/>
      <c r="X754" s="70"/>
      <c r="Y754" s="70"/>
      <c r="Z754" s="70"/>
      <c r="AA754" s="70"/>
      <c r="AB754" s="70"/>
      <c r="AC754" s="70"/>
      <c r="AD754" s="71"/>
      <c r="AE754" s="71"/>
    </row>
    <row r="755" s="72" customFormat="true" ht="30" hidden="false" customHeight="true" outlineLevel="0" collapsed="false">
      <c r="A755" s="66" t="s">
        <v>828</v>
      </c>
      <c r="B755" s="66" t="s">
        <v>829</v>
      </c>
      <c r="C755" s="65"/>
      <c r="D755" s="65"/>
      <c r="E755" s="67" t="s">
        <v>46</v>
      </c>
      <c r="F755" s="67" t="n">
        <f aca="false">8+2+2</f>
        <v>12</v>
      </c>
      <c r="G755" s="68" t="n">
        <f aca="false">F755/U755</f>
        <v>0.0262582056892779</v>
      </c>
      <c r="H755" s="69" t="n">
        <f aca="false">SUM(O755:T755)</f>
        <v>42</v>
      </c>
      <c r="I755" s="69" t="n">
        <f aca="false">O755+Q755+S755</f>
        <v>6</v>
      </c>
      <c r="J755" s="69" t="n">
        <f aca="false">P755+R755+T755</f>
        <v>36</v>
      </c>
      <c r="K755" s="69" t="n">
        <f aca="false">O755+P755</f>
        <v>0</v>
      </c>
      <c r="L755" s="69" t="n">
        <f aca="false">Q755+R755</f>
        <v>0</v>
      </c>
      <c r="M755" s="69" t="n">
        <f aca="false">O755+P755+Q755+R755</f>
        <v>0</v>
      </c>
      <c r="N755" s="69" t="n">
        <f aca="false">S755+T755</f>
        <v>42</v>
      </c>
      <c r="O755" s="69" t="n">
        <v>0</v>
      </c>
      <c r="P755" s="69" t="n">
        <v>0</v>
      </c>
      <c r="Q755" s="69" t="n">
        <v>0</v>
      </c>
      <c r="R755" s="69" t="n">
        <v>0</v>
      </c>
      <c r="S755" s="69" t="n">
        <v>6</v>
      </c>
      <c r="T755" s="69" t="n">
        <v>36</v>
      </c>
      <c r="U755" s="69" t="n">
        <v>457</v>
      </c>
      <c r="V755" s="70" t="n">
        <f aca="false">H755/U755</f>
        <v>0.0919037199124727</v>
      </c>
      <c r="W755" s="70" t="n">
        <f aca="false">I755/U755</f>
        <v>0.013129102844639</v>
      </c>
      <c r="X755" s="70" t="n">
        <f aca="false">J755/U755</f>
        <v>0.0787746170678337</v>
      </c>
      <c r="Y755" s="70" t="n">
        <f aca="false">K755/U755</f>
        <v>0</v>
      </c>
      <c r="Z755" s="70" t="n">
        <f aca="false">L755/U755</f>
        <v>0</v>
      </c>
      <c r="AA755" s="70" t="n">
        <f aca="false">M755/U755</f>
        <v>0</v>
      </c>
      <c r="AB755" s="70" t="n">
        <f aca="false">N755/U755</f>
        <v>0.0919037199124727</v>
      </c>
      <c r="AC755" s="70" t="n">
        <f aca="false">O755/U755</f>
        <v>0</v>
      </c>
      <c r="AD755" s="71" t="n">
        <f aca="false">Q755/U755</f>
        <v>0</v>
      </c>
      <c r="AE755" s="71" t="n">
        <f aca="false">S755/U755</f>
        <v>0.013129102844639</v>
      </c>
    </row>
    <row r="756" s="72" customFormat="true" ht="30" hidden="false" customHeight="true" outlineLevel="0" collapsed="false">
      <c r="A756" s="66" t="s">
        <v>828</v>
      </c>
      <c r="B756" s="66" t="s">
        <v>830</v>
      </c>
      <c r="C756" s="67" t="s">
        <v>46</v>
      </c>
      <c r="D756" s="67"/>
      <c r="E756" s="67" t="s">
        <v>46</v>
      </c>
      <c r="F756" s="67" t="n">
        <v>125</v>
      </c>
      <c r="G756" s="68" t="n">
        <f aca="false">F756/U756</f>
        <v>0.0293289535429376</v>
      </c>
      <c r="H756" s="69" t="n">
        <f aca="false">SUM(O756:T756)</f>
        <v>116</v>
      </c>
      <c r="I756" s="69" t="n">
        <f aca="false">O756+Q756+S756</f>
        <v>113</v>
      </c>
      <c r="J756" s="69" t="n">
        <f aca="false">P756+R756+T756</f>
        <v>3</v>
      </c>
      <c r="K756" s="69" t="n">
        <f aca="false">O756+P756</f>
        <v>16</v>
      </c>
      <c r="L756" s="69" t="n">
        <f aca="false">Q756+R756</f>
        <v>12</v>
      </c>
      <c r="M756" s="69" t="n">
        <f aca="false">O756+P756+Q756+R756</f>
        <v>28</v>
      </c>
      <c r="N756" s="69" t="n">
        <f aca="false">S756+T756</f>
        <v>88</v>
      </c>
      <c r="O756" s="69" t="n">
        <v>16</v>
      </c>
      <c r="P756" s="69" t="n">
        <v>0</v>
      </c>
      <c r="Q756" s="69" t="n">
        <v>12</v>
      </c>
      <c r="R756" s="69" t="n">
        <v>0</v>
      </c>
      <c r="S756" s="69" t="n">
        <v>85</v>
      </c>
      <c r="T756" s="69" t="n">
        <v>3</v>
      </c>
      <c r="U756" s="69" t="n">
        <v>4262</v>
      </c>
      <c r="V756" s="70" t="n">
        <f aca="false">H756/U756</f>
        <v>0.0272172688878461</v>
      </c>
      <c r="W756" s="70" t="n">
        <f aca="false">I756/U756</f>
        <v>0.0265133740028156</v>
      </c>
      <c r="X756" s="70" t="n">
        <f aca="false">J756/U756</f>
        <v>0.000703894885030502</v>
      </c>
      <c r="Y756" s="70" t="n">
        <f aca="false">K756/U756</f>
        <v>0.00375410605349601</v>
      </c>
      <c r="Z756" s="70" t="n">
        <f aca="false">L756/U756</f>
        <v>0.00281557954012201</v>
      </c>
      <c r="AA756" s="70" t="n">
        <f aca="false">M756/U756</f>
        <v>0.00656968559361802</v>
      </c>
      <c r="AB756" s="70" t="n">
        <f aca="false">N756/U756</f>
        <v>0.0206475832942281</v>
      </c>
      <c r="AC756" s="70" t="n">
        <f aca="false">O756/U756</f>
        <v>0.00375410605349601</v>
      </c>
      <c r="AD756" s="71" t="n">
        <f aca="false">Q756/U756</f>
        <v>0.00281557954012201</v>
      </c>
      <c r="AE756" s="71" t="n">
        <f aca="false">S756/U756</f>
        <v>0.0199436884091976</v>
      </c>
    </row>
    <row r="757" s="72" customFormat="true" ht="30" hidden="false" customHeight="true" outlineLevel="0" collapsed="false">
      <c r="A757" s="66" t="s">
        <v>828</v>
      </c>
      <c r="B757" s="66" t="s">
        <v>831</v>
      </c>
      <c r="C757" s="67" t="s">
        <v>46</v>
      </c>
      <c r="D757" s="67"/>
      <c r="E757" s="67" t="s">
        <v>46</v>
      </c>
      <c r="F757" s="67" t="n">
        <v>5</v>
      </c>
      <c r="G757" s="68" t="n">
        <f aca="false">F757/U757</f>
        <v>0.00645161290322581</v>
      </c>
      <c r="H757" s="69" t="n">
        <f aca="false">SUM(O757:T757)</f>
        <v>79</v>
      </c>
      <c r="I757" s="69" t="n">
        <f aca="false">O757+Q757+S757</f>
        <v>24</v>
      </c>
      <c r="J757" s="69" t="n">
        <f aca="false">P757+R757+T757</f>
        <v>55</v>
      </c>
      <c r="K757" s="69" t="n">
        <f aca="false">O757+P757</f>
        <v>0</v>
      </c>
      <c r="L757" s="69" t="n">
        <f aca="false">Q757+R757</f>
        <v>0</v>
      </c>
      <c r="M757" s="69" t="n">
        <f aca="false">O757+P757+Q757+R757</f>
        <v>0</v>
      </c>
      <c r="N757" s="69" t="n">
        <f aca="false">S757+T757</f>
        <v>79</v>
      </c>
      <c r="O757" s="69" t="n">
        <v>0</v>
      </c>
      <c r="P757" s="69" t="n">
        <v>0</v>
      </c>
      <c r="Q757" s="69" t="n">
        <v>0</v>
      </c>
      <c r="R757" s="69" t="n">
        <v>0</v>
      </c>
      <c r="S757" s="69" t="n">
        <v>24</v>
      </c>
      <c r="T757" s="69" t="n">
        <v>55</v>
      </c>
      <c r="U757" s="69" t="n">
        <v>775</v>
      </c>
      <c r="V757" s="70" t="n">
        <f aca="false">H757/U757</f>
        <v>0.101935483870968</v>
      </c>
      <c r="W757" s="70" t="n">
        <f aca="false">I757/U757</f>
        <v>0.0309677419354839</v>
      </c>
      <c r="X757" s="70" t="n">
        <f aca="false">J757/U757</f>
        <v>0.0709677419354839</v>
      </c>
      <c r="Y757" s="70" t="n">
        <f aca="false">K757/U757</f>
        <v>0</v>
      </c>
      <c r="Z757" s="70" t="n">
        <f aca="false">L757/U757</f>
        <v>0</v>
      </c>
      <c r="AA757" s="70" t="n">
        <f aca="false">M757/U757</f>
        <v>0</v>
      </c>
      <c r="AB757" s="70" t="n">
        <f aca="false">N757/U757</f>
        <v>0.101935483870968</v>
      </c>
      <c r="AC757" s="70" t="n">
        <f aca="false">O757/U757</f>
        <v>0</v>
      </c>
      <c r="AD757" s="71" t="n">
        <f aca="false">Q757/U757</f>
        <v>0</v>
      </c>
      <c r="AE757" s="71" t="n">
        <f aca="false">S757/U757</f>
        <v>0.0309677419354839</v>
      </c>
    </row>
    <row r="758" s="72" customFormat="true" ht="30" hidden="false" customHeight="true" outlineLevel="0" collapsed="false">
      <c r="A758" s="66" t="s">
        <v>828</v>
      </c>
      <c r="B758" s="66" t="s">
        <v>832</v>
      </c>
      <c r="C758" s="65"/>
      <c r="D758" s="65"/>
      <c r="E758" s="67" t="s">
        <v>46</v>
      </c>
      <c r="F758" s="67" t="n">
        <v>15</v>
      </c>
      <c r="G758" s="68" t="n">
        <f aca="false">F758/U758</f>
        <v>0.0261780104712042</v>
      </c>
      <c r="H758" s="69" t="n">
        <f aca="false">SUM(O758:T758)</f>
        <v>11</v>
      </c>
      <c r="I758" s="69" t="n">
        <f aca="false">O758+Q758+S758</f>
        <v>11</v>
      </c>
      <c r="J758" s="69" t="n">
        <f aca="false">P758+R758+T758</f>
        <v>0</v>
      </c>
      <c r="K758" s="69" t="n">
        <f aca="false">O758+P758</f>
        <v>0</v>
      </c>
      <c r="L758" s="69" t="n">
        <f aca="false">Q758+R758</f>
        <v>0</v>
      </c>
      <c r="M758" s="69" t="n">
        <f aca="false">O758+P758+Q758+R758</f>
        <v>0</v>
      </c>
      <c r="N758" s="69" t="n">
        <f aca="false">S758+T758</f>
        <v>11</v>
      </c>
      <c r="O758" s="69" t="n">
        <v>0</v>
      </c>
      <c r="P758" s="69" t="n">
        <v>0</v>
      </c>
      <c r="Q758" s="69" t="n">
        <v>0</v>
      </c>
      <c r="R758" s="69" t="n">
        <v>0</v>
      </c>
      <c r="S758" s="69" t="n">
        <v>11</v>
      </c>
      <c r="T758" s="69" t="n">
        <v>0</v>
      </c>
      <c r="U758" s="69" t="n">
        <v>573</v>
      </c>
      <c r="V758" s="70" t="n">
        <f aca="false">H758/U758</f>
        <v>0.0191972076788831</v>
      </c>
      <c r="W758" s="70" t="n">
        <f aca="false">I758/U758</f>
        <v>0.0191972076788831</v>
      </c>
      <c r="X758" s="70" t="n">
        <f aca="false">J758/U758</f>
        <v>0</v>
      </c>
      <c r="Y758" s="70" t="n">
        <f aca="false">K758/U758</f>
        <v>0</v>
      </c>
      <c r="Z758" s="70" t="n">
        <f aca="false">L758/U758</f>
        <v>0</v>
      </c>
      <c r="AA758" s="70" t="n">
        <f aca="false">M758/U758</f>
        <v>0</v>
      </c>
      <c r="AB758" s="70" t="n">
        <f aca="false">N758/U758</f>
        <v>0.0191972076788831</v>
      </c>
      <c r="AC758" s="70" t="n">
        <f aca="false">O758/U758</f>
        <v>0</v>
      </c>
      <c r="AD758" s="71" t="n">
        <f aca="false">Q758/U758</f>
        <v>0</v>
      </c>
      <c r="AE758" s="71" t="n">
        <f aca="false">S758/U758</f>
        <v>0.0191972076788831</v>
      </c>
    </row>
    <row r="759" s="72" customFormat="true" ht="30" hidden="false" customHeight="true" outlineLevel="0" collapsed="false">
      <c r="A759" s="66" t="s">
        <v>828</v>
      </c>
      <c r="B759" s="66" t="s">
        <v>833</v>
      </c>
      <c r="C759" s="67" t="s">
        <v>46</v>
      </c>
      <c r="D759" s="67"/>
      <c r="E759" s="67" t="s">
        <v>46</v>
      </c>
      <c r="F759" s="67" t="n">
        <v>4</v>
      </c>
      <c r="G759" s="68" t="n">
        <f aca="false">F759/U759</f>
        <v>0.0220994475138122</v>
      </c>
      <c r="H759" s="69" t="n">
        <f aca="false">SUM(O759:T759)</f>
        <v>2</v>
      </c>
      <c r="I759" s="69" t="n">
        <f aca="false">O759+Q759+S759</f>
        <v>2</v>
      </c>
      <c r="J759" s="69" t="n">
        <f aca="false">P759+R759+T759</f>
        <v>0</v>
      </c>
      <c r="K759" s="69" t="n">
        <f aca="false">O759+P759</f>
        <v>0</v>
      </c>
      <c r="L759" s="69" t="n">
        <f aca="false">Q759+R759</f>
        <v>2</v>
      </c>
      <c r="M759" s="69" t="n">
        <f aca="false">O759+P759+Q759+R759</f>
        <v>2</v>
      </c>
      <c r="N759" s="69" t="n">
        <f aca="false">S759+T759</f>
        <v>0</v>
      </c>
      <c r="O759" s="69" t="n">
        <v>0</v>
      </c>
      <c r="P759" s="69" t="n">
        <v>0</v>
      </c>
      <c r="Q759" s="69" t="n">
        <v>2</v>
      </c>
      <c r="R759" s="69" t="n">
        <v>0</v>
      </c>
      <c r="S759" s="69" t="n">
        <v>0</v>
      </c>
      <c r="T759" s="69" t="n">
        <v>0</v>
      </c>
      <c r="U759" s="69" t="n">
        <v>181</v>
      </c>
      <c r="V759" s="70" t="n">
        <f aca="false">H759/U759</f>
        <v>0.0110497237569061</v>
      </c>
      <c r="W759" s="70" t="n">
        <f aca="false">I759/U759</f>
        <v>0.0110497237569061</v>
      </c>
      <c r="X759" s="70" t="n">
        <f aca="false">J759/U759</f>
        <v>0</v>
      </c>
      <c r="Y759" s="70" t="n">
        <f aca="false">K759/U759</f>
        <v>0</v>
      </c>
      <c r="Z759" s="70" t="n">
        <f aca="false">L759/U759</f>
        <v>0.0110497237569061</v>
      </c>
      <c r="AA759" s="70" t="n">
        <f aca="false">M759/U759</f>
        <v>0.0110497237569061</v>
      </c>
      <c r="AB759" s="70" t="n">
        <f aca="false">N759/U759</f>
        <v>0</v>
      </c>
      <c r="AC759" s="70" t="n">
        <f aca="false">O759/U759</f>
        <v>0</v>
      </c>
      <c r="AD759" s="71" t="n">
        <f aca="false">Q759/U759</f>
        <v>0.0110497237569061</v>
      </c>
      <c r="AE759" s="71" t="n">
        <f aca="false">S759/U759</f>
        <v>0</v>
      </c>
    </row>
    <row r="760" s="72" customFormat="true" ht="30" hidden="false" customHeight="true" outlineLevel="0" collapsed="false">
      <c r="A760" s="66" t="s">
        <v>828</v>
      </c>
      <c r="B760" s="66" t="s">
        <v>834</v>
      </c>
      <c r="C760" s="65"/>
      <c r="D760" s="65"/>
      <c r="E760" s="67" t="s">
        <v>46</v>
      </c>
      <c r="F760" s="67" t="n">
        <v>9</v>
      </c>
      <c r="G760" s="68" t="n">
        <f aca="false">F760/U760</f>
        <v>0.0179282868525896</v>
      </c>
      <c r="H760" s="69" t="n">
        <f aca="false">SUM(O760:T760)</f>
        <v>3</v>
      </c>
      <c r="I760" s="69" t="n">
        <f aca="false">O760+Q760+S760</f>
        <v>1</v>
      </c>
      <c r="J760" s="69" t="n">
        <f aca="false">P760+R760+T760</f>
        <v>2</v>
      </c>
      <c r="K760" s="69" t="n">
        <f aca="false">O760+P760</f>
        <v>3</v>
      </c>
      <c r="L760" s="69" t="n">
        <f aca="false">Q760+R760</f>
        <v>0</v>
      </c>
      <c r="M760" s="69" t="n">
        <f aca="false">O760+P760+Q760+R760</f>
        <v>3</v>
      </c>
      <c r="N760" s="69" t="n">
        <f aca="false">S760+T760</f>
        <v>0</v>
      </c>
      <c r="O760" s="69" t="n">
        <v>1</v>
      </c>
      <c r="P760" s="69" t="n">
        <v>2</v>
      </c>
      <c r="Q760" s="69" t="n">
        <v>0</v>
      </c>
      <c r="R760" s="69" t="n">
        <v>0</v>
      </c>
      <c r="S760" s="69" t="n">
        <v>0</v>
      </c>
      <c r="T760" s="69" t="n">
        <v>0</v>
      </c>
      <c r="U760" s="69" t="n">
        <v>502</v>
      </c>
      <c r="V760" s="70" t="n">
        <f aca="false">H760/U760</f>
        <v>0.00597609561752988</v>
      </c>
      <c r="W760" s="70" t="n">
        <f aca="false">I760/U760</f>
        <v>0.00199203187250996</v>
      </c>
      <c r="X760" s="70" t="n">
        <f aca="false">J760/U760</f>
        <v>0.00398406374501992</v>
      </c>
      <c r="Y760" s="70" t="n">
        <f aca="false">K760/U760</f>
        <v>0.00597609561752988</v>
      </c>
      <c r="Z760" s="70" t="n">
        <f aca="false">L760/U760</f>
        <v>0</v>
      </c>
      <c r="AA760" s="70" t="n">
        <f aca="false">M760/U760</f>
        <v>0.00597609561752988</v>
      </c>
      <c r="AB760" s="70" t="n">
        <f aca="false">N760/U760</f>
        <v>0</v>
      </c>
      <c r="AC760" s="70" t="n">
        <f aca="false">O760/U760</f>
        <v>0.00199203187250996</v>
      </c>
      <c r="AD760" s="71" t="n">
        <f aca="false">Q760/U760</f>
        <v>0</v>
      </c>
      <c r="AE760" s="71" t="n">
        <f aca="false">S760/U760</f>
        <v>0</v>
      </c>
    </row>
    <row r="761" s="72" customFormat="true" ht="30" hidden="false" customHeight="true" outlineLevel="0" collapsed="false">
      <c r="A761" s="66" t="s">
        <v>828</v>
      </c>
      <c r="B761" s="77" t="s">
        <v>835</v>
      </c>
      <c r="C761" s="78"/>
      <c r="D761" s="78"/>
      <c r="E761" s="67" t="s">
        <v>46</v>
      </c>
      <c r="F761" s="67" t="n">
        <v>12</v>
      </c>
      <c r="G761" s="68" t="n">
        <f aca="false">F761/U761</f>
        <v>0.06</v>
      </c>
      <c r="H761" s="69" t="n">
        <f aca="false">SUM(O761:T761)</f>
        <v>0</v>
      </c>
      <c r="I761" s="69" t="n">
        <f aca="false">O761+Q761+S761</f>
        <v>0</v>
      </c>
      <c r="J761" s="69" t="n">
        <f aca="false">P761+R761+T761</f>
        <v>0</v>
      </c>
      <c r="K761" s="69" t="n">
        <f aca="false">O761+P761</f>
        <v>0</v>
      </c>
      <c r="L761" s="69" t="n">
        <f aca="false">Q761+R761</f>
        <v>0</v>
      </c>
      <c r="M761" s="69" t="n">
        <f aca="false">O761+P761+Q761+R761</f>
        <v>0</v>
      </c>
      <c r="N761" s="69" t="n">
        <f aca="false">S761+T761</f>
        <v>0</v>
      </c>
      <c r="O761" s="69" t="n">
        <v>0</v>
      </c>
      <c r="P761" s="69" t="n">
        <v>0</v>
      </c>
      <c r="Q761" s="69" t="n">
        <v>0</v>
      </c>
      <c r="R761" s="69" t="n">
        <v>0</v>
      </c>
      <c r="S761" s="69" t="n">
        <v>0</v>
      </c>
      <c r="T761" s="69" t="n">
        <v>0</v>
      </c>
      <c r="U761" s="69" t="n">
        <v>200</v>
      </c>
      <c r="V761" s="70" t="n">
        <f aca="false">H761/U761</f>
        <v>0</v>
      </c>
      <c r="W761" s="70" t="n">
        <f aca="false">I761/U761</f>
        <v>0</v>
      </c>
      <c r="X761" s="70" t="n">
        <f aca="false">J761/U761</f>
        <v>0</v>
      </c>
      <c r="Y761" s="70" t="n">
        <f aca="false">K761/U761</f>
        <v>0</v>
      </c>
      <c r="Z761" s="70" t="n">
        <f aca="false">L761/U761</f>
        <v>0</v>
      </c>
      <c r="AA761" s="70" t="n">
        <f aca="false">M761/U761</f>
        <v>0</v>
      </c>
      <c r="AB761" s="70" t="n">
        <f aca="false">N761/U761</f>
        <v>0</v>
      </c>
      <c r="AC761" s="70" t="n">
        <f aca="false">O761/U761</f>
        <v>0</v>
      </c>
      <c r="AD761" s="71" t="n">
        <f aca="false">Q761/U761</f>
        <v>0</v>
      </c>
      <c r="AE761" s="71" t="n">
        <f aca="false">S761/U761</f>
        <v>0</v>
      </c>
    </row>
    <row r="762" s="72" customFormat="true" ht="30" hidden="false" customHeight="true" outlineLevel="0" collapsed="false">
      <c r="A762" s="66" t="s">
        <v>828</v>
      </c>
      <c r="B762" s="77" t="s">
        <v>836</v>
      </c>
      <c r="C762" s="78"/>
      <c r="D762" s="78"/>
      <c r="E762" s="67" t="s">
        <v>46</v>
      </c>
      <c r="F762" s="67" t="n">
        <v>5</v>
      </c>
      <c r="G762" s="68" t="n">
        <f aca="false">F762/U762</f>
        <v>0.0526315789473684</v>
      </c>
      <c r="H762" s="69" t="n">
        <f aca="false">SUM(O762:T762)</f>
        <v>0</v>
      </c>
      <c r="I762" s="69" t="n">
        <f aca="false">O762+Q762+S762</f>
        <v>0</v>
      </c>
      <c r="J762" s="69" t="n">
        <f aca="false">P762+R762+T762</f>
        <v>0</v>
      </c>
      <c r="K762" s="69" t="n">
        <f aca="false">O762+P762</f>
        <v>0</v>
      </c>
      <c r="L762" s="69" t="n">
        <f aca="false">Q762+R762</f>
        <v>0</v>
      </c>
      <c r="M762" s="69" t="n">
        <f aca="false">O762+P762+Q762+R762</f>
        <v>0</v>
      </c>
      <c r="N762" s="69" t="n">
        <f aca="false">S762+T762</f>
        <v>0</v>
      </c>
      <c r="O762" s="69" t="n">
        <v>0</v>
      </c>
      <c r="P762" s="69" t="n">
        <v>0</v>
      </c>
      <c r="Q762" s="69" t="n">
        <v>0</v>
      </c>
      <c r="R762" s="69" t="n">
        <v>0</v>
      </c>
      <c r="S762" s="69" t="n">
        <v>0</v>
      </c>
      <c r="T762" s="69" t="n">
        <v>0</v>
      </c>
      <c r="U762" s="69" t="n">
        <v>95</v>
      </c>
      <c r="V762" s="70" t="n">
        <f aca="false">H762/U762</f>
        <v>0</v>
      </c>
      <c r="W762" s="70" t="n">
        <f aca="false">I762/U762</f>
        <v>0</v>
      </c>
      <c r="X762" s="70" t="n">
        <f aca="false">J762/U762</f>
        <v>0</v>
      </c>
      <c r="Y762" s="70" t="n">
        <f aca="false">K762/U762</f>
        <v>0</v>
      </c>
      <c r="Z762" s="70" t="n">
        <f aca="false">L762/U762</f>
        <v>0</v>
      </c>
      <c r="AA762" s="70" t="n">
        <f aca="false">M762/U762</f>
        <v>0</v>
      </c>
      <c r="AB762" s="70" t="n">
        <f aca="false">N762/U762</f>
        <v>0</v>
      </c>
      <c r="AC762" s="70" t="n">
        <f aca="false">O762/U762</f>
        <v>0</v>
      </c>
      <c r="AD762" s="71" t="n">
        <f aca="false">Q762/U762</f>
        <v>0</v>
      </c>
      <c r="AE762" s="71" t="n">
        <f aca="false">S762/U762</f>
        <v>0</v>
      </c>
    </row>
    <row r="763" s="72" customFormat="true" ht="30" hidden="false" customHeight="true" outlineLevel="0" collapsed="false">
      <c r="A763" s="66" t="s">
        <v>828</v>
      </c>
      <c r="B763" s="77" t="s">
        <v>837</v>
      </c>
      <c r="C763" s="78"/>
      <c r="D763" s="78"/>
      <c r="E763" s="67" t="s">
        <v>46</v>
      </c>
      <c r="F763" s="67" t="n">
        <v>3</v>
      </c>
      <c r="G763" s="68" t="n">
        <f aca="false">F763/U763</f>
        <v>0.0333333333333333</v>
      </c>
      <c r="H763" s="69" t="n">
        <f aca="false">SUM(O763:T763)</f>
        <v>3</v>
      </c>
      <c r="I763" s="69" t="n">
        <f aca="false">O763+Q763+S763</f>
        <v>1</v>
      </c>
      <c r="J763" s="69" t="n">
        <f aca="false">P763+R763+T763</f>
        <v>2</v>
      </c>
      <c r="K763" s="69" t="n">
        <f aca="false">O763+P763</f>
        <v>0</v>
      </c>
      <c r="L763" s="69" t="n">
        <f aca="false">Q763+R763</f>
        <v>0</v>
      </c>
      <c r="M763" s="69" t="n">
        <f aca="false">O763+P763+Q763+R763</f>
        <v>0</v>
      </c>
      <c r="N763" s="69" t="n">
        <f aca="false">S763+T763</f>
        <v>3</v>
      </c>
      <c r="O763" s="69" t="n">
        <v>0</v>
      </c>
      <c r="P763" s="69" t="n">
        <v>0</v>
      </c>
      <c r="Q763" s="69" t="n">
        <v>0</v>
      </c>
      <c r="R763" s="69" t="n">
        <v>0</v>
      </c>
      <c r="S763" s="69" t="n">
        <v>1</v>
      </c>
      <c r="T763" s="69" t="n">
        <v>2</v>
      </c>
      <c r="U763" s="69" t="n">
        <v>90</v>
      </c>
      <c r="V763" s="70" t="n">
        <f aca="false">H763/U763</f>
        <v>0.0333333333333333</v>
      </c>
      <c r="W763" s="70" t="n">
        <f aca="false">I763/U763</f>
        <v>0.0111111111111111</v>
      </c>
      <c r="X763" s="70" t="n">
        <f aca="false">J763/U763</f>
        <v>0.0222222222222222</v>
      </c>
      <c r="Y763" s="70" t="n">
        <f aca="false">K763/U763</f>
        <v>0</v>
      </c>
      <c r="Z763" s="70" t="n">
        <f aca="false">L763/U763</f>
        <v>0</v>
      </c>
      <c r="AA763" s="70" t="n">
        <f aca="false">M763/U763</f>
        <v>0</v>
      </c>
      <c r="AB763" s="70" t="n">
        <f aca="false">N763/U763</f>
        <v>0.0333333333333333</v>
      </c>
      <c r="AC763" s="70" t="n">
        <f aca="false">O763/U763</f>
        <v>0</v>
      </c>
      <c r="AD763" s="71" t="n">
        <f aca="false">Q763/U763</f>
        <v>0</v>
      </c>
      <c r="AE763" s="71" t="n">
        <f aca="false">S763/U763</f>
        <v>0.0111111111111111</v>
      </c>
    </row>
    <row r="764" s="72" customFormat="true" ht="30" hidden="false" customHeight="true" outlineLevel="0" collapsed="false">
      <c r="A764" s="66" t="s">
        <v>828</v>
      </c>
      <c r="B764" s="77" t="s">
        <v>838</v>
      </c>
      <c r="C764" s="67" t="s">
        <v>46</v>
      </c>
      <c r="D764" s="67"/>
      <c r="E764" s="67" t="s">
        <v>46</v>
      </c>
      <c r="F764" s="67" t="n">
        <v>2</v>
      </c>
      <c r="G764" s="68" t="n">
        <f aca="false">F764/U764</f>
        <v>0.00952380952380953</v>
      </c>
      <c r="H764" s="69" t="n">
        <f aca="false">SUM(O764:T764)</f>
        <v>0</v>
      </c>
      <c r="I764" s="69" t="n">
        <f aca="false">O764+Q764+S764</f>
        <v>0</v>
      </c>
      <c r="J764" s="69" t="n">
        <f aca="false">P764+R764+T764</f>
        <v>0</v>
      </c>
      <c r="K764" s="69" t="n">
        <f aca="false">O764+P764</f>
        <v>0</v>
      </c>
      <c r="L764" s="69" t="n">
        <f aca="false">Q764+R764</f>
        <v>0</v>
      </c>
      <c r="M764" s="69" t="n">
        <f aca="false">O764+P764+Q764+R764</f>
        <v>0</v>
      </c>
      <c r="N764" s="69" t="n">
        <f aca="false">S764+T764</f>
        <v>0</v>
      </c>
      <c r="O764" s="69" t="n">
        <v>0</v>
      </c>
      <c r="P764" s="69" t="n">
        <v>0</v>
      </c>
      <c r="Q764" s="69" t="n">
        <v>0</v>
      </c>
      <c r="R764" s="69" t="n">
        <v>0</v>
      </c>
      <c r="S764" s="69" t="n">
        <v>0</v>
      </c>
      <c r="T764" s="69" t="n">
        <v>0</v>
      </c>
      <c r="U764" s="69" t="n">
        <v>210</v>
      </c>
      <c r="V764" s="70" t="n">
        <f aca="false">H764/U764</f>
        <v>0</v>
      </c>
      <c r="W764" s="70" t="n">
        <f aca="false">I764/U764</f>
        <v>0</v>
      </c>
      <c r="X764" s="70" t="n">
        <f aca="false">J764/U764</f>
        <v>0</v>
      </c>
      <c r="Y764" s="70" t="n">
        <f aca="false">K764/U764</f>
        <v>0</v>
      </c>
      <c r="Z764" s="70" t="n">
        <f aca="false">L764/U764</f>
        <v>0</v>
      </c>
      <c r="AA764" s="70" t="n">
        <f aca="false">M764/U764</f>
        <v>0</v>
      </c>
      <c r="AB764" s="70" t="n">
        <f aca="false">N764/U764</f>
        <v>0</v>
      </c>
      <c r="AC764" s="70" t="n">
        <f aca="false">O764/U764</f>
        <v>0</v>
      </c>
      <c r="AD764" s="71" t="n">
        <f aca="false">Q764/U764</f>
        <v>0</v>
      </c>
      <c r="AE764" s="71" t="n">
        <f aca="false">S764/U764</f>
        <v>0</v>
      </c>
    </row>
    <row r="765" s="72" customFormat="true" ht="30" hidden="false" customHeight="true" outlineLevel="0" collapsed="false">
      <c r="A765" s="66" t="s">
        <v>828</v>
      </c>
      <c r="B765" s="77" t="s">
        <v>839</v>
      </c>
      <c r="C765" s="67" t="s">
        <v>46</v>
      </c>
      <c r="D765" s="67"/>
      <c r="E765" s="67" t="s">
        <v>46</v>
      </c>
      <c r="F765" s="67" t="n">
        <v>4</v>
      </c>
      <c r="G765" s="68" t="n">
        <f aca="false">F765/U765</f>
        <v>0.0305343511450382</v>
      </c>
      <c r="H765" s="69" t="n">
        <f aca="false">SUM(O765:T765)</f>
        <v>2</v>
      </c>
      <c r="I765" s="69" t="n">
        <f aca="false">O765+Q765+S765</f>
        <v>0</v>
      </c>
      <c r="J765" s="69" t="n">
        <f aca="false">P765+R765+T765</f>
        <v>2</v>
      </c>
      <c r="K765" s="69" t="n">
        <f aca="false">O765+P765</f>
        <v>0</v>
      </c>
      <c r="L765" s="69" t="n">
        <f aca="false">Q765+R765</f>
        <v>0</v>
      </c>
      <c r="M765" s="69" t="n">
        <f aca="false">O765+P765+Q765+R765</f>
        <v>0</v>
      </c>
      <c r="N765" s="69" t="n">
        <f aca="false">S765+T765</f>
        <v>2</v>
      </c>
      <c r="O765" s="69" t="n">
        <v>0</v>
      </c>
      <c r="P765" s="69" t="n">
        <v>0</v>
      </c>
      <c r="Q765" s="69" t="n">
        <v>0</v>
      </c>
      <c r="R765" s="69" t="n">
        <v>0</v>
      </c>
      <c r="S765" s="69" t="n">
        <v>0</v>
      </c>
      <c r="T765" s="69" t="n">
        <v>2</v>
      </c>
      <c r="U765" s="69" t="n">
        <v>131</v>
      </c>
      <c r="V765" s="70" t="n">
        <f aca="false">H765/U765</f>
        <v>0.0152671755725191</v>
      </c>
      <c r="W765" s="70" t="n">
        <f aca="false">I765/U765</f>
        <v>0</v>
      </c>
      <c r="X765" s="70" t="n">
        <f aca="false">J765/U765</f>
        <v>0.0152671755725191</v>
      </c>
      <c r="Y765" s="70" t="n">
        <f aca="false">K765/U765</f>
        <v>0</v>
      </c>
      <c r="Z765" s="70" t="n">
        <f aca="false">L765/U765</f>
        <v>0</v>
      </c>
      <c r="AA765" s="70" t="n">
        <f aca="false">M765/U765</f>
        <v>0</v>
      </c>
      <c r="AB765" s="70" t="n">
        <f aca="false">N765/U765</f>
        <v>0.0152671755725191</v>
      </c>
      <c r="AC765" s="70" t="n">
        <f aca="false">O765/U765</f>
        <v>0</v>
      </c>
      <c r="AD765" s="71" t="n">
        <f aca="false">Q765/U765</f>
        <v>0</v>
      </c>
      <c r="AE765" s="71" t="n">
        <f aca="false">S765/U765</f>
        <v>0</v>
      </c>
    </row>
    <row r="766" s="72" customFormat="true" ht="30" hidden="false" customHeight="true" outlineLevel="0" collapsed="false">
      <c r="A766" s="66" t="s">
        <v>828</v>
      </c>
      <c r="B766" s="77" t="s">
        <v>840</v>
      </c>
      <c r="C766" s="67" t="s">
        <v>46</v>
      </c>
      <c r="D766" s="67"/>
      <c r="E766" s="67" t="s">
        <v>46</v>
      </c>
      <c r="F766" s="67" t="n">
        <v>4</v>
      </c>
      <c r="G766" s="68" t="n">
        <f aca="false">F766/U766</f>
        <v>0.0449438202247191</v>
      </c>
      <c r="H766" s="69" t="n">
        <f aca="false">SUM(O766:T766)</f>
        <v>3</v>
      </c>
      <c r="I766" s="69" t="n">
        <f aca="false">O766+Q766+S766</f>
        <v>3</v>
      </c>
      <c r="J766" s="69" t="n">
        <f aca="false">P766+R766+T766</f>
        <v>0</v>
      </c>
      <c r="K766" s="69" t="n">
        <f aca="false">O766+P766</f>
        <v>3</v>
      </c>
      <c r="L766" s="69" t="n">
        <f aca="false">Q766+R766</f>
        <v>0</v>
      </c>
      <c r="M766" s="69" t="n">
        <f aca="false">O766+P766+Q766+R766</f>
        <v>3</v>
      </c>
      <c r="N766" s="69" t="n">
        <f aca="false">S766+T766</f>
        <v>0</v>
      </c>
      <c r="O766" s="69" t="n">
        <v>3</v>
      </c>
      <c r="P766" s="69" t="n">
        <v>0</v>
      </c>
      <c r="Q766" s="69" t="n">
        <v>0</v>
      </c>
      <c r="R766" s="69" t="n">
        <v>0</v>
      </c>
      <c r="S766" s="69" t="n">
        <v>0</v>
      </c>
      <c r="T766" s="69" t="n">
        <v>0</v>
      </c>
      <c r="U766" s="69" t="n">
        <v>89</v>
      </c>
      <c r="V766" s="70" t="n">
        <f aca="false">H766/U766</f>
        <v>0.0337078651685393</v>
      </c>
      <c r="W766" s="70" t="n">
        <f aca="false">I766/U766</f>
        <v>0.0337078651685393</v>
      </c>
      <c r="X766" s="70" t="n">
        <f aca="false">J766/U766</f>
        <v>0</v>
      </c>
      <c r="Y766" s="70" t="n">
        <f aca="false">K766/U766</f>
        <v>0.0337078651685393</v>
      </c>
      <c r="Z766" s="70" t="n">
        <f aca="false">L766/U766</f>
        <v>0</v>
      </c>
      <c r="AA766" s="70" t="n">
        <f aca="false">M766/U766</f>
        <v>0.0337078651685393</v>
      </c>
      <c r="AB766" s="70" t="n">
        <f aca="false">N766/U766</f>
        <v>0</v>
      </c>
      <c r="AC766" s="70" t="n">
        <f aca="false">O766/U766</f>
        <v>0.0337078651685393</v>
      </c>
      <c r="AD766" s="71" t="n">
        <f aca="false">Q766/U766</f>
        <v>0</v>
      </c>
      <c r="AE766" s="71" t="n">
        <f aca="false">S766/U766</f>
        <v>0</v>
      </c>
    </row>
    <row r="767" s="72" customFormat="true" ht="30" hidden="false" customHeight="true" outlineLevel="0" collapsed="false">
      <c r="A767" s="53" t="s">
        <v>841</v>
      </c>
      <c r="B767" s="54"/>
      <c r="C767" s="55" t="s">
        <v>45</v>
      </c>
      <c r="D767" s="67"/>
      <c r="E767" s="55" t="s">
        <v>45</v>
      </c>
      <c r="F767" s="67" t="n">
        <f aca="false">SUM(F768:F779)</f>
        <v>20</v>
      </c>
      <c r="G767" s="68"/>
      <c r="H767" s="67" t="n">
        <f aca="false">SUM(H768:H779)</f>
        <v>323</v>
      </c>
      <c r="I767" s="67" t="n">
        <f aca="false">SUM(I768:I779)</f>
        <v>209</v>
      </c>
      <c r="J767" s="67" t="n">
        <f aca="false">SUM(J768:J779)</f>
        <v>114</v>
      </c>
      <c r="K767" s="67" t="n">
        <f aca="false">SUM(K768:K779)</f>
        <v>8</v>
      </c>
      <c r="L767" s="67" t="n">
        <f aca="false">SUM(L768:L779)</f>
        <v>18</v>
      </c>
      <c r="M767" s="69"/>
      <c r="N767" s="67" t="n">
        <f aca="false">SUM(N768:N779)</f>
        <v>297</v>
      </c>
      <c r="O767" s="69"/>
      <c r="P767" s="69"/>
      <c r="Q767" s="69"/>
      <c r="R767" s="69"/>
      <c r="S767" s="69"/>
      <c r="T767" s="69"/>
      <c r="U767" s="67" t="n">
        <f aca="false">SUM(U768:U779)</f>
        <v>7131</v>
      </c>
      <c r="V767" s="70" t="n">
        <f aca="false">H767/U767</f>
        <v>0.0452951900154256</v>
      </c>
      <c r="W767" s="70"/>
      <c r="X767" s="70"/>
      <c r="Y767" s="70"/>
      <c r="Z767" s="70"/>
      <c r="AA767" s="70"/>
      <c r="AB767" s="70"/>
      <c r="AC767" s="70"/>
      <c r="AD767" s="71"/>
      <c r="AE767" s="71"/>
    </row>
    <row r="768" s="72" customFormat="true" ht="30" hidden="false" customHeight="true" outlineLevel="0" collapsed="false">
      <c r="A768" s="66" t="s">
        <v>842</v>
      </c>
      <c r="B768" s="66" t="s">
        <v>843</v>
      </c>
      <c r="C768" s="65"/>
      <c r="D768" s="65"/>
      <c r="E768" s="67" t="s">
        <v>46</v>
      </c>
      <c r="F768" s="67" t="n">
        <v>8</v>
      </c>
      <c r="G768" s="68" t="n">
        <f aca="false">F768/U768</f>
        <v>0.0089086859688196</v>
      </c>
      <c r="H768" s="69" t="n">
        <f aca="false">SUM(O768:T768)</f>
        <v>42</v>
      </c>
      <c r="I768" s="69" t="n">
        <f aca="false">O768+Q768+S768</f>
        <v>14</v>
      </c>
      <c r="J768" s="69" t="n">
        <f aca="false">P768+R768+T768</f>
        <v>28</v>
      </c>
      <c r="K768" s="69" t="n">
        <f aca="false">O768+P768</f>
        <v>4</v>
      </c>
      <c r="L768" s="69" t="n">
        <f aca="false">Q768+R768</f>
        <v>0</v>
      </c>
      <c r="M768" s="69" t="n">
        <f aca="false">O768+P768+Q768+R768</f>
        <v>4</v>
      </c>
      <c r="N768" s="69" t="n">
        <f aca="false">S768+T768</f>
        <v>38</v>
      </c>
      <c r="O768" s="69" t="n">
        <v>0</v>
      </c>
      <c r="P768" s="69" t="n">
        <v>4</v>
      </c>
      <c r="Q768" s="69" t="n">
        <v>0</v>
      </c>
      <c r="R768" s="69" t="n">
        <v>0</v>
      </c>
      <c r="S768" s="69" t="n">
        <v>14</v>
      </c>
      <c r="T768" s="69" t="n">
        <v>24</v>
      </c>
      <c r="U768" s="69" t="n">
        <v>898</v>
      </c>
      <c r="V768" s="70" t="n">
        <f aca="false">H768/U768</f>
        <v>0.0467706013363029</v>
      </c>
      <c r="W768" s="70" t="n">
        <f aca="false">I768/U768</f>
        <v>0.0155902004454343</v>
      </c>
      <c r="X768" s="70" t="n">
        <f aca="false">J768/U768</f>
        <v>0.0311804008908686</v>
      </c>
      <c r="Y768" s="70" t="n">
        <f aca="false">K768/U768</f>
        <v>0.0044543429844098</v>
      </c>
      <c r="Z768" s="70" t="n">
        <f aca="false">L768/U768</f>
        <v>0</v>
      </c>
      <c r="AA768" s="70" t="n">
        <f aca="false">M768/U768</f>
        <v>0.0044543429844098</v>
      </c>
      <c r="AB768" s="70" t="n">
        <f aca="false">N768/U768</f>
        <v>0.0423162583518931</v>
      </c>
      <c r="AC768" s="70" t="n">
        <f aca="false">O768/U768</f>
        <v>0</v>
      </c>
      <c r="AD768" s="71" t="n">
        <f aca="false">Q768/U768</f>
        <v>0</v>
      </c>
      <c r="AE768" s="71" t="n">
        <f aca="false">S768/U768</f>
        <v>0.0155902004454343</v>
      </c>
    </row>
    <row r="769" s="72" customFormat="true" ht="30" hidden="false" customHeight="true" outlineLevel="0" collapsed="false">
      <c r="A769" s="66" t="s">
        <v>842</v>
      </c>
      <c r="B769" s="66" t="s">
        <v>844</v>
      </c>
      <c r="C769" s="67" t="s">
        <v>46</v>
      </c>
      <c r="D769" s="67" t="n">
        <v>1</v>
      </c>
      <c r="E769" s="67" t="s">
        <v>46</v>
      </c>
      <c r="F769" s="67" t="n">
        <v>6</v>
      </c>
      <c r="G769" s="68" t="n">
        <f aca="false">F769/U769</f>
        <v>0.00139567341242149</v>
      </c>
      <c r="H769" s="69" t="n">
        <f aca="false">SUM(O769:T769)</f>
        <v>229</v>
      </c>
      <c r="I769" s="69" t="n">
        <f aca="false">O769+Q769+S769</f>
        <v>170</v>
      </c>
      <c r="J769" s="69" t="n">
        <f aca="false">P769+R769+T769</f>
        <v>59</v>
      </c>
      <c r="K769" s="69" t="n">
        <f aca="false">O769+P769</f>
        <v>3</v>
      </c>
      <c r="L769" s="69" t="n">
        <f aca="false">Q769+R769</f>
        <v>18</v>
      </c>
      <c r="M769" s="69" t="n">
        <f aca="false">O769+P769+Q769+R769</f>
        <v>21</v>
      </c>
      <c r="N769" s="69" t="n">
        <f aca="false">S769+T769</f>
        <v>208</v>
      </c>
      <c r="O769" s="69" t="n">
        <v>3</v>
      </c>
      <c r="P769" s="69" t="n">
        <v>0</v>
      </c>
      <c r="Q769" s="69" t="n">
        <v>18</v>
      </c>
      <c r="R769" s="69" t="n">
        <v>0</v>
      </c>
      <c r="S769" s="69" t="n">
        <v>149</v>
      </c>
      <c r="T769" s="69" t="n">
        <v>59</v>
      </c>
      <c r="U769" s="69" t="n">
        <v>4299</v>
      </c>
      <c r="V769" s="70" t="n">
        <f aca="false">H769/U769</f>
        <v>0.0532682019074203</v>
      </c>
      <c r="W769" s="70" t="n">
        <f aca="false">I769/U769</f>
        <v>0.039544080018609</v>
      </c>
      <c r="X769" s="70" t="n">
        <f aca="false">J769/U769</f>
        <v>0.0137241218888114</v>
      </c>
      <c r="Y769" s="70" t="n">
        <f aca="false">K769/U769</f>
        <v>0.000697836706210747</v>
      </c>
      <c r="Z769" s="70" t="n">
        <f aca="false">L769/U769</f>
        <v>0.00418702023726448</v>
      </c>
      <c r="AA769" s="70" t="n">
        <f aca="false">M769/U769</f>
        <v>0.00488485694347523</v>
      </c>
      <c r="AB769" s="70" t="n">
        <f aca="false">N769/U769</f>
        <v>0.0483833449639451</v>
      </c>
      <c r="AC769" s="70" t="n">
        <f aca="false">O769/U769</f>
        <v>0.000697836706210747</v>
      </c>
      <c r="AD769" s="71" t="n">
        <f aca="false">Q769/U769</f>
        <v>0.00418702023726448</v>
      </c>
      <c r="AE769" s="71" t="n">
        <f aca="false">S769/U769</f>
        <v>0.0346592230751338</v>
      </c>
    </row>
    <row r="770" s="72" customFormat="true" ht="30" hidden="false" customHeight="true" outlineLevel="0" collapsed="false">
      <c r="A770" s="66" t="s">
        <v>842</v>
      </c>
      <c r="B770" s="66" t="s">
        <v>845</v>
      </c>
      <c r="C770" s="65"/>
      <c r="D770" s="65"/>
      <c r="E770" s="67" t="s">
        <v>46</v>
      </c>
      <c r="F770" s="67" t="n">
        <v>1</v>
      </c>
      <c r="G770" s="68" t="n">
        <f aca="false">F770/U770</f>
        <v>0.00280898876404494</v>
      </c>
      <c r="H770" s="69" t="n">
        <f aca="false">SUM(O770:T770)</f>
        <v>0</v>
      </c>
      <c r="I770" s="69" t="n">
        <f aca="false">O770+Q770+S770</f>
        <v>0</v>
      </c>
      <c r="J770" s="69" t="n">
        <f aca="false">P770+R770+T770</f>
        <v>0</v>
      </c>
      <c r="K770" s="69" t="n">
        <f aca="false">O770+P770</f>
        <v>0</v>
      </c>
      <c r="L770" s="69" t="n">
        <f aca="false">Q770+R770</f>
        <v>0</v>
      </c>
      <c r="M770" s="69" t="n">
        <f aca="false">O770+P770+Q770+R770</f>
        <v>0</v>
      </c>
      <c r="N770" s="69" t="n">
        <f aca="false">S770+T770</f>
        <v>0</v>
      </c>
      <c r="O770" s="69" t="n">
        <v>0</v>
      </c>
      <c r="P770" s="69" t="n">
        <v>0</v>
      </c>
      <c r="Q770" s="69" t="n">
        <v>0</v>
      </c>
      <c r="R770" s="69" t="n">
        <v>0</v>
      </c>
      <c r="S770" s="69" t="n">
        <v>0</v>
      </c>
      <c r="T770" s="69" t="n">
        <v>0</v>
      </c>
      <c r="U770" s="69" t="n">
        <v>356</v>
      </c>
      <c r="V770" s="70" t="n">
        <f aca="false">H770/U770</f>
        <v>0</v>
      </c>
      <c r="W770" s="70" t="n">
        <f aca="false">I770/U770</f>
        <v>0</v>
      </c>
      <c r="X770" s="70" t="n">
        <f aca="false">J770/U770</f>
        <v>0</v>
      </c>
      <c r="Y770" s="70" t="n">
        <f aca="false">K770/U770</f>
        <v>0</v>
      </c>
      <c r="Z770" s="70" t="n">
        <f aca="false">L770/U770</f>
        <v>0</v>
      </c>
      <c r="AA770" s="70" t="n">
        <f aca="false">M770/U770</f>
        <v>0</v>
      </c>
      <c r="AB770" s="70" t="n">
        <f aca="false">N770/U770</f>
        <v>0</v>
      </c>
      <c r="AC770" s="70" t="n">
        <f aca="false">O770/U770</f>
        <v>0</v>
      </c>
      <c r="AD770" s="71" t="n">
        <f aca="false">Q770/U770</f>
        <v>0</v>
      </c>
      <c r="AE770" s="71" t="n">
        <f aca="false">S770/U770</f>
        <v>0</v>
      </c>
    </row>
    <row r="771" s="72" customFormat="true" ht="30" hidden="false" customHeight="true" outlineLevel="0" collapsed="false">
      <c r="A771" s="66" t="s">
        <v>842</v>
      </c>
      <c r="B771" s="66" t="s">
        <v>846</v>
      </c>
      <c r="C771" s="65"/>
      <c r="D771" s="65"/>
      <c r="E771" s="67" t="s">
        <v>46</v>
      </c>
      <c r="F771" s="67" t="n">
        <v>1</v>
      </c>
      <c r="G771" s="68" t="n">
        <f aca="false">F771/U771</f>
        <v>0.0099009900990099</v>
      </c>
      <c r="H771" s="69" t="n">
        <f aca="false">SUM(O771:T771)</f>
        <v>2</v>
      </c>
      <c r="I771" s="69" t="n">
        <f aca="false">O771+Q771+S771</f>
        <v>2</v>
      </c>
      <c r="J771" s="69" t="n">
        <f aca="false">P771+R771+T771</f>
        <v>0</v>
      </c>
      <c r="K771" s="69" t="n">
        <f aca="false">O771+P771</f>
        <v>1</v>
      </c>
      <c r="L771" s="69" t="n">
        <f aca="false">Q771+R771</f>
        <v>0</v>
      </c>
      <c r="M771" s="69" t="n">
        <f aca="false">O771+P771+Q771+R771</f>
        <v>1</v>
      </c>
      <c r="N771" s="69" t="n">
        <f aca="false">S771+T771</f>
        <v>1</v>
      </c>
      <c r="O771" s="69" t="n">
        <v>1</v>
      </c>
      <c r="P771" s="69" t="n">
        <v>0</v>
      </c>
      <c r="Q771" s="69" t="n">
        <v>0</v>
      </c>
      <c r="R771" s="69" t="n">
        <v>0</v>
      </c>
      <c r="S771" s="69" t="n">
        <v>1</v>
      </c>
      <c r="T771" s="69" t="n">
        <v>0</v>
      </c>
      <c r="U771" s="69" t="n">
        <v>101</v>
      </c>
      <c r="V771" s="70" t="n">
        <f aca="false">H771/U771</f>
        <v>0.0198019801980198</v>
      </c>
      <c r="W771" s="70" t="n">
        <f aca="false">I771/U771</f>
        <v>0.0198019801980198</v>
      </c>
      <c r="X771" s="70" t="n">
        <f aca="false">J771/U771</f>
        <v>0</v>
      </c>
      <c r="Y771" s="70" t="n">
        <f aca="false">K771/U771</f>
        <v>0.0099009900990099</v>
      </c>
      <c r="Z771" s="70" t="n">
        <f aca="false">L771/U771</f>
        <v>0</v>
      </c>
      <c r="AA771" s="70" t="n">
        <f aca="false">M771/U771</f>
        <v>0.0099009900990099</v>
      </c>
      <c r="AB771" s="70" t="n">
        <f aca="false">N771/U771</f>
        <v>0.0099009900990099</v>
      </c>
      <c r="AC771" s="70" t="n">
        <f aca="false">O771/U771</f>
        <v>0.0099009900990099</v>
      </c>
      <c r="AD771" s="71" t="n">
        <f aca="false">Q771/U771</f>
        <v>0</v>
      </c>
      <c r="AE771" s="71" t="n">
        <f aca="false">S771/U771</f>
        <v>0.0099009900990099</v>
      </c>
    </row>
    <row r="772" s="72" customFormat="true" ht="30" hidden="false" customHeight="true" outlineLevel="0" collapsed="false">
      <c r="A772" s="66" t="s">
        <v>842</v>
      </c>
      <c r="B772" s="66" t="s">
        <v>847</v>
      </c>
      <c r="C772" s="65"/>
      <c r="D772" s="65"/>
      <c r="E772" s="67" t="s">
        <v>46</v>
      </c>
      <c r="F772" s="67" t="n">
        <v>1</v>
      </c>
      <c r="G772" s="68" t="n">
        <f aca="false">F772/U772</f>
        <v>0.002710027100271</v>
      </c>
      <c r="H772" s="69" t="n">
        <f aca="false">SUM(O772:T772)</f>
        <v>18</v>
      </c>
      <c r="I772" s="69" t="n">
        <f aca="false">O772+Q772+S772</f>
        <v>0</v>
      </c>
      <c r="J772" s="69" t="n">
        <f aca="false">P772+R772+T772</f>
        <v>18</v>
      </c>
      <c r="K772" s="69" t="n">
        <f aca="false">O772+P772</f>
        <v>0</v>
      </c>
      <c r="L772" s="69" t="n">
        <f aca="false">Q772+R772</f>
        <v>0</v>
      </c>
      <c r="M772" s="69" t="n">
        <f aca="false">O772+P772+Q772+R772</f>
        <v>0</v>
      </c>
      <c r="N772" s="69" t="n">
        <f aca="false">S772+T772</f>
        <v>18</v>
      </c>
      <c r="O772" s="69" t="n">
        <v>0</v>
      </c>
      <c r="P772" s="69" t="n">
        <v>0</v>
      </c>
      <c r="Q772" s="69" t="n">
        <v>0</v>
      </c>
      <c r="R772" s="69" t="n">
        <v>0</v>
      </c>
      <c r="S772" s="69" t="n">
        <v>0</v>
      </c>
      <c r="T772" s="69" t="n">
        <v>18</v>
      </c>
      <c r="U772" s="69" t="n">
        <v>369</v>
      </c>
      <c r="V772" s="70" t="n">
        <f aca="false">H772/U772</f>
        <v>0.0487804878048781</v>
      </c>
      <c r="W772" s="70" t="n">
        <f aca="false">I772/U772</f>
        <v>0</v>
      </c>
      <c r="X772" s="70" t="n">
        <f aca="false">J772/U772</f>
        <v>0.0487804878048781</v>
      </c>
      <c r="Y772" s="70" t="n">
        <f aca="false">K772/U772</f>
        <v>0</v>
      </c>
      <c r="Z772" s="70" t="n">
        <f aca="false">L772/U772</f>
        <v>0</v>
      </c>
      <c r="AA772" s="70" t="n">
        <f aca="false">M772/U772</f>
        <v>0</v>
      </c>
      <c r="AB772" s="70" t="n">
        <f aca="false">N772/U772</f>
        <v>0.0487804878048781</v>
      </c>
      <c r="AC772" s="70" t="n">
        <f aca="false">O772/U772</f>
        <v>0</v>
      </c>
      <c r="AD772" s="71" t="n">
        <f aca="false">Q772/U772</f>
        <v>0</v>
      </c>
      <c r="AE772" s="71" t="n">
        <f aca="false">S772/U772</f>
        <v>0</v>
      </c>
    </row>
    <row r="773" s="72" customFormat="true" ht="30" hidden="false" customHeight="true" outlineLevel="0" collapsed="false">
      <c r="A773" s="66" t="s">
        <v>842</v>
      </c>
      <c r="B773" s="66" t="s">
        <v>848</v>
      </c>
      <c r="C773" s="65"/>
      <c r="D773" s="65"/>
      <c r="E773" s="67"/>
      <c r="F773" s="67" t="n">
        <v>0</v>
      </c>
      <c r="G773" s="68" t="n">
        <f aca="false">F773/U773</f>
        <v>0</v>
      </c>
      <c r="H773" s="69" t="n">
        <f aca="false">SUM(O773:T773)</f>
        <v>9</v>
      </c>
      <c r="I773" s="69" t="n">
        <f aca="false">O773+Q773+S773</f>
        <v>2</v>
      </c>
      <c r="J773" s="69" t="n">
        <f aca="false">P773+R773+T773</f>
        <v>7</v>
      </c>
      <c r="K773" s="69" t="n">
        <f aca="false">O773+P773</f>
        <v>0</v>
      </c>
      <c r="L773" s="69" t="n">
        <f aca="false">Q773+R773</f>
        <v>0</v>
      </c>
      <c r="M773" s="69" t="n">
        <f aca="false">O773+P773+Q773+R773</f>
        <v>0</v>
      </c>
      <c r="N773" s="69" t="n">
        <f aca="false">S773+T773</f>
        <v>9</v>
      </c>
      <c r="O773" s="69" t="n">
        <v>0</v>
      </c>
      <c r="P773" s="69" t="n">
        <v>0</v>
      </c>
      <c r="Q773" s="69" t="n">
        <v>0</v>
      </c>
      <c r="R773" s="69" t="n">
        <v>0</v>
      </c>
      <c r="S773" s="69" t="n">
        <v>2</v>
      </c>
      <c r="T773" s="69" t="n">
        <v>7</v>
      </c>
      <c r="U773" s="69" t="n">
        <v>185</v>
      </c>
      <c r="V773" s="70" t="n">
        <f aca="false">H773/U773</f>
        <v>0.0486486486486487</v>
      </c>
      <c r="W773" s="70" t="n">
        <f aca="false">I773/U773</f>
        <v>0.0108108108108108</v>
      </c>
      <c r="X773" s="70" t="n">
        <f aca="false">J773/U773</f>
        <v>0.0378378378378378</v>
      </c>
      <c r="Y773" s="70" t="n">
        <f aca="false">K773/U773</f>
        <v>0</v>
      </c>
      <c r="Z773" s="70" t="n">
        <f aca="false">L773/U773</f>
        <v>0</v>
      </c>
      <c r="AA773" s="70" t="n">
        <f aca="false">M773/U773</f>
        <v>0</v>
      </c>
      <c r="AB773" s="70" t="n">
        <f aca="false">N773/U773</f>
        <v>0.0486486486486487</v>
      </c>
      <c r="AC773" s="70" t="n">
        <f aca="false">O773/U773</f>
        <v>0</v>
      </c>
      <c r="AD773" s="71" t="n">
        <f aca="false">Q773/U773</f>
        <v>0</v>
      </c>
      <c r="AE773" s="71" t="n">
        <f aca="false">S773/U773</f>
        <v>0.0108108108108108</v>
      </c>
    </row>
    <row r="774" s="72" customFormat="true" ht="30" hidden="false" customHeight="true" outlineLevel="0" collapsed="false">
      <c r="A774" s="66" t="s">
        <v>842</v>
      </c>
      <c r="B774" s="66" t="s">
        <v>849</v>
      </c>
      <c r="C774" s="65"/>
      <c r="D774" s="65"/>
      <c r="E774" s="67" t="s">
        <v>46</v>
      </c>
      <c r="F774" s="67" t="n">
        <v>1</v>
      </c>
      <c r="G774" s="68" t="n">
        <f aca="false">F774/U774</f>
        <v>0.00315457413249211</v>
      </c>
      <c r="H774" s="69" t="n">
        <f aca="false">SUM(O774:T774)</f>
        <v>13</v>
      </c>
      <c r="I774" s="69" t="n">
        <f aca="false">O774+Q774+S774</f>
        <v>13</v>
      </c>
      <c r="J774" s="69" t="n">
        <f aca="false">P774+R774+T774</f>
        <v>0</v>
      </c>
      <c r="K774" s="69" t="n">
        <f aca="false">O774+P774</f>
        <v>0</v>
      </c>
      <c r="L774" s="69" t="n">
        <f aca="false">Q774+R774</f>
        <v>0</v>
      </c>
      <c r="M774" s="69" t="n">
        <f aca="false">O774+P774+Q774+R774</f>
        <v>0</v>
      </c>
      <c r="N774" s="69" t="n">
        <f aca="false">S774+T774</f>
        <v>13</v>
      </c>
      <c r="O774" s="69" t="n">
        <v>0</v>
      </c>
      <c r="P774" s="69" t="n">
        <v>0</v>
      </c>
      <c r="Q774" s="69" t="n">
        <v>0</v>
      </c>
      <c r="R774" s="69" t="n">
        <v>0</v>
      </c>
      <c r="S774" s="69" t="n">
        <v>13</v>
      </c>
      <c r="T774" s="69" t="n">
        <v>0</v>
      </c>
      <c r="U774" s="69" t="n">
        <v>317</v>
      </c>
      <c r="V774" s="70" t="n">
        <f aca="false">H774/U774</f>
        <v>0.0410094637223975</v>
      </c>
      <c r="W774" s="70" t="n">
        <f aca="false">I774/U774</f>
        <v>0.0410094637223975</v>
      </c>
      <c r="X774" s="70" t="n">
        <f aca="false">J774/U774</f>
        <v>0</v>
      </c>
      <c r="Y774" s="70" t="n">
        <f aca="false">K774/U774</f>
        <v>0</v>
      </c>
      <c r="Z774" s="70" t="n">
        <f aca="false">L774/U774</f>
        <v>0</v>
      </c>
      <c r="AA774" s="70" t="n">
        <f aca="false">M774/U774</f>
        <v>0</v>
      </c>
      <c r="AB774" s="70" t="n">
        <f aca="false">N774/U774</f>
        <v>0.0410094637223975</v>
      </c>
      <c r="AC774" s="70" t="n">
        <f aca="false">O774/U774</f>
        <v>0</v>
      </c>
      <c r="AD774" s="71" t="n">
        <f aca="false">Q774/U774</f>
        <v>0</v>
      </c>
      <c r="AE774" s="71" t="n">
        <f aca="false">S774/U774</f>
        <v>0.0410094637223975</v>
      </c>
    </row>
    <row r="775" s="72" customFormat="true" ht="30" hidden="false" customHeight="true" outlineLevel="0" collapsed="false">
      <c r="A775" s="66" t="s">
        <v>842</v>
      </c>
      <c r="B775" s="66" t="s">
        <v>850</v>
      </c>
      <c r="C775" s="65"/>
      <c r="D775" s="65"/>
      <c r="E775" s="67"/>
      <c r="F775" s="67" t="n">
        <v>0</v>
      </c>
      <c r="G775" s="68" t="n">
        <f aca="false">F775/U775</f>
        <v>0</v>
      </c>
      <c r="H775" s="69" t="n">
        <f aca="false">SUM(O775:T775)</f>
        <v>0</v>
      </c>
      <c r="I775" s="69" t="n">
        <f aca="false">O775+Q775+S775</f>
        <v>0</v>
      </c>
      <c r="J775" s="69" t="n">
        <f aca="false">P775+R775+T775</f>
        <v>0</v>
      </c>
      <c r="K775" s="69" t="n">
        <f aca="false">O775+P775</f>
        <v>0</v>
      </c>
      <c r="L775" s="69" t="n">
        <f aca="false">Q775+R775</f>
        <v>0</v>
      </c>
      <c r="M775" s="69" t="n">
        <f aca="false">O775+P775+Q775+R775</f>
        <v>0</v>
      </c>
      <c r="N775" s="69" t="n">
        <f aca="false">S775+T775</f>
        <v>0</v>
      </c>
      <c r="O775" s="69" t="n">
        <v>0</v>
      </c>
      <c r="P775" s="69" t="n">
        <v>0</v>
      </c>
      <c r="Q775" s="69" t="n">
        <v>0</v>
      </c>
      <c r="R775" s="69" t="n">
        <v>0</v>
      </c>
      <c r="S775" s="69" t="n">
        <v>0</v>
      </c>
      <c r="T775" s="69" t="n">
        <v>0</v>
      </c>
      <c r="U775" s="69" t="n">
        <v>48</v>
      </c>
      <c r="V775" s="70" t="n">
        <f aca="false">H775/U775</f>
        <v>0</v>
      </c>
      <c r="W775" s="70" t="n">
        <f aca="false">I775/U775</f>
        <v>0</v>
      </c>
      <c r="X775" s="70" t="n">
        <f aca="false">J775/U775</f>
        <v>0</v>
      </c>
      <c r="Y775" s="70" t="n">
        <f aca="false">K775/U775</f>
        <v>0</v>
      </c>
      <c r="Z775" s="70" t="n">
        <f aca="false">L775/U775</f>
        <v>0</v>
      </c>
      <c r="AA775" s="70" t="n">
        <f aca="false">M775/U775</f>
        <v>0</v>
      </c>
      <c r="AB775" s="70" t="n">
        <f aca="false">N775/U775</f>
        <v>0</v>
      </c>
      <c r="AC775" s="70" t="n">
        <f aca="false">O775/U775</f>
        <v>0</v>
      </c>
      <c r="AD775" s="71" t="n">
        <f aca="false">Q775/U775</f>
        <v>0</v>
      </c>
      <c r="AE775" s="71" t="n">
        <f aca="false">S775/U775</f>
        <v>0</v>
      </c>
    </row>
    <row r="776" s="72" customFormat="true" ht="30" hidden="false" customHeight="true" outlineLevel="0" collapsed="false">
      <c r="A776" s="66" t="s">
        <v>842</v>
      </c>
      <c r="B776" s="66" t="s">
        <v>851</v>
      </c>
      <c r="C776" s="65"/>
      <c r="D776" s="65"/>
      <c r="E776" s="67"/>
      <c r="F776" s="67" t="n">
        <v>0</v>
      </c>
      <c r="G776" s="68" t="n">
        <f aca="false">F776/U776</f>
        <v>0</v>
      </c>
      <c r="H776" s="69" t="n">
        <f aca="false">SUM(O776:T776)</f>
        <v>2</v>
      </c>
      <c r="I776" s="69" t="n">
        <f aca="false">O776+Q776+S776</f>
        <v>2</v>
      </c>
      <c r="J776" s="69" t="n">
        <f aca="false">P776+R776+T776</f>
        <v>0</v>
      </c>
      <c r="K776" s="69" t="n">
        <f aca="false">O776+P776</f>
        <v>0</v>
      </c>
      <c r="L776" s="69" t="n">
        <f aca="false">Q776+R776</f>
        <v>0</v>
      </c>
      <c r="M776" s="69" t="n">
        <f aca="false">O776+P776+Q776+R776</f>
        <v>0</v>
      </c>
      <c r="N776" s="69" t="n">
        <f aca="false">S776+T776</f>
        <v>2</v>
      </c>
      <c r="O776" s="69" t="n">
        <v>0</v>
      </c>
      <c r="P776" s="69" t="n">
        <v>0</v>
      </c>
      <c r="Q776" s="69" t="n">
        <v>0</v>
      </c>
      <c r="R776" s="69" t="n">
        <v>0</v>
      </c>
      <c r="S776" s="69" t="n">
        <v>2</v>
      </c>
      <c r="T776" s="69" t="n">
        <v>0</v>
      </c>
      <c r="U776" s="69" t="n">
        <v>39</v>
      </c>
      <c r="V776" s="70" t="n">
        <f aca="false">H776/U776</f>
        <v>0.0512820512820513</v>
      </c>
      <c r="W776" s="70" t="n">
        <f aca="false">I776/U776</f>
        <v>0.0512820512820513</v>
      </c>
      <c r="X776" s="70" t="n">
        <f aca="false">J776/U776</f>
        <v>0</v>
      </c>
      <c r="Y776" s="70" t="n">
        <f aca="false">K776/U776</f>
        <v>0</v>
      </c>
      <c r="Z776" s="70" t="n">
        <f aca="false">L776/U776</f>
        <v>0</v>
      </c>
      <c r="AA776" s="70" t="n">
        <f aca="false">M776/U776</f>
        <v>0</v>
      </c>
      <c r="AB776" s="70" t="n">
        <f aca="false">N776/U776</f>
        <v>0.0512820512820513</v>
      </c>
      <c r="AC776" s="70" t="n">
        <f aca="false">O776/U776</f>
        <v>0</v>
      </c>
      <c r="AD776" s="71" t="n">
        <f aca="false">Q776/U776</f>
        <v>0</v>
      </c>
      <c r="AE776" s="71" t="n">
        <f aca="false">S776/U776</f>
        <v>0.0512820512820513</v>
      </c>
    </row>
    <row r="777" s="72" customFormat="true" ht="30" hidden="false" customHeight="true" outlineLevel="0" collapsed="false">
      <c r="A777" s="66" t="s">
        <v>842</v>
      </c>
      <c r="B777" s="66" t="s">
        <v>852</v>
      </c>
      <c r="C777" s="65"/>
      <c r="D777" s="65"/>
      <c r="E777" s="67"/>
      <c r="F777" s="67" t="n">
        <v>0</v>
      </c>
      <c r="G777" s="68" t="n">
        <f aca="false">F777/U777</f>
        <v>0</v>
      </c>
      <c r="H777" s="69" t="n">
        <f aca="false">SUM(O777:T777)</f>
        <v>0</v>
      </c>
      <c r="I777" s="69" t="n">
        <f aca="false">O777+Q777+S777</f>
        <v>0</v>
      </c>
      <c r="J777" s="69" t="n">
        <f aca="false">P777+R777+T777</f>
        <v>0</v>
      </c>
      <c r="K777" s="69" t="n">
        <f aca="false">O777+P777</f>
        <v>0</v>
      </c>
      <c r="L777" s="69" t="n">
        <f aca="false">Q777+R777</f>
        <v>0</v>
      </c>
      <c r="M777" s="69" t="n">
        <f aca="false">O777+P777+Q777+R777</f>
        <v>0</v>
      </c>
      <c r="N777" s="69" t="n">
        <f aca="false">S777+T777</f>
        <v>0</v>
      </c>
      <c r="O777" s="69" t="n">
        <v>0</v>
      </c>
      <c r="P777" s="69" t="n">
        <v>0</v>
      </c>
      <c r="Q777" s="69" t="n">
        <v>0</v>
      </c>
      <c r="R777" s="69" t="n">
        <v>0</v>
      </c>
      <c r="S777" s="69" t="n">
        <v>0</v>
      </c>
      <c r="T777" s="69" t="n">
        <v>0</v>
      </c>
      <c r="U777" s="69" t="n">
        <v>164</v>
      </c>
      <c r="V777" s="70" t="n">
        <f aca="false">H777/U777</f>
        <v>0</v>
      </c>
      <c r="W777" s="70" t="n">
        <f aca="false">I777/U777</f>
        <v>0</v>
      </c>
      <c r="X777" s="70" t="n">
        <f aca="false">J777/U777</f>
        <v>0</v>
      </c>
      <c r="Y777" s="70" t="n">
        <f aca="false">K777/U777</f>
        <v>0</v>
      </c>
      <c r="Z777" s="70" t="n">
        <f aca="false">L777/U777</f>
        <v>0</v>
      </c>
      <c r="AA777" s="70" t="n">
        <f aca="false">M777/U777</f>
        <v>0</v>
      </c>
      <c r="AB777" s="70" t="n">
        <f aca="false">N777/U777</f>
        <v>0</v>
      </c>
      <c r="AC777" s="70" t="n">
        <f aca="false">O777/U777</f>
        <v>0</v>
      </c>
      <c r="AD777" s="71" t="n">
        <f aca="false">Q777/U777</f>
        <v>0</v>
      </c>
      <c r="AE777" s="71" t="n">
        <f aca="false">S777/U777</f>
        <v>0</v>
      </c>
    </row>
    <row r="778" s="72" customFormat="true" ht="30" hidden="false" customHeight="true" outlineLevel="0" collapsed="false">
      <c r="A778" s="66" t="s">
        <v>842</v>
      </c>
      <c r="B778" s="66" t="s">
        <v>853</v>
      </c>
      <c r="C778" s="65"/>
      <c r="D778" s="65"/>
      <c r="E778" s="67" t="s">
        <v>46</v>
      </c>
      <c r="F778" s="67" t="n">
        <v>1</v>
      </c>
      <c r="G778" s="68" t="n">
        <f aca="false">F778/U778</f>
        <v>0.005</v>
      </c>
      <c r="H778" s="69" t="n">
        <f aca="false">SUM(O778:T778)</f>
        <v>7</v>
      </c>
      <c r="I778" s="69" t="n">
        <f aca="false">O778+Q778+S778</f>
        <v>5</v>
      </c>
      <c r="J778" s="69" t="n">
        <f aca="false">P778+R778+T778</f>
        <v>2</v>
      </c>
      <c r="K778" s="69" t="n">
        <f aca="false">O778+P778</f>
        <v>0</v>
      </c>
      <c r="L778" s="69" t="n">
        <f aca="false">Q778+R778</f>
        <v>0</v>
      </c>
      <c r="M778" s="69" t="n">
        <f aca="false">O778+P778+Q778+R778</f>
        <v>0</v>
      </c>
      <c r="N778" s="69" t="n">
        <f aca="false">S778+T778</f>
        <v>7</v>
      </c>
      <c r="O778" s="69" t="n">
        <v>0</v>
      </c>
      <c r="P778" s="69" t="n">
        <v>0</v>
      </c>
      <c r="Q778" s="69" t="n">
        <v>0</v>
      </c>
      <c r="R778" s="69" t="n">
        <v>0</v>
      </c>
      <c r="S778" s="69" t="n">
        <v>5</v>
      </c>
      <c r="T778" s="69" t="n">
        <v>2</v>
      </c>
      <c r="U778" s="69" t="n">
        <v>200</v>
      </c>
      <c r="V778" s="70" t="n">
        <f aca="false">H778/U778</f>
        <v>0.035</v>
      </c>
      <c r="W778" s="70" t="n">
        <f aca="false">I778/U778</f>
        <v>0.025</v>
      </c>
      <c r="X778" s="70" t="n">
        <f aca="false">J778/U778</f>
        <v>0.01</v>
      </c>
      <c r="Y778" s="70" t="n">
        <f aca="false">K778/U778</f>
        <v>0</v>
      </c>
      <c r="Z778" s="70" t="n">
        <f aca="false">L778/U778</f>
        <v>0</v>
      </c>
      <c r="AA778" s="70" t="n">
        <f aca="false">M778/U778</f>
        <v>0</v>
      </c>
      <c r="AB778" s="70" t="n">
        <f aca="false">N778/U778</f>
        <v>0.035</v>
      </c>
      <c r="AC778" s="70" t="n">
        <f aca="false">O778/U778</f>
        <v>0</v>
      </c>
      <c r="AD778" s="71" t="n">
        <f aca="false">Q778/U778</f>
        <v>0</v>
      </c>
      <c r="AE778" s="71" t="n">
        <f aca="false">S778/U778</f>
        <v>0.025</v>
      </c>
    </row>
    <row r="779" s="72" customFormat="true" ht="30" hidden="false" customHeight="true" outlineLevel="0" collapsed="false">
      <c r="A779" s="66" t="s">
        <v>842</v>
      </c>
      <c r="B779" s="66" t="s">
        <v>854</v>
      </c>
      <c r="C779" s="65"/>
      <c r="D779" s="65"/>
      <c r="E779" s="67" t="s">
        <v>46</v>
      </c>
      <c r="F779" s="67" t="n">
        <v>1</v>
      </c>
      <c r="G779" s="68" t="n">
        <f aca="false">F779/U779</f>
        <v>0.00645161290322581</v>
      </c>
      <c r="H779" s="69" t="n">
        <f aca="false">SUM(O779:T779)</f>
        <v>1</v>
      </c>
      <c r="I779" s="69" t="n">
        <f aca="false">O779+Q779+S779</f>
        <v>1</v>
      </c>
      <c r="J779" s="69" t="n">
        <f aca="false">P779+R779+T779</f>
        <v>0</v>
      </c>
      <c r="K779" s="69" t="n">
        <f aca="false">O779+P779</f>
        <v>0</v>
      </c>
      <c r="L779" s="69" t="n">
        <f aca="false">Q779+R779</f>
        <v>0</v>
      </c>
      <c r="M779" s="69" t="n">
        <f aca="false">O779+P779+Q779+R779</f>
        <v>0</v>
      </c>
      <c r="N779" s="69" t="n">
        <f aca="false">S779+T779</f>
        <v>1</v>
      </c>
      <c r="O779" s="69" t="n">
        <v>0</v>
      </c>
      <c r="P779" s="69" t="n">
        <v>0</v>
      </c>
      <c r="Q779" s="69" t="n">
        <v>0</v>
      </c>
      <c r="R779" s="69" t="n">
        <v>0</v>
      </c>
      <c r="S779" s="69" t="n">
        <v>1</v>
      </c>
      <c r="T779" s="69" t="n">
        <v>0</v>
      </c>
      <c r="U779" s="69" t="n">
        <v>155</v>
      </c>
      <c r="V779" s="70" t="n">
        <f aca="false">H779/U779</f>
        <v>0.00645161290322581</v>
      </c>
      <c r="W779" s="70" t="n">
        <f aca="false">I779/U779</f>
        <v>0.00645161290322581</v>
      </c>
      <c r="X779" s="70" t="n">
        <f aca="false">J779/U779</f>
        <v>0</v>
      </c>
      <c r="Y779" s="70" t="n">
        <f aca="false">K779/U779</f>
        <v>0</v>
      </c>
      <c r="Z779" s="70" t="n">
        <f aca="false">L779/U779</f>
        <v>0</v>
      </c>
      <c r="AA779" s="70" t="n">
        <f aca="false">M779/U779</f>
        <v>0</v>
      </c>
      <c r="AB779" s="70" t="n">
        <f aca="false">N779/U779</f>
        <v>0.00645161290322581</v>
      </c>
      <c r="AC779" s="70" t="n">
        <f aca="false">O779/U779</f>
        <v>0</v>
      </c>
      <c r="AD779" s="71" t="n">
        <f aca="false">Q779/U779</f>
        <v>0</v>
      </c>
      <c r="AE779" s="71" t="n">
        <f aca="false">S779/U779</f>
        <v>0.00645161290322581</v>
      </c>
    </row>
    <row r="780" s="72" customFormat="true" ht="30" hidden="false" customHeight="true" outlineLevel="0" collapsed="false">
      <c r="A780" s="53" t="s">
        <v>855</v>
      </c>
      <c r="B780" s="54"/>
      <c r="C780" s="55" t="s">
        <v>45</v>
      </c>
      <c r="D780" s="65"/>
      <c r="E780" s="55" t="s">
        <v>45</v>
      </c>
      <c r="F780" s="67" t="n">
        <f aca="false">SUM(F781:F808)</f>
        <v>230</v>
      </c>
      <c r="G780" s="68"/>
      <c r="H780" s="67" t="n">
        <f aca="false">SUM(H781:H808)</f>
        <v>1134</v>
      </c>
      <c r="I780" s="67" t="n">
        <f aca="false">SUM(I781:I808)</f>
        <v>868</v>
      </c>
      <c r="J780" s="67" t="n">
        <f aca="false">SUM(J781:J808)</f>
        <v>266</v>
      </c>
      <c r="K780" s="67" t="n">
        <f aca="false">SUM(K781:K808)</f>
        <v>118</v>
      </c>
      <c r="L780" s="67" t="n">
        <f aca="false">SUM(L781:L808)</f>
        <v>233</v>
      </c>
      <c r="M780" s="69"/>
      <c r="N780" s="67" t="n">
        <f aca="false">SUM(N781:N808)</f>
        <v>783</v>
      </c>
      <c r="O780" s="69"/>
      <c r="P780" s="69"/>
      <c r="Q780" s="69"/>
      <c r="R780" s="69"/>
      <c r="S780" s="69"/>
      <c r="T780" s="69"/>
      <c r="U780" s="67" t="n">
        <f aca="false">SUM(U781:U808)</f>
        <v>38630</v>
      </c>
      <c r="V780" s="70" t="n">
        <f aca="false">H780/U780</f>
        <v>0.0293554232461817</v>
      </c>
      <c r="W780" s="70"/>
      <c r="X780" s="70"/>
      <c r="Y780" s="70"/>
      <c r="Z780" s="70"/>
      <c r="AA780" s="70"/>
      <c r="AB780" s="70"/>
      <c r="AC780" s="70"/>
      <c r="AD780" s="71"/>
      <c r="AE780" s="71"/>
    </row>
    <row r="781" s="72" customFormat="true" ht="30" hidden="false" customHeight="true" outlineLevel="0" collapsed="false">
      <c r="A781" s="66" t="s">
        <v>856</v>
      </c>
      <c r="B781" s="66" t="s">
        <v>857</v>
      </c>
      <c r="C781" s="67" t="s">
        <v>46</v>
      </c>
      <c r="D781" s="67" t="n">
        <v>7</v>
      </c>
      <c r="E781" s="67" t="s">
        <v>46</v>
      </c>
      <c r="F781" s="67" t="n">
        <v>34</v>
      </c>
      <c r="G781" s="68" t="n">
        <f aca="false">F781/U781</f>
        <v>0.00359218172213418</v>
      </c>
      <c r="H781" s="69" t="n">
        <f aca="false">SUM(O781:T781)</f>
        <v>176</v>
      </c>
      <c r="I781" s="69" t="n">
        <f aca="false">O781+Q781+S781</f>
        <v>134</v>
      </c>
      <c r="J781" s="69" t="n">
        <f aca="false">P781+R781+T781</f>
        <v>42</v>
      </c>
      <c r="K781" s="69" t="n">
        <f aca="false">O781+P781</f>
        <v>17</v>
      </c>
      <c r="L781" s="69" t="n">
        <f aca="false">Q781+R781</f>
        <v>48</v>
      </c>
      <c r="M781" s="69" t="n">
        <f aca="false">O781+P781+Q781+R781</f>
        <v>65</v>
      </c>
      <c r="N781" s="69" t="n">
        <f aca="false">S781+T781</f>
        <v>111</v>
      </c>
      <c r="O781" s="69" t="n">
        <v>15</v>
      </c>
      <c r="P781" s="69" t="n">
        <v>2</v>
      </c>
      <c r="Q781" s="69" t="n">
        <v>38</v>
      </c>
      <c r="R781" s="69" t="n">
        <v>10</v>
      </c>
      <c r="S781" s="69" t="n">
        <v>81</v>
      </c>
      <c r="T781" s="69" t="n">
        <v>30</v>
      </c>
      <c r="U781" s="69" t="n">
        <v>9465</v>
      </c>
      <c r="V781" s="70" t="n">
        <f aca="false">H781/U781</f>
        <v>0.018594823032224</v>
      </c>
      <c r="W781" s="70" t="n">
        <f aca="false">I781/U781</f>
        <v>0.0141574220813524</v>
      </c>
      <c r="X781" s="70" t="n">
        <f aca="false">J781/U781</f>
        <v>0.00443740095087163</v>
      </c>
      <c r="Y781" s="70" t="n">
        <f aca="false">K781/U781</f>
        <v>0.00179609086106709</v>
      </c>
      <c r="Z781" s="70" t="n">
        <f aca="false">L781/U781</f>
        <v>0.00507131537242472</v>
      </c>
      <c r="AA781" s="70" t="n">
        <f aca="false">M781/U781</f>
        <v>0.00686740623349181</v>
      </c>
      <c r="AB781" s="70" t="n">
        <f aca="false">N781/U781</f>
        <v>0.0117274167987322</v>
      </c>
      <c r="AC781" s="70" t="n">
        <f aca="false">O781/U781</f>
        <v>0.00158478605388273</v>
      </c>
      <c r="AD781" s="71" t="n">
        <f aca="false">Q781/U781</f>
        <v>0.00401479133650291</v>
      </c>
      <c r="AE781" s="71" t="n">
        <f aca="false">S781/U781</f>
        <v>0.00855784469096672</v>
      </c>
    </row>
    <row r="782" s="72" customFormat="true" ht="30" hidden="false" customHeight="true" outlineLevel="0" collapsed="false">
      <c r="A782" s="66" t="s">
        <v>856</v>
      </c>
      <c r="B782" s="66" t="s">
        <v>858</v>
      </c>
      <c r="C782" s="67" t="s">
        <v>46</v>
      </c>
      <c r="D782" s="67" t="n">
        <v>2</v>
      </c>
      <c r="E782" s="67" t="s">
        <v>46</v>
      </c>
      <c r="F782" s="67" t="n">
        <v>19</v>
      </c>
      <c r="G782" s="68" t="n">
        <f aca="false">F782/U782</f>
        <v>0.00508974015537102</v>
      </c>
      <c r="H782" s="69" t="n">
        <f aca="false">SUM(O782:T782)</f>
        <v>66</v>
      </c>
      <c r="I782" s="69" t="n">
        <f aca="false">O782+Q782+S782</f>
        <v>41</v>
      </c>
      <c r="J782" s="69" t="n">
        <f aca="false">P782+R782+T782</f>
        <v>25</v>
      </c>
      <c r="K782" s="69" t="n">
        <f aca="false">O782+P782</f>
        <v>14</v>
      </c>
      <c r="L782" s="69" t="n">
        <f aca="false">Q782+R782</f>
        <v>10</v>
      </c>
      <c r="M782" s="69" t="n">
        <f aca="false">O782+P782+Q782+R782</f>
        <v>24</v>
      </c>
      <c r="N782" s="69" t="n">
        <f aca="false">S782+T782</f>
        <v>42</v>
      </c>
      <c r="O782" s="69" t="n">
        <v>11</v>
      </c>
      <c r="P782" s="69" t="n">
        <v>3</v>
      </c>
      <c r="Q782" s="69" t="n">
        <v>9</v>
      </c>
      <c r="R782" s="69" t="n">
        <v>1</v>
      </c>
      <c r="S782" s="69" t="n">
        <v>21</v>
      </c>
      <c r="T782" s="69" t="n">
        <v>21</v>
      </c>
      <c r="U782" s="69" t="n">
        <v>3733</v>
      </c>
      <c r="V782" s="70" t="n">
        <f aca="false">H782/U782</f>
        <v>0.0176801500133941</v>
      </c>
      <c r="W782" s="70" t="n">
        <f aca="false">I782/U782</f>
        <v>0.010983123493169</v>
      </c>
      <c r="X782" s="70" t="n">
        <f aca="false">J782/U782</f>
        <v>0.00669702652022502</v>
      </c>
      <c r="Y782" s="70" t="n">
        <f aca="false">K782/U782</f>
        <v>0.00375033485132601</v>
      </c>
      <c r="Z782" s="70" t="n">
        <f aca="false">L782/U782</f>
        <v>0.00267881060809001</v>
      </c>
      <c r="AA782" s="70" t="n">
        <f aca="false">M782/U782</f>
        <v>0.00642914545941602</v>
      </c>
      <c r="AB782" s="70" t="n">
        <f aca="false">N782/U782</f>
        <v>0.011251004553978</v>
      </c>
      <c r="AC782" s="70" t="n">
        <f aca="false">O782/U782</f>
        <v>0.00294669166889901</v>
      </c>
      <c r="AD782" s="71" t="n">
        <f aca="false">Q782/U782</f>
        <v>0.00241092954728101</v>
      </c>
      <c r="AE782" s="71" t="n">
        <f aca="false">S782/U782</f>
        <v>0.00562550227698902</v>
      </c>
    </row>
    <row r="783" s="72" customFormat="true" ht="30" hidden="false" customHeight="true" outlineLevel="0" collapsed="false">
      <c r="A783" s="66" t="s">
        <v>856</v>
      </c>
      <c r="B783" s="66" t="s">
        <v>859</v>
      </c>
      <c r="C783" s="67" t="s">
        <v>46</v>
      </c>
      <c r="D783" s="67" t="n">
        <v>1</v>
      </c>
      <c r="E783" s="67" t="s">
        <v>46</v>
      </c>
      <c r="F783" s="67" t="n">
        <v>9</v>
      </c>
      <c r="G783" s="68" t="n">
        <f aca="false">F783/U783</f>
        <v>0.000808480057491915</v>
      </c>
      <c r="H783" s="69" t="n">
        <f aca="false">SUM(O783:T783)</f>
        <v>485</v>
      </c>
      <c r="I783" s="69" t="n">
        <f aca="false">O783+Q783+S783</f>
        <v>354</v>
      </c>
      <c r="J783" s="69" t="n">
        <f aca="false">P783+R783+T783</f>
        <v>131</v>
      </c>
      <c r="K783" s="69" t="n">
        <f aca="false">O783+P783</f>
        <v>8</v>
      </c>
      <c r="L783" s="69" t="n">
        <f aca="false">Q783+R783</f>
        <v>66</v>
      </c>
      <c r="M783" s="69" t="n">
        <f aca="false">O783+P783+Q783+R783</f>
        <v>74</v>
      </c>
      <c r="N783" s="69" t="n">
        <f aca="false">S783+T783</f>
        <v>411</v>
      </c>
      <c r="O783" s="69" t="n">
        <v>8</v>
      </c>
      <c r="P783" s="69" t="n">
        <v>0</v>
      </c>
      <c r="Q783" s="69" t="n">
        <v>54</v>
      </c>
      <c r="R783" s="69" t="n">
        <v>12</v>
      </c>
      <c r="S783" s="69" t="n">
        <v>292</v>
      </c>
      <c r="T783" s="69" t="n">
        <v>119</v>
      </c>
      <c r="U783" s="69" t="n">
        <v>11132</v>
      </c>
      <c r="V783" s="70" t="n">
        <f aca="false">H783/U783</f>
        <v>0.0435680919870643</v>
      </c>
      <c r="W783" s="70" t="n">
        <f aca="false">I783/U783</f>
        <v>0.031800215594682</v>
      </c>
      <c r="X783" s="70" t="n">
        <f aca="false">J783/U783</f>
        <v>0.0117678763923823</v>
      </c>
      <c r="Y783" s="70" t="n">
        <f aca="false">K783/U783</f>
        <v>0.000718648939992814</v>
      </c>
      <c r="Z783" s="70" t="n">
        <f aca="false">L783/U783</f>
        <v>0.00592885375494071</v>
      </c>
      <c r="AA783" s="70" t="n">
        <f aca="false">M783/U783</f>
        <v>0.00664750269493353</v>
      </c>
      <c r="AB783" s="70" t="n">
        <f aca="false">N783/U783</f>
        <v>0.0369205892921308</v>
      </c>
      <c r="AC783" s="70" t="n">
        <f aca="false">O783/U783</f>
        <v>0.000718648939992814</v>
      </c>
      <c r="AD783" s="71" t="n">
        <f aca="false">Q783/U783</f>
        <v>0.00485088034495149</v>
      </c>
      <c r="AE783" s="71" t="n">
        <f aca="false">S783/U783</f>
        <v>0.0262306863097377</v>
      </c>
    </row>
    <row r="784" s="72" customFormat="true" ht="30" hidden="false" customHeight="true" outlineLevel="0" collapsed="false">
      <c r="A784" s="66" t="s">
        <v>856</v>
      </c>
      <c r="B784" s="66" t="s">
        <v>860</v>
      </c>
      <c r="C784" s="67" t="s">
        <v>46</v>
      </c>
      <c r="D784" s="67" t="n">
        <v>1</v>
      </c>
      <c r="E784" s="67" t="s">
        <v>46</v>
      </c>
      <c r="F784" s="67" t="n">
        <v>9</v>
      </c>
      <c r="G784" s="68" t="n">
        <f aca="false">F784/U784</f>
        <v>0.00509626274065685</v>
      </c>
      <c r="H784" s="69" t="n">
        <f aca="false">SUM(O784:T784)</f>
        <v>77</v>
      </c>
      <c r="I784" s="69" t="n">
        <f aca="false">O784+Q784+S784</f>
        <v>53</v>
      </c>
      <c r="J784" s="69" t="n">
        <f aca="false">P784+R784+T784</f>
        <v>24</v>
      </c>
      <c r="K784" s="69" t="n">
        <f aca="false">O784+P784</f>
        <v>6</v>
      </c>
      <c r="L784" s="69" t="n">
        <f aca="false">Q784+R784</f>
        <v>5</v>
      </c>
      <c r="M784" s="69" t="n">
        <f aca="false">O784+P784+Q784+R784</f>
        <v>11</v>
      </c>
      <c r="N784" s="69" t="n">
        <f aca="false">S784+T784</f>
        <v>66</v>
      </c>
      <c r="O784" s="69" t="n">
        <v>5</v>
      </c>
      <c r="P784" s="69" t="n">
        <v>1</v>
      </c>
      <c r="Q784" s="69" t="n">
        <v>5</v>
      </c>
      <c r="R784" s="69" t="n">
        <v>0</v>
      </c>
      <c r="S784" s="69" t="n">
        <v>43</v>
      </c>
      <c r="T784" s="69" t="n">
        <v>23</v>
      </c>
      <c r="U784" s="69" t="n">
        <v>1766</v>
      </c>
      <c r="V784" s="70" t="n">
        <f aca="false">H784/U784</f>
        <v>0.0436013590033975</v>
      </c>
      <c r="W784" s="70" t="n">
        <f aca="false">I784/U784</f>
        <v>0.0300113250283126</v>
      </c>
      <c r="X784" s="70" t="n">
        <f aca="false">J784/U784</f>
        <v>0.0135900339750849</v>
      </c>
      <c r="Y784" s="70" t="n">
        <f aca="false">K784/U784</f>
        <v>0.00339750849377123</v>
      </c>
      <c r="Z784" s="70" t="n">
        <f aca="false">L784/U784</f>
        <v>0.0028312570781427</v>
      </c>
      <c r="AA784" s="70" t="n">
        <f aca="false">M784/U784</f>
        <v>0.00622876557191393</v>
      </c>
      <c r="AB784" s="70" t="n">
        <f aca="false">N784/U784</f>
        <v>0.0373725934314836</v>
      </c>
      <c r="AC784" s="70" t="n">
        <f aca="false">O784/U784</f>
        <v>0.0028312570781427</v>
      </c>
      <c r="AD784" s="71" t="n">
        <f aca="false">Q784/U784</f>
        <v>0.0028312570781427</v>
      </c>
      <c r="AE784" s="71" t="n">
        <f aca="false">S784/U784</f>
        <v>0.0243488108720272</v>
      </c>
    </row>
    <row r="785" s="72" customFormat="true" ht="30" hidden="false" customHeight="true" outlineLevel="0" collapsed="false">
      <c r="A785" s="66" t="s">
        <v>856</v>
      </c>
      <c r="B785" s="66" t="s">
        <v>861</v>
      </c>
      <c r="C785" s="67" t="s">
        <v>46</v>
      </c>
      <c r="D785" s="67" t="n">
        <v>1</v>
      </c>
      <c r="E785" s="67" t="s">
        <v>46</v>
      </c>
      <c r="F785" s="67" t="n">
        <v>8</v>
      </c>
      <c r="G785" s="68" t="n">
        <f aca="false">F785/U785</f>
        <v>0.00494743351886209</v>
      </c>
      <c r="H785" s="69" t="n">
        <f aca="false">SUM(O785:T785)</f>
        <v>30</v>
      </c>
      <c r="I785" s="69" t="n">
        <f aca="false">O785+Q785+S785</f>
        <v>22</v>
      </c>
      <c r="J785" s="69" t="n">
        <f aca="false">P785+R785+T785</f>
        <v>8</v>
      </c>
      <c r="K785" s="69" t="n">
        <f aca="false">O785+P785</f>
        <v>5</v>
      </c>
      <c r="L785" s="69" t="n">
        <f aca="false">Q785+R785</f>
        <v>0</v>
      </c>
      <c r="M785" s="69" t="n">
        <f aca="false">O785+P785+Q785+R785</f>
        <v>5</v>
      </c>
      <c r="N785" s="69" t="n">
        <f aca="false">S785+T785</f>
        <v>25</v>
      </c>
      <c r="O785" s="69" t="n">
        <v>3</v>
      </c>
      <c r="P785" s="69" t="n">
        <v>2</v>
      </c>
      <c r="Q785" s="69" t="n">
        <v>0</v>
      </c>
      <c r="R785" s="69" t="n">
        <v>0</v>
      </c>
      <c r="S785" s="69" t="n">
        <v>19</v>
      </c>
      <c r="T785" s="69" t="n">
        <v>6</v>
      </c>
      <c r="U785" s="69" t="n">
        <v>1617</v>
      </c>
      <c r="V785" s="70" t="n">
        <f aca="false">H785/U785</f>
        <v>0.0185528756957328</v>
      </c>
      <c r="W785" s="70" t="n">
        <f aca="false">I785/U785</f>
        <v>0.0136054421768707</v>
      </c>
      <c r="X785" s="70" t="n">
        <f aca="false">J785/U785</f>
        <v>0.00494743351886209</v>
      </c>
      <c r="Y785" s="70" t="n">
        <f aca="false">K785/U785</f>
        <v>0.00309214594928881</v>
      </c>
      <c r="Z785" s="70" t="n">
        <f aca="false">L785/U785</f>
        <v>0</v>
      </c>
      <c r="AA785" s="70" t="n">
        <f aca="false">M785/U785</f>
        <v>0.00309214594928881</v>
      </c>
      <c r="AB785" s="70" t="n">
        <f aca="false">N785/U785</f>
        <v>0.015460729746444</v>
      </c>
      <c r="AC785" s="70" t="n">
        <f aca="false">O785/U785</f>
        <v>0.00185528756957328</v>
      </c>
      <c r="AD785" s="71" t="n">
        <f aca="false">Q785/U785</f>
        <v>0</v>
      </c>
      <c r="AE785" s="71" t="n">
        <f aca="false">S785/U785</f>
        <v>0.0117501546072975</v>
      </c>
    </row>
    <row r="786" s="72" customFormat="true" ht="30" hidden="false" customHeight="true" outlineLevel="0" collapsed="false">
      <c r="A786" s="66" t="s">
        <v>856</v>
      </c>
      <c r="B786" s="66" t="s">
        <v>862</v>
      </c>
      <c r="C786" s="67" t="s">
        <v>46</v>
      </c>
      <c r="D786" s="67" t="n">
        <v>1</v>
      </c>
      <c r="E786" s="67" t="s">
        <v>46</v>
      </c>
      <c r="F786" s="67" t="n">
        <v>4</v>
      </c>
      <c r="G786" s="68" t="n">
        <f aca="false">F786/U786</f>
        <v>0.00698080279232112</v>
      </c>
      <c r="H786" s="69" t="n">
        <f aca="false">SUM(O786:T786)</f>
        <v>9</v>
      </c>
      <c r="I786" s="69" t="n">
        <f aca="false">O786+Q786+S786</f>
        <v>8</v>
      </c>
      <c r="J786" s="69" t="n">
        <f aca="false">P786+R786+T786</f>
        <v>1</v>
      </c>
      <c r="K786" s="69" t="n">
        <f aca="false">O786+P786</f>
        <v>3</v>
      </c>
      <c r="L786" s="69" t="n">
        <f aca="false">Q786+R786</f>
        <v>6</v>
      </c>
      <c r="M786" s="69" t="n">
        <f aca="false">O786+P786+Q786+R786</f>
        <v>9</v>
      </c>
      <c r="N786" s="69" t="n">
        <f aca="false">S786+T786</f>
        <v>0</v>
      </c>
      <c r="O786" s="69" t="n">
        <v>3</v>
      </c>
      <c r="P786" s="69" t="n">
        <v>0</v>
      </c>
      <c r="Q786" s="69" t="n">
        <v>5</v>
      </c>
      <c r="R786" s="69" t="n">
        <v>1</v>
      </c>
      <c r="S786" s="69" t="n">
        <v>0</v>
      </c>
      <c r="T786" s="69" t="n">
        <v>0</v>
      </c>
      <c r="U786" s="69" t="n">
        <v>573</v>
      </c>
      <c r="V786" s="70" t="n">
        <f aca="false">H786/U786</f>
        <v>0.0157068062827225</v>
      </c>
      <c r="W786" s="70" t="n">
        <f aca="false">I786/U786</f>
        <v>0.0139616055846422</v>
      </c>
      <c r="X786" s="70" t="n">
        <f aca="false">J786/U786</f>
        <v>0.00174520069808028</v>
      </c>
      <c r="Y786" s="70" t="n">
        <f aca="false">K786/U786</f>
        <v>0.00523560209424084</v>
      </c>
      <c r="Z786" s="70" t="n">
        <f aca="false">L786/U786</f>
        <v>0.0104712041884817</v>
      </c>
      <c r="AA786" s="70" t="n">
        <f aca="false">M786/U786</f>
        <v>0.0157068062827225</v>
      </c>
      <c r="AB786" s="70" t="n">
        <f aca="false">N786/U786</f>
        <v>0</v>
      </c>
      <c r="AC786" s="70" t="n">
        <f aca="false">O786/U786</f>
        <v>0.00523560209424084</v>
      </c>
      <c r="AD786" s="71" t="n">
        <f aca="false">Q786/U786</f>
        <v>0.0087260034904014</v>
      </c>
      <c r="AE786" s="71" t="n">
        <f aca="false">S786/U786</f>
        <v>0</v>
      </c>
    </row>
    <row r="787" s="72" customFormat="true" ht="30" hidden="false" customHeight="true" outlineLevel="0" collapsed="false">
      <c r="A787" s="66" t="s">
        <v>856</v>
      </c>
      <c r="B787" s="66" t="s">
        <v>863</v>
      </c>
      <c r="C787" s="67" t="s">
        <v>46</v>
      </c>
      <c r="D787" s="67"/>
      <c r="E787" s="67" t="s">
        <v>46</v>
      </c>
      <c r="F787" s="67" t="n">
        <v>47</v>
      </c>
      <c r="G787" s="68" t="n">
        <f aca="false">F787/U787</f>
        <v>0.0175504107542943</v>
      </c>
      <c r="H787" s="69" t="n">
        <f aca="false">SUM(O787:T787)</f>
        <v>19</v>
      </c>
      <c r="I787" s="69" t="n">
        <f aca="false">O787+Q787+S787</f>
        <v>19</v>
      </c>
      <c r="J787" s="69" t="n">
        <f aca="false">P787+R787+T787</f>
        <v>0</v>
      </c>
      <c r="K787" s="69" t="n">
        <f aca="false">O787+P787</f>
        <v>19</v>
      </c>
      <c r="L787" s="69" t="n">
        <f aca="false">Q787+R787</f>
        <v>0</v>
      </c>
      <c r="M787" s="69" t="n">
        <f aca="false">O787+P787+Q787+R787</f>
        <v>19</v>
      </c>
      <c r="N787" s="69" t="n">
        <f aca="false">S787+T787</f>
        <v>0</v>
      </c>
      <c r="O787" s="69" t="n">
        <v>19</v>
      </c>
      <c r="P787" s="69" t="n">
        <v>0</v>
      </c>
      <c r="Q787" s="69" t="n">
        <v>0</v>
      </c>
      <c r="R787" s="69" t="n">
        <v>0</v>
      </c>
      <c r="S787" s="69" t="n">
        <v>0</v>
      </c>
      <c r="T787" s="69" t="n">
        <v>0</v>
      </c>
      <c r="U787" s="69" t="n">
        <v>2678</v>
      </c>
      <c r="V787" s="70" t="n">
        <f aca="false">H787/U787</f>
        <v>0.00709484690067214</v>
      </c>
      <c r="W787" s="70" t="n">
        <f aca="false">I787/U787</f>
        <v>0.00709484690067214</v>
      </c>
      <c r="X787" s="70" t="n">
        <f aca="false">J787/U787</f>
        <v>0</v>
      </c>
      <c r="Y787" s="70" t="n">
        <f aca="false">K787/U787</f>
        <v>0.00709484690067214</v>
      </c>
      <c r="Z787" s="70" t="n">
        <f aca="false">L787/U787</f>
        <v>0</v>
      </c>
      <c r="AA787" s="70" t="n">
        <f aca="false">M787/U787</f>
        <v>0.00709484690067214</v>
      </c>
      <c r="AB787" s="70" t="n">
        <f aca="false">N787/U787</f>
        <v>0</v>
      </c>
      <c r="AC787" s="70" t="n">
        <f aca="false">O787/U787</f>
        <v>0.00709484690067214</v>
      </c>
      <c r="AD787" s="71" t="n">
        <f aca="false">Q787/U787</f>
        <v>0</v>
      </c>
      <c r="AE787" s="71" t="n">
        <f aca="false">S787/U787</f>
        <v>0</v>
      </c>
    </row>
    <row r="788" s="72" customFormat="true" ht="30" hidden="false" customHeight="true" outlineLevel="0" collapsed="false">
      <c r="A788" s="66" t="s">
        <v>856</v>
      </c>
      <c r="B788" s="66" t="s">
        <v>864</v>
      </c>
      <c r="C788" s="67" t="s">
        <v>46</v>
      </c>
      <c r="D788" s="67"/>
      <c r="E788" s="67" t="s">
        <v>46</v>
      </c>
      <c r="F788" s="67" t="n">
        <v>15</v>
      </c>
      <c r="G788" s="68" t="n">
        <f aca="false">F788/U788</f>
        <v>0.0138888888888889</v>
      </c>
      <c r="H788" s="69" t="n">
        <f aca="false">SUM(O788:T788)</f>
        <v>56</v>
      </c>
      <c r="I788" s="69" t="n">
        <f aca="false">O788+Q788+S788</f>
        <v>55</v>
      </c>
      <c r="J788" s="69" t="n">
        <f aca="false">P788+R788+T788</f>
        <v>1</v>
      </c>
      <c r="K788" s="69" t="n">
        <f aca="false">O788+P788</f>
        <v>6</v>
      </c>
      <c r="L788" s="69" t="n">
        <f aca="false">Q788+R788</f>
        <v>50</v>
      </c>
      <c r="M788" s="69" t="n">
        <f aca="false">O788+P788+Q788+R788</f>
        <v>56</v>
      </c>
      <c r="N788" s="69" t="n">
        <f aca="false">S788+T788</f>
        <v>0</v>
      </c>
      <c r="O788" s="69" t="n">
        <v>6</v>
      </c>
      <c r="P788" s="69" t="n">
        <v>0</v>
      </c>
      <c r="Q788" s="69" t="n">
        <v>49</v>
      </c>
      <c r="R788" s="69" t="n">
        <v>1</v>
      </c>
      <c r="S788" s="69" t="n">
        <v>0</v>
      </c>
      <c r="T788" s="69" t="n">
        <v>0</v>
      </c>
      <c r="U788" s="69" t="n">
        <v>1080</v>
      </c>
      <c r="V788" s="70" t="n">
        <f aca="false">H788/U788</f>
        <v>0.0518518518518519</v>
      </c>
      <c r="W788" s="70" t="n">
        <f aca="false">I788/U788</f>
        <v>0.0509259259259259</v>
      </c>
      <c r="X788" s="70" t="n">
        <f aca="false">J788/U788</f>
        <v>0.000925925925925926</v>
      </c>
      <c r="Y788" s="70" t="n">
        <f aca="false">K788/U788</f>
        <v>0.00555555555555556</v>
      </c>
      <c r="Z788" s="70" t="n">
        <f aca="false">L788/U788</f>
        <v>0.0462962962962963</v>
      </c>
      <c r="AA788" s="70" t="n">
        <f aca="false">M788/U788</f>
        <v>0.0518518518518519</v>
      </c>
      <c r="AB788" s="70" t="n">
        <f aca="false">N788/U788</f>
        <v>0</v>
      </c>
      <c r="AC788" s="70" t="n">
        <f aca="false">O788/U788</f>
        <v>0.00555555555555556</v>
      </c>
      <c r="AD788" s="71" t="n">
        <f aca="false">Q788/U788</f>
        <v>0.0453703703703704</v>
      </c>
      <c r="AE788" s="71" t="n">
        <f aca="false">S788/U788</f>
        <v>0</v>
      </c>
    </row>
    <row r="789" s="72" customFormat="true" ht="30" hidden="false" customHeight="true" outlineLevel="0" collapsed="false">
      <c r="A789" s="66" t="s">
        <v>856</v>
      </c>
      <c r="B789" s="77" t="s">
        <v>865</v>
      </c>
      <c r="C789" s="78"/>
      <c r="D789" s="78"/>
      <c r="E789" s="67" t="s">
        <v>46</v>
      </c>
      <c r="F789" s="67" t="n">
        <v>7</v>
      </c>
      <c r="G789" s="68" t="n">
        <f aca="false">F789/U789</f>
        <v>0.0159453302961276</v>
      </c>
      <c r="H789" s="69" t="n">
        <f aca="false">SUM(O789:T789)</f>
        <v>0</v>
      </c>
      <c r="I789" s="69" t="n">
        <f aca="false">O789+Q789+S789</f>
        <v>0</v>
      </c>
      <c r="J789" s="69" t="n">
        <f aca="false">P789+R789+T789</f>
        <v>0</v>
      </c>
      <c r="K789" s="69" t="n">
        <f aca="false">O789+P789</f>
        <v>0</v>
      </c>
      <c r="L789" s="69" t="n">
        <f aca="false">Q789+R789</f>
        <v>0</v>
      </c>
      <c r="M789" s="69" t="n">
        <f aca="false">O789+P789+Q789+R789</f>
        <v>0</v>
      </c>
      <c r="N789" s="69" t="n">
        <f aca="false">S789+T789</f>
        <v>0</v>
      </c>
      <c r="O789" s="69" t="n">
        <v>0</v>
      </c>
      <c r="P789" s="69" t="n">
        <v>0</v>
      </c>
      <c r="Q789" s="69" t="n">
        <v>0</v>
      </c>
      <c r="R789" s="69" t="n">
        <v>0</v>
      </c>
      <c r="S789" s="69" t="n">
        <v>0</v>
      </c>
      <c r="T789" s="69" t="n">
        <v>0</v>
      </c>
      <c r="U789" s="69" t="n">
        <v>439</v>
      </c>
      <c r="V789" s="70" t="n">
        <f aca="false">H789/U789</f>
        <v>0</v>
      </c>
      <c r="W789" s="70" t="n">
        <f aca="false">I789/U789</f>
        <v>0</v>
      </c>
      <c r="X789" s="70" t="n">
        <f aca="false">J789/U789</f>
        <v>0</v>
      </c>
      <c r="Y789" s="70" t="n">
        <f aca="false">K789/U789</f>
        <v>0</v>
      </c>
      <c r="Z789" s="70" t="n">
        <f aca="false">L789/U789</f>
        <v>0</v>
      </c>
      <c r="AA789" s="70" t="n">
        <f aca="false">M789/U789</f>
        <v>0</v>
      </c>
      <c r="AB789" s="70" t="n">
        <f aca="false">N789/U789</f>
        <v>0</v>
      </c>
      <c r="AC789" s="70" t="n">
        <f aca="false">O789/U789</f>
        <v>0</v>
      </c>
      <c r="AD789" s="71" t="n">
        <f aca="false">Q789/U789</f>
        <v>0</v>
      </c>
      <c r="AE789" s="71" t="n">
        <f aca="false">S789/U789</f>
        <v>0</v>
      </c>
    </row>
    <row r="790" s="72" customFormat="true" ht="30" hidden="false" customHeight="true" outlineLevel="0" collapsed="false">
      <c r="A790" s="66" t="s">
        <v>856</v>
      </c>
      <c r="B790" s="77" t="s">
        <v>866</v>
      </c>
      <c r="C790" s="67" t="s">
        <v>46</v>
      </c>
      <c r="D790" s="67"/>
      <c r="E790" s="67"/>
      <c r="F790" s="67" t="n">
        <v>0</v>
      </c>
      <c r="G790" s="68" t="n">
        <f aca="false">F790/U790</f>
        <v>0</v>
      </c>
      <c r="H790" s="69" t="n">
        <f aca="false">SUM(O790:T790)</f>
        <v>8</v>
      </c>
      <c r="I790" s="69" t="n">
        <f aca="false">O790+Q790+S790</f>
        <v>6</v>
      </c>
      <c r="J790" s="69" t="n">
        <f aca="false">P790+R790+T790</f>
        <v>2</v>
      </c>
      <c r="K790" s="69" t="n">
        <f aca="false">O790+P790</f>
        <v>3</v>
      </c>
      <c r="L790" s="69" t="n">
        <f aca="false">Q790+R790</f>
        <v>0</v>
      </c>
      <c r="M790" s="69" t="n">
        <f aca="false">O790+P790+Q790+R790</f>
        <v>3</v>
      </c>
      <c r="N790" s="69" t="n">
        <f aca="false">S790+T790</f>
        <v>5</v>
      </c>
      <c r="O790" s="69" t="n">
        <v>3</v>
      </c>
      <c r="P790" s="69" t="n">
        <v>0</v>
      </c>
      <c r="Q790" s="69" t="n">
        <v>0</v>
      </c>
      <c r="R790" s="69" t="n">
        <v>0</v>
      </c>
      <c r="S790" s="69" t="n">
        <v>3</v>
      </c>
      <c r="T790" s="69" t="n">
        <v>2</v>
      </c>
      <c r="U790" s="69" t="n">
        <v>1183</v>
      </c>
      <c r="V790" s="70" t="n">
        <f aca="false">H790/U790</f>
        <v>0.00676246830092984</v>
      </c>
      <c r="W790" s="70" t="n">
        <f aca="false">I790/U790</f>
        <v>0.00507185122569738</v>
      </c>
      <c r="X790" s="70" t="n">
        <f aca="false">J790/U790</f>
        <v>0.00169061707523246</v>
      </c>
      <c r="Y790" s="70" t="n">
        <f aca="false">K790/U790</f>
        <v>0.00253592561284869</v>
      </c>
      <c r="Z790" s="70" t="n">
        <f aca="false">L790/U790</f>
        <v>0</v>
      </c>
      <c r="AA790" s="70" t="n">
        <f aca="false">M790/U790</f>
        <v>0.00253592561284869</v>
      </c>
      <c r="AB790" s="70" t="n">
        <f aca="false">N790/U790</f>
        <v>0.00422654268808115</v>
      </c>
      <c r="AC790" s="70" t="n">
        <f aca="false">O790/U790</f>
        <v>0.00253592561284869</v>
      </c>
      <c r="AD790" s="71" t="n">
        <f aca="false">Q790/U790</f>
        <v>0</v>
      </c>
      <c r="AE790" s="71" t="n">
        <f aca="false">S790/U790</f>
        <v>0.00253592561284869</v>
      </c>
    </row>
    <row r="791" s="72" customFormat="true" ht="30" hidden="false" customHeight="true" outlineLevel="0" collapsed="false">
      <c r="A791" s="66" t="s">
        <v>856</v>
      </c>
      <c r="B791" s="66" t="s">
        <v>867</v>
      </c>
      <c r="C791" s="67" t="s">
        <v>46</v>
      </c>
      <c r="D791" s="67"/>
      <c r="E791" s="67" t="s">
        <v>46</v>
      </c>
      <c r="F791" s="67" t="n">
        <v>6</v>
      </c>
      <c r="G791" s="68" t="n">
        <f aca="false">F791/U791</f>
        <v>0.0307692307692308</v>
      </c>
      <c r="H791" s="69" t="n">
        <f aca="false">SUM(O791:T791)</f>
        <v>6</v>
      </c>
      <c r="I791" s="69" t="n">
        <f aca="false">O791+Q791+S791</f>
        <v>5</v>
      </c>
      <c r="J791" s="69" t="n">
        <f aca="false">P791+R791+T791</f>
        <v>1</v>
      </c>
      <c r="K791" s="69" t="n">
        <f aca="false">O791+P791</f>
        <v>1</v>
      </c>
      <c r="L791" s="69" t="n">
        <f aca="false">Q791+R791</f>
        <v>0</v>
      </c>
      <c r="M791" s="69" t="n">
        <f aca="false">O791+P791+Q791+R791</f>
        <v>1</v>
      </c>
      <c r="N791" s="69" t="n">
        <f aca="false">S791+T791</f>
        <v>5</v>
      </c>
      <c r="O791" s="69" t="n">
        <v>1</v>
      </c>
      <c r="P791" s="69" t="n">
        <v>0</v>
      </c>
      <c r="Q791" s="69" t="n">
        <v>0</v>
      </c>
      <c r="R791" s="69" t="n">
        <v>0</v>
      </c>
      <c r="S791" s="69" t="n">
        <v>4</v>
      </c>
      <c r="T791" s="69" t="n">
        <v>1</v>
      </c>
      <c r="U791" s="69" t="n">
        <v>195</v>
      </c>
      <c r="V791" s="70" t="n">
        <f aca="false">H791/U791</f>
        <v>0.0307692307692308</v>
      </c>
      <c r="W791" s="70" t="n">
        <f aca="false">I791/U791</f>
        <v>0.0256410256410256</v>
      </c>
      <c r="X791" s="70" t="n">
        <f aca="false">J791/U791</f>
        <v>0.00512820512820513</v>
      </c>
      <c r="Y791" s="70" t="n">
        <f aca="false">K791/U791</f>
        <v>0.00512820512820513</v>
      </c>
      <c r="Z791" s="70" t="n">
        <f aca="false">L791/U791</f>
        <v>0</v>
      </c>
      <c r="AA791" s="70" t="n">
        <f aca="false">M791/U791</f>
        <v>0.00512820512820513</v>
      </c>
      <c r="AB791" s="70" t="n">
        <f aca="false">N791/U791</f>
        <v>0.0256410256410256</v>
      </c>
      <c r="AC791" s="70" t="n">
        <f aca="false">O791/U791</f>
        <v>0.00512820512820513</v>
      </c>
      <c r="AD791" s="71" t="n">
        <f aca="false">Q791/U791</f>
        <v>0</v>
      </c>
      <c r="AE791" s="71" t="n">
        <f aca="false">S791/U791</f>
        <v>0.0205128205128205</v>
      </c>
    </row>
    <row r="792" s="72" customFormat="true" ht="30" hidden="false" customHeight="true" outlineLevel="0" collapsed="false">
      <c r="A792" s="66" t="s">
        <v>856</v>
      </c>
      <c r="B792" s="66" t="s">
        <v>868</v>
      </c>
      <c r="C792" s="67" t="s">
        <v>46</v>
      </c>
      <c r="D792" s="67"/>
      <c r="E792" s="67"/>
      <c r="F792" s="67" t="n">
        <v>0</v>
      </c>
      <c r="G792" s="68" t="n">
        <f aca="false">F792/U792</f>
        <v>0</v>
      </c>
      <c r="H792" s="69" t="n">
        <f aca="false">SUM(O792:T792)</f>
        <v>0</v>
      </c>
      <c r="I792" s="69" t="n">
        <f aca="false">O792+Q792+S792</f>
        <v>0</v>
      </c>
      <c r="J792" s="69" t="n">
        <f aca="false">P792+R792+T792</f>
        <v>0</v>
      </c>
      <c r="K792" s="69" t="n">
        <f aca="false">O792+P792</f>
        <v>0</v>
      </c>
      <c r="L792" s="69" t="n">
        <f aca="false">Q792+R792</f>
        <v>0</v>
      </c>
      <c r="M792" s="69" t="n">
        <f aca="false">O792+P792+Q792+R792</f>
        <v>0</v>
      </c>
      <c r="N792" s="69" t="n">
        <f aca="false">S792+T792</f>
        <v>0</v>
      </c>
      <c r="O792" s="69" t="n">
        <v>0</v>
      </c>
      <c r="P792" s="69" t="n">
        <v>0</v>
      </c>
      <c r="Q792" s="69" t="n">
        <v>0</v>
      </c>
      <c r="R792" s="69" t="n">
        <v>0</v>
      </c>
      <c r="S792" s="69" t="n">
        <v>0</v>
      </c>
      <c r="T792" s="69" t="n">
        <v>0</v>
      </c>
      <c r="U792" s="69" t="n">
        <v>63</v>
      </c>
      <c r="V792" s="70" t="n">
        <f aca="false">H792/U792</f>
        <v>0</v>
      </c>
      <c r="W792" s="70" t="n">
        <f aca="false">I792/U792</f>
        <v>0</v>
      </c>
      <c r="X792" s="70" t="n">
        <f aca="false">J792/U792</f>
        <v>0</v>
      </c>
      <c r="Y792" s="70" t="n">
        <f aca="false">K792/U792</f>
        <v>0</v>
      </c>
      <c r="Z792" s="70" t="n">
        <f aca="false">L792/U792</f>
        <v>0</v>
      </c>
      <c r="AA792" s="70" t="n">
        <f aca="false">M792/U792</f>
        <v>0</v>
      </c>
      <c r="AB792" s="70" t="n">
        <f aca="false">N792/U792</f>
        <v>0</v>
      </c>
      <c r="AC792" s="70" t="n">
        <f aca="false">O792/U792</f>
        <v>0</v>
      </c>
      <c r="AD792" s="71" t="n">
        <f aca="false">Q792/U792</f>
        <v>0</v>
      </c>
      <c r="AE792" s="71" t="n">
        <f aca="false">S792/U792</f>
        <v>0</v>
      </c>
    </row>
    <row r="793" s="72" customFormat="true" ht="30" hidden="false" customHeight="true" outlineLevel="0" collapsed="false">
      <c r="A793" s="66" t="s">
        <v>856</v>
      </c>
      <c r="B793" s="66" t="s">
        <v>869</v>
      </c>
      <c r="C793" s="67" t="s">
        <v>46</v>
      </c>
      <c r="D793" s="67"/>
      <c r="E793" s="67" t="s">
        <v>46</v>
      </c>
      <c r="F793" s="67" t="n">
        <v>1</v>
      </c>
      <c r="G793" s="68" t="n">
        <f aca="false">F793/U793</f>
        <v>0.00970873786407767</v>
      </c>
      <c r="H793" s="69" t="n">
        <f aca="false">SUM(O793:T793)</f>
        <v>3</v>
      </c>
      <c r="I793" s="69" t="n">
        <f aca="false">O793+Q793+S793</f>
        <v>3</v>
      </c>
      <c r="J793" s="69" t="n">
        <f aca="false">P793+R793+T793</f>
        <v>0</v>
      </c>
      <c r="K793" s="69" t="n">
        <f aca="false">O793+P793</f>
        <v>0</v>
      </c>
      <c r="L793" s="69" t="n">
        <f aca="false">Q793+R793</f>
        <v>0</v>
      </c>
      <c r="M793" s="69" t="n">
        <f aca="false">O793+P793+Q793+R793</f>
        <v>0</v>
      </c>
      <c r="N793" s="69" t="n">
        <f aca="false">S793+T793</f>
        <v>3</v>
      </c>
      <c r="O793" s="69" t="n">
        <v>0</v>
      </c>
      <c r="P793" s="69" t="n">
        <v>0</v>
      </c>
      <c r="Q793" s="69" t="n">
        <v>0</v>
      </c>
      <c r="R793" s="69" t="n">
        <v>0</v>
      </c>
      <c r="S793" s="69" t="n">
        <v>3</v>
      </c>
      <c r="T793" s="69" t="n">
        <v>0</v>
      </c>
      <c r="U793" s="69" t="n">
        <v>103</v>
      </c>
      <c r="V793" s="70" t="n">
        <f aca="false">H793/U793</f>
        <v>0.029126213592233</v>
      </c>
      <c r="W793" s="70" t="n">
        <f aca="false">I793/U793</f>
        <v>0.029126213592233</v>
      </c>
      <c r="X793" s="70" t="n">
        <f aca="false">J793/U793</f>
        <v>0</v>
      </c>
      <c r="Y793" s="70" t="n">
        <f aca="false">K793/U793</f>
        <v>0</v>
      </c>
      <c r="Z793" s="70" t="n">
        <f aca="false">L793/U793</f>
        <v>0</v>
      </c>
      <c r="AA793" s="70" t="n">
        <f aca="false">M793/U793</f>
        <v>0</v>
      </c>
      <c r="AB793" s="70" t="n">
        <f aca="false">N793/U793</f>
        <v>0.029126213592233</v>
      </c>
      <c r="AC793" s="70" t="n">
        <f aca="false">O793/U793</f>
        <v>0</v>
      </c>
      <c r="AD793" s="71" t="n">
        <f aca="false">Q793/U793</f>
        <v>0</v>
      </c>
      <c r="AE793" s="71" t="n">
        <f aca="false">S793/U793</f>
        <v>0.029126213592233</v>
      </c>
    </row>
    <row r="794" s="72" customFormat="true" ht="30" hidden="false" customHeight="true" outlineLevel="0" collapsed="false">
      <c r="A794" s="66" t="s">
        <v>856</v>
      </c>
      <c r="B794" s="66" t="s">
        <v>870</v>
      </c>
      <c r="C794" s="67" t="s">
        <v>46</v>
      </c>
      <c r="D794" s="67"/>
      <c r="E794" s="67" t="s">
        <v>46</v>
      </c>
      <c r="F794" s="67" t="n">
        <v>4</v>
      </c>
      <c r="G794" s="68" t="n">
        <f aca="false">F794/U794</f>
        <v>0.0388349514563107</v>
      </c>
      <c r="H794" s="69" t="n">
        <f aca="false">SUM(O794:T794)</f>
        <v>7</v>
      </c>
      <c r="I794" s="69" t="n">
        <f aca="false">O794+Q794+S794</f>
        <v>6</v>
      </c>
      <c r="J794" s="69" t="n">
        <f aca="false">P794+R794+T794</f>
        <v>1</v>
      </c>
      <c r="K794" s="69" t="n">
        <f aca="false">O794+P794</f>
        <v>2</v>
      </c>
      <c r="L794" s="69" t="n">
        <f aca="false">Q794+R794</f>
        <v>0</v>
      </c>
      <c r="M794" s="69" t="n">
        <f aca="false">O794+P794+Q794+R794</f>
        <v>2</v>
      </c>
      <c r="N794" s="69" t="n">
        <f aca="false">S794+T794</f>
        <v>5</v>
      </c>
      <c r="O794" s="69" t="n">
        <v>2</v>
      </c>
      <c r="P794" s="69" t="n">
        <v>0</v>
      </c>
      <c r="Q794" s="69" t="n">
        <v>0</v>
      </c>
      <c r="R794" s="69" t="n">
        <v>0</v>
      </c>
      <c r="S794" s="69" t="n">
        <v>4</v>
      </c>
      <c r="T794" s="69" t="n">
        <v>1</v>
      </c>
      <c r="U794" s="69" t="n">
        <v>103</v>
      </c>
      <c r="V794" s="70" t="n">
        <f aca="false">H794/U794</f>
        <v>0.0679611650485437</v>
      </c>
      <c r="W794" s="70" t="n">
        <f aca="false">I794/U794</f>
        <v>0.058252427184466</v>
      </c>
      <c r="X794" s="70" t="n">
        <f aca="false">J794/U794</f>
        <v>0.00970873786407767</v>
      </c>
      <c r="Y794" s="70" t="n">
        <f aca="false">K794/U794</f>
        <v>0.0194174757281553</v>
      </c>
      <c r="Z794" s="70" t="n">
        <f aca="false">L794/U794</f>
        <v>0</v>
      </c>
      <c r="AA794" s="70" t="n">
        <f aca="false">M794/U794</f>
        <v>0.0194174757281553</v>
      </c>
      <c r="AB794" s="70" t="n">
        <f aca="false">N794/U794</f>
        <v>0.0485436893203884</v>
      </c>
      <c r="AC794" s="70" t="n">
        <f aca="false">O794/U794</f>
        <v>0.0194174757281553</v>
      </c>
      <c r="AD794" s="71" t="n">
        <f aca="false">Q794/U794</f>
        <v>0</v>
      </c>
      <c r="AE794" s="71" t="n">
        <f aca="false">S794/U794</f>
        <v>0.0388349514563107</v>
      </c>
    </row>
    <row r="795" s="72" customFormat="true" ht="30" hidden="false" customHeight="true" outlineLevel="0" collapsed="false">
      <c r="A795" s="66" t="s">
        <v>856</v>
      </c>
      <c r="B795" s="66" t="s">
        <v>871</v>
      </c>
      <c r="C795" s="67" t="s">
        <v>46</v>
      </c>
      <c r="D795" s="67"/>
      <c r="E795" s="67" t="s">
        <v>46</v>
      </c>
      <c r="F795" s="67" t="n">
        <v>20</v>
      </c>
      <c r="G795" s="68" t="n">
        <f aca="false">F795/U795</f>
        <v>0.0350262697022767</v>
      </c>
      <c r="H795" s="69" t="n">
        <f aca="false">SUM(O795:T795)</f>
        <v>1</v>
      </c>
      <c r="I795" s="69" t="n">
        <f aca="false">O795+Q795+S795</f>
        <v>1</v>
      </c>
      <c r="J795" s="69" t="n">
        <f aca="false">P795+R795+T795</f>
        <v>0</v>
      </c>
      <c r="K795" s="69" t="n">
        <f aca="false">O795+P795</f>
        <v>1</v>
      </c>
      <c r="L795" s="69" t="n">
        <f aca="false">Q795+R795</f>
        <v>0</v>
      </c>
      <c r="M795" s="69" t="n">
        <f aca="false">O795+P795+Q795+R795</f>
        <v>1</v>
      </c>
      <c r="N795" s="69" t="n">
        <f aca="false">S795+T795</f>
        <v>0</v>
      </c>
      <c r="O795" s="69" t="n">
        <v>1</v>
      </c>
      <c r="P795" s="69" t="n">
        <v>0</v>
      </c>
      <c r="Q795" s="69" t="n">
        <v>0</v>
      </c>
      <c r="R795" s="69" t="n">
        <v>0</v>
      </c>
      <c r="S795" s="69" t="n">
        <v>0</v>
      </c>
      <c r="T795" s="69" t="n">
        <v>0</v>
      </c>
      <c r="U795" s="69" t="n">
        <v>571</v>
      </c>
      <c r="V795" s="70" t="n">
        <f aca="false">H795/U795</f>
        <v>0.00175131348511384</v>
      </c>
      <c r="W795" s="70" t="n">
        <f aca="false">I795/U795</f>
        <v>0.00175131348511384</v>
      </c>
      <c r="X795" s="70" t="n">
        <f aca="false">J795/U795</f>
        <v>0</v>
      </c>
      <c r="Y795" s="70" t="n">
        <f aca="false">K795/U795</f>
        <v>0.00175131348511384</v>
      </c>
      <c r="Z795" s="70" t="n">
        <f aca="false">L795/U795</f>
        <v>0</v>
      </c>
      <c r="AA795" s="70" t="n">
        <f aca="false">M795/U795</f>
        <v>0.00175131348511384</v>
      </c>
      <c r="AB795" s="70" t="n">
        <f aca="false">N795/U795</f>
        <v>0</v>
      </c>
      <c r="AC795" s="70" t="n">
        <f aca="false">O795/U795</f>
        <v>0.00175131348511384</v>
      </c>
      <c r="AD795" s="71" t="n">
        <f aca="false">Q795/U795</f>
        <v>0</v>
      </c>
      <c r="AE795" s="71" t="n">
        <f aca="false">S795/U795</f>
        <v>0</v>
      </c>
    </row>
    <row r="796" s="72" customFormat="true" ht="30" hidden="false" customHeight="true" outlineLevel="0" collapsed="false">
      <c r="A796" s="66" t="s">
        <v>856</v>
      </c>
      <c r="B796" s="66" t="s">
        <v>872</v>
      </c>
      <c r="C796" s="65"/>
      <c r="D796" s="65"/>
      <c r="E796" s="67" t="s">
        <v>46</v>
      </c>
      <c r="F796" s="67" t="n">
        <v>1</v>
      </c>
      <c r="G796" s="68" t="n">
        <f aca="false">F796/U796</f>
        <v>0.0135135135135135</v>
      </c>
      <c r="H796" s="69" t="n">
        <f aca="false">SUM(O796:T796)</f>
        <v>2</v>
      </c>
      <c r="I796" s="69" t="n">
        <f aca="false">O796+Q796+S796</f>
        <v>1</v>
      </c>
      <c r="J796" s="69" t="n">
        <f aca="false">P796+R796+T796</f>
        <v>1</v>
      </c>
      <c r="K796" s="69" t="n">
        <f aca="false">O796+P796</f>
        <v>1</v>
      </c>
      <c r="L796" s="69" t="n">
        <f aca="false">Q796+R796</f>
        <v>0</v>
      </c>
      <c r="M796" s="69" t="n">
        <f aca="false">O796+P796+Q796+R796</f>
        <v>1</v>
      </c>
      <c r="N796" s="69" t="n">
        <f aca="false">S796+T796</f>
        <v>1</v>
      </c>
      <c r="O796" s="69" t="n">
        <v>1</v>
      </c>
      <c r="P796" s="69" t="n">
        <v>0</v>
      </c>
      <c r="Q796" s="69" t="n">
        <v>0</v>
      </c>
      <c r="R796" s="69" t="n">
        <v>0</v>
      </c>
      <c r="S796" s="69" t="n">
        <v>0</v>
      </c>
      <c r="T796" s="69" t="n">
        <v>1</v>
      </c>
      <c r="U796" s="69" t="n">
        <v>74</v>
      </c>
      <c r="V796" s="70" t="n">
        <f aca="false">H796/U796</f>
        <v>0.027027027027027</v>
      </c>
      <c r="W796" s="70" t="n">
        <f aca="false">I796/U796</f>
        <v>0.0135135135135135</v>
      </c>
      <c r="X796" s="70" t="n">
        <f aca="false">J796/U796</f>
        <v>0.0135135135135135</v>
      </c>
      <c r="Y796" s="70" t="n">
        <f aca="false">K796/U796</f>
        <v>0.0135135135135135</v>
      </c>
      <c r="Z796" s="70" t="n">
        <f aca="false">L796/U796</f>
        <v>0</v>
      </c>
      <c r="AA796" s="70" t="n">
        <f aca="false">M796/U796</f>
        <v>0.0135135135135135</v>
      </c>
      <c r="AB796" s="70" t="n">
        <f aca="false">N796/U796</f>
        <v>0.0135135135135135</v>
      </c>
      <c r="AC796" s="70" t="n">
        <f aca="false">O796/U796</f>
        <v>0.0135135135135135</v>
      </c>
      <c r="AD796" s="71" t="n">
        <f aca="false">Q796/U796</f>
        <v>0</v>
      </c>
      <c r="AE796" s="71" t="n">
        <f aca="false">S796/U796</f>
        <v>0</v>
      </c>
    </row>
    <row r="797" s="72" customFormat="true" ht="30" hidden="false" customHeight="true" outlineLevel="0" collapsed="false">
      <c r="A797" s="66" t="s">
        <v>856</v>
      </c>
      <c r="B797" s="66" t="s">
        <v>873</v>
      </c>
      <c r="C797" s="67" t="s">
        <v>46</v>
      </c>
      <c r="D797" s="67" t="n">
        <v>1</v>
      </c>
      <c r="E797" s="67"/>
      <c r="F797" s="67" t="n">
        <v>0</v>
      </c>
      <c r="G797" s="68" t="n">
        <f aca="false">F797/U797</f>
        <v>0</v>
      </c>
      <c r="H797" s="69" t="n">
        <f aca="false">SUM(O797:T797)</f>
        <v>17</v>
      </c>
      <c r="I797" s="69" t="n">
        <f aca="false">O797+Q797+S797</f>
        <v>6</v>
      </c>
      <c r="J797" s="69" t="n">
        <f aca="false">P797+R797+T797</f>
        <v>11</v>
      </c>
      <c r="K797" s="69" t="n">
        <f aca="false">O797+P797</f>
        <v>0</v>
      </c>
      <c r="L797" s="69" t="n">
        <f aca="false">Q797+R797</f>
        <v>12</v>
      </c>
      <c r="M797" s="69" t="n">
        <f aca="false">O797+P797+Q797+R797</f>
        <v>12</v>
      </c>
      <c r="N797" s="69" t="n">
        <f aca="false">S797+T797</f>
        <v>5</v>
      </c>
      <c r="O797" s="69" t="n">
        <v>0</v>
      </c>
      <c r="P797" s="69" t="n">
        <v>0</v>
      </c>
      <c r="Q797" s="69" t="n">
        <v>3</v>
      </c>
      <c r="R797" s="69" t="n">
        <v>9</v>
      </c>
      <c r="S797" s="69" t="n">
        <v>3</v>
      </c>
      <c r="T797" s="69" t="n">
        <v>2</v>
      </c>
      <c r="U797" s="69" t="n">
        <v>623</v>
      </c>
      <c r="V797" s="70" t="n">
        <f aca="false">H797/U797</f>
        <v>0.0272873194221509</v>
      </c>
      <c r="W797" s="70" t="n">
        <f aca="false">I797/U797</f>
        <v>0.00963081861958266</v>
      </c>
      <c r="X797" s="70" t="n">
        <f aca="false">J797/U797</f>
        <v>0.0176565008025682</v>
      </c>
      <c r="Y797" s="70" t="n">
        <f aca="false">K797/U797</f>
        <v>0</v>
      </c>
      <c r="Z797" s="70" t="n">
        <f aca="false">L797/U797</f>
        <v>0.0192616372391653</v>
      </c>
      <c r="AA797" s="70" t="n">
        <f aca="false">M797/U797</f>
        <v>0.0192616372391653</v>
      </c>
      <c r="AB797" s="70" t="n">
        <f aca="false">N797/U797</f>
        <v>0.00802568218298555</v>
      </c>
      <c r="AC797" s="70" t="n">
        <f aca="false">O797/U797</f>
        <v>0</v>
      </c>
      <c r="AD797" s="71" t="n">
        <f aca="false">Q797/U797</f>
        <v>0.00481540930979133</v>
      </c>
      <c r="AE797" s="71" t="n">
        <f aca="false">S797/U797</f>
        <v>0.00481540930979133</v>
      </c>
    </row>
    <row r="798" s="72" customFormat="true" ht="30" hidden="false" customHeight="true" outlineLevel="0" collapsed="false">
      <c r="A798" s="66" t="s">
        <v>856</v>
      </c>
      <c r="B798" s="77" t="s">
        <v>874</v>
      </c>
      <c r="C798" s="67" t="s">
        <v>46</v>
      </c>
      <c r="D798" s="67"/>
      <c r="E798" s="67"/>
      <c r="F798" s="67" t="n">
        <v>0</v>
      </c>
      <c r="G798" s="68" t="n">
        <f aca="false">F798/U798</f>
        <v>0</v>
      </c>
      <c r="H798" s="69" t="n">
        <f aca="false">SUM(O798:T798)</f>
        <v>0</v>
      </c>
      <c r="I798" s="69" t="n">
        <f aca="false">O798+Q798+S798</f>
        <v>0</v>
      </c>
      <c r="J798" s="69" t="n">
        <f aca="false">P798+R798+T798</f>
        <v>0</v>
      </c>
      <c r="K798" s="69" t="n">
        <f aca="false">O798+P798</f>
        <v>0</v>
      </c>
      <c r="L798" s="69" t="n">
        <f aca="false">Q798+R798</f>
        <v>0</v>
      </c>
      <c r="M798" s="69" t="n">
        <f aca="false">O798+P798+Q798+R798</f>
        <v>0</v>
      </c>
      <c r="N798" s="69" t="n">
        <f aca="false">S798+T798</f>
        <v>0</v>
      </c>
      <c r="O798" s="69" t="n">
        <v>0</v>
      </c>
      <c r="P798" s="69" t="n">
        <v>0</v>
      </c>
      <c r="Q798" s="69" t="n">
        <v>0</v>
      </c>
      <c r="R798" s="69" t="n">
        <v>0</v>
      </c>
      <c r="S798" s="69" t="n">
        <v>0</v>
      </c>
      <c r="T798" s="69" t="n">
        <v>0</v>
      </c>
      <c r="U798" s="69" t="n">
        <v>68</v>
      </c>
      <c r="V798" s="70" t="n">
        <f aca="false">H798/U798</f>
        <v>0</v>
      </c>
      <c r="W798" s="70" t="n">
        <f aca="false">I798/U798</f>
        <v>0</v>
      </c>
      <c r="X798" s="70" t="n">
        <f aca="false">J798/U798</f>
        <v>0</v>
      </c>
      <c r="Y798" s="70" t="n">
        <f aca="false">K798/U798</f>
        <v>0</v>
      </c>
      <c r="Z798" s="70" t="n">
        <f aca="false">L798/U798</f>
        <v>0</v>
      </c>
      <c r="AA798" s="70" t="n">
        <f aca="false">M798/U798</f>
        <v>0</v>
      </c>
      <c r="AB798" s="70" t="n">
        <f aca="false">N798/U798</f>
        <v>0</v>
      </c>
      <c r="AC798" s="70" t="n">
        <f aca="false">O798/U798</f>
        <v>0</v>
      </c>
      <c r="AD798" s="71" t="n">
        <f aca="false">Q798/U798</f>
        <v>0</v>
      </c>
      <c r="AE798" s="71" t="n">
        <f aca="false">S798/U798</f>
        <v>0</v>
      </c>
    </row>
    <row r="799" s="72" customFormat="true" ht="30" hidden="false" customHeight="true" outlineLevel="0" collapsed="false">
      <c r="A799" s="66" t="s">
        <v>856</v>
      </c>
      <c r="B799" s="66" t="s">
        <v>875</v>
      </c>
      <c r="C799" s="67" t="s">
        <v>46</v>
      </c>
      <c r="D799" s="67" t="n">
        <v>3</v>
      </c>
      <c r="E799" s="67" t="s">
        <v>46</v>
      </c>
      <c r="F799" s="67" t="n">
        <v>3</v>
      </c>
      <c r="G799" s="68" t="n">
        <f aca="false">F799/U799</f>
        <v>0.00598802395209581</v>
      </c>
      <c r="H799" s="69" t="n">
        <f aca="false">SUM(O799:T799)</f>
        <v>27</v>
      </c>
      <c r="I799" s="69" t="n">
        <f aca="false">O799+Q799+S799</f>
        <v>25</v>
      </c>
      <c r="J799" s="69" t="n">
        <f aca="false">P799+R799+T799</f>
        <v>2</v>
      </c>
      <c r="K799" s="69" t="n">
        <f aca="false">O799+P799</f>
        <v>3</v>
      </c>
      <c r="L799" s="69" t="n">
        <f aca="false">Q799+R799</f>
        <v>8</v>
      </c>
      <c r="M799" s="69" t="n">
        <f aca="false">O799+P799+Q799+R799</f>
        <v>11</v>
      </c>
      <c r="N799" s="69" t="n">
        <f aca="false">S799+T799</f>
        <v>16</v>
      </c>
      <c r="O799" s="69" t="n">
        <v>3</v>
      </c>
      <c r="P799" s="69" t="n">
        <v>0</v>
      </c>
      <c r="Q799" s="69" t="n">
        <v>7</v>
      </c>
      <c r="R799" s="69" t="n">
        <v>1</v>
      </c>
      <c r="S799" s="69" t="n">
        <v>15</v>
      </c>
      <c r="T799" s="69" t="n">
        <v>1</v>
      </c>
      <c r="U799" s="69" t="n">
        <v>501</v>
      </c>
      <c r="V799" s="70" t="n">
        <f aca="false">H799/U799</f>
        <v>0.0538922155688623</v>
      </c>
      <c r="W799" s="70" t="n">
        <f aca="false">I799/U799</f>
        <v>0.0499001996007984</v>
      </c>
      <c r="X799" s="70" t="n">
        <f aca="false">J799/U799</f>
        <v>0.00399201596806387</v>
      </c>
      <c r="Y799" s="70" t="n">
        <f aca="false">K799/U799</f>
        <v>0.00598802395209581</v>
      </c>
      <c r="Z799" s="70" t="n">
        <f aca="false">L799/U799</f>
        <v>0.0159680638722555</v>
      </c>
      <c r="AA799" s="70" t="n">
        <f aca="false">M799/U799</f>
        <v>0.0219560878243513</v>
      </c>
      <c r="AB799" s="70" t="n">
        <f aca="false">N799/U799</f>
        <v>0.031936127744511</v>
      </c>
      <c r="AC799" s="70" t="n">
        <f aca="false">O799/U799</f>
        <v>0.00598802395209581</v>
      </c>
      <c r="AD799" s="71" t="n">
        <f aca="false">Q799/U799</f>
        <v>0.0139720558882236</v>
      </c>
      <c r="AE799" s="71" t="n">
        <f aca="false">S799/U799</f>
        <v>0.029940119760479</v>
      </c>
    </row>
    <row r="800" s="72" customFormat="true" ht="30" hidden="false" customHeight="true" outlineLevel="0" collapsed="false">
      <c r="A800" s="66" t="s">
        <v>856</v>
      </c>
      <c r="B800" s="66" t="s">
        <v>876</v>
      </c>
      <c r="C800" s="67" t="s">
        <v>46</v>
      </c>
      <c r="D800" s="67"/>
      <c r="E800" s="67"/>
      <c r="F800" s="67" t="n">
        <v>0</v>
      </c>
      <c r="G800" s="68" t="n">
        <f aca="false">F800/U800</f>
        <v>0</v>
      </c>
      <c r="H800" s="69" t="n">
        <f aca="false">SUM(O800:T800)</f>
        <v>0</v>
      </c>
      <c r="I800" s="69" t="n">
        <f aca="false">O800+Q800+S800</f>
        <v>0</v>
      </c>
      <c r="J800" s="69" t="n">
        <f aca="false">P800+R800+T800</f>
        <v>0</v>
      </c>
      <c r="K800" s="69" t="n">
        <f aca="false">O800+P800</f>
        <v>0</v>
      </c>
      <c r="L800" s="69" t="n">
        <f aca="false">Q800+R800</f>
        <v>0</v>
      </c>
      <c r="M800" s="69" t="n">
        <f aca="false">O800+P800+Q800+R800</f>
        <v>0</v>
      </c>
      <c r="N800" s="69" t="n">
        <f aca="false">S800+T800</f>
        <v>0</v>
      </c>
      <c r="O800" s="69" t="n">
        <v>0</v>
      </c>
      <c r="P800" s="69" t="n">
        <v>0</v>
      </c>
      <c r="Q800" s="69" t="n">
        <v>0</v>
      </c>
      <c r="R800" s="69" t="n">
        <v>0</v>
      </c>
      <c r="S800" s="69" t="n">
        <v>0</v>
      </c>
      <c r="T800" s="69" t="n">
        <v>0</v>
      </c>
      <c r="U800" s="69" t="n">
        <v>422</v>
      </c>
      <c r="V800" s="70" t="n">
        <f aca="false">H800/U800</f>
        <v>0</v>
      </c>
      <c r="W800" s="70" t="n">
        <f aca="false">I800/U800</f>
        <v>0</v>
      </c>
      <c r="X800" s="70" t="n">
        <f aca="false">J800/U800</f>
        <v>0</v>
      </c>
      <c r="Y800" s="70" t="n">
        <f aca="false">K800/U800</f>
        <v>0</v>
      </c>
      <c r="Z800" s="70" t="n">
        <f aca="false">L800/U800</f>
        <v>0</v>
      </c>
      <c r="AA800" s="70" t="n">
        <f aca="false">M800/U800</f>
        <v>0</v>
      </c>
      <c r="AB800" s="70" t="n">
        <f aca="false">N800/U800</f>
        <v>0</v>
      </c>
      <c r="AC800" s="70" t="n">
        <f aca="false">O800/U800</f>
        <v>0</v>
      </c>
      <c r="AD800" s="71" t="n">
        <f aca="false">Q800/U800</f>
        <v>0</v>
      </c>
      <c r="AE800" s="71" t="n">
        <f aca="false">S800/U800</f>
        <v>0</v>
      </c>
    </row>
    <row r="801" s="72" customFormat="true" ht="30" hidden="false" customHeight="true" outlineLevel="0" collapsed="false">
      <c r="A801" s="66" t="s">
        <v>856</v>
      </c>
      <c r="B801" s="66" t="s">
        <v>877</v>
      </c>
      <c r="C801" s="65"/>
      <c r="D801" s="65"/>
      <c r="E801" s="67" t="s">
        <v>46</v>
      </c>
      <c r="F801" s="67" t="n">
        <v>19</v>
      </c>
      <c r="G801" s="68" t="n">
        <f aca="false">F801/U801</f>
        <v>0.049738219895288</v>
      </c>
      <c r="H801" s="69" t="n">
        <f aca="false">SUM(O801:T801)</f>
        <v>78</v>
      </c>
      <c r="I801" s="69" t="n">
        <f aca="false">O801+Q801+S801</f>
        <v>78</v>
      </c>
      <c r="J801" s="69" t="n">
        <f aca="false">P801+R801+T801</f>
        <v>0</v>
      </c>
      <c r="K801" s="69" t="n">
        <f aca="false">O801+P801</f>
        <v>16</v>
      </c>
      <c r="L801" s="69" t="n">
        <f aca="false">Q801+R801</f>
        <v>22</v>
      </c>
      <c r="M801" s="69" t="n">
        <f aca="false">O801+P801+Q801+R801</f>
        <v>38</v>
      </c>
      <c r="N801" s="69" t="n">
        <f aca="false">S801+T801</f>
        <v>40</v>
      </c>
      <c r="O801" s="69" t="n">
        <v>16</v>
      </c>
      <c r="P801" s="69" t="n">
        <v>0</v>
      </c>
      <c r="Q801" s="69" t="n">
        <v>22</v>
      </c>
      <c r="R801" s="69" t="n">
        <v>0</v>
      </c>
      <c r="S801" s="69" t="n">
        <v>40</v>
      </c>
      <c r="T801" s="69" t="n">
        <v>0</v>
      </c>
      <c r="U801" s="69" t="n">
        <v>382</v>
      </c>
      <c r="V801" s="70" t="n">
        <f aca="false">H801/U801</f>
        <v>0.204188481675393</v>
      </c>
      <c r="W801" s="70" t="n">
        <f aca="false">I801/U801</f>
        <v>0.204188481675393</v>
      </c>
      <c r="X801" s="70" t="n">
        <f aca="false">J801/U801</f>
        <v>0</v>
      </c>
      <c r="Y801" s="70" t="n">
        <f aca="false">K801/U801</f>
        <v>0.0418848167539267</v>
      </c>
      <c r="Z801" s="70" t="n">
        <f aca="false">L801/U801</f>
        <v>0.0575916230366492</v>
      </c>
      <c r="AA801" s="70" t="n">
        <f aca="false">M801/U801</f>
        <v>0.0994764397905759</v>
      </c>
      <c r="AB801" s="70" t="n">
        <f aca="false">N801/U801</f>
        <v>0.104712041884817</v>
      </c>
      <c r="AC801" s="70" t="n">
        <f aca="false">O801/U801</f>
        <v>0.0418848167539267</v>
      </c>
      <c r="AD801" s="71" t="n">
        <f aca="false">Q801/U801</f>
        <v>0.0575916230366492</v>
      </c>
      <c r="AE801" s="71" t="n">
        <f aca="false">S801/U801</f>
        <v>0.104712041884817</v>
      </c>
    </row>
    <row r="802" s="72" customFormat="true" ht="30" hidden="false" customHeight="true" outlineLevel="0" collapsed="false">
      <c r="A802" s="66" t="s">
        <v>856</v>
      </c>
      <c r="B802" s="66" t="s">
        <v>878</v>
      </c>
      <c r="C802" s="67" t="s">
        <v>46</v>
      </c>
      <c r="D802" s="67"/>
      <c r="E802" s="67" t="s">
        <v>46</v>
      </c>
      <c r="F802" s="67" t="n">
        <v>3</v>
      </c>
      <c r="G802" s="68" t="n">
        <f aca="false">F802/U802</f>
        <v>0.00864553314121038</v>
      </c>
      <c r="H802" s="69" t="n">
        <f aca="false">SUM(O802:T802)</f>
        <v>10</v>
      </c>
      <c r="I802" s="69" t="n">
        <f aca="false">O802+Q802+S802</f>
        <v>7</v>
      </c>
      <c r="J802" s="69" t="n">
        <f aca="false">P802+R802+T802</f>
        <v>3</v>
      </c>
      <c r="K802" s="69" t="n">
        <f aca="false">O802+P802</f>
        <v>0</v>
      </c>
      <c r="L802" s="69" t="n">
        <f aca="false">Q802+R802</f>
        <v>0</v>
      </c>
      <c r="M802" s="69" t="n">
        <f aca="false">O802+P802+Q802+R802</f>
        <v>0</v>
      </c>
      <c r="N802" s="69" t="n">
        <f aca="false">S802+T802</f>
        <v>10</v>
      </c>
      <c r="O802" s="69" t="n">
        <v>0</v>
      </c>
      <c r="P802" s="69" t="n">
        <v>0</v>
      </c>
      <c r="Q802" s="69" t="n">
        <v>0</v>
      </c>
      <c r="R802" s="69" t="n">
        <v>0</v>
      </c>
      <c r="S802" s="69" t="n">
        <v>7</v>
      </c>
      <c r="T802" s="69" t="n">
        <v>3</v>
      </c>
      <c r="U802" s="69" t="n">
        <v>347</v>
      </c>
      <c r="V802" s="70" t="n">
        <f aca="false">H802/U802</f>
        <v>0.0288184438040346</v>
      </c>
      <c r="W802" s="70" t="n">
        <f aca="false">I802/U802</f>
        <v>0.0201729106628242</v>
      </c>
      <c r="X802" s="70" t="n">
        <f aca="false">J802/U802</f>
        <v>0.00864553314121038</v>
      </c>
      <c r="Y802" s="70" t="n">
        <f aca="false">K802/U802</f>
        <v>0</v>
      </c>
      <c r="Z802" s="70" t="n">
        <f aca="false">L802/U802</f>
        <v>0</v>
      </c>
      <c r="AA802" s="70" t="n">
        <f aca="false">M802/U802</f>
        <v>0</v>
      </c>
      <c r="AB802" s="70" t="n">
        <f aca="false">N802/U802</f>
        <v>0.0288184438040346</v>
      </c>
      <c r="AC802" s="70" t="n">
        <f aca="false">O802/U802</f>
        <v>0</v>
      </c>
      <c r="AD802" s="71" t="n">
        <f aca="false">Q802/U802</f>
        <v>0</v>
      </c>
      <c r="AE802" s="71" t="n">
        <f aca="false">S802/U802</f>
        <v>0.0201729106628242</v>
      </c>
    </row>
    <row r="803" s="72" customFormat="true" ht="30" hidden="false" customHeight="true" outlineLevel="0" collapsed="false">
      <c r="A803" s="66" t="s">
        <v>856</v>
      </c>
      <c r="B803" s="66" t="s">
        <v>879</v>
      </c>
      <c r="C803" s="67" t="s">
        <v>46</v>
      </c>
      <c r="D803" s="67"/>
      <c r="E803" s="67" t="s">
        <v>46</v>
      </c>
      <c r="F803" s="67" t="n">
        <v>3</v>
      </c>
      <c r="G803" s="68" t="n">
        <f aca="false">F803/U803</f>
        <v>0.0189873417721519</v>
      </c>
      <c r="H803" s="69" t="n">
        <f aca="false">SUM(O803:T803)</f>
        <v>2</v>
      </c>
      <c r="I803" s="69" t="n">
        <f aca="false">O803+Q803+S803</f>
        <v>2</v>
      </c>
      <c r="J803" s="69" t="n">
        <f aca="false">P803+R803+T803</f>
        <v>0</v>
      </c>
      <c r="K803" s="69" t="n">
        <f aca="false">O803+P803</f>
        <v>1</v>
      </c>
      <c r="L803" s="69" t="n">
        <f aca="false">Q803+R803</f>
        <v>0</v>
      </c>
      <c r="M803" s="69" t="n">
        <f aca="false">O803+P803+Q803+R803</f>
        <v>1</v>
      </c>
      <c r="N803" s="69" t="n">
        <f aca="false">S803+T803</f>
        <v>1</v>
      </c>
      <c r="O803" s="69" t="n">
        <v>1</v>
      </c>
      <c r="P803" s="69" t="n">
        <v>0</v>
      </c>
      <c r="Q803" s="69" t="n">
        <v>0</v>
      </c>
      <c r="R803" s="69" t="n">
        <v>0</v>
      </c>
      <c r="S803" s="69" t="n">
        <v>1</v>
      </c>
      <c r="T803" s="69" t="n">
        <v>0</v>
      </c>
      <c r="U803" s="69" t="n">
        <v>158</v>
      </c>
      <c r="V803" s="70" t="n">
        <f aca="false">H803/U803</f>
        <v>0.0126582278481013</v>
      </c>
      <c r="W803" s="70" t="n">
        <f aca="false">I803/U803</f>
        <v>0.0126582278481013</v>
      </c>
      <c r="X803" s="70" t="n">
        <f aca="false">J803/U803</f>
        <v>0</v>
      </c>
      <c r="Y803" s="70" t="n">
        <f aca="false">K803/U803</f>
        <v>0.00632911392405063</v>
      </c>
      <c r="Z803" s="70" t="n">
        <f aca="false">L803/U803</f>
        <v>0</v>
      </c>
      <c r="AA803" s="70" t="n">
        <f aca="false">M803/U803</f>
        <v>0.00632911392405063</v>
      </c>
      <c r="AB803" s="70" t="n">
        <f aca="false">N803/U803</f>
        <v>0.00632911392405063</v>
      </c>
      <c r="AC803" s="70" t="n">
        <f aca="false">O803/U803</f>
        <v>0.00632911392405063</v>
      </c>
      <c r="AD803" s="71" t="n">
        <f aca="false">Q803/U803</f>
        <v>0</v>
      </c>
      <c r="AE803" s="71" t="n">
        <f aca="false">S803/U803</f>
        <v>0.00632911392405063</v>
      </c>
    </row>
    <row r="804" s="72" customFormat="true" ht="30" hidden="false" customHeight="true" outlineLevel="0" collapsed="false">
      <c r="A804" s="66" t="s">
        <v>856</v>
      </c>
      <c r="B804" s="66" t="s">
        <v>880</v>
      </c>
      <c r="C804" s="67" t="s">
        <v>46</v>
      </c>
      <c r="D804" s="67"/>
      <c r="E804" s="67" t="s">
        <v>46</v>
      </c>
      <c r="F804" s="67" t="n">
        <v>3</v>
      </c>
      <c r="G804" s="68" t="n">
        <f aca="false">F804/U804</f>
        <v>0.0164835164835165</v>
      </c>
      <c r="H804" s="69" t="n">
        <f aca="false">SUM(O804:T804)</f>
        <v>9</v>
      </c>
      <c r="I804" s="69" t="n">
        <f aca="false">O804+Q804+S804</f>
        <v>5</v>
      </c>
      <c r="J804" s="69" t="n">
        <f aca="false">P804+R804+T804</f>
        <v>4</v>
      </c>
      <c r="K804" s="69" t="n">
        <f aca="false">O804+P804</f>
        <v>3</v>
      </c>
      <c r="L804" s="69" t="n">
        <f aca="false">Q804+R804</f>
        <v>1</v>
      </c>
      <c r="M804" s="69" t="n">
        <f aca="false">O804+P804+Q804+R804</f>
        <v>4</v>
      </c>
      <c r="N804" s="69" t="n">
        <f aca="false">S804+T804</f>
        <v>5</v>
      </c>
      <c r="O804" s="69" t="n">
        <v>3</v>
      </c>
      <c r="P804" s="69" t="n">
        <v>0</v>
      </c>
      <c r="Q804" s="69" t="n">
        <v>1</v>
      </c>
      <c r="R804" s="69" t="n">
        <v>0</v>
      </c>
      <c r="S804" s="69" t="n">
        <v>1</v>
      </c>
      <c r="T804" s="69" t="n">
        <v>4</v>
      </c>
      <c r="U804" s="69" t="n">
        <v>182</v>
      </c>
      <c r="V804" s="70" t="n">
        <f aca="false">H804/U804</f>
        <v>0.0494505494505495</v>
      </c>
      <c r="W804" s="70" t="n">
        <f aca="false">I804/U804</f>
        <v>0.0274725274725275</v>
      </c>
      <c r="X804" s="70" t="n">
        <f aca="false">J804/U804</f>
        <v>0.021978021978022</v>
      </c>
      <c r="Y804" s="70" t="n">
        <f aca="false">K804/U804</f>
        <v>0.0164835164835165</v>
      </c>
      <c r="Z804" s="70" t="n">
        <f aca="false">L804/U804</f>
        <v>0.0054945054945055</v>
      </c>
      <c r="AA804" s="70" t="n">
        <f aca="false">M804/U804</f>
        <v>0.021978021978022</v>
      </c>
      <c r="AB804" s="70" t="n">
        <f aca="false">N804/U804</f>
        <v>0.0274725274725275</v>
      </c>
      <c r="AC804" s="70" t="n">
        <f aca="false">O804/U804</f>
        <v>0.0164835164835165</v>
      </c>
      <c r="AD804" s="71" t="n">
        <f aca="false">Q804/U804</f>
        <v>0.0054945054945055</v>
      </c>
      <c r="AE804" s="71" t="n">
        <f aca="false">S804/U804</f>
        <v>0.0054945054945055</v>
      </c>
    </row>
    <row r="805" s="72" customFormat="true" ht="30" hidden="false" customHeight="true" outlineLevel="0" collapsed="false">
      <c r="A805" s="66" t="s">
        <v>856</v>
      </c>
      <c r="B805" s="82" t="s">
        <v>881</v>
      </c>
      <c r="C805" s="67" t="s">
        <v>46</v>
      </c>
      <c r="D805" s="67" t="n">
        <v>1</v>
      </c>
      <c r="E805" s="67" t="s">
        <v>46</v>
      </c>
      <c r="F805" s="69" t="n">
        <v>1</v>
      </c>
      <c r="G805" s="68" t="n">
        <f aca="false">F805/U805</f>
        <v>0.00390625</v>
      </c>
      <c r="H805" s="69" t="n">
        <f aca="false">SUM(O805:T805)</f>
        <v>29</v>
      </c>
      <c r="I805" s="69" t="n">
        <f aca="false">O805+Q805+S805</f>
        <v>25</v>
      </c>
      <c r="J805" s="69" t="n">
        <f aca="false">P805+R805+T805</f>
        <v>4</v>
      </c>
      <c r="K805" s="69" t="n">
        <f aca="false">O805+P805</f>
        <v>5</v>
      </c>
      <c r="L805" s="69" t="n">
        <f aca="false">Q805+R805</f>
        <v>5</v>
      </c>
      <c r="M805" s="69" t="n">
        <f aca="false">O805+P805+Q805+R805</f>
        <v>10</v>
      </c>
      <c r="N805" s="69" t="n">
        <f aca="false">S805+T805</f>
        <v>19</v>
      </c>
      <c r="O805" s="69" t="n">
        <v>5</v>
      </c>
      <c r="P805" s="69" t="n">
        <v>0</v>
      </c>
      <c r="Q805" s="69" t="n">
        <v>5</v>
      </c>
      <c r="R805" s="69" t="n">
        <v>0</v>
      </c>
      <c r="S805" s="69" t="n">
        <v>15</v>
      </c>
      <c r="T805" s="69" t="n">
        <v>4</v>
      </c>
      <c r="U805" s="69" t="n">
        <v>256</v>
      </c>
      <c r="V805" s="70" t="n">
        <f aca="false">H805/U805</f>
        <v>0.11328125</v>
      </c>
      <c r="W805" s="70" t="n">
        <f aca="false">I805/U805</f>
        <v>0.09765625</v>
      </c>
      <c r="X805" s="70" t="n">
        <f aca="false">J805/U805</f>
        <v>0.015625</v>
      </c>
      <c r="Y805" s="70" t="n">
        <f aca="false">K805/U805</f>
        <v>0.01953125</v>
      </c>
      <c r="Z805" s="70" t="n">
        <f aca="false">L805/U805</f>
        <v>0.01953125</v>
      </c>
      <c r="AA805" s="70" t="n">
        <f aca="false">M805/U805</f>
        <v>0.0390625</v>
      </c>
      <c r="AB805" s="70" t="n">
        <f aca="false">N805/U805</f>
        <v>0.07421875</v>
      </c>
      <c r="AC805" s="70" t="n">
        <f aca="false">O805/U805</f>
        <v>0.01953125</v>
      </c>
      <c r="AD805" s="71" t="n">
        <f aca="false">Q805/U805</f>
        <v>0.01953125</v>
      </c>
      <c r="AE805" s="71" t="n">
        <f aca="false">S805/U805</f>
        <v>0.05859375</v>
      </c>
    </row>
    <row r="806" s="72" customFormat="true" ht="30" hidden="false" customHeight="true" outlineLevel="0" collapsed="false">
      <c r="A806" s="66" t="s">
        <v>856</v>
      </c>
      <c r="B806" s="77" t="s">
        <v>882</v>
      </c>
      <c r="C806" s="67" t="s">
        <v>46</v>
      </c>
      <c r="D806" s="67"/>
      <c r="E806" s="67" t="s">
        <v>46</v>
      </c>
      <c r="F806" s="67" t="n">
        <v>4</v>
      </c>
      <c r="G806" s="68" t="n">
        <f aca="false">F806/U806</f>
        <v>0.0176211453744493</v>
      </c>
      <c r="H806" s="69" t="n">
        <f aca="false">SUM(O806:T806)</f>
        <v>2</v>
      </c>
      <c r="I806" s="69" t="n">
        <f aca="false">O806+Q806+S806</f>
        <v>2</v>
      </c>
      <c r="J806" s="69" t="n">
        <f aca="false">P806+R806+T806</f>
        <v>0</v>
      </c>
      <c r="K806" s="69" t="n">
        <f aca="false">O806+P806</f>
        <v>2</v>
      </c>
      <c r="L806" s="69" t="n">
        <f aca="false">Q806+R806</f>
        <v>0</v>
      </c>
      <c r="M806" s="69" t="n">
        <f aca="false">O806+P806+Q806+R806</f>
        <v>2</v>
      </c>
      <c r="N806" s="69" t="n">
        <f aca="false">S806+T806</f>
        <v>0</v>
      </c>
      <c r="O806" s="69" t="n">
        <v>2</v>
      </c>
      <c r="P806" s="69" t="n">
        <v>0</v>
      </c>
      <c r="Q806" s="69" t="n">
        <v>0</v>
      </c>
      <c r="R806" s="69" t="n">
        <v>0</v>
      </c>
      <c r="S806" s="69" t="n">
        <v>0</v>
      </c>
      <c r="T806" s="69" t="n">
        <v>0</v>
      </c>
      <c r="U806" s="69" t="n">
        <v>227</v>
      </c>
      <c r="V806" s="70" t="n">
        <f aca="false">H806/U806</f>
        <v>0.00881057268722467</v>
      </c>
      <c r="W806" s="70" t="n">
        <f aca="false">I806/U806</f>
        <v>0.00881057268722467</v>
      </c>
      <c r="X806" s="70" t="n">
        <f aca="false">J806/U806</f>
        <v>0</v>
      </c>
      <c r="Y806" s="70" t="n">
        <f aca="false">K806/U806</f>
        <v>0.00881057268722467</v>
      </c>
      <c r="Z806" s="70" t="n">
        <f aca="false">L806/U806</f>
        <v>0</v>
      </c>
      <c r="AA806" s="70" t="n">
        <f aca="false">M806/U806</f>
        <v>0.00881057268722467</v>
      </c>
      <c r="AB806" s="70" t="n">
        <f aca="false">N806/U806</f>
        <v>0</v>
      </c>
      <c r="AC806" s="70" t="n">
        <f aca="false">O806/U806</f>
        <v>0.00881057268722467</v>
      </c>
      <c r="AD806" s="71" t="n">
        <f aca="false">Q806/U806</f>
        <v>0</v>
      </c>
      <c r="AE806" s="71" t="n">
        <f aca="false">S806/U806</f>
        <v>0</v>
      </c>
    </row>
    <row r="807" s="72" customFormat="true" ht="30" hidden="false" customHeight="true" outlineLevel="0" collapsed="false">
      <c r="A807" s="66" t="s">
        <v>856</v>
      </c>
      <c r="B807" s="66" t="s">
        <v>883</v>
      </c>
      <c r="C807" s="67" t="s">
        <v>46</v>
      </c>
      <c r="D807" s="67"/>
      <c r="E807" s="67" t="s">
        <v>46</v>
      </c>
      <c r="F807" s="69" t="n">
        <v>1</v>
      </c>
      <c r="G807" s="68" t="n">
        <f aca="false">F807/U807</f>
        <v>0.00523560209424084</v>
      </c>
      <c r="H807" s="69" t="n">
        <f aca="false">SUM(O807:T807)</f>
        <v>5</v>
      </c>
      <c r="I807" s="69" t="n">
        <f aca="false">O807+Q807+S807</f>
        <v>3</v>
      </c>
      <c r="J807" s="69" t="n">
        <f aca="false">P807+R807+T807</f>
        <v>2</v>
      </c>
      <c r="K807" s="69" t="n">
        <f aca="false">O807+P807</f>
        <v>0</v>
      </c>
      <c r="L807" s="69" t="n">
        <f aca="false">Q807+R807</f>
        <v>0</v>
      </c>
      <c r="M807" s="69" t="n">
        <f aca="false">O807+P807+Q807+R807</f>
        <v>0</v>
      </c>
      <c r="N807" s="69" t="n">
        <f aca="false">S807+T807</f>
        <v>5</v>
      </c>
      <c r="O807" s="69" t="n">
        <v>0</v>
      </c>
      <c r="P807" s="69" t="n">
        <v>0</v>
      </c>
      <c r="Q807" s="69" t="n">
        <v>0</v>
      </c>
      <c r="R807" s="69" t="n">
        <v>0</v>
      </c>
      <c r="S807" s="69" t="n">
        <v>3</v>
      </c>
      <c r="T807" s="69" t="n">
        <v>2</v>
      </c>
      <c r="U807" s="69" t="n">
        <v>191</v>
      </c>
      <c r="V807" s="70" t="n">
        <f aca="false">H807/U807</f>
        <v>0.0261780104712042</v>
      </c>
      <c r="W807" s="70" t="n">
        <f aca="false">I807/U807</f>
        <v>0.0157068062827225</v>
      </c>
      <c r="X807" s="70" t="n">
        <f aca="false">J807/U807</f>
        <v>0.0104712041884817</v>
      </c>
      <c r="Y807" s="70" t="n">
        <f aca="false">K807/U807</f>
        <v>0</v>
      </c>
      <c r="Z807" s="70" t="n">
        <f aca="false">L807/U807</f>
        <v>0</v>
      </c>
      <c r="AA807" s="70" t="n">
        <f aca="false">M807/U807</f>
        <v>0</v>
      </c>
      <c r="AB807" s="70" t="n">
        <f aca="false">N807/U807</f>
        <v>0.0261780104712042</v>
      </c>
      <c r="AC807" s="70" t="n">
        <f aca="false">O807/U807</f>
        <v>0</v>
      </c>
      <c r="AD807" s="71" t="n">
        <f aca="false">Q807/U807</f>
        <v>0</v>
      </c>
      <c r="AE807" s="71" t="n">
        <f aca="false">S807/U807</f>
        <v>0.0157068062827225</v>
      </c>
    </row>
    <row r="808" s="72" customFormat="true" ht="30" hidden="false" customHeight="true" outlineLevel="0" collapsed="false">
      <c r="A808" s="66" t="s">
        <v>856</v>
      </c>
      <c r="B808" s="66" t="s">
        <v>884</v>
      </c>
      <c r="C808" s="67" t="s">
        <v>46</v>
      </c>
      <c r="D808" s="67"/>
      <c r="E808" s="67" t="s">
        <v>46</v>
      </c>
      <c r="F808" s="67" t="n">
        <v>9</v>
      </c>
      <c r="G808" s="68" t="n">
        <f aca="false">F808/U808</f>
        <v>0.0180722891566265</v>
      </c>
      <c r="H808" s="69" t="n">
        <f aca="false">SUM(O808:T808)</f>
        <v>10</v>
      </c>
      <c r="I808" s="69" t="n">
        <f aca="false">O808+Q808+S808</f>
        <v>7</v>
      </c>
      <c r="J808" s="69" t="n">
        <f aca="false">P808+R808+T808</f>
        <v>3</v>
      </c>
      <c r="K808" s="69" t="n">
        <f aca="false">O808+P808</f>
        <v>2</v>
      </c>
      <c r="L808" s="69" t="n">
        <f aca="false">Q808+R808</f>
        <v>0</v>
      </c>
      <c r="M808" s="69" t="n">
        <f aca="false">O808+P808+Q808+R808</f>
        <v>2</v>
      </c>
      <c r="N808" s="69" t="n">
        <f aca="false">S808+T808</f>
        <v>8</v>
      </c>
      <c r="O808" s="69" t="n">
        <v>2</v>
      </c>
      <c r="P808" s="69" t="n">
        <v>0</v>
      </c>
      <c r="Q808" s="69" t="n">
        <v>0</v>
      </c>
      <c r="R808" s="69" t="n">
        <v>0</v>
      </c>
      <c r="S808" s="69" t="n">
        <v>5</v>
      </c>
      <c r="T808" s="69" t="n">
        <v>3</v>
      </c>
      <c r="U808" s="69" t="n">
        <v>498</v>
      </c>
      <c r="V808" s="70" t="n">
        <f aca="false">H808/U808</f>
        <v>0.0200803212851406</v>
      </c>
      <c r="W808" s="70" t="n">
        <f aca="false">I808/U808</f>
        <v>0.0140562248995984</v>
      </c>
      <c r="X808" s="70" t="n">
        <f aca="false">J808/U808</f>
        <v>0.00602409638554217</v>
      </c>
      <c r="Y808" s="70" t="n">
        <f aca="false">K808/U808</f>
        <v>0.00401606425702811</v>
      </c>
      <c r="Z808" s="70" t="n">
        <f aca="false">L808/U808</f>
        <v>0</v>
      </c>
      <c r="AA808" s="70" t="n">
        <f aca="false">M808/U808</f>
        <v>0.00401606425702811</v>
      </c>
      <c r="AB808" s="70" t="n">
        <f aca="false">N808/U808</f>
        <v>0.0160642570281125</v>
      </c>
      <c r="AC808" s="70" t="n">
        <f aca="false">O808/U808</f>
        <v>0.00401606425702811</v>
      </c>
      <c r="AD808" s="71" t="n">
        <f aca="false">Q808/U808</f>
        <v>0</v>
      </c>
      <c r="AE808" s="71" t="n">
        <f aca="false">S808/U808</f>
        <v>0.0100401606425703</v>
      </c>
    </row>
    <row r="809" s="72" customFormat="true" ht="30" hidden="false" customHeight="true" outlineLevel="0" collapsed="false">
      <c r="A809" s="53" t="s">
        <v>885</v>
      </c>
      <c r="B809" s="54"/>
      <c r="C809" s="55" t="s">
        <v>45</v>
      </c>
      <c r="D809" s="67"/>
      <c r="E809" s="55" t="s">
        <v>45</v>
      </c>
      <c r="F809" s="67" t="n">
        <f aca="false">SUM(F810:F820)</f>
        <v>96</v>
      </c>
      <c r="G809" s="68"/>
      <c r="H809" s="67" t="n">
        <f aca="false">SUM(H810:H820)</f>
        <v>142</v>
      </c>
      <c r="I809" s="67" t="n">
        <f aca="false">SUM(I810:I820)</f>
        <v>103</v>
      </c>
      <c r="J809" s="67" t="n">
        <f aca="false">SUM(J810:J820)</f>
        <v>39</v>
      </c>
      <c r="K809" s="67" t="n">
        <f aca="false">SUM(K810:K820)</f>
        <v>48</v>
      </c>
      <c r="L809" s="67" t="n">
        <f aca="false">SUM(L810:L820)</f>
        <v>9</v>
      </c>
      <c r="M809" s="69"/>
      <c r="N809" s="67" t="n">
        <f aca="false">SUM(N810:N820)</f>
        <v>85</v>
      </c>
      <c r="O809" s="69"/>
      <c r="P809" s="69"/>
      <c r="Q809" s="69"/>
      <c r="R809" s="69"/>
      <c r="S809" s="69"/>
      <c r="T809" s="69"/>
      <c r="U809" s="67" t="n">
        <f aca="false">SUM(U810:U820)</f>
        <v>2682</v>
      </c>
      <c r="V809" s="70" t="n">
        <f aca="false">H809/U809</f>
        <v>0.0529455630126771</v>
      </c>
      <c r="W809" s="70"/>
      <c r="X809" s="70"/>
      <c r="Y809" s="70"/>
      <c r="Z809" s="70"/>
      <c r="AA809" s="70"/>
      <c r="AB809" s="70"/>
      <c r="AC809" s="70"/>
      <c r="AD809" s="71"/>
      <c r="AE809" s="71"/>
    </row>
    <row r="810" s="72" customFormat="true" ht="30" hidden="false" customHeight="true" outlineLevel="0" collapsed="false">
      <c r="A810" s="97" t="s">
        <v>886</v>
      </c>
      <c r="B810" s="66" t="s">
        <v>887</v>
      </c>
      <c r="C810" s="65"/>
      <c r="D810" s="65"/>
      <c r="E810" s="67" t="s">
        <v>46</v>
      </c>
      <c r="F810" s="80" t="n">
        <v>8</v>
      </c>
      <c r="G810" s="68" t="n">
        <f aca="false">F810/U810</f>
        <v>0.0216216216216216</v>
      </c>
      <c r="H810" s="69" t="n">
        <f aca="false">SUM(O810:T810)</f>
        <v>12</v>
      </c>
      <c r="I810" s="69" t="n">
        <f aca="false">O810+Q810+S810</f>
        <v>9</v>
      </c>
      <c r="J810" s="69" t="n">
        <f aca="false">P810+R810+T810</f>
        <v>3</v>
      </c>
      <c r="K810" s="69" t="n">
        <f aca="false">O810+P810</f>
        <v>2</v>
      </c>
      <c r="L810" s="69" t="n">
        <f aca="false">Q810+R810</f>
        <v>0</v>
      </c>
      <c r="M810" s="69" t="n">
        <f aca="false">O810+P810+Q810+R810</f>
        <v>2</v>
      </c>
      <c r="N810" s="69" t="n">
        <f aca="false">S810+T810</f>
        <v>10</v>
      </c>
      <c r="O810" s="69" t="n">
        <v>2</v>
      </c>
      <c r="P810" s="69" t="n">
        <v>0</v>
      </c>
      <c r="Q810" s="69" t="n">
        <v>0</v>
      </c>
      <c r="R810" s="69" t="n">
        <v>0</v>
      </c>
      <c r="S810" s="69" t="n">
        <v>7</v>
      </c>
      <c r="T810" s="69" t="n">
        <v>3</v>
      </c>
      <c r="U810" s="69" t="n">
        <v>370</v>
      </c>
      <c r="V810" s="70" t="n">
        <f aca="false">H810/U810</f>
        <v>0.0324324324324324</v>
      </c>
      <c r="W810" s="70" t="n">
        <f aca="false">I810/U810</f>
        <v>0.0243243243243243</v>
      </c>
      <c r="X810" s="70" t="n">
        <f aca="false">J810/U810</f>
        <v>0.00810810810810811</v>
      </c>
      <c r="Y810" s="70" t="n">
        <f aca="false">K810/U810</f>
        <v>0.00540540540540541</v>
      </c>
      <c r="Z810" s="70" t="n">
        <f aca="false">L810/U810</f>
        <v>0</v>
      </c>
      <c r="AA810" s="70" t="n">
        <f aca="false">M810/U810</f>
        <v>0.00540540540540541</v>
      </c>
      <c r="AB810" s="70" t="n">
        <f aca="false">N810/U810</f>
        <v>0.027027027027027</v>
      </c>
      <c r="AC810" s="70" t="n">
        <f aca="false">O810/U810</f>
        <v>0.00540540540540541</v>
      </c>
      <c r="AD810" s="71" t="n">
        <f aca="false">Q810/U810</f>
        <v>0</v>
      </c>
      <c r="AE810" s="71" t="n">
        <f aca="false">S810/U810</f>
        <v>0.0189189189189189</v>
      </c>
    </row>
    <row r="811" s="72" customFormat="true" ht="30" hidden="false" customHeight="true" outlineLevel="0" collapsed="false">
      <c r="A811" s="97" t="s">
        <v>886</v>
      </c>
      <c r="B811" s="97" t="s">
        <v>888</v>
      </c>
      <c r="C811" s="67" t="s">
        <v>46</v>
      </c>
      <c r="D811" s="67" t="n">
        <v>1</v>
      </c>
      <c r="E811" s="67" t="s">
        <v>46</v>
      </c>
      <c r="F811" s="80" t="n">
        <v>23</v>
      </c>
      <c r="G811" s="68" t="n">
        <f aca="false">F811/U811</f>
        <v>0.0333817126269956</v>
      </c>
      <c r="H811" s="69" t="n">
        <f aca="false">SUM(O811:T811)</f>
        <v>28</v>
      </c>
      <c r="I811" s="69" t="n">
        <f aca="false">O811+Q811+S811</f>
        <v>27</v>
      </c>
      <c r="J811" s="69" t="n">
        <f aca="false">P811+R811+T811</f>
        <v>1</v>
      </c>
      <c r="K811" s="69" t="n">
        <f aca="false">O811+P811</f>
        <v>10</v>
      </c>
      <c r="L811" s="69" t="n">
        <f aca="false">Q811+R811</f>
        <v>0</v>
      </c>
      <c r="M811" s="69" t="n">
        <f aca="false">O811+P811+Q811+R811</f>
        <v>10</v>
      </c>
      <c r="N811" s="69" t="n">
        <f aca="false">S811+T811</f>
        <v>18</v>
      </c>
      <c r="O811" s="69" t="n">
        <v>10</v>
      </c>
      <c r="P811" s="69" t="n">
        <v>0</v>
      </c>
      <c r="Q811" s="69" t="n">
        <v>0</v>
      </c>
      <c r="R811" s="69" t="n">
        <v>0</v>
      </c>
      <c r="S811" s="69" t="n">
        <v>17</v>
      </c>
      <c r="T811" s="69" t="n">
        <v>1</v>
      </c>
      <c r="U811" s="69" t="n">
        <v>689</v>
      </c>
      <c r="V811" s="70" t="n">
        <f aca="false">H811/U811</f>
        <v>0.0406386066763425</v>
      </c>
      <c r="W811" s="70" t="n">
        <f aca="false">I811/U811</f>
        <v>0.0391872278664732</v>
      </c>
      <c r="X811" s="70" t="n">
        <f aca="false">J811/U811</f>
        <v>0.00145137880986938</v>
      </c>
      <c r="Y811" s="70" t="n">
        <f aca="false">K811/U811</f>
        <v>0.0145137880986938</v>
      </c>
      <c r="Z811" s="70" t="n">
        <f aca="false">L811/U811</f>
        <v>0</v>
      </c>
      <c r="AA811" s="70" t="n">
        <f aca="false">M811/U811</f>
        <v>0.0145137880986938</v>
      </c>
      <c r="AB811" s="70" t="n">
        <f aca="false">N811/U811</f>
        <v>0.0261248185776488</v>
      </c>
      <c r="AC811" s="70" t="n">
        <f aca="false">O811/U811</f>
        <v>0.0145137880986938</v>
      </c>
      <c r="AD811" s="71" t="n">
        <f aca="false">Q811/U811</f>
        <v>0</v>
      </c>
      <c r="AE811" s="71" t="n">
        <f aca="false">S811/U811</f>
        <v>0.0246734397677794</v>
      </c>
    </row>
    <row r="812" s="72" customFormat="true" ht="30" hidden="false" customHeight="true" outlineLevel="0" collapsed="false">
      <c r="A812" s="97" t="s">
        <v>886</v>
      </c>
      <c r="B812" s="97" t="s">
        <v>889</v>
      </c>
      <c r="C812" s="67" t="s">
        <v>46</v>
      </c>
      <c r="D812" s="67" t="n">
        <v>1</v>
      </c>
      <c r="E812" s="67" t="s">
        <v>46</v>
      </c>
      <c r="F812" s="80" t="n">
        <v>3</v>
      </c>
      <c r="G812" s="68" t="n">
        <f aca="false">F812/U812</f>
        <v>0.0043859649122807</v>
      </c>
      <c r="H812" s="69" t="n">
        <f aca="false">SUM(O812:T812)</f>
        <v>27</v>
      </c>
      <c r="I812" s="69" t="n">
        <f aca="false">O812+Q812+S812</f>
        <v>24</v>
      </c>
      <c r="J812" s="69" t="n">
        <f aca="false">P812+R812+T812</f>
        <v>3</v>
      </c>
      <c r="K812" s="69" t="n">
        <f aca="false">O812+P812</f>
        <v>0</v>
      </c>
      <c r="L812" s="69" t="n">
        <f aca="false">Q812+R812</f>
        <v>0</v>
      </c>
      <c r="M812" s="69" t="n">
        <f aca="false">O812+P812+Q812+R812</f>
        <v>0</v>
      </c>
      <c r="N812" s="69" t="n">
        <f aca="false">S812+T812</f>
        <v>27</v>
      </c>
      <c r="O812" s="69" t="n">
        <v>0</v>
      </c>
      <c r="P812" s="69" t="n">
        <v>0</v>
      </c>
      <c r="Q812" s="69" t="n">
        <v>0</v>
      </c>
      <c r="R812" s="69" t="n">
        <v>0</v>
      </c>
      <c r="S812" s="69" t="n">
        <v>24</v>
      </c>
      <c r="T812" s="69" t="n">
        <v>3</v>
      </c>
      <c r="U812" s="69" t="n">
        <v>684</v>
      </c>
      <c r="V812" s="70" t="n">
        <f aca="false">H812/U812</f>
        <v>0.0394736842105263</v>
      </c>
      <c r="W812" s="70" t="n">
        <f aca="false">I812/U812</f>
        <v>0.0350877192982456</v>
      </c>
      <c r="X812" s="70" t="n">
        <f aca="false">J812/U812</f>
        <v>0.0043859649122807</v>
      </c>
      <c r="Y812" s="70" t="n">
        <f aca="false">K812/U812</f>
        <v>0</v>
      </c>
      <c r="Z812" s="70" t="n">
        <f aca="false">L812/U812</f>
        <v>0</v>
      </c>
      <c r="AA812" s="70" t="n">
        <f aca="false">M812/U812</f>
        <v>0</v>
      </c>
      <c r="AB812" s="70" t="n">
        <f aca="false">N812/U812</f>
        <v>0.0394736842105263</v>
      </c>
      <c r="AC812" s="70" t="n">
        <f aca="false">O812/U812</f>
        <v>0</v>
      </c>
      <c r="AD812" s="71" t="n">
        <f aca="false">Q812/U812</f>
        <v>0</v>
      </c>
      <c r="AE812" s="71" t="n">
        <f aca="false">S812/U812</f>
        <v>0.0350877192982456</v>
      </c>
    </row>
    <row r="813" s="72" customFormat="true" ht="30" hidden="false" customHeight="true" outlineLevel="0" collapsed="false">
      <c r="A813" s="97" t="s">
        <v>886</v>
      </c>
      <c r="B813" s="97" t="s">
        <v>890</v>
      </c>
      <c r="C813" s="65"/>
      <c r="D813" s="65"/>
      <c r="E813" s="67" t="s">
        <v>46</v>
      </c>
      <c r="F813" s="80" t="n">
        <v>26</v>
      </c>
      <c r="G813" s="68" t="n">
        <f aca="false">F813/U813</f>
        <v>0.136842105263158</v>
      </c>
      <c r="H813" s="69" t="n">
        <f aca="false">SUM(O813:T813)</f>
        <v>35</v>
      </c>
      <c r="I813" s="69" t="n">
        <f aca="false">O813+Q813+S813</f>
        <v>21</v>
      </c>
      <c r="J813" s="69" t="n">
        <f aca="false">P813+R813+T813</f>
        <v>14</v>
      </c>
      <c r="K813" s="69" t="n">
        <f aca="false">O813+P813</f>
        <v>26</v>
      </c>
      <c r="L813" s="69" t="n">
        <f aca="false">Q813+R813</f>
        <v>6</v>
      </c>
      <c r="M813" s="69" t="n">
        <f aca="false">O813+P813+Q813+R813</f>
        <v>32</v>
      </c>
      <c r="N813" s="69" t="n">
        <f aca="false">S813+T813</f>
        <v>3</v>
      </c>
      <c r="O813" s="69" t="n">
        <v>15</v>
      </c>
      <c r="P813" s="69" t="n">
        <v>11</v>
      </c>
      <c r="Q813" s="69" t="n">
        <v>6</v>
      </c>
      <c r="R813" s="69" t="n">
        <v>0</v>
      </c>
      <c r="S813" s="69" t="n">
        <v>0</v>
      </c>
      <c r="T813" s="69" t="n">
        <v>3</v>
      </c>
      <c r="U813" s="69" t="n">
        <v>190</v>
      </c>
      <c r="V813" s="70" t="n">
        <f aca="false">H813/U813</f>
        <v>0.184210526315789</v>
      </c>
      <c r="W813" s="70" t="n">
        <f aca="false">I813/U813</f>
        <v>0.110526315789474</v>
      </c>
      <c r="X813" s="70" t="n">
        <f aca="false">J813/U813</f>
        <v>0.0736842105263158</v>
      </c>
      <c r="Y813" s="70" t="n">
        <f aca="false">K813/U813</f>
        <v>0.136842105263158</v>
      </c>
      <c r="Z813" s="70" t="n">
        <f aca="false">L813/U813</f>
        <v>0.0315789473684211</v>
      </c>
      <c r="AA813" s="70" t="n">
        <f aca="false">M813/U813</f>
        <v>0.168421052631579</v>
      </c>
      <c r="AB813" s="70" t="n">
        <f aca="false">N813/U813</f>
        <v>0.0157894736842105</v>
      </c>
      <c r="AC813" s="70" t="n">
        <f aca="false">O813/U813</f>
        <v>0.0789473684210526</v>
      </c>
      <c r="AD813" s="71" t="n">
        <f aca="false">Q813/U813</f>
        <v>0.0315789473684211</v>
      </c>
      <c r="AE813" s="71" t="n">
        <f aca="false">S813/U813</f>
        <v>0</v>
      </c>
    </row>
    <row r="814" s="72" customFormat="true" ht="30" hidden="false" customHeight="true" outlineLevel="0" collapsed="false">
      <c r="A814" s="97" t="s">
        <v>886</v>
      </c>
      <c r="B814" s="97" t="s">
        <v>891</v>
      </c>
      <c r="C814" s="65"/>
      <c r="D814" s="65"/>
      <c r="E814" s="67" t="s">
        <v>46</v>
      </c>
      <c r="F814" s="80" t="n">
        <v>7</v>
      </c>
      <c r="G814" s="68" t="n">
        <f aca="false">F814/U814</f>
        <v>0.104477611940299</v>
      </c>
      <c r="H814" s="69" t="n">
        <f aca="false">SUM(O814:T814)</f>
        <v>3</v>
      </c>
      <c r="I814" s="69" t="n">
        <f aca="false">O814+Q814+S814</f>
        <v>2</v>
      </c>
      <c r="J814" s="69" t="n">
        <f aca="false">P814+R814+T814</f>
        <v>1</v>
      </c>
      <c r="K814" s="69" t="n">
        <f aca="false">O814+P814</f>
        <v>2</v>
      </c>
      <c r="L814" s="69" t="n">
        <f aca="false">Q814+R814</f>
        <v>0</v>
      </c>
      <c r="M814" s="69" t="n">
        <f aca="false">O814+P814+Q814+R814</f>
        <v>2</v>
      </c>
      <c r="N814" s="69" t="n">
        <f aca="false">S814+T814</f>
        <v>1</v>
      </c>
      <c r="O814" s="69" t="n">
        <v>2</v>
      </c>
      <c r="P814" s="69" t="n">
        <v>0</v>
      </c>
      <c r="Q814" s="69" t="n">
        <v>0</v>
      </c>
      <c r="R814" s="69" t="n">
        <v>0</v>
      </c>
      <c r="S814" s="69" t="n">
        <v>0</v>
      </c>
      <c r="T814" s="69" t="n">
        <v>1</v>
      </c>
      <c r="U814" s="69" t="n">
        <v>67</v>
      </c>
      <c r="V814" s="70" t="n">
        <f aca="false">H814/U814</f>
        <v>0.0447761194029851</v>
      </c>
      <c r="W814" s="70" t="n">
        <f aca="false">I814/U814</f>
        <v>0.0298507462686567</v>
      </c>
      <c r="X814" s="70" t="n">
        <f aca="false">J814/U814</f>
        <v>0.0149253731343284</v>
      </c>
      <c r="Y814" s="70" t="n">
        <f aca="false">K814/U814</f>
        <v>0.0298507462686567</v>
      </c>
      <c r="Z814" s="70" t="n">
        <f aca="false">L814/U814</f>
        <v>0</v>
      </c>
      <c r="AA814" s="70" t="n">
        <f aca="false">M814/U814</f>
        <v>0.0298507462686567</v>
      </c>
      <c r="AB814" s="70" t="n">
        <f aca="false">N814/U814</f>
        <v>0.0149253731343284</v>
      </c>
      <c r="AC814" s="70" t="n">
        <f aca="false">O814/U814</f>
        <v>0.0298507462686567</v>
      </c>
      <c r="AD814" s="71" t="n">
        <f aca="false">Q814/U814</f>
        <v>0</v>
      </c>
      <c r="AE814" s="71" t="n">
        <f aca="false">S814/U814</f>
        <v>0</v>
      </c>
    </row>
    <row r="815" s="72" customFormat="true" ht="30" hidden="false" customHeight="true" outlineLevel="0" collapsed="false">
      <c r="A815" s="97" t="s">
        <v>886</v>
      </c>
      <c r="B815" s="97" t="s">
        <v>892</v>
      </c>
      <c r="C815" s="65"/>
      <c r="D815" s="65"/>
      <c r="E815" s="67" t="s">
        <v>46</v>
      </c>
      <c r="F815" s="80" t="n">
        <v>4</v>
      </c>
      <c r="G815" s="68" t="n">
        <f aca="false">F815/U815</f>
        <v>0.0132013201320132</v>
      </c>
      <c r="H815" s="69" t="n">
        <f aca="false">SUM(O815:T815)</f>
        <v>14</v>
      </c>
      <c r="I815" s="69" t="n">
        <f aca="false">O815+Q815+S815</f>
        <v>6</v>
      </c>
      <c r="J815" s="69" t="n">
        <f aca="false">P815+R815+T815</f>
        <v>8</v>
      </c>
      <c r="K815" s="69" t="n">
        <f aca="false">O815+P815</f>
        <v>1</v>
      </c>
      <c r="L815" s="69" t="n">
        <f aca="false">Q815+R815</f>
        <v>3</v>
      </c>
      <c r="M815" s="69" t="n">
        <f aca="false">O815+P815+Q815+R815</f>
        <v>4</v>
      </c>
      <c r="N815" s="69" t="n">
        <f aca="false">S815+T815</f>
        <v>10</v>
      </c>
      <c r="O815" s="69" t="n">
        <v>1</v>
      </c>
      <c r="P815" s="69" t="n">
        <v>0</v>
      </c>
      <c r="Q815" s="69" t="n">
        <v>3</v>
      </c>
      <c r="R815" s="69" t="n">
        <v>0</v>
      </c>
      <c r="S815" s="69" t="n">
        <v>2</v>
      </c>
      <c r="T815" s="69" t="n">
        <v>8</v>
      </c>
      <c r="U815" s="69" t="n">
        <v>303</v>
      </c>
      <c r="V815" s="70" t="n">
        <f aca="false">H815/U815</f>
        <v>0.0462046204620462</v>
      </c>
      <c r="W815" s="70" t="n">
        <f aca="false">I815/U815</f>
        <v>0.0198019801980198</v>
      </c>
      <c r="X815" s="70" t="n">
        <f aca="false">J815/U815</f>
        <v>0.0264026402640264</v>
      </c>
      <c r="Y815" s="70" t="n">
        <f aca="false">K815/U815</f>
        <v>0.0033003300330033</v>
      </c>
      <c r="Z815" s="70" t="n">
        <f aca="false">L815/U815</f>
        <v>0.0099009900990099</v>
      </c>
      <c r="AA815" s="70" t="n">
        <f aca="false">M815/U815</f>
        <v>0.0132013201320132</v>
      </c>
      <c r="AB815" s="70" t="n">
        <f aca="false">N815/U815</f>
        <v>0.033003300330033</v>
      </c>
      <c r="AC815" s="70" t="n">
        <f aca="false">O815/U815</f>
        <v>0.0033003300330033</v>
      </c>
      <c r="AD815" s="71" t="n">
        <f aca="false">Q815/U815</f>
        <v>0.0099009900990099</v>
      </c>
      <c r="AE815" s="71" t="n">
        <f aca="false">S815/U815</f>
        <v>0.0066006600660066</v>
      </c>
    </row>
    <row r="816" s="72" customFormat="true" ht="30" hidden="false" customHeight="true" outlineLevel="0" collapsed="false">
      <c r="A816" s="97" t="s">
        <v>886</v>
      </c>
      <c r="B816" s="97" t="s">
        <v>893</v>
      </c>
      <c r="C816" s="65"/>
      <c r="D816" s="65"/>
      <c r="E816" s="67" t="s">
        <v>46</v>
      </c>
      <c r="F816" s="80" t="n">
        <v>8</v>
      </c>
      <c r="G816" s="68" t="n">
        <f aca="false">F816/U816</f>
        <v>0.0588235294117647</v>
      </c>
      <c r="H816" s="69" t="n">
        <f aca="false">SUM(O816:T816)</f>
        <v>9</v>
      </c>
      <c r="I816" s="69" t="n">
        <f aca="false">O816+Q816+S816</f>
        <v>5</v>
      </c>
      <c r="J816" s="69" t="n">
        <f aca="false">P816+R816+T816</f>
        <v>4</v>
      </c>
      <c r="K816" s="69" t="n">
        <f aca="false">O816+P816</f>
        <v>3</v>
      </c>
      <c r="L816" s="69" t="n">
        <f aca="false">Q816+R816</f>
        <v>0</v>
      </c>
      <c r="M816" s="69" t="n">
        <f aca="false">O816+P816+Q816+R816</f>
        <v>3</v>
      </c>
      <c r="N816" s="69" t="n">
        <f aca="false">S816+T816</f>
        <v>6</v>
      </c>
      <c r="O816" s="69" t="n">
        <v>1</v>
      </c>
      <c r="P816" s="69" t="n">
        <v>2</v>
      </c>
      <c r="Q816" s="69" t="n">
        <v>0</v>
      </c>
      <c r="R816" s="69" t="n">
        <v>0</v>
      </c>
      <c r="S816" s="69" t="n">
        <v>4</v>
      </c>
      <c r="T816" s="69" t="n">
        <v>2</v>
      </c>
      <c r="U816" s="69" t="n">
        <v>136</v>
      </c>
      <c r="V816" s="70" t="n">
        <f aca="false">H816/U816</f>
        <v>0.0661764705882353</v>
      </c>
      <c r="W816" s="70" t="n">
        <f aca="false">I816/U816</f>
        <v>0.0367647058823529</v>
      </c>
      <c r="X816" s="70" t="n">
        <f aca="false">J816/U816</f>
        <v>0.0294117647058824</v>
      </c>
      <c r="Y816" s="70" t="n">
        <f aca="false">K816/U816</f>
        <v>0.0220588235294118</v>
      </c>
      <c r="Z816" s="70" t="n">
        <f aca="false">L816/U816</f>
        <v>0</v>
      </c>
      <c r="AA816" s="70" t="n">
        <f aca="false">M816/U816</f>
        <v>0.0220588235294118</v>
      </c>
      <c r="AB816" s="70" t="n">
        <f aca="false">N816/U816</f>
        <v>0.0441176470588235</v>
      </c>
      <c r="AC816" s="70" t="n">
        <f aca="false">O816/U816</f>
        <v>0.00735294117647059</v>
      </c>
      <c r="AD816" s="71" t="n">
        <f aca="false">Q816/U816</f>
        <v>0</v>
      </c>
      <c r="AE816" s="71" t="n">
        <f aca="false">S816/U816</f>
        <v>0.0294117647058824</v>
      </c>
    </row>
    <row r="817" s="72" customFormat="true" ht="30" hidden="false" customHeight="true" outlineLevel="0" collapsed="false">
      <c r="A817" s="97" t="s">
        <v>886</v>
      </c>
      <c r="B817" s="97" t="s">
        <v>894</v>
      </c>
      <c r="C817" s="65"/>
      <c r="D817" s="65"/>
      <c r="E817" s="67" t="s">
        <v>46</v>
      </c>
      <c r="F817" s="80" t="n">
        <v>7</v>
      </c>
      <c r="G817" s="68" t="n">
        <f aca="false">F817/U817</f>
        <v>0.142857142857143</v>
      </c>
      <c r="H817" s="69" t="n">
        <f aca="false">SUM(O817:T817)</f>
        <v>5</v>
      </c>
      <c r="I817" s="69" t="n">
        <f aca="false">O817+Q817+S817</f>
        <v>3</v>
      </c>
      <c r="J817" s="69" t="n">
        <f aca="false">P817+R817+T817</f>
        <v>2</v>
      </c>
      <c r="K817" s="69" t="n">
        <f aca="false">O817+P817</f>
        <v>3</v>
      </c>
      <c r="L817" s="69" t="n">
        <f aca="false">Q817+R817</f>
        <v>0</v>
      </c>
      <c r="M817" s="69" t="n">
        <f aca="false">O817+P817+Q817+R817</f>
        <v>3</v>
      </c>
      <c r="N817" s="69" t="n">
        <f aca="false">S817+T817</f>
        <v>2</v>
      </c>
      <c r="O817" s="69" t="n">
        <v>2</v>
      </c>
      <c r="P817" s="69" t="n">
        <v>1</v>
      </c>
      <c r="Q817" s="69" t="n">
        <v>0</v>
      </c>
      <c r="R817" s="69" t="n">
        <v>0</v>
      </c>
      <c r="S817" s="69" t="n">
        <v>1</v>
      </c>
      <c r="T817" s="69" t="n">
        <v>1</v>
      </c>
      <c r="U817" s="69" t="n">
        <v>49</v>
      </c>
      <c r="V817" s="70" t="n">
        <f aca="false">H817/U817</f>
        <v>0.102040816326531</v>
      </c>
      <c r="W817" s="70" t="n">
        <f aca="false">I817/U817</f>
        <v>0.0612244897959184</v>
      </c>
      <c r="X817" s="70" t="n">
        <f aca="false">J817/U817</f>
        <v>0.0408163265306122</v>
      </c>
      <c r="Y817" s="70" t="n">
        <f aca="false">K817/U817</f>
        <v>0.0612244897959184</v>
      </c>
      <c r="Z817" s="70" t="n">
        <f aca="false">L817/U817</f>
        <v>0</v>
      </c>
      <c r="AA817" s="70" t="n">
        <f aca="false">M817/U817</f>
        <v>0.0612244897959184</v>
      </c>
      <c r="AB817" s="70" t="n">
        <f aca="false">N817/U817</f>
        <v>0.0408163265306122</v>
      </c>
      <c r="AC817" s="70" t="n">
        <f aca="false">O817/U817</f>
        <v>0.0408163265306122</v>
      </c>
      <c r="AD817" s="71" t="n">
        <f aca="false">Q817/U817</f>
        <v>0</v>
      </c>
      <c r="AE817" s="71" t="n">
        <f aca="false">S817/U817</f>
        <v>0.0204081632653061</v>
      </c>
    </row>
    <row r="818" s="72" customFormat="true" ht="30" hidden="false" customHeight="true" outlineLevel="0" collapsed="false">
      <c r="A818" s="97" t="s">
        <v>886</v>
      </c>
      <c r="B818" s="97" t="s">
        <v>895</v>
      </c>
      <c r="C818" s="65"/>
      <c r="D818" s="65"/>
      <c r="E818" s="67" t="s">
        <v>46</v>
      </c>
      <c r="F818" s="80" t="n">
        <v>3</v>
      </c>
      <c r="G818" s="68" t="n">
        <f aca="false">F818/U818</f>
        <v>0.0517241379310345</v>
      </c>
      <c r="H818" s="69" t="n">
        <f aca="false">SUM(O818:T818)</f>
        <v>5</v>
      </c>
      <c r="I818" s="69" t="n">
        <f aca="false">O818+Q818+S818</f>
        <v>2</v>
      </c>
      <c r="J818" s="69" t="n">
        <f aca="false">P818+R818+T818</f>
        <v>3</v>
      </c>
      <c r="K818" s="69" t="n">
        <f aca="false">O818+P818</f>
        <v>1</v>
      </c>
      <c r="L818" s="69" t="n">
        <f aca="false">Q818+R818</f>
        <v>0</v>
      </c>
      <c r="M818" s="69" t="n">
        <f aca="false">O818+P818+Q818+R818</f>
        <v>1</v>
      </c>
      <c r="N818" s="69" t="n">
        <f aca="false">S818+T818</f>
        <v>4</v>
      </c>
      <c r="O818" s="69" t="n">
        <v>1</v>
      </c>
      <c r="P818" s="69" t="n">
        <v>0</v>
      </c>
      <c r="Q818" s="69" t="n">
        <v>0</v>
      </c>
      <c r="R818" s="69" t="n">
        <v>0</v>
      </c>
      <c r="S818" s="69" t="n">
        <v>1</v>
      </c>
      <c r="T818" s="69" t="n">
        <v>3</v>
      </c>
      <c r="U818" s="69" t="n">
        <v>58</v>
      </c>
      <c r="V818" s="70" t="n">
        <f aca="false">H818/U818</f>
        <v>0.0862068965517241</v>
      </c>
      <c r="W818" s="70" t="n">
        <f aca="false">I818/U818</f>
        <v>0.0344827586206897</v>
      </c>
      <c r="X818" s="70" t="n">
        <f aca="false">J818/U818</f>
        <v>0.0517241379310345</v>
      </c>
      <c r="Y818" s="70" t="n">
        <f aca="false">K818/U818</f>
        <v>0.0172413793103448</v>
      </c>
      <c r="Z818" s="70" t="n">
        <f aca="false">L818/U818</f>
        <v>0</v>
      </c>
      <c r="AA818" s="70" t="n">
        <f aca="false">M818/U818</f>
        <v>0.0172413793103448</v>
      </c>
      <c r="AB818" s="70" t="n">
        <f aca="false">N818/U818</f>
        <v>0.0689655172413793</v>
      </c>
      <c r="AC818" s="70" t="n">
        <f aca="false">O818/U818</f>
        <v>0.0172413793103448</v>
      </c>
      <c r="AD818" s="71" t="n">
        <f aca="false">Q818/U818</f>
        <v>0</v>
      </c>
      <c r="AE818" s="71" t="n">
        <f aca="false">S818/U818</f>
        <v>0.0172413793103448</v>
      </c>
    </row>
    <row r="819" s="72" customFormat="true" ht="30" hidden="false" customHeight="true" outlineLevel="0" collapsed="false">
      <c r="A819" s="97" t="s">
        <v>886</v>
      </c>
      <c r="B819" s="97" t="s">
        <v>896</v>
      </c>
      <c r="C819" s="65"/>
      <c r="D819" s="65"/>
      <c r="E819" s="67" t="s">
        <v>46</v>
      </c>
      <c r="F819" s="80" t="n">
        <v>6</v>
      </c>
      <c r="G819" s="68" t="n">
        <f aca="false">F819/U819</f>
        <v>0.0659340659340659</v>
      </c>
      <c r="H819" s="69" t="n">
        <f aca="false">SUM(O819:T819)</f>
        <v>3</v>
      </c>
      <c r="I819" s="69" t="n">
        <f aca="false">O819+Q819+S819</f>
        <v>3</v>
      </c>
      <c r="J819" s="69" t="n">
        <f aca="false">P819+R819+T819</f>
        <v>0</v>
      </c>
      <c r="K819" s="69" t="n">
        <f aca="false">O819+P819</f>
        <v>0</v>
      </c>
      <c r="L819" s="69" t="n">
        <f aca="false">Q819+R819</f>
        <v>0</v>
      </c>
      <c r="M819" s="69" t="n">
        <f aca="false">O819+P819+Q819+R819</f>
        <v>0</v>
      </c>
      <c r="N819" s="69" t="n">
        <f aca="false">S819+T819</f>
        <v>3</v>
      </c>
      <c r="O819" s="69" t="n">
        <v>0</v>
      </c>
      <c r="P819" s="69" t="n">
        <v>0</v>
      </c>
      <c r="Q819" s="69" t="n">
        <v>0</v>
      </c>
      <c r="R819" s="69" t="n">
        <v>0</v>
      </c>
      <c r="S819" s="69" t="n">
        <v>3</v>
      </c>
      <c r="T819" s="69" t="n">
        <v>0</v>
      </c>
      <c r="U819" s="69" t="n">
        <v>91</v>
      </c>
      <c r="V819" s="70" t="n">
        <f aca="false">H819/U819</f>
        <v>0.032967032967033</v>
      </c>
      <c r="W819" s="70" t="n">
        <f aca="false">I819/U819</f>
        <v>0.032967032967033</v>
      </c>
      <c r="X819" s="70" t="n">
        <f aca="false">J819/U819</f>
        <v>0</v>
      </c>
      <c r="Y819" s="70" t="n">
        <f aca="false">K819/U819</f>
        <v>0</v>
      </c>
      <c r="Z819" s="70" t="n">
        <f aca="false">L819/U819</f>
        <v>0</v>
      </c>
      <c r="AA819" s="70" t="n">
        <f aca="false">M819/U819</f>
        <v>0</v>
      </c>
      <c r="AB819" s="70" t="n">
        <f aca="false">N819/U819</f>
        <v>0.032967032967033</v>
      </c>
      <c r="AC819" s="70" t="n">
        <f aca="false">O819/U819</f>
        <v>0</v>
      </c>
      <c r="AD819" s="71" t="n">
        <f aca="false">Q819/U819</f>
        <v>0</v>
      </c>
      <c r="AE819" s="71" t="n">
        <f aca="false">S819/U819</f>
        <v>0.032967032967033</v>
      </c>
    </row>
    <row r="820" s="72" customFormat="true" ht="30" hidden="false" customHeight="true" outlineLevel="0" collapsed="false">
      <c r="A820" s="97" t="s">
        <v>886</v>
      </c>
      <c r="B820" s="97" t="s">
        <v>897</v>
      </c>
      <c r="C820" s="65"/>
      <c r="D820" s="65"/>
      <c r="E820" s="67" t="s">
        <v>46</v>
      </c>
      <c r="F820" s="80" t="n">
        <v>1</v>
      </c>
      <c r="G820" s="68" t="n">
        <f aca="false">F820/U820</f>
        <v>0.0222222222222222</v>
      </c>
      <c r="H820" s="69" t="n">
        <f aca="false">SUM(O820:T820)</f>
        <v>1</v>
      </c>
      <c r="I820" s="69" t="n">
        <f aca="false">O820+Q820+S820</f>
        <v>1</v>
      </c>
      <c r="J820" s="69" t="n">
        <f aca="false">P820+R820+T820</f>
        <v>0</v>
      </c>
      <c r="K820" s="69" t="n">
        <f aca="false">O820+P820</f>
        <v>0</v>
      </c>
      <c r="L820" s="69" t="n">
        <f aca="false">Q820+R820</f>
        <v>0</v>
      </c>
      <c r="M820" s="69" t="n">
        <f aca="false">O820+P820+Q820+R820</f>
        <v>0</v>
      </c>
      <c r="N820" s="69" t="n">
        <f aca="false">S820+T820</f>
        <v>1</v>
      </c>
      <c r="O820" s="69" t="n">
        <v>0</v>
      </c>
      <c r="P820" s="69" t="n">
        <v>0</v>
      </c>
      <c r="Q820" s="69" t="n">
        <v>0</v>
      </c>
      <c r="R820" s="69" t="n">
        <v>0</v>
      </c>
      <c r="S820" s="69" t="n">
        <v>1</v>
      </c>
      <c r="T820" s="69" t="n">
        <v>0</v>
      </c>
      <c r="U820" s="69" t="n">
        <v>45</v>
      </c>
      <c r="V820" s="70" t="n">
        <f aca="false">H820/U820</f>
        <v>0.0222222222222222</v>
      </c>
      <c r="W820" s="70" t="n">
        <f aca="false">I820/U820</f>
        <v>0.0222222222222222</v>
      </c>
      <c r="X820" s="70" t="n">
        <f aca="false">J820/U820</f>
        <v>0</v>
      </c>
      <c r="Y820" s="70" t="n">
        <f aca="false">K820/U820</f>
        <v>0</v>
      </c>
      <c r="Z820" s="70" t="n">
        <f aca="false">L820/U820</f>
        <v>0</v>
      </c>
      <c r="AA820" s="70" t="n">
        <f aca="false">M820/U820</f>
        <v>0</v>
      </c>
      <c r="AB820" s="70" t="n">
        <f aca="false">N820/U820</f>
        <v>0.0222222222222222</v>
      </c>
      <c r="AC820" s="70" t="n">
        <f aca="false">O820/U820</f>
        <v>0</v>
      </c>
      <c r="AD820" s="71" t="n">
        <f aca="false">Q820/U820</f>
        <v>0</v>
      </c>
      <c r="AE820" s="71" t="n">
        <f aca="false">S820/U820</f>
        <v>0.0222222222222222</v>
      </c>
    </row>
    <row r="821" s="72" customFormat="true" ht="30" hidden="false" customHeight="true" outlineLevel="0" collapsed="false">
      <c r="A821" s="53" t="s">
        <v>898</v>
      </c>
      <c r="B821" s="98"/>
      <c r="C821" s="55" t="s">
        <v>45</v>
      </c>
      <c r="D821" s="65"/>
      <c r="E821" s="55" t="s">
        <v>45</v>
      </c>
      <c r="F821" s="80" t="n">
        <f aca="false">SUM(F822:F835)</f>
        <v>120</v>
      </c>
      <c r="G821" s="68"/>
      <c r="H821" s="80" t="n">
        <f aca="false">SUM(H822:H835)</f>
        <v>465</v>
      </c>
      <c r="I821" s="80" t="n">
        <f aca="false">SUM(I822:I835)</f>
        <v>346</v>
      </c>
      <c r="J821" s="80" t="n">
        <f aca="false">SUM(J822:J835)</f>
        <v>119</v>
      </c>
      <c r="K821" s="80" t="n">
        <f aca="false">SUM(K822:K835)</f>
        <v>48</v>
      </c>
      <c r="L821" s="80" t="n">
        <f aca="false">SUM(L822:L835)</f>
        <v>13</v>
      </c>
      <c r="M821" s="69"/>
      <c r="N821" s="80" t="n">
        <f aca="false">SUM(N822:N835)</f>
        <v>404</v>
      </c>
      <c r="O821" s="69"/>
      <c r="P821" s="69"/>
      <c r="Q821" s="69"/>
      <c r="R821" s="69"/>
      <c r="S821" s="69"/>
      <c r="T821" s="69"/>
      <c r="U821" s="80" t="n">
        <f aca="false">SUM(U822:U835)</f>
        <v>10568</v>
      </c>
      <c r="V821" s="70" t="n">
        <f aca="false">H821/U821</f>
        <v>0.044000757002271</v>
      </c>
      <c r="W821" s="70"/>
      <c r="X821" s="70"/>
      <c r="Y821" s="70"/>
      <c r="Z821" s="70"/>
      <c r="AA821" s="70"/>
      <c r="AB821" s="70"/>
      <c r="AC821" s="70"/>
      <c r="AD821" s="71"/>
      <c r="AE821" s="71"/>
    </row>
    <row r="822" s="72" customFormat="true" ht="30" hidden="false" customHeight="true" outlineLevel="0" collapsed="false">
      <c r="A822" s="66" t="s">
        <v>899</v>
      </c>
      <c r="B822" s="66" t="s">
        <v>900</v>
      </c>
      <c r="C822" s="67" t="s">
        <v>46</v>
      </c>
      <c r="D822" s="67" t="n">
        <v>1</v>
      </c>
      <c r="E822" s="67" t="s">
        <v>46</v>
      </c>
      <c r="F822" s="67" t="n">
        <v>16</v>
      </c>
      <c r="G822" s="68" t="n">
        <f aca="false">F822/U822</f>
        <v>0.0234948604992658</v>
      </c>
      <c r="H822" s="69" t="n">
        <f aca="false">SUM(O822:T822)</f>
        <v>57</v>
      </c>
      <c r="I822" s="69" t="n">
        <f aca="false">O822+Q822+S822</f>
        <v>35</v>
      </c>
      <c r="J822" s="69" t="n">
        <f aca="false">P822+R822+T822</f>
        <v>22</v>
      </c>
      <c r="K822" s="69" t="n">
        <f aca="false">O822+P822</f>
        <v>13</v>
      </c>
      <c r="L822" s="69" t="n">
        <f aca="false">Q822+R822</f>
        <v>1</v>
      </c>
      <c r="M822" s="69" t="n">
        <f aca="false">O822+P822+Q822+R822</f>
        <v>14</v>
      </c>
      <c r="N822" s="69" t="n">
        <f aca="false">S822+T822</f>
        <v>43</v>
      </c>
      <c r="O822" s="69" t="n">
        <v>11</v>
      </c>
      <c r="P822" s="69" t="n">
        <v>2</v>
      </c>
      <c r="Q822" s="69" t="n">
        <v>1</v>
      </c>
      <c r="R822" s="69" t="n">
        <v>0</v>
      </c>
      <c r="S822" s="69" t="n">
        <v>23</v>
      </c>
      <c r="T822" s="69" t="n">
        <v>20</v>
      </c>
      <c r="U822" s="69" t="n">
        <v>681</v>
      </c>
      <c r="V822" s="70" t="n">
        <f aca="false">H822/U822</f>
        <v>0.0837004405286344</v>
      </c>
      <c r="W822" s="70" t="n">
        <f aca="false">I822/U822</f>
        <v>0.0513950073421439</v>
      </c>
      <c r="X822" s="70" t="n">
        <f aca="false">J822/U822</f>
        <v>0.0323054331864905</v>
      </c>
      <c r="Y822" s="70" t="n">
        <f aca="false">K822/U822</f>
        <v>0.0190895741556535</v>
      </c>
      <c r="Z822" s="70" t="n">
        <f aca="false">L822/U822</f>
        <v>0.00146842878120411</v>
      </c>
      <c r="AA822" s="70" t="n">
        <f aca="false">M822/U822</f>
        <v>0.0205580029368576</v>
      </c>
      <c r="AB822" s="70" t="n">
        <f aca="false">N822/U822</f>
        <v>0.0631424375917768</v>
      </c>
      <c r="AC822" s="70" t="n">
        <f aca="false">O822/U822</f>
        <v>0.0161527165932452</v>
      </c>
      <c r="AD822" s="71" t="n">
        <f aca="false">Q822/U822</f>
        <v>0.00146842878120411</v>
      </c>
      <c r="AE822" s="71" t="n">
        <f aca="false">S822/U822</f>
        <v>0.0337738619676946</v>
      </c>
    </row>
    <row r="823" s="72" customFormat="true" ht="30" hidden="false" customHeight="true" outlineLevel="0" collapsed="false">
      <c r="A823" s="66" t="s">
        <v>899</v>
      </c>
      <c r="B823" s="66" t="s">
        <v>901</v>
      </c>
      <c r="C823" s="65"/>
      <c r="D823" s="65"/>
      <c r="E823" s="67" t="s">
        <v>46</v>
      </c>
      <c r="F823" s="67" t="n">
        <v>54</v>
      </c>
      <c r="G823" s="68" t="n">
        <f aca="false">F823/U823</f>
        <v>0.0115830115830116</v>
      </c>
      <c r="H823" s="69" t="n">
        <f aca="false">SUM(O823:T823)</f>
        <v>171</v>
      </c>
      <c r="I823" s="69" t="n">
        <f aca="false">O823+Q823+S823</f>
        <v>134</v>
      </c>
      <c r="J823" s="69" t="n">
        <f aca="false">P823+R823+T823</f>
        <v>37</v>
      </c>
      <c r="K823" s="69" t="n">
        <f aca="false">O823+P823</f>
        <v>23</v>
      </c>
      <c r="L823" s="69" t="n">
        <f aca="false">Q823+R823</f>
        <v>0</v>
      </c>
      <c r="M823" s="69" t="n">
        <f aca="false">O823+P823+Q823+R823</f>
        <v>23</v>
      </c>
      <c r="N823" s="69" t="n">
        <f aca="false">S823+T823</f>
        <v>148</v>
      </c>
      <c r="O823" s="69" t="n">
        <v>22</v>
      </c>
      <c r="P823" s="69" t="n">
        <v>1</v>
      </c>
      <c r="Q823" s="69" t="n">
        <v>0</v>
      </c>
      <c r="R823" s="69" t="n">
        <v>0</v>
      </c>
      <c r="S823" s="69" t="n">
        <v>112</v>
      </c>
      <c r="T823" s="69" t="n">
        <v>36</v>
      </c>
      <c r="U823" s="69" t="n">
        <v>4662</v>
      </c>
      <c r="V823" s="70" t="n">
        <f aca="false">H823/U823</f>
        <v>0.0366795366795367</v>
      </c>
      <c r="W823" s="70" t="n">
        <f aca="false">I823/U823</f>
        <v>0.0287430287430287</v>
      </c>
      <c r="X823" s="70" t="n">
        <f aca="false">J823/U823</f>
        <v>0.00793650793650794</v>
      </c>
      <c r="Y823" s="70" t="n">
        <f aca="false">K823/U823</f>
        <v>0.00493350493350493</v>
      </c>
      <c r="Z823" s="70" t="n">
        <f aca="false">L823/U823</f>
        <v>0</v>
      </c>
      <c r="AA823" s="70" t="n">
        <f aca="false">M823/U823</f>
        <v>0.00493350493350493</v>
      </c>
      <c r="AB823" s="70" t="n">
        <f aca="false">N823/U823</f>
        <v>0.0317460317460317</v>
      </c>
      <c r="AC823" s="70" t="n">
        <f aca="false">O823/U823</f>
        <v>0.00471900471900472</v>
      </c>
      <c r="AD823" s="71" t="n">
        <f aca="false">Q823/U823</f>
        <v>0</v>
      </c>
      <c r="AE823" s="71" t="n">
        <f aca="false">S823/U823</f>
        <v>0.024024024024024</v>
      </c>
    </row>
    <row r="824" s="72" customFormat="true" ht="30" hidden="false" customHeight="true" outlineLevel="0" collapsed="false">
      <c r="A824" s="66" t="s">
        <v>899</v>
      </c>
      <c r="B824" s="66" t="s">
        <v>902</v>
      </c>
      <c r="C824" s="67" t="s">
        <v>46</v>
      </c>
      <c r="D824" s="67"/>
      <c r="E824" s="67" t="s">
        <v>46</v>
      </c>
      <c r="F824" s="67" t="n">
        <v>21</v>
      </c>
      <c r="G824" s="68" t="n">
        <f aca="false">F824/U824</f>
        <v>0.0110993657505285</v>
      </c>
      <c r="H824" s="69" t="n">
        <f aca="false">SUM(O824:T824)</f>
        <v>70</v>
      </c>
      <c r="I824" s="69" t="n">
        <f aca="false">O824+Q824+S824</f>
        <v>55</v>
      </c>
      <c r="J824" s="69" t="n">
        <f aca="false">P824+R824+T824</f>
        <v>15</v>
      </c>
      <c r="K824" s="69" t="n">
        <f aca="false">O824+P824</f>
        <v>4</v>
      </c>
      <c r="L824" s="69" t="n">
        <f aca="false">Q824+R824</f>
        <v>0</v>
      </c>
      <c r="M824" s="69" t="n">
        <f aca="false">O824+P824+Q824+R824</f>
        <v>4</v>
      </c>
      <c r="N824" s="69" t="n">
        <f aca="false">S824+T824</f>
        <v>66</v>
      </c>
      <c r="O824" s="69" t="n">
        <v>4</v>
      </c>
      <c r="P824" s="69" t="n">
        <v>0</v>
      </c>
      <c r="Q824" s="69" t="n">
        <v>0</v>
      </c>
      <c r="R824" s="69" t="n">
        <v>0</v>
      </c>
      <c r="S824" s="69" t="n">
        <v>51</v>
      </c>
      <c r="T824" s="69" t="n">
        <v>15</v>
      </c>
      <c r="U824" s="69" t="n">
        <v>1892</v>
      </c>
      <c r="V824" s="70" t="n">
        <f aca="false">H824/U824</f>
        <v>0.0369978858350951</v>
      </c>
      <c r="W824" s="70" t="n">
        <f aca="false">I824/U824</f>
        <v>0.0290697674418605</v>
      </c>
      <c r="X824" s="70" t="n">
        <f aca="false">J824/U824</f>
        <v>0.00792811839323467</v>
      </c>
      <c r="Y824" s="70" t="n">
        <f aca="false">K824/U824</f>
        <v>0.00211416490486258</v>
      </c>
      <c r="Z824" s="70" t="n">
        <f aca="false">L824/U824</f>
        <v>0</v>
      </c>
      <c r="AA824" s="70" t="n">
        <f aca="false">M824/U824</f>
        <v>0.00211416490486258</v>
      </c>
      <c r="AB824" s="70" t="n">
        <f aca="false">N824/U824</f>
        <v>0.0348837209302326</v>
      </c>
      <c r="AC824" s="70" t="n">
        <f aca="false">O824/U824</f>
        <v>0.00211416490486258</v>
      </c>
      <c r="AD824" s="71" t="n">
        <f aca="false">Q824/U824</f>
        <v>0</v>
      </c>
      <c r="AE824" s="71" t="n">
        <f aca="false">S824/U824</f>
        <v>0.0269556025369979</v>
      </c>
    </row>
    <row r="825" s="72" customFormat="true" ht="30" hidden="false" customHeight="true" outlineLevel="0" collapsed="false">
      <c r="A825" s="66" t="s">
        <v>899</v>
      </c>
      <c r="B825" s="66" t="s">
        <v>903</v>
      </c>
      <c r="C825" s="65"/>
      <c r="D825" s="65"/>
      <c r="E825" s="67" t="s">
        <v>46</v>
      </c>
      <c r="F825" s="67" t="n">
        <v>5</v>
      </c>
      <c r="G825" s="68" t="n">
        <f aca="false">F825/U825</f>
        <v>0.0263157894736842</v>
      </c>
      <c r="H825" s="69" t="n">
        <f aca="false">SUM(O825:T825)</f>
        <v>9</v>
      </c>
      <c r="I825" s="69" t="n">
        <f aca="false">O825+Q825+S825</f>
        <v>8</v>
      </c>
      <c r="J825" s="69" t="n">
        <f aca="false">P825+R825+T825</f>
        <v>1</v>
      </c>
      <c r="K825" s="69" t="n">
        <f aca="false">O825+P825</f>
        <v>1</v>
      </c>
      <c r="L825" s="69" t="n">
        <f aca="false">Q825+R825</f>
        <v>0</v>
      </c>
      <c r="M825" s="69" t="n">
        <f aca="false">O825+P825+Q825+R825</f>
        <v>1</v>
      </c>
      <c r="N825" s="69" t="n">
        <f aca="false">S825+T825</f>
        <v>8</v>
      </c>
      <c r="O825" s="69" t="n">
        <v>1</v>
      </c>
      <c r="P825" s="69" t="n">
        <v>0</v>
      </c>
      <c r="Q825" s="69" t="n">
        <v>0</v>
      </c>
      <c r="R825" s="69" t="n">
        <v>0</v>
      </c>
      <c r="S825" s="69" t="n">
        <v>7</v>
      </c>
      <c r="T825" s="69" t="n">
        <v>1</v>
      </c>
      <c r="U825" s="69" t="n">
        <v>190</v>
      </c>
      <c r="V825" s="70" t="n">
        <f aca="false">H825/U825</f>
        <v>0.0473684210526316</v>
      </c>
      <c r="W825" s="70" t="n">
        <f aca="false">I825/U825</f>
        <v>0.0421052631578947</v>
      </c>
      <c r="X825" s="70" t="n">
        <f aca="false">J825/U825</f>
        <v>0.00526315789473684</v>
      </c>
      <c r="Y825" s="70" t="n">
        <f aca="false">K825/U825</f>
        <v>0.00526315789473684</v>
      </c>
      <c r="Z825" s="70" t="n">
        <f aca="false">L825/U825</f>
        <v>0</v>
      </c>
      <c r="AA825" s="70" t="n">
        <f aca="false">M825/U825</f>
        <v>0.00526315789473684</v>
      </c>
      <c r="AB825" s="70" t="n">
        <f aca="false">N825/U825</f>
        <v>0.0421052631578947</v>
      </c>
      <c r="AC825" s="70" t="n">
        <f aca="false">O825/U825</f>
        <v>0.00526315789473684</v>
      </c>
      <c r="AD825" s="71" t="n">
        <f aca="false">Q825/U825</f>
        <v>0</v>
      </c>
      <c r="AE825" s="71" t="n">
        <f aca="false">S825/U825</f>
        <v>0.0368421052631579</v>
      </c>
    </row>
    <row r="826" s="72" customFormat="true" ht="30" hidden="false" customHeight="true" outlineLevel="0" collapsed="false">
      <c r="A826" s="66" t="s">
        <v>899</v>
      </c>
      <c r="B826" s="77" t="s">
        <v>904</v>
      </c>
      <c r="C826" s="78"/>
      <c r="D826" s="78"/>
      <c r="E826" s="67" t="s">
        <v>46</v>
      </c>
      <c r="F826" s="67" t="n">
        <v>6</v>
      </c>
      <c r="G826" s="68" t="n">
        <f aca="false">F826/U826</f>
        <v>0.00895522388059702</v>
      </c>
      <c r="H826" s="69" t="n">
        <f aca="false">SUM(O826:T826)</f>
        <v>28</v>
      </c>
      <c r="I826" s="69" t="n">
        <f aca="false">O826+Q826+S826</f>
        <v>7</v>
      </c>
      <c r="J826" s="69" t="n">
        <f aca="false">P826+R826+T826</f>
        <v>21</v>
      </c>
      <c r="K826" s="69" t="n">
        <f aca="false">O826+P826</f>
        <v>3</v>
      </c>
      <c r="L826" s="69" t="n">
        <f aca="false">Q826+R826</f>
        <v>0</v>
      </c>
      <c r="M826" s="69" t="n">
        <f aca="false">O826+P826+Q826+R826</f>
        <v>3</v>
      </c>
      <c r="N826" s="69" t="n">
        <f aca="false">S826+T826</f>
        <v>25</v>
      </c>
      <c r="O826" s="69" t="n">
        <v>1</v>
      </c>
      <c r="P826" s="69" t="n">
        <v>2</v>
      </c>
      <c r="Q826" s="69" t="n">
        <v>0</v>
      </c>
      <c r="R826" s="69" t="n">
        <v>0</v>
      </c>
      <c r="S826" s="69" t="n">
        <v>6</v>
      </c>
      <c r="T826" s="69" t="n">
        <v>19</v>
      </c>
      <c r="U826" s="69" t="n">
        <v>670</v>
      </c>
      <c r="V826" s="70" t="n">
        <f aca="false">H826/U826</f>
        <v>0.0417910447761194</v>
      </c>
      <c r="W826" s="70" t="n">
        <f aca="false">I826/U826</f>
        <v>0.0104477611940299</v>
      </c>
      <c r="X826" s="70" t="n">
        <f aca="false">J826/U826</f>
        <v>0.0313432835820896</v>
      </c>
      <c r="Y826" s="70" t="n">
        <f aca="false">K826/U826</f>
        <v>0.00447761194029851</v>
      </c>
      <c r="Z826" s="70" t="n">
        <f aca="false">L826/U826</f>
        <v>0</v>
      </c>
      <c r="AA826" s="70" t="n">
        <f aca="false">M826/U826</f>
        <v>0.00447761194029851</v>
      </c>
      <c r="AB826" s="70" t="n">
        <f aca="false">N826/U826</f>
        <v>0.0373134328358209</v>
      </c>
      <c r="AC826" s="70" t="n">
        <f aca="false">O826/U826</f>
        <v>0.00149253731343284</v>
      </c>
      <c r="AD826" s="71" t="n">
        <f aca="false">Q826/U826</f>
        <v>0</v>
      </c>
      <c r="AE826" s="71" t="n">
        <f aca="false">S826/U826</f>
        <v>0.00895522388059702</v>
      </c>
    </row>
    <row r="827" s="72" customFormat="true" ht="30" hidden="false" customHeight="true" outlineLevel="0" collapsed="false">
      <c r="A827" s="66" t="s">
        <v>899</v>
      </c>
      <c r="B827" s="77" t="s">
        <v>905</v>
      </c>
      <c r="C827" s="78"/>
      <c r="D827" s="78"/>
      <c r="E827" s="67" t="s">
        <v>46</v>
      </c>
      <c r="F827" s="67" t="n">
        <v>3</v>
      </c>
      <c r="G827" s="68" t="n">
        <f aca="false">F827/U827</f>
        <v>0.00521739130434783</v>
      </c>
      <c r="H827" s="69" t="n">
        <f aca="false">SUM(O827:T827)</f>
        <v>30</v>
      </c>
      <c r="I827" s="69" t="n">
        <f aca="false">O827+Q827+S827</f>
        <v>30</v>
      </c>
      <c r="J827" s="69" t="n">
        <f aca="false">P827+R827+T827</f>
        <v>0</v>
      </c>
      <c r="K827" s="69" t="n">
        <f aca="false">O827+P827</f>
        <v>1</v>
      </c>
      <c r="L827" s="69" t="n">
        <f aca="false">Q827+R827</f>
        <v>0</v>
      </c>
      <c r="M827" s="69" t="n">
        <f aca="false">O827+P827+Q827+R827</f>
        <v>1</v>
      </c>
      <c r="N827" s="69" t="n">
        <f aca="false">S827+T827</f>
        <v>29</v>
      </c>
      <c r="O827" s="69" t="n">
        <v>1</v>
      </c>
      <c r="P827" s="69" t="n">
        <v>0</v>
      </c>
      <c r="Q827" s="69" t="n">
        <v>0</v>
      </c>
      <c r="R827" s="69" t="n">
        <v>0</v>
      </c>
      <c r="S827" s="69" t="n">
        <v>29</v>
      </c>
      <c r="T827" s="69" t="n">
        <v>0</v>
      </c>
      <c r="U827" s="69" t="n">
        <v>575</v>
      </c>
      <c r="V827" s="70" t="n">
        <f aca="false">H827/U827</f>
        <v>0.0521739130434783</v>
      </c>
      <c r="W827" s="70" t="n">
        <f aca="false">I827/U827</f>
        <v>0.0521739130434783</v>
      </c>
      <c r="X827" s="70" t="n">
        <f aca="false">J827/U827</f>
        <v>0</v>
      </c>
      <c r="Y827" s="70" t="n">
        <f aca="false">K827/U827</f>
        <v>0.00173913043478261</v>
      </c>
      <c r="Z827" s="70" t="n">
        <f aca="false">L827/U827</f>
        <v>0</v>
      </c>
      <c r="AA827" s="70" t="n">
        <f aca="false">M827/U827</f>
        <v>0.00173913043478261</v>
      </c>
      <c r="AB827" s="70" t="n">
        <f aca="false">N827/U827</f>
        <v>0.0504347826086957</v>
      </c>
      <c r="AC827" s="70" t="n">
        <f aca="false">O827/U827</f>
        <v>0.00173913043478261</v>
      </c>
      <c r="AD827" s="71" t="n">
        <f aca="false">Q827/U827</f>
        <v>0</v>
      </c>
      <c r="AE827" s="71" t="n">
        <f aca="false">S827/U827</f>
        <v>0.0504347826086957</v>
      </c>
    </row>
    <row r="828" s="72" customFormat="true" ht="30" hidden="false" customHeight="true" outlineLevel="0" collapsed="false">
      <c r="A828" s="66" t="s">
        <v>899</v>
      </c>
      <c r="B828" s="77" t="s">
        <v>906</v>
      </c>
      <c r="C828" s="78"/>
      <c r="D828" s="78"/>
      <c r="E828" s="67"/>
      <c r="F828" s="67" t="n">
        <v>0</v>
      </c>
      <c r="G828" s="68" t="n">
        <f aca="false">F828/U828</f>
        <v>0</v>
      </c>
      <c r="H828" s="69" t="n">
        <f aca="false">SUM(O828:T828)</f>
        <v>5</v>
      </c>
      <c r="I828" s="69" t="n">
        <f aca="false">O828+Q828+S828</f>
        <v>3</v>
      </c>
      <c r="J828" s="69" t="n">
        <f aca="false">P828+R828+T828</f>
        <v>2</v>
      </c>
      <c r="K828" s="69" t="n">
        <f aca="false">O828+P828</f>
        <v>0</v>
      </c>
      <c r="L828" s="69" t="n">
        <f aca="false">Q828+R828</f>
        <v>0</v>
      </c>
      <c r="M828" s="69" t="n">
        <f aca="false">O828+P828+Q828+R828</f>
        <v>0</v>
      </c>
      <c r="N828" s="69" t="n">
        <f aca="false">S828+T828</f>
        <v>5</v>
      </c>
      <c r="O828" s="69" t="n">
        <v>0</v>
      </c>
      <c r="P828" s="69" t="n">
        <v>0</v>
      </c>
      <c r="Q828" s="69" t="n">
        <v>0</v>
      </c>
      <c r="R828" s="69" t="n">
        <v>0</v>
      </c>
      <c r="S828" s="69" t="n">
        <v>3</v>
      </c>
      <c r="T828" s="69" t="n">
        <v>2</v>
      </c>
      <c r="U828" s="69" t="n">
        <v>165</v>
      </c>
      <c r="V828" s="70" t="n">
        <f aca="false">H828/U828</f>
        <v>0.0303030303030303</v>
      </c>
      <c r="W828" s="70" t="n">
        <f aca="false">I828/U828</f>
        <v>0.0181818181818182</v>
      </c>
      <c r="X828" s="70" t="n">
        <f aca="false">J828/U828</f>
        <v>0.0121212121212121</v>
      </c>
      <c r="Y828" s="70" t="n">
        <f aca="false">K828/U828</f>
        <v>0</v>
      </c>
      <c r="Z828" s="70" t="n">
        <f aca="false">L828/U828</f>
        <v>0</v>
      </c>
      <c r="AA828" s="70" t="n">
        <f aca="false">M828/U828</f>
        <v>0</v>
      </c>
      <c r="AB828" s="70" t="n">
        <f aca="false">N828/U828</f>
        <v>0.0303030303030303</v>
      </c>
      <c r="AC828" s="70" t="n">
        <f aca="false">O828/U828</f>
        <v>0</v>
      </c>
      <c r="AD828" s="71" t="n">
        <f aca="false">Q828/U828</f>
        <v>0</v>
      </c>
      <c r="AE828" s="71" t="n">
        <f aca="false">S828/U828</f>
        <v>0.0181818181818182</v>
      </c>
    </row>
    <row r="829" s="72" customFormat="true" ht="30" hidden="false" customHeight="true" outlineLevel="0" collapsed="false">
      <c r="A829" s="66" t="s">
        <v>899</v>
      </c>
      <c r="B829" s="77" t="s">
        <v>907</v>
      </c>
      <c r="C829" s="78"/>
      <c r="D829" s="78"/>
      <c r="E829" s="67" t="s">
        <v>46</v>
      </c>
      <c r="F829" s="67" t="n">
        <v>1</v>
      </c>
      <c r="G829" s="68" t="n">
        <f aca="false">F829/U829</f>
        <v>0.00313479623824451</v>
      </c>
      <c r="H829" s="69" t="n">
        <f aca="false">SUM(O829:T829)</f>
        <v>25</v>
      </c>
      <c r="I829" s="69" t="n">
        <f aca="false">O829+Q829+S829</f>
        <v>17</v>
      </c>
      <c r="J829" s="69" t="n">
        <f aca="false">P829+R829+T829</f>
        <v>8</v>
      </c>
      <c r="K829" s="69" t="n">
        <f aca="false">O829+P829</f>
        <v>1</v>
      </c>
      <c r="L829" s="69" t="n">
        <f aca="false">Q829+R829</f>
        <v>0</v>
      </c>
      <c r="M829" s="69" t="n">
        <f aca="false">O829+P829+Q829+R829</f>
        <v>1</v>
      </c>
      <c r="N829" s="69" t="n">
        <f aca="false">S829+T829</f>
        <v>24</v>
      </c>
      <c r="O829" s="69" t="n">
        <v>1</v>
      </c>
      <c r="P829" s="69" t="n">
        <v>0</v>
      </c>
      <c r="Q829" s="69" t="n">
        <v>0</v>
      </c>
      <c r="R829" s="69" t="n">
        <v>0</v>
      </c>
      <c r="S829" s="69" t="n">
        <v>16</v>
      </c>
      <c r="T829" s="69" t="n">
        <v>8</v>
      </c>
      <c r="U829" s="69" t="n">
        <v>319</v>
      </c>
      <c r="V829" s="70" t="n">
        <f aca="false">H829/U829</f>
        <v>0.0783699059561129</v>
      </c>
      <c r="W829" s="70" t="n">
        <f aca="false">I829/U829</f>
        <v>0.0532915360501567</v>
      </c>
      <c r="X829" s="70" t="n">
        <f aca="false">J829/U829</f>
        <v>0.0250783699059561</v>
      </c>
      <c r="Y829" s="70" t="n">
        <f aca="false">K829/U829</f>
        <v>0.00313479623824451</v>
      </c>
      <c r="Z829" s="70" t="n">
        <f aca="false">L829/U829</f>
        <v>0</v>
      </c>
      <c r="AA829" s="70" t="n">
        <f aca="false">M829/U829</f>
        <v>0.00313479623824451</v>
      </c>
      <c r="AB829" s="70" t="n">
        <f aca="false">N829/U829</f>
        <v>0.0752351097178683</v>
      </c>
      <c r="AC829" s="70" t="n">
        <f aca="false">O829/U829</f>
        <v>0.00313479623824451</v>
      </c>
      <c r="AD829" s="71" t="n">
        <f aca="false">Q829/U829</f>
        <v>0</v>
      </c>
      <c r="AE829" s="71" t="n">
        <f aca="false">S829/U829</f>
        <v>0.0501567398119122</v>
      </c>
    </row>
    <row r="830" s="72" customFormat="true" ht="30" hidden="false" customHeight="true" outlineLevel="0" collapsed="false">
      <c r="A830" s="66" t="s">
        <v>899</v>
      </c>
      <c r="B830" s="77" t="s">
        <v>908</v>
      </c>
      <c r="C830" s="78"/>
      <c r="D830" s="78"/>
      <c r="E830" s="67" t="s">
        <v>46</v>
      </c>
      <c r="F830" s="67" t="n">
        <v>1</v>
      </c>
      <c r="G830" s="68" t="n">
        <f aca="false">F830/U830</f>
        <v>0.00317460317460317</v>
      </c>
      <c r="H830" s="69" t="n">
        <f aca="false">SUM(O830:T830)</f>
        <v>18</v>
      </c>
      <c r="I830" s="69" t="n">
        <f aca="false">O830+Q830+S830</f>
        <v>10</v>
      </c>
      <c r="J830" s="69" t="n">
        <f aca="false">P830+R830+T830</f>
        <v>8</v>
      </c>
      <c r="K830" s="69" t="n">
        <f aca="false">O830+P830</f>
        <v>0</v>
      </c>
      <c r="L830" s="69" t="n">
        <f aca="false">Q830+R830</f>
        <v>0</v>
      </c>
      <c r="M830" s="69" t="n">
        <f aca="false">O830+P830+Q830+R830</f>
        <v>0</v>
      </c>
      <c r="N830" s="69" t="n">
        <f aca="false">S830+T830</f>
        <v>18</v>
      </c>
      <c r="O830" s="69" t="n">
        <v>0</v>
      </c>
      <c r="P830" s="69" t="n">
        <v>0</v>
      </c>
      <c r="Q830" s="69" t="n">
        <v>0</v>
      </c>
      <c r="R830" s="69" t="n">
        <v>0</v>
      </c>
      <c r="S830" s="69" t="n">
        <v>10</v>
      </c>
      <c r="T830" s="69" t="n">
        <v>8</v>
      </c>
      <c r="U830" s="69" t="n">
        <v>315</v>
      </c>
      <c r="V830" s="70" t="n">
        <f aca="false">H830/U830</f>
        <v>0.0571428571428571</v>
      </c>
      <c r="W830" s="70" t="n">
        <f aca="false">I830/U830</f>
        <v>0.0317460317460317</v>
      </c>
      <c r="X830" s="70" t="n">
        <f aca="false">J830/U830</f>
        <v>0.0253968253968254</v>
      </c>
      <c r="Y830" s="70" t="n">
        <f aca="false">K830/U830</f>
        <v>0</v>
      </c>
      <c r="Z830" s="70" t="n">
        <f aca="false">L830/U830</f>
        <v>0</v>
      </c>
      <c r="AA830" s="70" t="n">
        <f aca="false">M830/U830</f>
        <v>0</v>
      </c>
      <c r="AB830" s="70" t="n">
        <f aca="false">N830/U830</f>
        <v>0.0571428571428571</v>
      </c>
      <c r="AC830" s="70" t="n">
        <f aca="false">O830/U830</f>
        <v>0</v>
      </c>
      <c r="AD830" s="71" t="n">
        <f aca="false">Q830/U830</f>
        <v>0</v>
      </c>
      <c r="AE830" s="71" t="n">
        <f aca="false">S830/U830</f>
        <v>0.0317460317460317</v>
      </c>
    </row>
    <row r="831" s="72" customFormat="true" ht="30" hidden="false" customHeight="true" outlineLevel="0" collapsed="false">
      <c r="A831" s="66" t="s">
        <v>899</v>
      </c>
      <c r="B831" s="77" t="s">
        <v>909</v>
      </c>
      <c r="C831" s="78"/>
      <c r="D831" s="78"/>
      <c r="E831" s="67" t="s">
        <v>46</v>
      </c>
      <c r="F831" s="67" t="n">
        <v>1</v>
      </c>
      <c r="G831" s="68" t="n">
        <f aca="false">F831/U831</f>
        <v>0.003690036900369</v>
      </c>
      <c r="H831" s="69" t="n">
        <f aca="false">SUM(O831:T831)</f>
        <v>3</v>
      </c>
      <c r="I831" s="69" t="n">
        <f aca="false">O831+Q831+S831</f>
        <v>3</v>
      </c>
      <c r="J831" s="69" t="n">
        <f aca="false">P831+R831+T831</f>
        <v>0</v>
      </c>
      <c r="K831" s="69" t="n">
        <f aca="false">O831+P831</f>
        <v>1</v>
      </c>
      <c r="L831" s="69" t="n">
        <f aca="false">Q831+R831</f>
        <v>0</v>
      </c>
      <c r="M831" s="69" t="n">
        <f aca="false">O831+P831+Q831+R831</f>
        <v>1</v>
      </c>
      <c r="N831" s="69" t="n">
        <f aca="false">S831+T831</f>
        <v>2</v>
      </c>
      <c r="O831" s="69" t="n">
        <v>1</v>
      </c>
      <c r="P831" s="69" t="n">
        <v>0</v>
      </c>
      <c r="Q831" s="69" t="n">
        <v>0</v>
      </c>
      <c r="R831" s="69" t="n">
        <v>0</v>
      </c>
      <c r="S831" s="69" t="n">
        <v>2</v>
      </c>
      <c r="T831" s="69" t="n">
        <v>0</v>
      </c>
      <c r="U831" s="69" t="n">
        <v>271</v>
      </c>
      <c r="V831" s="70" t="n">
        <f aca="false">H831/U831</f>
        <v>0.011070110701107</v>
      </c>
      <c r="W831" s="70" t="n">
        <f aca="false">I831/U831</f>
        <v>0.011070110701107</v>
      </c>
      <c r="X831" s="70" t="n">
        <f aca="false">J831/U831</f>
        <v>0</v>
      </c>
      <c r="Y831" s="70" t="n">
        <f aca="false">K831/U831</f>
        <v>0.003690036900369</v>
      </c>
      <c r="Z831" s="70" t="n">
        <f aca="false">L831/U831</f>
        <v>0</v>
      </c>
      <c r="AA831" s="70" t="n">
        <f aca="false">M831/U831</f>
        <v>0.003690036900369</v>
      </c>
      <c r="AB831" s="70" t="n">
        <f aca="false">N831/U831</f>
        <v>0.00738007380073801</v>
      </c>
      <c r="AC831" s="70" t="n">
        <f aca="false">O831/U831</f>
        <v>0.003690036900369</v>
      </c>
      <c r="AD831" s="71" t="n">
        <f aca="false">Q831/U831</f>
        <v>0</v>
      </c>
      <c r="AE831" s="71" t="n">
        <f aca="false">S831/U831</f>
        <v>0.00738007380073801</v>
      </c>
    </row>
    <row r="832" s="72" customFormat="true" ht="30" hidden="false" customHeight="true" outlineLevel="0" collapsed="false">
      <c r="A832" s="66" t="s">
        <v>899</v>
      </c>
      <c r="B832" s="77" t="s">
        <v>910</v>
      </c>
      <c r="C832" s="78"/>
      <c r="D832" s="78"/>
      <c r="E832" s="67" t="s">
        <v>46</v>
      </c>
      <c r="F832" s="67" t="n">
        <v>3</v>
      </c>
      <c r="G832" s="68" t="n">
        <f aca="false">F832/U832</f>
        <v>0.00940438871473354</v>
      </c>
      <c r="H832" s="69" t="n">
        <f aca="false">SUM(O832:T832)</f>
        <v>14</v>
      </c>
      <c r="I832" s="69" t="n">
        <f aca="false">O832+Q832+S832</f>
        <v>12</v>
      </c>
      <c r="J832" s="69" t="n">
        <f aca="false">P832+R832+T832</f>
        <v>2</v>
      </c>
      <c r="K832" s="69" t="n">
        <f aca="false">O832+P832</f>
        <v>0</v>
      </c>
      <c r="L832" s="69" t="n">
        <f aca="false">Q832+R832</f>
        <v>0</v>
      </c>
      <c r="M832" s="69" t="n">
        <f aca="false">O832+P832+Q832+R832</f>
        <v>0</v>
      </c>
      <c r="N832" s="69" t="n">
        <f aca="false">S832+T832</f>
        <v>14</v>
      </c>
      <c r="O832" s="69" t="n">
        <v>0</v>
      </c>
      <c r="P832" s="69" t="n">
        <v>0</v>
      </c>
      <c r="Q832" s="69" t="n">
        <v>0</v>
      </c>
      <c r="R832" s="69" t="n">
        <v>0</v>
      </c>
      <c r="S832" s="69" t="n">
        <v>12</v>
      </c>
      <c r="T832" s="69" t="n">
        <v>2</v>
      </c>
      <c r="U832" s="69" t="n">
        <v>319</v>
      </c>
      <c r="V832" s="70" t="n">
        <f aca="false">H832/U832</f>
        <v>0.0438871473354232</v>
      </c>
      <c r="W832" s="70" t="n">
        <f aca="false">I832/U832</f>
        <v>0.0376175548589342</v>
      </c>
      <c r="X832" s="70" t="n">
        <f aca="false">J832/U832</f>
        <v>0.00626959247648903</v>
      </c>
      <c r="Y832" s="70" t="n">
        <f aca="false">K832/U832</f>
        <v>0</v>
      </c>
      <c r="Z832" s="70" t="n">
        <f aca="false">L832/U832</f>
        <v>0</v>
      </c>
      <c r="AA832" s="70" t="n">
        <f aca="false">M832/U832</f>
        <v>0</v>
      </c>
      <c r="AB832" s="70" t="n">
        <f aca="false">N832/U832</f>
        <v>0.0438871473354232</v>
      </c>
      <c r="AC832" s="70" t="n">
        <f aca="false">O832/U832</f>
        <v>0</v>
      </c>
      <c r="AD832" s="71" t="n">
        <f aca="false">Q832/U832</f>
        <v>0</v>
      </c>
      <c r="AE832" s="71" t="n">
        <f aca="false">S832/U832</f>
        <v>0.0376175548589342</v>
      </c>
    </row>
    <row r="833" s="72" customFormat="true" ht="30" hidden="false" customHeight="true" outlineLevel="0" collapsed="false">
      <c r="A833" s="66" t="s">
        <v>899</v>
      </c>
      <c r="B833" s="77" t="s">
        <v>911</v>
      </c>
      <c r="C833" s="78"/>
      <c r="D833" s="78"/>
      <c r="E833" s="67" t="s">
        <v>46</v>
      </c>
      <c r="F833" s="67" t="n">
        <v>1</v>
      </c>
      <c r="G833" s="68" t="n">
        <f aca="false">F833/U833</f>
        <v>0.00628930817610063</v>
      </c>
      <c r="H833" s="69" t="n">
        <f aca="false">SUM(O833:T833)</f>
        <v>6</v>
      </c>
      <c r="I833" s="69" t="n">
        <f aca="false">O833+Q833+S833</f>
        <v>5</v>
      </c>
      <c r="J833" s="69" t="n">
        <f aca="false">P833+R833+T833</f>
        <v>1</v>
      </c>
      <c r="K833" s="69" t="n">
        <f aca="false">O833+P833</f>
        <v>1</v>
      </c>
      <c r="L833" s="69" t="n">
        <f aca="false">Q833+R833</f>
        <v>0</v>
      </c>
      <c r="M833" s="69" t="n">
        <f aca="false">O833+P833+Q833+R833</f>
        <v>1</v>
      </c>
      <c r="N833" s="69" t="n">
        <f aca="false">S833+T833</f>
        <v>5</v>
      </c>
      <c r="O833" s="69" t="n">
        <v>1</v>
      </c>
      <c r="P833" s="69" t="n">
        <v>0</v>
      </c>
      <c r="Q833" s="69" t="n">
        <v>0</v>
      </c>
      <c r="R833" s="69" t="n">
        <v>0</v>
      </c>
      <c r="S833" s="69" t="n">
        <v>4</v>
      </c>
      <c r="T833" s="69" t="n">
        <v>1</v>
      </c>
      <c r="U833" s="69" t="n">
        <v>159</v>
      </c>
      <c r="V833" s="70" t="n">
        <f aca="false">H833/U833</f>
        <v>0.0377358490566038</v>
      </c>
      <c r="W833" s="70" t="n">
        <f aca="false">I833/U833</f>
        <v>0.0314465408805031</v>
      </c>
      <c r="X833" s="70" t="n">
        <f aca="false">J833/U833</f>
        <v>0.00628930817610063</v>
      </c>
      <c r="Y833" s="70" t="n">
        <f aca="false">K833/U833</f>
        <v>0.00628930817610063</v>
      </c>
      <c r="Z833" s="70" t="n">
        <f aca="false">L833/U833</f>
        <v>0</v>
      </c>
      <c r="AA833" s="70" t="n">
        <f aca="false">M833/U833</f>
        <v>0.00628930817610063</v>
      </c>
      <c r="AB833" s="70" t="n">
        <f aca="false">N833/U833</f>
        <v>0.0314465408805031</v>
      </c>
      <c r="AC833" s="70" t="n">
        <f aca="false">O833/U833</f>
        <v>0.00628930817610063</v>
      </c>
      <c r="AD833" s="71" t="n">
        <f aca="false">Q833/U833</f>
        <v>0</v>
      </c>
      <c r="AE833" s="71" t="n">
        <f aca="false">S833/U833</f>
        <v>0.0251572327044025</v>
      </c>
    </row>
    <row r="834" s="72" customFormat="true" ht="30" hidden="false" customHeight="true" outlineLevel="0" collapsed="false">
      <c r="A834" s="66" t="s">
        <v>899</v>
      </c>
      <c r="B834" s="77" t="s">
        <v>912</v>
      </c>
      <c r="C834" s="78"/>
      <c r="D834" s="78"/>
      <c r="E834" s="67" t="s">
        <v>46</v>
      </c>
      <c r="F834" s="67" t="n">
        <v>6</v>
      </c>
      <c r="G834" s="68" t="n">
        <f aca="false">F834/U834</f>
        <v>0.0352941176470588</v>
      </c>
      <c r="H834" s="69" t="n">
        <f aca="false">SUM(O834:T834)</f>
        <v>13</v>
      </c>
      <c r="I834" s="69" t="n">
        <f aca="false">O834+Q834+S834</f>
        <v>11</v>
      </c>
      <c r="J834" s="69" t="n">
        <f aca="false">P834+R834+T834</f>
        <v>2</v>
      </c>
      <c r="K834" s="69" t="n">
        <f aca="false">O834+P834</f>
        <v>0</v>
      </c>
      <c r="L834" s="69" t="n">
        <f aca="false">Q834+R834</f>
        <v>0</v>
      </c>
      <c r="M834" s="69" t="n">
        <f aca="false">O834+P834+Q834+R834</f>
        <v>0</v>
      </c>
      <c r="N834" s="69" t="n">
        <f aca="false">S834+T834</f>
        <v>13</v>
      </c>
      <c r="O834" s="69" t="n">
        <v>0</v>
      </c>
      <c r="P834" s="69" t="n">
        <v>0</v>
      </c>
      <c r="Q834" s="69" t="n">
        <v>0</v>
      </c>
      <c r="R834" s="69" t="n">
        <v>0</v>
      </c>
      <c r="S834" s="69" t="n">
        <v>11</v>
      </c>
      <c r="T834" s="69" t="n">
        <v>2</v>
      </c>
      <c r="U834" s="69" t="n">
        <v>170</v>
      </c>
      <c r="V834" s="70" t="n">
        <f aca="false">H834/U834</f>
        <v>0.0764705882352941</v>
      </c>
      <c r="W834" s="70" t="n">
        <f aca="false">I834/U834</f>
        <v>0.0647058823529412</v>
      </c>
      <c r="X834" s="70" t="n">
        <f aca="false">J834/U834</f>
        <v>0.0117647058823529</v>
      </c>
      <c r="Y834" s="70" t="n">
        <f aca="false">K834/U834</f>
        <v>0</v>
      </c>
      <c r="Z834" s="70" t="n">
        <f aca="false">L834/U834</f>
        <v>0</v>
      </c>
      <c r="AA834" s="70" t="n">
        <f aca="false">M834/U834</f>
        <v>0</v>
      </c>
      <c r="AB834" s="70" t="n">
        <f aca="false">N834/U834</f>
        <v>0.0764705882352941</v>
      </c>
      <c r="AC834" s="70" t="n">
        <f aca="false">O834/U834</f>
        <v>0</v>
      </c>
      <c r="AD834" s="71" t="n">
        <f aca="false">Q834/U834</f>
        <v>0</v>
      </c>
      <c r="AE834" s="71" t="n">
        <f aca="false">S834/U834</f>
        <v>0.0647058823529412</v>
      </c>
    </row>
    <row r="835" s="72" customFormat="true" ht="30" hidden="false" customHeight="true" outlineLevel="0" collapsed="false">
      <c r="A835" s="66" t="s">
        <v>899</v>
      </c>
      <c r="B835" s="77" t="s">
        <v>913</v>
      </c>
      <c r="C835" s="67" t="s">
        <v>46</v>
      </c>
      <c r="D835" s="67"/>
      <c r="E835" s="67" t="s">
        <v>46</v>
      </c>
      <c r="F835" s="67" t="n">
        <v>2</v>
      </c>
      <c r="G835" s="68" t="n">
        <f aca="false">F835/U835</f>
        <v>0.0111111111111111</v>
      </c>
      <c r="H835" s="69" t="n">
        <f aca="false">SUM(O835:T835)</f>
        <v>16</v>
      </c>
      <c r="I835" s="69" t="n">
        <f aca="false">O835+Q835+S835</f>
        <v>16</v>
      </c>
      <c r="J835" s="69" t="n">
        <f aca="false">P835+R835+T835</f>
        <v>0</v>
      </c>
      <c r="K835" s="69" t="n">
        <f aca="false">O835+P835</f>
        <v>0</v>
      </c>
      <c r="L835" s="69" t="n">
        <f aca="false">Q835+R835</f>
        <v>12</v>
      </c>
      <c r="M835" s="69" t="n">
        <f aca="false">O835+P835+Q835+R835</f>
        <v>12</v>
      </c>
      <c r="N835" s="69" t="n">
        <f aca="false">S835+T835</f>
        <v>4</v>
      </c>
      <c r="O835" s="69" t="n">
        <v>0</v>
      </c>
      <c r="P835" s="69" t="n">
        <v>0</v>
      </c>
      <c r="Q835" s="69" t="n">
        <v>12</v>
      </c>
      <c r="R835" s="69" t="n">
        <v>0</v>
      </c>
      <c r="S835" s="69" t="n">
        <v>4</v>
      </c>
      <c r="T835" s="69" t="n">
        <v>0</v>
      </c>
      <c r="U835" s="69" t="n">
        <v>180</v>
      </c>
      <c r="V835" s="70" t="n">
        <f aca="false">H835/U835</f>
        <v>0.0888888888888889</v>
      </c>
      <c r="W835" s="70" t="n">
        <f aca="false">I835/U835</f>
        <v>0.0888888888888889</v>
      </c>
      <c r="X835" s="70" t="n">
        <f aca="false">J835/U835</f>
        <v>0</v>
      </c>
      <c r="Y835" s="70" t="n">
        <f aca="false">K835/U835</f>
        <v>0</v>
      </c>
      <c r="Z835" s="70" t="n">
        <f aca="false">L835/U835</f>
        <v>0.0666666666666667</v>
      </c>
      <c r="AA835" s="70" t="n">
        <f aca="false">M835/U835</f>
        <v>0.0666666666666667</v>
      </c>
      <c r="AB835" s="70" t="n">
        <f aca="false">N835/U835</f>
        <v>0.0222222222222222</v>
      </c>
      <c r="AC835" s="70" t="n">
        <f aca="false">O835/U835</f>
        <v>0</v>
      </c>
      <c r="AD835" s="71" t="n">
        <f aca="false">Q835/U835</f>
        <v>0.0666666666666667</v>
      </c>
      <c r="AE835" s="71" t="n">
        <f aca="false">S835/U835</f>
        <v>0.0222222222222222</v>
      </c>
    </row>
    <row r="836" s="72" customFormat="true" ht="30" hidden="false" customHeight="true" outlineLevel="0" collapsed="false">
      <c r="A836" s="53" t="s">
        <v>914</v>
      </c>
      <c r="B836" s="98"/>
      <c r="C836" s="55" t="s">
        <v>45</v>
      </c>
      <c r="D836" s="67"/>
      <c r="E836" s="55" t="s">
        <v>45</v>
      </c>
      <c r="F836" s="67" t="n">
        <f aca="false">SUM(F837:F851)</f>
        <v>197</v>
      </c>
      <c r="G836" s="68"/>
      <c r="H836" s="67" t="n">
        <f aca="false">SUM(H837:H851)</f>
        <v>436</v>
      </c>
      <c r="I836" s="67" t="n">
        <f aca="false">SUM(I837:I851)</f>
        <v>265</v>
      </c>
      <c r="J836" s="67" t="n">
        <f aca="false">SUM(J837:J851)</f>
        <v>171</v>
      </c>
      <c r="K836" s="67" t="n">
        <f aca="false">SUM(K837:K851)</f>
        <v>85</v>
      </c>
      <c r="L836" s="67" t="n">
        <f aca="false">SUM(L837:L851)</f>
        <v>24</v>
      </c>
      <c r="M836" s="69"/>
      <c r="N836" s="67" t="n">
        <f aca="false">SUM(N837:N851)</f>
        <v>327</v>
      </c>
      <c r="O836" s="69"/>
      <c r="P836" s="69"/>
      <c r="Q836" s="69"/>
      <c r="R836" s="69"/>
      <c r="S836" s="69"/>
      <c r="T836" s="69"/>
      <c r="U836" s="67" t="n">
        <f aca="false">SUM(U837:U851)</f>
        <v>6347</v>
      </c>
      <c r="V836" s="70" t="n">
        <f aca="false">H836/U836</f>
        <v>0.0686938711202143</v>
      </c>
      <c r="W836" s="70"/>
      <c r="X836" s="70"/>
      <c r="Y836" s="70"/>
      <c r="Z836" s="70"/>
      <c r="AA836" s="70"/>
      <c r="AB836" s="70"/>
      <c r="AC836" s="70"/>
      <c r="AD836" s="71"/>
      <c r="AE836" s="71"/>
    </row>
    <row r="837" s="72" customFormat="true" ht="30" hidden="false" customHeight="true" outlineLevel="0" collapsed="false">
      <c r="A837" s="66" t="s">
        <v>915</v>
      </c>
      <c r="B837" s="66" t="s">
        <v>916</v>
      </c>
      <c r="C837" s="67" t="s">
        <v>46</v>
      </c>
      <c r="D837" s="67"/>
      <c r="E837" s="67" t="s">
        <v>46</v>
      </c>
      <c r="F837" s="67" t="n">
        <v>16</v>
      </c>
      <c r="G837" s="68" t="n">
        <f aca="false">F837/U837</f>
        <v>0.0292504570383912</v>
      </c>
      <c r="H837" s="69" t="n">
        <f aca="false">SUM(O837:T837)</f>
        <v>50</v>
      </c>
      <c r="I837" s="69" t="n">
        <f aca="false">O837+Q837+S837</f>
        <v>28</v>
      </c>
      <c r="J837" s="69" t="n">
        <f aca="false">P837+R837+T837</f>
        <v>22</v>
      </c>
      <c r="K837" s="69" t="n">
        <f aca="false">O837+P837</f>
        <v>7</v>
      </c>
      <c r="L837" s="69" t="n">
        <f aca="false">Q837+R837</f>
        <v>8</v>
      </c>
      <c r="M837" s="69" t="n">
        <f aca="false">O837+P837+Q837+R837</f>
        <v>15</v>
      </c>
      <c r="N837" s="69" t="n">
        <f aca="false">S837+T837</f>
        <v>35</v>
      </c>
      <c r="O837" s="69" t="n">
        <v>7</v>
      </c>
      <c r="P837" s="69" t="n">
        <v>0</v>
      </c>
      <c r="Q837" s="69" t="n">
        <v>5</v>
      </c>
      <c r="R837" s="69" t="n">
        <v>3</v>
      </c>
      <c r="S837" s="69" t="n">
        <v>16</v>
      </c>
      <c r="T837" s="69" t="n">
        <v>19</v>
      </c>
      <c r="U837" s="69" t="n">
        <v>547</v>
      </c>
      <c r="V837" s="70" t="n">
        <f aca="false">H837/U837</f>
        <v>0.0914076782449726</v>
      </c>
      <c r="W837" s="70" t="n">
        <f aca="false">I837/U837</f>
        <v>0.0511882998171846</v>
      </c>
      <c r="X837" s="70" t="n">
        <f aca="false">J837/U837</f>
        <v>0.0402193784277879</v>
      </c>
      <c r="Y837" s="70" t="n">
        <f aca="false">K837/U837</f>
        <v>0.0127970749542962</v>
      </c>
      <c r="Z837" s="70" t="n">
        <f aca="false">L837/U837</f>
        <v>0.0146252285191956</v>
      </c>
      <c r="AA837" s="70" t="n">
        <f aca="false">M837/U837</f>
        <v>0.0274223034734918</v>
      </c>
      <c r="AB837" s="70" t="n">
        <f aca="false">N837/U837</f>
        <v>0.0639853747714808</v>
      </c>
      <c r="AC837" s="70" t="n">
        <f aca="false">O837/U837</f>
        <v>0.0127970749542962</v>
      </c>
      <c r="AD837" s="71" t="n">
        <f aca="false">Q837/U837</f>
        <v>0.00914076782449726</v>
      </c>
      <c r="AE837" s="71" t="n">
        <f aca="false">S837/U837</f>
        <v>0.0292504570383912</v>
      </c>
    </row>
    <row r="838" s="72" customFormat="true" ht="30" hidden="false" customHeight="true" outlineLevel="0" collapsed="false">
      <c r="A838" s="66" t="s">
        <v>915</v>
      </c>
      <c r="B838" s="66" t="s">
        <v>917</v>
      </c>
      <c r="C838" s="65"/>
      <c r="D838" s="65"/>
      <c r="E838" s="67" t="s">
        <v>46</v>
      </c>
      <c r="F838" s="67" t="n">
        <v>167</v>
      </c>
      <c r="G838" s="68" t="n">
        <f aca="false">F838/U838</f>
        <v>0.0421504290762241</v>
      </c>
      <c r="H838" s="69" t="n">
        <f aca="false">SUM(O838:T838)</f>
        <v>265</v>
      </c>
      <c r="I838" s="69" t="n">
        <f aca="false">O838+Q838+S838</f>
        <v>160</v>
      </c>
      <c r="J838" s="69" t="n">
        <f aca="false">P838+R838+T838</f>
        <v>105</v>
      </c>
      <c r="K838" s="69" t="n">
        <f aca="false">O838+P838</f>
        <v>65</v>
      </c>
      <c r="L838" s="69" t="n">
        <f aca="false">Q838+R838</f>
        <v>0</v>
      </c>
      <c r="M838" s="69" t="n">
        <f aca="false">O838+P838+Q838+R838</f>
        <v>65</v>
      </c>
      <c r="N838" s="69" t="n">
        <f aca="false">S838+T838</f>
        <v>200</v>
      </c>
      <c r="O838" s="69" t="n">
        <v>60</v>
      </c>
      <c r="P838" s="69" t="n">
        <v>5</v>
      </c>
      <c r="Q838" s="69" t="n">
        <v>0</v>
      </c>
      <c r="R838" s="69" t="n">
        <v>0</v>
      </c>
      <c r="S838" s="69" t="n">
        <v>100</v>
      </c>
      <c r="T838" s="69" t="n">
        <v>100</v>
      </c>
      <c r="U838" s="69" t="n">
        <v>3962</v>
      </c>
      <c r="V838" s="70" t="n">
        <f aca="false">H838/U838</f>
        <v>0.0668854114083796</v>
      </c>
      <c r="W838" s="70" t="n">
        <f aca="false">I838/U838</f>
        <v>0.0403836446239273</v>
      </c>
      <c r="X838" s="70" t="n">
        <f aca="false">J838/U838</f>
        <v>0.0265017667844523</v>
      </c>
      <c r="Y838" s="70" t="n">
        <f aca="false">K838/U838</f>
        <v>0.0164058556284705</v>
      </c>
      <c r="Z838" s="70" t="n">
        <f aca="false">L838/U838</f>
        <v>0</v>
      </c>
      <c r="AA838" s="70" t="n">
        <f aca="false">M838/U838</f>
        <v>0.0164058556284705</v>
      </c>
      <c r="AB838" s="70" t="n">
        <f aca="false">N838/U838</f>
        <v>0.0504795557799091</v>
      </c>
      <c r="AC838" s="70" t="n">
        <f aca="false">O838/U838</f>
        <v>0.0151438667339727</v>
      </c>
      <c r="AD838" s="71" t="n">
        <f aca="false">Q838/U838</f>
        <v>0</v>
      </c>
      <c r="AE838" s="71" t="n">
        <f aca="false">S838/U838</f>
        <v>0.0252397778899546</v>
      </c>
    </row>
    <row r="839" s="72" customFormat="true" ht="30" hidden="false" customHeight="true" outlineLevel="0" collapsed="false">
      <c r="A839" s="66" t="s">
        <v>915</v>
      </c>
      <c r="B839" s="66" t="s">
        <v>918</v>
      </c>
      <c r="C839" s="65"/>
      <c r="D839" s="65"/>
      <c r="E839" s="67" t="s">
        <v>46</v>
      </c>
      <c r="F839" s="67" t="n">
        <v>3</v>
      </c>
      <c r="G839" s="68" t="n">
        <f aca="false">F839/U839</f>
        <v>0.00840336134453782</v>
      </c>
      <c r="H839" s="69" t="n">
        <f aca="false">SUM(O839:T839)</f>
        <v>19</v>
      </c>
      <c r="I839" s="69" t="n">
        <f aca="false">O839+Q839+S839</f>
        <v>8</v>
      </c>
      <c r="J839" s="69" t="n">
        <f aca="false">P839+R839+T839</f>
        <v>11</v>
      </c>
      <c r="K839" s="69" t="n">
        <f aca="false">O839+P839</f>
        <v>1</v>
      </c>
      <c r="L839" s="69" t="n">
        <f aca="false">Q839+R839</f>
        <v>2</v>
      </c>
      <c r="M839" s="69" t="n">
        <f aca="false">O839+P839+Q839+R839</f>
        <v>3</v>
      </c>
      <c r="N839" s="69" t="n">
        <f aca="false">S839+T839</f>
        <v>16</v>
      </c>
      <c r="O839" s="69" t="n">
        <v>0</v>
      </c>
      <c r="P839" s="69" t="n">
        <v>1</v>
      </c>
      <c r="Q839" s="69" t="n">
        <v>0</v>
      </c>
      <c r="R839" s="69" t="n">
        <v>2</v>
      </c>
      <c r="S839" s="69" t="n">
        <v>8</v>
      </c>
      <c r="T839" s="69" t="n">
        <v>8</v>
      </c>
      <c r="U839" s="69" t="n">
        <v>357</v>
      </c>
      <c r="V839" s="70" t="n">
        <f aca="false">H839/U839</f>
        <v>0.0532212885154062</v>
      </c>
      <c r="W839" s="70" t="n">
        <f aca="false">I839/U839</f>
        <v>0.0224089635854342</v>
      </c>
      <c r="X839" s="70" t="n">
        <f aca="false">J839/U839</f>
        <v>0.030812324929972</v>
      </c>
      <c r="Y839" s="70" t="n">
        <f aca="false">K839/U839</f>
        <v>0.00280112044817927</v>
      </c>
      <c r="Z839" s="70" t="n">
        <f aca="false">L839/U839</f>
        <v>0.00560224089635854</v>
      </c>
      <c r="AA839" s="70" t="n">
        <f aca="false">M839/U839</f>
        <v>0.00840336134453782</v>
      </c>
      <c r="AB839" s="70" t="n">
        <f aca="false">N839/U839</f>
        <v>0.0448179271708684</v>
      </c>
      <c r="AC839" s="70" t="n">
        <f aca="false">O839/U839</f>
        <v>0</v>
      </c>
      <c r="AD839" s="71" t="n">
        <f aca="false">Q839/U839</f>
        <v>0</v>
      </c>
      <c r="AE839" s="71" t="n">
        <f aca="false">S839/U839</f>
        <v>0.0224089635854342</v>
      </c>
    </row>
    <row r="840" s="72" customFormat="true" ht="30" hidden="false" customHeight="true" outlineLevel="0" collapsed="false">
      <c r="A840" s="66" t="s">
        <v>915</v>
      </c>
      <c r="B840" s="66" t="s">
        <v>919</v>
      </c>
      <c r="C840" s="67" t="s">
        <v>46</v>
      </c>
      <c r="D840" s="67"/>
      <c r="E840" s="67" t="s">
        <v>46</v>
      </c>
      <c r="F840" s="67" t="n">
        <v>3</v>
      </c>
      <c r="G840" s="68" t="n">
        <f aca="false">F840/U840</f>
        <v>0.0306122448979592</v>
      </c>
      <c r="H840" s="69" t="n">
        <f aca="false">SUM(O840:T840)</f>
        <v>1</v>
      </c>
      <c r="I840" s="69" t="n">
        <f aca="false">O840+Q840+S840</f>
        <v>1</v>
      </c>
      <c r="J840" s="69" t="n">
        <f aca="false">P840+R840+T840</f>
        <v>0</v>
      </c>
      <c r="K840" s="69" t="n">
        <f aca="false">O840+P840</f>
        <v>1</v>
      </c>
      <c r="L840" s="69" t="n">
        <f aca="false">Q840+R840</f>
        <v>0</v>
      </c>
      <c r="M840" s="69" t="n">
        <f aca="false">O840+P840+Q840+R840</f>
        <v>1</v>
      </c>
      <c r="N840" s="69" t="n">
        <f aca="false">S840+T840</f>
        <v>0</v>
      </c>
      <c r="O840" s="69" t="n">
        <v>1</v>
      </c>
      <c r="P840" s="69" t="n">
        <v>0</v>
      </c>
      <c r="Q840" s="69" t="n">
        <v>0</v>
      </c>
      <c r="R840" s="69" t="n">
        <v>0</v>
      </c>
      <c r="S840" s="69" t="n">
        <v>0</v>
      </c>
      <c r="T840" s="69" t="n">
        <v>0</v>
      </c>
      <c r="U840" s="69" t="n">
        <v>98</v>
      </c>
      <c r="V840" s="70" t="n">
        <f aca="false">H840/U840</f>
        <v>0.0102040816326531</v>
      </c>
      <c r="W840" s="70" t="n">
        <f aca="false">I840/U840</f>
        <v>0.0102040816326531</v>
      </c>
      <c r="X840" s="70" t="n">
        <f aca="false">J840/U840</f>
        <v>0</v>
      </c>
      <c r="Y840" s="70" t="n">
        <f aca="false">K840/U840</f>
        <v>0.0102040816326531</v>
      </c>
      <c r="Z840" s="70" t="n">
        <f aca="false">L840/U840</f>
        <v>0</v>
      </c>
      <c r="AA840" s="70" t="n">
        <f aca="false">M840/U840</f>
        <v>0.0102040816326531</v>
      </c>
      <c r="AB840" s="70" t="n">
        <f aca="false">N840/U840</f>
        <v>0</v>
      </c>
      <c r="AC840" s="70" t="n">
        <f aca="false">O840/U840</f>
        <v>0.0102040816326531</v>
      </c>
      <c r="AD840" s="71" t="n">
        <f aca="false">Q840/U840</f>
        <v>0</v>
      </c>
      <c r="AE840" s="71" t="n">
        <f aca="false">S840/U840</f>
        <v>0</v>
      </c>
    </row>
    <row r="841" s="72" customFormat="true" ht="30" hidden="false" customHeight="true" outlineLevel="0" collapsed="false">
      <c r="A841" s="66" t="s">
        <v>915</v>
      </c>
      <c r="B841" s="66" t="s">
        <v>920</v>
      </c>
      <c r="C841" s="67" t="s">
        <v>46</v>
      </c>
      <c r="D841" s="67" t="n">
        <v>1</v>
      </c>
      <c r="E841" s="67" t="s">
        <v>46</v>
      </c>
      <c r="F841" s="67" t="n">
        <v>2</v>
      </c>
      <c r="G841" s="68" t="n">
        <f aca="false">F841/U841</f>
        <v>0.00647249190938511</v>
      </c>
      <c r="H841" s="69" t="n">
        <f aca="false">SUM(O841:T841)</f>
        <v>20</v>
      </c>
      <c r="I841" s="69" t="n">
        <f aca="false">O841+Q841+S841</f>
        <v>14</v>
      </c>
      <c r="J841" s="69" t="n">
        <f aca="false">P841+R841+T841</f>
        <v>6</v>
      </c>
      <c r="K841" s="69" t="n">
        <f aca="false">O841+P841</f>
        <v>0</v>
      </c>
      <c r="L841" s="69" t="n">
        <f aca="false">Q841+R841</f>
        <v>6</v>
      </c>
      <c r="M841" s="69" t="n">
        <f aca="false">O841+P841+Q841+R841</f>
        <v>6</v>
      </c>
      <c r="N841" s="69" t="n">
        <f aca="false">S841+T841</f>
        <v>14</v>
      </c>
      <c r="O841" s="69" t="n">
        <v>0</v>
      </c>
      <c r="P841" s="69" t="n">
        <v>0</v>
      </c>
      <c r="Q841" s="69" t="n">
        <v>4</v>
      </c>
      <c r="R841" s="69" t="n">
        <v>2</v>
      </c>
      <c r="S841" s="69" t="n">
        <v>10</v>
      </c>
      <c r="T841" s="69" t="n">
        <v>4</v>
      </c>
      <c r="U841" s="69" t="n">
        <v>309</v>
      </c>
      <c r="V841" s="70" t="n">
        <f aca="false">H841/U841</f>
        <v>0.0647249190938511</v>
      </c>
      <c r="W841" s="70" t="n">
        <f aca="false">I841/U841</f>
        <v>0.0453074433656958</v>
      </c>
      <c r="X841" s="70" t="n">
        <f aca="false">J841/U841</f>
        <v>0.0194174757281553</v>
      </c>
      <c r="Y841" s="70" t="n">
        <f aca="false">K841/U841</f>
        <v>0</v>
      </c>
      <c r="Z841" s="70" t="n">
        <f aca="false">L841/U841</f>
        <v>0.0194174757281553</v>
      </c>
      <c r="AA841" s="70" t="n">
        <f aca="false">M841/U841</f>
        <v>0.0194174757281553</v>
      </c>
      <c r="AB841" s="70" t="n">
        <f aca="false">N841/U841</f>
        <v>0.0453074433656958</v>
      </c>
      <c r="AC841" s="70" t="n">
        <f aca="false">O841/U841</f>
        <v>0</v>
      </c>
      <c r="AD841" s="71" t="n">
        <f aca="false">Q841/U841</f>
        <v>0.0129449838187702</v>
      </c>
      <c r="AE841" s="71" t="n">
        <f aca="false">S841/U841</f>
        <v>0.0323624595469256</v>
      </c>
    </row>
    <row r="842" s="72" customFormat="true" ht="30" hidden="false" customHeight="true" outlineLevel="0" collapsed="false">
      <c r="A842" s="66" t="s">
        <v>915</v>
      </c>
      <c r="B842" s="66" t="s">
        <v>921</v>
      </c>
      <c r="C842" s="67" t="s">
        <v>46</v>
      </c>
      <c r="D842" s="67" t="n">
        <v>1</v>
      </c>
      <c r="E842" s="67"/>
      <c r="F842" s="67" t="n">
        <v>0</v>
      </c>
      <c r="G842" s="68" t="n">
        <f aca="false">F842/U842</f>
        <v>0</v>
      </c>
      <c r="H842" s="69" t="n">
        <f aca="false">SUM(O842:T842)</f>
        <v>23</v>
      </c>
      <c r="I842" s="69" t="n">
        <f aca="false">O842+Q842+S842</f>
        <v>18</v>
      </c>
      <c r="J842" s="69" t="n">
        <f aca="false">P842+R842+T842</f>
        <v>5</v>
      </c>
      <c r="K842" s="69" t="n">
        <f aca="false">O842+P842</f>
        <v>0</v>
      </c>
      <c r="L842" s="69" t="n">
        <f aca="false">Q842+R842</f>
        <v>8</v>
      </c>
      <c r="M842" s="69" t="n">
        <f aca="false">O842+P842+Q842+R842</f>
        <v>8</v>
      </c>
      <c r="N842" s="69" t="n">
        <f aca="false">S842+T842</f>
        <v>15</v>
      </c>
      <c r="O842" s="69" t="n">
        <v>0</v>
      </c>
      <c r="P842" s="69" t="n">
        <v>0</v>
      </c>
      <c r="Q842" s="69" t="n">
        <v>4</v>
      </c>
      <c r="R842" s="69" t="n">
        <v>4</v>
      </c>
      <c r="S842" s="69" t="n">
        <v>14</v>
      </c>
      <c r="T842" s="69" t="n">
        <v>1</v>
      </c>
      <c r="U842" s="69" t="n">
        <v>212</v>
      </c>
      <c r="V842" s="70" t="n">
        <f aca="false">H842/U842</f>
        <v>0.108490566037736</v>
      </c>
      <c r="W842" s="70" t="n">
        <f aca="false">I842/U842</f>
        <v>0.0849056603773585</v>
      </c>
      <c r="X842" s="70" t="n">
        <f aca="false">J842/U842</f>
        <v>0.0235849056603774</v>
      </c>
      <c r="Y842" s="70" t="n">
        <f aca="false">K842/U842</f>
        <v>0</v>
      </c>
      <c r="Z842" s="70" t="n">
        <f aca="false">L842/U842</f>
        <v>0.0377358490566038</v>
      </c>
      <c r="AA842" s="70" t="n">
        <f aca="false">M842/U842</f>
        <v>0.0377358490566038</v>
      </c>
      <c r="AB842" s="70" t="n">
        <f aca="false">N842/U842</f>
        <v>0.0707547169811321</v>
      </c>
      <c r="AC842" s="70" t="n">
        <f aca="false">O842/U842</f>
        <v>0</v>
      </c>
      <c r="AD842" s="71" t="n">
        <f aca="false">Q842/U842</f>
        <v>0.0188679245283019</v>
      </c>
      <c r="AE842" s="71" t="n">
        <f aca="false">S842/U842</f>
        <v>0.0660377358490566</v>
      </c>
    </row>
    <row r="843" s="72" customFormat="true" ht="30" hidden="false" customHeight="true" outlineLevel="0" collapsed="false">
      <c r="A843" s="66" t="s">
        <v>915</v>
      </c>
      <c r="B843" s="66" t="s">
        <v>922</v>
      </c>
      <c r="C843" s="67" t="s">
        <v>46</v>
      </c>
      <c r="D843" s="67"/>
      <c r="E843" s="67"/>
      <c r="F843" s="67" t="n">
        <v>0</v>
      </c>
      <c r="G843" s="68" t="n">
        <f aca="false">F843/U843</f>
        <v>0</v>
      </c>
      <c r="H843" s="69" t="n">
        <f aca="false">SUM(O843:T843)</f>
        <v>11</v>
      </c>
      <c r="I843" s="69" t="n">
        <f aca="false">O843+Q843+S843</f>
        <v>7</v>
      </c>
      <c r="J843" s="69" t="n">
        <f aca="false">P843+R843+T843</f>
        <v>4</v>
      </c>
      <c r="K843" s="69" t="n">
        <f aca="false">O843+P843</f>
        <v>0</v>
      </c>
      <c r="L843" s="69" t="n">
        <f aca="false">Q843+R843</f>
        <v>0</v>
      </c>
      <c r="M843" s="69" t="n">
        <f aca="false">O843+P843+Q843+R843</f>
        <v>0</v>
      </c>
      <c r="N843" s="69" t="n">
        <f aca="false">S843+T843</f>
        <v>11</v>
      </c>
      <c r="O843" s="69" t="n">
        <v>0</v>
      </c>
      <c r="P843" s="69" t="n">
        <v>0</v>
      </c>
      <c r="Q843" s="69" t="n">
        <v>0</v>
      </c>
      <c r="R843" s="69" t="n">
        <v>0</v>
      </c>
      <c r="S843" s="69" t="n">
        <v>7</v>
      </c>
      <c r="T843" s="69" t="n">
        <v>4</v>
      </c>
      <c r="U843" s="69" t="n">
        <v>202</v>
      </c>
      <c r="V843" s="70" t="n">
        <f aca="false">H843/U843</f>
        <v>0.0544554455445545</v>
      </c>
      <c r="W843" s="70" t="n">
        <f aca="false">I843/U843</f>
        <v>0.0346534653465347</v>
      </c>
      <c r="X843" s="70" t="n">
        <f aca="false">J843/U843</f>
        <v>0.0198019801980198</v>
      </c>
      <c r="Y843" s="70" t="n">
        <f aca="false">K843/U843</f>
        <v>0</v>
      </c>
      <c r="Z843" s="70" t="n">
        <f aca="false">L843/U843</f>
        <v>0</v>
      </c>
      <c r="AA843" s="70" t="n">
        <f aca="false">M843/U843</f>
        <v>0</v>
      </c>
      <c r="AB843" s="70" t="n">
        <f aca="false">N843/U843</f>
        <v>0.0544554455445545</v>
      </c>
      <c r="AC843" s="70" t="n">
        <f aca="false">O843/U843</f>
        <v>0</v>
      </c>
      <c r="AD843" s="71" t="n">
        <f aca="false">Q843/U843</f>
        <v>0</v>
      </c>
      <c r="AE843" s="71" t="n">
        <f aca="false">S843/U843</f>
        <v>0.0346534653465347</v>
      </c>
    </row>
    <row r="844" s="72" customFormat="true" ht="30" hidden="false" customHeight="true" outlineLevel="0" collapsed="false">
      <c r="A844" s="66" t="s">
        <v>915</v>
      </c>
      <c r="B844" s="66" t="s">
        <v>923</v>
      </c>
      <c r="C844" s="67" t="s">
        <v>46</v>
      </c>
      <c r="D844" s="67"/>
      <c r="E844" s="67"/>
      <c r="F844" s="67" t="n">
        <v>0</v>
      </c>
      <c r="G844" s="68" t="n">
        <f aca="false">F844/U844</f>
        <v>0</v>
      </c>
      <c r="H844" s="69" t="n">
        <f aca="false">SUM(O844:T844)</f>
        <v>2</v>
      </c>
      <c r="I844" s="69" t="n">
        <f aca="false">O844+Q844+S844</f>
        <v>2</v>
      </c>
      <c r="J844" s="69" t="n">
        <f aca="false">P844+R844+T844</f>
        <v>0</v>
      </c>
      <c r="K844" s="69" t="n">
        <f aca="false">O844+P844</f>
        <v>0</v>
      </c>
      <c r="L844" s="69" t="n">
        <f aca="false">Q844+R844</f>
        <v>0</v>
      </c>
      <c r="M844" s="69" t="n">
        <f aca="false">O844+P844+Q844+R844</f>
        <v>0</v>
      </c>
      <c r="N844" s="69" t="n">
        <f aca="false">S844+T844</f>
        <v>2</v>
      </c>
      <c r="O844" s="69" t="n">
        <v>0</v>
      </c>
      <c r="P844" s="69" t="n">
        <v>0</v>
      </c>
      <c r="Q844" s="69" t="n">
        <v>0</v>
      </c>
      <c r="R844" s="69" t="n">
        <v>0</v>
      </c>
      <c r="S844" s="69" t="n">
        <v>2</v>
      </c>
      <c r="T844" s="69" t="n">
        <v>0</v>
      </c>
      <c r="U844" s="69" t="n">
        <v>175</v>
      </c>
      <c r="V844" s="70" t="n">
        <f aca="false">H844/U844</f>
        <v>0.0114285714285714</v>
      </c>
      <c r="W844" s="70" t="n">
        <f aca="false">I844/U844</f>
        <v>0.0114285714285714</v>
      </c>
      <c r="X844" s="70" t="n">
        <f aca="false">J844/U844</f>
        <v>0</v>
      </c>
      <c r="Y844" s="70" t="n">
        <f aca="false">K844/U844</f>
        <v>0</v>
      </c>
      <c r="Z844" s="70" t="n">
        <f aca="false">L844/U844</f>
        <v>0</v>
      </c>
      <c r="AA844" s="70" t="n">
        <f aca="false">M844/U844</f>
        <v>0</v>
      </c>
      <c r="AB844" s="70" t="n">
        <f aca="false">N844/U844</f>
        <v>0.0114285714285714</v>
      </c>
      <c r="AC844" s="70" t="n">
        <f aca="false">O844/U844</f>
        <v>0</v>
      </c>
      <c r="AD844" s="71" t="n">
        <f aca="false">Q844/U844</f>
        <v>0</v>
      </c>
      <c r="AE844" s="71" t="n">
        <f aca="false">S844/U844</f>
        <v>0.0114285714285714</v>
      </c>
    </row>
    <row r="845" s="72" customFormat="true" ht="30" hidden="false" customHeight="true" outlineLevel="0" collapsed="false">
      <c r="A845" s="66" t="s">
        <v>915</v>
      </c>
      <c r="B845" s="66" t="s">
        <v>924</v>
      </c>
      <c r="C845" s="67" t="s">
        <v>46</v>
      </c>
      <c r="D845" s="67"/>
      <c r="E845" s="67" t="s">
        <v>46</v>
      </c>
      <c r="F845" s="67" t="n">
        <v>1</v>
      </c>
      <c r="G845" s="68" t="n">
        <f aca="false">F845/U845</f>
        <v>0.0102040816326531</v>
      </c>
      <c r="H845" s="69" t="n">
        <f aca="false">SUM(O845:T845)</f>
        <v>13</v>
      </c>
      <c r="I845" s="69" t="n">
        <f aca="false">O845+Q845+S845</f>
        <v>6</v>
      </c>
      <c r="J845" s="69" t="n">
        <f aca="false">P845+R845+T845</f>
        <v>7</v>
      </c>
      <c r="K845" s="69" t="n">
        <f aca="false">O845+P845</f>
        <v>0</v>
      </c>
      <c r="L845" s="69" t="n">
        <f aca="false">Q845+R845</f>
        <v>0</v>
      </c>
      <c r="M845" s="69" t="n">
        <f aca="false">O845+P845+Q845+R845</f>
        <v>0</v>
      </c>
      <c r="N845" s="69" t="n">
        <f aca="false">S845+T845</f>
        <v>13</v>
      </c>
      <c r="O845" s="69" t="n">
        <v>0</v>
      </c>
      <c r="P845" s="69" t="n">
        <v>0</v>
      </c>
      <c r="Q845" s="69" t="n">
        <v>0</v>
      </c>
      <c r="R845" s="69" t="n">
        <v>0</v>
      </c>
      <c r="S845" s="69" t="n">
        <v>6</v>
      </c>
      <c r="T845" s="69" t="n">
        <v>7</v>
      </c>
      <c r="U845" s="69" t="n">
        <v>98</v>
      </c>
      <c r="V845" s="70" t="n">
        <f aca="false">H845/U845</f>
        <v>0.13265306122449</v>
      </c>
      <c r="W845" s="70" t="n">
        <f aca="false">I845/U845</f>
        <v>0.0612244897959184</v>
      </c>
      <c r="X845" s="70" t="n">
        <f aca="false">J845/U845</f>
        <v>0.0714285714285714</v>
      </c>
      <c r="Y845" s="70" t="n">
        <f aca="false">K845/U845</f>
        <v>0</v>
      </c>
      <c r="Z845" s="70" t="n">
        <f aca="false">L845/U845</f>
        <v>0</v>
      </c>
      <c r="AA845" s="70" t="n">
        <f aca="false">M845/U845</f>
        <v>0</v>
      </c>
      <c r="AB845" s="70" t="n">
        <f aca="false">N845/U845</f>
        <v>0.13265306122449</v>
      </c>
      <c r="AC845" s="70" t="n">
        <f aca="false">O845/U845</f>
        <v>0</v>
      </c>
      <c r="AD845" s="71" t="n">
        <f aca="false">Q845/U845</f>
        <v>0</v>
      </c>
      <c r="AE845" s="71" t="n">
        <f aca="false">S845/U845</f>
        <v>0.0612244897959184</v>
      </c>
    </row>
    <row r="846" s="72" customFormat="true" ht="30" hidden="false" customHeight="true" outlineLevel="0" collapsed="false">
      <c r="A846" s="66" t="s">
        <v>915</v>
      </c>
      <c r="B846" s="66" t="s">
        <v>925</v>
      </c>
      <c r="C846" s="65"/>
      <c r="D846" s="65"/>
      <c r="E846" s="67" t="s">
        <v>46</v>
      </c>
      <c r="F846" s="67" t="n">
        <v>1</v>
      </c>
      <c r="G846" s="68" t="n">
        <f aca="false">F846/U846</f>
        <v>0.0099009900990099</v>
      </c>
      <c r="H846" s="69" t="n">
        <f aca="false">SUM(O846:T846)</f>
        <v>13</v>
      </c>
      <c r="I846" s="69" t="n">
        <f aca="false">O846+Q846+S846</f>
        <v>8</v>
      </c>
      <c r="J846" s="69" t="n">
        <f aca="false">P846+R846+T846</f>
        <v>5</v>
      </c>
      <c r="K846" s="69" t="n">
        <f aca="false">O846+P846</f>
        <v>0</v>
      </c>
      <c r="L846" s="69" t="n">
        <f aca="false">Q846+R846</f>
        <v>0</v>
      </c>
      <c r="M846" s="69" t="n">
        <f aca="false">O846+P846+Q846+R846</f>
        <v>0</v>
      </c>
      <c r="N846" s="69" t="n">
        <f aca="false">S846+T846</f>
        <v>13</v>
      </c>
      <c r="O846" s="69" t="n">
        <v>0</v>
      </c>
      <c r="P846" s="69" t="n">
        <v>0</v>
      </c>
      <c r="Q846" s="69" t="n">
        <v>0</v>
      </c>
      <c r="R846" s="69" t="n">
        <v>0</v>
      </c>
      <c r="S846" s="69" t="n">
        <v>8</v>
      </c>
      <c r="T846" s="69" t="n">
        <v>5</v>
      </c>
      <c r="U846" s="69" t="n">
        <v>101</v>
      </c>
      <c r="V846" s="70" t="n">
        <f aca="false">H846/U846</f>
        <v>0.128712871287129</v>
      </c>
      <c r="W846" s="70" t="n">
        <f aca="false">I846/U846</f>
        <v>0.0792079207920792</v>
      </c>
      <c r="X846" s="70" t="n">
        <f aca="false">J846/U846</f>
        <v>0.0495049504950495</v>
      </c>
      <c r="Y846" s="70" t="n">
        <f aca="false">K846/U846</f>
        <v>0</v>
      </c>
      <c r="Z846" s="70" t="n">
        <f aca="false">L846/U846</f>
        <v>0</v>
      </c>
      <c r="AA846" s="70" t="n">
        <f aca="false">M846/U846</f>
        <v>0</v>
      </c>
      <c r="AB846" s="70" t="n">
        <f aca="false">N846/U846</f>
        <v>0.128712871287129</v>
      </c>
      <c r="AC846" s="70" t="n">
        <f aca="false">O846/U846</f>
        <v>0</v>
      </c>
      <c r="AD846" s="71" t="n">
        <f aca="false">Q846/U846</f>
        <v>0</v>
      </c>
      <c r="AE846" s="71" t="n">
        <f aca="false">S846/U846</f>
        <v>0.0792079207920792</v>
      </c>
    </row>
    <row r="847" s="72" customFormat="true" ht="30" hidden="false" customHeight="true" outlineLevel="0" collapsed="false">
      <c r="A847" s="66" t="s">
        <v>915</v>
      </c>
      <c r="B847" s="66" t="s">
        <v>926</v>
      </c>
      <c r="C847" s="65"/>
      <c r="D847" s="65"/>
      <c r="E847" s="67"/>
      <c r="F847" s="67" t="n">
        <v>0</v>
      </c>
      <c r="G847" s="68" t="n">
        <f aca="false">F847/U847</f>
        <v>0</v>
      </c>
      <c r="H847" s="69" t="n">
        <f aca="false">SUM(O847:T847)</f>
        <v>2</v>
      </c>
      <c r="I847" s="69" t="n">
        <f aca="false">O847+Q847+S847</f>
        <v>2</v>
      </c>
      <c r="J847" s="69" t="n">
        <f aca="false">P847+R847+T847</f>
        <v>0</v>
      </c>
      <c r="K847" s="69" t="n">
        <f aca="false">O847+P847</f>
        <v>0</v>
      </c>
      <c r="L847" s="69" t="n">
        <f aca="false">Q847+R847</f>
        <v>0</v>
      </c>
      <c r="M847" s="69" t="n">
        <f aca="false">O847+P847+Q847+R847</f>
        <v>0</v>
      </c>
      <c r="N847" s="69" t="n">
        <f aca="false">S847+T847</f>
        <v>2</v>
      </c>
      <c r="O847" s="69" t="n">
        <v>0</v>
      </c>
      <c r="P847" s="69" t="n">
        <v>0</v>
      </c>
      <c r="Q847" s="69" t="n">
        <v>0</v>
      </c>
      <c r="R847" s="69" t="n">
        <v>0</v>
      </c>
      <c r="S847" s="69" t="n">
        <v>2</v>
      </c>
      <c r="T847" s="69" t="n">
        <v>0</v>
      </c>
      <c r="U847" s="69" t="n">
        <v>70</v>
      </c>
      <c r="V847" s="70" t="n">
        <f aca="false">H847/U847</f>
        <v>0.0285714285714286</v>
      </c>
      <c r="W847" s="70" t="n">
        <f aca="false">I847/U847</f>
        <v>0.0285714285714286</v>
      </c>
      <c r="X847" s="70" t="n">
        <f aca="false">J847/U847</f>
        <v>0</v>
      </c>
      <c r="Y847" s="70" t="n">
        <f aca="false">K847/U847</f>
        <v>0</v>
      </c>
      <c r="Z847" s="70" t="n">
        <f aca="false">L847/U847</f>
        <v>0</v>
      </c>
      <c r="AA847" s="70" t="n">
        <f aca="false">M847/U847</f>
        <v>0</v>
      </c>
      <c r="AB847" s="70" t="n">
        <f aca="false">N847/U847</f>
        <v>0.0285714285714286</v>
      </c>
      <c r="AC847" s="70" t="n">
        <f aca="false">O847/U847</f>
        <v>0</v>
      </c>
      <c r="AD847" s="71" t="n">
        <f aca="false">Q847/U847</f>
        <v>0</v>
      </c>
      <c r="AE847" s="71" t="n">
        <f aca="false">S847/U847</f>
        <v>0.0285714285714286</v>
      </c>
    </row>
    <row r="848" s="72" customFormat="true" ht="30" hidden="false" customHeight="true" outlineLevel="0" collapsed="false">
      <c r="A848" s="66" t="s">
        <v>915</v>
      </c>
      <c r="B848" s="66" t="s">
        <v>927</v>
      </c>
      <c r="C848" s="65"/>
      <c r="D848" s="65"/>
      <c r="E848" s="67"/>
      <c r="F848" s="67" t="n">
        <v>0</v>
      </c>
      <c r="G848" s="68" t="n">
        <f aca="false">F848/U848</f>
        <v>0</v>
      </c>
      <c r="H848" s="69" t="n">
        <f aca="false">SUM(O848:T848)</f>
        <v>4</v>
      </c>
      <c r="I848" s="69" t="n">
        <f aca="false">O848+Q848+S848</f>
        <v>1</v>
      </c>
      <c r="J848" s="69" t="n">
        <f aca="false">P848+R848+T848</f>
        <v>3</v>
      </c>
      <c r="K848" s="69" t="n">
        <f aca="false">O848+P848</f>
        <v>0</v>
      </c>
      <c r="L848" s="69" t="n">
        <f aca="false">Q848+R848</f>
        <v>0</v>
      </c>
      <c r="M848" s="69" t="n">
        <f aca="false">O848+P848+Q848+R848</f>
        <v>0</v>
      </c>
      <c r="N848" s="69" t="n">
        <f aca="false">S848+T848</f>
        <v>4</v>
      </c>
      <c r="O848" s="69" t="n">
        <v>0</v>
      </c>
      <c r="P848" s="69" t="n">
        <v>0</v>
      </c>
      <c r="Q848" s="69" t="n">
        <v>0</v>
      </c>
      <c r="R848" s="69" t="n">
        <v>0</v>
      </c>
      <c r="S848" s="69" t="n">
        <v>1</v>
      </c>
      <c r="T848" s="69" t="n">
        <v>3</v>
      </c>
      <c r="U848" s="69" t="n">
        <v>46</v>
      </c>
      <c r="V848" s="70" t="n">
        <f aca="false">H848/U848</f>
        <v>0.0869565217391304</v>
      </c>
      <c r="W848" s="70" t="n">
        <f aca="false">I848/U848</f>
        <v>0.0217391304347826</v>
      </c>
      <c r="X848" s="70" t="n">
        <f aca="false">J848/U848</f>
        <v>0.0652173913043478</v>
      </c>
      <c r="Y848" s="70" t="n">
        <f aca="false">K848/U848</f>
        <v>0</v>
      </c>
      <c r="Z848" s="70" t="n">
        <f aca="false">L848/U848</f>
        <v>0</v>
      </c>
      <c r="AA848" s="70" t="n">
        <f aca="false">M848/U848</f>
        <v>0</v>
      </c>
      <c r="AB848" s="70" t="n">
        <f aca="false">N848/U848</f>
        <v>0.0869565217391304</v>
      </c>
      <c r="AC848" s="70" t="n">
        <f aca="false">O848/U848</f>
        <v>0</v>
      </c>
      <c r="AD848" s="71" t="n">
        <f aca="false">Q848/U848</f>
        <v>0</v>
      </c>
      <c r="AE848" s="71" t="n">
        <f aca="false">S848/U848</f>
        <v>0.0217391304347826</v>
      </c>
    </row>
    <row r="849" s="72" customFormat="true" ht="30" hidden="false" customHeight="true" outlineLevel="0" collapsed="false">
      <c r="A849" s="66" t="s">
        <v>915</v>
      </c>
      <c r="B849" s="66" t="s">
        <v>928</v>
      </c>
      <c r="C849" s="67" t="s">
        <v>46</v>
      </c>
      <c r="D849" s="67"/>
      <c r="E849" s="67"/>
      <c r="F849" s="67" t="n">
        <v>0</v>
      </c>
      <c r="G849" s="68" t="n">
        <f aca="false">F849/U849</f>
        <v>0</v>
      </c>
      <c r="H849" s="69" t="n">
        <f aca="false">SUM(O849:T849)</f>
        <v>11</v>
      </c>
      <c r="I849" s="69" t="n">
        <f aca="false">O849+Q849+S849</f>
        <v>9</v>
      </c>
      <c r="J849" s="69" t="n">
        <f aca="false">P849+R849+T849</f>
        <v>2</v>
      </c>
      <c r="K849" s="69" t="n">
        <f aca="false">O849+P849</f>
        <v>10</v>
      </c>
      <c r="L849" s="69" t="n">
        <f aca="false">Q849+R849</f>
        <v>0</v>
      </c>
      <c r="M849" s="69" t="n">
        <f aca="false">O849+P849+Q849+R849</f>
        <v>10</v>
      </c>
      <c r="N849" s="69" t="n">
        <f aca="false">S849+T849</f>
        <v>1</v>
      </c>
      <c r="O849" s="69" t="n">
        <v>8</v>
      </c>
      <c r="P849" s="69" t="n">
        <v>2</v>
      </c>
      <c r="Q849" s="69" t="n">
        <v>0</v>
      </c>
      <c r="R849" s="69" t="n">
        <v>0</v>
      </c>
      <c r="S849" s="69" t="n">
        <v>1</v>
      </c>
      <c r="T849" s="69" t="n">
        <v>0</v>
      </c>
      <c r="U849" s="69" t="n">
        <v>102</v>
      </c>
      <c r="V849" s="70" t="n">
        <f aca="false">H849/U849</f>
        <v>0.107843137254902</v>
      </c>
      <c r="W849" s="70" t="n">
        <f aca="false">I849/U849</f>
        <v>0.0882352941176471</v>
      </c>
      <c r="X849" s="70" t="n">
        <f aca="false">J849/U849</f>
        <v>0.0196078431372549</v>
      </c>
      <c r="Y849" s="70" t="n">
        <f aca="false">K849/U849</f>
        <v>0.0980392156862745</v>
      </c>
      <c r="Z849" s="70" t="n">
        <f aca="false">L849/U849</f>
        <v>0</v>
      </c>
      <c r="AA849" s="70" t="n">
        <f aca="false">M849/U849</f>
        <v>0.0980392156862745</v>
      </c>
      <c r="AB849" s="70" t="n">
        <f aca="false">N849/U849</f>
        <v>0.00980392156862745</v>
      </c>
      <c r="AC849" s="70" t="n">
        <f aca="false">O849/U849</f>
        <v>0.0784313725490196</v>
      </c>
      <c r="AD849" s="71" t="n">
        <f aca="false">Q849/U849</f>
        <v>0</v>
      </c>
      <c r="AE849" s="71" t="n">
        <f aca="false">S849/U849</f>
        <v>0.00980392156862745</v>
      </c>
    </row>
    <row r="850" s="72" customFormat="true" ht="30" hidden="false" customHeight="true" outlineLevel="0" collapsed="false">
      <c r="A850" s="66" t="s">
        <v>915</v>
      </c>
      <c r="B850" s="66" t="s">
        <v>929</v>
      </c>
      <c r="C850" s="65"/>
      <c r="D850" s="65"/>
      <c r="E850" s="67" t="s">
        <v>46</v>
      </c>
      <c r="F850" s="67" t="n">
        <v>3</v>
      </c>
      <c r="G850" s="68" t="n">
        <f aca="false">F850/U850</f>
        <v>0.09375</v>
      </c>
      <c r="H850" s="69" t="n">
        <f aca="false">SUM(O850:T850)</f>
        <v>1</v>
      </c>
      <c r="I850" s="69" t="n">
        <f aca="false">O850+Q850+S850</f>
        <v>1</v>
      </c>
      <c r="J850" s="69" t="n">
        <f aca="false">P850+R850+T850</f>
        <v>0</v>
      </c>
      <c r="K850" s="69" t="n">
        <f aca="false">O850+P850</f>
        <v>1</v>
      </c>
      <c r="L850" s="69" t="n">
        <f aca="false">Q850+R850</f>
        <v>0</v>
      </c>
      <c r="M850" s="69" t="n">
        <f aca="false">O850+P850+Q850+R850</f>
        <v>1</v>
      </c>
      <c r="N850" s="69" t="n">
        <f aca="false">S850+T850</f>
        <v>0</v>
      </c>
      <c r="O850" s="69" t="n">
        <v>1</v>
      </c>
      <c r="P850" s="69" t="n">
        <v>0</v>
      </c>
      <c r="Q850" s="69" t="n">
        <v>0</v>
      </c>
      <c r="R850" s="69" t="n">
        <v>0</v>
      </c>
      <c r="S850" s="69" t="n">
        <v>0</v>
      </c>
      <c r="T850" s="69" t="n">
        <v>0</v>
      </c>
      <c r="U850" s="69" t="n">
        <v>32</v>
      </c>
      <c r="V850" s="70" t="n">
        <f aca="false">H850/U850</f>
        <v>0.03125</v>
      </c>
      <c r="W850" s="70" t="n">
        <f aca="false">I850/U850</f>
        <v>0.03125</v>
      </c>
      <c r="X850" s="70" t="n">
        <f aca="false">J850/U850</f>
        <v>0</v>
      </c>
      <c r="Y850" s="70" t="n">
        <f aca="false">K850/U850</f>
        <v>0.03125</v>
      </c>
      <c r="Z850" s="70" t="n">
        <f aca="false">L850/U850</f>
        <v>0</v>
      </c>
      <c r="AA850" s="70" t="n">
        <f aca="false">M850/U850</f>
        <v>0.03125</v>
      </c>
      <c r="AB850" s="70" t="n">
        <f aca="false">N850/U850</f>
        <v>0</v>
      </c>
      <c r="AC850" s="70" t="n">
        <f aca="false">O850/U850</f>
        <v>0.03125</v>
      </c>
      <c r="AD850" s="71" t="n">
        <f aca="false">Q850/U850</f>
        <v>0</v>
      </c>
      <c r="AE850" s="71" t="n">
        <f aca="false">S850/U850</f>
        <v>0</v>
      </c>
    </row>
    <row r="851" s="72" customFormat="true" ht="30" hidden="false" customHeight="true" outlineLevel="0" collapsed="false">
      <c r="A851" s="66" t="s">
        <v>915</v>
      </c>
      <c r="B851" s="66" t="s">
        <v>930</v>
      </c>
      <c r="C851" s="65"/>
      <c r="D851" s="65"/>
      <c r="E851" s="67" t="s">
        <v>46</v>
      </c>
      <c r="F851" s="67" t="n">
        <v>1</v>
      </c>
      <c r="G851" s="68" t="n">
        <f aca="false">F851/U851</f>
        <v>0.0277777777777778</v>
      </c>
      <c r="H851" s="69" t="n">
        <f aca="false">SUM(O851:T851)</f>
        <v>1</v>
      </c>
      <c r="I851" s="69" t="n">
        <f aca="false">O851+Q851+S851</f>
        <v>0</v>
      </c>
      <c r="J851" s="69" t="n">
        <f aca="false">P851+R851+T851</f>
        <v>1</v>
      </c>
      <c r="K851" s="69" t="n">
        <f aca="false">O851+P851</f>
        <v>0</v>
      </c>
      <c r="L851" s="69" t="n">
        <f aca="false">Q851+R851</f>
        <v>0</v>
      </c>
      <c r="M851" s="69" t="n">
        <f aca="false">O851+P851+Q851+R851</f>
        <v>0</v>
      </c>
      <c r="N851" s="69" t="n">
        <f aca="false">S851+T851</f>
        <v>1</v>
      </c>
      <c r="O851" s="69" t="n">
        <v>0</v>
      </c>
      <c r="P851" s="69" t="n">
        <v>0</v>
      </c>
      <c r="Q851" s="69" t="n">
        <v>0</v>
      </c>
      <c r="R851" s="69" t="n">
        <v>0</v>
      </c>
      <c r="S851" s="69" t="n">
        <v>0</v>
      </c>
      <c r="T851" s="69" t="n">
        <v>1</v>
      </c>
      <c r="U851" s="69" t="n">
        <v>36</v>
      </c>
      <c r="V851" s="70" t="n">
        <f aca="false">H851/U851</f>
        <v>0.0277777777777778</v>
      </c>
      <c r="W851" s="70" t="n">
        <f aca="false">I851/U851</f>
        <v>0</v>
      </c>
      <c r="X851" s="70" t="n">
        <f aca="false">J851/U851</f>
        <v>0.0277777777777778</v>
      </c>
      <c r="Y851" s="70" t="n">
        <f aca="false">K851/U851</f>
        <v>0</v>
      </c>
      <c r="Z851" s="70" t="n">
        <f aca="false">L851/U851</f>
        <v>0</v>
      </c>
      <c r="AA851" s="70" t="n">
        <f aca="false">M851/U851</f>
        <v>0</v>
      </c>
      <c r="AB851" s="70" t="n">
        <f aca="false">N851/U851</f>
        <v>0.0277777777777778</v>
      </c>
      <c r="AC851" s="70" t="n">
        <f aca="false">O851/U851</f>
        <v>0</v>
      </c>
      <c r="AD851" s="71" t="n">
        <f aca="false">Q851/U851</f>
        <v>0</v>
      </c>
      <c r="AE851" s="71" t="n">
        <f aca="false">S851/U851</f>
        <v>0</v>
      </c>
    </row>
    <row r="852" s="72" customFormat="true" ht="30" hidden="false" customHeight="true" outlineLevel="0" collapsed="false">
      <c r="A852" s="53" t="s">
        <v>931</v>
      </c>
      <c r="B852" s="99"/>
      <c r="C852" s="55" t="s">
        <v>45</v>
      </c>
      <c r="D852" s="65"/>
      <c r="E852" s="55" t="s">
        <v>45</v>
      </c>
      <c r="F852" s="67" t="n">
        <f aca="false">SUM(F853:F867)</f>
        <v>28</v>
      </c>
      <c r="G852" s="68"/>
      <c r="H852" s="67" t="n">
        <f aca="false">SUM(H853:H867)</f>
        <v>358</v>
      </c>
      <c r="I852" s="67" t="n">
        <f aca="false">SUM(I853:I867)</f>
        <v>251</v>
      </c>
      <c r="J852" s="67" t="n">
        <f aca="false">SUM(J853:J867)</f>
        <v>107</v>
      </c>
      <c r="K852" s="67" t="n">
        <f aca="false">SUM(K853:K867)</f>
        <v>41</v>
      </c>
      <c r="L852" s="67" t="n">
        <f aca="false">SUM(L853:L867)</f>
        <v>77</v>
      </c>
      <c r="M852" s="69"/>
      <c r="N852" s="67" t="n">
        <f aca="false">SUM(N853:N867)</f>
        <v>240</v>
      </c>
      <c r="O852" s="69"/>
      <c r="P852" s="69"/>
      <c r="Q852" s="69"/>
      <c r="R852" s="69"/>
      <c r="S852" s="69"/>
      <c r="T852" s="69"/>
      <c r="U852" s="67" t="n">
        <f aca="false">SUM(U853:U867)</f>
        <v>6567</v>
      </c>
      <c r="V852" s="70" t="n">
        <f aca="false">H852/U852</f>
        <v>0.0545149992386173</v>
      </c>
      <c r="W852" s="70"/>
      <c r="X852" s="70"/>
      <c r="Y852" s="70"/>
      <c r="Z852" s="70"/>
      <c r="AA852" s="70"/>
      <c r="AB852" s="70"/>
      <c r="AC852" s="70"/>
      <c r="AD852" s="71"/>
      <c r="AE852" s="71"/>
    </row>
    <row r="853" s="72" customFormat="true" ht="30" hidden="false" customHeight="true" outlineLevel="0" collapsed="false">
      <c r="A853" s="66" t="s">
        <v>932</v>
      </c>
      <c r="B853" s="66" t="s">
        <v>933</v>
      </c>
      <c r="C853" s="65"/>
      <c r="D853" s="65"/>
      <c r="E853" s="67" t="s">
        <v>46</v>
      </c>
      <c r="F853" s="67" t="n">
        <v>5</v>
      </c>
      <c r="G853" s="68" t="n">
        <f aca="false">F853/U853</f>
        <v>0.024390243902439</v>
      </c>
      <c r="H853" s="69" t="n">
        <f aca="false">SUM(O853:T853)</f>
        <v>7</v>
      </c>
      <c r="I853" s="69" t="n">
        <f aca="false">O853+Q853+S853</f>
        <v>4</v>
      </c>
      <c r="J853" s="69" t="n">
        <f aca="false">P853+R853+T853</f>
        <v>3</v>
      </c>
      <c r="K853" s="69" t="n">
        <f aca="false">O853+P853</f>
        <v>2</v>
      </c>
      <c r="L853" s="69" t="n">
        <f aca="false">Q853+R853</f>
        <v>0</v>
      </c>
      <c r="M853" s="69" t="n">
        <f aca="false">O853+P853+Q853+R853</f>
        <v>2</v>
      </c>
      <c r="N853" s="69" t="n">
        <f aca="false">S853+T853</f>
        <v>5</v>
      </c>
      <c r="O853" s="69" t="n">
        <v>1</v>
      </c>
      <c r="P853" s="69" t="n">
        <v>1</v>
      </c>
      <c r="Q853" s="69" t="n">
        <v>0</v>
      </c>
      <c r="R853" s="69" t="n">
        <v>0</v>
      </c>
      <c r="S853" s="69" t="n">
        <v>3</v>
      </c>
      <c r="T853" s="69" t="n">
        <v>2</v>
      </c>
      <c r="U853" s="69" t="n">
        <v>205</v>
      </c>
      <c r="V853" s="70" t="n">
        <f aca="false">H853/U853</f>
        <v>0.0341463414634146</v>
      </c>
      <c r="W853" s="70" t="n">
        <f aca="false">I853/U853</f>
        <v>0.0195121951219512</v>
      </c>
      <c r="X853" s="70" t="n">
        <f aca="false">J853/U853</f>
        <v>0.0146341463414634</v>
      </c>
      <c r="Y853" s="70" t="n">
        <f aca="false">K853/U853</f>
        <v>0.00975609756097561</v>
      </c>
      <c r="Z853" s="70" t="n">
        <f aca="false">L853/U853</f>
        <v>0</v>
      </c>
      <c r="AA853" s="70" t="n">
        <f aca="false">M853/U853</f>
        <v>0.00975609756097561</v>
      </c>
      <c r="AB853" s="70" t="n">
        <f aca="false">N853/U853</f>
        <v>0.024390243902439</v>
      </c>
      <c r="AC853" s="70" t="n">
        <f aca="false">O853/U853</f>
        <v>0.00487804878048781</v>
      </c>
      <c r="AD853" s="71" t="n">
        <f aca="false">Q853/U853</f>
        <v>0</v>
      </c>
      <c r="AE853" s="71" t="n">
        <f aca="false">S853/U853</f>
        <v>0.0146341463414634</v>
      </c>
    </row>
    <row r="854" s="72" customFormat="true" ht="30" hidden="false" customHeight="true" outlineLevel="0" collapsed="false">
      <c r="A854" s="66" t="s">
        <v>932</v>
      </c>
      <c r="B854" s="66" t="s">
        <v>934</v>
      </c>
      <c r="C854" s="65"/>
      <c r="D854" s="65"/>
      <c r="E854" s="67" t="s">
        <v>46</v>
      </c>
      <c r="F854" s="67" t="n">
        <v>11</v>
      </c>
      <c r="G854" s="68" t="n">
        <f aca="false">F854/U854</f>
        <v>0.00370994940978078</v>
      </c>
      <c r="H854" s="69" t="n">
        <f aca="false">SUM(O854:T854)</f>
        <v>186</v>
      </c>
      <c r="I854" s="69" t="n">
        <f aca="false">O854+Q854+S854</f>
        <v>148</v>
      </c>
      <c r="J854" s="69" t="n">
        <f aca="false">P854+R854+T854</f>
        <v>38</v>
      </c>
      <c r="K854" s="69" t="n">
        <f aca="false">O854+P854</f>
        <v>13</v>
      </c>
      <c r="L854" s="69" t="n">
        <f aca="false">Q854+R854</f>
        <v>53</v>
      </c>
      <c r="M854" s="69" t="n">
        <f aca="false">O854+P854+Q854+R854</f>
        <v>66</v>
      </c>
      <c r="N854" s="69" t="n">
        <f aca="false">S854+T854</f>
        <v>120</v>
      </c>
      <c r="O854" s="69" t="n">
        <v>11</v>
      </c>
      <c r="P854" s="69" t="n">
        <v>2</v>
      </c>
      <c r="Q854" s="69" t="n">
        <v>41</v>
      </c>
      <c r="R854" s="69" t="n">
        <v>12</v>
      </c>
      <c r="S854" s="69" t="n">
        <v>96</v>
      </c>
      <c r="T854" s="69" t="n">
        <v>24</v>
      </c>
      <c r="U854" s="69" t="n">
        <v>2965</v>
      </c>
      <c r="V854" s="70" t="n">
        <f aca="false">H854/U854</f>
        <v>0.0627318718381113</v>
      </c>
      <c r="W854" s="70" t="n">
        <f aca="false">I854/U854</f>
        <v>0.0499156829679595</v>
      </c>
      <c r="X854" s="70" t="n">
        <f aca="false">J854/U854</f>
        <v>0.0128161888701518</v>
      </c>
      <c r="Y854" s="70" t="n">
        <f aca="false">K854/U854</f>
        <v>0.00438448566610455</v>
      </c>
      <c r="Z854" s="70" t="n">
        <f aca="false">L854/U854</f>
        <v>0.0178752107925801</v>
      </c>
      <c r="AA854" s="70" t="n">
        <f aca="false">M854/U854</f>
        <v>0.0222596964586847</v>
      </c>
      <c r="AB854" s="70" t="n">
        <f aca="false">N854/U854</f>
        <v>0.0404721753794266</v>
      </c>
      <c r="AC854" s="70" t="n">
        <f aca="false">O854/U854</f>
        <v>0.00370994940978078</v>
      </c>
      <c r="AD854" s="71" t="n">
        <f aca="false">Q854/U854</f>
        <v>0.0138279932546374</v>
      </c>
      <c r="AE854" s="71" t="n">
        <f aca="false">S854/U854</f>
        <v>0.0323777403035413</v>
      </c>
    </row>
    <row r="855" s="72" customFormat="true" ht="30" hidden="false" customHeight="true" outlineLevel="0" collapsed="false">
      <c r="A855" s="66" t="s">
        <v>932</v>
      </c>
      <c r="B855" s="66" t="s">
        <v>935</v>
      </c>
      <c r="C855" s="67" t="s">
        <v>46</v>
      </c>
      <c r="D855" s="67" t="n">
        <v>1</v>
      </c>
      <c r="E855" s="67"/>
      <c r="F855" s="67" t="n">
        <v>0</v>
      </c>
      <c r="G855" s="68" t="n">
        <f aca="false">F855/U855</f>
        <v>0</v>
      </c>
      <c r="H855" s="69" t="n">
        <f aca="false">SUM(O855:T855)</f>
        <v>38</v>
      </c>
      <c r="I855" s="69" t="n">
        <f aca="false">O855+Q855+S855</f>
        <v>17</v>
      </c>
      <c r="J855" s="69" t="n">
        <f aca="false">P855+R855+T855</f>
        <v>21</v>
      </c>
      <c r="K855" s="69" t="n">
        <f aca="false">O855+P855</f>
        <v>11</v>
      </c>
      <c r="L855" s="69" t="n">
        <f aca="false">Q855+R855</f>
        <v>9</v>
      </c>
      <c r="M855" s="69" t="n">
        <f aca="false">O855+P855+Q855+R855</f>
        <v>20</v>
      </c>
      <c r="N855" s="69" t="n">
        <f aca="false">S855+T855</f>
        <v>18</v>
      </c>
      <c r="O855" s="69" t="n">
        <v>8</v>
      </c>
      <c r="P855" s="69" t="n">
        <v>3</v>
      </c>
      <c r="Q855" s="69" t="n">
        <v>9</v>
      </c>
      <c r="R855" s="69" t="n">
        <v>0</v>
      </c>
      <c r="S855" s="69" t="n">
        <v>0</v>
      </c>
      <c r="T855" s="69" t="n">
        <v>18</v>
      </c>
      <c r="U855" s="69" t="n">
        <v>1160</v>
      </c>
      <c r="V855" s="70" t="n">
        <f aca="false">H855/U855</f>
        <v>0.0327586206896552</v>
      </c>
      <c r="W855" s="70" t="n">
        <f aca="false">I855/U855</f>
        <v>0.0146551724137931</v>
      </c>
      <c r="X855" s="70" t="n">
        <f aca="false">J855/U855</f>
        <v>0.0181034482758621</v>
      </c>
      <c r="Y855" s="70" t="n">
        <f aca="false">K855/U855</f>
        <v>0.00948275862068966</v>
      </c>
      <c r="Z855" s="70" t="n">
        <f aca="false">L855/U855</f>
        <v>0.00775862068965517</v>
      </c>
      <c r="AA855" s="70" t="n">
        <f aca="false">M855/U855</f>
        <v>0.0172413793103448</v>
      </c>
      <c r="AB855" s="70" t="n">
        <f aca="false">N855/U855</f>
        <v>0.0155172413793103</v>
      </c>
      <c r="AC855" s="70" t="n">
        <f aca="false">O855/U855</f>
        <v>0.00689655172413793</v>
      </c>
      <c r="AD855" s="71" t="n">
        <f aca="false">Q855/U855</f>
        <v>0.00775862068965517</v>
      </c>
      <c r="AE855" s="71" t="n">
        <f aca="false">S855/U855</f>
        <v>0</v>
      </c>
    </row>
    <row r="856" s="72" customFormat="true" ht="30" hidden="false" customHeight="true" outlineLevel="0" collapsed="false">
      <c r="A856" s="66" t="s">
        <v>932</v>
      </c>
      <c r="B856" s="66" t="s">
        <v>936</v>
      </c>
      <c r="C856" s="67" t="s">
        <v>46</v>
      </c>
      <c r="D856" s="67"/>
      <c r="E856" s="67" t="s">
        <v>46</v>
      </c>
      <c r="F856" s="67" t="n">
        <v>3</v>
      </c>
      <c r="G856" s="68" t="n">
        <f aca="false">F856/U856</f>
        <v>0.00707547169811321</v>
      </c>
      <c r="H856" s="69" t="n">
        <f aca="false">SUM(O856:T856)</f>
        <v>28</v>
      </c>
      <c r="I856" s="69" t="n">
        <f aca="false">O856+Q856+S856</f>
        <v>18</v>
      </c>
      <c r="J856" s="69" t="n">
        <f aca="false">P856+R856+T856</f>
        <v>10</v>
      </c>
      <c r="K856" s="69" t="n">
        <f aca="false">O856+P856</f>
        <v>8</v>
      </c>
      <c r="L856" s="69" t="n">
        <f aca="false">Q856+R856</f>
        <v>0</v>
      </c>
      <c r="M856" s="69" t="n">
        <f aca="false">O856+P856+Q856+R856</f>
        <v>8</v>
      </c>
      <c r="N856" s="69" t="n">
        <f aca="false">S856+T856</f>
        <v>20</v>
      </c>
      <c r="O856" s="69" t="n">
        <v>6</v>
      </c>
      <c r="P856" s="69" t="n">
        <v>2</v>
      </c>
      <c r="Q856" s="69" t="n">
        <v>0</v>
      </c>
      <c r="R856" s="69" t="n">
        <v>0</v>
      </c>
      <c r="S856" s="69" t="n">
        <v>12</v>
      </c>
      <c r="T856" s="69" t="n">
        <v>8</v>
      </c>
      <c r="U856" s="69" t="n">
        <v>424</v>
      </c>
      <c r="V856" s="70" t="n">
        <f aca="false">H856/U856</f>
        <v>0.0660377358490566</v>
      </c>
      <c r="W856" s="70" t="n">
        <f aca="false">I856/U856</f>
        <v>0.0424528301886792</v>
      </c>
      <c r="X856" s="70" t="n">
        <f aca="false">J856/U856</f>
        <v>0.0235849056603774</v>
      </c>
      <c r="Y856" s="70" t="n">
        <f aca="false">K856/U856</f>
        <v>0.0188679245283019</v>
      </c>
      <c r="Z856" s="70" t="n">
        <f aca="false">L856/U856</f>
        <v>0</v>
      </c>
      <c r="AA856" s="70" t="n">
        <f aca="false">M856/U856</f>
        <v>0.0188679245283019</v>
      </c>
      <c r="AB856" s="70" t="n">
        <f aca="false">N856/U856</f>
        <v>0.0471698113207547</v>
      </c>
      <c r="AC856" s="70" t="n">
        <f aca="false">O856/U856</f>
        <v>0.0141509433962264</v>
      </c>
      <c r="AD856" s="71" t="n">
        <f aca="false">Q856/U856</f>
        <v>0</v>
      </c>
      <c r="AE856" s="71" t="n">
        <f aca="false">S856/U856</f>
        <v>0.0283018867924528</v>
      </c>
    </row>
    <row r="857" s="72" customFormat="true" ht="30" hidden="false" customHeight="true" outlineLevel="0" collapsed="false">
      <c r="A857" s="66" t="s">
        <v>932</v>
      </c>
      <c r="B857" s="66" t="s">
        <v>937</v>
      </c>
      <c r="C857" s="65"/>
      <c r="D857" s="65"/>
      <c r="E857" s="67" t="s">
        <v>46</v>
      </c>
      <c r="F857" s="67" t="n">
        <v>2</v>
      </c>
      <c r="G857" s="68" t="n">
        <f aca="false">F857/U857</f>
        <v>0.0078740157480315</v>
      </c>
      <c r="H857" s="69" t="n">
        <f aca="false">SUM(O857:T857)</f>
        <v>18</v>
      </c>
      <c r="I857" s="69" t="n">
        <f aca="false">O857+Q857+S857</f>
        <v>14</v>
      </c>
      <c r="J857" s="69" t="n">
        <f aca="false">P857+R857+T857</f>
        <v>4</v>
      </c>
      <c r="K857" s="69" t="n">
        <f aca="false">O857+P857</f>
        <v>0</v>
      </c>
      <c r="L857" s="69" t="n">
        <f aca="false">Q857+R857</f>
        <v>0</v>
      </c>
      <c r="M857" s="69" t="n">
        <f aca="false">O857+P857+Q857+R857</f>
        <v>0</v>
      </c>
      <c r="N857" s="69" t="n">
        <f aca="false">S857+T857</f>
        <v>18</v>
      </c>
      <c r="O857" s="69" t="n">
        <v>0</v>
      </c>
      <c r="P857" s="69" t="n">
        <v>0</v>
      </c>
      <c r="Q857" s="69" t="n">
        <v>0</v>
      </c>
      <c r="R857" s="69" t="n">
        <v>0</v>
      </c>
      <c r="S857" s="69" t="n">
        <v>14</v>
      </c>
      <c r="T857" s="69" t="n">
        <v>4</v>
      </c>
      <c r="U857" s="69" t="n">
        <v>254</v>
      </c>
      <c r="V857" s="70" t="n">
        <f aca="false">H857/U857</f>
        <v>0.0708661417322835</v>
      </c>
      <c r="W857" s="70" t="n">
        <f aca="false">I857/U857</f>
        <v>0.0551181102362205</v>
      </c>
      <c r="X857" s="70" t="n">
        <f aca="false">J857/U857</f>
        <v>0.015748031496063</v>
      </c>
      <c r="Y857" s="70" t="n">
        <f aca="false">K857/U857</f>
        <v>0</v>
      </c>
      <c r="Z857" s="70" t="n">
        <f aca="false">L857/U857</f>
        <v>0</v>
      </c>
      <c r="AA857" s="70" t="n">
        <f aca="false">M857/U857</f>
        <v>0</v>
      </c>
      <c r="AB857" s="70" t="n">
        <f aca="false">N857/U857</f>
        <v>0.0708661417322835</v>
      </c>
      <c r="AC857" s="70" t="n">
        <f aca="false">O857/U857</f>
        <v>0</v>
      </c>
      <c r="AD857" s="71" t="n">
        <f aca="false">Q857/U857</f>
        <v>0</v>
      </c>
      <c r="AE857" s="71" t="n">
        <f aca="false">S857/U857</f>
        <v>0.0551181102362205</v>
      </c>
    </row>
    <row r="858" s="72" customFormat="true" ht="30" hidden="false" customHeight="true" outlineLevel="0" collapsed="false">
      <c r="A858" s="66" t="s">
        <v>932</v>
      </c>
      <c r="B858" s="66" t="s">
        <v>938</v>
      </c>
      <c r="C858" s="65"/>
      <c r="D858" s="65"/>
      <c r="E858" s="67"/>
      <c r="F858" s="67" t="n">
        <v>0</v>
      </c>
      <c r="G858" s="68" t="n">
        <f aca="false">F858/U858</f>
        <v>0</v>
      </c>
      <c r="H858" s="69" t="n">
        <f aca="false">SUM(O858:T858)</f>
        <v>19</v>
      </c>
      <c r="I858" s="69" t="n">
        <f aca="false">O858+Q858+S858</f>
        <v>14</v>
      </c>
      <c r="J858" s="69" t="n">
        <f aca="false">P858+R858+T858</f>
        <v>5</v>
      </c>
      <c r="K858" s="69" t="n">
        <f aca="false">O858+P858</f>
        <v>3</v>
      </c>
      <c r="L858" s="69" t="n">
        <f aca="false">Q858+R858</f>
        <v>0</v>
      </c>
      <c r="M858" s="69" t="n">
        <f aca="false">O858+P858+Q858+R858</f>
        <v>3</v>
      </c>
      <c r="N858" s="69" t="n">
        <f aca="false">S858+T858</f>
        <v>16</v>
      </c>
      <c r="O858" s="69" t="n">
        <v>2</v>
      </c>
      <c r="P858" s="69" t="n">
        <v>1</v>
      </c>
      <c r="Q858" s="69" t="n">
        <v>0</v>
      </c>
      <c r="R858" s="69" t="n">
        <v>0</v>
      </c>
      <c r="S858" s="69" t="n">
        <v>12</v>
      </c>
      <c r="T858" s="69" t="n">
        <v>4</v>
      </c>
      <c r="U858" s="69" t="n">
        <v>411</v>
      </c>
      <c r="V858" s="70" t="n">
        <f aca="false">H858/U858</f>
        <v>0.0462287104622871</v>
      </c>
      <c r="W858" s="70" t="n">
        <f aca="false">I858/U858</f>
        <v>0.0340632603406326</v>
      </c>
      <c r="X858" s="70" t="n">
        <f aca="false">J858/U858</f>
        <v>0.0121654501216545</v>
      </c>
      <c r="Y858" s="70" t="n">
        <f aca="false">K858/U858</f>
        <v>0.0072992700729927</v>
      </c>
      <c r="Z858" s="70" t="n">
        <f aca="false">L858/U858</f>
        <v>0</v>
      </c>
      <c r="AA858" s="70" t="n">
        <f aca="false">M858/U858</f>
        <v>0.0072992700729927</v>
      </c>
      <c r="AB858" s="70" t="n">
        <f aca="false">N858/U858</f>
        <v>0.0389294403892944</v>
      </c>
      <c r="AC858" s="70" t="n">
        <f aca="false">O858/U858</f>
        <v>0.0048661800486618</v>
      </c>
      <c r="AD858" s="71" t="n">
        <f aca="false">Q858/U858</f>
        <v>0</v>
      </c>
      <c r="AE858" s="71" t="n">
        <f aca="false">S858/U858</f>
        <v>0.0291970802919708</v>
      </c>
    </row>
    <row r="859" s="72" customFormat="true" ht="30" hidden="false" customHeight="true" outlineLevel="0" collapsed="false">
      <c r="A859" s="66" t="s">
        <v>932</v>
      </c>
      <c r="B859" s="66" t="s">
        <v>939</v>
      </c>
      <c r="C859" s="67" t="s">
        <v>46</v>
      </c>
      <c r="D859" s="67" t="n">
        <v>1</v>
      </c>
      <c r="E859" s="67"/>
      <c r="F859" s="67" t="n">
        <v>0</v>
      </c>
      <c r="G859" s="68" t="n">
        <f aca="false">F859/U859</f>
        <v>0</v>
      </c>
      <c r="H859" s="69" t="n">
        <f aca="false">SUM(O859:T859)</f>
        <v>16</v>
      </c>
      <c r="I859" s="69" t="n">
        <f aca="false">O859+Q859+S859</f>
        <v>8</v>
      </c>
      <c r="J859" s="69" t="n">
        <f aca="false">P859+R859+T859</f>
        <v>8</v>
      </c>
      <c r="K859" s="69" t="n">
        <f aca="false">O859+P859</f>
        <v>0</v>
      </c>
      <c r="L859" s="69" t="n">
        <f aca="false">Q859+R859</f>
        <v>12</v>
      </c>
      <c r="M859" s="69" t="n">
        <f aca="false">O859+P859+Q859+R859</f>
        <v>12</v>
      </c>
      <c r="N859" s="69" t="n">
        <f aca="false">S859+T859</f>
        <v>4</v>
      </c>
      <c r="O859" s="69" t="n">
        <v>0</v>
      </c>
      <c r="P859" s="69" t="n">
        <v>0</v>
      </c>
      <c r="Q859" s="69" t="n">
        <v>6</v>
      </c>
      <c r="R859" s="69" t="n">
        <v>6</v>
      </c>
      <c r="S859" s="69" t="n">
        <v>2</v>
      </c>
      <c r="T859" s="69" t="n">
        <v>2</v>
      </c>
      <c r="U859" s="69" t="n">
        <v>207</v>
      </c>
      <c r="V859" s="70" t="n">
        <f aca="false">H859/U859</f>
        <v>0.0772946859903382</v>
      </c>
      <c r="W859" s="70" t="n">
        <f aca="false">I859/U859</f>
        <v>0.0386473429951691</v>
      </c>
      <c r="X859" s="70" t="n">
        <f aca="false">J859/U859</f>
        <v>0.0386473429951691</v>
      </c>
      <c r="Y859" s="70" t="n">
        <f aca="false">K859/U859</f>
        <v>0</v>
      </c>
      <c r="Z859" s="70" t="n">
        <f aca="false">L859/U859</f>
        <v>0.0579710144927536</v>
      </c>
      <c r="AA859" s="70" t="n">
        <f aca="false">M859/U859</f>
        <v>0.0579710144927536</v>
      </c>
      <c r="AB859" s="70" t="n">
        <f aca="false">N859/U859</f>
        <v>0.0193236714975845</v>
      </c>
      <c r="AC859" s="70" t="n">
        <f aca="false">O859/U859</f>
        <v>0</v>
      </c>
      <c r="AD859" s="71" t="n">
        <f aca="false">Q859/U859</f>
        <v>0.0289855072463768</v>
      </c>
      <c r="AE859" s="71" t="n">
        <f aca="false">S859/U859</f>
        <v>0.00966183574879227</v>
      </c>
    </row>
    <row r="860" s="72" customFormat="true" ht="30" hidden="false" customHeight="true" outlineLevel="0" collapsed="false">
      <c r="A860" s="66" t="s">
        <v>932</v>
      </c>
      <c r="B860" s="66" t="s">
        <v>940</v>
      </c>
      <c r="C860" s="65"/>
      <c r="D860" s="65"/>
      <c r="E860" s="67"/>
      <c r="F860" s="67" t="n">
        <v>0</v>
      </c>
      <c r="G860" s="68" t="n">
        <f aca="false">F860/U860</f>
        <v>0</v>
      </c>
      <c r="H860" s="69" t="n">
        <f aca="false">SUM(O860:T860)</f>
        <v>8</v>
      </c>
      <c r="I860" s="69" t="n">
        <f aca="false">O860+Q860+S860</f>
        <v>2</v>
      </c>
      <c r="J860" s="69" t="n">
        <f aca="false">P860+R860+T860</f>
        <v>6</v>
      </c>
      <c r="K860" s="69" t="n">
        <f aca="false">O860+P860</f>
        <v>2</v>
      </c>
      <c r="L860" s="69" t="n">
        <f aca="false">Q860+R860</f>
        <v>0</v>
      </c>
      <c r="M860" s="69" t="n">
        <f aca="false">O860+P860+Q860+R860</f>
        <v>2</v>
      </c>
      <c r="N860" s="69" t="n">
        <f aca="false">S860+T860</f>
        <v>6</v>
      </c>
      <c r="O860" s="69" t="n">
        <v>0</v>
      </c>
      <c r="P860" s="69" t="n">
        <v>2</v>
      </c>
      <c r="Q860" s="69" t="n">
        <v>0</v>
      </c>
      <c r="R860" s="69" t="n">
        <v>0</v>
      </c>
      <c r="S860" s="69" t="n">
        <v>2</v>
      </c>
      <c r="T860" s="69" t="n">
        <v>4</v>
      </c>
      <c r="U860" s="69" t="n">
        <v>125</v>
      </c>
      <c r="V860" s="70" t="n">
        <f aca="false">H860/U860</f>
        <v>0.064</v>
      </c>
      <c r="W860" s="70" t="n">
        <f aca="false">I860/U860</f>
        <v>0.016</v>
      </c>
      <c r="X860" s="70" t="n">
        <f aca="false">J860/U860</f>
        <v>0.048</v>
      </c>
      <c r="Y860" s="70" t="n">
        <f aca="false">K860/U860</f>
        <v>0.016</v>
      </c>
      <c r="Z860" s="70" t="n">
        <f aca="false">L860/U860</f>
        <v>0</v>
      </c>
      <c r="AA860" s="70" t="n">
        <f aca="false">M860/U860</f>
        <v>0.016</v>
      </c>
      <c r="AB860" s="70" t="n">
        <f aca="false">N860/U860</f>
        <v>0.048</v>
      </c>
      <c r="AC860" s="70" t="n">
        <f aca="false">O860/U860</f>
        <v>0</v>
      </c>
      <c r="AD860" s="71" t="n">
        <f aca="false">Q860/U860</f>
        <v>0</v>
      </c>
      <c r="AE860" s="71" t="n">
        <f aca="false">S860/U860</f>
        <v>0.016</v>
      </c>
    </row>
    <row r="861" s="72" customFormat="true" ht="30" hidden="false" customHeight="true" outlineLevel="0" collapsed="false">
      <c r="A861" s="66" t="s">
        <v>932</v>
      </c>
      <c r="B861" s="66" t="s">
        <v>941</v>
      </c>
      <c r="C861" s="67" t="s">
        <v>46</v>
      </c>
      <c r="D861" s="67" t="n">
        <v>1</v>
      </c>
      <c r="E861" s="67" t="s">
        <v>46</v>
      </c>
      <c r="F861" s="67" t="n">
        <v>1</v>
      </c>
      <c r="G861" s="68" t="n">
        <f aca="false">F861/U861</f>
        <v>0.0125</v>
      </c>
      <c r="H861" s="69" t="n">
        <f aca="false">SUM(O861:T861)</f>
        <v>5</v>
      </c>
      <c r="I861" s="69" t="n">
        <f aca="false">O861+Q861+S861</f>
        <v>3</v>
      </c>
      <c r="J861" s="69" t="n">
        <f aca="false">P861+R861+T861</f>
        <v>2</v>
      </c>
      <c r="K861" s="69" t="n">
        <f aca="false">O861+P861</f>
        <v>0</v>
      </c>
      <c r="L861" s="69" t="n">
        <f aca="false">Q861+R861</f>
        <v>3</v>
      </c>
      <c r="M861" s="69" t="n">
        <f aca="false">O861+P861+Q861+R861</f>
        <v>3</v>
      </c>
      <c r="N861" s="69" t="n">
        <f aca="false">S861+T861</f>
        <v>2</v>
      </c>
      <c r="O861" s="69" t="n">
        <v>0</v>
      </c>
      <c r="P861" s="69" t="n">
        <v>0</v>
      </c>
      <c r="Q861" s="69" t="n">
        <v>3</v>
      </c>
      <c r="R861" s="69" t="n">
        <v>0</v>
      </c>
      <c r="S861" s="69" t="n">
        <v>0</v>
      </c>
      <c r="T861" s="69" t="n">
        <v>2</v>
      </c>
      <c r="U861" s="69" t="n">
        <v>80</v>
      </c>
      <c r="V861" s="70" t="n">
        <f aca="false">H861/U861</f>
        <v>0.0625</v>
      </c>
      <c r="W861" s="70" t="n">
        <f aca="false">I861/U861</f>
        <v>0.0375</v>
      </c>
      <c r="X861" s="70" t="n">
        <f aca="false">J861/U861</f>
        <v>0.025</v>
      </c>
      <c r="Y861" s="70" t="n">
        <f aca="false">K861/U861</f>
        <v>0</v>
      </c>
      <c r="Z861" s="70" t="n">
        <f aca="false">L861/U861</f>
        <v>0.0375</v>
      </c>
      <c r="AA861" s="70" t="n">
        <f aca="false">M861/U861</f>
        <v>0.0375</v>
      </c>
      <c r="AB861" s="70" t="n">
        <f aca="false">N861/U861</f>
        <v>0.025</v>
      </c>
      <c r="AC861" s="70" t="n">
        <f aca="false">O861/U861</f>
        <v>0</v>
      </c>
      <c r="AD861" s="71" t="n">
        <f aca="false">Q861/U861</f>
        <v>0.0375</v>
      </c>
      <c r="AE861" s="71" t="n">
        <f aca="false">S861/U861</f>
        <v>0</v>
      </c>
    </row>
    <row r="862" s="72" customFormat="true" ht="30" hidden="false" customHeight="true" outlineLevel="0" collapsed="false">
      <c r="A862" s="66" t="s">
        <v>932</v>
      </c>
      <c r="B862" s="66" t="s">
        <v>942</v>
      </c>
      <c r="C862" s="65"/>
      <c r="D862" s="65"/>
      <c r="E862" s="67"/>
      <c r="F862" s="67" t="n">
        <v>0</v>
      </c>
      <c r="G862" s="68" t="n">
        <f aca="false">F862/U862</f>
        <v>0</v>
      </c>
      <c r="H862" s="69" t="n">
        <f aca="false">SUM(O862:T862)</f>
        <v>1</v>
      </c>
      <c r="I862" s="69" t="n">
        <f aca="false">O862+Q862+S862</f>
        <v>1</v>
      </c>
      <c r="J862" s="69" t="n">
        <f aca="false">P862+R862+T862</f>
        <v>0</v>
      </c>
      <c r="K862" s="69" t="n">
        <f aca="false">O862+P862</f>
        <v>0</v>
      </c>
      <c r="L862" s="69" t="n">
        <f aca="false">Q862+R862</f>
        <v>0</v>
      </c>
      <c r="M862" s="69" t="n">
        <f aca="false">O862+P862+Q862+R862</f>
        <v>0</v>
      </c>
      <c r="N862" s="69" t="n">
        <f aca="false">S862+T862</f>
        <v>1</v>
      </c>
      <c r="O862" s="69" t="n">
        <v>0</v>
      </c>
      <c r="P862" s="69" t="n">
        <v>0</v>
      </c>
      <c r="Q862" s="69" t="n">
        <v>0</v>
      </c>
      <c r="R862" s="69" t="n">
        <v>0</v>
      </c>
      <c r="S862" s="69" t="n">
        <v>1</v>
      </c>
      <c r="T862" s="69" t="n">
        <v>0</v>
      </c>
      <c r="U862" s="69" t="n">
        <v>50</v>
      </c>
      <c r="V862" s="70" t="n">
        <f aca="false">H862/U862</f>
        <v>0.02</v>
      </c>
      <c r="W862" s="70" t="n">
        <f aca="false">I862/U862</f>
        <v>0.02</v>
      </c>
      <c r="X862" s="70" t="n">
        <f aca="false">J862/U862</f>
        <v>0</v>
      </c>
      <c r="Y862" s="70" t="n">
        <f aca="false">K862/U862</f>
        <v>0</v>
      </c>
      <c r="Z862" s="70" t="n">
        <f aca="false">L862/U862</f>
        <v>0</v>
      </c>
      <c r="AA862" s="70" t="n">
        <f aca="false">M862/U862</f>
        <v>0</v>
      </c>
      <c r="AB862" s="70" t="n">
        <f aca="false">N862/U862</f>
        <v>0.02</v>
      </c>
      <c r="AC862" s="70" t="n">
        <f aca="false">O862/U862</f>
        <v>0</v>
      </c>
      <c r="AD862" s="71" t="n">
        <f aca="false">Q862/U862</f>
        <v>0</v>
      </c>
      <c r="AE862" s="71" t="n">
        <f aca="false">S862/U862</f>
        <v>0.02</v>
      </c>
    </row>
    <row r="863" s="72" customFormat="true" ht="30" hidden="false" customHeight="true" outlineLevel="0" collapsed="false">
      <c r="A863" s="66" t="s">
        <v>932</v>
      </c>
      <c r="B863" s="66" t="s">
        <v>943</v>
      </c>
      <c r="C863" s="65"/>
      <c r="D863" s="65"/>
      <c r="E863" s="67"/>
      <c r="F863" s="67" t="n">
        <v>0</v>
      </c>
      <c r="G863" s="68" t="n">
        <f aca="false">F863/U863</f>
        <v>0</v>
      </c>
      <c r="H863" s="69" t="n">
        <f aca="false">SUM(O863:T863)</f>
        <v>1</v>
      </c>
      <c r="I863" s="69" t="n">
        <f aca="false">O863+Q863+S863</f>
        <v>1</v>
      </c>
      <c r="J863" s="69" t="n">
        <f aca="false">P863+R863+T863</f>
        <v>0</v>
      </c>
      <c r="K863" s="69" t="n">
        <f aca="false">O863+P863</f>
        <v>0</v>
      </c>
      <c r="L863" s="69" t="n">
        <f aca="false">Q863+R863</f>
        <v>0</v>
      </c>
      <c r="M863" s="69" t="n">
        <f aca="false">O863+P863+Q863+R863</f>
        <v>0</v>
      </c>
      <c r="N863" s="69" t="n">
        <f aca="false">S863+T863</f>
        <v>1</v>
      </c>
      <c r="O863" s="69" t="n">
        <v>0</v>
      </c>
      <c r="P863" s="69" t="n">
        <v>0</v>
      </c>
      <c r="Q863" s="69" t="n">
        <v>0</v>
      </c>
      <c r="R863" s="69" t="n">
        <v>0</v>
      </c>
      <c r="S863" s="69" t="n">
        <v>1</v>
      </c>
      <c r="T863" s="69" t="n">
        <v>0</v>
      </c>
      <c r="U863" s="69" t="n">
        <v>71</v>
      </c>
      <c r="V863" s="70" t="n">
        <f aca="false">H863/U863</f>
        <v>0.0140845070422535</v>
      </c>
      <c r="W863" s="70" t="n">
        <f aca="false">I863/U863</f>
        <v>0.0140845070422535</v>
      </c>
      <c r="X863" s="70" t="n">
        <f aca="false">J863/U863</f>
        <v>0</v>
      </c>
      <c r="Y863" s="70" t="n">
        <f aca="false">K863/U863</f>
        <v>0</v>
      </c>
      <c r="Z863" s="70" t="n">
        <f aca="false">L863/U863</f>
        <v>0</v>
      </c>
      <c r="AA863" s="70" t="n">
        <f aca="false">M863/U863</f>
        <v>0</v>
      </c>
      <c r="AB863" s="70" t="n">
        <f aca="false">N863/U863</f>
        <v>0.0140845070422535</v>
      </c>
      <c r="AC863" s="70" t="n">
        <f aca="false">O863/U863</f>
        <v>0</v>
      </c>
      <c r="AD863" s="71" t="n">
        <f aca="false">Q863/U863</f>
        <v>0</v>
      </c>
      <c r="AE863" s="71" t="n">
        <f aca="false">S863/U863</f>
        <v>0.0140845070422535</v>
      </c>
    </row>
    <row r="864" s="72" customFormat="true" ht="30" hidden="false" customHeight="true" outlineLevel="0" collapsed="false">
      <c r="A864" s="66" t="s">
        <v>932</v>
      </c>
      <c r="B864" s="77" t="s">
        <v>944</v>
      </c>
      <c r="C864" s="67" t="s">
        <v>46</v>
      </c>
      <c r="D864" s="67"/>
      <c r="E864" s="67" t="s">
        <v>46</v>
      </c>
      <c r="F864" s="67" t="n">
        <v>1</v>
      </c>
      <c r="G864" s="68" t="n">
        <f aca="false">F864/U864</f>
        <v>0.00390625</v>
      </c>
      <c r="H864" s="69" t="n">
        <f aca="false">SUM(O864:T864)</f>
        <v>11</v>
      </c>
      <c r="I864" s="69" t="n">
        <f aca="false">O864+Q864+S864</f>
        <v>8</v>
      </c>
      <c r="J864" s="69" t="n">
        <f aca="false">P864+R864+T864</f>
        <v>3</v>
      </c>
      <c r="K864" s="69" t="n">
        <f aca="false">O864+P864</f>
        <v>0</v>
      </c>
      <c r="L864" s="69" t="n">
        <f aca="false">Q864+R864</f>
        <v>0</v>
      </c>
      <c r="M864" s="69" t="n">
        <f aca="false">O864+P864+Q864+R864</f>
        <v>0</v>
      </c>
      <c r="N864" s="69" t="n">
        <f aca="false">S864+T864</f>
        <v>11</v>
      </c>
      <c r="O864" s="69" t="n">
        <v>0</v>
      </c>
      <c r="P864" s="69" t="n">
        <v>0</v>
      </c>
      <c r="Q864" s="69" t="n">
        <v>0</v>
      </c>
      <c r="R864" s="69" t="n">
        <v>0</v>
      </c>
      <c r="S864" s="69" t="n">
        <v>8</v>
      </c>
      <c r="T864" s="69" t="n">
        <v>3</v>
      </c>
      <c r="U864" s="69" t="n">
        <v>256</v>
      </c>
      <c r="V864" s="70" t="n">
        <f aca="false">H864/U864</f>
        <v>0.04296875</v>
      </c>
      <c r="W864" s="70" t="n">
        <f aca="false">I864/U864</f>
        <v>0.03125</v>
      </c>
      <c r="X864" s="70" t="n">
        <f aca="false">J864/U864</f>
        <v>0.01171875</v>
      </c>
      <c r="Y864" s="70" t="n">
        <f aca="false">K864/U864</f>
        <v>0</v>
      </c>
      <c r="Z864" s="70" t="n">
        <f aca="false">L864/U864</f>
        <v>0</v>
      </c>
      <c r="AA864" s="70" t="n">
        <f aca="false">M864/U864</f>
        <v>0</v>
      </c>
      <c r="AB864" s="70" t="n">
        <f aca="false">N864/U864</f>
        <v>0.04296875</v>
      </c>
      <c r="AC864" s="70" t="n">
        <f aca="false">O864/U864</f>
        <v>0</v>
      </c>
      <c r="AD864" s="71" t="n">
        <f aca="false">Q864/U864</f>
        <v>0</v>
      </c>
      <c r="AE864" s="71" t="n">
        <f aca="false">S864/U864</f>
        <v>0.03125</v>
      </c>
    </row>
    <row r="865" s="72" customFormat="true" ht="30" hidden="false" customHeight="true" outlineLevel="0" collapsed="false">
      <c r="A865" s="66" t="s">
        <v>932</v>
      </c>
      <c r="B865" s="77" t="s">
        <v>945</v>
      </c>
      <c r="C865" s="78"/>
      <c r="D865" s="78"/>
      <c r="E865" s="67" t="s">
        <v>46</v>
      </c>
      <c r="F865" s="67" t="n">
        <v>4</v>
      </c>
      <c r="G865" s="68" t="n">
        <f aca="false">F865/U865</f>
        <v>0.0258064516129032</v>
      </c>
      <c r="H865" s="69" t="n">
        <f aca="false">SUM(O865:T865)</f>
        <v>8</v>
      </c>
      <c r="I865" s="69" t="n">
        <f aca="false">O865+Q865+S865</f>
        <v>5</v>
      </c>
      <c r="J865" s="69" t="n">
        <f aca="false">P865+R865+T865</f>
        <v>3</v>
      </c>
      <c r="K865" s="69" t="n">
        <f aca="false">O865+P865</f>
        <v>1</v>
      </c>
      <c r="L865" s="69" t="n">
        <f aca="false">Q865+R865</f>
        <v>0</v>
      </c>
      <c r="M865" s="69" t="n">
        <f aca="false">O865+P865+Q865+R865</f>
        <v>1</v>
      </c>
      <c r="N865" s="69" t="n">
        <f aca="false">S865+T865</f>
        <v>7</v>
      </c>
      <c r="O865" s="69" t="n">
        <v>1</v>
      </c>
      <c r="P865" s="69" t="n">
        <v>0</v>
      </c>
      <c r="Q865" s="69" t="n">
        <v>0</v>
      </c>
      <c r="R865" s="69" t="n">
        <v>0</v>
      </c>
      <c r="S865" s="69" t="n">
        <v>4</v>
      </c>
      <c r="T865" s="69" t="n">
        <v>3</v>
      </c>
      <c r="U865" s="69" t="n">
        <v>155</v>
      </c>
      <c r="V865" s="70" t="n">
        <f aca="false">H865/U865</f>
        <v>0.0516129032258065</v>
      </c>
      <c r="W865" s="70" t="n">
        <f aca="false">I865/U865</f>
        <v>0.032258064516129</v>
      </c>
      <c r="X865" s="70" t="n">
        <f aca="false">J865/U865</f>
        <v>0.0193548387096774</v>
      </c>
      <c r="Y865" s="70" t="n">
        <f aca="false">K865/U865</f>
        <v>0.00645161290322581</v>
      </c>
      <c r="Z865" s="70" t="n">
        <f aca="false">L865/U865</f>
        <v>0</v>
      </c>
      <c r="AA865" s="70" t="n">
        <f aca="false">M865/U865</f>
        <v>0.00645161290322581</v>
      </c>
      <c r="AB865" s="70" t="n">
        <f aca="false">N865/U865</f>
        <v>0.0451612903225806</v>
      </c>
      <c r="AC865" s="70" t="n">
        <f aca="false">O865/U865</f>
        <v>0.00645161290322581</v>
      </c>
      <c r="AD865" s="71" t="n">
        <f aca="false">Q865/U865</f>
        <v>0</v>
      </c>
      <c r="AE865" s="71" t="n">
        <f aca="false">S865/U865</f>
        <v>0.0258064516129032</v>
      </c>
    </row>
    <row r="866" s="72" customFormat="true" ht="30" hidden="false" customHeight="true" outlineLevel="0" collapsed="false">
      <c r="A866" s="66" t="s">
        <v>932</v>
      </c>
      <c r="B866" s="77" t="s">
        <v>946</v>
      </c>
      <c r="C866" s="78"/>
      <c r="D866" s="78"/>
      <c r="E866" s="88"/>
      <c r="F866" s="67" t="n">
        <v>0</v>
      </c>
      <c r="G866" s="68" t="n">
        <f aca="false">F866/U866</f>
        <v>0</v>
      </c>
      <c r="H866" s="69" t="n">
        <f aca="false">SUM(O866:T866)</f>
        <v>5</v>
      </c>
      <c r="I866" s="69" t="n">
        <f aca="false">O866+Q866+S866</f>
        <v>4</v>
      </c>
      <c r="J866" s="69" t="n">
        <f aca="false">P866+R866+T866</f>
        <v>1</v>
      </c>
      <c r="K866" s="69" t="n">
        <f aca="false">O866+P866</f>
        <v>0</v>
      </c>
      <c r="L866" s="69" t="n">
        <f aca="false">Q866+R866</f>
        <v>0</v>
      </c>
      <c r="M866" s="69" t="n">
        <f aca="false">O866+P866+Q866+R866</f>
        <v>0</v>
      </c>
      <c r="N866" s="69" t="n">
        <f aca="false">S866+T866</f>
        <v>5</v>
      </c>
      <c r="O866" s="69" t="n">
        <v>0</v>
      </c>
      <c r="P866" s="69" t="n">
        <v>0</v>
      </c>
      <c r="Q866" s="69" t="n">
        <v>0</v>
      </c>
      <c r="R866" s="69" t="n">
        <v>0</v>
      </c>
      <c r="S866" s="69" t="n">
        <v>4</v>
      </c>
      <c r="T866" s="69" t="n">
        <v>1</v>
      </c>
      <c r="U866" s="69" t="n">
        <v>89</v>
      </c>
      <c r="V866" s="70" t="n">
        <f aca="false">H866/U866</f>
        <v>0.0561797752808989</v>
      </c>
      <c r="W866" s="70" t="n">
        <f aca="false">I866/U866</f>
        <v>0.0449438202247191</v>
      </c>
      <c r="X866" s="70" t="n">
        <f aca="false">J866/U866</f>
        <v>0.0112359550561798</v>
      </c>
      <c r="Y866" s="70" t="n">
        <f aca="false">K866/U866</f>
        <v>0</v>
      </c>
      <c r="Z866" s="70" t="n">
        <f aca="false">L866/U866</f>
        <v>0</v>
      </c>
      <c r="AA866" s="70" t="n">
        <f aca="false">M866/U866</f>
        <v>0</v>
      </c>
      <c r="AB866" s="70" t="n">
        <f aca="false">N866/U866</f>
        <v>0.0561797752808989</v>
      </c>
      <c r="AC866" s="70" t="n">
        <f aca="false">O866/U866</f>
        <v>0</v>
      </c>
      <c r="AD866" s="71" t="n">
        <f aca="false">Q866/U866</f>
        <v>0</v>
      </c>
      <c r="AE866" s="71" t="n">
        <f aca="false">S866/U866</f>
        <v>0.0449438202247191</v>
      </c>
    </row>
    <row r="867" s="72" customFormat="true" ht="30" hidden="false" customHeight="true" outlineLevel="0" collapsed="false">
      <c r="A867" s="66" t="s">
        <v>932</v>
      </c>
      <c r="B867" s="77" t="s">
        <v>947</v>
      </c>
      <c r="C867" s="78"/>
      <c r="D867" s="78"/>
      <c r="E867" s="88" t="s">
        <v>46</v>
      </c>
      <c r="F867" s="67" t="n">
        <v>1</v>
      </c>
      <c r="G867" s="68" t="n">
        <f aca="false">F867/U867</f>
        <v>0.00869565217391304</v>
      </c>
      <c r="H867" s="69" t="n">
        <f aca="false">SUM(O867:T867)</f>
        <v>7</v>
      </c>
      <c r="I867" s="69" t="n">
        <f aca="false">O867+Q867+S867</f>
        <v>4</v>
      </c>
      <c r="J867" s="69" t="n">
        <f aca="false">P867+R867+T867</f>
        <v>3</v>
      </c>
      <c r="K867" s="69" t="n">
        <f aca="false">O867+P867</f>
        <v>1</v>
      </c>
      <c r="L867" s="69" t="n">
        <f aca="false">Q867+R867</f>
        <v>0</v>
      </c>
      <c r="M867" s="69" t="n">
        <f aca="false">O867+P867+Q867+R867</f>
        <v>1</v>
      </c>
      <c r="N867" s="69" t="n">
        <f aca="false">S867+T867</f>
        <v>6</v>
      </c>
      <c r="O867" s="69" t="n">
        <v>1</v>
      </c>
      <c r="P867" s="69" t="n">
        <v>0</v>
      </c>
      <c r="Q867" s="69" t="n">
        <v>0</v>
      </c>
      <c r="R867" s="69" t="n">
        <v>0</v>
      </c>
      <c r="S867" s="69" t="n">
        <v>3</v>
      </c>
      <c r="T867" s="69" t="n">
        <v>3</v>
      </c>
      <c r="U867" s="69" t="n">
        <v>115</v>
      </c>
      <c r="V867" s="70" t="n">
        <f aca="false">H867/U867</f>
        <v>0.0608695652173913</v>
      </c>
      <c r="W867" s="70" t="n">
        <f aca="false">I867/U867</f>
        <v>0.0347826086956522</v>
      </c>
      <c r="X867" s="70" t="n">
        <f aca="false">J867/U867</f>
        <v>0.0260869565217391</v>
      </c>
      <c r="Y867" s="70" t="n">
        <f aca="false">K867/U867</f>
        <v>0.00869565217391304</v>
      </c>
      <c r="Z867" s="70" t="n">
        <f aca="false">L867/U867</f>
        <v>0</v>
      </c>
      <c r="AA867" s="70" t="n">
        <f aca="false">M867/U867</f>
        <v>0.00869565217391304</v>
      </c>
      <c r="AB867" s="70" t="n">
        <f aca="false">N867/U867</f>
        <v>0.0521739130434783</v>
      </c>
      <c r="AC867" s="70" t="n">
        <f aca="false">O867/U867</f>
        <v>0.00869565217391304</v>
      </c>
      <c r="AD867" s="71" t="n">
        <f aca="false">Q867/U867</f>
        <v>0</v>
      </c>
      <c r="AE867" s="71" t="n">
        <f aca="false">S867/U867</f>
        <v>0.0260869565217391</v>
      </c>
    </row>
    <row r="868" s="72" customFormat="true" ht="30" hidden="false" customHeight="true" outlineLevel="0" collapsed="false">
      <c r="A868" s="53" t="s">
        <v>948</v>
      </c>
      <c r="B868" s="99"/>
      <c r="C868" s="55" t="s">
        <v>45</v>
      </c>
      <c r="D868" s="78"/>
      <c r="E868" s="55" t="s">
        <v>45</v>
      </c>
      <c r="F868" s="67" t="n">
        <f aca="false">SUM(F869:F878)</f>
        <v>102</v>
      </c>
      <c r="G868" s="68"/>
      <c r="H868" s="67" t="n">
        <f aca="false">SUM(H869:H878)</f>
        <v>183</v>
      </c>
      <c r="I868" s="67" t="n">
        <f aca="false">SUM(I869:I878)</f>
        <v>123</v>
      </c>
      <c r="J868" s="67" t="n">
        <f aca="false">SUM(J869:J878)</f>
        <v>60</v>
      </c>
      <c r="K868" s="67" t="n">
        <f aca="false">SUM(K869:K878)</f>
        <v>54</v>
      </c>
      <c r="L868" s="67" t="n">
        <f aca="false">SUM(L869:L878)</f>
        <v>38</v>
      </c>
      <c r="M868" s="69"/>
      <c r="N868" s="67" t="n">
        <f aca="false">SUM(N869:N878)</f>
        <v>91</v>
      </c>
      <c r="O868" s="69"/>
      <c r="P868" s="69"/>
      <c r="Q868" s="69"/>
      <c r="R868" s="69"/>
      <c r="S868" s="69"/>
      <c r="T868" s="69"/>
      <c r="U868" s="67" t="n">
        <f aca="false">SUM(U869:U878)</f>
        <v>5268</v>
      </c>
      <c r="V868" s="70" t="n">
        <f aca="false">H868/U868</f>
        <v>0.0347380410022779</v>
      </c>
      <c r="W868" s="70"/>
      <c r="X868" s="70"/>
      <c r="Y868" s="70"/>
      <c r="Z868" s="70"/>
      <c r="AA868" s="70"/>
      <c r="AB868" s="70"/>
      <c r="AC868" s="70"/>
      <c r="AD868" s="71"/>
      <c r="AE868" s="71"/>
    </row>
    <row r="869" s="72" customFormat="true" ht="30" hidden="false" customHeight="true" outlineLevel="0" collapsed="false">
      <c r="A869" s="66" t="s">
        <v>949</v>
      </c>
      <c r="B869" s="66" t="s">
        <v>115</v>
      </c>
      <c r="C869" s="67" t="s">
        <v>46</v>
      </c>
      <c r="D869" s="67"/>
      <c r="E869" s="67" t="s">
        <v>46</v>
      </c>
      <c r="F869" s="67" t="n">
        <v>12</v>
      </c>
      <c r="G869" s="68" t="n">
        <f aca="false">F869/U869</f>
        <v>0.0135593220338983</v>
      </c>
      <c r="H869" s="69" t="n">
        <f aca="false">SUM(O869:T869)</f>
        <v>39</v>
      </c>
      <c r="I869" s="69" t="n">
        <f aca="false">O869+Q869+S869</f>
        <v>16</v>
      </c>
      <c r="J869" s="69" t="n">
        <f aca="false">P869+R869+T869</f>
        <v>23</v>
      </c>
      <c r="K869" s="69" t="n">
        <f aca="false">O869+P869</f>
        <v>3</v>
      </c>
      <c r="L869" s="69" t="n">
        <f aca="false">Q869+R869</f>
        <v>1</v>
      </c>
      <c r="M869" s="69" t="n">
        <f aca="false">O869+P869+Q869+R869</f>
        <v>4</v>
      </c>
      <c r="N869" s="69" t="n">
        <f aca="false">S869+T869</f>
        <v>35</v>
      </c>
      <c r="O869" s="69" t="n">
        <v>3</v>
      </c>
      <c r="P869" s="69" t="n">
        <v>0</v>
      </c>
      <c r="Q869" s="69" t="n">
        <v>1</v>
      </c>
      <c r="R869" s="69" t="n">
        <v>0</v>
      </c>
      <c r="S869" s="69" t="n">
        <v>12</v>
      </c>
      <c r="T869" s="69" t="n">
        <v>23</v>
      </c>
      <c r="U869" s="69" t="n">
        <v>885</v>
      </c>
      <c r="V869" s="70" t="n">
        <f aca="false">H869/U869</f>
        <v>0.0440677966101695</v>
      </c>
      <c r="W869" s="70" t="n">
        <f aca="false">I869/U869</f>
        <v>0.0180790960451977</v>
      </c>
      <c r="X869" s="70" t="n">
        <f aca="false">J869/U869</f>
        <v>0.0259887005649718</v>
      </c>
      <c r="Y869" s="70" t="n">
        <f aca="false">K869/U869</f>
        <v>0.00338983050847458</v>
      </c>
      <c r="Z869" s="70" t="n">
        <f aca="false">L869/U869</f>
        <v>0.00112994350282486</v>
      </c>
      <c r="AA869" s="70" t="n">
        <f aca="false">M869/U869</f>
        <v>0.00451977401129944</v>
      </c>
      <c r="AB869" s="70" t="n">
        <f aca="false">N869/U869</f>
        <v>0.0395480225988701</v>
      </c>
      <c r="AC869" s="70" t="n">
        <f aca="false">O869/U869</f>
        <v>0.00338983050847458</v>
      </c>
      <c r="AD869" s="71" t="n">
        <f aca="false">Q869/U869</f>
        <v>0.00112994350282486</v>
      </c>
      <c r="AE869" s="71" t="n">
        <f aca="false">S869/U869</f>
        <v>0.0135593220338983</v>
      </c>
    </row>
    <row r="870" s="72" customFormat="true" ht="30" hidden="false" customHeight="true" outlineLevel="0" collapsed="false">
      <c r="A870" s="66" t="s">
        <v>949</v>
      </c>
      <c r="B870" s="66" t="s">
        <v>950</v>
      </c>
      <c r="C870" s="67" t="s">
        <v>46</v>
      </c>
      <c r="D870" s="67" t="n">
        <v>2</v>
      </c>
      <c r="E870" s="67" t="s">
        <v>46</v>
      </c>
      <c r="F870" s="67" t="n">
        <v>40</v>
      </c>
      <c r="G870" s="68" t="n">
        <f aca="false">F870/U870</f>
        <v>0.0175592625109745</v>
      </c>
      <c r="H870" s="69" t="n">
        <f aca="false">SUM(O870:T870)</f>
        <v>38</v>
      </c>
      <c r="I870" s="69" t="n">
        <f aca="false">O870+Q870+S870</f>
        <v>38</v>
      </c>
      <c r="J870" s="69" t="n">
        <f aca="false">P870+R870+T870</f>
        <v>0</v>
      </c>
      <c r="K870" s="69" t="n">
        <f aca="false">O870+P870</f>
        <v>11</v>
      </c>
      <c r="L870" s="69" t="n">
        <f aca="false">Q870+R870</f>
        <v>27</v>
      </c>
      <c r="M870" s="69" t="n">
        <f aca="false">O870+P870+Q870+R870</f>
        <v>38</v>
      </c>
      <c r="N870" s="69" t="n">
        <f aca="false">S870+T870</f>
        <v>0</v>
      </c>
      <c r="O870" s="69" t="n">
        <v>11</v>
      </c>
      <c r="P870" s="69" t="n">
        <v>0</v>
      </c>
      <c r="Q870" s="69" t="n">
        <v>27</v>
      </c>
      <c r="R870" s="69" t="n">
        <v>0</v>
      </c>
      <c r="S870" s="69" t="n">
        <v>0</v>
      </c>
      <c r="T870" s="69" t="n">
        <v>0</v>
      </c>
      <c r="U870" s="69" t="n">
        <v>2278</v>
      </c>
      <c r="V870" s="70" t="n">
        <f aca="false">H870/U870</f>
        <v>0.0166812993854258</v>
      </c>
      <c r="W870" s="70" t="n">
        <f aca="false">I870/U870</f>
        <v>0.0166812993854258</v>
      </c>
      <c r="X870" s="70" t="n">
        <f aca="false">J870/U870</f>
        <v>0</v>
      </c>
      <c r="Y870" s="70" t="n">
        <f aca="false">K870/U870</f>
        <v>0.004828797190518</v>
      </c>
      <c r="Z870" s="70" t="n">
        <f aca="false">L870/U870</f>
        <v>0.0118525021949078</v>
      </c>
      <c r="AA870" s="70" t="n">
        <f aca="false">M870/U870</f>
        <v>0.0166812993854258</v>
      </c>
      <c r="AB870" s="70" t="n">
        <f aca="false">N870/U870</f>
        <v>0</v>
      </c>
      <c r="AC870" s="70" t="n">
        <f aca="false">O870/U870</f>
        <v>0.004828797190518</v>
      </c>
      <c r="AD870" s="71" t="n">
        <f aca="false">Q870/U870</f>
        <v>0.0118525021949078</v>
      </c>
      <c r="AE870" s="71" t="n">
        <f aca="false">S870/U870</f>
        <v>0</v>
      </c>
    </row>
    <row r="871" s="72" customFormat="true" ht="30" hidden="false" customHeight="true" outlineLevel="0" collapsed="false">
      <c r="A871" s="66" t="s">
        <v>949</v>
      </c>
      <c r="B871" s="66" t="s">
        <v>951</v>
      </c>
      <c r="C871" s="65"/>
      <c r="D871" s="65"/>
      <c r="E871" s="88" t="s">
        <v>46</v>
      </c>
      <c r="F871" s="67" t="n">
        <v>2</v>
      </c>
      <c r="G871" s="68" t="n">
        <f aca="false">F871/U871</f>
        <v>0.00433839479392625</v>
      </c>
      <c r="H871" s="69" t="n">
        <f aca="false">SUM(O871:T871)</f>
        <v>20</v>
      </c>
      <c r="I871" s="69" t="n">
        <f aca="false">O871+Q871+S871</f>
        <v>8</v>
      </c>
      <c r="J871" s="69" t="n">
        <f aca="false">P871+R871+T871</f>
        <v>12</v>
      </c>
      <c r="K871" s="69" t="n">
        <f aca="false">O871+P871</f>
        <v>2</v>
      </c>
      <c r="L871" s="69" t="n">
        <f aca="false">Q871+R871</f>
        <v>0</v>
      </c>
      <c r="M871" s="69" t="n">
        <f aca="false">O871+P871+Q871+R871</f>
        <v>2</v>
      </c>
      <c r="N871" s="69" t="n">
        <f aca="false">S871+T871</f>
        <v>18</v>
      </c>
      <c r="O871" s="69" t="n">
        <v>2</v>
      </c>
      <c r="P871" s="69" t="n">
        <v>0</v>
      </c>
      <c r="Q871" s="69" t="n">
        <v>0</v>
      </c>
      <c r="R871" s="69" t="n">
        <v>0</v>
      </c>
      <c r="S871" s="69" t="n">
        <v>6</v>
      </c>
      <c r="T871" s="69" t="n">
        <v>12</v>
      </c>
      <c r="U871" s="69" t="n">
        <v>461</v>
      </c>
      <c r="V871" s="70" t="n">
        <f aca="false">H871/U871</f>
        <v>0.0433839479392625</v>
      </c>
      <c r="W871" s="70" t="n">
        <f aca="false">I871/U871</f>
        <v>0.017353579175705</v>
      </c>
      <c r="X871" s="70" t="n">
        <f aca="false">J871/U871</f>
        <v>0.0260303687635575</v>
      </c>
      <c r="Y871" s="70" t="n">
        <f aca="false">K871/U871</f>
        <v>0.00433839479392625</v>
      </c>
      <c r="Z871" s="70" t="n">
        <f aca="false">L871/U871</f>
        <v>0</v>
      </c>
      <c r="AA871" s="70" t="n">
        <f aca="false">M871/U871</f>
        <v>0.00433839479392625</v>
      </c>
      <c r="AB871" s="70" t="n">
        <f aca="false">N871/U871</f>
        <v>0.0390455531453362</v>
      </c>
      <c r="AC871" s="70" t="n">
        <f aca="false">O871/U871</f>
        <v>0.00433839479392625</v>
      </c>
      <c r="AD871" s="71" t="n">
        <f aca="false">Q871/U871</f>
        <v>0</v>
      </c>
      <c r="AE871" s="71" t="n">
        <f aca="false">S871/U871</f>
        <v>0.0130151843817787</v>
      </c>
    </row>
    <row r="872" s="72" customFormat="true" ht="30" hidden="false" customHeight="true" outlineLevel="0" collapsed="false">
      <c r="A872" s="66" t="s">
        <v>949</v>
      </c>
      <c r="B872" s="66" t="s">
        <v>952</v>
      </c>
      <c r="C872" s="67" t="s">
        <v>46</v>
      </c>
      <c r="D872" s="67"/>
      <c r="E872" s="67" t="s">
        <v>46</v>
      </c>
      <c r="F872" s="67" t="n">
        <v>32</v>
      </c>
      <c r="G872" s="68" t="n">
        <f aca="false">F872/U872</f>
        <v>0.0407643312101911</v>
      </c>
      <c r="H872" s="69" t="n">
        <f aca="false">SUM(O872:T872)</f>
        <v>29</v>
      </c>
      <c r="I872" s="69" t="n">
        <f aca="false">O872+Q872+S872</f>
        <v>14</v>
      </c>
      <c r="J872" s="69" t="n">
        <f aca="false">P872+R872+T872</f>
        <v>15</v>
      </c>
      <c r="K872" s="69" t="n">
        <f aca="false">O872+P872</f>
        <v>28</v>
      </c>
      <c r="L872" s="69" t="n">
        <f aca="false">Q872+R872</f>
        <v>0</v>
      </c>
      <c r="M872" s="69" t="n">
        <f aca="false">O872+P872+Q872+R872</f>
        <v>28</v>
      </c>
      <c r="N872" s="69" t="n">
        <f aca="false">S872+T872</f>
        <v>1</v>
      </c>
      <c r="O872" s="69" t="n">
        <v>14</v>
      </c>
      <c r="P872" s="69" t="n">
        <v>14</v>
      </c>
      <c r="Q872" s="69" t="n">
        <v>0</v>
      </c>
      <c r="R872" s="69" t="n">
        <v>0</v>
      </c>
      <c r="S872" s="69" t="n">
        <v>0</v>
      </c>
      <c r="T872" s="69" t="n">
        <v>1</v>
      </c>
      <c r="U872" s="69" t="n">
        <v>785</v>
      </c>
      <c r="V872" s="70" t="n">
        <f aca="false">H872/U872</f>
        <v>0.0369426751592357</v>
      </c>
      <c r="W872" s="70" t="n">
        <f aca="false">I872/U872</f>
        <v>0.0178343949044586</v>
      </c>
      <c r="X872" s="70" t="n">
        <f aca="false">J872/U872</f>
        <v>0.0191082802547771</v>
      </c>
      <c r="Y872" s="70" t="n">
        <f aca="false">K872/U872</f>
        <v>0.0356687898089172</v>
      </c>
      <c r="Z872" s="70" t="n">
        <f aca="false">L872/U872</f>
        <v>0</v>
      </c>
      <c r="AA872" s="70" t="n">
        <f aca="false">M872/U872</f>
        <v>0.0356687898089172</v>
      </c>
      <c r="AB872" s="70" t="n">
        <f aca="false">N872/U872</f>
        <v>0.00127388535031847</v>
      </c>
      <c r="AC872" s="70" t="n">
        <f aca="false">O872/U872</f>
        <v>0.0178343949044586</v>
      </c>
      <c r="AD872" s="71" t="n">
        <f aca="false">Q872/U872</f>
        <v>0</v>
      </c>
      <c r="AE872" s="71" t="n">
        <f aca="false">S872/U872</f>
        <v>0</v>
      </c>
    </row>
    <row r="873" s="72" customFormat="true" ht="30" hidden="false" customHeight="true" outlineLevel="0" collapsed="false">
      <c r="A873" s="66" t="s">
        <v>949</v>
      </c>
      <c r="B873" s="66" t="s">
        <v>953</v>
      </c>
      <c r="C873" s="65"/>
      <c r="D873" s="65"/>
      <c r="E873" s="67"/>
      <c r="F873" s="67" t="n">
        <v>0</v>
      </c>
      <c r="G873" s="68" t="n">
        <f aca="false">F873/U873</f>
        <v>0</v>
      </c>
      <c r="H873" s="69" t="n">
        <f aca="false">SUM(O873:T873)</f>
        <v>11</v>
      </c>
      <c r="I873" s="69" t="n">
        <f aca="false">O873+Q873+S873</f>
        <v>8</v>
      </c>
      <c r="J873" s="69" t="n">
        <f aca="false">P873+R873+T873</f>
        <v>3</v>
      </c>
      <c r="K873" s="69" t="n">
        <f aca="false">O873+P873</f>
        <v>0</v>
      </c>
      <c r="L873" s="69" t="n">
        <f aca="false">Q873+R873</f>
        <v>0</v>
      </c>
      <c r="M873" s="69" t="n">
        <f aca="false">O873+P873+Q873+R873</f>
        <v>0</v>
      </c>
      <c r="N873" s="69" t="n">
        <f aca="false">S873+T873</f>
        <v>11</v>
      </c>
      <c r="O873" s="69" t="n">
        <v>0</v>
      </c>
      <c r="P873" s="69" t="n">
        <v>0</v>
      </c>
      <c r="Q873" s="69" t="n">
        <v>0</v>
      </c>
      <c r="R873" s="69" t="n">
        <v>0</v>
      </c>
      <c r="S873" s="69" t="n">
        <v>8</v>
      </c>
      <c r="T873" s="69" t="n">
        <v>3</v>
      </c>
      <c r="U873" s="69" t="n">
        <v>119</v>
      </c>
      <c r="V873" s="70" t="n">
        <f aca="false">H873/U873</f>
        <v>0.092436974789916</v>
      </c>
      <c r="W873" s="70" t="n">
        <f aca="false">I873/U873</f>
        <v>0.0672268907563025</v>
      </c>
      <c r="X873" s="70" t="n">
        <f aca="false">J873/U873</f>
        <v>0.0252100840336134</v>
      </c>
      <c r="Y873" s="70" t="n">
        <f aca="false">K873/U873</f>
        <v>0</v>
      </c>
      <c r="Z873" s="70" t="n">
        <f aca="false">L873/U873</f>
        <v>0</v>
      </c>
      <c r="AA873" s="70" t="n">
        <f aca="false">M873/U873</f>
        <v>0</v>
      </c>
      <c r="AB873" s="70" t="n">
        <f aca="false">N873/U873</f>
        <v>0.092436974789916</v>
      </c>
      <c r="AC873" s="70" t="n">
        <f aca="false">O873/U873</f>
        <v>0</v>
      </c>
      <c r="AD873" s="71" t="n">
        <f aca="false">Q873/U873</f>
        <v>0</v>
      </c>
      <c r="AE873" s="71" t="n">
        <f aca="false">S873/U873</f>
        <v>0.0672268907563025</v>
      </c>
    </row>
    <row r="874" s="72" customFormat="true" ht="30" hidden="false" customHeight="true" outlineLevel="0" collapsed="false">
      <c r="A874" s="66" t="s">
        <v>949</v>
      </c>
      <c r="B874" s="66" t="s">
        <v>954</v>
      </c>
      <c r="C874" s="67" t="s">
        <v>46</v>
      </c>
      <c r="D874" s="67" t="n">
        <v>1</v>
      </c>
      <c r="E874" s="67" t="s">
        <v>46</v>
      </c>
      <c r="F874" s="67" t="n">
        <v>4</v>
      </c>
      <c r="G874" s="68" t="n">
        <f aca="false">F874/U874</f>
        <v>0.0263157894736842</v>
      </c>
      <c r="H874" s="69" t="n">
        <f aca="false">SUM(O874:T874)</f>
        <v>13</v>
      </c>
      <c r="I874" s="69" t="n">
        <f aca="false">O874+Q874+S874</f>
        <v>11</v>
      </c>
      <c r="J874" s="69" t="n">
        <f aca="false">P874+R874+T874</f>
        <v>2</v>
      </c>
      <c r="K874" s="69" t="n">
        <f aca="false">O874+P874</f>
        <v>3</v>
      </c>
      <c r="L874" s="69" t="n">
        <f aca="false">Q874+R874</f>
        <v>8</v>
      </c>
      <c r="M874" s="69" t="n">
        <f aca="false">O874+P874+Q874+R874</f>
        <v>11</v>
      </c>
      <c r="N874" s="69" t="n">
        <f aca="false">S874+T874</f>
        <v>2</v>
      </c>
      <c r="O874" s="69" t="n">
        <v>3</v>
      </c>
      <c r="P874" s="69" t="n">
        <v>0</v>
      </c>
      <c r="Q874" s="69" t="n">
        <v>8</v>
      </c>
      <c r="R874" s="69" t="n">
        <v>0</v>
      </c>
      <c r="S874" s="69" t="n">
        <v>0</v>
      </c>
      <c r="T874" s="69" t="n">
        <v>2</v>
      </c>
      <c r="U874" s="69" t="n">
        <v>152</v>
      </c>
      <c r="V874" s="70" t="n">
        <f aca="false">H874/U874</f>
        <v>0.0855263157894737</v>
      </c>
      <c r="W874" s="70" t="n">
        <f aca="false">I874/U874</f>
        <v>0.0723684210526316</v>
      </c>
      <c r="X874" s="70" t="n">
        <f aca="false">J874/U874</f>
        <v>0.0131578947368421</v>
      </c>
      <c r="Y874" s="70" t="n">
        <f aca="false">K874/U874</f>
        <v>0.0197368421052632</v>
      </c>
      <c r="Z874" s="70" t="n">
        <f aca="false">L874/U874</f>
        <v>0.0526315789473684</v>
      </c>
      <c r="AA874" s="70" t="n">
        <f aca="false">M874/U874</f>
        <v>0.0723684210526316</v>
      </c>
      <c r="AB874" s="70" t="n">
        <f aca="false">N874/U874</f>
        <v>0.0131578947368421</v>
      </c>
      <c r="AC874" s="70" t="n">
        <f aca="false">O874/U874</f>
        <v>0.0197368421052632</v>
      </c>
      <c r="AD874" s="71" t="n">
        <f aca="false">Q874/U874</f>
        <v>0.0526315789473684</v>
      </c>
      <c r="AE874" s="71" t="n">
        <f aca="false">S874/U874</f>
        <v>0</v>
      </c>
    </row>
    <row r="875" s="72" customFormat="true" ht="30" hidden="false" customHeight="true" outlineLevel="0" collapsed="false">
      <c r="A875" s="66" t="s">
        <v>949</v>
      </c>
      <c r="B875" s="66" t="s">
        <v>955</v>
      </c>
      <c r="C875" s="67" t="s">
        <v>46</v>
      </c>
      <c r="D875" s="67" t="n">
        <v>1</v>
      </c>
      <c r="E875" s="67"/>
      <c r="F875" s="67" t="n">
        <v>0</v>
      </c>
      <c r="G875" s="68" t="n">
        <f aca="false">F875/U875</f>
        <v>0</v>
      </c>
      <c r="H875" s="69" t="n">
        <f aca="false">SUM(O875:T875)</f>
        <v>16</v>
      </c>
      <c r="I875" s="69" t="n">
        <f aca="false">O875+Q875+S875</f>
        <v>14</v>
      </c>
      <c r="J875" s="69" t="n">
        <f aca="false">P875+R875+T875</f>
        <v>2</v>
      </c>
      <c r="K875" s="69" t="n">
        <f aca="false">O875+P875</f>
        <v>0</v>
      </c>
      <c r="L875" s="69" t="n">
        <f aca="false">Q875+R875</f>
        <v>2</v>
      </c>
      <c r="M875" s="69" t="n">
        <f aca="false">O875+P875+Q875+R875</f>
        <v>2</v>
      </c>
      <c r="N875" s="69" t="n">
        <f aca="false">S875+T875</f>
        <v>14</v>
      </c>
      <c r="O875" s="69" t="n">
        <v>0</v>
      </c>
      <c r="P875" s="69" t="n">
        <v>0</v>
      </c>
      <c r="Q875" s="69" t="n">
        <v>2</v>
      </c>
      <c r="R875" s="69" t="n">
        <v>0</v>
      </c>
      <c r="S875" s="69" t="n">
        <v>12</v>
      </c>
      <c r="T875" s="69" t="n">
        <v>2</v>
      </c>
      <c r="U875" s="69" t="n">
        <v>337</v>
      </c>
      <c r="V875" s="70" t="n">
        <f aca="false">H875/U875</f>
        <v>0.0474777448071217</v>
      </c>
      <c r="W875" s="70" t="n">
        <f aca="false">I875/U875</f>
        <v>0.0415430267062315</v>
      </c>
      <c r="X875" s="70" t="n">
        <f aca="false">J875/U875</f>
        <v>0.00593471810089021</v>
      </c>
      <c r="Y875" s="70" t="n">
        <f aca="false">K875/U875</f>
        <v>0</v>
      </c>
      <c r="Z875" s="70" t="n">
        <f aca="false">L875/U875</f>
        <v>0.00593471810089021</v>
      </c>
      <c r="AA875" s="70" t="n">
        <f aca="false">M875/U875</f>
        <v>0.00593471810089021</v>
      </c>
      <c r="AB875" s="70" t="n">
        <f aca="false">N875/U875</f>
        <v>0.0415430267062315</v>
      </c>
      <c r="AC875" s="70" t="n">
        <f aca="false">O875/U875</f>
        <v>0</v>
      </c>
      <c r="AD875" s="71" t="n">
        <f aca="false">Q875/U875</f>
        <v>0.00593471810089021</v>
      </c>
      <c r="AE875" s="71" t="n">
        <f aca="false">S875/U875</f>
        <v>0.0356083086053413</v>
      </c>
    </row>
    <row r="876" s="72" customFormat="true" ht="30" hidden="false" customHeight="true" outlineLevel="0" collapsed="false">
      <c r="A876" s="66" t="s">
        <v>949</v>
      </c>
      <c r="B876" s="66" t="s">
        <v>956</v>
      </c>
      <c r="C876" s="65"/>
      <c r="D876" s="65"/>
      <c r="E876" s="67" t="s">
        <v>46</v>
      </c>
      <c r="F876" s="67" t="n">
        <v>1</v>
      </c>
      <c r="G876" s="68" t="n">
        <f aca="false">F876/U876</f>
        <v>0.0238095238095238</v>
      </c>
      <c r="H876" s="69" t="n">
        <f aca="false">SUM(O876:T876)</f>
        <v>3</v>
      </c>
      <c r="I876" s="69" t="n">
        <f aca="false">O876+Q876+S876</f>
        <v>3</v>
      </c>
      <c r="J876" s="69" t="n">
        <f aca="false">P876+R876+T876</f>
        <v>0</v>
      </c>
      <c r="K876" s="69" t="n">
        <f aca="false">O876+P876</f>
        <v>1</v>
      </c>
      <c r="L876" s="69" t="n">
        <f aca="false">Q876+R876</f>
        <v>0</v>
      </c>
      <c r="M876" s="69" t="n">
        <f aca="false">O876+P876+Q876+R876</f>
        <v>1</v>
      </c>
      <c r="N876" s="69" t="n">
        <f aca="false">S876+T876</f>
        <v>2</v>
      </c>
      <c r="O876" s="69" t="n">
        <v>1</v>
      </c>
      <c r="P876" s="69" t="n">
        <v>0</v>
      </c>
      <c r="Q876" s="69" t="n">
        <v>0</v>
      </c>
      <c r="R876" s="69" t="n">
        <v>0</v>
      </c>
      <c r="S876" s="69" t="n">
        <v>2</v>
      </c>
      <c r="T876" s="69" t="n">
        <v>0</v>
      </c>
      <c r="U876" s="69" t="n">
        <v>42</v>
      </c>
      <c r="V876" s="70" t="n">
        <f aca="false">H876/U876</f>
        <v>0.0714285714285714</v>
      </c>
      <c r="W876" s="70" t="n">
        <f aca="false">I876/U876</f>
        <v>0.0714285714285714</v>
      </c>
      <c r="X876" s="70" t="n">
        <f aca="false">J876/U876</f>
        <v>0</v>
      </c>
      <c r="Y876" s="70" t="n">
        <f aca="false">K876/U876</f>
        <v>0.0238095238095238</v>
      </c>
      <c r="Z876" s="70" t="n">
        <f aca="false">L876/U876</f>
        <v>0</v>
      </c>
      <c r="AA876" s="70" t="n">
        <f aca="false">M876/U876</f>
        <v>0.0238095238095238</v>
      </c>
      <c r="AB876" s="70" t="n">
        <f aca="false">N876/U876</f>
        <v>0.0476190476190476</v>
      </c>
      <c r="AC876" s="70" t="n">
        <f aca="false">O876/U876</f>
        <v>0.0238095238095238</v>
      </c>
      <c r="AD876" s="71" t="n">
        <f aca="false">Q876/U876</f>
        <v>0</v>
      </c>
      <c r="AE876" s="71" t="n">
        <f aca="false">S876/U876</f>
        <v>0.0476190476190476</v>
      </c>
    </row>
    <row r="877" s="72" customFormat="true" ht="30" hidden="false" customHeight="true" outlineLevel="0" collapsed="false">
      <c r="A877" s="66" t="s">
        <v>949</v>
      </c>
      <c r="B877" s="66" t="s">
        <v>957</v>
      </c>
      <c r="C877" s="65"/>
      <c r="D877" s="65"/>
      <c r="E877" s="67" t="s">
        <v>46</v>
      </c>
      <c r="F877" s="67" t="n">
        <v>5</v>
      </c>
      <c r="G877" s="68" t="n">
        <f aca="false">F877/U877</f>
        <v>0.0555555555555556</v>
      </c>
      <c r="H877" s="69" t="n">
        <f aca="false">SUM(O877:T877)</f>
        <v>13</v>
      </c>
      <c r="I877" s="69" t="n">
        <f aca="false">O877+Q877+S877</f>
        <v>10</v>
      </c>
      <c r="J877" s="69" t="n">
        <f aca="false">P877+R877+T877</f>
        <v>3</v>
      </c>
      <c r="K877" s="69" t="n">
        <f aca="false">O877+P877</f>
        <v>5</v>
      </c>
      <c r="L877" s="69" t="n">
        <f aca="false">Q877+R877</f>
        <v>0</v>
      </c>
      <c r="M877" s="69" t="n">
        <f aca="false">O877+P877+Q877+R877</f>
        <v>5</v>
      </c>
      <c r="N877" s="69" t="n">
        <f aca="false">S877+T877</f>
        <v>8</v>
      </c>
      <c r="O877" s="69" t="n">
        <v>4</v>
      </c>
      <c r="P877" s="69" t="n">
        <v>1</v>
      </c>
      <c r="Q877" s="69" t="n">
        <v>0</v>
      </c>
      <c r="R877" s="69" t="n">
        <v>0</v>
      </c>
      <c r="S877" s="69" t="n">
        <v>6</v>
      </c>
      <c r="T877" s="69" t="n">
        <v>2</v>
      </c>
      <c r="U877" s="69" t="n">
        <v>90</v>
      </c>
      <c r="V877" s="70" t="n">
        <f aca="false">H877/U877</f>
        <v>0.144444444444444</v>
      </c>
      <c r="W877" s="70" t="n">
        <f aca="false">I877/U877</f>
        <v>0.111111111111111</v>
      </c>
      <c r="X877" s="70" t="n">
        <f aca="false">J877/U877</f>
        <v>0.0333333333333333</v>
      </c>
      <c r="Y877" s="70" t="n">
        <f aca="false">K877/U877</f>
        <v>0.0555555555555556</v>
      </c>
      <c r="Z877" s="70" t="n">
        <f aca="false">L877/U877</f>
        <v>0</v>
      </c>
      <c r="AA877" s="70" t="n">
        <f aca="false">M877/U877</f>
        <v>0.0555555555555556</v>
      </c>
      <c r="AB877" s="70" t="n">
        <f aca="false">N877/U877</f>
        <v>0.0888888888888889</v>
      </c>
      <c r="AC877" s="70" t="n">
        <f aca="false">O877/U877</f>
        <v>0.0444444444444444</v>
      </c>
      <c r="AD877" s="71" t="n">
        <f aca="false">Q877/U877</f>
        <v>0</v>
      </c>
      <c r="AE877" s="71" t="n">
        <f aca="false">S877/U877</f>
        <v>0.0666666666666667</v>
      </c>
    </row>
    <row r="878" s="72" customFormat="true" ht="30" hidden="false" customHeight="true" outlineLevel="0" collapsed="false">
      <c r="A878" s="66" t="s">
        <v>949</v>
      </c>
      <c r="B878" s="66" t="s">
        <v>958</v>
      </c>
      <c r="C878" s="67" t="s">
        <v>46</v>
      </c>
      <c r="D878" s="67"/>
      <c r="E878" s="67" t="s">
        <v>46</v>
      </c>
      <c r="F878" s="67" t="n">
        <v>6</v>
      </c>
      <c r="G878" s="68" t="n">
        <f aca="false">F878/U878</f>
        <v>0.0504201680672269</v>
      </c>
      <c r="H878" s="69" t="n">
        <f aca="false">SUM(O878:T878)</f>
        <v>1</v>
      </c>
      <c r="I878" s="69" t="n">
        <f aca="false">O878+Q878+S878</f>
        <v>1</v>
      </c>
      <c r="J878" s="69" t="n">
        <f aca="false">P878+R878+T878</f>
        <v>0</v>
      </c>
      <c r="K878" s="69" t="n">
        <f aca="false">O878+P878</f>
        <v>1</v>
      </c>
      <c r="L878" s="69" t="n">
        <f aca="false">Q878+R878</f>
        <v>0</v>
      </c>
      <c r="M878" s="69" t="n">
        <f aca="false">O878+P878+Q878+R878</f>
        <v>1</v>
      </c>
      <c r="N878" s="69" t="n">
        <f aca="false">S878+T878</f>
        <v>0</v>
      </c>
      <c r="O878" s="69" t="n">
        <v>1</v>
      </c>
      <c r="P878" s="69" t="n">
        <v>0</v>
      </c>
      <c r="Q878" s="69" t="n">
        <v>0</v>
      </c>
      <c r="R878" s="69" t="n">
        <v>0</v>
      </c>
      <c r="S878" s="69" t="n">
        <v>0</v>
      </c>
      <c r="T878" s="69" t="n">
        <v>0</v>
      </c>
      <c r="U878" s="69" t="n">
        <v>119</v>
      </c>
      <c r="V878" s="70" t="n">
        <f aca="false">H878/U878</f>
        <v>0.00840336134453782</v>
      </c>
      <c r="W878" s="70" t="n">
        <f aca="false">I878/U878</f>
        <v>0.00840336134453782</v>
      </c>
      <c r="X878" s="70" t="n">
        <f aca="false">J878/U878</f>
        <v>0</v>
      </c>
      <c r="Y878" s="70" t="n">
        <f aca="false">K878/U878</f>
        <v>0.00840336134453782</v>
      </c>
      <c r="Z878" s="70" t="n">
        <f aca="false">L878/U878</f>
        <v>0</v>
      </c>
      <c r="AA878" s="70" t="n">
        <f aca="false">M878/U878</f>
        <v>0.00840336134453782</v>
      </c>
      <c r="AB878" s="70" t="n">
        <f aca="false">N878/U878</f>
        <v>0</v>
      </c>
      <c r="AC878" s="70" t="n">
        <f aca="false">O878/U878</f>
        <v>0.00840336134453782</v>
      </c>
      <c r="AD878" s="71" t="n">
        <f aca="false">Q878/U878</f>
        <v>0</v>
      </c>
      <c r="AE878" s="71" t="n">
        <f aca="false">S878/U878</f>
        <v>0</v>
      </c>
    </row>
    <row r="879" s="72" customFormat="true" ht="30" hidden="false" customHeight="true" outlineLevel="0" collapsed="false">
      <c r="A879" s="53" t="s">
        <v>959</v>
      </c>
      <c r="B879" s="99"/>
      <c r="C879" s="55" t="s">
        <v>45</v>
      </c>
      <c r="D879" s="67"/>
      <c r="E879" s="55" t="s">
        <v>45</v>
      </c>
      <c r="F879" s="76" t="n">
        <f aca="false">SUM(F880:F897)</f>
        <v>225</v>
      </c>
      <c r="G879" s="68"/>
      <c r="H879" s="76" t="n">
        <f aca="false">SUM(H880:H897)</f>
        <v>408</v>
      </c>
      <c r="I879" s="76" t="n">
        <f aca="false">SUM(I880:I897)</f>
        <v>273</v>
      </c>
      <c r="J879" s="76" t="n">
        <f aca="false">SUM(J880:J897)</f>
        <v>135</v>
      </c>
      <c r="K879" s="76" t="n">
        <f aca="false">SUM(K880:K897)</f>
        <v>59</v>
      </c>
      <c r="L879" s="76" t="n">
        <f aca="false">SUM(L880:L897)</f>
        <v>13</v>
      </c>
      <c r="M879" s="69"/>
      <c r="N879" s="76" t="n">
        <f aca="false">SUM(N880:N897)</f>
        <v>336</v>
      </c>
      <c r="O879" s="69"/>
      <c r="P879" s="69"/>
      <c r="Q879" s="69"/>
      <c r="R879" s="69"/>
      <c r="S879" s="69"/>
      <c r="T879" s="69"/>
      <c r="U879" s="76" t="n">
        <f aca="false">SUM(U880:U897)</f>
        <v>6701</v>
      </c>
      <c r="V879" s="70" t="n">
        <f aca="false">H879/U879</f>
        <v>0.0608864348604686</v>
      </c>
      <c r="W879" s="70"/>
      <c r="X879" s="70"/>
      <c r="Y879" s="70"/>
      <c r="Z879" s="70"/>
      <c r="AA879" s="70"/>
      <c r="AB879" s="70"/>
      <c r="AC879" s="70"/>
      <c r="AD879" s="71"/>
      <c r="AE879" s="71"/>
    </row>
    <row r="880" s="72" customFormat="true" ht="30" hidden="false" customHeight="true" outlineLevel="0" collapsed="false">
      <c r="A880" s="66" t="s">
        <v>960</v>
      </c>
      <c r="B880" s="66" t="s">
        <v>961</v>
      </c>
      <c r="C880" s="83"/>
      <c r="D880" s="65"/>
      <c r="E880" s="67" t="s">
        <v>46</v>
      </c>
      <c r="F880" s="76" t="n">
        <v>31</v>
      </c>
      <c r="G880" s="68" t="n">
        <f aca="false">F880/U880</f>
        <v>0.0160788381742739</v>
      </c>
      <c r="H880" s="69" t="n">
        <f aca="false">SUM(O880:T880)</f>
        <v>62</v>
      </c>
      <c r="I880" s="69" t="n">
        <f aca="false">O880+Q880+S880</f>
        <v>48</v>
      </c>
      <c r="J880" s="69" t="n">
        <f aca="false">P880+R880+T880</f>
        <v>14</v>
      </c>
      <c r="K880" s="69" t="n">
        <f aca="false">O880+P880</f>
        <v>7</v>
      </c>
      <c r="L880" s="69" t="n">
        <f aca="false">Q880+R880</f>
        <v>0</v>
      </c>
      <c r="M880" s="69" t="n">
        <f aca="false">O880+P880+Q880+R880</f>
        <v>7</v>
      </c>
      <c r="N880" s="69" t="n">
        <f aca="false">S880+T880</f>
        <v>55</v>
      </c>
      <c r="O880" s="69" t="n">
        <v>5</v>
      </c>
      <c r="P880" s="69" t="n">
        <v>2</v>
      </c>
      <c r="Q880" s="69" t="n">
        <v>0</v>
      </c>
      <c r="R880" s="69" t="n">
        <v>0</v>
      </c>
      <c r="S880" s="69" t="n">
        <v>43</v>
      </c>
      <c r="T880" s="69" t="n">
        <v>12</v>
      </c>
      <c r="U880" s="69" t="n">
        <v>1928</v>
      </c>
      <c r="V880" s="70" t="n">
        <f aca="false">H880/U880</f>
        <v>0.0321576763485477</v>
      </c>
      <c r="W880" s="70" t="n">
        <f aca="false">I880/U880</f>
        <v>0.024896265560166</v>
      </c>
      <c r="X880" s="70" t="n">
        <f aca="false">J880/U880</f>
        <v>0.00726141078838174</v>
      </c>
      <c r="Y880" s="70" t="n">
        <f aca="false">K880/U880</f>
        <v>0.00363070539419087</v>
      </c>
      <c r="Z880" s="70" t="n">
        <f aca="false">L880/U880</f>
        <v>0</v>
      </c>
      <c r="AA880" s="70" t="n">
        <f aca="false">M880/U880</f>
        <v>0.00363070539419087</v>
      </c>
      <c r="AB880" s="70" t="n">
        <f aca="false">N880/U880</f>
        <v>0.0285269709543568</v>
      </c>
      <c r="AC880" s="70" t="n">
        <f aca="false">O880/U880</f>
        <v>0.00259336099585062</v>
      </c>
      <c r="AD880" s="71" t="n">
        <f aca="false">Q880/U880</f>
        <v>0</v>
      </c>
      <c r="AE880" s="71" t="n">
        <f aca="false">S880/U880</f>
        <v>0.0223029045643154</v>
      </c>
    </row>
    <row r="881" s="72" customFormat="true" ht="30" hidden="false" customHeight="true" outlineLevel="0" collapsed="false">
      <c r="A881" s="66" t="s">
        <v>960</v>
      </c>
      <c r="B881" s="66" t="s">
        <v>962</v>
      </c>
      <c r="C881" s="67" t="s">
        <v>46</v>
      </c>
      <c r="D881" s="67" t="n">
        <v>2</v>
      </c>
      <c r="E881" s="76" t="s">
        <v>46</v>
      </c>
      <c r="F881" s="67" t="n">
        <v>104</v>
      </c>
      <c r="G881" s="68" t="n">
        <f aca="false">F881/U881</f>
        <v>0.116985376827897</v>
      </c>
      <c r="H881" s="69" t="n">
        <f aca="false">SUM(O881:T881)</f>
        <v>190</v>
      </c>
      <c r="I881" s="69" t="n">
        <f aca="false">O881+Q881+S881</f>
        <v>119</v>
      </c>
      <c r="J881" s="69" t="n">
        <f aca="false">P881+R881+T881</f>
        <v>71</v>
      </c>
      <c r="K881" s="69" t="n">
        <f aca="false">O881+P881</f>
        <v>30</v>
      </c>
      <c r="L881" s="69" t="n">
        <f aca="false">Q881+R881</f>
        <v>9</v>
      </c>
      <c r="M881" s="69" t="n">
        <f aca="false">O881+P881+Q881+R881</f>
        <v>39</v>
      </c>
      <c r="N881" s="69" t="n">
        <f aca="false">S881+T881</f>
        <v>151</v>
      </c>
      <c r="O881" s="69" t="n">
        <v>20</v>
      </c>
      <c r="P881" s="69" t="n">
        <v>10</v>
      </c>
      <c r="Q881" s="69" t="n">
        <v>7</v>
      </c>
      <c r="R881" s="69" t="n">
        <v>2</v>
      </c>
      <c r="S881" s="69" t="n">
        <v>92</v>
      </c>
      <c r="T881" s="69" t="n">
        <v>59</v>
      </c>
      <c r="U881" s="69" t="n">
        <v>889</v>
      </c>
      <c r="V881" s="70" t="n">
        <f aca="false">H881/U881</f>
        <v>0.213723284589426</v>
      </c>
      <c r="W881" s="70" t="n">
        <f aca="false">I881/U881</f>
        <v>0.133858267716535</v>
      </c>
      <c r="X881" s="70" t="n">
        <f aca="false">J881/U881</f>
        <v>0.0798650168728909</v>
      </c>
      <c r="Y881" s="70" t="n">
        <f aca="false">K881/U881</f>
        <v>0.0337457817772778</v>
      </c>
      <c r="Z881" s="70" t="n">
        <f aca="false">L881/U881</f>
        <v>0.0101237345331834</v>
      </c>
      <c r="AA881" s="70" t="n">
        <f aca="false">M881/U881</f>
        <v>0.0438695163104612</v>
      </c>
      <c r="AB881" s="70" t="n">
        <f aca="false">N881/U881</f>
        <v>0.169853768278965</v>
      </c>
      <c r="AC881" s="70" t="n">
        <f aca="false">O881/U881</f>
        <v>0.0224971878515186</v>
      </c>
      <c r="AD881" s="71" t="n">
        <f aca="false">Q881/U881</f>
        <v>0.0078740157480315</v>
      </c>
      <c r="AE881" s="71" t="n">
        <f aca="false">S881/U881</f>
        <v>0.103487064116985</v>
      </c>
    </row>
    <row r="882" s="72" customFormat="true" ht="30" hidden="false" customHeight="true" outlineLevel="0" collapsed="false">
      <c r="A882" s="66" t="s">
        <v>960</v>
      </c>
      <c r="B882" s="66" t="s">
        <v>963</v>
      </c>
      <c r="C882" s="76" t="s">
        <v>46</v>
      </c>
      <c r="D882" s="67" t="n">
        <v>1</v>
      </c>
      <c r="E882" s="67" t="s">
        <v>46</v>
      </c>
      <c r="F882" s="76" t="n">
        <v>6</v>
      </c>
      <c r="G882" s="68" t="n">
        <f aca="false">F882/U882</f>
        <v>0.0185758513931889</v>
      </c>
      <c r="H882" s="69" t="n">
        <f aca="false">SUM(O882:T882)</f>
        <v>8</v>
      </c>
      <c r="I882" s="69" t="n">
        <f aca="false">O882+Q882+S882</f>
        <v>7</v>
      </c>
      <c r="J882" s="69" t="n">
        <f aca="false">P882+R882+T882</f>
        <v>1</v>
      </c>
      <c r="K882" s="69" t="n">
        <f aca="false">O882+P882</f>
        <v>3</v>
      </c>
      <c r="L882" s="69" t="n">
        <f aca="false">Q882+R882</f>
        <v>1</v>
      </c>
      <c r="M882" s="69" t="n">
        <f aca="false">O882+P882+Q882+R882</f>
        <v>4</v>
      </c>
      <c r="N882" s="69" t="n">
        <f aca="false">S882+T882</f>
        <v>4</v>
      </c>
      <c r="O882" s="69" t="n">
        <v>2</v>
      </c>
      <c r="P882" s="69" t="n">
        <v>1</v>
      </c>
      <c r="Q882" s="69" t="n">
        <v>1</v>
      </c>
      <c r="R882" s="69" t="n">
        <v>0</v>
      </c>
      <c r="S882" s="69" t="n">
        <v>4</v>
      </c>
      <c r="T882" s="69" t="n">
        <v>0</v>
      </c>
      <c r="U882" s="69" t="n">
        <v>323</v>
      </c>
      <c r="V882" s="70" t="n">
        <f aca="false">H882/U882</f>
        <v>0.0247678018575851</v>
      </c>
      <c r="W882" s="70" t="n">
        <f aca="false">I882/U882</f>
        <v>0.021671826625387</v>
      </c>
      <c r="X882" s="70" t="n">
        <f aca="false">J882/U882</f>
        <v>0.00309597523219814</v>
      </c>
      <c r="Y882" s="70" t="n">
        <f aca="false">K882/U882</f>
        <v>0.00928792569659443</v>
      </c>
      <c r="Z882" s="70" t="n">
        <f aca="false">L882/U882</f>
        <v>0.00309597523219814</v>
      </c>
      <c r="AA882" s="70" t="n">
        <f aca="false">M882/U882</f>
        <v>0.0123839009287926</v>
      </c>
      <c r="AB882" s="70" t="n">
        <f aca="false">N882/U882</f>
        <v>0.0123839009287926</v>
      </c>
      <c r="AC882" s="70" t="n">
        <f aca="false">O882/U882</f>
        <v>0.00619195046439629</v>
      </c>
      <c r="AD882" s="71" t="n">
        <f aca="false">Q882/U882</f>
        <v>0.00309597523219814</v>
      </c>
      <c r="AE882" s="71" t="n">
        <f aca="false">S882/U882</f>
        <v>0.0123839009287926</v>
      </c>
    </row>
    <row r="883" s="72" customFormat="true" ht="30" hidden="false" customHeight="true" outlineLevel="0" collapsed="false">
      <c r="A883" s="66" t="s">
        <v>960</v>
      </c>
      <c r="B883" s="66" t="s">
        <v>964</v>
      </c>
      <c r="C883" s="65"/>
      <c r="D883" s="65"/>
      <c r="E883" s="67"/>
      <c r="F883" s="67" t="n">
        <v>0</v>
      </c>
      <c r="G883" s="68" t="n">
        <f aca="false">F883/U883</f>
        <v>0</v>
      </c>
      <c r="H883" s="69" t="n">
        <f aca="false">SUM(O883:T883)</f>
        <v>1</v>
      </c>
      <c r="I883" s="69" t="n">
        <f aca="false">O883+Q883+S883</f>
        <v>0</v>
      </c>
      <c r="J883" s="69" t="n">
        <f aca="false">P883+R883+T883</f>
        <v>1</v>
      </c>
      <c r="K883" s="69" t="n">
        <f aca="false">O883+P883</f>
        <v>0</v>
      </c>
      <c r="L883" s="69" t="n">
        <f aca="false">Q883+R883</f>
        <v>0</v>
      </c>
      <c r="M883" s="69" t="n">
        <f aca="false">O883+P883+Q883+R883</f>
        <v>0</v>
      </c>
      <c r="N883" s="69" t="n">
        <f aca="false">S883+T883</f>
        <v>1</v>
      </c>
      <c r="O883" s="69" t="n">
        <v>0</v>
      </c>
      <c r="P883" s="69" t="n">
        <v>0</v>
      </c>
      <c r="Q883" s="69" t="n">
        <v>0</v>
      </c>
      <c r="R883" s="69" t="n">
        <v>0</v>
      </c>
      <c r="S883" s="69" t="n">
        <v>0</v>
      </c>
      <c r="T883" s="69" t="n">
        <v>1</v>
      </c>
      <c r="U883" s="69" t="n">
        <v>133</v>
      </c>
      <c r="V883" s="70" t="n">
        <f aca="false">H883/U883</f>
        <v>0.0075187969924812</v>
      </c>
      <c r="W883" s="70" t="n">
        <f aca="false">I883/U883</f>
        <v>0</v>
      </c>
      <c r="X883" s="70" t="n">
        <f aca="false">J883/U883</f>
        <v>0.0075187969924812</v>
      </c>
      <c r="Y883" s="70" t="n">
        <f aca="false">K883/U883</f>
        <v>0</v>
      </c>
      <c r="Z883" s="70" t="n">
        <f aca="false">L883/U883</f>
        <v>0</v>
      </c>
      <c r="AA883" s="70" t="n">
        <f aca="false">M883/U883</f>
        <v>0</v>
      </c>
      <c r="AB883" s="70" t="n">
        <f aca="false">N883/U883</f>
        <v>0.0075187969924812</v>
      </c>
      <c r="AC883" s="70" t="n">
        <f aca="false">O883/U883</f>
        <v>0</v>
      </c>
      <c r="AD883" s="71" t="n">
        <f aca="false">Q883/U883</f>
        <v>0</v>
      </c>
      <c r="AE883" s="71" t="n">
        <f aca="false">S883/U883</f>
        <v>0</v>
      </c>
    </row>
    <row r="884" s="72" customFormat="true" ht="30" hidden="false" customHeight="true" outlineLevel="0" collapsed="false">
      <c r="A884" s="66" t="s">
        <v>960</v>
      </c>
      <c r="B884" s="66" t="s">
        <v>965</v>
      </c>
      <c r="C884" s="65"/>
      <c r="D884" s="65"/>
      <c r="E884" s="67" t="s">
        <v>46</v>
      </c>
      <c r="F884" s="67" t="n">
        <v>14</v>
      </c>
      <c r="G884" s="68" t="n">
        <f aca="false">F884/U884</f>
        <v>0.208955223880597</v>
      </c>
      <c r="H884" s="69" t="n">
        <f aca="false">SUM(O884:T884)</f>
        <v>3</v>
      </c>
      <c r="I884" s="69" t="n">
        <f aca="false">O884+Q884+S884</f>
        <v>3</v>
      </c>
      <c r="J884" s="69" t="n">
        <f aca="false">P884+R884+T884</f>
        <v>0</v>
      </c>
      <c r="K884" s="69" t="n">
        <f aca="false">O884+P884</f>
        <v>3</v>
      </c>
      <c r="L884" s="69" t="n">
        <f aca="false">Q884+R884</f>
        <v>0</v>
      </c>
      <c r="M884" s="69" t="n">
        <f aca="false">O884+P884+Q884+R884</f>
        <v>3</v>
      </c>
      <c r="N884" s="69" t="n">
        <f aca="false">S884+T884</f>
        <v>0</v>
      </c>
      <c r="O884" s="69" t="n">
        <v>3</v>
      </c>
      <c r="P884" s="69" t="n">
        <v>0</v>
      </c>
      <c r="Q884" s="69" t="n">
        <v>0</v>
      </c>
      <c r="R884" s="69" t="n">
        <v>0</v>
      </c>
      <c r="S884" s="69" t="n">
        <v>0</v>
      </c>
      <c r="T884" s="69" t="n">
        <v>0</v>
      </c>
      <c r="U884" s="69" t="n">
        <v>67</v>
      </c>
      <c r="V884" s="70" t="n">
        <f aca="false">H884/U884</f>
        <v>0.0447761194029851</v>
      </c>
      <c r="W884" s="70" t="n">
        <f aca="false">I884/U884</f>
        <v>0.0447761194029851</v>
      </c>
      <c r="X884" s="70" t="n">
        <f aca="false">J884/U884</f>
        <v>0</v>
      </c>
      <c r="Y884" s="70" t="n">
        <f aca="false">K884/U884</f>
        <v>0.0447761194029851</v>
      </c>
      <c r="Z884" s="70" t="n">
        <f aca="false">L884/U884</f>
        <v>0</v>
      </c>
      <c r="AA884" s="70" t="n">
        <f aca="false">M884/U884</f>
        <v>0.0447761194029851</v>
      </c>
      <c r="AB884" s="70" t="n">
        <f aca="false">N884/U884</f>
        <v>0</v>
      </c>
      <c r="AC884" s="70" t="n">
        <f aca="false">O884/U884</f>
        <v>0.0447761194029851</v>
      </c>
      <c r="AD884" s="71" t="n">
        <f aca="false">Q884/U884</f>
        <v>0</v>
      </c>
      <c r="AE884" s="71" t="n">
        <f aca="false">S884/U884</f>
        <v>0</v>
      </c>
    </row>
    <row r="885" s="72" customFormat="true" ht="30" hidden="false" customHeight="true" outlineLevel="0" collapsed="false">
      <c r="A885" s="66" t="s">
        <v>960</v>
      </c>
      <c r="B885" s="66" t="s">
        <v>966</v>
      </c>
      <c r="C885" s="65"/>
      <c r="D885" s="65"/>
      <c r="E885" s="67" t="s">
        <v>46</v>
      </c>
      <c r="F885" s="67" t="n">
        <v>9</v>
      </c>
      <c r="G885" s="68" t="n">
        <f aca="false">F885/U885</f>
        <v>0.0398230088495575</v>
      </c>
      <c r="H885" s="69" t="n">
        <f aca="false">SUM(O885:T885)</f>
        <v>11</v>
      </c>
      <c r="I885" s="69" t="n">
        <f aca="false">O885+Q885+S885</f>
        <v>1</v>
      </c>
      <c r="J885" s="69" t="n">
        <f aca="false">P885+R885+T885</f>
        <v>10</v>
      </c>
      <c r="K885" s="69" t="n">
        <f aca="false">O885+P885</f>
        <v>0</v>
      </c>
      <c r="L885" s="69" t="n">
        <f aca="false">Q885+R885</f>
        <v>0</v>
      </c>
      <c r="M885" s="69" t="n">
        <f aca="false">O885+P885+Q885+R885</f>
        <v>0</v>
      </c>
      <c r="N885" s="69" t="n">
        <f aca="false">S885+T885</f>
        <v>11</v>
      </c>
      <c r="O885" s="69" t="n">
        <v>0</v>
      </c>
      <c r="P885" s="69" t="n">
        <v>0</v>
      </c>
      <c r="Q885" s="69" t="n">
        <v>0</v>
      </c>
      <c r="R885" s="69" t="n">
        <v>0</v>
      </c>
      <c r="S885" s="69" t="n">
        <v>1</v>
      </c>
      <c r="T885" s="69" t="n">
        <v>10</v>
      </c>
      <c r="U885" s="69" t="n">
        <v>226</v>
      </c>
      <c r="V885" s="70" t="n">
        <f aca="false">H885/U885</f>
        <v>0.0486725663716814</v>
      </c>
      <c r="W885" s="70" t="n">
        <f aca="false">I885/U885</f>
        <v>0.00442477876106195</v>
      </c>
      <c r="X885" s="70" t="n">
        <f aca="false">J885/U885</f>
        <v>0.0442477876106195</v>
      </c>
      <c r="Y885" s="70" t="n">
        <f aca="false">K885/U885</f>
        <v>0</v>
      </c>
      <c r="Z885" s="70" t="n">
        <f aca="false">L885/U885</f>
        <v>0</v>
      </c>
      <c r="AA885" s="70" t="n">
        <f aca="false">M885/U885</f>
        <v>0</v>
      </c>
      <c r="AB885" s="70" t="n">
        <f aca="false">N885/U885</f>
        <v>0.0486725663716814</v>
      </c>
      <c r="AC885" s="70" t="n">
        <f aca="false">O885/U885</f>
        <v>0</v>
      </c>
      <c r="AD885" s="71" t="n">
        <f aca="false">Q885/U885</f>
        <v>0</v>
      </c>
      <c r="AE885" s="71" t="n">
        <f aca="false">S885/U885</f>
        <v>0.00442477876106195</v>
      </c>
    </row>
    <row r="886" s="72" customFormat="true" ht="30" hidden="false" customHeight="true" outlineLevel="0" collapsed="false">
      <c r="A886" s="66" t="s">
        <v>960</v>
      </c>
      <c r="B886" s="66" t="s">
        <v>967</v>
      </c>
      <c r="C886" s="65"/>
      <c r="D886" s="65"/>
      <c r="E886" s="67"/>
      <c r="F886" s="67" t="n">
        <v>0</v>
      </c>
      <c r="G886" s="68" t="n">
        <f aca="false">F886/U886</f>
        <v>0</v>
      </c>
      <c r="H886" s="69" t="n">
        <f aca="false">SUM(O886:T886)</f>
        <v>9</v>
      </c>
      <c r="I886" s="69" t="n">
        <f aca="false">O886+Q886+S886</f>
        <v>4</v>
      </c>
      <c r="J886" s="69" t="n">
        <f aca="false">P886+R886+T886</f>
        <v>5</v>
      </c>
      <c r="K886" s="69" t="n">
        <f aca="false">O886+P886</f>
        <v>0</v>
      </c>
      <c r="L886" s="69" t="n">
        <f aca="false">Q886+R886</f>
        <v>0</v>
      </c>
      <c r="M886" s="69" t="n">
        <f aca="false">O886+P886+Q886+R886</f>
        <v>0</v>
      </c>
      <c r="N886" s="69" t="n">
        <f aca="false">S886+T886</f>
        <v>9</v>
      </c>
      <c r="O886" s="69" t="n">
        <v>0</v>
      </c>
      <c r="P886" s="69" t="n">
        <v>0</v>
      </c>
      <c r="Q886" s="69" t="n">
        <v>0</v>
      </c>
      <c r="R886" s="69" t="n">
        <v>0</v>
      </c>
      <c r="S886" s="69" t="n">
        <v>4</v>
      </c>
      <c r="T886" s="69" t="n">
        <v>5</v>
      </c>
      <c r="U886" s="69" t="n">
        <v>68</v>
      </c>
      <c r="V886" s="70" t="n">
        <f aca="false">H886/U886</f>
        <v>0.132352941176471</v>
      </c>
      <c r="W886" s="70" t="n">
        <f aca="false">I886/U886</f>
        <v>0.0588235294117647</v>
      </c>
      <c r="X886" s="70" t="n">
        <f aca="false">J886/U886</f>
        <v>0.0735294117647059</v>
      </c>
      <c r="Y886" s="70" t="n">
        <f aca="false">K886/U886</f>
        <v>0</v>
      </c>
      <c r="Z886" s="70" t="n">
        <f aca="false">L886/U886</f>
        <v>0</v>
      </c>
      <c r="AA886" s="70" t="n">
        <f aca="false">M886/U886</f>
        <v>0</v>
      </c>
      <c r="AB886" s="70" t="n">
        <f aca="false">N886/U886</f>
        <v>0.132352941176471</v>
      </c>
      <c r="AC886" s="70" t="n">
        <f aca="false">O886/U886</f>
        <v>0</v>
      </c>
      <c r="AD886" s="71" t="n">
        <f aca="false">Q886/U886</f>
        <v>0</v>
      </c>
      <c r="AE886" s="71" t="n">
        <f aca="false">S886/U886</f>
        <v>0.0588235294117647</v>
      </c>
    </row>
    <row r="887" s="72" customFormat="true" ht="30" hidden="false" customHeight="true" outlineLevel="0" collapsed="false">
      <c r="A887" s="66" t="s">
        <v>960</v>
      </c>
      <c r="B887" s="66" t="s">
        <v>968</v>
      </c>
      <c r="C887" s="65"/>
      <c r="D887" s="65"/>
      <c r="E887" s="67" t="s">
        <v>46</v>
      </c>
      <c r="F887" s="67" t="n">
        <v>7</v>
      </c>
      <c r="G887" s="68" t="n">
        <f aca="false">F887/U887</f>
        <v>0.0443037974683544</v>
      </c>
      <c r="H887" s="69" t="n">
        <f aca="false">SUM(O887:T887)</f>
        <v>8</v>
      </c>
      <c r="I887" s="69" t="n">
        <f aca="false">O887+Q887+S887</f>
        <v>8</v>
      </c>
      <c r="J887" s="69" t="n">
        <f aca="false">P887+R887+T887</f>
        <v>0</v>
      </c>
      <c r="K887" s="69" t="n">
        <f aca="false">O887+P887</f>
        <v>3</v>
      </c>
      <c r="L887" s="69" t="n">
        <f aca="false">Q887+R887</f>
        <v>0</v>
      </c>
      <c r="M887" s="69" t="n">
        <f aca="false">O887+P887+Q887+R887</f>
        <v>3</v>
      </c>
      <c r="N887" s="69" t="n">
        <f aca="false">S887+T887</f>
        <v>5</v>
      </c>
      <c r="O887" s="69" t="n">
        <v>3</v>
      </c>
      <c r="P887" s="69" t="n">
        <v>0</v>
      </c>
      <c r="Q887" s="69" t="n">
        <v>0</v>
      </c>
      <c r="R887" s="69" t="n">
        <v>0</v>
      </c>
      <c r="S887" s="69" t="n">
        <v>5</v>
      </c>
      <c r="T887" s="69" t="n">
        <v>0</v>
      </c>
      <c r="U887" s="69" t="n">
        <v>158</v>
      </c>
      <c r="V887" s="70" t="n">
        <f aca="false">H887/U887</f>
        <v>0.0506329113924051</v>
      </c>
      <c r="W887" s="70" t="n">
        <f aca="false">I887/U887</f>
        <v>0.0506329113924051</v>
      </c>
      <c r="X887" s="70" t="n">
        <f aca="false">J887/U887</f>
        <v>0</v>
      </c>
      <c r="Y887" s="70" t="n">
        <f aca="false">K887/U887</f>
        <v>0.0189873417721519</v>
      </c>
      <c r="Z887" s="70" t="n">
        <f aca="false">L887/U887</f>
        <v>0</v>
      </c>
      <c r="AA887" s="70" t="n">
        <f aca="false">M887/U887</f>
        <v>0.0189873417721519</v>
      </c>
      <c r="AB887" s="70" t="n">
        <f aca="false">N887/U887</f>
        <v>0.0316455696202532</v>
      </c>
      <c r="AC887" s="70" t="n">
        <f aca="false">O887/U887</f>
        <v>0.0189873417721519</v>
      </c>
      <c r="AD887" s="71" t="n">
        <f aca="false">Q887/U887</f>
        <v>0</v>
      </c>
      <c r="AE887" s="71" t="n">
        <f aca="false">S887/U887</f>
        <v>0.0316455696202532</v>
      </c>
    </row>
    <row r="888" s="72" customFormat="true" ht="30" hidden="false" customHeight="true" outlineLevel="0" collapsed="false">
      <c r="A888" s="66" t="s">
        <v>960</v>
      </c>
      <c r="B888" s="66" t="s">
        <v>969</v>
      </c>
      <c r="C888" s="67" t="s">
        <v>46</v>
      </c>
      <c r="D888" s="67"/>
      <c r="E888" s="67" t="s">
        <v>46</v>
      </c>
      <c r="F888" s="67" t="n">
        <v>4</v>
      </c>
      <c r="G888" s="68" t="n">
        <f aca="false">F888/U888</f>
        <v>0.0404040404040404</v>
      </c>
      <c r="H888" s="69" t="n">
        <f aca="false">SUM(O888:T888)</f>
        <v>9</v>
      </c>
      <c r="I888" s="69" t="n">
        <f aca="false">O888+Q888+S888</f>
        <v>7</v>
      </c>
      <c r="J888" s="69" t="n">
        <f aca="false">P888+R888+T888</f>
        <v>2</v>
      </c>
      <c r="K888" s="69" t="n">
        <f aca="false">O888+P888</f>
        <v>3</v>
      </c>
      <c r="L888" s="69" t="n">
        <f aca="false">Q888+R888</f>
        <v>1</v>
      </c>
      <c r="M888" s="69" t="n">
        <f aca="false">O888+P888+Q888+R888</f>
        <v>4</v>
      </c>
      <c r="N888" s="69" t="n">
        <f aca="false">S888+T888</f>
        <v>5</v>
      </c>
      <c r="O888" s="69" t="n">
        <v>2</v>
      </c>
      <c r="P888" s="69" t="n">
        <v>1</v>
      </c>
      <c r="Q888" s="69" t="n">
        <v>1</v>
      </c>
      <c r="R888" s="69" t="n">
        <v>0</v>
      </c>
      <c r="S888" s="69" t="n">
        <v>4</v>
      </c>
      <c r="T888" s="69" t="n">
        <v>1</v>
      </c>
      <c r="U888" s="69" t="n">
        <v>99</v>
      </c>
      <c r="V888" s="70" t="n">
        <f aca="false">H888/U888</f>
        <v>0.0909090909090909</v>
      </c>
      <c r="W888" s="70" t="n">
        <f aca="false">I888/U888</f>
        <v>0.0707070707070707</v>
      </c>
      <c r="X888" s="70" t="n">
        <f aca="false">J888/U888</f>
        <v>0.0202020202020202</v>
      </c>
      <c r="Y888" s="70" t="n">
        <f aca="false">K888/U888</f>
        <v>0.0303030303030303</v>
      </c>
      <c r="Z888" s="70" t="n">
        <f aca="false">L888/U888</f>
        <v>0.0101010101010101</v>
      </c>
      <c r="AA888" s="70" t="n">
        <f aca="false">M888/U888</f>
        <v>0.0404040404040404</v>
      </c>
      <c r="AB888" s="70" t="n">
        <f aca="false">N888/U888</f>
        <v>0.0505050505050505</v>
      </c>
      <c r="AC888" s="70" t="n">
        <f aca="false">O888/U888</f>
        <v>0.0202020202020202</v>
      </c>
      <c r="AD888" s="71" t="n">
        <f aca="false">Q888/U888</f>
        <v>0.0101010101010101</v>
      </c>
      <c r="AE888" s="71" t="n">
        <f aca="false">S888/U888</f>
        <v>0.0404040404040404</v>
      </c>
    </row>
    <row r="889" s="72" customFormat="true" ht="30" hidden="false" customHeight="true" outlineLevel="0" collapsed="false">
      <c r="A889" s="66" t="s">
        <v>960</v>
      </c>
      <c r="B889" s="66" t="s">
        <v>970</v>
      </c>
      <c r="C889" s="67" t="s">
        <v>46</v>
      </c>
      <c r="D889" s="67"/>
      <c r="E889" s="67" t="s">
        <v>46</v>
      </c>
      <c r="F889" s="67" t="n">
        <v>4</v>
      </c>
      <c r="G889" s="68" t="n">
        <f aca="false">F889/U889</f>
        <v>0.0634920634920635</v>
      </c>
      <c r="H889" s="69" t="n">
        <f aca="false">SUM(O889:T889)</f>
        <v>6</v>
      </c>
      <c r="I889" s="69" t="n">
        <f aca="false">O889+Q889+S889</f>
        <v>3</v>
      </c>
      <c r="J889" s="69" t="n">
        <f aca="false">P889+R889+T889</f>
        <v>3</v>
      </c>
      <c r="K889" s="69" t="n">
        <f aca="false">O889+P889</f>
        <v>2</v>
      </c>
      <c r="L889" s="69" t="n">
        <f aca="false">Q889+R889</f>
        <v>1</v>
      </c>
      <c r="M889" s="69" t="n">
        <f aca="false">O889+P889+Q889+R889</f>
        <v>3</v>
      </c>
      <c r="N889" s="69" t="n">
        <f aca="false">S889+T889</f>
        <v>3</v>
      </c>
      <c r="O889" s="69" t="n">
        <v>1</v>
      </c>
      <c r="P889" s="69" t="n">
        <v>1</v>
      </c>
      <c r="Q889" s="69" t="n">
        <v>1</v>
      </c>
      <c r="R889" s="69" t="n">
        <v>0</v>
      </c>
      <c r="S889" s="69" t="n">
        <v>1</v>
      </c>
      <c r="T889" s="69" t="n">
        <v>2</v>
      </c>
      <c r="U889" s="69" t="n">
        <v>63</v>
      </c>
      <c r="V889" s="70" t="n">
        <f aca="false">H889/U889</f>
        <v>0.0952380952380952</v>
      </c>
      <c r="W889" s="70" t="n">
        <f aca="false">I889/U889</f>
        <v>0.0476190476190476</v>
      </c>
      <c r="X889" s="70" t="n">
        <f aca="false">J889/U889</f>
        <v>0.0476190476190476</v>
      </c>
      <c r="Y889" s="70" t="n">
        <f aca="false">K889/U889</f>
        <v>0.0317460317460317</v>
      </c>
      <c r="Z889" s="70" t="n">
        <f aca="false">L889/U889</f>
        <v>0.0158730158730159</v>
      </c>
      <c r="AA889" s="70" t="n">
        <f aca="false">M889/U889</f>
        <v>0.0476190476190476</v>
      </c>
      <c r="AB889" s="70" t="n">
        <f aca="false">N889/U889</f>
        <v>0.0476190476190476</v>
      </c>
      <c r="AC889" s="70" t="n">
        <f aca="false">O889/U889</f>
        <v>0.0158730158730159</v>
      </c>
      <c r="AD889" s="71" t="n">
        <f aca="false">Q889/U889</f>
        <v>0.0158730158730159</v>
      </c>
      <c r="AE889" s="71" t="n">
        <f aca="false">S889/U889</f>
        <v>0.0158730158730159</v>
      </c>
    </row>
    <row r="890" s="72" customFormat="true" ht="30" hidden="false" customHeight="true" outlineLevel="0" collapsed="false">
      <c r="A890" s="66" t="s">
        <v>960</v>
      </c>
      <c r="B890" s="77" t="s">
        <v>971</v>
      </c>
      <c r="C890" s="78"/>
      <c r="D890" s="78"/>
      <c r="E890" s="67" t="s">
        <v>46</v>
      </c>
      <c r="F890" s="67" t="n">
        <v>6</v>
      </c>
      <c r="G890" s="68" t="n">
        <f aca="false">F890/U890</f>
        <v>0.0167130919220056</v>
      </c>
      <c r="H890" s="69" t="n">
        <f aca="false">SUM(O890:T890)</f>
        <v>29</v>
      </c>
      <c r="I890" s="69" t="n">
        <f aca="false">O890+Q890+S890</f>
        <v>17</v>
      </c>
      <c r="J890" s="69" t="n">
        <f aca="false">P890+R890+T890</f>
        <v>12</v>
      </c>
      <c r="K890" s="69" t="n">
        <f aca="false">O890+P890</f>
        <v>2</v>
      </c>
      <c r="L890" s="69" t="n">
        <f aca="false">Q890+R890</f>
        <v>0</v>
      </c>
      <c r="M890" s="69" t="n">
        <f aca="false">O890+P890+Q890+R890</f>
        <v>2</v>
      </c>
      <c r="N890" s="69" t="n">
        <f aca="false">S890+T890</f>
        <v>27</v>
      </c>
      <c r="O890" s="69" t="n">
        <v>1</v>
      </c>
      <c r="P890" s="69" t="n">
        <v>1</v>
      </c>
      <c r="Q890" s="69" t="n">
        <v>0</v>
      </c>
      <c r="R890" s="69" t="n">
        <v>0</v>
      </c>
      <c r="S890" s="69" t="n">
        <v>16</v>
      </c>
      <c r="T890" s="69" t="n">
        <v>11</v>
      </c>
      <c r="U890" s="69" t="n">
        <v>359</v>
      </c>
      <c r="V890" s="70" t="n">
        <f aca="false">H890/U890</f>
        <v>0.0807799442896936</v>
      </c>
      <c r="W890" s="70" t="n">
        <f aca="false">I890/U890</f>
        <v>0.0473537604456825</v>
      </c>
      <c r="X890" s="70" t="n">
        <f aca="false">J890/U890</f>
        <v>0.0334261838440111</v>
      </c>
      <c r="Y890" s="70" t="n">
        <f aca="false">K890/U890</f>
        <v>0.00557103064066852</v>
      </c>
      <c r="Z890" s="70" t="n">
        <f aca="false">L890/U890</f>
        <v>0</v>
      </c>
      <c r="AA890" s="70" t="n">
        <f aca="false">M890/U890</f>
        <v>0.00557103064066852</v>
      </c>
      <c r="AB890" s="70" t="n">
        <f aca="false">N890/U890</f>
        <v>0.0752089136490251</v>
      </c>
      <c r="AC890" s="70" t="n">
        <f aca="false">O890/U890</f>
        <v>0.00278551532033426</v>
      </c>
      <c r="AD890" s="71" t="n">
        <f aca="false">Q890/U890</f>
        <v>0</v>
      </c>
      <c r="AE890" s="71" t="n">
        <f aca="false">S890/U890</f>
        <v>0.0445682451253482</v>
      </c>
    </row>
    <row r="891" s="72" customFormat="true" ht="30" hidden="false" customHeight="true" outlineLevel="0" collapsed="false">
      <c r="A891" s="66" t="s">
        <v>960</v>
      </c>
      <c r="B891" s="77" t="s">
        <v>972</v>
      </c>
      <c r="C891" s="78"/>
      <c r="D891" s="78"/>
      <c r="E891" s="67" t="s">
        <v>46</v>
      </c>
      <c r="F891" s="67" t="n">
        <v>8</v>
      </c>
      <c r="G891" s="68" t="n">
        <f aca="false">F891/U891</f>
        <v>0.0583941605839416</v>
      </c>
      <c r="H891" s="69" t="n">
        <f aca="false">SUM(O891:T891)</f>
        <v>7</v>
      </c>
      <c r="I891" s="69" t="n">
        <f aca="false">O891+Q891+S891</f>
        <v>6</v>
      </c>
      <c r="J891" s="69" t="n">
        <f aca="false">P891+R891+T891</f>
        <v>1</v>
      </c>
      <c r="K891" s="69" t="n">
        <f aca="false">O891+P891</f>
        <v>0</v>
      </c>
      <c r="L891" s="69" t="n">
        <f aca="false">Q891+R891</f>
        <v>0</v>
      </c>
      <c r="M891" s="69" t="n">
        <f aca="false">O891+P891+Q891+R891</f>
        <v>0</v>
      </c>
      <c r="N891" s="69" t="n">
        <f aca="false">S891+T891</f>
        <v>7</v>
      </c>
      <c r="O891" s="69" t="n">
        <v>0</v>
      </c>
      <c r="P891" s="69" t="n">
        <v>0</v>
      </c>
      <c r="Q891" s="69" t="n">
        <v>0</v>
      </c>
      <c r="R891" s="69" t="n">
        <v>0</v>
      </c>
      <c r="S891" s="69" t="n">
        <v>6</v>
      </c>
      <c r="T891" s="69" t="n">
        <v>1</v>
      </c>
      <c r="U891" s="69" t="n">
        <v>137</v>
      </c>
      <c r="V891" s="70" t="n">
        <f aca="false">H891/U891</f>
        <v>0.0510948905109489</v>
      </c>
      <c r="W891" s="70" t="n">
        <f aca="false">I891/U891</f>
        <v>0.0437956204379562</v>
      </c>
      <c r="X891" s="70" t="n">
        <f aca="false">J891/U891</f>
        <v>0.0072992700729927</v>
      </c>
      <c r="Y891" s="70" t="n">
        <f aca="false">K891/U891</f>
        <v>0</v>
      </c>
      <c r="Z891" s="70" t="n">
        <f aca="false">L891/U891</f>
        <v>0</v>
      </c>
      <c r="AA891" s="70" t="n">
        <f aca="false">M891/U891</f>
        <v>0</v>
      </c>
      <c r="AB891" s="70" t="n">
        <f aca="false">N891/U891</f>
        <v>0.0510948905109489</v>
      </c>
      <c r="AC891" s="70" t="n">
        <f aca="false">O891/U891</f>
        <v>0</v>
      </c>
      <c r="AD891" s="71" t="n">
        <f aca="false">Q891/U891</f>
        <v>0</v>
      </c>
      <c r="AE891" s="71" t="n">
        <f aca="false">S891/U891</f>
        <v>0.0437956204379562</v>
      </c>
    </row>
    <row r="892" s="72" customFormat="true" ht="30" hidden="false" customHeight="true" outlineLevel="0" collapsed="false">
      <c r="A892" s="66" t="s">
        <v>960</v>
      </c>
      <c r="B892" s="77" t="s">
        <v>973</v>
      </c>
      <c r="C892" s="67" t="s">
        <v>46</v>
      </c>
      <c r="D892" s="67"/>
      <c r="E892" s="67"/>
      <c r="F892" s="67" t="n">
        <v>0</v>
      </c>
      <c r="G892" s="68" t="n">
        <f aca="false">F892/U892</f>
        <v>0</v>
      </c>
      <c r="H892" s="69" t="n">
        <f aca="false">SUM(O892:T892)</f>
        <v>5</v>
      </c>
      <c r="I892" s="69" t="n">
        <f aca="false">O892+Q892+S892</f>
        <v>1</v>
      </c>
      <c r="J892" s="69" t="n">
        <f aca="false">P892+R892+T892</f>
        <v>4</v>
      </c>
      <c r="K892" s="69" t="n">
        <f aca="false">O892+P892</f>
        <v>2</v>
      </c>
      <c r="L892" s="69" t="n">
        <f aca="false">Q892+R892</f>
        <v>0</v>
      </c>
      <c r="M892" s="69" t="n">
        <f aca="false">O892+P892+Q892+R892</f>
        <v>2</v>
      </c>
      <c r="N892" s="69" t="n">
        <f aca="false">S892+T892</f>
        <v>3</v>
      </c>
      <c r="O892" s="69" t="n">
        <v>1</v>
      </c>
      <c r="P892" s="69" t="n">
        <v>1</v>
      </c>
      <c r="Q892" s="69" t="n">
        <v>0</v>
      </c>
      <c r="R892" s="69" t="n">
        <v>0</v>
      </c>
      <c r="S892" s="69" t="n">
        <v>0</v>
      </c>
      <c r="T892" s="69" t="n">
        <v>3</v>
      </c>
      <c r="U892" s="69" t="n">
        <v>165</v>
      </c>
      <c r="V892" s="70" t="n">
        <f aca="false">H892/U892</f>
        <v>0.0303030303030303</v>
      </c>
      <c r="W892" s="70" t="n">
        <f aca="false">I892/U892</f>
        <v>0.00606060606060606</v>
      </c>
      <c r="X892" s="70" t="n">
        <f aca="false">J892/U892</f>
        <v>0.0242424242424242</v>
      </c>
      <c r="Y892" s="70" t="n">
        <f aca="false">K892/U892</f>
        <v>0.0121212121212121</v>
      </c>
      <c r="Z892" s="70" t="n">
        <f aca="false">L892/U892</f>
        <v>0</v>
      </c>
      <c r="AA892" s="70" t="n">
        <f aca="false">M892/U892</f>
        <v>0.0121212121212121</v>
      </c>
      <c r="AB892" s="70" t="n">
        <f aca="false">N892/U892</f>
        <v>0.0181818181818182</v>
      </c>
      <c r="AC892" s="70" t="n">
        <f aca="false">O892/U892</f>
        <v>0.00606060606060606</v>
      </c>
      <c r="AD892" s="71" t="n">
        <f aca="false">Q892/U892</f>
        <v>0</v>
      </c>
      <c r="AE892" s="71" t="n">
        <f aca="false">S892/U892</f>
        <v>0</v>
      </c>
    </row>
    <row r="893" s="72" customFormat="true" ht="30" hidden="false" customHeight="true" outlineLevel="0" collapsed="false">
      <c r="A893" s="66" t="s">
        <v>960</v>
      </c>
      <c r="B893" s="77" t="s">
        <v>974</v>
      </c>
      <c r="C893" s="78"/>
      <c r="D893" s="78"/>
      <c r="E893" s="67" t="s">
        <v>46</v>
      </c>
      <c r="F893" s="67" t="n">
        <v>11</v>
      </c>
      <c r="G893" s="68" t="n">
        <f aca="false">F893/U893</f>
        <v>0.0208728652751423</v>
      </c>
      <c r="H893" s="69" t="n">
        <f aca="false">SUM(O893:T893)</f>
        <v>14</v>
      </c>
      <c r="I893" s="69" t="n">
        <f aca="false">O893+Q893+S893</f>
        <v>13</v>
      </c>
      <c r="J893" s="69" t="n">
        <f aca="false">P893+R893+T893</f>
        <v>1</v>
      </c>
      <c r="K893" s="69" t="n">
        <f aca="false">O893+P893</f>
        <v>1</v>
      </c>
      <c r="L893" s="69" t="n">
        <f aca="false">Q893+R893</f>
        <v>0</v>
      </c>
      <c r="M893" s="69" t="n">
        <f aca="false">O893+P893+Q893+R893</f>
        <v>1</v>
      </c>
      <c r="N893" s="69" t="n">
        <f aca="false">S893+T893</f>
        <v>13</v>
      </c>
      <c r="O893" s="69" t="n">
        <v>1</v>
      </c>
      <c r="P893" s="69" t="n">
        <v>0</v>
      </c>
      <c r="Q893" s="69" t="n">
        <v>0</v>
      </c>
      <c r="R893" s="69" t="n">
        <v>0</v>
      </c>
      <c r="S893" s="69" t="n">
        <v>12</v>
      </c>
      <c r="T893" s="69" t="n">
        <v>1</v>
      </c>
      <c r="U893" s="69" t="n">
        <v>527</v>
      </c>
      <c r="V893" s="70" t="n">
        <f aca="false">H893/U893</f>
        <v>0.0265654648956357</v>
      </c>
      <c r="W893" s="70" t="n">
        <f aca="false">I893/U893</f>
        <v>0.0246679316888046</v>
      </c>
      <c r="X893" s="70" t="n">
        <f aca="false">J893/U893</f>
        <v>0.00189753320683112</v>
      </c>
      <c r="Y893" s="70" t="n">
        <f aca="false">K893/U893</f>
        <v>0.00189753320683112</v>
      </c>
      <c r="Z893" s="70" t="n">
        <f aca="false">L893/U893</f>
        <v>0</v>
      </c>
      <c r="AA893" s="70" t="n">
        <f aca="false">M893/U893</f>
        <v>0.00189753320683112</v>
      </c>
      <c r="AB893" s="70" t="n">
        <f aca="false">N893/U893</f>
        <v>0.0246679316888046</v>
      </c>
      <c r="AC893" s="70" t="n">
        <f aca="false">O893/U893</f>
        <v>0.00189753320683112</v>
      </c>
      <c r="AD893" s="71" t="n">
        <f aca="false">Q893/U893</f>
        <v>0</v>
      </c>
      <c r="AE893" s="71" t="n">
        <f aca="false">S893/U893</f>
        <v>0.0227703984819734</v>
      </c>
    </row>
    <row r="894" s="72" customFormat="true" ht="30" hidden="false" customHeight="true" outlineLevel="0" collapsed="false">
      <c r="A894" s="66" t="s">
        <v>960</v>
      </c>
      <c r="B894" s="77" t="s">
        <v>975</v>
      </c>
      <c r="C894" s="78"/>
      <c r="D894" s="78"/>
      <c r="E894" s="67"/>
      <c r="F894" s="67" t="n">
        <v>0</v>
      </c>
      <c r="G894" s="68" t="n">
        <f aca="false">F894/U894</f>
        <v>0</v>
      </c>
      <c r="H894" s="69" t="n">
        <f aca="false">SUM(O894:T894)</f>
        <v>0</v>
      </c>
      <c r="I894" s="69" t="n">
        <f aca="false">O894+Q894+S894</f>
        <v>0</v>
      </c>
      <c r="J894" s="69" t="n">
        <f aca="false">P894+R894+T894</f>
        <v>0</v>
      </c>
      <c r="K894" s="69" t="n">
        <f aca="false">O894+P894</f>
        <v>0</v>
      </c>
      <c r="L894" s="69" t="n">
        <f aca="false">Q894+R894</f>
        <v>0</v>
      </c>
      <c r="M894" s="69" t="n">
        <f aca="false">O894+P894+Q894+R894</f>
        <v>0</v>
      </c>
      <c r="N894" s="69" t="n">
        <f aca="false">S894+T894</f>
        <v>0</v>
      </c>
      <c r="O894" s="69" t="n">
        <v>0</v>
      </c>
      <c r="P894" s="69" t="n">
        <v>0</v>
      </c>
      <c r="Q894" s="69" t="n">
        <v>0</v>
      </c>
      <c r="R894" s="69" t="n">
        <v>0</v>
      </c>
      <c r="S894" s="69" t="n">
        <v>0</v>
      </c>
      <c r="T894" s="69" t="n">
        <v>0</v>
      </c>
      <c r="U894" s="69" t="n">
        <v>98</v>
      </c>
      <c r="V894" s="70" t="n">
        <f aca="false">H894/U894</f>
        <v>0</v>
      </c>
      <c r="W894" s="70" t="n">
        <f aca="false">I894/U894</f>
        <v>0</v>
      </c>
      <c r="X894" s="70" t="n">
        <f aca="false">J894/U894</f>
        <v>0</v>
      </c>
      <c r="Y894" s="70" t="n">
        <f aca="false">K894/U894</f>
        <v>0</v>
      </c>
      <c r="Z894" s="70" t="n">
        <f aca="false">L894/U894</f>
        <v>0</v>
      </c>
      <c r="AA894" s="70" t="n">
        <f aca="false">M894/U894</f>
        <v>0</v>
      </c>
      <c r="AB894" s="70" t="n">
        <f aca="false">N894/U894</f>
        <v>0</v>
      </c>
      <c r="AC894" s="70" t="n">
        <f aca="false">O894/U894</f>
        <v>0</v>
      </c>
      <c r="AD894" s="71" t="n">
        <f aca="false">Q894/U894</f>
        <v>0</v>
      </c>
      <c r="AE894" s="71" t="n">
        <f aca="false">S894/U894</f>
        <v>0</v>
      </c>
    </row>
    <row r="895" s="72" customFormat="true" ht="30" hidden="false" customHeight="true" outlineLevel="0" collapsed="false">
      <c r="A895" s="66" t="s">
        <v>960</v>
      </c>
      <c r="B895" s="77" t="s">
        <v>976</v>
      </c>
      <c r="C895" s="67" t="s">
        <v>46</v>
      </c>
      <c r="D895" s="67"/>
      <c r="E895" s="67" t="s">
        <v>46</v>
      </c>
      <c r="F895" s="67" t="n">
        <v>4</v>
      </c>
      <c r="G895" s="68" t="n">
        <f aca="false">F895/U895</f>
        <v>0.0285714285714286</v>
      </c>
      <c r="H895" s="69" t="n">
        <f aca="false">SUM(O895:T895)</f>
        <v>3</v>
      </c>
      <c r="I895" s="69" t="n">
        <f aca="false">O895+Q895+S895</f>
        <v>2</v>
      </c>
      <c r="J895" s="69" t="n">
        <f aca="false">P895+R895+T895</f>
        <v>1</v>
      </c>
      <c r="K895" s="69" t="n">
        <f aca="false">O895+P895</f>
        <v>1</v>
      </c>
      <c r="L895" s="69" t="n">
        <f aca="false">Q895+R895</f>
        <v>1</v>
      </c>
      <c r="M895" s="69" t="n">
        <f aca="false">O895+P895+Q895+R895</f>
        <v>2</v>
      </c>
      <c r="N895" s="69" t="n">
        <f aca="false">S895+T895</f>
        <v>1</v>
      </c>
      <c r="O895" s="69" t="n">
        <v>0</v>
      </c>
      <c r="P895" s="69" t="n">
        <v>1</v>
      </c>
      <c r="Q895" s="69" t="n">
        <v>1</v>
      </c>
      <c r="R895" s="69" t="n">
        <v>0</v>
      </c>
      <c r="S895" s="69" t="n">
        <v>1</v>
      </c>
      <c r="T895" s="69" t="n">
        <v>0</v>
      </c>
      <c r="U895" s="69" t="n">
        <v>140</v>
      </c>
      <c r="V895" s="70" t="n">
        <f aca="false">H895/U895</f>
        <v>0.0214285714285714</v>
      </c>
      <c r="W895" s="70" t="n">
        <f aca="false">I895/U895</f>
        <v>0.0142857142857143</v>
      </c>
      <c r="X895" s="70" t="n">
        <f aca="false">J895/U895</f>
        <v>0.00714285714285714</v>
      </c>
      <c r="Y895" s="70" t="n">
        <f aca="false">K895/U895</f>
        <v>0.00714285714285714</v>
      </c>
      <c r="Z895" s="70" t="n">
        <f aca="false">L895/U895</f>
        <v>0.00714285714285714</v>
      </c>
      <c r="AA895" s="70" t="n">
        <f aca="false">M895/U895</f>
        <v>0.0142857142857143</v>
      </c>
      <c r="AB895" s="70" t="n">
        <f aca="false">N895/U895</f>
        <v>0.00714285714285714</v>
      </c>
      <c r="AC895" s="70" t="n">
        <f aca="false">O895/U895</f>
        <v>0</v>
      </c>
      <c r="AD895" s="71" t="n">
        <f aca="false">Q895/U895</f>
        <v>0.00714285714285714</v>
      </c>
      <c r="AE895" s="71" t="n">
        <f aca="false">S895/U895</f>
        <v>0.00714285714285714</v>
      </c>
    </row>
    <row r="896" s="72" customFormat="true" ht="30" hidden="false" customHeight="true" outlineLevel="0" collapsed="false">
      <c r="A896" s="66" t="s">
        <v>960</v>
      </c>
      <c r="B896" s="77" t="s">
        <v>977</v>
      </c>
      <c r="C896" s="78"/>
      <c r="D896" s="78"/>
      <c r="E896" s="67" t="s">
        <v>46</v>
      </c>
      <c r="F896" s="100" t="n">
        <v>4</v>
      </c>
      <c r="G896" s="68" t="n">
        <f aca="false">F896/U896</f>
        <v>0.0185185185185185</v>
      </c>
      <c r="H896" s="69" t="n">
        <f aca="false">SUM(O896:T896)</f>
        <v>7</v>
      </c>
      <c r="I896" s="69" t="n">
        <f aca="false">O896+Q896+S896</f>
        <v>7</v>
      </c>
      <c r="J896" s="69" t="n">
        <f aca="false">P896+R896+T896</f>
        <v>0</v>
      </c>
      <c r="K896" s="69" t="n">
        <f aca="false">O896+P896</f>
        <v>2</v>
      </c>
      <c r="L896" s="69" t="n">
        <f aca="false">Q896+R896</f>
        <v>0</v>
      </c>
      <c r="M896" s="69" t="n">
        <f aca="false">O896+P896+Q896+R896</f>
        <v>2</v>
      </c>
      <c r="N896" s="69" t="n">
        <f aca="false">S896+T896</f>
        <v>5</v>
      </c>
      <c r="O896" s="69" t="n">
        <v>2</v>
      </c>
      <c r="P896" s="69" t="n">
        <v>0</v>
      </c>
      <c r="Q896" s="69" t="n">
        <v>0</v>
      </c>
      <c r="R896" s="69" t="n">
        <v>0</v>
      </c>
      <c r="S896" s="69" t="n">
        <v>5</v>
      </c>
      <c r="T896" s="69" t="n">
        <v>0</v>
      </c>
      <c r="U896" s="69" t="n">
        <v>216</v>
      </c>
      <c r="V896" s="70" t="n">
        <f aca="false">H896/U896</f>
        <v>0.0324074074074074</v>
      </c>
      <c r="W896" s="70" t="n">
        <f aca="false">I896/U896</f>
        <v>0.0324074074074074</v>
      </c>
      <c r="X896" s="70" t="n">
        <f aca="false">J896/U896</f>
        <v>0</v>
      </c>
      <c r="Y896" s="70" t="n">
        <f aca="false">K896/U896</f>
        <v>0.00925925925925926</v>
      </c>
      <c r="Z896" s="70" t="n">
        <f aca="false">L896/U896</f>
        <v>0</v>
      </c>
      <c r="AA896" s="70" t="n">
        <f aca="false">M896/U896</f>
        <v>0.00925925925925926</v>
      </c>
      <c r="AB896" s="70" t="n">
        <f aca="false">N896/U896</f>
        <v>0.0231481481481481</v>
      </c>
      <c r="AC896" s="70" t="n">
        <f aca="false">O896/U896</f>
        <v>0.00925925925925926</v>
      </c>
      <c r="AD896" s="71" t="n">
        <f aca="false">Q896/U896</f>
        <v>0</v>
      </c>
      <c r="AE896" s="71" t="n">
        <f aca="false">S896/U896</f>
        <v>0.0231481481481481</v>
      </c>
    </row>
    <row r="897" s="72" customFormat="true" ht="30" hidden="false" customHeight="true" outlineLevel="0" collapsed="false">
      <c r="A897" s="66" t="s">
        <v>960</v>
      </c>
      <c r="B897" s="77" t="s">
        <v>978</v>
      </c>
      <c r="C897" s="78"/>
      <c r="D897" s="78"/>
      <c r="E897" s="67" t="s">
        <v>46</v>
      </c>
      <c r="F897" s="67" t="n">
        <v>13</v>
      </c>
      <c r="G897" s="68" t="n">
        <f aca="false">F897/U897</f>
        <v>0.0117647058823529</v>
      </c>
      <c r="H897" s="69" t="n">
        <f aca="false">SUM(O897:T897)</f>
        <v>36</v>
      </c>
      <c r="I897" s="69" t="n">
        <f aca="false">O897+Q897+S897</f>
        <v>27</v>
      </c>
      <c r="J897" s="69" t="n">
        <f aca="false">P897+R897+T897</f>
        <v>9</v>
      </c>
      <c r="K897" s="69" t="n">
        <f aca="false">O897+P897</f>
        <v>0</v>
      </c>
      <c r="L897" s="69" t="n">
        <f aca="false">Q897+R897</f>
        <v>0</v>
      </c>
      <c r="M897" s="69" t="n">
        <f aca="false">O897+P897+Q897+R897</f>
        <v>0</v>
      </c>
      <c r="N897" s="69" t="n">
        <f aca="false">S897+T897</f>
        <v>36</v>
      </c>
      <c r="O897" s="69" t="n">
        <v>0</v>
      </c>
      <c r="P897" s="69" t="n">
        <v>0</v>
      </c>
      <c r="Q897" s="69" t="n">
        <v>0</v>
      </c>
      <c r="R897" s="69" t="n">
        <v>0</v>
      </c>
      <c r="S897" s="69" t="n">
        <v>27</v>
      </c>
      <c r="T897" s="69" t="n">
        <v>9</v>
      </c>
      <c r="U897" s="69" t="n">
        <v>1105</v>
      </c>
      <c r="V897" s="70" t="n">
        <f aca="false">H897/U897</f>
        <v>0.032579185520362</v>
      </c>
      <c r="W897" s="70" t="n">
        <f aca="false">I897/U897</f>
        <v>0.0244343891402715</v>
      </c>
      <c r="X897" s="70" t="n">
        <f aca="false">J897/U897</f>
        <v>0.0081447963800905</v>
      </c>
      <c r="Y897" s="70" t="n">
        <f aca="false">K897/U897</f>
        <v>0</v>
      </c>
      <c r="Z897" s="70" t="n">
        <f aca="false">L897/U897</f>
        <v>0</v>
      </c>
      <c r="AA897" s="70" t="n">
        <f aca="false">M897/U897</f>
        <v>0</v>
      </c>
      <c r="AB897" s="70" t="n">
        <f aca="false">N897/U897</f>
        <v>0.032579185520362</v>
      </c>
      <c r="AC897" s="70" t="n">
        <f aca="false">O897/U897</f>
        <v>0</v>
      </c>
      <c r="AD897" s="71" t="n">
        <f aca="false">Q897/U897</f>
        <v>0</v>
      </c>
      <c r="AE897" s="71" t="n">
        <f aca="false">S897/U897</f>
        <v>0.0244343891402715</v>
      </c>
    </row>
    <row r="898" s="72" customFormat="true" ht="30" hidden="false" customHeight="true" outlineLevel="0" collapsed="false">
      <c r="A898" s="53" t="s">
        <v>979</v>
      </c>
      <c r="B898" s="99"/>
      <c r="C898" s="55" t="s">
        <v>45</v>
      </c>
      <c r="D898" s="78"/>
      <c r="E898" s="55" t="s">
        <v>45</v>
      </c>
      <c r="F898" s="67" t="n">
        <f aca="false">SUM(F899:F910)</f>
        <v>76</v>
      </c>
      <c r="G898" s="68"/>
      <c r="H898" s="67" t="n">
        <f aca="false">SUM(H899:H910)</f>
        <v>404</v>
      </c>
      <c r="I898" s="67" t="n">
        <f aca="false">SUM(I899:I910)</f>
        <v>279</v>
      </c>
      <c r="J898" s="67" t="n">
        <f aca="false">SUM(J899:J910)</f>
        <v>125</v>
      </c>
      <c r="K898" s="67" t="n">
        <f aca="false">SUM(K899:K910)</f>
        <v>35</v>
      </c>
      <c r="L898" s="67" t="n">
        <f aca="false">SUM(L899:L910)</f>
        <v>206</v>
      </c>
      <c r="M898" s="69"/>
      <c r="N898" s="67" t="n">
        <f aca="false">SUM(N899:N910)</f>
        <v>163</v>
      </c>
      <c r="O898" s="69"/>
      <c r="P898" s="69"/>
      <c r="Q898" s="69"/>
      <c r="R898" s="69"/>
      <c r="S898" s="69"/>
      <c r="T898" s="69"/>
      <c r="U898" s="67" t="n">
        <f aca="false">SUM(U899:U910)</f>
        <v>9003</v>
      </c>
      <c r="V898" s="70" t="n">
        <f aca="false">H898/U898</f>
        <v>0.0448739309119183</v>
      </c>
      <c r="W898" s="70"/>
      <c r="X898" s="70"/>
      <c r="Y898" s="70"/>
      <c r="Z898" s="70"/>
      <c r="AA898" s="70"/>
      <c r="AB898" s="70"/>
      <c r="AC898" s="70"/>
      <c r="AD898" s="71"/>
      <c r="AE898" s="71"/>
    </row>
    <row r="899" s="72" customFormat="true" ht="30" hidden="false" customHeight="true" outlineLevel="0" collapsed="false">
      <c r="A899" s="66" t="s">
        <v>980</v>
      </c>
      <c r="B899" s="66" t="s">
        <v>981</v>
      </c>
      <c r="C899" s="67" t="s">
        <v>46</v>
      </c>
      <c r="D899" s="67" t="n">
        <v>1</v>
      </c>
      <c r="E899" s="67" t="s">
        <v>46</v>
      </c>
      <c r="F899" s="67" t="n">
        <v>19</v>
      </c>
      <c r="G899" s="68" t="n">
        <f aca="false">F899/U899</f>
        <v>0.0150674068199841</v>
      </c>
      <c r="H899" s="69" t="n">
        <f aca="false">SUM(O899:T899)</f>
        <v>106</v>
      </c>
      <c r="I899" s="69" t="n">
        <f aca="false">O899+Q899+S899</f>
        <v>81</v>
      </c>
      <c r="J899" s="69" t="n">
        <f aca="false">P899+R899+T899</f>
        <v>25</v>
      </c>
      <c r="K899" s="69" t="n">
        <f aca="false">O899+P899</f>
        <v>7</v>
      </c>
      <c r="L899" s="69" t="n">
        <f aca="false">Q899+R899</f>
        <v>25</v>
      </c>
      <c r="M899" s="69" t="n">
        <f aca="false">O899+P899+Q899+R899</f>
        <v>32</v>
      </c>
      <c r="N899" s="69" t="n">
        <f aca="false">S899+T899</f>
        <v>74</v>
      </c>
      <c r="O899" s="69" t="n">
        <v>7</v>
      </c>
      <c r="P899" s="69" t="n">
        <v>0</v>
      </c>
      <c r="Q899" s="69" t="n">
        <v>24</v>
      </c>
      <c r="R899" s="69" t="n">
        <v>1</v>
      </c>
      <c r="S899" s="69" t="n">
        <v>50</v>
      </c>
      <c r="T899" s="69" t="n">
        <v>24</v>
      </c>
      <c r="U899" s="69" t="n">
        <v>1261</v>
      </c>
      <c r="V899" s="70" t="n">
        <f aca="false">H899/U899</f>
        <v>0.0840602696272799</v>
      </c>
      <c r="W899" s="70" t="n">
        <f aca="false">I899/U899</f>
        <v>0.0642347343378271</v>
      </c>
      <c r="X899" s="70" t="n">
        <f aca="false">J899/U899</f>
        <v>0.0198255352894528</v>
      </c>
      <c r="Y899" s="70" t="n">
        <f aca="false">K899/U899</f>
        <v>0.00555114988104679</v>
      </c>
      <c r="Z899" s="70" t="n">
        <f aca="false">L899/U899</f>
        <v>0.0198255352894528</v>
      </c>
      <c r="AA899" s="70" t="n">
        <f aca="false">M899/U899</f>
        <v>0.0253766851704996</v>
      </c>
      <c r="AB899" s="70" t="n">
        <f aca="false">N899/U899</f>
        <v>0.0586835844567803</v>
      </c>
      <c r="AC899" s="70" t="n">
        <f aca="false">O899/U899</f>
        <v>0.00555114988104679</v>
      </c>
      <c r="AD899" s="71" t="n">
        <f aca="false">Q899/U899</f>
        <v>0.0190325138778747</v>
      </c>
      <c r="AE899" s="71" t="n">
        <f aca="false">S899/U899</f>
        <v>0.0396510705789056</v>
      </c>
    </row>
    <row r="900" s="72" customFormat="true" ht="30" hidden="false" customHeight="true" outlineLevel="0" collapsed="false">
      <c r="A900" s="66" t="s">
        <v>980</v>
      </c>
      <c r="B900" s="66" t="s">
        <v>982</v>
      </c>
      <c r="C900" s="67" t="s">
        <v>46</v>
      </c>
      <c r="D900" s="67" t="n">
        <v>1</v>
      </c>
      <c r="E900" s="67" t="s">
        <v>46</v>
      </c>
      <c r="F900" s="67" t="n">
        <v>5</v>
      </c>
      <c r="G900" s="68" t="n">
        <f aca="false">F900/U900</f>
        <v>0.0129533678756477</v>
      </c>
      <c r="H900" s="69" t="n">
        <f aca="false">SUM(O900:T900)</f>
        <v>75</v>
      </c>
      <c r="I900" s="69" t="n">
        <f aca="false">O900+Q900+S900</f>
        <v>42</v>
      </c>
      <c r="J900" s="69" t="n">
        <f aca="false">P900+R900+T900</f>
        <v>33</v>
      </c>
      <c r="K900" s="69" t="n">
        <f aca="false">O900+P900</f>
        <v>12</v>
      </c>
      <c r="L900" s="69" t="n">
        <f aca="false">Q900+R900</f>
        <v>19</v>
      </c>
      <c r="M900" s="69" t="n">
        <f aca="false">O900+P900+Q900+R900</f>
        <v>31</v>
      </c>
      <c r="N900" s="69" t="n">
        <f aca="false">S900+T900</f>
        <v>44</v>
      </c>
      <c r="O900" s="69" t="n">
        <v>12</v>
      </c>
      <c r="P900" s="69" t="n">
        <v>0</v>
      </c>
      <c r="Q900" s="69" t="n">
        <v>19</v>
      </c>
      <c r="R900" s="69" t="n">
        <v>0</v>
      </c>
      <c r="S900" s="69" t="n">
        <v>11</v>
      </c>
      <c r="T900" s="69" t="n">
        <v>33</v>
      </c>
      <c r="U900" s="69" t="n">
        <v>386</v>
      </c>
      <c r="V900" s="70" t="n">
        <f aca="false">H900/U900</f>
        <v>0.194300518134715</v>
      </c>
      <c r="W900" s="70" t="n">
        <f aca="false">I900/U900</f>
        <v>0.10880829015544</v>
      </c>
      <c r="X900" s="70" t="n">
        <f aca="false">J900/U900</f>
        <v>0.0854922279792746</v>
      </c>
      <c r="Y900" s="70" t="n">
        <f aca="false">K900/U900</f>
        <v>0.0310880829015544</v>
      </c>
      <c r="Z900" s="70" t="n">
        <f aca="false">L900/U900</f>
        <v>0.0492227979274611</v>
      </c>
      <c r="AA900" s="70" t="n">
        <f aca="false">M900/U900</f>
        <v>0.0803108808290155</v>
      </c>
      <c r="AB900" s="70" t="n">
        <f aca="false">N900/U900</f>
        <v>0.113989637305699</v>
      </c>
      <c r="AC900" s="70" t="n">
        <f aca="false">O900/U900</f>
        <v>0.0310880829015544</v>
      </c>
      <c r="AD900" s="71" t="n">
        <f aca="false">Q900/U900</f>
        <v>0.0492227979274611</v>
      </c>
      <c r="AE900" s="71" t="n">
        <f aca="false">S900/U900</f>
        <v>0.0284974093264249</v>
      </c>
    </row>
    <row r="901" s="72" customFormat="true" ht="30" hidden="false" customHeight="true" outlineLevel="0" collapsed="false">
      <c r="A901" s="66" t="s">
        <v>980</v>
      </c>
      <c r="B901" s="66" t="s">
        <v>983</v>
      </c>
      <c r="C901" s="67" t="s">
        <v>46</v>
      </c>
      <c r="D901" s="67" t="n">
        <v>4</v>
      </c>
      <c r="E901" s="67" t="s">
        <v>46</v>
      </c>
      <c r="F901" s="67" t="n">
        <v>18</v>
      </c>
      <c r="G901" s="68" t="n">
        <f aca="false">F901/U901</f>
        <v>0.0051933064050779</v>
      </c>
      <c r="H901" s="69" t="n">
        <f aca="false">SUM(O901:T901)</f>
        <v>54</v>
      </c>
      <c r="I901" s="69" t="n">
        <f aca="false">O901+Q901+S901</f>
        <v>31</v>
      </c>
      <c r="J901" s="69" t="n">
        <f aca="false">P901+R901+T901</f>
        <v>23</v>
      </c>
      <c r="K901" s="69" t="n">
        <f aca="false">O901+P901</f>
        <v>1</v>
      </c>
      <c r="L901" s="69" t="n">
        <f aca="false">Q901+R901</f>
        <v>53</v>
      </c>
      <c r="M901" s="69" t="n">
        <f aca="false">O901+P901+Q901+R901</f>
        <v>54</v>
      </c>
      <c r="N901" s="69" t="n">
        <f aca="false">S901+T901</f>
        <v>0</v>
      </c>
      <c r="O901" s="69" t="n">
        <v>1</v>
      </c>
      <c r="P901" s="69" t="n">
        <v>0</v>
      </c>
      <c r="Q901" s="69" t="n">
        <v>30</v>
      </c>
      <c r="R901" s="69" t="n">
        <v>23</v>
      </c>
      <c r="S901" s="69" t="n">
        <v>0</v>
      </c>
      <c r="T901" s="69" t="n">
        <v>0</v>
      </c>
      <c r="U901" s="69" t="n">
        <v>3466</v>
      </c>
      <c r="V901" s="70" t="n">
        <f aca="false">H901/U901</f>
        <v>0.0155799192152337</v>
      </c>
      <c r="W901" s="70" t="n">
        <f aca="false">I901/U901</f>
        <v>0.00894402769763416</v>
      </c>
      <c r="X901" s="70" t="n">
        <f aca="false">J901/U901</f>
        <v>0.00663589151759954</v>
      </c>
      <c r="Y901" s="70" t="n">
        <f aca="false">K901/U901</f>
        <v>0.000288517022504328</v>
      </c>
      <c r="Z901" s="70" t="n">
        <f aca="false">L901/U901</f>
        <v>0.0152914021927294</v>
      </c>
      <c r="AA901" s="70" t="n">
        <f aca="false">M901/U901</f>
        <v>0.0155799192152337</v>
      </c>
      <c r="AB901" s="70" t="n">
        <f aca="false">N901/U901</f>
        <v>0</v>
      </c>
      <c r="AC901" s="70" t="n">
        <f aca="false">O901/U901</f>
        <v>0.000288517022504328</v>
      </c>
      <c r="AD901" s="71" t="n">
        <f aca="false">Q901/U901</f>
        <v>0.00865551067512983</v>
      </c>
      <c r="AE901" s="71" t="n">
        <f aca="false">S901/U901</f>
        <v>0</v>
      </c>
    </row>
    <row r="902" s="72" customFormat="true" ht="30" hidden="false" customHeight="true" outlineLevel="0" collapsed="false">
      <c r="A902" s="66" t="s">
        <v>980</v>
      </c>
      <c r="B902" s="66" t="s">
        <v>984</v>
      </c>
      <c r="C902" s="67" t="s">
        <v>46</v>
      </c>
      <c r="D902" s="67"/>
      <c r="E902" s="67" t="s">
        <v>46</v>
      </c>
      <c r="F902" s="88" t="n">
        <v>3</v>
      </c>
      <c r="G902" s="68" t="n">
        <f aca="false">F902/U902</f>
        <v>0.00632911392405063</v>
      </c>
      <c r="H902" s="69" t="n">
        <f aca="false">SUM(O902:T902)</f>
        <v>15</v>
      </c>
      <c r="I902" s="69" t="n">
        <f aca="false">O902+Q902+S902</f>
        <v>8</v>
      </c>
      <c r="J902" s="69" t="n">
        <f aca="false">P902+R902+T902</f>
        <v>7</v>
      </c>
      <c r="K902" s="69" t="n">
        <f aca="false">O902+P902</f>
        <v>2</v>
      </c>
      <c r="L902" s="69" t="n">
        <f aca="false">Q902+R902</f>
        <v>10</v>
      </c>
      <c r="M902" s="69" t="n">
        <f aca="false">O902+P902+Q902+R902</f>
        <v>12</v>
      </c>
      <c r="N902" s="69" t="n">
        <f aca="false">S902+T902</f>
        <v>3</v>
      </c>
      <c r="O902" s="69" t="n">
        <v>1</v>
      </c>
      <c r="P902" s="69" t="n">
        <v>1</v>
      </c>
      <c r="Q902" s="69" t="n">
        <v>5</v>
      </c>
      <c r="R902" s="69" t="n">
        <v>5</v>
      </c>
      <c r="S902" s="69" t="n">
        <v>2</v>
      </c>
      <c r="T902" s="69" t="n">
        <v>1</v>
      </c>
      <c r="U902" s="69" t="n">
        <v>474</v>
      </c>
      <c r="V902" s="70" t="n">
        <f aca="false">H902/U902</f>
        <v>0.0316455696202532</v>
      </c>
      <c r="W902" s="70" t="n">
        <f aca="false">I902/U902</f>
        <v>0.0168776371308017</v>
      </c>
      <c r="X902" s="70" t="n">
        <f aca="false">J902/U902</f>
        <v>0.0147679324894515</v>
      </c>
      <c r="Y902" s="70" t="n">
        <f aca="false">K902/U902</f>
        <v>0.00421940928270042</v>
      </c>
      <c r="Z902" s="70" t="n">
        <f aca="false">L902/U902</f>
        <v>0.0210970464135021</v>
      </c>
      <c r="AA902" s="70" t="n">
        <f aca="false">M902/U902</f>
        <v>0.0253164556962025</v>
      </c>
      <c r="AB902" s="70" t="n">
        <f aca="false">N902/U902</f>
        <v>0.00632911392405063</v>
      </c>
      <c r="AC902" s="70" t="n">
        <f aca="false">O902/U902</f>
        <v>0.00210970464135021</v>
      </c>
      <c r="AD902" s="71" t="n">
        <f aca="false">Q902/U902</f>
        <v>0.0105485232067511</v>
      </c>
      <c r="AE902" s="71" t="n">
        <f aca="false">S902/U902</f>
        <v>0.00421940928270042</v>
      </c>
    </row>
    <row r="903" s="72" customFormat="true" ht="30" hidden="false" customHeight="true" outlineLevel="0" collapsed="false">
      <c r="A903" s="66" t="s">
        <v>980</v>
      </c>
      <c r="B903" s="66" t="s">
        <v>985</v>
      </c>
      <c r="C903" s="67" t="s">
        <v>46</v>
      </c>
      <c r="D903" s="67" t="n">
        <v>1</v>
      </c>
      <c r="E903" s="67" t="s">
        <v>46</v>
      </c>
      <c r="F903" s="67" t="n">
        <v>7</v>
      </c>
      <c r="G903" s="68" t="n">
        <f aca="false">F903/U903</f>
        <v>0.0169491525423729</v>
      </c>
      <c r="H903" s="69" t="n">
        <f aca="false">SUM(O903:T903)</f>
        <v>33</v>
      </c>
      <c r="I903" s="69" t="n">
        <f aca="false">O903+Q903+S903</f>
        <v>23</v>
      </c>
      <c r="J903" s="69" t="n">
        <f aca="false">P903+R903+T903</f>
        <v>10</v>
      </c>
      <c r="K903" s="69" t="n">
        <f aca="false">O903+P903</f>
        <v>5</v>
      </c>
      <c r="L903" s="69" t="n">
        <f aca="false">Q903+R903</f>
        <v>28</v>
      </c>
      <c r="M903" s="69" t="n">
        <f aca="false">O903+P903+Q903+R903</f>
        <v>33</v>
      </c>
      <c r="N903" s="69" t="n">
        <f aca="false">S903+T903</f>
        <v>0</v>
      </c>
      <c r="O903" s="69" t="n">
        <v>4</v>
      </c>
      <c r="P903" s="69" t="n">
        <v>1</v>
      </c>
      <c r="Q903" s="69" t="n">
        <v>19</v>
      </c>
      <c r="R903" s="69" t="n">
        <v>9</v>
      </c>
      <c r="S903" s="69" t="n">
        <v>0</v>
      </c>
      <c r="T903" s="69" t="n">
        <v>0</v>
      </c>
      <c r="U903" s="69" t="n">
        <v>413</v>
      </c>
      <c r="V903" s="70" t="n">
        <f aca="false">H903/U903</f>
        <v>0.0799031476997579</v>
      </c>
      <c r="W903" s="70" t="n">
        <f aca="false">I903/U903</f>
        <v>0.0556900726392252</v>
      </c>
      <c r="X903" s="70" t="n">
        <f aca="false">J903/U903</f>
        <v>0.0242130750605327</v>
      </c>
      <c r="Y903" s="70" t="n">
        <f aca="false">K903/U903</f>
        <v>0.0121065375302663</v>
      </c>
      <c r="Z903" s="70" t="n">
        <f aca="false">L903/U903</f>
        <v>0.0677966101694915</v>
      </c>
      <c r="AA903" s="70" t="n">
        <f aca="false">M903/U903</f>
        <v>0.0799031476997579</v>
      </c>
      <c r="AB903" s="70" t="n">
        <f aca="false">N903/U903</f>
        <v>0</v>
      </c>
      <c r="AC903" s="70" t="n">
        <f aca="false">O903/U903</f>
        <v>0.00968523002421308</v>
      </c>
      <c r="AD903" s="71" t="n">
        <f aca="false">Q903/U903</f>
        <v>0.0460048426150121</v>
      </c>
      <c r="AE903" s="71" t="n">
        <f aca="false">S903/U903</f>
        <v>0</v>
      </c>
    </row>
    <row r="904" s="72" customFormat="true" ht="30" hidden="false" customHeight="true" outlineLevel="0" collapsed="false">
      <c r="A904" s="66" t="s">
        <v>980</v>
      </c>
      <c r="B904" s="66" t="s">
        <v>986</v>
      </c>
      <c r="C904" s="67" t="s">
        <v>46</v>
      </c>
      <c r="D904" s="67" t="n">
        <v>1</v>
      </c>
      <c r="E904" s="67" t="s">
        <v>46</v>
      </c>
      <c r="F904" s="67" t="n">
        <v>16</v>
      </c>
      <c r="G904" s="68" t="n">
        <f aca="false">F904/U904</f>
        <v>0.0135708227311281</v>
      </c>
      <c r="H904" s="69" t="n">
        <f aca="false">SUM(O904:T904)</f>
        <v>36</v>
      </c>
      <c r="I904" s="69" t="n">
        <f aca="false">O904+Q904+S904</f>
        <v>32</v>
      </c>
      <c r="J904" s="69" t="n">
        <f aca="false">P904+R904+T904</f>
        <v>4</v>
      </c>
      <c r="K904" s="69" t="n">
        <f aca="false">O904+P904</f>
        <v>7</v>
      </c>
      <c r="L904" s="69" t="n">
        <f aca="false">Q904+R904</f>
        <v>4</v>
      </c>
      <c r="M904" s="69" t="n">
        <f aca="false">O904+P904+Q904+R904</f>
        <v>11</v>
      </c>
      <c r="N904" s="69" t="n">
        <f aca="false">S904+T904</f>
        <v>25</v>
      </c>
      <c r="O904" s="69" t="n">
        <v>7</v>
      </c>
      <c r="P904" s="69" t="n">
        <v>0</v>
      </c>
      <c r="Q904" s="69" t="n">
        <v>3</v>
      </c>
      <c r="R904" s="69" t="n">
        <v>1</v>
      </c>
      <c r="S904" s="69" t="n">
        <v>22</v>
      </c>
      <c r="T904" s="69" t="n">
        <v>3</v>
      </c>
      <c r="U904" s="69" t="n">
        <v>1179</v>
      </c>
      <c r="V904" s="70" t="n">
        <f aca="false">H904/U904</f>
        <v>0.0305343511450382</v>
      </c>
      <c r="W904" s="70" t="n">
        <f aca="false">I904/U904</f>
        <v>0.0271416454622562</v>
      </c>
      <c r="X904" s="70" t="n">
        <f aca="false">J904/U904</f>
        <v>0.00339270568278202</v>
      </c>
      <c r="Y904" s="70" t="n">
        <f aca="false">K904/U904</f>
        <v>0.00593723494486853</v>
      </c>
      <c r="Z904" s="70" t="n">
        <f aca="false">L904/U904</f>
        <v>0.00339270568278202</v>
      </c>
      <c r="AA904" s="70" t="n">
        <f aca="false">M904/U904</f>
        <v>0.00932994062765055</v>
      </c>
      <c r="AB904" s="70" t="n">
        <f aca="false">N904/U904</f>
        <v>0.0212044105173876</v>
      </c>
      <c r="AC904" s="70" t="n">
        <f aca="false">O904/U904</f>
        <v>0.00593723494486853</v>
      </c>
      <c r="AD904" s="71" t="n">
        <f aca="false">Q904/U904</f>
        <v>0.00254452926208651</v>
      </c>
      <c r="AE904" s="71" t="n">
        <f aca="false">S904/U904</f>
        <v>0.0186598812553011</v>
      </c>
    </row>
    <row r="905" s="72" customFormat="true" ht="30" hidden="false" customHeight="true" outlineLevel="0" collapsed="false">
      <c r="A905" s="66" t="s">
        <v>980</v>
      </c>
      <c r="B905" s="66" t="s">
        <v>987</v>
      </c>
      <c r="C905" s="67" t="s">
        <v>46</v>
      </c>
      <c r="D905" s="67" t="n">
        <v>1</v>
      </c>
      <c r="E905" s="67" t="s">
        <v>46</v>
      </c>
      <c r="F905" s="67" t="n">
        <v>4</v>
      </c>
      <c r="G905" s="68" t="n">
        <f aca="false">F905/U905</f>
        <v>0.0177777777777778</v>
      </c>
      <c r="H905" s="69" t="n">
        <f aca="false">SUM(O905:T905)</f>
        <v>11</v>
      </c>
      <c r="I905" s="69" t="n">
        <f aca="false">O905+Q905+S905</f>
        <v>6</v>
      </c>
      <c r="J905" s="69" t="n">
        <f aca="false">P905+R905+T905</f>
        <v>5</v>
      </c>
      <c r="K905" s="69" t="n">
        <f aca="false">O905+P905</f>
        <v>1</v>
      </c>
      <c r="L905" s="69" t="n">
        <f aca="false">Q905+R905</f>
        <v>8</v>
      </c>
      <c r="M905" s="69" t="n">
        <f aca="false">O905+P905+Q905+R905</f>
        <v>9</v>
      </c>
      <c r="N905" s="69" t="n">
        <f aca="false">S905+T905</f>
        <v>2</v>
      </c>
      <c r="O905" s="69" t="n">
        <v>0</v>
      </c>
      <c r="P905" s="69" t="n">
        <v>1</v>
      </c>
      <c r="Q905" s="69" t="n">
        <v>5</v>
      </c>
      <c r="R905" s="69" t="n">
        <v>3</v>
      </c>
      <c r="S905" s="69" t="n">
        <v>1</v>
      </c>
      <c r="T905" s="69" t="n">
        <v>1</v>
      </c>
      <c r="U905" s="69" t="n">
        <v>225</v>
      </c>
      <c r="V905" s="70" t="n">
        <f aca="false">H905/U905</f>
        <v>0.0488888888888889</v>
      </c>
      <c r="W905" s="70" t="n">
        <f aca="false">I905/U905</f>
        <v>0.0266666666666667</v>
      </c>
      <c r="X905" s="70" t="n">
        <f aca="false">J905/U905</f>
        <v>0.0222222222222222</v>
      </c>
      <c r="Y905" s="70" t="n">
        <f aca="false">K905/U905</f>
        <v>0.00444444444444444</v>
      </c>
      <c r="Z905" s="70" t="n">
        <f aca="false">L905/U905</f>
        <v>0.0355555555555556</v>
      </c>
      <c r="AA905" s="70" t="n">
        <f aca="false">M905/U905</f>
        <v>0.04</v>
      </c>
      <c r="AB905" s="70" t="n">
        <f aca="false">N905/U905</f>
        <v>0.00888888888888889</v>
      </c>
      <c r="AC905" s="70" t="n">
        <f aca="false">O905/U905</f>
        <v>0</v>
      </c>
      <c r="AD905" s="71" t="n">
        <f aca="false">Q905/U905</f>
        <v>0.0222222222222222</v>
      </c>
      <c r="AE905" s="71" t="n">
        <f aca="false">S905/U905</f>
        <v>0.00444444444444444</v>
      </c>
    </row>
    <row r="906" s="72" customFormat="true" ht="30" hidden="false" customHeight="true" outlineLevel="0" collapsed="false">
      <c r="A906" s="66" t="s">
        <v>980</v>
      </c>
      <c r="B906" s="66" t="s">
        <v>988</v>
      </c>
      <c r="C906" s="67" t="s">
        <v>46</v>
      </c>
      <c r="D906" s="67" t="n">
        <v>1</v>
      </c>
      <c r="E906" s="67"/>
      <c r="F906" s="67" t="n">
        <v>0</v>
      </c>
      <c r="G906" s="68" t="n">
        <f aca="false">F906/U906</f>
        <v>0</v>
      </c>
      <c r="H906" s="69" t="n">
        <f aca="false">SUM(O906:T906)</f>
        <v>2</v>
      </c>
      <c r="I906" s="69" t="n">
        <f aca="false">O906+Q906+S906</f>
        <v>2</v>
      </c>
      <c r="J906" s="69" t="n">
        <f aca="false">P906+R906+T906</f>
        <v>0</v>
      </c>
      <c r="K906" s="69" t="n">
        <f aca="false">O906+P906</f>
        <v>0</v>
      </c>
      <c r="L906" s="69" t="n">
        <f aca="false">Q906+R906</f>
        <v>2</v>
      </c>
      <c r="M906" s="69" t="n">
        <f aca="false">O906+P906+Q906+R906</f>
        <v>2</v>
      </c>
      <c r="N906" s="69" t="n">
        <f aca="false">S906+T906</f>
        <v>0</v>
      </c>
      <c r="O906" s="69" t="n">
        <v>0</v>
      </c>
      <c r="P906" s="69" t="n">
        <v>0</v>
      </c>
      <c r="Q906" s="69" t="n">
        <v>2</v>
      </c>
      <c r="R906" s="69" t="n">
        <v>0</v>
      </c>
      <c r="S906" s="69" t="n">
        <v>0</v>
      </c>
      <c r="T906" s="69" t="n">
        <v>0</v>
      </c>
      <c r="U906" s="69" t="n">
        <v>322</v>
      </c>
      <c r="V906" s="70" t="n">
        <f aca="false">H906/U906</f>
        <v>0.0062111801242236</v>
      </c>
      <c r="W906" s="70" t="n">
        <f aca="false">I906/U906</f>
        <v>0.0062111801242236</v>
      </c>
      <c r="X906" s="70" t="n">
        <f aca="false">J906/U906</f>
        <v>0</v>
      </c>
      <c r="Y906" s="70" t="n">
        <f aca="false">K906/U906</f>
        <v>0</v>
      </c>
      <c r="Z906" s="70" t="n">
        <f aca="false">L906/U906</f>
        <v>0.0062111801242236</v>
      </c>
      <c r="AA906" s="70" t="n">
        <f aca="false">M906/U906</f>
        <v>0.0062111801242236</v>
      </c>
      <c r="AB906" s="70" t="n">
        <f aca="false">N906/U906</f>
        <v>0</v>
      </c>
      <c r="AC906" s="70" t="n">
        <f aca="false">O906/U906</f>
        <v>0</v>
      </c>
      <c r="AD906" s="71" t="n">
        <f aca="false">Q906/U906</f>
        <v>0.0062111801242236</v>
      </c>
      <c r="AE906" s="71" t="n">
        <f aca="false">S906/U906</f>
        <v>0</v>
      </c>
    </row>
    <row r="907" s="72" customFormat="true" ht="30" hidden="false" customHeight="true" outlineLevel="0" collapsed="false">
      <c r="A907" s="66" t="s">
        <v>980</v>
      </c>
      <c r="B907" s="66" t="s">
        <v>989</v>
      </c>
      <c r="C907" s="65"/>
      <c r="D907" s="65"/>
      <c r="E907" s="67" t="s">
        <v>46</v>
      </c>
      <c r="F907" s="67" t="n">
        <v>1</v>
      </c>
      <c r="G907" s="68" t="n">
        <f aca="false">F907/U907</f>
        <v>0.0050761421319797</v>
      </c>
      <c r="H907" s="69" t="n">
        <f aca="false">SUM(O907:T907)</f>
        <v>31</v>
      </c>
      <c r="I907" s="69" t="n">
        <f aca="false">O907+Q907+S907</f>
        <v>22</v>
      </c>
      <c r="J907" s="69" t="n">
        <f aca="false">P907+R907+T907</f>
        <v>9</v>
      </c>
      <c r="K907" s="69" t="n">
        <f aca="false">O907+P907</f>
        <v>0</v>
      </c>
      <c r="L907" s="69" t="n">
        <f aca="false">Q907+R907</f>
        <v>31</v>
      </c>
      <c r="M907" s="69" t="n">
        <f aca="false">O907+P907+Q907+R907</f>
        <v>31</v>
      </c>
      <c r="N907" s="69" t="n">
        <f aca="false">S907+T907</f>
        <v>0</v>
      </c>
      <c r="O907" s="69" t="n">
        <v>0</v>
      </c>
      <c r="P907" s="69" t="n">
        <v>0</v>
      </c>
      <c r="Q907" s="69" t="n">
        <v>22</v>
      </c>
      <c r="R907" s="69" t="n">
        <v>9</v>
      </c>
      <c r="S907" s="69" t="n">
        <v>0</v>
      </c>
      <c r="T907" s="69" t="n">
        <v>0</v>
      </c>
      <c r="U907" s="69" t="n">
        <v>197</v>
      </c>
      <c r="V907" s="70" t="n">
        <f aca="false">H907/U907</f>
        <v>0.157360406091371</v>
      </c>
      <c r="W907" s="70" t="n">
        <f aca="false">I907/U907</f>
        <v>0.111675126903553</v>
      </c>
      <c r="X907" s="70" t="n">
        <f aca="false">J907/U907</f>
        <v>0.0456852791878173</v>
      </c>
      <c r="Y907" s="70" t="n">
        <f aca="false">K907/U907</f>
        <v>0</v>
      </c>
      <c r="Z907" s="70" t="n">
        <f aca="false">L907/U907</f>
        <v>0.157360406091371</v>
      </c>
      <c r="AA907" s="70" t="n">
        <f aca="false">M907/U907</f>
        <v>0.157360406091371</v>
      </c>
      <c r="AB907" s="70" t="n">
        <f aca="false">N907/U907</f>
        <v>0</v>
      </c>
      <c r="AC907" s="70" t="n">
        <f aca="false">O907/U907</f>
        <v>0</v>
      </c>
      <c r="AD907" s="71" t="n">
        <f aca="false">Q907/U907</f>
        <v>0.111675126903553</v>
      </c>
      <c r="AE907" s="71" t="n">
        <f aca="false">S907/U907</f>
        <v>0</v>
      </c>
    </row>
    <row r="908" s="72" customFormat="true" ht="30" hidden="false" customHeight="true" outlineLevel="0" collapsed="false">
      <c r="A908" s="66" t="s">
        <v>980</v>
      </c>
      <c r="B908" s="66" t="s">
        <v>990</v>
      </c>
      <c r="C908" s="67" t="s">
        <v>46</v>
      </c>
      <c r="D908" s="67" t="n">
        <v>1</v>
      </c>
      <c r="E908" s="67" t="s">
        <v>46</v>
      </c>
      <c r="F908" s="67" t="n">
        <v>2</v>
      </c>
      <c r="G908" s="68" t="n">
        <f aca="false">F908/U908</f>
        <v>0.00327332242225859</v>
      </c>
      <c r="H908" s="69" t="n">
        <f aca="false">SUM(O908:T908)</f>
        <v>19</v>
      </c>
      <c r="I908" s="69" t="n">
        <f aca="false">O908+Q908+S908</f>
        <v>14</v>
      </c>
      <c r="J908" s="69" t="n">
        <f aca="false">P908+R908+T908</f>
        <v>5</v>
      </c>
      <c r="K908" s="69" t="n">
        <f aca="false">O908+P908</f>
        <v>0</v>
      </c>
      <c r="L908" s="69" t="n">
        <f aca="false">Q908+R908</f>
        <v>19</v>
      </c>
      <c r="M908" s="69" t="n">
        <f aca="false">O908+P908+Q908+R908</f>
        <v>19</v>
      </c>
      <c r="N908" s="69" t="n">
        <f aca="false">S908+T908</f>
        <v>0</v>
      </c>
      <c r="O908" s="69" t="n">
        <v>0</v>
      </c>
      <c r="P908" s="69" t="n">
        <v>0</v>
      </c>
      <c r="Q908" s="69" t="n">
        <v>14</v>
      </c>
      <c r="R908" s="69" t="n">
        <v>5</v>
      </c>
      <c r="S908" s="69" t="n">
        <v>0</v>
      </c>
      <c r="T908" s="69" t="n">
        <v>0</v>
      </c>
      <c r="U908" s="69" t="n">
        <v>611</v>
      </c>
      <c r="V908" s="70" t="n">
        <f aca="false">H908/U908</f>
        <v>0.0310965630114566</v>
      </c>
      <c r="W908" s="70" t="n">
        <f aca="false">I908/U908</f>
        <v>0.0229132569558101</v>
      </c>
      <c r="X908" s="70" t="n">
        <f aca="false">J908/U908</f>
        <v>0.00818330605564648</v>
      </c>
      <c r="Y908" s="70" t="n">
        <f aca="false">K908/U908</f>
        <v>0</v>
      </c>
      <c r="Z908" s="70" t="n">
        <f aca="false">L908/U908</f>
        <v>0.0310965630114566</v>
      </c>
      <c r="AA908" s="70" t="n">
        <f aca="false">M908/U908</f>
        <v>0.0310965630114566</v>
      </c>
      <c r="AB908" s="70" t="n">
        <f aca="false">N908/U908</f>
        <v>0</v>
      </c>
      <c r="AC908" s="70" t="n">
        <f aca="false">O908/U908</f>
        <v>0</v>
      </c>
      <c r="AD908" s="71" t="n">
        <f aca="false">Q908/U908</f>
        <v>0.0229132569558101</v>
      </c>
      <c r="AE908" s="71" t="n">
        <f aca="false">S908/U908</f>
        <v>0</v>
      </c>
    </row>
    <row r="909" s="72" customFormat="true" ht="30" hidden="false" customHeight="true" outlineLevel="0" collapsed="false">
      <c r="A909" s="66" t="s">
        <v>980</v>
      </c>
      <c r="B909" s="66" t="s">
        <v>991</v>
      </c>
      <c r="C909" s="65"/>
      <c r="D909" s="65"/>
      <c r="E909" s="67"/>
      <c r="F909" s="67" t="n">
        <v>0</v>
      </c>
      <c r="G909" s="68" t="n">
        <f aca="false">F909/U909</f>
        <v>0</v>
      </c>
      <c r="H909" s="69" t="n">
        <f aca="false">SUM(O909:T909)</f>
        <v>14</v>
      </c>
      <c r="I909" s="69" t="n">
        <f aca="false">O909+Q909+S909</f>
        <v>12</v>
      </c>
      <c r="J909" s="69" t="n">
        <f aca="false">P909+R909+T909</f>
        <v>2</v>
      </c>
      <c r="K909" s="69" t="n">
        <f aca="false">O909+P909</f>
        <v>0</v>
      </c>
      <c r="L909" s="69" t="n">
        <f aca="false">Q909+R909</f>
        <v>0</v>
      </c>
      <c r="M909" s="69" t="n">
        <f aca="false">O909+P909+Q909+R909</f>
        <v>0</v>
      </c>
      <c r="N909" s="69" t="n">
        <f aca="false">S909+T909</f>
        <v>14</v>
      </c>
      <c r="O909" s="69" t="n">
        <v>0</v>
      </c>
      <c r="P909" s="69" t="n">
        <v>0</v>
      </c>
      <c r="Q909" s="69" t="n">
        <v>0</v>
      </c>
      <c r="R909" s="69" t="n">
        <v>0</v>
      </c>
      <c r="S909" s="69" t="n">
        <v>12</v>
      </c>
      <c r="T909" s="69" t="n">
        <v>2</v>
      </c>
      <c r="U909" s="69" t="n">
        <v>366</v>
      </c>
      <c r="V909" s="70" t="n">
        <f aca="false">H909/U909</f>
        <v>0.0382513661202186</v>
      </c>
      <c r="W909" s="70" t="n">
        <f aca="false">I909/U909</f>
        <v>0.0327868852459016</v>
      </c>
      <c r="X909" s="70" t="n">
        <f aca="false">J909/U909</f>
        <v>0.00546448087431694</v>
      </c>
      <c r="Y909" s="70" t="n">
        <f aca="false">K909/U909</f>
        <v>0</v>
      </c>
      <c r="Z909" s="70" t="n">
        <f aca="false">L909/U909</f>
        <v>0</v>
      </c>
      <c r="AA909" s="70" t="n">
        <f aca="false">M909/U909</f>
        <v>0</v>
      </c>
      <c r="AB909" s="70" t="n">
        <f aca="false">N909/U909</f>
        <v>0.0382513661202186</v>
      </c>
      <c r="AC909" s="70" t="n">
        <f aca="false">O909/U909</f>
        <v>0</v>
      </c>
      <c r="AD909" s="71" t="n">
        <f aca="false">Q909/U909</f>
        <v>0</v>
      </c>
      <c r="AE909" s="71" t="n">
        <f aca="false">S909/U909</f>
        <v>0.0327868852459016</v>
      </c>
    </row>
    <row r="910" s="72" customFormat="true" ht="30" hidden="false" customHeight="true" outlineLevel="0" collapsed="false">
      <c r="A910" s="66" t="s">
        <v>980</v>
      </c>
      <c r="B910" s="66" t="s">
        <v>992</v>
      </c>
      <c r="C910" s="67" t="s">
        <v>46</v>
      </c>
      <c r="D910" s="67" t="n">
        <v>1</v>
      </c>
      <c r="E910" s="67" t="s">
        <v>46</v>
      </c>
      <c r="F910" s="67" t="n">
        <v>1</v>
      </c>
      <c r="G910" s="68" t="n">
        <f aca="false">F910/U910</f>
        <v>0.00970873786407767</v>
      </c>
      <c r="H910" s="69" t="n">
        <f aca="false">SUM(O910:T910)</f>
        <v>8</v>
      </c>
      <c r="I910" s="69" t="n">
        <f aca="false">O910+Q910+S910</f>
        <v>6</v>
      </c>
      <c r="J910" s="69" t="n">
        <f aca="false">P910+R910+T910</f>
        <v>2</v>
      </c>
      <c r="K910" s="69" t="n">
        <f aca="false">O910+P910</f>
        <v>0</v>
      </c>
      <c r="L910" s="69" t="n">
        <f aca="false">Q910+R910</f>
        <v>7</v>
      </c>
      <c r="M910" s="69" t="n">
        <f aca="false">O910+P910+Q910+R910</f>
        <v>7</v>
      </c>
      <c r="N910" s="69" t="n">
        <f aca="false">S910+T910</f>
        <v>1</v>
      </c>
      <c r="O910" s="69" t="n">
        <v>0</v>
      </c>
      <c r="P910" s="69" t="n">
        <v>0</v>
      </c>
      <c r="Q910" s="69" t="n">
        <v>5</v>
      </c>
      <c r="R910" s="69" t="n">
        <v>2</v>
      </c>
      <c r="S910" s="69" t="n">
        <v>1</v>
      </c>
      <c r="T910" s="69" t="n">
        <v>0</v>
      </c>
      <c r="U910" s="69" t="n">
        <v>103</v>
      </c>
      <c r="V910" s="70" t="n">
        <f aca="false">H910/U910</f>
        <v>0.0776699029126214</v>
      </c>
      <c r="W910" s="70" t="n">
        <f aca="false">I910/U910</f>
        <v>0.058252427184466</v>
      </c>
      <c r="X910" s="70" t="n">
        <f aca="false">J910/U910</f>
        <v>0.0194174757281553</v>
      </c>
      <c r="Y910" s="70" t="n">
        <f aca="false">K910/U910</f>
        <v>0</v>
      </c>
      <c r="Z910" s="70" t="n">
        <f aca="false">L910/U910</f>
        <v>0.0679611650485437</v>
      </c>
      <c r="AA910" s="70" t="n">
        <f aca="false">M910/U910</f>
        <v>0.0679611650485437</v>
      </c>
      <c r="AB910" s="70" t="n">
        <f aca="false">N910/U910</f>
        <v>0.00970873786407767</v>
      </c>
      <c r="AC910" s="70" t="n">
        <f aca="false">O910/U910</f>
        <v>0</v>
      </c>
      <c r="AD910" s="71" t="n">
        <f aca="false">Q910/U910</f>
        <v>0.0485436893203884</v>
      </c>
      <c r="AE910" s="71" t="n">
        <f aca="false">S910/U910</f>
        <v>0.00970873786407767</v>
      </c>
    </row>
    <row r="911" s="72" customFormat="true" ht="30" hidden="false" customHeight="true" outlineLevel="0" collapsed="false">
      <c r="A911" s="101" t="s">
        <v>993</v>
      </c>
      <c r="B911" s="54"/>
      <c r="C911" s="76" t="n">
        <f aca="false">COUNTIF(C7:C910,"○")</f>
        <v>422</v>
      </c>
      <c r="D911" s="76"/>
      <c r="E911" s="76" t="n">
        <f aca="false">COUNTIF(E7:E910,"○")</f>
        <v>619</v>
      </c>
      <c r="F911" s="76" t="n">
        <f aca="false">SUM(F7:F910)-F7-F44-F56-F71-F86-F101-F116-F130-F164-F180-F194-F236-F274-F325-F346-F368-F380-F392-F403-F418-F439-F487-F462-F524-F540-F555-F571-F607-F638-F653-F664-F670-F681-F698-F719-F734-F744-F754-F767-F780-F809-F821-F836-F852-F868-F879-F898</f>
        <v>8968</v>
      </c>
      <c r="G911" s="102"/>
      <c r="H911" s="76" t="n">
        <f aca="false">SUM(H7:H910)-H7-H44-H56-H71-H86-H101-H116-H130-H164-H180-H194-H236-H274-H325-H346-H368-H380-H392-H403-H418-H439-H487-H462-H524-H540-H555-H571-H607-H638-H653-H664-H670-H681-H698-H719-H734-H744-H754-H767-H780-H809-H821-H836-H852-H868-H879-H898</f>
        <v>44036</v>
      </c>
      <c r="I911" s="76" t="n">
        <f aca="false">SUM(I7:I910)-I7-I44-I56-I71-I86-I101-I116-I130-I164-I180-I194-I236-I274-I325-I346-I368-I380-I392-I403-I418-I439-I487-I462-I524-I540-I555-I571-I607-I638-I653-I664-I670-I681-I698-I719-I734-I744-I754-I767-I780-I809-I821-I836-I852-I868-I879-I898</f>
        <v>29325</v>
      </c>
      <c r="J911" s="76" t="n">
        <f aca="false">SUM(J7:J910)-J7-J44-J56-J71-J86-J101-J116-J130-J164-J180-J194-J236-J274-J325-J346-J368-J380-J392-J403-J418-J439-J487-J462-J524-J540-J555-J571-J607-J638-J653-J664-J670-J681-J698-J719-J734-J744-J754-J767-J780-J809-J821-J836-J852-J868-J879-J898</f>
        <v>14711</v>
      </c>
      <c r="K911" s="76" t="n">
        <f aca="false">SUM(K7:K910)-K7-K44-K56-K71-K86-K101-K116-K130-K164-K180-K194-K236-K274-K325-K346-K368-K380-K392-K403-K418-K439-K487-K462-K524-K540-K555-K571-K607-K638-K653-K664-K670-K681-K698-K719-K734-K744-K754-K767-K780-K809-K821-K836-K852-K868-K879-K898</f>
        <v>3878</v>
      </c>
      <c r="L911" s="76" t="n">
        <f aca="false">SUM(L7:L910)-L7-L44-L56-L71-L86-L101-L116-L130-L164-L180-L194-L236-L274-L325-L346-L368-L380-L392-L403-L418-L439-L487-L462-L524-L540-L555-L571-L607-L638-L653-L664-L670-L681-L698-L719-L734-L744-L754-L767-L780-L809-L821-L836-L852-L868-L879-L898</f>
        <v>9870</v>
      </c>
      <c r="M911" s="69"/>
      <c r="N911" s="76" t="n">
        <f aca="false">SUM(N7:N910)-N7-N44-N56-N71-N86-N101-N116-N130-N164-N180-N194-N236-N274-N325-N346-N368-N380-N392-N403-N418-N439-N487-N462-N524-N540-N555-N571-N607-N638-N653-N664-N670-N681-N698-N719-N734-N744-N754-N767-N780-N809-N821-N836-N852-N868-N879-N898</f>
        <v>30288</v>
      </c>
      <c r="O911" s="69"/>
      <c r="P911" s="69"/>
      <c r="Q911" s="69"/>
      <c r="R911" s="69"/>
      <c r="S911" s="69"/>
      <c r="T911" s="69"/>
      <c r="U911" s="76" t="n">
        <f aca="false">SUM(U7:U910)-U7-U44-U56-U71-U86-U101-U116-U130-U164-U180-U194-U236-U274-U325-U346-U368-U380-U392-U403-U418-U439-U487-U462-U524-U540-U555-U571-U607-U638-U653-U664-U670-U681-U698-U719-U734-U744-U754-U767-U780-U809-U821-U836-U852-U868-U879-U898</f>
        <v>650530</v>
      </c>
      <c r="V911" s="70" t="n">
        <f aca="false">H911/U911</f>
        <v>0.0676924968871536</v>
      </c>
      <c r="W911" s="103"/>
      <c r="X911" s="103"/>
      <c r="Y911" s="103"/>
      <c r="Z911" s="103"/>
      <c r="AA911" s="103"/>
      <c r="AB911" s="103"/>
      <c r="AC911" s="103"/>
      <c r="AD911" s="104"/>
      <c r="AE911" s="104"/>
    </row>
    <row r="912" s="72" customFormat="true" ht="30" hidden="true" customHeight="true" outlineLevel="0" collapsed="false">
      <c r="A912" s="105"/>
      <c r="B912" s="105"/>
      <c r="C912" s="106"/>
      <c r="D912" s="106"/>
      <c r="E912" s="106"/>
      <c r="F912" s="106"/>
      <c r="G912" s="107"/>
      <c r="H912" s="106" t="n">
        <f aca="false">SUBTOTAL(109,H7:H910)</f>
        <v>87935</v>
      </c>
      <c r="I912" s="106" t="n">
        <f aca="false">SUBTOTAL(109,I7:I910)</f>
        <v>58610</v>
      </c>
      <c r="J912" s="106" t="n">
        <f aca="false">SUBTOTAL(109,J7:J910)</f>
        <v>29399</v>
      </c>
      <c r="K912" s="106"/>
      <c r="L912" s="106"/>
      <c r="M912" s="108"/>
      <c r="N912" s="106"/>
      <c r="O912" s="108"/>
      <c r="P912" s="108"/>
      <c r="Q912" s="108"/>
      <c r="R912" s="108"/>
      <c r="S912" s="108"/>
      <c r="T912" s="108"/>
      <c r="U912" s="106" t="n">
        <f aca="false">SUBTOTAL(109,U7:U910)</f>
        <v>1299837</v>
      </c>
      <c r="V912" s="109" t="n">
        <f aca="false">H912/U912</f>
        <v>0.0676507900605999</v>
      </c>
      <c r="W912" s="103"/>
      <c r="X912" s="103"/>
      <c r="Y912" s="103"/>
      <c r="Z912" s="103"/>
      <c r="AA912" s="103"/>
      <c r="AB912" s="103"/>
      <c r="AC912" s="103"/>
      <c r="AD912" s="104"/>
      <c r="AE912" s="104"/>
    </row>
    <row r="913" s="72" customFormat="true" ht="30" hidden="true" customHeight="true" outlineLevel="0" collapsed="false">
      <c r="A913" s="105"/>
      <c r="B913" s="105"/>
      <c r="C913" s="106"/>
      <c r="D913" s="106"/>
      <c r="E913" s="106"/>
      <c r="F913" s="106"/>
      <c r="G913" s="107"/>
      <c r="H913" s="110" t="n">
        <f aca="false">H911/U911</f>
        <v>0.0676924968871536</v>
      </c>
      <c r="I913" s="110" t="n">
        <f aca="false">I911/U911</f>
        <v>0.0450786281954714</v>
      </c>
      <c r="J913" s="110" t="n">
        <f aca="false">J911/U911</f>
        <v>0.0226138686916822</v>
      </c>
      <c r="K913" s="106"/>
      <c r="L913" s="106"/>
      <c r="M913" s="108"/>
      <c r="N913" s="106"/>
      <c r="O913" s="108"/>
      <c r="P913" s="108"/>
      <c r="Q913" s="108"/>
      <c r="R913" s="108"/>
      <c r="S913" s="108"/>
      <c r="T913" s="108"/>
      <c r="U913" s="111"/>
      <c r="V913" s="103"/>
      <c r="W913" s="103"/>
      <c r="X913" s="103"/>
      <c r="Y913" s="103"/>
      <c r="Z913" s="103"/>
      <c r="AA913" s="103"/>
      <c r="AB913" s="103"/>
      <c r="AC913" s="103"/>
      <c r="AD913" s="104"/>
      <c r="AE913" s="104"/>
    </row>
    <row r="914" customFormat="false" ht="24.95" hidden="true" customHeight="true" outlineLevel="0" collapsed="false">
      <c r="A914" s="112"/>
      <c r="B914" s="113"/>
      <c r="C914" s="114"/>
      <c r="D914" s="114"/>
      <c r="E914" s="114"/>
      <c r="F914" s="114"/>
      <c r="G914" s="114"/>
      <c r="H914" s="115" t="n">
        <f aca="false">SUBTOTAL(109,H7:H910)-H7-H44-H56-H71-H86-H101-H116-H130-H164-H180-H194-H236-H274-H325-H346-H368-H380-H392-H403-H418-H439-H487-H462-H524-H540-H555-H571-H607-H638-H653-H664-H670-H681-H698-H719-H734-H744-H754-H767-H780-H809-H821-H836-H852-H868-H879-H898</f>
        <v>44036</v>
      </c>
      <c r="I914" s="116" t="n">
        <f aca="false">I911/U914</f>
        <v>0.0450786281954714</v>
      </c>
      <c r="J914" s="116" t="n">
        <f aca="false">J911/U914</f>
        <v>0.0226138686916822</v>
      </c>
      <c r="U914" s="115" t="n">
        <f aca="false">SUBTOTAL(109,U7:U910)-U7-U44-U56-U71-U86-U101-U116-U130-U164-U180-U194-U236-U274-U325-U346-U368-U380-U392-U403-U418-U439-U487-U462-U524-U540-U555-U571-U607-U638-U653-U664-U670-U681-U698-U719-U734-U744-U754-U767-U780-U809-U821-U836-U852-U868-U879-U898</f>
        <v>650530</v>
      </c>
      <c r="V914" s="117" t="n">
        <f aca="false">H914/$U914</f>
        <v>0.0676924968871536</v>
      </c>
      <c r="W914" s="118" t="n">
        <f aca="false">I914/$U914</f>
        <v>6.9295233418092E-008</v>
      </c>
      <c r="X914" s="118" t="n">
        <f aca="false">J914/$U914</f>
        <v>3.47622226364382E-008</v>
      </c>
      <c r="Y914" s="118" t="n">
        <f aca="false">K914/$U914</f>
        <v>0</v>
      </c>
      <c r="Z914" s="118" t="n">
        <f aca="false">L914/$U914</f>
        <v>0</v>
      </c>
      <c r="AA914" s="118" t="n">
        <f aca="false">M914/$U914</f>
        <v>0</v>
      </c>
      <c r="AB914" s="118" t="n">
        <f aca="false">N914/$U914</f>
        <v>0</v>
      </c>
    </row>
    <row r="915" customFormat="false" ht="24.75" hidden="false" customHeight="true" outlineLevel="0" collapsed="false">
      <c r="A915" s="112"/>
      <c r="B915" s="113"/>
      <c r="C915" s="114"/>
      <c r="D915" s="114"/>
      <c r="E915" s="114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20" t="n">
        <f aca="false">CORREL(V6:V910,$D6:$D910)</f>
        <v>0.128816560580464</v>
      </c>
      <c r="W915" s="120" t="n">
        <f aca="false">CORREL(W6:W910,$D6:$D910)</f>
        <v>0.107962964894492</v>
      </c>
      <c r="X915" s="120" t="n">
        <f aca="false">CORREL(X6:X910,$D6:$D910)</f>
        <v>0.0998120949305321</v>
      </c>
      <c r="Y915" s="120" t="n">
        <f aca="false">CORREL(Y6:Y910,$D6:$D910)</f>
        <v>-0.0870812537484063</v>
      </c>
      <c r="Z915" s="120" t="n">
        <f aca="false">CORREL(Z6:Z910,$D6:$D910)</f>
        <v>0.0568258709119015</v>
      </c>
      <c r="AA915" s="120" t="n">
        <f aca="false">CORREL(AA6:AA910,$D6:$D910)</f>
        <v>0.0178332965563965</v>
      </c>
      <c r="AB915" s="120" t="n">
        <f aca="false">CORREL(AB6:AB910,$D6:$D910)</f>
        <v>0.15603799822411</v>
      </c>
      <c r="AC915" s="120" t="n">
        <f aca="false">CORREL(AC6:AC910,$D6:$D910)</f>
        <v>-0.0820277909663446</v>
      </c>
      <c r="AD915" s="120" t="n">
        <f aca="false">CORREL(AD6:AD910,$D6:$D910)</f>
        <v>0.0215445038265093</v>
      </c>
      <c r="AE915" s="120" t="n">
        <f aca="false">CORREL(AE6:AE910,$D6:$D910)</f>
        <v>0.183734035403816</v>
      </c>
    </row>
    <row r="916" s="8" customFormat="true" ht="20.1" hidden="false" customHeight="true" outlineLevel="0" collapsed="false">
      <c r="A916" s="121" t="s">
        <v>994</v>
      </c>
      <c r="B916" s="122"/>
      <c r="C916" s="122"/>
      <c r="D916" s="122"/>
      <c r="E916" s="122"/>
      <c r="F916" s="122"/>
      <c r="G916" s="122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3"/>
      <c r="W916" s="4"/>
      <c r="X916" s="4"/>
      <c r="Y916" s="4"/>
      <c r="Z916" s="4"/>
      <c r="AA916" s="4"/>
      <c r="AB916" s="4"/>
      <c r="AC916" s="4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</row>
    <row r="917" s="8" customFormat="true" ht="20.1" hidden="false" customHeight="true" outlineLevel="0" collapsed="false">
      <c r="A917" s="121" t="s">
        <v>995</v>
      </c>
      <c r="B917" s="122"/>
      <c r="C917" s="122"/>
      <c r="D917" s="122"/>
      <c r="E917" s="122"/>
      <c r="F917" s="122"/>
      <c r="G917" s="122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3"/>
      <c r="W917" s="4"/>
      <c r="X917" s="4"/>
      <c r="Y917" s="4"/>
      <c r="Z917" s="4"/>
      <c r="AA917" s="4"/>
      <c r="AB917" s="4"/>
      <c r="AC917" s="4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</row>
    <row r="918" s="13" customFormat="true" ht="20.1" hidden="false" customHeight="true" outlineLevel="0" collapsed="false">
      <c r="A918" s="121" t="s">
        <v>996</v>
      </c>
      <c r="B918" s="9"/>
      <c r="C918" s="10"/>
      <c r="D918" s="10"/>
      <c r="E918" s="10"/>
      <c r="F918" s="10"/>
      <c r="G918" s="10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3"/>
      <c r="W918" s="4"/>
      <c r="X918" s="4"/>
      <c r="Y918" s="4"/>
      <c r="Z918" s="4"/>
      <c r="AA918" s="4"/>
      <c r="AB918" s="4"/>
      <c r="AC918" s="4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</row>
    <row r="919" s="13" customFormat="true" ht="20.1" hidden="false" customHeight="true" outlineLevel="0" collapsed="false">
      <c r="A919" s="121" t="s">
        <v>997</v>
      </c>
      <c r="B919" s="9"/>
      <c r="C919" s="10"/>
      <c r="D919" s="10"/>
      <c r="E919" s="10"/>
      <c r="F919" s="10"/>
      <c r="G919" s="10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3"/>
      <c r="W919" s="4"/>
      <c r="X919" s="4"/>
      <c r="Y919" s="4"/>
      <c r="Z919" s="4"/>
      <c r="AA919" s="4"/>
      <c r="AB919" s="4"/>
      <c r="AC919" s="4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</row>
    <row r="920" customFormat="false" ht="24.95" hidden="false" customHeight="true" outlineLevel="0" collapsed="false">
      <c r="B920" s="124"/>
      <c r="H920" s="3" t="n">
        <f aca="false">SUBTOTAL(9,H8:H910)</f>
        <v>83714</v>
      </c>
      <c r="I920" s="3" t="n">
        <f aca="false">SUBTOTAL(9,I8:I910)</f>
        <v>55966</v>
      </c>
      <c r="J920" s="3" t="n">
        <f aca="false">SUBTOTAL(9,J8:J910)</f>
        <v>27822</v>
      </c>
      <c r="K920" s="3" t="n">
        <f aca="false">SUBTOTAL(9,K8:K910)</f>
        <v>7312</v>
      </c>
      <c r="L920" s="3" t="n">
        <f aca="false">SUBTOTAL(9,L8:L910)</f>
        <v>19077</v>
      </c>
      <c r="M920" s="3" t="n">
        <f aca="false">SUBTOTAL(9,M8:M910)</f>
        <v>13748</v>
      </c>
      <c r="N920" s="3" t="n">
        <f aca="false">SUBTOTAL(9,N8:N910)</f>
        <v>57399</v>
      </c>
      <c r="U920" s="3" t="n">
        <f aca="false">SUBTOTAL(9,U8:U910)</f>
        <v>1239180</v>
      </c>
      <c r="V920" s="125" t="n">
        <f aca="false">H920/U920</f>
        <v>0.0675559644280896</v>
      </c>
      <c r="W920" s="118" t="n">
        <f aca="false">I920/U920</f>
        <v>0.0451637373101567</v>
      </c>
      <c r="X920" s="118" t="n">
        <f aca="false">J920/$U920</f>
        <v>0.0224519440275021</v>
      </c>
      <c r="Y920" s="118" t="n">
        <f aca="false">K920/$U920</f>
        <v>0.00590067625365161</v>
      </c>
      <c r="Z920" s="118" t="n">
        <f aca="false">L920/$U920</f>
        <v>0.0153948578898949</v>
      </c>
      <c r="AA920" s="118" t="n">
        <f aca="false">M920/$U920</f>
        <v>0.0110944334156458</v>
      </c>
      <c r="AB920" s="118" t="n">
        <f aca="false">N920/$U920</f>
        <v>0.0463201471941122</v>
      </c>
      <c r="AC920" s="126"/>
      <c r="AD920" s="127"/>
    </row>
    <row r="921" customFormat="false" ht="24.95" hidden="false" customHeight="true" outlineLevel="0" collapsed="false">
      <c r="A921" s="128" t="s">
        <v>998</v>
      </c>
      <c r="B921" s="124"/>
      <c r="C921" s="120" t="e">
        <f aca="false">CORREL(C5:C910,$V6:$V910)</f>
        <v>#VALUE!</v>
      </c>
      <c r="D921" s="120" t="n">
        <f aca="false">CORREL(D6:D910,$V6:$V910)</f>
        <v>0.128816560580464</v>
      </c>
      <c r="E921" s="120" t="e">
        <f aca="false">CORREL(E5:E910,$V6:$V910)</f>
        <v>#VALUE!</v>
      </c>
      <c r="F921" s="120" t="e">
        <f aca="false">CORREL(F5:F910,$V6:$V910)</f>
        <v>#VALUE!</v>
      </c>
      <c r="G921" s="129" t="n">
        <f aca="false">CORREL(G6:G910,$V6:$V910)</f>
        <v>0.106412547436023</v>
      </c>
      <c r="H921" s="120" t="e">
        <f aca="false">CORREL(H5:H910,$V6:$V910)</f>
        <v>#VALUE!</v>
      </c>
      <c r="I921" s="120" t="n">
        <f aca="false">CORREL(I6:I910,$V6:$V910)</f>
        <v>0.0689485052232679</v>
      </c>
      <c r="J921" s="120" t="n">
        <f aca="false">CORREL(J6:J910,$V6:$V910)</f>
        <v>0.137378116268604</v>
      </c>
      <c r="K921" s="120" t="n">
        <f aca="false">CORREL(K6:K910,$V6:$V910)</f>
        <v>0.0480283495785619</v>
      </c>
      <c r="L921" s="120" t="e">
        <f aca="false">CORREL(L5:L910,$V6:$V910)</f>
        <v>#VALUE!</v>
      </c>
      <c r="M921" s="120" t="n">
        <f aca="false">CORREL(M6:M910,$V6:$V910)</f>
        <v>0.135575125803619</v>
      </c>
      <c r="N921" s="120" t="e">
        <f aca="false">CORREL(N5:N910,$V6:$V910)</f>
        <v>#VALUE!</v>
      </c>
      <c r="O921" s="120" t="n">
        <f aca="false">CORREL(O6:O910,$V6:$V910)</f>
        <v>0.0784842744505362</v>
      </c>
      <c r="P921" s="120" t="n">
        <f aca="false">CORREL(P6:P910,$V6:$V910)</f>
        <v>0.0934943327537471</v>
      </c>
      <c r="Q921" s="120" t="n">
        <f aca="false">CORREL(Q6:Q910,$V6:$V910)</f>
        <v>0.100259915344088</v>
      </c>
      <c r="R921" s="120" t="n">
        <f aca="false">CORREL(R6:R910,$V6:$V910)</f>
        <v>0.121025398967514</v>
      </c>
      <c r="S921" s="120" t="n">
        <f aca="false">CORREL(S6:S910,$V6:$V910)</f>
        <v>0.0758469621812592</v>
      </c>
      <c r="T921" s="120" t="n">
        <f aca="false">CORREL(T6:T910,$V6:$V910)</f>
        <v>0.15511314441052</v>
      </c>
      <c r="U921" s="120" t="n">
        <f aca="false">CORREL(U6:U910,$V6:$V910)</f>
        <v>0.0288604125006354</v>
      </c>
      <c r="V921" s="130" t="n">
        <f aca="false">CORREL(V6:V910,$V6:$V910)</f>
        <v>1</v>
      </c>
      <c r="W921" s="120" t="n">
        <f aca="false">CORREL(W6:W910,$V6:$V910)</f>
        <v>0.751102245815423</v>
      </c>
      <c r="X921" s="120" t="n">
        <f aca="false">CORREL(X6:X910,$V6:$V910)</f>
        <v>0.861993502356081</v>
      </c>
      <c r="Y921" s="120" t="n">
        <f aca="false">CORREL(Y6:Y910,$V6:$V910)</f>
        <v>0.260680076622564</v>
      </c>
      <c r="Z921" s="120" t="n">
        <f aca="false">CORREL(Z6:Z910,$V6:$V910)</f>
        <v>0.256900257638225</v>
      </c>
      <c r="AA921" s="120" t="n">
        <f aca="false">CORREL(AA6:AA910,$V6:$V910)</f>
        <v>0.360718329889744</v>
      </c>
      <c r="AB921" s="120" t="n">
        <f aca="false">CORREL(AB6:AB910,$V6:$V910)</f>
        <v>0.896470350400458</v>
      </c>
      <c r="AC921" s="120" t="n">
        <f aca="false">CORREL(AC6:AC910,$V6:$V910)</f>
        <v>0.20298660310408</v>
      </c>
      <c r="AD921" s="120" t="n">
        <f aca="false">CORREL(AD6:AD910,$V6:$V910)</f>
        <v>0.197998753216935</v>
      </c>
      <c r="AE921" s="120" t="n">
        <f aca="false">CORREL(AE6:AE910,$V6:$V910)</f>
        <v>0.665714906350042</v>
      </c>
    </row>
    <row r="922" customFormat="false" ht="24.95" hidden="false" customHeight="true" outlineLevel="0" collapsed="false">
      <c r="A922" s="128" t="s">
        <v>998</v>
      </c>
      <c r="B922" s="124"/>
      <c r="C922" s="120" t="e">
        <f aca="false">CORREL(C5:C910,$W6:$W910)</f>
        <v>#VALUE!</v>
      </c>
      <c r="D922" s="120" t="n">
        <f aca="false">CORREL(D6:D910,$W6:$W910)</f>
        <v>0.107962964894492</v>
      </c>
      <c r="E922" s="120" t="e">
        <f aca="false">CORREL(E5:E910,$W6:$W910)</f>
        <v>#VALUE!</v>
      </c>
      <c r="F922" s="120" t="e">
        <f aca="false">CORREL(F5:F910,$W6:$W910)</f>
        <v>#VALUE!</v>
      </c>
      <c r="G922" s="131" t="n">
        <f aca="false">CORREL(G6:G910,$W6:$W910)</f>
        <v>0.170550813144192</v>
      </c>
      <c r="H922" s="120" t="e">
        <f aca="false">CORREL(H5:H910,$W6:$W910)</f>
        <v>#VALUE!</v>
      </c>
      <c r="I922" s="120" t="n">
        <f aca="false">CORREL(I6:I910,$W6:$W910)</f>
        <v>0.154160588035605</v>
      </c>
      <c r="J922" s="120" t="n">
        <f aca="false">CORREL(J6:J910,$W6:$W910)</f>
        <v>0.0874577548180877</v>
      </c>
      <c r="K922" s="120" t="n">
        <f aca="false">CORREL(K6:K910,$W6:$W910)</f>
        <v>0.148121797001111</v>
      </c>
      <c r="L922" s="120" t="e">
        <f aca="false">CORREL(L5:L910,$W6:$W910)</f>
        <v>#VALUE!</v>
      </c>
      <c r="M922" s="120" t="n">
        <f aca="false">CORREL(M6:M910,$W6:$W910)</f>
        <v>0.12902586704458</v>
      </c>
      <c r="N922" s="120" t="e">
        <f aca="false">CORREL(N5:N910,$W6:$W910)</f>
        <v>#VALUE!</v>
      </c>
      <c r="O922" s="120" t="n">
        <f aca="false">CORREL(O6:O910,$W6:$W910)</f>
        <v>0.150847740128566</v>
      </c>
      <c r="P922" s="120" t="n">
        <f aca="false">CORREL(P6:P910,$W6:$W910)</f>
        <v>0.055186440034719</v>
      </c>
      <c r="Q922" s="120" t="n">
        <f aca="false">CORREL(Q6:Q910,$W6:$W910)</f>
        <v>0.159337591154373</v>
      </c>
      <c r="R922" s="120" t="n">
        <f aca="false">CORREL(R6:R910,$W6:$W910)</f>
        <v>0.0413454788170652</v>
      </c>
      <c r="S922" s="120" t="n">
        <f aca="false">CORREL(S6:S910,$W6:$W910)</f>
        <v>0.140816638101825</v>
      </c>
      <c r="T922" s="120" t="n">
        <f aca="false">CORREL(T6:T910,$W6:$W910)</f>
        <v>0.080509158731078</v>
      </c>
      <c r="U922" s="120" t="n">
        <f aca="false">CORREL(U6:U910,$W6:$W910)</f>
        <v>0.0855618173801158</v>
      </c>
      <c r="V922" s="120" t="n">
        <f aca="false">CORREL(V6:V910,$W6:$W910)</f>
        <v>0.751102245815423</v>
      </c>
      <c r="W922" s="130" t="n">
        <f aca="false">CORREL(W6:W910,$W6:$W910)</f>
        <v>1</v>
      </c>
      <c r="X922" s="120" t="n">
        <f aca="false">CORREL(X6:X910,$W6:$W910)</f>
        <v>0.31278426719227</v>
      </c>
      <c r="Y922" s="120" t="n">
        <f aca="false">CORREL(Y6:Y910,$W6:$W910)</f>
        <v>0.345506285951001</v>
      </c>
      <c r="Z922" s="120" t="n">
        <f aca="false">CORREL(Z6:Z910,$W6:$W910)</f>
        <v>0.327585816684043</v>
      </c>
      <c r="AA922" s="120" t="n">
        <f aca="false">CORREL(AA6:AA910,$W6:$W910)</f>
        <v>0.467589152278631</v>
      </c>
      <c r="AB922" s="120" t="n">
        <f aca="false">CORREL(AB6:AB910,$W6:$W910)</f>
        <v>0.57991327006729</v>
      </c>
      <c r="AC922" s="120" t="n">
        <f aca="false">CORREL(AC6:AC910,$W6:$W910)</f>
        <v>0.357837563405113</v>
      </c>
      <c r="AD922" s="120" t="n">
        <f aca="false">CORREL(AD6:AD910,$W6:$W910)</f>
        <v>0.37780256250347</v>
      </c>
      <c r="AE922" s="120" t="n">
        <f aca="false">CORREL(AE6:AE910,$W6:$W910)</f>
        <v>0.783854327841885</v>
      </c>
    </row>
    <row r="923" customFormat="false" ht="24.95" hidden="false" customHeight="true" outlineLevel="0" collapsed="false">
      <c r="A923" s="128" t="s">
        <v>998</v>
      </c>
      <c r="B923" s="124"/>
      <c r="C923" s="120" t="e">
        <f aca="false">CORREL(C5:C910,$X6:$X910)</f>
        <v>#VALUE!</v>
      </c>
      <c r="D923" s="120" t="n">
        <f aca="false">CORREL(D6:D910,$X6:$X910)</f>
        <v>0.0998120949305321</v>
      </c>
      <c r="E923" s="120" t="e">
        <f aca="false">CORREL(E5:E910,$X6:$X910)</f>
        <v>#VALUE!</v>
      </c>
      <c r="F923" s="120" t="e">
        <f aca="false">CORREL(F5:F910,$X6:$X910)</f>
        <v>#VALUE!</v>
      </c>
      <c r="G923" s="131" t="n">
        <f aca="false">CORREL(G6:G910,$X6:$X910)</f>
        <v>0.0221418077924386</v>
      </c>
      <c r="H923" s="120" t="e">
        <f aca="false">CORREL(H5:H910,$X6:$X910)</f>
        <v>#VALUE!</v>
      </c>
      <c r="I923" s="120" t="n">
        <f aca="false">CORREL(I6:I910,$X6:$X910)</f>
        <v>0.00500498478775146</v>
      </c>
      <c r="J923" s="120" t="n">
        <f aca="false">CORREL(J6:J910,$X6:$X910)</f>
        <v>0.205313021754563</v>
      </c>
      <c r="K923" s="120" t="n">
        <f aca="false">CORREL(K6:K910,$X6:$X910)</f>
        <v>0.0124829697240572</v>
      </c>
      <c r="L923" s="120" t="e">
        <f aca="false">CORREL(L5:L910,$X6:$X910)</f>
        <v>#VALUE!</v>
      </c>
      <c r="M923" s="120" t="n">
        <f aca="false">CORREL(M6:M910,$X6:$X910)</f>
        <v>0.0959833129250889</v>
      </c>
      <c r="N923" s="120" t="e">
        <f aca="false">CORREL(N5:N910,$X6:$X910)</f>
        <v>#VALUE!</v>
      </c>
      <c r="O923" s="120" t="n">
        <f aca="false">CORREL(O6:O910,$X6:$X910)</f>
        <v>-0.00286908833035992</v>
      </c>
      <c r="P923" s="120" t="n">
        <f aca="false">CORREL(P6:P910,$X6:$X910)</f>
        <v>0.0920739212885836</v>
      </c>
      <c r="Q923" s="120" t="n">
        <f aca="false">CORREL(Q6:Q910,$X6:$X910)</f>
        <v>0.0219222858177447</v>
      </c>
      <c r="R923" s="120" t="n">
        <f aca="false">CORREL(R6:R910,$X6:$X910)</f>
        <v>0.142265018605837</v>
      </c>
      <c r="S923" s="120" t="n">
        <f aca="false">CORREL(S6:S910,$X6:$X910)</f>
        <v>0.00103297320485188</v>
      </c>
      <c r="T923" s="120" t="n">
        <f aca="false">CORREL(T6:T910,$X6:$X910)</f>
        <v>0.16123023714038</v>
      </c>
      <c r="U923" s="120" t="n">
        <f aca="false">CORREL(U6:U910,$X6:$X910)</f>
        <v>-0.0143189998175928</v>
      </c>
      <c r="V923" s="120" t="n">
        <f aca="false">CORREL(V6:V910,$X6:$X910)</f>
        <v>0.861993502356081</v>
      </c>
      <c r="W923" s="120" t="n">
        <f aca="false">CORREL(W6:W910,$X6:$X910)</f>
        <v>0.31278426719227</v>
      </c>
      <c r="X923" s="130" t="n">
        <f aca="false">CORREL(X6:X910,$X6:$X910)</f>
        <v>1</v>
      </c>
      <c r="Y923" s="120" t="n">
        <f aca="false">CORREL(Y6:Y910,$X6:$X910)</f>
        <v>0.10975155839354</v>
      </c>
      <c r="Z923" s="120" t="n">
        <f aca="false">CORREL(Z6:Z910,$X6:$X910)</f>
        <v>0.1180735608708</v>
      </c>
      <c r="AA923" s="120" t="n">
        <f aca="false">CORREL(AA6:AA910,$X6:$X910)</f>
        <v>0.159938315614058</v>
      </c>
      <c r="AB923" s="120" t="n">
        <f aca="false">CORREL(AB6:AB910,$X6:$X910)</f>
        <v>0.844489392969808</v>
      </c>
      <c r="AC923" s="120" t="n">
        <f aca="false">CORREL(AC6:AC910,$X6:$X910)</f>
        <v>0.0172781802995137</v>
      </c>
      <c r="AD923" s="120" t="n">
        <f aca="false">CORREL(AD6:AD910,$X6:$X910)</f>
        <v>-0.00522794180250429</v>
      </c>
      <c r="AE923" s="120" t="n">
        <f aca="false">CORREL(AE6:AE910,$X6:$X910)</f>
        <v>0.355901603376501</v>
      </c>
    </row>
    <row r="924" customFormat="false" ht="24.95" hidden="false" customHeight="true" outlineLevel="0" collapsed="false">
      <c r="A924" s="128" t="s">
        <v>998</v>
      </c>
      <c r="B924" s="124"/>
      <c r="C924" s="120" t="e">
        <f aca="false">CORREL(C5:C910,$Y6:$Y910)</f>
        <v>#VALUE!</v>
      </c>
      <c r="D924" s="120" t="n">
        <f aca="false">CORREL(D6:D910,$Y6:$Y910)</f>
        <v>-0.0870812537484063</v>
      </c>
      <c r="E924" s="120" t="e">
        <f aca="false">CORREL(E5:E910,$Y6:$Y910)</f>
        <v>#VALUE!</v>
      </c>
      <c r="F924" s="120" t="e">
        <f aca="false">CORREL(F5:F910,$Y6:$Y910)</f>
        <v>#VALUE!</v>
      </c>
      <c r="G924" s="131" t="n">
        <f aca="false">CORREL(G6:G910,$Y6:$Y910)</f>
        <v>0.452546195705504</v>
      </c>
      <c r="H924" s="120" t="e">
        <f aca="false">CORREL(H5:H910,$Y6:$Y910)</f>
        <v>#VALUE!</v>
      </c>
      <c r="I924" s="120" t="n">
        <f aca="false">CORREL(I6:I910,$Y6:$Y910)</f>
        <v>-0.00867613527218175</v>
      </c>
      <c r="J924" s="120" t="n">
        <f aca="false">CORREL(J6:J910,$Y6:$Y910)</f>
        <v>-0.0100055482411159</v>
      </c>
      <c r="K924" s="120" t="n">
        <f aca="false">CORREL(K6:K910,$Y6:$Y910)</f>
        <v>0.188633998669922</v>
      </c>
      <c r="L924" s="120" t="e">
        <f aca="false">CORREL(L5:L910,$Y6:$Y910)</f>
        <v>#VALUE!</v>
      </c>
      <c r="M924" s="120" t="n">
        <f aca="false">CORREL(M6:M910,$Y6:$Y910)</f>
        <v>0.0131019157686533</v>
      </c>
      <c r="N924" s="120" t="e">
        <f aca="false">CORREL(N5:N910,$Y6:$Y910)</f>
        <v>#VALUE!</v>
      </c>
      <c r="O924" s="120" t="n">
        <f aca="false">CORREL(O6:O910,$Y6:$Y910)</f>
        <v>0.156115961487946</v>
      </c>
      <c r="P924" s="120" t="n">
        <f aca="false">CORREL(P6:P910,$Y6:$Y910)</f>
        <v>0.280409385885072</v>
      </c>
      <c r="Q924" s="120" t="n">
        <f aca="false">CORREL(Q6:Q910,$Y6:$Y910)</f>
        <v>-0.030227497494342</v>
      </c>
      <c r="R924" s="120" t="n">
        <f aca="false">CORREL(R6:R910,$Y6:$Y910)</f>
        <v>-0.0108989352609344</v>
      </c>
      <c r="S924" s="120" t="n">
        <f aca="false">CORREL(S6:S910,$Y6:$Y910)</f>
        <v>-0.0162002029906463</v>
      </c>
      <c r="T924" s="120" t="n">
        <f aca="false">CORREL(T6:T910,$Y6:$Y910)</f>
        <v>-0.0148563330727908</v>
      </c>
      <c r="U924" s="120" t="n">
        <f aca="false">CORREL(U6:U910,$Y6:$Y910)</f>
        <v>-0.0364339669574873</v>
      </c>
      <c r="V924" s="120" t="n">
        <f aca="false">CORREL(V6:V910,$Y6:$Y910)</f>
        <v>0.260680076622564</v>
      </c>
      <c r="W924" s="120" t="n">
        <f aca="false">CORREL(W6:W910,$Y6:$Y910)</f>
        <v>0.345506285951001</v>
      </c>
      <c r="X924" s="120" t="n">
        <f aca="false">CORREL(X6:X910,$Y6:$Y910)</f>
        <v>0.10975155839354</v>
      </c>
      <c r="Y924" s="130" t="n">
        <f aca="false">CORREL(Y6:Y910,$Y6:$Y910)</f>
        <v>1</v>
      </c>
      <c r="Z924" s="120" t="n">
        <f aca="false">CORREL(Z6:Z910,$Y6:$Y910)</f>
        <v>-0.000811563489538031</v>
      </c>
      <c r="AA924" s="120" t="n">
        <f aca="false">CORREL(AA6:AA910,$Y6:$Y910)</f>
        <v>0.580985933449444</v>
      </c>
      <c r="AB924" s="120" t="n">
        <f aca="false">CORREL(AB6:AB910,$Y6:$Y910)</f>
        <v>0.00234544431075718</v>
      </c>
      <c r="AC924" s="120" t="n">
        <f aca="false">CORREL(AC6:AC910,$Y6:$Y910)</f>
        <v>0.93582829710019</v>
      </c>
      <c r="AD924" s="120" t="n">
        <f aca="false">CORREL(AD6:AD910,$Y6:$Y910)</f>
        <v>0.0139294387915815</v>
      </c>
      <c r="AE924" s="120" t="n">
        <f aca="false">CORREL(AE6:AE910,$Y6:$Y910)</f>
        <v>-0.0293914456049201</v>
      </c>
    </row>
    <row r="925" customFormat="false" ht="24.95" hidden="false" customHeight="true" outlineLevel="0" collapsed="false">
      <c r="A925" s="128" t="s">
        <v>998</v>
      </c>
      <c r="B925" s="124"/>
      <c r="C925" s="120" t="e">
        <f aca="false">CORREL(C5:C910,$Z6:$Z910)</f>
        <v>#VALUE!</v>
      </c>
      <c r="D925" s="120" t="n">
        <f aca="false">CORREL(D6:D910,$Z6:$Z910)</f>
        <v>0.0568258709119015</v>
      </c>
      <c r="E925" s="120" t="e">
        <f aca="false">CORREL(E5:E910,$Z6:$Z910)</f>
        <v>#VALUE!</v>
      </c>
      <c r="F925" s="120" t="e">
        <f aca="false">CORREL(F5:F910,$Z6:$Z910)</f>
        <v>#VALUE!</v>
      </c>
      <c r="G925" s="131" t="n">
        <f aca="false">CORREL(G6:G910,$Z6:$Z910)</f>
        <v>-0.0489099447010766</v>
      </c>
      <c r="H925" s="120" t="e">
        <f aca="false">CORREL(H5:H910,$Z6:$Z910)</f>
        <v>#VALUE!</v>
      </c>
      <c r="I925" s="120" t="n">
        <f aca="false">CORREL(I6:I910,$Z6:$Z910)</f>
        <v>0.0844595315207918</v>
      </c>
      <c r="J925" s="120" t="n">
        <f aca="false">CORREL(J6:J910,$Z6:$Z910)</f>
        <v>0.229110948639325</v>
      </c>
      <c r="K925" s="120" t="n">
        <f aca="false">CORREL(K6:K910,$Z6:$Z910)</f>
        <v>0.0708958544205898</v>
      </c>
      <c r="L925" s="120" t="e">
        <f aca="false">CORREL(L5:L910,$Z6:$Z910)</f>
        <v>#VALUE!</v>
      </c>
      <c r="M925" s="120" t="n">
        <f aca="false">CORREL(M6:M910,$Z6:$Z910)</f>
        <v>0.427423897024054</v>
      </c>
      <c r="N925" s="120" t="e">
        <f aca="false">CORREL(N5:N910,$Z6:$Z910)</f>
        <v>#VALUE!</v>
      </c>
      <c r="O925" s="120" t="n">
        <f aca="false">CORREL(O6:O910,$Z6:$Z910)</f>
        <v>0.0756080468674963</v>
      </c>
      <c r="P925" s="120" t="n">
        <f aca="false">CORREL(P6:P910,$Z6:$Z910)</f>
        <v>0.00681638168614185</v>
      </c>
      <c r="Q925" s="120" t="n">
        <f aca="false">CORREL(Q6:Q910,$Z6:$Z910)</f>
        <v>0.361157888577968</v>
      </c>
      <c r="R925" s="120" t="n">
        <f aca="false">CORREL(R6:R910,$Z6:$Z910)</f>
        <v>0.408401698825046</v>
      </c>
      <c r="S925" s="120" t="n">
        <f aca="false">CORREL(S6:S910,$Z6:$Z910)</f>
        <v>0.0141437262528941</v>
      </c>
      <c r="T925" s="120" t="n">
        <f aca="false">CORREL(T6:T910,$Z6:$Z910)</f>
        <v>0.0181131130110624</v>
      </c>
      <c r="U925" s="120" t="n">
        <f aca="false">CORREL(U6:U910,$Z6:$Z910)</f>
        <v>0.0953295686269012</v>
      </c>
      <c r="V925" s="120" t="n">
        <f aca="false">CORREL(V6:V910,$Z6:$Z910)</f>
        <v>0.256900257638225</v>
      </c>
      <c r="W925" s="120" t="n">
        <f aca="false">CORREL(W6:W910,$Z6:$Z910)</f>
        <v>0.327585816684043</v>
      </c>
      <c r="X925" s="120" t="n">
        <f aca="false">CORREL(X6:X910,$Z6:$Z910)</f>
        <v>0.1180735608708</v>
      </c>
      <c r="Y925" s="120" t="n">
        <f aca="false">CORREL(Y6:Y910,$Z6:$Z910)</f>
        <v>-0.000811563489538031</v>
      </c>
      <c r="Z925" s="130" t="n">
        <f aca="false">CORREL(Z6:Z910,$Z6:$Z910)</f>
        <v>1</v>
      </c>
      <c r="AA925" s="120" t="n">
        <f aca="false">CORREL(AA6:AA910,$Z6:$Z910)</f>
        <v>0.813441823068848</v>
      </c>
      <c r="AB925" s="120" t="n">
        <f aca="false">CORREL(AB6:AB910,$Z6:$Z910)</f>
        <v>-0.112128094117885</v>
      </c>
      <c r="AC925" s="120" t="n">
        <f aca="false">CORREL(AC6:AC910,$Z6:$Z910)</f>
        <v>0.00344536651813448</v>
      </c>
      <c r="AD925" s="120" t="n">
        <f aca="false">CORREL(AD6:AD910,$Z6:$Z910)</f>
        <v>0.906101521209038</v>
      </c>
      <c r="AE925" s="120" t="n">
        <f aca="false">CORREL(AE6:AE910,$Z6:$Z910)</f>
        <v>-0.124680815337832</v>
      </c>
    </row>
    <row r="926" customFormat="false" ht="24.95" hidden="false" customHeight="true" outlineLevel="0" collapsed="false">
      <c r="A926" s="128" t="s">
        <v>998</v>
      </c>
      <c r="B926" s="124"/>
      <c r="C926" s="120" t="e">
        <f aca="false">CORREL(C5:C910,$AA6:$AA910)</f>
        <v>#VALUE!</v>
      </c>
      <c r="D926" s="120" t="n">
        <f aca="false">CORREL(D6:D910,$AA6:$AA910)</f>
        <v>0.0178332965563965</v>
      </c>
      <c r="E926" s="120" t="e">
        <f aca="false">CORREL(E5:E910,$AA6:$AA910)</f>
        <v>#VALUE!</v>
      </c>
      <c r="F926" s="120" t="e">
        <f aca="false">CORREL(F5:F910,$AA6:$AA910)</f>
        <v>#VALUE!</v>
      </c>
      <c r="G926" s="131" t="n">
        <f aca="false">CORREL(G6:G910,$AA6:$AA910)</f>
        <v>0.223413417878939</v>
      </c>
      <c r="H926" s="120" t="e">
        <f aca="false">CORREL(H5:H910,$AA6:$AA910)</f>
        <v>#VALUE!</v>
      </c>
      <c r="I926" s="120" t="n">
        <f aca="false">CORREL(I6:I910,$AA6:$AA910)</f>
        <v>0.0636963403218296</v>
      </c>
      <c r="J926" s="120" t="n">
        <f aca="false">CORREL(J6:J910,$AA6:$AA910)</f>
        <v>0.180656886098635</v>
      </c>
      <c r="K926" s="120" t="n">
        <f aca="false">CORREL(K6:K910,$AA6:$AA910)</f>
        <v>0.167421419585763</v>
      </c>
      <c r="L926" s="120" t="e">
        <f aca="false">CORREL(L5:L910,$AA6:$AA910)</f>
        <v>#VALUE!</v>
      </c>
      <c r="M926" s="120" t="n">
        <f aca="false">CORREL(M6:M910,$AA6:$AA910)</f>
        <v>0.355506919634492</v>
      </c>
      <c r="N926" s="120" t="e">
        <f aca="false">CORREL(N5:N910,$AA6:$AA910)</f>
        <v>#VALUE!</v>
      </c>
      <c r="O926" s="120" t="n">
        <f aca="false">CORREL(O6:O910,$AA6:$AA910)</f>
        <v>0.152374315481939</v>
      </c>
      <c r="P926" s="120" t="n">
        <f aca="false">CORREL(P6:P910,$AA6:$AA910)</f>
        <v>0.168675854131424</v>
      </c>
      <c r="Q926" s="120" t="n">
        <f aca="false">CORREL(Q6:Q910,$AA6:$AA910)</f>
        <v>0.276444998511741</v>
      </c>
      <c r="R926" s="120" t="n">
        <f aca="false">CORREL(R6:R910,$AA6:$AA910)</f>
        <v>0.32615189798481</v>
      </c>
      <c r="S926" s="120" t="n">
        <f aca="false">CORREL(S6:S910,$AA6:$AA910)</f>
        <v>0.00209047105469668</v>
      </c>
      <c r="T926" s="120" t="n">
        <f aca="false">CORREL(T6:T910,$AA6:$AA910)</f>
        <v>0.00610385798077969</v>
      </c>
      <c r="U926" s="120" t="n">
        <f aca="false">CORREL(U6:U910,$AA6:$AA910)</f>
        <v>0.0563983692601974</v>
      </c>
      <c r="V926" s="120" t="n">
        <f aca="false">CORREL(V6:V910,$AA6:$AA910)</f>
        <v>0.360718329889744</v>
      </c>
      <c r="W926" s="120" t="n">
        <f aca="false">CORREL(W6:W910,$AA6:$AA910)</f>
        <v>0.467589152278631</v>
      </c>
      <c r="X926" s="120" t="n">
        <f aca="false">CORREL(X6:X910,$AA6:$AA910)</f>
        <v>0.159938315614058</v>
      </c>
      <c r="Y926" s="120" t="n">
        <f aca="false">CORREL(Y6:Y910,$AA6:$AA910)</f>
        <v>0.580985933449444</v>
      </c>
      <c r="Z926" s="120" t="n">
        <f aca="false">CORREL(Z6:Z910,$AA6:$AA910)</f>
        <v>0.813441823068848</v>
      </c>
      <c r="AA926" s="130" t="n">
        <f aca="false">CORREL(AA6:AA910,$AA6:$AA910)</f>
        <v>1</v>
      </c>
      <c r="AB926" s="120" t="n">
        <f aca="false">CORREL(AB6:AB910,$AA6:$AA910)</f>
        <v>-0.0898983911648067</v>
      </c>
      <c r="AC926" s="120" t="n">
        <f aca="false">CORREL(AC6:AC910,$AA6:$AA910)</f>
        <v>0.547125462944612</v>
      </c>
      <c r="AD926" s="120" t="n">
        <f aca="false">CORREL(AD6:AD910,$AA6:$AA910)</f>
        <v>0.745590601206853</v>
      </c>
      <c r="AE926" s="120" t="n">
        <f aca="false">CORREL(AE6:AE910,$AA6:$AA910)</f>
        <v>-0.118574875209021</v>
      </c>
    </row>
    <row r="927" customFormat="false" ht="24.95" hidden="false" customHeight="true" outlineLevel="0" collapsed="false">
      <c r="A927" s="128" t="s">
        <v>998</v>
      </c>
      <c r="B927" s="124"/>
      <c r="C927" s="120" t="e">
        <f aca="false">CORREL(C5:C910,$AB6:$AB910)</f>
        <v>#VALUE!</v>
      </c>
      <c r="D927" s="120" t="n">
        <f aca="false">CORREL(D6:D910,$AB6:$AB910)</f>
        <v>0.15603799822411</v>
      </c>
      <c r="E927" s="120" t="e">
        <f aca="false">CORREL(E5:E910,$AB6:$AB910)</f>
        <v>#VALUE!</v>
      </c>
      <c r="F927" s="120" t="e">
        <f aca="false">CORREL(F5:F910,$AB6:$AB910)</f>
        <v>#VALUE!</v>
      </c>
      <c r="G927" s="131" t="n">
        <f aca="false">CORREL(G6:G910,$AB6:$AB910)</f>
        <v>0.00749067011596552</v>
      </c>
      <c r="H927" s="120" t="e">
        <f aca="false">CORREL(H5:H910,$AB6:$AB910)</f>
        <v>#VALUE!</v>
      </c>
      <c r="I927" s="120" t="n">
        <f aca="false">CORREL(I6:I910,$AB6:$AB910)</f>
        <v>0.0613104028781765</v>
      </c>
      <c r="J927" s="120" t="n">
        <f aca="false">CORREL(J6:J910,$AB6:$AB910)</f>
        <v>0.11640132609608</v>
      </c>
      <c r="K927" s="120" t="n">
        <f aca="false">CORREL(K6:K910,$AB6:$AB910)</f>
        <v>0.0141404792971214</v>
      </c>
      <c r="L927" s="120" t="e">
        <f aca="false">CORREL(L5:L910,$AB6:$AB910)</f>
        <v>#VALUE!</v>
      </c>
      <c r="M927" s="120" t="n">
        <f aca="false">CORREL(M6:M910,$AB6:$AB910)</f>
        <v>-0.0241244492904236</v>
      </c>
      <c r="N927" s="120" t="e">
        <f aca="false">CORREL(N5:N910,$AB6:$AB910)</f>
        <v>#VALUE!</v>
      </c>
      <c r="O927" s="120" t="n">
        <f aca="false">CORREL(O6:O910,$AB6:$AB910)</f>
        <v>0.0113539313941024</v>
      </c>
      <c r="P927" s="120" t="n">
        <f aca="false">CORREL(P6:P910,$AB6:$AB910)</f>
        <v>0.0196273199605937</v>
      </c>
      <c r="Q927" s="120" t="n">
        <f aca="false">CORREL(Q6:Q910,$AB6:$AB910)</f>
        <v>-0.0243671238760362</v>
      </c>
      <c r="R927" s="120" t="n">
        <f aca="false">CORREL(R6:R910,$AB6:$AB910)</f>
        <v>-0.0258262239537216</v>
      </c>
      <c r="S927" s="120" t="n">
        <f aca="false">CORREL(S6:S910,$AB6:$AB910)</f>
        <v>0.0799589067504977</v>
      </c>
      <c r="T927" s="120" t="n">
        <f aca="false">CORREL(T6:T910,$AB6:$AB910)</f>
        <v>0.162653355160796</v>
      </c>
      <c r="U927" s="120" t="n">
        <f aca="false">CORREL(U6:U910,$AB6:$AB910)</f>
        <v>0.01134014682625</v>
      </c>
      <c r="V927" s="120" t="n">
        <f aca="false">CORREL(V6:V910,$AB6:$AB910)</f>
        <v>0.896470350400458</v>
      </c>
      <c r="W927" s="120" t="n">
        <f aca="false">CORREL(W6:W910,$AB6:$AB910)</f>
        <v>0.57991327006729</v>
      </c>
      <c r="X927" s="120" t="n">
        <f aca="false">CORREL(X6:X910,$AB6:$AB910)</f>
        <v>0.844489392969808</v>
      </c>
      <c r="Y927" s="120" t="n">
        <f aca="false">CORREL(Y6:Y910,$AB6:$AB910)</f>
        <v>0.00234544431075718</v>
      </c>
      <c r="Z927" s="120" t="n">
        <f aca="false">CORREL(Z6:Z910,$AB6:$AB910)</f>
        <v>-0.112128094117885</v>
      </c>
      <c r="AA927" s="120" t="n">
        <f aca="false">CORREL(AA6:AA910,$AB6:$AB910)</f>
        <v>-0.0898983911648067</v>
      </c>
      <c r="AB927" s="130" t="n">
        <f aca="false">CORREL(AB6:AB910,$AB6:$AB910)</f>
        <v>1</v>
      </c>
      <c r="AC927" s="120" t="n">
        <f aca="false">CORREL(AC6:AC910,$AB6:$AB910)</f>
        <v>-0.0431754259995081</v>
      </c>
      <c r="AD927" s="120" t="n">
        <f aca="false">CORREL(AD6:AD910,$AB6:$AB910)</f>
        <v>-0.142790313819217</v>
      </c>
      <c r="AE927" s="120" t="n">
        <f aca="false">CORREL(AE6:AE910,$AB6:$AB910)</f>
        <v>0.767213133090106</v>
      </c>
    </row>
    <row r="928" customFormat="false" ht="24.95" hidden="false" customHeight="true" outlineLevel="0" collapsed="false">
      <c r="A928" s="128" t="s">
        <v>998</v>
      </c>
      <c r="B928" s="124"/>
      <c r="C928" s="120" t="e">
        <f aca="false">CORREL(C5:C910,$AC6:$AC910)</f>
        <v>#VALUE!</v>
      </c>
      <c r="D928" s="120" t="n">
        <f aca="false">CORREL(D6:D910,$AC6:$AC910)</f>
        <v>-0.0820277909663446</v>
      </c>
      <c r="E928" s="120" t="e">
        <f aca="false">CORREL(E5:E910,$AC6:$AC910)</f>
        <v>#VALUE!</v>
      </c>
      <c r="F928" s="120" t="e">
        <f aca="false">CORREL(F5:F910,$AC6:$AC910)</f>
        <v>#VALUE!</v>
      </c>
      <c r="G928" s="131" t="n">
        <f aca="false">CORREL(G6:G910,$AC6:$AC910)</f>
        <v>0.442159217751652</v>
      </c>
      <c r="H928" s="120" t="e">
        <f aca="false">CORREL(H5:H910,$AC6:$AC910)</f>
        <v>#VALUE!</v>
      </c>
      <c r="I928" s="120" t="n">
        <f aca="false">CORREL(I6:I910,$AC6:$AC910)</f>
        <v>-0.00158293192212354</v>
      </c>
      <c r="J928" s="120" t="n">
        <f aca="false">CORREL(J6:J910,$AC6:$AC910)</f>
        <v>-0.0114238201324603</v>
      </c>
      <c r="K928" s="120" t="n">
        <f aca="false">CORREL(K6:K910,$AC6:$AC910)</f>
        <v>0.189208381811585</v>
      </c>
      <c r="L928" s="120" t="e">
        <f aca="false">CORREL(L5:L910,$AC6:$AC910)</f>
        <v>#VALUE!</v>
      </c>
      <c r="M928" s="120" t="n">
        <f aca="false">CORREL(M6:M910,$AC6:$AC910)</f>
        <v>0.0195124451628632</v>
      </c>
      <c r="N928" s="120" t="e">
        <f aca="false">CORREL(N5:N910,$AC6:$AC910)</f>
        <v>#VALUE!</v>
      </c>
      <c r="O928" s="120" t="n">
        <f aca="false">CORREL(O6:O910,$AC6:$AC910)</f>
        <v>0.176806871196009</v>
      </c>
      <c r="P928" s="120" t="n">
        <f aca="false">CORREL(P6:P910,$AC6:$AC910)</f>
        <v>0.164846209451944</v>
      </c>
      <c r="Q928" s="120" t="n">
        <f aca="false">CORREL(Q6:Q910,$AC6:$AC910)</f>
        <v>-0.0207108966791624</v>
      </c>
      <c r="R928" s="120" t="n">
        <f aca="false">CORREL(R6:R910,$AC6:$AC910)</f>
        <v>-0.00806171864255898</v>
      </c>
      <c r="S928" s="120" t="n">
        <f aca="false">CORREL(S6:S910,$AC6:$AC910)</f>
        <v>-0.0112956100838274</v>
      </c>
      <c r="T928" s="120" t="n">
        <f aca="false">CORREL(T6:T910,$AC6:$AC910)</f>
        <v>-0.014733822185269</v>
      </c>
      <c r="U928" s="120" t="n">
        <f aca="false">CORREL(U6:U910,$AC6:$AC910)</f>
        <v>-0.0280724778219237</v>
      </c>
      <c r="V928" s="120" t="n">
        <f aca="false">CORREL(V6:V910,$AC6:$AC910)</f>
        <v>0.20298660310408</v>
      </c>
      <c r="W928" s="120" t="n">
        <f aca="false">CORREL(W6:W910,$AC6:$AC910)</f>
        <v>0.357837563405113</v>
      </c>
      <c r="X928" s="120" t="n">
        <f aca="false">CORREL(X6:X910,$AC6:$AC910)</f>
        <v>0.0172781802995137</v>
      </c>
      <c r="Y928" s="120" t="n">
        <f aca="false">CORREL(Y6:Y910,$AC6:$AC910)</f>
        <v>0.93582829710019</v>
      </c>
      <c r="Z928" s="120" t="n">
        <f aca="false">CORREL(Z6:Z910,$AC6:$AC910)</f>
        <v>0.00344536651813448</v>
      </c>
      <c r="AA928" s="120" t="n">
        <f aca="false">CORREL(AA6:AA910,$AC6:$AC910)</f>
        <v>0.547125462944612</v>
      </c>
      <c r="AB928" s="120" t="n">
        <f aca="false">CORREL(AB6:AB910,$AC6:$AC910)</f>
        <v>-0.0431754259995081</v>
      </c>
      <c r="AC928" s="130" t="n">
        <f aca="false">CORREL(AC6:AC910,$AC6:$AC910)</f>
        <v>1</v>
      </c>
      <c r="AD928" s="120" t="n">
        <f aca="false">CORREL(AD6:AD910,$AC6:$AC910)</f>
        <v>0.0298933082823778</v>
      </c>
      <c r="AE928" s="120" t="n">
        <f aca="false">CORREL(AE6:AE910,$AC6:$AC910)</f>
        <v>-0.052808754471422</v>
      </c>
    </row>
    <row r="929" customFormat="false" ht="24.95" hidden="false" customHeight="true" outlineLevel="0" collapsed="false">
      <c r="A929" s="128" t="s">
        <v>998</v>
      </c>
      <c r="B929" s="124"/>
      <c r="C929" s="120" t="e">
        <f aca="false">CORREL(C5:C910,$AD6:$AD910)</f>
        <v>#VALUE!</v>
      </c>
      <c r="D929" s="120" t="n">
        <f aca="false">CORREL(D6:D910,$AD6:$AD910)</f>
        <v>0.0215445038265093</v>
      </c>
      <c r="E929" s="120" t="e">
        <f aca="false">CORREL(E5:E910,$AD6:$AD910)</f>
        <v>#VALUE!</v>
      </c>
      <c r="F929" s="120" t="e">
        <f aca="false">CORREL(F5:F910,$AD6:$AD910)</f>
        <v>#VALUE!</v>
      </c>
      <c r="G929" s="131" t="n">
        <f aca="false">CORREL(G6:G910,$AD6:$AD910)</f>
        <v>-0.0387573224754046</v>
      </c>
      <c r="H929" s="120" t="e">
        <f aca="false">CORREL(H5:H910,$AD6:$AD910)</f>
        <v>#VALUE!</v>
      </c>
      <c r="I929" s="120" t="n">
        <f aca="false">CORREL(I6:I910,$AD6:$AD910)</f>
        <v>0.0872323971007758</v>
      </c>
      <c r="J929" s="120" t="n">
        <f aca="false">CORREL(J6:J910,$AD6:$AD910)</f>
        <v>0.0917809255934323</v>
      </c>
      <c r="K929" s="120" t="n">
        <f aca="false">CORREL(K6:K910,$AD6:$AD910)</f>
        <v>0.0695649219049091</v>
      </c>
      <c r="L929" s="120" t="e">
        <f aca="false">CORREL(L5:L910,$AD6:$AD910)</f>
        <v>#VALUE!</v>
      </c>
      <c r="M929" s="120" t="n">
        <f aca="false">CORREL(M6:M910,$AD6:$AD910)</f>
        <v>0.26078164813745</v>
      </c>
      <c r="N929" s="120" t="e">
        <f aca="false">CORREL(N5:N910,$AD6:$AD910)</f>
        <v>#VALUE!</v>
      </c>
      <c r="O929" s="120" t="n">
        <f aca="false">CORREL(O6:O910,$AD6:$AD910)</f>
        <v>0.075055856413058</v>
      </c>
      <c r="P929" s="120" t="n">
        <f aca="false">CORREL(P6:P910,$AD6:$AD910)</f>
        <v>0.00157509534225385</v>
      </c>
      <c r="Q929" s="120" t="n">
        <f aca="false">CORREL(Q6:Q910,$AD6:$AD910)</f>
        <v>0.31905227194595</v>
      </c>
      <c r="R929" s="120" t="n">
        <f aca="false">CORREL(R6:R910,$AD6:$AD910)</f>
        <v>0.157970734526679</v>
      </c>
      <c r="S929" s="120" t="n">
        <f aca="false">CORREL(S6:S910,$AD6:$AD910)</f>
        <v>0.0273615137698608</v>
      </c>
      <c r="T929" s="120" t="n">
        <f aca="false">CORREL(T6:T910,$AD6:$AD910)</f>
        <v>0.0108710619803134</v>
      </c>
      <c r="U929" s="120" t="n">
        <f aca="false">CORREL(U6:U910,$AD6:$AD910)</f>
        <v>0.0920892833206399</v>
      </c>
      <c r="V929" s="120" t="n">
        <f aca="false">CORREL(V6:V910,$AD6:$AD910)</f>
        <v>0.197998753216935</v>
      </c>
      <c r="W929" s="120" t="n">
        <f aca="false">CORREL(W6:W910,$AD6:$AD910)</f>
        <v>0.37780256250347</v>
      </c>
      <c r="X929" s="120" t="n">
        <f aca="false">CORREL(X6:X910,$AD6:$AD910)</f>
        <v>-0.00522794180250429</v>
      </c>
      <c r="Y929" s="120" t="n">
        <f aca="false">CORREL(Y6:Y910,$AD6:$AD910)</f>
        <v>0.0139294387915815</v>
      </c>
      <c r="Z929" s="120" t="n">
        <f aca="false">CORREL(Z6:Z910,$AD6:$AD910)</f>
        <v>0.906101521209038</v>
      </c>
      <c r="AA929" s="120" t="n">
        <f aca="false">CORREL(AA6:AA910,$AD6:$AD910)</f>
        <v>0.745590601206853</v>
      </c>
      <c r="AB929" s="120" t="n">
        <f aca="false">CORREL(AB6:AB910,$AD6:$AD910)</f>
        <v>-0.142790313819217</v>
      </c>
      <c r="AC929" s="120" t="n">
        <f aca="false">CORREL(AC6:AC910,$AD6:$AD910)</f>
        <v>0.0298933082823778</v>
      </c>
      <c r="AD929" s="130" t="n">
        <f aca="false">CORREL(AD6:AD910,$AD6:$AD910)</f>
        <v>1</v>
      </c>
      <c r="AE929" s="120" t="n">
        <f aca="false">CORREL(AE6:AE910,$AD6:$AD910)</f>
        <v>-0.130551347291085</v>
      </c>
    </row>
    <row r="930" customFormat="false" ht="24.95" hidden="false" customHeight="true" outlineLevel="0" collapsed="false">
      <c r="A930" s="128" t="s">
        <v>998</v>
      </c>
      <c r="B930" s="124"/>
      <c r="C930" s="120" t="e">
        <f aca="false">CORREL(C5:C910,$AE6:$AE910)</f>
        <v>#VALUE!</v>
      </c>
      <c r="D930" s="120" t="n">
        <f aca="false">CORREL(D6:D910,$AE6:$AE910)</f>
        <v>0.183734035403816</v>
      </c>
      <c r="E930" s="120" t="e">
        <f aca="false">CORREL(E5:E910,$AE6:$AE910)</f>
        <v>#VALUE!</v>
      </c>
      <c r="F930" s="120" t="e">
        <f aca="false">CORREL(F5:F910,$AE6:$AE910)</f>
        <v>#VALUE!</v>
      </c>
      <c r="G930" s="132" t="n">
        <f aca="false">CORREL(G6:G910,$AE6:$AE910)</f>
        <v>0.0196077467576739</v>
      </c>
      <c r="H930" s="120" t="e">
        <f aca="false">CORREL(H5:H910,$AE6:$AE910)</f>
        <v>#VALUE!</v>
      </c>
      <c r="I930" s="120" t="n">
        <f aca="false">CORREL(I6:I910,$AE6:$AE910)</f>
        <v>0.130291505690043</v>
      </c>
      <c r="J930" s="120" t="n">
        <f aca="false">CORREL(J6:J910,$AE6:$AE910)</f>
        <v>0.0552594921252279</v>
      </c>
      <c r="K930" s="120" t="n">
        <f aca="false">CORREL(K6:K910,$AE6:$AE910)</f>
        <v>0.0474262501673361</v>
      </c>
      <c r="L930" s="120" t="e">
        <f aca="false">CORREL(L5:L910,$AE6:$AE910)</f>
        <v>#VALUE!</v>
      </c>
      <c r="M930" s="120" t="n">
        <f aca="false">CORREL(M6:M910,$AE6:$AE910)</f>
        <v>-0.00412516273034783</v>
      </c>
      <c r="N930" s="120" t="e">
        <f aca="false">CORREL(N5:N910,$AE6:$AE910)</f>
        <v>#VALUE!</v>
      </c>
      <c r="O930" s="120" t="n">
        <f aca="false">CORREL(O6:O910,$AE6:$AE910)</f>
        <v>0.0529052772682802</v>
      </c>
      <c r="P930" s="120" t="n">
        <f aca="false">CORREL(P6:P910,$AE6:$AE910)</f>
        <v>-0.0113266763277651</v>
      </c>
      <c r="Q930" s="120" t="n">
        <f aca="false">CORREL(Q6:Q910,$AE6:$AE910)</f>
        <v>0.0164373534865386</v>
      </c>
      <c r="R930" s="120" t="n">
        <f aca="false">CORREL(R6:R910,$AE6:$AE910)</f>
        <v>-0.0361233369398744</v>
      </c>
      <c r="S930" s="120" t="n">
        <f aca="false">CORREL(S6:S910,$AE6:$AE910)</f>
        <v>0.152243993298656</v>
      </c>
      <c r="T930" s="120" t="n">
        <f aca="false">CORREL(T6:T910,$AE6:$AE910)</f>
        <v>0.0934011659686534</v>
      </c>
      <c r="U930" s="120" t="n">
        <f aca="false">CORREL(U6:U910,$AE6:$AE910)</f>
        <v>0.0603777086087176</v>
      </c>
      <c r="V930" s="120" t="n">
        <f aca="false">CORREL(V6:V910,$AE6:$AE910)</f>
        <v>0.665714906350042</v>
      </c>
      <c r="W930" s="120" t="n">
        <f aca="false">CORREL(W6:W910,$AE6:$AE910)</f>
        <v>0.783854327841885</v>
      </c>
      <c r="X930" s="120" t="n">
        <f aca="false">CORREL(X6:X910,$AE6:$AE910)</f>
        <v>0.355901603376501</v>
      </c>
      <c r="Y930" s="120" t="n">
        <f aca="false">CORREL(Y6:Y910,$AE6:$AE910)</f>
        <v>-0.0293914456049201</v>
      </c>
      <c r="Z930" s="120" t="n">
        <f aca="false">CORREL(Z6:Z910,$AE6:$AE910)</f>
        <v>-0.124680815337832</v>
      </c>
      <c r="AA930" s="120" t="n">
        <f aca="false">CORREL(AA6:AA910,$AE6:$AE910)</f>
        <v>-0.118574875209021</v>
      </c>
      <c r="AB930" s="120" t="n">
        <f aca="false">CORREL(AB6:AB910,$AE6:$AE910)</f>
        <v>0.767213133090106</v>
      </c>
      <c r="AC930" s="120" t="n">
        <f aca="false">CORREL(AC6:AC910,$AE6:$AE910)</f>
        <v>-0.052808754471422</v>
      </c>
      <c r="AD930" s="120" t="n">
        <f aca="false">CORREL(AD6:AD910,$AE6:$AE910)</f>
        <v>-0.130551347291085</v>
      </c>
      <c r="AE930" s="130" t="n">
        <f aca="false">CORREL(AE6:AE910,$AE6:$AE910)</f>
        <v>1</v>
      </c>
    </row>
    <row r="931" customFormat="false" ht="24.95" hidden="false" customHeight="true" outlineLevel="0" collapsed="false">
      <c r="B931" s="124"/>
    </row>
    <row r="932" customFormat="false" ht="24.95" hidden="false" customHeight="true" outlineLevel="0" collapsed="false">
      <c r="A932" s="133" t="s">
        <v>999</v>
      </c>
      <c r="B932" s="134"/>
      <c r="C932" s="135"/>
      <c r="D932" s="135"/>
      <c r="E932" s="135"/>
      <c r="F932" s="135"/>
      <c r="G932" s="135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7" t="n">
        <v>0.072</v>
      </c>
    </row>
    <row r="933" customFormat="false" ht="24.95" hidden="false" customHeight="true" outlineLevel="0" collapsed="false">
      <c r="A933" s="138"/>
      <c r="B933" s="139" t="s">
        <v>1000</v>
      </c>
      <c r="C933" s="140"/>
      <c r="D933" s="140"/>
      <c r="E933" s="140"/>
      <c r="F933" s="140"/>
      <c r="G933" s="140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2" t="n">
        <v>0.076</v>
      </c>
    </row>
    <row r="934" customFormat="false" ht="24.95" hidden="false" customHeight="true" outlineLevel="0" collapsed="false">
      <c r="A934" s="138"/>
      <c r="B934" s="143" t="s">
        <v>1001</v>
      </c>
      <c r="C934" s="144"/>
      <c r="D934" s="144"/>
      <c r="E934" s="144"/>
      <c r="F934" s="144"/>
      <c r="G934" s="144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145" t="n">
        <v>0.073</v>
      </c>
    </row>
    <row r="935" customFormat="false" ht="24.95" hidden="false" customHeight="true" outlineLevel="0" collapsed="false">
      <c r="A935" s="138"/>
      <c r="B935" s="146" t="s">
        <v>1002</v>
      </c>
      <c r="C935" s="147"/>
      <c r="D935" s="147"/>
      <c r="E935" s="147"/>
      <c r="F935" s="147"/>
      <c r="G935" s="147"/>
      <c r="H935" s="148"/>
      <c r="I935" s="148"/>
      <c r="J935" s="148"/>
      <c r="K935" s="148"/>
      <c r="L935" s="148"/>
      <c r="M935" s="148"/>
      <c r="N935" s="148"/>
      <c r="O935" s="148"/>
      <c r="P935" s="148"/>
      <c r="Q935" s="148"/>
      <c r="R935" s="148"/>
      <c r="S935" s="148"/>
      <c r="T935" s="148"/>
      <c r="U935" s="149" t="n">
        <v>0.077</v>
      </c>
    </row>
    <row r="936" customFormat="false" ht="24.95" hidden="false" customHeight="true" outlineLevel="0" collapsed="false">
      <c r="A936" s="138"/>
      <c r="B936" s="139" t="s">
        <v>1003</v>
      </c>
      <c r="C936" s="140"/>
      <c r="D936" s="140"/>
      <c r="E936" s="150"/>
      <c r="F936" s="140"/>
      <c r="G936" s="140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2" t="n">
        <v>0.052</v>
      </c>
    </row>
    <row r="937" customFormat="false" ht="24.95" hidden="false" customHeight="true" outlineLevel="0" collapsed="false">
      <c r="A937" s="138"/>
      <c r="B937" s="143" t="s">
        <v>1004</v>
      </c>
      <c r="C937" s="144"/>
      <c r="D937" s="144"/>
      <c r="E937" s="144"/>
      <c r="F937" s="144"/>
      <c r="G937" s="144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145" t="n">
        <v>0.059</v>
      </c>
    </row>
    <row r="938" customFormat="false" ht="24.95" hidden="false" customHeight="true" outlineLevel="0" collapsed="false">
      <c r="A938" s="151"/>
      <c r="B938" s="152" t="s">
        <v>1005</v>
      </c>
      <c r="C938" s="153"/>
      <c r="D938" s="153"/>
      <c r="E938" s="153"/>
      <c r="F938" s="153"/>
      <c r="G938" s="153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5" t="n">
        <v>0.049</v>
      </c>
    </row>
    <row r="939" customFormat="false" ht="24.95" hidden="false" customHeight="true" outlineLevel="0" collapsed="false">
      <c r="A939" s="133" t="s">
        <v>1006</v>
      </c>
      <c r="B939" s="156"/>
      <c r="C939" s="135"/>
      <c r="D939" s="135"/>
      <c r="E939" s="135"/>
      <c r="F939" s="135"/>
      <c r="G939" s="135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57" t="n">
        <v>0.046</v>
      </c>
    </row>
    <row r="940" customFormat="false" ht="24.95" hidden="false" customHeight="true" outlineLevel="0" collapsed="false">
      <c r="A940" s="138"/>
      <c r="B940" s="139" t="s">
        <v>1000</v>
      </c>
      <c r="C940" s="140"/>
      <c r="D940" s="140"/>
      <c r="E940" s="140"/>
      <c r="F940" s="140"/>
      <c r="G940" s="140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2" t="n">
        <v>0.049</v>
      </c>
    </row>
    <row r="941" customFormat="false" ht="24.95" hidden="false" customHeight="true" outlineLevel="0" collapsed="false">
      <c r="A941" s="158"/>
      <c r="B941" s="143" t="s">
        <v>1001</v>
      </c>
      <c r="C941" s="144"/>
      <c r="D941" s="144"/>
      <c r="E941" s="144"/>
      <c r="F941" s="144"/>
      <c r="G941" s="144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159" t="n">
        <v>0.047</v>
      </c>
    </row>
    <row r="942" customFormat="false" ht="24.95" hidden="false" customHeight="true" outlineLevel="0" collapsed="false">
      <c r="A942" s="158"/>
      <c r="B942" s="146" t="s">
        <v>1002</v>
      </c>
      <c r="C942" s="147"/>
      <c r="D942" s="147"/>
      <c r="E942" s="147"/>
      <c r="F942" s="147"/>
      <c r="G942" s="147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  <c r="S942" s="148"/>
      <c r="T942" s="148"/>
      <c r="U942" s="149" t="n">
        <v>0.05</v>
      </c>
    </row>
    <row r="943" customFormat="false" ht="24.95" hidden="false" customHeight="true" outlineLevel="0" collapsed="false">
      <c r="A943" s="158"/>
      <c r="B943" s="139" t="s">
        <v>1003</v>
      </c>
      <c r="C943" s="140"/>
      <c r="D943" s="140"/>
      <c r="E943" s="140"/>
      <c r="F943" s="140"/>
      <c r="G943" s="140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2" t="s">
        <v>1007</v>
      </c>
    </row>
    <row r="944" customFormat="false" ht="24.95" hidden="false" customHeight="true" outlineLevel="0" collapsed="false">
      <c r="A944" s="138"/>
      <c r="B944" s="143" t="s">
        <v>1004</v>
      </c>
      <c r="C944" s="144"/>
      <c r="D944" s="144"/>
      <c r="E944" s="144"/>
      <c r="F944" s="144"/>
      <c r="G944" s="144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159" t="n">
        <v>0.038</v>
      </c>
    </row>
    <row r="945" customFormat="false" ht="24.95" hidden="false" customHeight="true" outlineLevel="0" collapsed="false">
      <c r="A945" s="160"/>
      <c r="B945" s="152" t="s">
        <v>1005</v>
      </c>
      <c r="C945" s="153"/>
      <c r="D945" s="153"/>
      <c r="E945" s="153"/>
      <c r="F945" s="153"/>
      <c r="G945" s="153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61" t="n">
        <v>0.028</v>
      </c>
    </row>
    <row r="946" customFormat="false" ht="24.95" hidden="false" customHeight="true" outlineLevel="0" collapsed="false">
      <c r="A946" s="133" t="s">
        <v>1008</v>
      </c>
      <c r="B946" s="156"/>
      <c r="C946" s="135"/>
      <c r="D946" s="135"/>
      <c r="E946" s="135"/>
      <c r="F946" s="135"/>
      <c r="G946" s="135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57" t="n">
        <v>0.026</v>
      </c>
    </row>
    <row r="947" customFormat="false" ht="24.95" hidden="false" customHeight="true" outlineLevel="0" collapsed="false">
      <c r="A947" s="138"/>
      <c r="B947" s="139" t="s">
        <v>1000</v>
      </c>
      <c r="C947" s="140"/>
      <c r="D947" s="140"/>
      <c r="E947" s="140"/>
      <c r="F947" s="140"/>
      <c r="G947" s="140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2" t="n">
        <v>0.027</v>
      </c>
    </row>
    <row r="948" customFormat="false" ht="24.95" hidden="false" customHeight="true" outlineLevel="0" collapsed="false">
      <c r="A948" s="158"/>
      <c r="B948" s="143" t="s">
        <v>1001</v>
      </c>
      <c r="C948" s="144"/>
      <c r="D948" s="144"/>
      <c r="E948" s="144"/>
      <c r="F948" s="144"/>
      <c r="G948" s="144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159" t="n">
        <v>0.026</v>
      </c>
    </row>
    <row r="949" customFormat="false" ht="24.95" hidden="false" customHeight="true" outlineLevel="0" collapsed="false">
      <c r="A949" s="158"/>
      <c r="B949" s="146" t="s">
        <v>1002</v>
      </c>
      <c r="C949" s="147"/>
      <c r="D949" s="147"/>
      <c r="E949" s="147"/>
      <c r="F949" s="147"/>
      <c r="G949" s="147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  <c r="S949" s="148"/>
      <c r="T949" s="148"/>
      <c r="U949" s="149" t="n">
        <v>0.027</v>
      </c>
    </row>
    <row r="950" customFormat="false" ht="24.95" hidden="false" customHeight="true" outlineLevel="0" collapsed="false">
      <c r="A950" s="158"/>
      <c r="B950" s="139" t="s">
        <v>1003</v>
      </c>
      <c r="C950" s="140"/>
      <c r="D950" s="140"/>
      <c r="E950" s="140"/>
      <c r="F950" s="140"/>
      <c r="G950" s="140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2" t="n">
        <v>0.021</v>
      </c>
    </row>
    <row r="951" customFormat="false" ht="24.95" hidden="false" customHeight="true" outlineLevel="0" collapsed="false">
      <c r="A951" s="138"/>
      <c r="B951" s="143" t="s">
        <v>1004</v>
      </c>
      <c r="C951" s="144"/>
      <c r="D951" s="144"/>
      <c r="E951" s="144"/>
      <c r="F951" s="144"/>
      <c r="G951" s="144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159" t="n">
        <v>0.021</v>
      </c>
    </row>
    <row r="952" customFormat="false" ht="24.95" hidden="false" customHeight="true" outlineLevel="0" collapsed="false">
      <c r="A952" s="160"/>
      <c r="B952" s="152" t="s">
        <v>1005</v>
      </c>
      <c r="C952" s="153"/>
      <c r="D952" s="153"/>
      <c r="E952" s="153"/>
      <c r="F952" s="153"/>
      <c r="G952" s="153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61" t="n">
        <v>0.021</v>
      </c>
    </row>
    <row r="953" customFormat="false" ht="24.95" hidden="false" customHeight="true" outlineLevel="0" collapsed="false">
      <c r="A953" s="5"/>
      <c r="U953" s="2"/>
    </row>
    <row r="954" customFormat="false" ht="24.95" hidden="false" customHeight="true" outlineLevel="0" collapsed="false">
      <c r="A954" s="5"/>
      <c r="U954" s="2"/>
    </row>
    <row r="955" customFormat="false" ht="24.95" hidden="false" customHeight="true" outlineLevel="0" collapsed="false"/>
  </sheetData>
  <autoFilter ref="A6:V930"/>
  <mergeCells count="15">
    <mergeCell ref="A1:V1"/>
    <mergeCell ref="A3:B4"/>
    <mergeCell ref="C3:T3"/>
    <mergeCell ref="V3:V4"/>
    <mergeCell ref="C4:G4"/>
    <mergeCell ref="O4:P4"/>
    <mergeCell ref="Q4:R4"/>
    <mergeCell ref="S4:T4"/>
    <mergeCell ref="A5:A6"/>
    <mergeCell ref="B5:B6"/>
    <mergeCell ref="C5:C6"/>
    <mergeCell ref="E5:E6"/>
    <mergeCell ref="K5:K6"/>
    <mergeCell ref="L5:L6"/>
    <mergeCell ref="N5:N6"/>
  </mergeCells>
  <printOptions headings="false" gridLines="false" gridLinesSet="true" horizontalCentered="true" verticalCentered="false"/>
  <pageMargins left="0.472222222222222" right="0" top="0.5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93" man="true" max="16383" min="0"/>
    <brk id="9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52:01Z</dcterms:created>
  <dc:creator/>
  <dc:description/>
  <dc:language>en-US</dc:language>
  <cp:lastModifiedBy>厚生労働省ネットワークシステム</cp:lastModifiedBy>
  <cp:lastPrinted>2007-04-24T14:37:01Z</cp:lastPrinted>
  <dcterms:modified xsi:type="dcterms:W3CDTF">2007-04-24T14:37:04Z</dcterms:modified>
  <cp:revision>0</cp:revision>
  <dc:subject/>
  <dc:title/>
</cp:coreProperties>
</file>