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岡山" sheetId="1" state="visible" r:id="rId2"/>
    <sheet name="広島" sheetId="2" state="visible" r:id="rId3"/>
    <sheet name="山口" sheetId="3" state="visible" r:id="rId4"/>
    <sheet name="徳島" sheetId="4" state="visible" r:id="rId5"/>
    <sheet name="香川" sheetId="5" state="visible" r:id="rId6"/>
    <sheet name="愛媛" sheetId="6" state="visible" r:id="rId7"/>
    <sheet name="高知" sheetId="7" state="visible" r:id="rId8"/>
    <sheet name="福岡" sheetId="8" state="visible" r:id="rId9"/>
    <sheet name="佐賀" sheetId="9" state="visible" r:id="rId10"/>
    <sheet name="長崎" sheetId="10" state="visible" r:id="rId11"/>
    <sheet name="熊本" sheetId="11" state="visible" r:id="rId12"/>
    <sheet name="大分" sheetId="12" state="visible" r:id="rId13"/>
    <sheet name="宮崎" sheetId="13" state="visible" r:id="rId14"/>
    <sheet name="鹿児島" sheetId="14" state="visible" r:id="rId15"/>
    <sheet name="沖縄" sheetId="15" state="visible" r:id="rId16"/>
  </sheets>
  <definedNames>
    <definedName function="false" hidden="false" localSheetId="8" name="_xlnm.Print_Area" vbProcedure="false">佐賀!$A$1:$N$86</definedName>
    <definedName function="false" hidden="false" localSheetId="11" name="_xlnm.Print_Area" vbProcedure="false">大分!$A$1:$N$86</definedName>
    <definedName function="false" hidden="false" localSheetId="12" name="_xlnm.Print_Area" vbProcedure="false">宮崎!$A$1:$N$86</definedName>
    <definedName function="false" hidden="false" localSheetId="2" name="_xlnm.Print_Area" vbProcedure="false">山口!$A$1:$N$86</definedName>
    <definedName function="false" hidden="false" localSheetId="0" name="_xlnm.Print_Area" vbProcedure="false">岡山!$A$1:$N$86</definedName>
    <definedName function="false" hidden="false" localSheetId="1" name="_xlnm.Print_Area" vbProcedure="false">広島!$A$1:$N$86</definedName>
    <definedName function="false" hidden="false" localSheetId="3" name="_xlnm.Print_Area" vbProcedure="false">徳島!$A$1:$N$86</definedName>
    <definedName function="false" hidden="false" localSheetId="5" name="_xlnm.Print_Area" vbProcedure="false">愛媛!$A$1:$N$86</definedName>
    <definedName function="false" hidden="false" localSheetId="14" name="_xlnm.Print_Area" vbProcedure="false">沖縄!$A$1:$N$86</definedName>
    <definedName function="false" hidden="false" localSheetId="10" name="_xlnm.Print_Area" vbProcedure="false">熊本!$A$1:$N$86</definedName>
    <definedName function="false" hidden="false" localSheetId="7" name="_xlnm.Print_Area" vbProcedure="false">福岡!$A$1:$N$86</definedName>
    <definedName function="false" hidden="false" localSheetId="9" name="_xlnm.Print_Area" vbProcedure="false">長崎!$A$1:$N$86</definedName>
    <definedName function="false" hidden="false" localSheetId="4" name="_xlnm.Print_Area" vbProcedure="false">香川!$A$1:$N$86</definedName>
    <definedName function="false" hidden="false" localSheetId="6" name="_xlnm.Print_Area" vbProcedure="false">高知!$A$1:$N$86</definedName>
    <definedName function="false" hidden="false" localSheetId="13" name="_xlnm.Print_Area" vbProcedure="false">鹿児島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3">
  <si>
    <t xml:space="preserve">岡山県</t>
  </si>
  <si>
    <t xml:space="preserve">男</t>
  </si>
  <si>
    <t xml:space="preserve">脳血管疾患</t>
  </si>
  <si>
    <t xml:space="preserve">心疾患</t>
  </si>
  <si>
    <t xml:space="preserve">糖尿病</t>
  </si>
  <si>
    <t xml:space="preserve">胃がん</t>
  </si>
  <si>
    <t xml:space="preserve">肺がん</t>
  </si>
  <si>
    <t xml:space="preserve">大腸がん</t>
  </si>
  <si>
    <t xml:space="preserve">肝がん</t>
  </si>
  <si>
    <t xml:space="preserve">前立腺がん</t>
  </si>
  <si>
    <t xml:space="preserve">肺炎</t>
  </si>
  <si>
    <t xml:space="preserve">女</t>
  </si>
  <si>
    <t xml:space="preserve">全国</t>
  </si>
  <si>
    <t xml:space="preserve">平成１３年</t>
  </si>
  <si>
    <t xml:space="preserve">平成１５年</t>
  </si>
  <si>
    <t xml:space="preserve">平成１４年</t>
  </si>
  <si>
    <t xml:space="preserve">子宮がん</t>
  </si>
  <si>
    <t xml:space="preserve">乳がん</t>
  </si>
  <si>
    <t xml:space="preserve">注：グラフ先端の数字は都道府県別の標準化死亡比の順位である。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.0;[RED]\-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83503098511"/>
          <c:y val="0.0999830537197085"/>
          <c:w val="0.767860958757746"/>
          <c:h val="0.860786307405525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岡山!$U$10:$AE$10</c:f>
              <c:numCache>
                <c:formatCode>General</c:formatCode>
                <c:ptCount val="11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13</c:v>
                </c:pt>
                <c:pt idx="9">
                  <c:v>33</c:v>
                </c:pt>
                <c:pt idx="10">
                  <c:v>7</c:v>
                </c:pt>
              </c:numCache>
            </c:numRef>
          </c:val>
        </c:ser>
        <c:axId val="61973937"/>
        <c:axId val="70721959"/>
      </c:radarChart>
      <c:catAx>
        <c:axId val="61973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1959"/>
        <c:crossesAt val="0"/>
        <c:auto val="1"/>
        <c:lblAlgn val="ctr"/>
        <c:lblOffset val="100"/>
        <c:noMultiLvlLbl val="0"/>
      </c:catAx>
      <c:valAx>
        <c:axId val="7072195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739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04691075515"/>
          <c:y val="0.124232540291635"/>
          <c:w val="0.743492562929062"/>
          <c:h val="0.875767459708365"/>
        </c:manualLayout>
      </c:layout>
      <c:radarChart>
        <c:radarStyle val="marker"/>
        <c:varyColors val="0"/>
        <c:ser>
          <c:idx val="0"/>
          <c:order val="0"/>
          <c:tx>
            <c:strRef>
              <c:f>岡山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6:$AE$6</c:f>
              <c:strCache>
                <c:ptCount val="11"/>
                <c:pt idx="0">
                  <c:v>17</c:v>
                </c:pt>
                <c:pt idx="1">
                  <c:v>24</c:v>
                </c:pt>
                <c:pt idx="2">
                  <c:v>17</c:v>
                </c:pt>
                <c:pt idx="3">
                  <c:v>36</c:v>
                </c:pt>
                <c:pt idx="4">
                  <c:v>27</c:v>
                </c:pt>
                <c:pt idx="5">
                  <c:v>41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5</c:v>
                </c:pt>
              </c:strCache>
            </c:strRef>
          </c:cat>
          <c:val>
            <c:numRef>
              <c:f>岡山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6:$AE$6</c:f>
              <c:strCache>
                <c:ptCount val="11"/>
                <c:pt idx="0">
                  <c:v>17</c:v>
                </c:pt>
                <c:pt idx="1">
                  <c:v>24</c:v>
                </c:pt>
                <c:pt idx="2">
                  <c:v>17</c:v>
                </c:pt>
                <c:pt idx="3">
                  <c:v>36</c:v>
                </c:pt>
                <c:pt idx="4">
                  <c:v>27</c:v>
                </c:pt>
                <c:pt idx="5">
                  <c:v>41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5</c:v>
                </c:pt>
              </c:strCache>
            </c:strRef>
          </c:cat>
          <c:val>
            <c:numRef>
              <c:f>岡山!$U$8:$AE$8</c:f>
              <c:numCache>
                <c:formatCode>General</c:formatCode>
                <c:ptCount val="11"/>
                <c:pt idx="0">
                  <c:v>101.654411764706</c:v>
                </c:pt>
                <c:pt idx="1">
                  <c:v>99.2289899768697</c:v>
                </c:pt>
                <c:pt idx="2">
                  <c:v>103.603603603604</c:v>
                </c:pt>
                <c:pt idx="3">
                  <c:v>91.6666666666667</c:v>
                </c:pt>
                <c:pt idx="4">
                  <c:v>97.7337110481586</c:v>
                </c:pt>
                <c:pt idx="5">
                  <c:v>83.6206896551724</c:v>
                </c:pt>
                <c:pt idx="6">
                  <c:v>115.617128463476</c:v>
                </c:pt>
                <c:pt idx="9">
                  <c:v>83.2167832167832</c:v>
                </c:pt>
                <c:pt idx="10">
                  <c:v>108.487121263711</c:v>
                </c:pt>
              </c:numCache>
            </c:numRef>
          </c:val>
        </c:ser>
        <c:axId val="77769130"/>
        <c:axId val="20586246"/>
      </c:radarChart>
      <c:catAx>
        <c:axId val="7776913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586246"/>
        <c:crossesAt val="0"/>
        <c:auto val="1"/>
        <c:lblAlgn val="ctr"/>
        <c:lblOffset val="100"/>
        <c:noMultiLvlLbl val="0"/>
      </c:catAx>
      <c:valAx>
        <c:axId val="2058624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91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佐賀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2:$AE$22</c:f>
              <c:strCache>
                <c:ptCount val="11"/>
                <c:pt idx="0">
                  <c:v>29</c:v>
                </c:pt>
                <c:pt idx="1">
                  <c:v>44</c:v>
                </c:pt>
                <c:pt idx="2">
                  <c:v>46</c:v>
                </c:pt>
                <c:pt idx="3">
                  <c:v>18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6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佐賀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2:$AE$22</c:f>
              <c:strCache>
                <c:ptCount val="11"/>
                <c:pt idx="0">
                  <c:v>29</c:v>
                </c:pt>
                <c:pt idx="1">
                  <c:v>44</c:v>
                </c:pt>
                <c:pt idx="2">
                  <c:v>46</c:v>
                </c:pt>
                <c:pt idx="3">
                  <c:v>18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6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佐賀!$U$24:$AE$24</c:f>
              <c:numCache>
                <c:formatCode>General</c:formatCode>
                <c:ptCount val="11"/>
                <c:pt idx="0">
                  <c:v>95.6594323873122</c:v>
                </c:pt>
                <c:pt idx="1">
                  <c:v>84.6910112359551</c:v>
                </c:pt>
                <c:pt idx="2">
                  <c:v>66.0377358490566</c:v>
                </c:pt>
                <c:pt idx="3">
                  <c:v>104.929577464789</c:v>
                </c:pt>
                <c:pt idx="4">
                  <c:v>102.380952380952</c:v>
                </c:pt>
                <c:pt idx="5">
                  <c:v>110.884353741497</c:v>
                </c:pt>
                <c:pt idx="6">
                  <c:v>168.604651162791</c:v>
                </c:pt>
                <c:pt idx="7">
                  <c:v>123.076923076923</c:v>
                </c:pt>
                <c:pt idx="8">
                  <c:v>98.5915492957747</c:v>
                </c:pt>
                <c:pt idx="10">
                  <c:v>108.866117514503</c:v>
                </c:pt>
              </c:numCache>
            </c:numRef>
          </c:val>
        </c:ser>
        <c:axId val="75698293"/>
        <c:axId val="7694218"/>
      </c:radarChart>
      <c:catAx>
        <c:axId val="756982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94218"/>
        <c:crossesAt val="0"/>
        <c:auto val="1"/>
        <c:lblAlgn val="ctr"/>
        <c:lblOffset val="100"/>
        <c:noMultiLvlLbl val="0"/>
      </c:catAx>
      <c:valAx>
        <c:axId val="76942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82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佐賀!$U$10:$AE$10</c:f>
              <c:numCache>
                <c:formatCode>General</c:formatCode>
                <c:ptCount val="11"/>
                <c:pt idx="0">
                  <c:v>20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  <c:pt idx="5">
                  <c:v>29</c:v>
                </c:pt>
                <c:pt idx="6">
                  <c:v>3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axId val="54329246"/>
        <c:axId val="4792893"/>
      </c:radarChart>
      <c:catAx>
        <c:axId val="54329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893"/>
        <c:crossesAt val="0"/>
        <c:auto val="1"/>
        <c:lblAlgn val="ctr"/>
        <c:lblOffset val="100"/>
        <c:noMultiLvlLbl val="0"/>
      </c:catAx>
      <c:valAx>
        <c:axId val="479289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2924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佐賀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:$AE$2</c:f>
              <c:strCache>
                <c:ptCount val="11"/>
                <c:pt idx="0">
                  <c:v>33</c:v>
                </c:pt>
                <c:pt idx="1">
                  <c:v>38</c:v>
                </c:pt>
                <c:pt idx="2">
                  <c:v>4</c:v>
                </c:pt>
                <c:pt idx="3">
                  <c:v>20</c:v>
                </c:pt>
                <c:pt idx="4">
                  <c:v>33</c:v>
                </c:pt>
                <c:pt idx="5">
                  <c:v>36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4</c:v>
                </c:pt>
              </c:strCache>
            </c:strRef>
          </c:cat>
          <c:val>
            <c:numRef>
              <c:f>佐賀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:$AE$2</c:f>
              <c:strCache>
                <c:ptCount val="11"/>
                <c:pt idx="0">
                  <c:v>33</c:v>
                </c:pt>
                <c:pt idx="1">
                  <c:v>38</c:v>
                </c:pt>
                <c:pt idx="2">
                  <c:v>4</c:v>
                </c:pt>
                <c:pt idx="3">
                  <c:v>20</c:v>
                </c:pt>
                <c:pt idx="4">
                  <c:v>33</c:v>
                </c:pt>
                <c:pt idx="5">
                  <c:v>36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4</c:v>
                </c:pt>
              </c:strCache>
            </c:strRef>
          </c:cat>
          <c:val>
            <c:numRef>
              <c:f>佐賀!$U$4:$AE$4</c:f>
              <c:numCache>
                <c:formatCode>General</c:formatCode>
                <c:ptCount val="11"/>
                <c:pt idx="0">
                  <c:v>92.9166666666667</c:v>
                </c:pt>
                <c:pt idx="1">
                  <c:v>92.5182481751825</c:v>
                </c:pt>
                <c:pt idx="2">
                  <c:v>129.787234042553</c:v>
                </c:pt>
                <c:pt idx="3">
                  <c:v>102.083333333333</c:v>
                </c:pt>
                <c:pt idx="4">
                  <c:v>94</c:v>
                </c:pt>
                <c:pt idx="5">
                  <c:v>89.8648648648649</c:v>
                </c:pt>
                <c:pt idx="6">
                  <c:v>143.859649122807</c:v>
                </c:pt>
                <c:pt idx="9">
                  <c:v>113.559322033898</c:v>
                </c:pt>
                <c:pt idx="10">
                  <c:v>115.041782729805</c:v>
                </c:pt>
              </c:numCache>
            </c:numRef>
          </c:val>
        </c:ser>
        <c:axId val="59385731"/>
        <c:axId val="89295096"/>
      </c:radarChart>
      <c:catAx>
        <c:axId val="5938573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95096"/>
        <c:crossesAt val="0"/>
        <c:auto val="1"/>
        <c:lblAlgn val="ctr"/>
        <c:lblOffset val="100"/>
        <c:noMultiLvlLbl val="0"/>
      </c:catAx>
      <c:valAx>
        <c:axId val="892950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573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佐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佐賀!$U$22:$AE$22</c:f>
              <c:numCache>
                <c:formatCode>General</c:formatCode>
                <c:ptCount val="11"/>
                <c:pt idx="0">
                  <c:v>29</c:v>
                </c:pt>
                <c:pt idx="1">
                  <c:v>44</c:v>
                </c:pt>
                <c:pt idx="2">
                  <c:v>46</c:v>
                </c:pt>
                <c:pt idx="3">
                  <c:v>18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6</c:v>
                </c:pt>
                <c:pt idx="10">
                  <c:v>8</c:v>
                </c:pt>
              </c:numCache>
            </c:numRef>
          </c:val>
        </c:ser>
        <c:axId val="6135667"/>
        <c:axId val="35829260"/>
      </c:radarChart>
      <c:catAx>
        <c:axId val="6135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9260"/>
        <c:crossesAt val="0"/>
        <c:auto val="1"/>
        <c:lblAlgn val="ctr"/>
        <c:lblOffset val="100"/>
        <c:noMultiLvlLbl val="0"/>
      </c:catAx>
      <c:valAx>
        <c:axId val="3582926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56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4:$AE$14</c:f>
              <c:strCache>
                <c:ptCount val="11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9</c:v>
                </c:pt>
                <c:pt idx="4">
                  <c:v>18</c:v>
                </c:pt>
                <c:pt idx="5">
                  <c:v>27</c:v>
                </c:pt>
                <c:pt idx="6">
                  <c:v>1</c:v>
                </c:pt>
                <c:pt idx="7">
                  <c:v>25</c:v>
                </c:pt>
                <c:pt idx="8">
                  <c:v>19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佐賀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4:$AE$14</c:f>
              <c:strCache>
                <c:ptCount val="11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9</c:v>
                </c:pt>
                <c:pt idx="4">
                  <c:v>18</c:v>
                </c:pt>
                <c:pt idx="5">
                  <c:v>27</c:v>
                </c:pt>
                <c:pt idx="6">
                  <c:v>1</c:v>
                </c:pt>
                <c:pt idx="7">
                  <c:v>25</c:v>
                </c:pt>
                <c:pt idx="8">
                  <c:v>19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佐賀!$U$16:$AE$16</c:f>
              <c:numCache>
                <c:formatCode>General</c:formatCode>
                <c:ptCount val="11"/>
                <c:pt idx="0">
                  <c:v>94.097807757167</c:v>
                </c:pt>
                <c:pt idx="1">
                  <c:v>91.8836140888208</c:v>
                </c:pt>
                <c:pt idx="2">
                  <c:v>60</c:v>
                </c:pt>
                <c:pt idx="3">
                  <c:v>88.8888888888889</c:v>
                </c:pt>
                <c:pt idx="4">
                  <c:v>97.6</c:v>
                </c:pt>
                <c:pt idx="5">
                  <c:v>94.8529411764706</c:v>
                </c:pt>
                <c:pt idx="6">
                  <c:v>152.873563218391</c:v>
                </c:pt>
                <c:pt idx="7">
                  <c:v>97.5</c:v>
                </c:pt>
                <c:pt idx="8">
                  <c:v>97.1830985915493</c:v>
                </c:pt>
                <c:pt idx="10">
                  <c:v>116.954022988506</c:v>
                </c:pt>
              </c:numCache>
            </c:numRef>
          </c:val>
        </c:ser>
        <c:axId val="63168629"/>
        <c:axId val="1734495"/>
      </c:radarChart>
      <c:catAx>
        <c:axId val="6316862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4495"/>
        <c:crossesAt val="0"/>
        <c:auto val="1"/>
        <c:lblAlgn val="ctr"/>
        <c:lblOffset val="100"/>
        <c:noMultiLvlLbl val="0"/>
      </c:catAx>
      <c:valAx>
        <c:axId val="173449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86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佐賀!$U$10:$AE$10</c:f>
              <c:numCache>
                <c:formatCode>General</c:formatCode>
                <c:ptCount val="11"/>
                <c:pt idx="0">
                  <c:v>20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  <c:pt idx="5">
                  <c:v>29</c:v>
                </c:pt>
                <c:pt idx="6">
                  <c:v>3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axId val="4909647"/>
        <c:axId val="47154341"/>
      </c:radarChart>
      <c:catAx>
        <c:axId val="4909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4341"/>
        <c:crossesAt val="0"/>
        <c:auto val="1"/>
        <c:lblAlgn val="ctr"/>
        <c:lblOffset val="100"/>
        <c:noMultiLvlLbl val="0"/>
      </c:catAx>
      <c:valAx>
        <c:axId val="4715434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96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佐賀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6:$AE$6</c:f>
              <c:strCache>
                <c:ptCount val="11"/>
                <c:pt idx="0">
                  <c:v>34</c:v>
                </c:pt>
                <c:pt idx="1">
                  <c:v>45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9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17</c:v>
                </c:pt>
              </c:strCache>
            </c:strRef>
          </c:cat>
          <c:val>
            <c:numRef>
              <c:f>佐賀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6:$AE$6</c:f>
              <c:strCache>
                <c:ptCount val="11"/>
                <c:pt idx="0">
                  <c:v>34</c:v>
                </c:pt>
                <c:pt idx="1">
                  <c:v>45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9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17</c:v>
                </c:pt>
              </c:strCache>
            </c:strRef>
          </c:cat>
          <c:val>
            <c:numRef>
              <c:f>佐賀!$U$8:$AE$8</c:f>
              <c:numCache>
                <c:formatCode>General</c:formatCode>
                <c:ptCount val="11"/>
                <c:pt idx="0">
                  <c:v>93.9075630252101</c:v>
                </c:pt>
                <c:pt idx="1">
                  <c:v>84.7787610619469</c:v>
                </c:pt>
                <c:pt idx="2">
                  <c:v>85.4166666666667</c:v>
                </c:pt>
                <c:pt idx="3">
                  <c:v>96.1702127659574</c:v>
                </c:pt>
                <c:pt idx="4">
                  <c:v>101.612903225806</c:v>
                </c:pt>
                <c:pt idx="5">
                  <c:v>101.333333333333</c:v>
                </c:pt>
                <c:pt idx="6">
                  <c:v>154.385964912281</c:v>
                </c:pt>
                <c:pt idx="9">
                  <c:v>92.0634920634921</c:v>
                </c:pt>
                <c:pt idx="10">
                  <c:v>103.31074912306</c:v>
                </c:pt>
              </c:numCache>
            </c:numRef>
          </c:val>
        </c:ser>
        <c:axId val="76098664"/>
        <c:axId val="17630270"/>
      </c:radarChart>
      <c:catAx>
        <c:axId val="7609866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30270"/>
        <c:crossesAt val="0"/>
        <c:auto val="1"/>
        <c:lblAlgn val="ctr"/>
        <c:lblOffset val="100"/>
        <c:noMultiLvlLbl val="0"/>
      </c:catAx>
      <c:valAx>
        <c:axId val="1763027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86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佐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佐賀!$U$22:$AE$22</c:f>
              <c:numCache>
                <c:formatCode>General</c:formatCode>
                <c:ptCount val="11"/>
                <c:pt idx="0">
                  <c:v>29</c:v>
                </c:pt>
                <c:pt idx="1">
                  <c:v>44</c:v>
                </c:pt>
                <c:pt idx="2">
                  <c:v>46</c:v>
                </c:pt>
                <c:pt idx="3">
                  <c:v>18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6</c:v>
                </c:pt>
                <c:pt idx="10">
                  <c:v>8</c:v>
                </c:pt>
              </c:numCache>
            </c:numRef>
          </c:val>
        </c:ser>
        <c:axId val="89091033"/>
        <c:axId val="58921803"/>
      </c:radarChart>
      <c:catAx>
        <c:axId val="890910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1803"/>
        <c:crossesAt val="0"/>
        <c:auto val="1"/>
        <c:lblAlgn val="ctr"/>
        <c:lblOffset val="100"/>
        <c:noMultiLvlLbl val="0"/>
      </c:catAx>
      <c:valAx>
        <c:axId val="5892180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9103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8:$AE$18</c:f>
              <c:strCache>
                <c:ptCount val="11"/>
                <c:pt idx="0">
                  <c:v>25</c:v>
                </c:pt>
                <c:pt idx="1">
                  <c:v>41</c:v>
                </c:pt>
                <c:pt idx="2">
                  <c:v>38</c:v>
                </c:pt>
                <c:pt idx="3">
                  <c:v>32</c:v>
                </c:pt>
                <c:pt idx="4">
                  <c:v>44</c:v>
                </c:pt>
                <c:pt idx="5">
                  <c:v>11</c:v>
                </c:pt>
                <c:pt idx="6">
                  <c:v>1</c:v>
                </c:pt>
                <c:pt idx="7">
                  <c:v>22</c:v>
                </c:pt>
                <c:pt idx="8">
                  <c:v>33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佐賀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8:$AE$18</c:f>
              <c:strCache>
                <c:ptCount val="11"/>
                <c:pt idx="0">
                  <c:v>25</c:v>
                </c:pt>
                <c:pt idx="1">
                  <c:v>41</c:v>
                </c:pt>
                <c:pt idx="2">
                  <c:v>38</c:v>
                </c:pt>
                <c:pt idx="3">
                  <c:v>32</c:v>
                </c:pt>
                <c:pt idx="4">
                  <c:v>44</c:v>
                </c:pt>
                <c:pt idx="5">
                  <c:v>11</c:v>
                </c:pt>
                <c:pt idx="6">
                  <c:v>1</c:v>
                </c:pt>
                <c:pt idx="7">
                  <c:v>22</c:v>
                </c:pt>
                <c:pt idx="8">
                  <c:v>33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佐賀!$U$20:$AE$20</c:f>
              <c:numCache>
                <c:formatCode>General</c:formatCode>
                <c:ptCount val="11"/>
                <c:pt idx="0">
                  <c:v>97.2972972972973</c:v>
                </c:pt>
                <c:pt idx="1">
                  <c:v>87.667161961367</c:v>
                </c:pt>
                <c:pt idx="2">
                  <c:v>80.3921568627451</c:v>
                </c:pt>
                <c:pt idx="3">
                  <c:v>94.4055944055944</c:v>
                </c:pt>
                <c:pt idx="4">
                  <c:v>78.740157480315</c:v>
                </c:pt>
                <c:pt idx="5">
                  <c:v>105.714285714286</c:v>
                </c:pt>
                <c:pt idx="6">
                  <c:v>171.590909090909</c:v>
                </c:pt>
                <c:pt idx="7">
                  <c:v>100</c:v>
                </c:pt>
                <c:pt idx="8">
                  <c:v>81.6901408450704</c:v>
                </c:pt>
                <c:pt idx="10">
                  <c:v>119.634945703065</c:v>
                </c:pt>
              </c:numCache>
            </c:numRef>
          </c:val>
        </c:ser>
        <c:axId val="27677101"/>
        <c:axId val="43926951"/>
      </c:radarChart>
      <c:catAx>
        <c:axId val="2767710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26951"/>
        <c:crossesAt val="0"/>
        <c:auto val="1"/>
        <c:lblAlgn val="ctr"/>
        <c:lblOffset val="100"/>
        <c:noMultiLvlLbl val="0"/>
      </c:catAx>
      <c:valAx>
        <c:axId val="4392695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71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崎!$U$10:$AE$10</c:f>
              <c:numCache>
                <c:formatCode>General</c:formatCode>
                <c:ptCount val="11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38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9">
                  <c:v>9</c:v>
                </c:pt>
                <c:pt idx="10">
                  <c:v>21</c:v>
                </c:pt>
              </c:numCache>
            </c:numRef>
          </c:val>
        </c:ser>
        <c:axId val="39105784"/>
        <c:axId val="92376842"/>
      </c:radarChart>
      <c:catAx>
        <c:axId val="39105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6842"/>
        <c:crossesAt val="0"/>
        <c:auto val="1"/>
        <c:lblAlgn val="ctr"/>
        <c:lblOffset val="100"/>
        <c:noMultiLvlLbl val="0"/>
      </c:catAx>
      <c:valAx>
        <c:axId val="9237684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057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69112973129"/>
          <c:y val="0.0813943430499092"/>
          <c:w val="0.795218145044785"/>
          <c:h val="0.865496064354295"/>
        </c:manualLayout>
      </c:layout>
      <c:radarChart>
        <c:radarStyle val="marker"/>
        <c:varyColors val="0"/>
        <c:ser>
          <c:idx val="0"/>
          <c:order val="0"/>
          <c:tx>
            <c:strRef>
              <c:f>岡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岡山!$U$22:$AE$22</c:f>
              <c:numCache>
                <c:formatCode>General</c:formatCode>
                <c:ptCount val="11"/>
                <c:pt idx="0">
                  <c:v>36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4</c:v>
                </c:pt>
                <c:pt idx="6">
                  <c:v>19</c:v>
                </c:pt>
                <c:pt idx="7">
                  <c:v>40</c:v>
                </c:pt>
                <c:pt idx="8">
                  <c:v>27</c:v>
                </c:pt>
                <c:pt idx="10">
                  <c:v>10</c:v>
                </c:pt>
              </c:numCache>
            </c:numRef>
          </c:val>
        </c:ser>
        <c:axId val="50934587"/>
        <c:axId val="93334032"/>
      </c:radarChart>
      <c:catAx>
        <c:axId val="50934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4032"/>
        <c:crossesAt val="0"/>
        <c:auto val="1"/>
        <c:lblAlgn val="ctr"/>
        <c:lblOffset val="100"/>
        <c:noMultiLvlLbl val="0"/>
      </c:catAx>
      <c:valAx>
        <c:axId val="9333403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345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0:$AE$10</c:f>
              <c:strCache>
                <c:ptCount val="11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38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21</c:v>
                </c:pt>
              </c:strCache>
            </c:strRef>
          </c:cat>
          <c:val>
            <c:numRef>
              <c:f>長崎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0:$AE$10</c:f>
              <c:strCache>
                <c:ptCount val="11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38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21</c:v>
                </c:pt>
              </c:strCache>
            </c:strRef>
          </c:cat>
          <c:val>
            <c:numRef>
              <c:f>長崎!$U$12:$AE$12</c:f>
              <c:numCache>
                <c:formatCode>General</c:formatCode>
                <c:ptCount val="11"/>
                <c:pt idx="0">
                  <c:v>91.9760479041916</c:v>
                </c:pt>
                <c:pt idx="1">
                  <c:v>93.614931237721</c:v>
                </c:pt>
                <c:pt idx="2">
                  <c:v>80.952380952381</c:v>
                </c:pt>
                <c:pt idx="3">
                  <c:v>87.1980676328502</c:v>
                </c:pt>
                <c:pt idx="4">
                  <c:v>116.236162361624</c:v>
                </c:pt>
                <c:pt idx="5">
                  <c:v>111.23595505618</c:v>
                </c:pt>
                <c:pt idx="6">
                  <c:v>120.945945945946</c:v>
                </c:pt>
                <c:pt idx="9">
                  <c:v>111.504424778761</c:v>
                </c:pt>
                <c:pt idx="10">
                  <c:v>101.042369855548</c:v>
                </c:pt>
              </c:numCache>
            </c:numRef>
          </c:val>
        </c:ser>
        <c:axId val="97614795"/>
        <c:axId val="4559285"/>
      </c:radarChart>
      <c:catAx>
        <c:axId val="9761479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9285"/>
        <c:crossesAt val="0"/>
        <c:auto val="1"/>
        <c:lblAlgn val="ctr"/>
        <c:lblOffset val="100"/>
        <c:noMultiLvlLbl val="0"/>
      </c:catAx>
      <c:valAx>
        <c:axId val="45592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479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長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崎!$U$22:$AE$22</c:f>
              <c:numCache>
                <c:formatCode>General</c:formatCode>
                <c:ptCount val="11"/>
                <c:pt idx="0">
                  <c:v>34</c:v>
                </c:pt>
                <c:pt idx="1">
                  <c:v>17</c:v>
                </c:pt>
                <c:pt idx="2">
                  <c:v>43</c:v>
                </c:pt>
                <c:pt idx="3">
                  <c:v>39</c:v>
                </c:pt>
                <c:pt idx="4">
                  <c:v>4</c:v>
                </c:pt>
                <c:pt idx="5">
                  <c:v>28</c:v>
                </c:pt>
                <c:pt idx="6">
                  <c:v>16</c:v>
                </c:pt>
                <c:pt idx="7">
                  <c:v>16</c:v>
                </c:pt>
                <c:pt idx="8">
                  <c:v>34</c:v>
                </c:pt>
                <c:pt idx="10">
                  <c:v>5</c:v>
                </c:pt>
              </c:numCache>
            </c:numRef>
          </c:val>
        </c:ser>
        <c:axId val="50296206"/>
        <c:axId val="18589170"/>
      </c:radarChart>
      <c:catAx>
        <c:axId val="50296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9170"/>
        <c:crossesAt val="0"/>
        <c:auto val="1"/>
        <c:lblAlgn val="ctr"/>
        <c:lblOffset val="100"/>
        <c:noMultiLvlLbl val="0"/>
      </c:catAx>
      <c:valAx>
        <c:axId val="185891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962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長崎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2:$AE$22</c:f>
              <c:strCache>
                <c:ptCount val="11"/>
                <c:pt idx="0">
                  <c:v>34</c:v>
                </c:pt>
                <c:pt idx="1">
                  <c:v>17</c:v>
                </c:pt>
                <c:pt idx="2">
                  <c:v>43</c:v>
                </c:pt>
                <c:pt idx="3">
                  <c:v>39</c:v>
                </c:pt>
                <c:pt idx="4">
                  <c:v>4</c:v>
                </c:pt>
                <c:pt idx="5">
                  <c:v>28</c:v>
                </c:pt>
                <c:pt idx="6">
                  <c:v>16</c:v>
                </c:pt>
                <c:pt idx="7">
                  <c:v>16</c:v>
                </c:pt>
                <c:pt idx="8">
                  <c:v>34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長崎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2:$AE$22</c:f>
              <c:strCache>
                <c:ptCount val="11"/>
                <c:pt idx="0">
                  <c:v>34</c:v>
                </c:pt>
                <c:pt idx="1">
                  <c:v>17</c:v>
                </c:pt>
                <c:pt idx="2">
                  <c:v>43</c:v>
                </c:pt>
                <c:pt idx="3">
                  <c:v>39</c:v>
                </c:pt>
                <c:pt idx="4">
                  <c:v>4</c:v>
                </c:pt>
                <c:pt idx="5">
                  <c:v>28</c:v>
                </c:pt>
                <c:pt idx="6">
                  <c:v>16</c:v>
                </c:pt>
                <c:pt idx="7">
                  <c:v>16</c:v>
                </c:pt>
                <c:pt idx="8">
                  <c:v>34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長崎!$U$24:$AE$24</c:f>
              <c:numCache>
                <c:formatCode>General</c:formatCode>
                <c:ptCount val="11"/>
                <c:pt idx="0">
                  <c:v>92.3076923076923</c:v>
                </c:pt>
                <c:pt idx="1">
                  <c:v>101.228501228501</c:v>
                </c:pt>
                <c:pt idx="2">
                  <c:v>76.6666666666667</c:v>
                </c:pt>
                <c:pt idx="3">
                  <c:v>86.6935483870968</c:v>
                </c:pt>
                <c:pt idx="4">
                  <c:v>117.05069124424</c:v>
                </c:pt>
                <c:pt idx="5">
                  <c:v>94.921875</c:v>
                </c:pt>
                <c:pt idx="6">
                  <c:v>106.410256410256</c:v>
                </c:pt>
                <c:pt idx="7">
                  <c:v>104.166666666667</c:v>
                </c:pt>
                <c:pt idx="8">
                  <c:v>85.2713178294574</c:v>
                </c:pt>
                <c:pt idx="10">
                  <c:v>113.096213735453</c:v>
                </c:pt>
              </c:numCache>
            </c:numRef>
          </c:val>
        </c:ser>
        <c:axId val="23928028"/>
        <c:axId val="96504087"/>
      </c:radarChart>
      <c:catAx>
        <c:axId val="2392802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04087"/>
        <c:crossesAt val="0"/>
        <c:auto val="1"/>
        <c:lblAlgn val="ctr"/>
        <c:lblOffset val="100"/>
        <c:noMultiLvlLbl val="0"/>
      </c:catAx>
      <c:valAx>
        <c:axId val="965040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80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崎!$U$10:$AE$10</c:f>
              <c:numCache>
                <c:formatCode>General</c:formatCode>
                <c:ptCount val="11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38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9">
                  <c:v>9</c:v>
                </c:pt>
                <c:pt idx="10">
                  <c:v>21</c:v>
                </c:pt>
              </c:numCache>
            </c:numRef>
          </c:val>
        </c:ser>
        <c:axId val="68624577"/>
        <c:axId val="97930905"/>
      </c:radarChart>
      <c:catAx>
        <c:axId val="686245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0905"/>
        <c:crossesAt val="0"/>
        <c:auto val="1"/>
        <c:lblAlgn val="ctr"/>
        <c:lblOffset val="100"/>
        <c:noMultiLvlLbl val="0"/>
      </c:catAx>
      <c:valAx>
        <c:axId val="9793090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2457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長崎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:$AE$2</c:f>
              <c:strCache>
                <c:ptCount val="11"/>
                <c:pt idx="0">
                  <c:v>28</c:v>
                </c:pt>
                <c:pt idx="1">
                  <c:v>40</c:v>
                </c:pt>
                <c:pt idx="2">
                  <c:v>46</c:v>
                </c:pt>
                <c:pt idx="3">
                  <c:v>38</c:v>
                </c:pt>
                <c:pt idx="4">
                  <c:v>7</c:v>
                </c:pt>
                <c:pt idx="5">
                  <c:v>32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13</c:v>
                </c:pt>
              </c:strCache>
            </c:strRef>
          </c:cat>
          <c:val>
            <c:numRef>
              <c:f>長崎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:$AE$2</c:f>
              <c:strCache>
                <c:ptCount val="11"/>
                <c:pt idx="0">
                  <c:v>28</c:v>
                </c:pt>
                <c:pt idx="1">
                  <c:v>40</c:v>
                </c:pt>
                <c:pt idx="2">
                  <c:v>46</c:v>
                </c:pt>
                <c:pt idx="3">
                  <c:v>38</c:v>
                </c:pt>
                <c:pt idx="4">
                  <c:v>7</c:v>
                </c:pt>
                <c:pt idx="5">
                  <c:v>32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13</c:v>
                </c:pt>
              </c:strCache>
            </c:strRef>
          </c:cat>
          <c:val>
            <c:numRef>
              <c:f>長崎!$U$4:$AE$4</c:f>
              <c:numCache>
                <c:formatCode>General</c:formatCode>
                <c:ptCount val="11"/>
                <c:pt idx="0">
                  <c:v>97.2877358490566</c:v>
                </c:pt>
                <c:pt idx="1">
                  <c:v>90.1656314699793</c:v>
                </c:pt>
                <c:pt idx="2">
                  <c:v>71.6049382716049</c:v>
                </c:pt>
                <c:pt idx="3">
                  <c:v>87.6484560570071</c:v>
                </c:pt>
                <c:pt idx="4">
                  <c:v>111.153119092628</c:v>
                </c:pt>
                <c:pt idx="5">
                  <c:v>91.9847328244275</c:v>
                </c:pt>
                <c:pt idx="6">
                  <c:v>112.871287128713</c:v>
                </c:pt>
                <c:pt idx="9">
                  <c:v>101.904761904762</c:v>
                </c:pt>
                <c:pt idx="10">
                  <c:v>105.21327014218</c:v>
                </c:pt>
              </c:numCache>
            </c:numRef>
          </c:val>
        </c:ser>
        <c:axId val="89075266"/>
        <c:axId val="63797206"/>
      </c:radarChart>
      <c:catAx>
        <c:axId val="890752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97206"/>
        <c:crossesAt val="0"/>
        <c:auto val="1"/>
        <c:lblAlgn val="ctr"/>
        <c:lblOffset val="100"/>
        <c:noMultiLvlLbl val="0"/>
      </c:catAx>
      <c:valAx>
        <c:axId val="6379720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52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長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崎!$U$22:$AE$22</c:f>
              <c:numCache>
                <c:formatCode>General</c:formatCode>
                <c:ptCount val="11"/>
                <c:pt idx="0">
                  <c:v>34</c:v>
                </c:pt>
                <c:pt idx="1">
                  <c:v>17</c:v>
                </c:pt>
                <c:pt idx="2">
                  <c:v>43</c:v>
                </c:pt>
                <c:pt idx="3">
                  <c:v>39</c:v>
                </c:pt>
                <c:pt idx="4">
                  <c:v>4</c:v>
                </c:pt>
                <c:pt idx="5">
                  <c:v>28</c:v>
                </c:pt>
                <c:pt idx="6">
                  <c:v>16</c:v>
                </c:pt>
                <c:pt idx="7">
                  <c:v>16</c:v>
                </c:pt>
                <c:pt idx="8">
                  <c:v>34</c:v>
                </c:pt>
                <c:pt idx="10">
                  <c:v>5</c:v>
                </c:pt>
              </c:numCache>
            </c:numRef>
          </c:val>
        </c:ser>
        <c:axId val="72269468"/>
        <c:axId val="8275417"/>
      </c:radarChart>
      <c:catAx>
        <c:axId val="722694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417"/>
        <c:crossesAt val="0"/>
        <c:auto val="1"/>
        <c:lblAlgn val="ctr"/>
        <c:lblOffset val="100"/>
        <c:noMultiLvlLbl val="0"/>
      </c:catAx>
      <c:valAx>
        <c:axId val="827541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694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4:$AE$14</c:f>
              <c:strCache>
                <c:ptCount val="11"/>
                <c:pt idx="0">
                  <c:v>34</c:v>
                </c:pt>
                <c:pt idx="1">
                  <c:v>33</c:v>
                </c:pt>
                <c:pt idx="2">
                  <c:v>39</c:v>
                </c:pt>
                <c:pt idx="3">
                  <c:v>25</c:v>
                </c:pt>
                <c:pt idx="4">
                  <c:v>12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  <c:pt idx="8">
                  <c:v>33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長崎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4:$AE$14</c:f>
              <c:strCache>
                <c:ptCount val="11"/>
                <c:pt idx="0">
                  <c:v>34</c:v>
                </c:pt>
                <c:pt idx="1">
                  <c:v>33</c:v>
                </c:pt>
                <c:pt idx="2">
                  <c:v>39</c:v>
                </c:pt>
                <c:pt idx="3">
                  <c:v>25</c:v>
                </c:pt>
                <c:pt idx="4">
                  <c:v>12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  <c:pt idx="8">
                  <c:v>33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長崎!$U$16:$AE$16</c:f>
              <c:numCache>
                <c:formatCode>General</c:formatCode>
                <c:ptCount val="11"/>
                <c:pt idx="0">
                  <c:v>91.8446601941748</c:v>
                </c:pt>
                <c:pt idx="1">
                  <c:v>94.6160635481024</c:v>
                </c:pt>
                <c:pt idx="2">
                  <c:v>77.9069767441861</c:v>
                </c:pt>
                <c:pt idx="3">
                  <c:v>98.8188976377953</c:v>
                </c:pt>
                <c:pt idx="4">
                  <c:v>104.128440366972</c:v>
                </c:pt>
                <c:pt idx="5">
                  <c:v>109.623430962343</c:v>
                </c:pt>
                <c:pt idx="6">
                  <c:v>109.677419354839</c:v>
                </c:pt>
                <c:pt idx="7">
                  <c:v>115.492957746479</c:v>
                </c:pt>
                <c:pt idx="8">
                  <c:v>84.8</c:v>
                </c:pt>
                <c:pt idx="10">
                  <c:v>100.500834724541</c:v>
                </c:pt>
              </c:numCache>
            </c:numRef>
          </c:val>
        </c:ser>
        <c:axId val="24693677"/>
        <c:axId val="32945202"/>
      </c:radarChart>
      <c:catAx>
        <c:axId val="2469367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45202"/>
        <c:crossesAt val="0"/>
        <c:auto val="1"/>
        <c:lblAlgn val="ctr"/>
        <c:lblOffset val="100"/>
        <c:noMultiLvlLbl val="0"/>
      </c:catAx>
      <c:valAx>
        <c:axId val="3294520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367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崎!$U$10:$AE$10</c:f>
              <c:numCache>
                <c:formatCode>General</c:formatCode>
                <c:ptCount val="11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38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9">
                  <c:v>9</c:v>
                </c:pt>
                <c:pt idx="10">
                  <c:v>21</c:v>
                </c:pt>
              </c:numCache>
            </c:numRef>
          </c:val>
        </c:ser>
        <c:axId val="36067568"/>
        <c:axId val="40656727"/>
      </c:radarChart>
      <c:catAx>
        <c:axId val="36067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6727"/>
        <c:crossesAt val="0"/>
        <c:auto val="1"/>
        <c:lblAlgn val="ctr"/>
        <c:lblOffset val="100"/>
        <c:noMultiLvlLbl val="0"/>
      </c:catAx>
      <c:valAx>
        <c:axId val="4065672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675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長崎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6:$AE$6</c:f>
              <c:strCache>
                <c:ptCount val="11"/>
                <c:pt idx="0">
                  <c:v>19</c:v>
                </c:pt>
                <c:pt idx="1">
                  <c:v>23</c:v>
                </c:pt>
                <c:pt idx="2">
                  <c:v>29</c:v>
                </c:pt>
                <c:pt idx="3">
                  <c:v>43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9</c:v>
                </c:pt>
              </c:strCache>
            </c:strRef>
          </c:cat>
          <c:val>
            <c:numRef>
              <c:f>長崎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6:$AE$6</c:f>
              <c:strCache>
                <c:ptCount val="11"/>
                <c:pt idx="0">
                  <c:v>19</c:v>
                </c:pt>
                <c:pt idx="1">
                  <c:v>23</c:v>
                </c:pt>
                <c:pt idx="2">
                  <c:v>29</c:v>
                </c:pt>
                <c:pt idx="3">
                  <c:v>43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9</c:v>
                </c:pt>
              </c:strCache>
            </c:strRef>
          </c:cat>
          <c:val>
            <c:numRef>
              <c:f>長崎!$U$8:$AE$8</c:f>
              <c:numCache>
                <c:formatCode>General</c:formatCode>
                <c:ptCount val="11"/>
                <c:pt idx="0">
                  <c:v>100.963855421687</c:v>
                </c:pt>
                <c:pt idx="1">
                  <c:v>99.2922143579373</c:v>
                </c:pt>
                <c:pt idx="2">
                  <c:v>94.0476190476191</c:v>
                </c:pt>
                <c:pt idx="3">
                  <c:v>83.9805825242718</c:v>
                </c:pt>
                <c:pt idx="4">
                  <c:v>108.687615526802</c:v>
                </c:pt>
                <c:pt idx="5">
                  <c:v>107.575757575758</c:v>
                </c:pt>
                <c:pt idx="6">
                  <c:v>124.013157894737</c:v>
                </c:pt>
                <c:pt idx="9">
                  <c:v>100</c:v>
                </c:pt>
                <c:pt idx="10">
                  <c:v>107.062752637287</c:v>
                </c:pt>
              </c:numCache>
            </c:numRef>
          </c:val>
        </c:ser>
        <c:axId val="35882774"/>
        <c:axId val="40355885"/>
      </c:radarChart>
      <c:catAx>
        <c:axId val="3588277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55885"/>
        <c:crossesAt val="0"/>
        <c:auto val="1"/>
        <c:lblAlgn val="ctr"/>
        <c:lblOffset val="100"/>
        <c:noMultiLvlLbl val="0"/>
      </c:catAx>
      <c:valAx>
        <c:axId val="403558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277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長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崎!$U$22:$AE$22</c:f>
              <c:numCache>
                <c:formatCode>General</c:formatCode>
                <c:ptCount val="11"/>
                <c:pt idx="0">
                  <c:v>34</c:v>
                </c:pt>
                <c:pt idx="1">
                  <c:v>17</c:v>
                </c:pt>
                <c:pt idx="2">
                  <c:v>43</c:v>
                </c:pt>
                <c:pt idx="3">
                  <c:v>39</c:v>
                </c:pt>
                <c:pt idx="4">
                  <c:v>4</c:v>
                </c:pt>
                <c:pt idx="5">
                  <c:v>28</c:v>
                </c:pt>
                <c:pt idx="6">
                  <c:v>16</c:v>
                </c:pt>
                <c:pt idx="7">
                  <c:v>16</c:v>
                </c:pt>
                <c:pt idx="8">
                  <c:v>34</c:v>
                </c:pt>
                <c:pt idx="10">
                  <c:v>5</c:v>
                </c:pt>
              </c:numCache>
            </c:numRef>
          </c:val>
        </c:ser>
        <c:axId val="82734900"/>
        <c:axId val="2447581"/>
      </c:radarChart>
      <c:catAx>
        <c:axId val="82734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581"/>
        <c:crossesAt val="0"/>
        <c:auto val="1"/>
        <c:lblAlgn val="ctr"/>
        <c:lblOffset val="100"/>
        <c:noMultiLvlLbl val="0"/>
      </c:catAx>
      <c:valAx>
        <c:axId val="24475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349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03906193799"/>
          <c:y val="0.123624533537461"/>
          <c:w val="0.739299330983383"/>
          <c:h val="0.87637546646254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8:$AE$18</c:f>
              <c:strCache>
                <c:ptCount val="11"/>
                <c:pt idx="0">
                  <c:v>41</c:v>
                </c:pt>
                <c:pt idx="1">
                  <c:v>27</c:v>
                </c:pt>
                <c:pt idx="2">
                  <c:v>45</c:v>
                </c:pt>
                <c:pt idx="3">
                  <c:v>39</c:v>
                </c:pt>
                <c:pt idx="4">
                  <c:v>42</c:v>
                </c:pt>
                <c:pt idx="5">
                  <c:v>43</c:v>
                </c:pt>
                <c:pt idx="6">
                  <c:v>21</c:v>
                </c:pt>
                <c:pt idx="7">
                  <c:v>41</c:v>
                </c:pt>
                <c:pt idx="8">
                  <c:v>39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岡山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8:$AE$18</c:f>
              <c:strCache>
                <c:ptCount val="11"/>
                <c:pt idx="0">
                  <c:v>41</c:v>
                </c:pt>
                <c:pt idx="1">
                  <c:v>27</c:v>
                </c:pt>
                <c:pt idx="2">
                  <c:v>45</c:v>
                </c:pt>
                <c:pt idx="3">
                  <c:v>39</c:v>
                </c:pt>
                <c:pt idx="4">
                  <c:v>42</c:v>
                </c:pt>
                <c:pt idx="5">
                  <c:v>43</c:v>
                </c:pt>
                <c:pt idx="6">
                  <c:v>21</c:v>
                </c:pt>
                <c:pt idx="7">
                  <c:v>41</c:v>
                </c:pt>
                <c:pt idx="8">
                  <c:v>39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岡山!$U$20:$AE$20</c:f>
              <c:numCache>
                <c:formatCode>General</c:formatCode>
                <c:ptCount val="11"/>
                <c:pt idx="0">
                  <c:v>88.0841121495327</c:v>
                </c:pt>
                <c:pt idx="1">
                  <c:v>97.4761255115962</c:v>
                </c:pt>
                <c:pt idx="2">
                  <c:v>74.5454545454546</c:v>
                </c:pt>
                <c:pt idx="3">
                  <c:v>90.3846153846154</c:v>
                </c:pt>
                <c:pt idx="4">
                  <c:v>79.7833935018051</c:v>
                </c:pt>
                <c:pt idx="5">
                  <c:v>85.6209150326797</c:v>
                </c:pt>
                <c:pt idx="6">
                  <c:v>100</c:v>
                </c:pt>
                <c:pt idx="7">
                  <c:v>73.6263736263736</c:v>
                </c:pt>
                <c:pt idx="8">
                  <c:v>79.3548387096774</c:v>
                </c:pt>
                <c:pt idx="10">
                  <c:v>107.340189891746</c:v>
                </c:pt>
              </c:numCache>
            </c:numRef>
          </c:val>
        </c:ser>
        <c:axId val="46113981"/>
        <c:axId val="86773330"/>
      </c:radarChart>
      <c:catAx>
        <c:axId val="4611398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73330"/>
        <c:crossesAt val="0"/>
        <c:auto val="1"/>
        <c:lblAlgn val="ctr"/>
        <c:lblOffset val="100"/>
        <c:noMultiLvlLbl val="0"/>
      </c:catAx>
      <c:valAx>
        <c:axId val="8677333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39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長崎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8:$AE$18</c:f>
              <c:strCache>
                <c:ptCount val="11"/>
                <c:pt idx="0">
                  <c:v>30</c:v>
                </c:pt>
                <c:pt idx="1">
                  <c:v>29</c:v>
                </c:pt>
                <c:pt idx="2">
                  <c:v>47</c:v>
                </c:pt>
                <c:pt idx="3">
                  <c:v>44</c:v>
                </c:pt>
                <c:pt idx="4">
                  <c:v>21</c:v>
                </c:pt>
                <c:pt idx="5">
                  <c:v>13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長崎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崎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U$18:$AE$18</c:f>
              <c:strCache>
                <c:ptCount val="11"/>
                <c:pt idx="0">
                  <c:v>30</c:v>
                </c:pt>
                <c:pt idx="1">
                  <c:v>29</c:v>
                </c:pt>
                <c:pt idx="2">
                  <c:v>47</c:v>
                </c:pt>
                <c:pt idx="3">
                  <c:v>44</c:v>
                </c:pt>
                <c:pt idx="4">
                  <c:v>21</c:v>
                </c:pt>
                <c:pt idx="5">
                  <c:v>13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長崎!$U$20:$AE$20</c:f>
              <c:numCache>
                <c:formatCode>General</c:formatCode>
                <c:ptCount val="11"/>
                <c:pt idx="0">
                  <c:v>94.4773175542406</c:v>
                </c:pt>
                <c:pt idx="1">
                  <c:v>96.1240310077519</c:v>
                </c:pt>
                <c:pt idx="2">
                  <c:v>71.5909090909091</c:v>
                </c:pt>
                <c:pt idx="3">
                  <c:v>77.2</c:v>
                </c:pt>
                <c:pt idx="4">
                  <c:v>96.3470319634703</c:v>
                </c:pt>
                <c:pt idx="5">
                  <c:v>104.918032786885</c:v>
                </c:pt>
                <c:pt idx="6">
                  <c:v>133.974358974359</c:v>
                </c:pt>
                <c:pt idx="7">
                  <c:v>120.833333333333</c:v>
                </c:pt>
                <c:pt idx="8">
                  <c:v>106.4</c:v>
                </c:pt>
                <c:pt idx="10">
                  <c:v>113.293421788303</c:v>
                </c:pt>
              </c:numCache>
            </c:numRef>
          </c:val>
        </c:ser>
        <c:axId val="90530184"/>
        <c:axId val="72052873"/>
      </c:radarChart>
      <c:catAx>
        <c:axId val="9053018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52873"/>
        <c:crossesAt val="0"/>
        <c:auto val="1"/>
        <c:lblAlgn val="ctr"/>
        <c:lblOffset val="100"/>
        <c:noMultiLvlLbl val="0"/>
      </c:catAx>
      <c:valAx>
        <c:axId val="7205287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01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熊本!$U$10:$AE$10</c:f>
              <c:numCache>
                <c:formatCode>General</c:formatCode>
                <c:ptCount val="11"/>
                <c:pt idx="0">
                  <c:v>34</c:v>
                </c:pt>
                <c:pt idx="1">
                  <c:v>42</c:v>
                </c:pt>
                <c:pt idx="2">
                  <c:v>32</c:v>
                </c:pt>
                <c:pt idx="3">
                  <c:v>45</c:v>
                </c:pt>
                <c:pt idx="4">
                  <c:v>42</c:v>
                </c:pt>
                <c:pt idx="5">
                  <c:v>46</c:v>
                </c:pt>
                <c:pt idx="6">
                  <c:v>11</c:v>
                </c:pt>
                <c:pt idx="9">
                  <c:v>14</c:v>
                </c:pt>
                <c:pt idx="10">
                  <c:v>17</c:v>
                </c:pt>
              </c:numCache>
            </c:numRef>
          </c:val>
        </c:ser>
        <c:axId val="34866479"/>
        <c:axId val="24274598"/>
      </c:radarChart>
      <c:catAx>
        <c:axId val="34866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4598"/>
        <c:crossesAt val="0"/>
        <c:auto val="1"/>
        <c:lblAlgn val="ctr"/>
        <c:lblOffset val="100"/>
        <c:noMultiLvlLbl val="0"/>
      </c:catAx>
      <c:valAx>
        <c:axId val="2427459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647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0:$AE$10</c:f>
              <c:strCache>
                <c:ptCount val="11"/>
                <c:pt idx="0">
                  <c:v>34</c:v>
                </c:pt>
                <c:pt idx="1">
                  <c:v>42</c:v>
                </c:pt>
                <c:pt idx="2">
                  <c:v>32</c:v>
                </c:pt>
                <c:pt idx="3">
                  <c:v>45</c:v>
                </c:pt>
                <c:pt idx="4">
                  <c:v>42</c:v>
                </c:pt>
                <c:pt idx="5">
                  <c:v>46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17</c:v>
                </c:pt>
              </c:strCache>
            </c:strRef>
          </c:cat>
          <c:val>
            <c:numRef>
              <c:f>熊本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0:$AE$10</c:f>
              <c:strCache>
                <c:ptCount val="11"/>
                <c:pt idx="0">
                  <c:v>34</c:v>
                </c:pt>
                <c:pt idx="1">
                  <c:v>42</c:v>
                </c:pt>
                <c:pt idx="2">
                  <c:v>32</c:v>
                </c:pt>
                <c:pt idx="3">
                  <c:v>45</c:v>
                </c:pt>
                <c:pt idx="4">
                  <c:v>42</c:v>
                </c:pt>
                <c:pt idx="5">
                  <c:v>46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17</c:v>
                </c:pt>
              </c:strCache>
            </c:strRef>
          </c:cat>
          <c:val>
            <c:numRef>
              <c:f>熊本!$U$12:$AE$12</c:f>
              <c:numCache>
                <c:formatCode>General</c:formatCode>
                <c:ptCount val="11"/>
                <c:pt idx="0">
                  <c:v>92.6470588235294</c:v>
                </c:pt>
                <c:pt idx="1">
                  <c:v>90.6676783004552</c:v>
                </c:pt>
                <c:pt idx="2">
                  <c:v>91.7431192660551</c:v>
                </c:pt>
                <c:pt idx="3">
                  <c:v>67.3624288425047</c:v>
                </c:pt>
                <c:pt idx="4">
                  <c:v>90.7780979827089</c:v>
                </c:pt>
                <c:pt idx="5">
                  <c:v>75.2212389380531</c:v>
                </c:pt>
                <c:pt idx="6">
                  <c:v>115.860215053763</c:v>
                </c:pt>
                <c:pt idx="9">
                  <c:v>106.040268456376</c:v>
                </c:pt>
                <c:pt idx="10">
                  <c:v>102.078581948358</c:v>
                </c:pt>
              </c:numCache>
            </c:numRef>
          </c:val>
        </c:ser>
        <c:axId val="8690239"/>
        <c:axId val="11562704"/>
      </c:radarChart>
      <c:catAx>
        <c:axId val="869023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562704"/>
        <c:crossesAt val="0"/>
        <c:auto val="1"/>
        <c:lblAlgn val="ctr"/>
        <c:lblOffset val="100"/>
        <c:noMultiLvlLbl val="0"/>
      </c:catAx>
      <c:valAx>
        <c:axId val="1156270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2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熊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熊本!$U$22:$AE$22</c:f>
              <c:numCache>
                <c:formatCode>General</c:formatCode>
                <c:ptCount val="11"/>
                <c:pt idx="0">
                  <c:v>43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15</c:v>
                </c:pt>
                <c:pt idx="5">
                  <c:v>41</c:v>
                </c:pt>
                <c:pt idx="6">
                  <c:v>15</c:v>
                </c:pt>
                <c:pt idx="7">
                  <c:v>7</c:v>
                </c:pt>
                <c:pt idx="8">
                  <c:v>41</c:v>
                </c:pt>
                <c:pt idx="10">
                  <c:v>24</c:v>
                </c:pt>
              </c:numCache>
            </c:numRef>
          </c:val>
        </c:ser>
        <c:axId val="77153592"/>
        <c:axId val="42744278"/>
      </c:radarChart>
      <c:catAx>
        <c:axId val="77153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4278"/>
        <c:crossesAt val="0"/>
        <c:auto val="1"/>
        <c:lblAlgn val="ctr"/>
        <c:lblOffset val="100"/>
        <c:noMultiLvlLbl val="0"/>
      </c:catAx>
      <c:valAx>
        <c:axId val="4274427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535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熊本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2:$AE$22</c:f>
              <c:strCache>
                <c:ptCount val="11"/>
                <c:pt idx="0">
                  <c:v>43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15</c:v>
                </c:pt>
                <c:pt idx="5">
                  <c:v>41</c:v>
                </c:pt>
                <c:pt idx="6">
                  <c:v>15</c:v>
                </c:pt>
                <c:pt idx="7">
                  <c:v>7</c:v>
                </c:pt>
                <c:pt idx="8">
                  <c:v>41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熊本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2:$AE$22</c:f>
              <c:strCache>
                <c:ptCount val="11"/>
                <c:pt idx="0">
                  <c:v>43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15</c:v>
                </c:pt>
                <c:pt idx="5">
                  <c:v>41</c:v>
                </c:pt>
                <c:pt idx="6">
                  <c:v>15</c:v>
                </c:pt>
                <c:pt idx="7">
                  <c:v>7</c:v>
                </c:pt>
                <c:pt idx="8">
                  <c:v>41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熊本!$U$24:$AE$24</c:f>
              <c:numCache>
                <c:formatCode>General</c:formatCode>
                <c:ptCount val="11"/>
                <c:pt idx="0">
                  <c:v>87.6045627376426</c:v>
                </c:pt>
                <c:pt idx="1">
                  <c:v>88.4345047923323</c:v>
                </c:pt>
                <c:pt idx="2">
                  <c:v>68.6956521739131</c:v>
                </c:pt>
                <c:pt idx="3">
                  <c:v>72.5239616613419</c:v>
                </c:pt>
                <c:pt idx="4">
                  <c:v>99.6350364963504</c:v>
                </c:pt>
                <c:pt idx="5">
                  <c:v>83.8006230529595</c:v>
                </c:pt>
                <c:pt idx="6">
                  <c:v>107.692307692308</c:v>
                </c:pt>
                <c:pt idx="7">
                  <c:v>112.359550561798</c:v>
                </c:pt>
                <c:pt idx="8">
                  <c:v>79.6178343949045</c:v>
                </c:pt>
                <c:pt idx="10">
                  <c:v>98.430648511424</c:v>
                </c:pt>
              </c:numCache>
            </c:numRef>
          </c:val>
        </c:ser>
        <c:axId val="69576853"/>
        <c:axId val="11244480"/>
      </c:radarChart>
      <c:catAx>
        <c:axId val="6957685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44480"/>
        <c:crossesAt val="0"/>
        <c:auto val="1"/>
        <c:lblAlgn val="ctr"/>
        <c:lblOffset val="100"/>
        <c:noMultiLvlLbl val="0"/>
      </c:catAx>
      <c:valAx>
        <c:axId val="1124448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68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熊本!$U$10:$AE$10</c:f>
              <c:numCache>
                <c:formatCode>General</c:formatCode>
                <c:ptCount val="11"/>
                <c:pt idx="0">
                  <c:v>34</c:v>
                </c:pt>
                <c:pt idx="1">
                  <c:v>42</c:v>
                </c:pt>
                <c:pt idx="2">
                  <c:v>32</c:v>
                </c:pt>
                <c:pt idx="3">
                  <c:v>45</c:v>
                </c:pt>
                <c:pt idx="4">
                  <c:v>42</c:v>
                </c:pt>
                <c:pt idx="5">
                  <c:v>46</c:v>
                </c:pt>
                <c:pt idx="6">
                  <c:v>11</c:v>
                </c:pt>
                <c:pt idx="9">
                  <c:v>14</c:v>
                </c:pt>
                <c:pt idx="10">
                  <c:v>17</c:v>
                </c:pt>
              </c:numCache>
            </c:numRef>
          </c:val>
        </c:ser>
        <c:axId val="76831584"/>
        <c:axId val="36045874"/>
      </c:radarChart>
      <c:catAx>
        <c:axId val="76831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5874"/>
        <c:crossesAt val="0"/>
        <c:auto val="1"/>
        <c:lblAlgn val="ctr"/>
        <c:lblOffset val="100"/>
        <c:noMultiLvlLbl val="0"/>
      </c:catAx>
      <c:valAx>
        <c:axId val="3604587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315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熊本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:$AE$2</c:f>
              <c:strCache>
                <c:ptCount val="11"/>
                <c:pt idx="0">
                  <c:v>38</c:v>
                </c:pt>
                <c:pt idx="1">
                  <c:v>44</c:v>
                </c:pt>
                <c:pt idx="2">
                  <c:v>39</c:v>
                </c:pt>
                <c:pt idx="3">
                  <c:v>46</c:v>
                </c:pt>
                <c:pt idx="4">
                  <c:v>42</c:v>
                </c:pt>
                <c:pt idx="5">
                  <c:v>40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33</c:v>
                </c:pt>
              </c:strCache>
            </c:strRef>
          </c:cat>
          <c:val>
            <c:numRef>
              <c:f>熊本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:$AE$2</c:f>
              <c:strCache>
                <c:ptCount val="11"/>
                <c:pt idx="0">
                  <c:v>38</c:v>
                </c:pt>
                <c:pt idx="1">
                  <c:v>44</c:v>
                </c:pt>
                <c:pt idx="2">
                  <c:v>39</c:v>
                </c:pt>
                <c:pt idx="3">
                  <c:v>46</c:v>
                </c:pt>
                <c:pt idx="4">
                  <c:v>42</c:v>
                </c:pt>
                <c:pt idx="5">
                  <c:v>40</c:v>
                </c:pt>
                <c:pt idx="6">
                  <c:v>9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33</c:v>
                </c:pt>
              </c:strCache>
            </c:strRef>
          </c:cat>
          <c:val>
            <c:numRef>
              <c:f>熊本!$U$4:$AE$4</c:f>
              <c:numCache>
                <c:formatCode>General</c:formatCode>
                <c:ptCount val="11"/>
                <c:pt idx="0">
                  <c:v>88.7764489420423</c:v>
                </c:pt>
                <c:pt idx="1">
                  <c:v>85.621445978879</c:v>
                </c:pt>
                <c:pt idx="2">
                  <c:v>81.5533980582524</c:v>
                </c:pt>
                <c:pt idx="3">
                  <c:v>69.7542533081285</c:v>
                </c:pt>
                <c:pt idx="4">
                  <c:v>87.5375375375375</c:v>
                </c:pt>
                <c:pt idx="5">
                  <c:v>86.8501529051988</c:v>
                </c:pt>
                <c:pt idx="6">
                  <c:v>120.689655172414</c:v>
                </c:pt>
                <c:pt idx="9">
                  <c:v>120.740740740741</c:v>
                </c:pt>
                <c:pt idx="10">
                  <c:v>96.8636911942099</c:v>
                </c:pt>
              </c:numCache>
            </c:numRef>
          </c:val>
        </c:ser>
        <c:axId val="54446391"/>
        <c:axId val="70968641"/>
      </c:radarChart>
      <c:catAx>
        <c:axId val="5444639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68641"/>
        <c:crossesAt val="0"/>
        <c:auto val="1"/>
        <c:lblAlgn val="ctr"/>
        <c:lblOffset val="100"/>
        <c:noMultiLvlLbl val="0"/>
      </c:catAx>
      <c:valAx>
        <c:axId val="7096864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63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熊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熊本!$U$22:$AE$22</c:f>
              <c:numCache>
                <c:formatCode>General</c:formatCode>
                <c:ptCount val="11"/>
                <c:pt idx="0">
                  <c:v>43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15</c:v>
                </c:pt>
                <c:pt idx="5">
                  <c:v>41</c:v>
                </c:pt>
                <c:pt idx="6">
                  <c:v>15</c:v>
                </c:pt>
                <c:pt idx="7">
                  <c:v>7</c:v>
                </c:pt>
                <c:pt idx="8">
                  <c:v>41</c:v>
                </c:pt>
                <c:pt idx="10">
                  <c:v>24</c:v>
                </c:pt>
              </c:numCache>
            </c:numRef>
          </c:val>
        </c:ser>
        <c:axId val="72157416"/>
        <c:axId val="85066938"/>
      </c:radarChart>
      <c:catAx>
        <c:axId val="72157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6938"/>
        <c:crossesAt val="0"/>
        <c:auto val="1"/>
        <c:lblAlgn val="ctr"/>
        <c:lblOffset val="100"/>
        <c:noMultiLvlLbl val="0"/>
      </c:catAx>
      <c:valAx>
        <c:axId val="8506693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574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4:$AE$14</c:f>
              <c:strCache>
                <c:ptCount val="11"/>
                <c:pt idx="0">
                  <c:v>46</c:v>
                </c:pt>
                <c:pt idx="1">
                  <c:v>45</c:v>
                </c:pt>
                <c:pt idx="2">
                  <c:v>40</c:v>
                </c:pt>
                <c:pt idx="3">
                  <c:v>46</c:v>
                </c:pt>
                <c:pt idx="4">
                  <c:v>36</c:v>
                </c:pt>
                <c:pt idx="5">
                  <c:v>39</c:v>
                </c:pt>
                <c:pt idx="6">
                  <c:v>19</c:v>
                </c:pt>
                <c:pt idx="7">
                  <c:v>7</c:v>
                </c:pt>
                <c:pt idx="8">
                  <c:v>14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熊本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4:$AE$14</c:f>
              <c:strCache>
                <c:ptCount val="11"/>
                <c:pt idx="0">
                  <c:v>46</c:v>
                </c:pt>
                <c:pt idx="1">
                  <c:v>45</c:v>
                </c:pt>
                <c:pt idx="2">
                  <c:v>40</c:v>
                </c:pt>
                <c:pt idx="3">
                  <c:v>46</c:v>
                </c:pt>
                <c:pt idx="4">
                  <c:v>36</c:v>
                </c:pt>
                <c:pt idx="5">
                  <c:v>39</c:v>
                </c:pt>
                <c:pt idx="6">
                  <c:v>19</c:v>
                </c:pt>
                <c:pt idx="7">
                  <c:v>7</c:v>
                </c:pt>
                <c:pt idx="8">
                  <c:v>14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熊本!$U$16:$AE$16</c:f>
              <c:numCache>
                <c:formatCode>General</c:formatCode>
                <c:ptCount val="11"/>
                <c:pt idx="0">
                  <c:v>82.8528072837633</c:v>
                </c:pt>
                <c:pt idx="1">
                  <c:v>86.7079889807163</c:v>
                </c:pt>
                <c:pt idx="2">
                  <c:v>77.7777777777778</c:v>
                </c:pt>
                <c:pt idx="3">
                  <c:v>75.2351097178683</c:v>
                </c:pt>
                <c:pt idx="4">
                  <c:v>86.5454545454546</c:v>
                </c:pt>
                <c:pt idx="5">
                  <c:v>86.3787375415282</c:v>
                </c:pt>
                <c:pt idx="6">
                  <c:v>102.072538860104</c:v>
                </c:pt>
                <c:pt idx="7">
                  <c:v>113.636363636364</c:v>
                </c:pt>
                <c:pt idx="8">
                  <c:v>100.641025641026</c:v>
                </c:pt>
                <c:pt idx="10">
                  <c:v>99.8706338939198</c:v>
                </c:pt>
              </c:numCache>
            </c:numRef>
          </c:val>
        </c:ser>
        <c:axId val="85874370"/>
        <c:axId val="22351911"/>
      </c:radarChart>
      <c:catAx>
        <c:axId val="8587437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351911"/>
        <c:crossesAt val="0"/>
        <c:auto val="1"/>
        <c:lblAlgn val="ctr"/>
        <c:lblOffset val="100"/>
        <c:noMultiLvlLbl val="0"/>
      </c:catAx>
      <c:valAx>
        <c:axId val="2235191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43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熊本!$U$10:$AE$10</c:f>
              <c:numCache>
                <c:formatCode>General</c:formatCode>
                <c:ptCount val="11"/>
                <c:pt idx="0">
                  <c:v>34</c:v>
                </c:pt>
                <c:pt idx="1">
                  <c:v>42</c:v>
                </c:pt>
                <c:pt idx="2">
                  <c:v>32</c:v>
                </c:pt>
                <c:pt idx="3">
                  <c:v>45</c:v>
                </c:pt>
                <c:pt idx="4">
                  <c:v>42</c:v>
                </c:pt>
                <c:pt idx="5">
                  <c:v>46</c:v>
                </c:pt>
                <c:pt idx="6">
                  <c:v>11</c:v>
                </c:pt>
                <c:pt idx="9">
                  <c:v>14</c:v>
                </c:pt>
                <c:pt idx="10">
                  <c:v>17</c:v>
                </c:pt>
              </c:numCache>
            </c:numRef>
          </c:val>
        </c:ser>
        <c:axId val="56008213"/>
        <c:axId val="42908702"/>
      </c:radarChart>
      <c:catAx>
        <c:axId val="56008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8702"/>
        <c:crossesAt val="0"/>
        <c:auto val="1"/>
        <c:lblAlgn val="ctr"/>
        <c:lblOffset val="100"/>
        <c:noMultiLvlLbl val="0"/>
      </c:catAx>
      <c:valAx>
        <c:axId val="4290870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082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41833463922"/>
          <c:y val="0.101847144551771"/>
          <c:w val="0.744212550751478"/>
          <c:h val="0.858159633960346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広島!$U$10:$AE$10</c:f>
              <c:numCache>
                <c:formatCode>General</c:formatCode>
                <c:ptCount val="11"/>
                <c:pt idx="0">
                  <c:v>32</c:v>
                </c:pt>
                <c:pt idx="1">
                  <c:v>33</c:v>
                </c:pt>
                <c:pt idx="2">
                  <c:v>31</c:v>
                </c:pt>
                <c:pt idx="3">
                  <c:v>35</c:v>
                </c:pt>
                <c:pt idx="4">
                  <c:v>23</c:v>
                </c:pt>
                <c:pt idx="5">
                  <c:v>28</c:v>
                </c:pt>
                <c:pt idx="6">
                  <c:v>6</c:v>
                </c:pt>
                <c:pt idx="9">
                  <c:v>29</c:v>
                </c:pt>
                <c:pt idx="10">
                  <c:v>32</c:v>
                </c:pt>
              </c:numCache>
            </c:numRef>
          </c:val>
        </c:ser>
        <c:axId val="8624342"/>
        <c:axId val="28729134"/>
      </c:radarChart>
      <c:catAx>
        <c:axId val="8624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9134"/>
        <c:crossesAt val="0"/>
        <c:auto val="1"/>
        <c:lblAlgn val="ctr"/>
        <c:lblOffset val="100"/>
        <c:noMultiLvlLbl val="0"/>
      </c:catAx>
      <c:valAx>
        <c:axId val="2872913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3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熊本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6:$AE$6</c:f>
              <c:strCache>
                <c:ptCount val="11"/>
                <c:pt idx="0">
                  <c:v>38</c:v>
                </c:pt>
                <c:pt idx="1">
                  <c:v>46</c:v>
                </c:pt>
                <c:pt idx="2">
                  <c:v>43</c:v>
                </c:pt>
                <c:pt idx="3">
                  <c:v>45</c:v>
                </c:pt>
                <c:pt idx="4">
                  <c:v>42</c:v>
                </c:pt>
                <c:pt idx="5">
                  <c:v>34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40</c:v>
                </c:pt>
              </c:strCache>
            </c:strRef>
          </c:cat>
          <c:val>
            <c:numRef>
              <c:f>熊本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6:$AE$6</c:f>
              <c:strCache>
                <c:ptCount val="11"/>
                <c:pt idx="0">
                  <c:v>38</c:v>
                </c:pt>
                <c:pt idx="1">
                  <c:v>46</c:v>
                </c:pt>
                <c:pt idx="2">
                  <c:v>43</c:v>
                </c:pt>
                <c:pt idx="3">
                  <c:v>45</c:v>
                </c:pt>
                <c:pt idx="4">
                  <c:v>42</c:v>
                </c:pt>
                <c:pt idx="5">
                  <c:v>34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9</c:v>
                </c:pt>
                <c:pt idx="10">
                  <c:v>40</c:v>
                </c:pt>
              </c:strCache>
            </c:strRef>
          </c:cat>
          <c:val>
            <c:numRef>
              <c:f>熊本!$U$8:$AE$8</c:f>
              <c:numCache>
                <c:formatCode>General</c:formatCode>
                <c:ptCount val="11"/>
                <c:pt idx="0">
                  <c:v>90.8333333333333</c:v>
                </c:pt>
                <c:pt idx="1">
                  <c:v>84.7298355520752</c:v>
                </c:pt>
                <c:pt idx="2">
                  <c:v>74.3119266055046</c:v>
                </c:pt>
                <c:pt idx="3">
                  <c:v>74.8091603053435</c:v>
                </c:pt>
                <c:pt idx="4">
                  <c:v>90.5797101449275</c:v>
                </c:pt>
                <c:pt idx="5">
                  <c:v>88.6904761904762</c:v>
                </c:pt>
                <c:pt idx="6">
                  <c:v>119.160104986877</c:v>
                </c:pt>
                <c:pt idx="9">
                  <c:v>115.753424657534</c:v>
                </c:pt>
                <c:pt idx="10">
                  <c:v>91.8714683270206</c:v>
                </c:pt>
              </c:numCache>
            </c:numRef>
          </c:val>
        </c:ser>
        <c:axId val="68643540"/>
        <c:axId val="57822232"/>
      </c:radarChart>
      <c:catAx>
        <c:axId val="6864354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822232"/>
        <c:crossesAt val="0"/>
        <c:auto val="1"/>
        <c:lblAlgn val="ctr"/>
        <c:lblOffset val="100"/>
        <c:noMultiLvlLbl val="0"/>
      </c:catAx>
      <c:valAx>
        <c:axId val="5782223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35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熊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熊本!$U$22:$AE$22</c:f>
              <c:numCache>
                <c:formatCode>General</c:formatCode>
                <c:ptCount val="11"/>
                <c:pt idx="0">
                  <c:v>43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15</c:v>
                </c:pt>
                <c:pt idx="5">
                  <c:v>41</c:v>
                </c:pt>
                <c:pt idx="6">
                  <c:v>15</c:v>
                </c:pt>
                <c:pt idx="7">
                  <c:v>7</c:v>
                </c:pt>
                <c:pt idx="8">
                  <c:v>41</c:v>
                </c:pt>
                <c:pt idx="10">
                  <c:v>24</c:v>
                </c:pt>
              </c:numCache>
            </c:numRef>
          </c:val>
        </c:ser>
        <c:axId val="69748469"/>
        <c:axId val="95001762"/>
      </c:radarChart>
      <c:catAx>
        <c:axId val="69748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1762"/>
        <c:crossesAt val="0"/>
        <c:auto val="1"/>
        <c:lblAlgn val="ctr"/>
        <c:lblOffset val="100"/>
        <c:noMultiLvlLbl val="0"/>
      </c:catAx>
      <c:valAx>
        <c:axId val="9500176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484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熊本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8:$AE$18</c:f>
              <c:strCache>
                <c:ptCount val="11"/>
                <c:pt idx="0">
                  <c:v>42</c:v>
                </c:pt>
                <c:pt idx="1">
                  <c:v>37</c:v>
                </c:pt>
                <c:pt idx="2">
                  <c:v>31</c:v>
                </c:pt>
                <c:pt idx="3">
                  <c:v>45</c:v>
                </c:pt>
                <c:pt idx="4">
                  <c:v>12</c:v>
                </c:pt>
                <c:pt idx="5">
                  <c:v>31</c:v>
                </c:pt>
                <c:pt idx="6">
                  <c:v>19</c:v>
                </c:pt>
                <c:pt idx="7">
                  <c:v>12</c:v>
                </c:pt>
                <c:pt idx="8">
                  <c:v>32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熊本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熊本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!$U$18:$AE$18</c:f>
              <c:strCache>
                <c:ptCount val="11"/>
                <c:pt idx="0">
                  <c:v>42</c:v>
                </c:pt>
                <c:pt idx="1">
                  <c:v>37</c:v>
                </c:pt>
                <c:pt idx="2">
                  <c:v>31</c:v>
                </c:pt>
                <c:pt idx="3">
                  <c:v>45</c:v>
                </c:pt>
                <c:pt idx="4">
                  <c:v>12</c:v>
                </c:pt>
                <c:pt idx="5">
                  <c:v>31</c:v>
                </c:pt>
                <c:pt idx="6">
                  <c:v>19</c:v>
                </c:pt>
                <c:pt idx="7">
                  <c:v>12</c:v>
                </c:pt>
                <c:pt idx="8">
                  <c:v>32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熊本!$U$20:$AE$20</c:f>
              <c:numCache>
                <c:formatCode>General</c:formatCode>
                <c:ptCount val="11"/>
                <c:pt idx="0">
                  <c:v>87.4136607828089</c:v>
                </c:pt>
                <c:pt idx="1">
                  <c:v>92.8811282740094</c:v>
                </c:pt>
                <c:pt idx="2">
                  <c:v>91.8918918918919</c:v>
                </c:pt>
                <c:pt idx="3">
                  <c:v>69.551282051282</c:v>
                </c:pt>
                <c:pt idx="4">
                  <c:v>101.805054151625</c:v>
                </c:pt>
                <c:pt idx="5">
                  <c:v>91.5857605177994</c:v>
                </c:pt>
                <c:pt idx="6">
                  <c:v>105.583756345178</c:v>
                </c:pt>
                <c:pt idx="7">
                  <c:v>110</c:v>
                </c:pt>
                <c:pt idx="8">
                  <c:v>81.9354838709677</c:v>
                </c:pt>
                <c:pt idx="10">
                  <c:v>98.6971719902747</c:v>
                </c:pt>
              </c:numCache>
            </c:numRef>
          </c:val>
        </c:ser>
        <c:axId val="23836118"/>
        <c:axId val="86687780"/>
      </c:radarChart>
      <c:catAx>
        <c:axId val="2383611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687780"/>
        <c:crossesAt val="0"/>
        <c:auto val="1"/>
        <c:lblAlgn val="ctr"/>
        <c:lblOffset val="100"/>
        <c:noMultiLvlLbl val="0"/>
      </c:catAx>
      <c:valAx>
        <c:axId val="8668778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61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22544340765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分!$U$10:$AE$10</c:f>
              <c:numCache>
                <c:formatCode>General</c:formatCode>
                <c:ptCount val="11"/>
                <c:pt idx="0">
                  <c:v>38</c:v>
                </c:pt>
                <c:pt idx="1">
                  <c:v>36</c:v>
                </c:pt>
                <c:pt idx="2">
                  <c:v>14</c:v>
                </c:pt>
                <c:pt idx="3">
                  <c:v>43</c:v>
                </c:pt>
                <c:pt idx="4">
                  <c:v>13</c:v>
                </c:pt>
                <c:pt idx="5">
                  <c:v>43</c:v>
                </c:pt>
                <c:pt idx="6">
                  <c:v>14</c:v>
                </c:pt>
                <c:pt idx="9">
                  <c:v>38</c:v>
                </c:pt>
                <c:pt idx="10">
                  <c:v>42</c:v>
                </c:pt>
              </c:numCache>
            </c:numRef>
          </c:val>
        </c:ser>
        <c:axId val="25784069"/>
        <c:axId val="65824882"/>
      </c:radarChart>
      <c:catAx>
        <c:axId val="257840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4882"/>
        <c:crossesAt val="0"/>
        <c:auto val="1"/>
        <c:lblAlgn val="ctr"/>
        <c:lblOffset val="100"/>
        <c:noMultiLvlLbl val="0"/>
      </c:catAx>
      <c:valAx>
        <c:axId val="6582488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840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3626570915619"/>
          <c:w val="0.707573482085389"/>
          <c:h val="0.856373429084381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0:$AE$10</c:f>
              <c:strCache>
                <c:ptCount val="11"/>
                <c:pt idx="0">
                  <c:v>38</c:v>
                </c:pt>
                <c:pt idx="1">
                  <c:v>36</c:v>
                </c:pt>
                <c:pt idx="2">
                  <c:v>14</c:v>
                </c:pt>
                <c:pt idx="3">
                  <c:v>43</c:v>
                </c:pt>
                <c:pt idx="4">
                  <c:v>13</c:v>
                </c:pt>
                <c:pt idx="5">
                  <c:v>43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42</c:v>
                </c:pt>
              </c:strCache>
            </c:strRef>
          </c:cat>
          <c:val>
            <c:numRef>
              <c:f>大分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0:$AE$10</c:f>
              <c:strCache>
                <c:ptCount val="11"/>
                <c:pt idx="0">
                  <c:v>38</c:v>
                </c:pt>
                <c:pt idx="1">
                  <c:v>36</c:v>
                </c:pt>
                <c:pt idx="2">
                  <c:v>14</c:v>
                </c:pt>
                <c:pt idx="3">
                  <c:v>43</c:v>
                </c:pt>
                <c:pt idx="4">
                  <c:v>13</c:v>
                </c:pt>
                <c:pt idx="5">
                  <c:v>43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42</c:v>
                </c:pt>
              </c:strCache>
            </c:strRef>
          </c:cat>
          <c:val>
            <c:numRef>
              <c:f>大分!$U$12:$AE$12</c:f>
              <c:numCache>
                <c:formatCode>General</c:formatCode>
                <c:ptCount val="11"/>
                <c:pt idx="0">
                  <c:v>91.6102841677943</c:v>
                </c:pt>
                <c:pt idx="1">
                  <c:v>94.6428571428571</c:v>
                </c:pt>
                <c:pt idx="2">
                  <c:v>109.459459459459</c:v>
                </c:pt>
                <c:pt idx="3">
                  <c:v>81.9444444444444</c:v>
                </c:pt>
                <c:pt idx="4">
                  <c:v>104.842105263158</c:v>
                </c:pt>
                <c:pt idx="5">
                  <c:v>83.2618025751073</c:v>
                </c:pt>
                <c:pt idx="6">
                  <c:v>110.15625</c:v>
                </c:pt>
                <c:pt idx="9">
                  <c:v>89.1089108910891</c:v>
                </c:pt>
                <c:pt idx="10">
                  <c:v>91.7045953655394</c:v>
                </c:pt>
              </c:numCache>
            </c:numRef>
          </c:val>
        </c:ser>
        <c:axId val="57835390"/>
        <c:axId val="49618687"/>
      </c:radarChart>
      <c:catAx>
        <c:axId val="5783539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18687"/>
        <c:crossesAt val="0"/>
        <c:auto val="1"/>
        <c:lblAlgn val="ctr"/>
        <c:lblOffset val="100"/>
        <c:noMultiLvlLbl val="0"/>
      </c:catAx>
      <c:valAx>
        <c:axId val="496186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53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318116151401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大分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分!$U$22:$AE$22</c:f>
              <c:numCache>
                <c:formatCode>General</c:formatCode>
                <c:ptCount val="11"/>
                <c:pt idx="0">
                  <c:v>31</c:v>
                </c:pt>
                <c:pt idx="1">
                  <c:v>20</c:v>
                </c:pt>
                <c:pt idx="2">
                  <c:v>41</c:v>
                </c:pt>
                <c:pt idx="3">
                  <c:v>44</c:v>
                </c:pt>
                <c:pt idx="4">
                  <c:v>32</c:v>
                </c:pt>
                <c:pt idx="5">
                  <c:v>25</c:v>
                </c:pt>
                <c:pt idx="6">
                  <c:v>10</c:v>
                </c:pt>
                <c:pt idx="7">
                  <c:v>28</c:v>
                </c:pt>
                <c:pt idx="8">
                  <c:v>28</c:v>
                </c:pt>
                <c:pt idx="10">
                  <c:v>36</c:v>
                </c:pt>
              </c:numCache>
            </c:numRef>
          </c:val>
        </c:ser>
        <c:axId val="53922191"/>
        <c:axId val="17528198"/>
      </c:radarChart>
      <c:catAx>
        <c:axId val="539221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8198"/>
        <c:crossesAt val="0"/>
        <c:auto val="1"/>
        <c:lblAlgn val="ctr"/>
        <c:lblOffset val="100"/>
        <c:noMultiLvlLbl val="0"/>
      </c:catAx>
      <c:valAx>
        <c:axId val="1752819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221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75944176678"/>
          <c:y val="0.145980586184149"/>
          <c:w val="0.701748075678009"/>
          <c:h val="0.854019413815851"/>
        </c:manualLayout>
      </c:layout>
      <c:radarChart>
        <c:radarStyle val="marker"/>
        <c:varyColors val="0"/>
        <c:ser>
          <c:idx val="0"/>
          <c:order val="0"/>
          <c:tx>
            <c:strRef>
              <c:f>大分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2:$AE$22</c:f>
              <c:strCache>
                <c:ptCount val="11"/>
                <c:pt idx="0">
                  <c:v>31</c:v>
                </c:pt>
                <c:pt idx="1">
                  <c:v>20</c:v>
                </c:pt>
                <c:pt idx="2">
                  <c:v>41</c:v>
                </c:pt>
                <c:pt idx="3">
                  <c:v>44</c:v>
                </c:pt>
                <c:pt idx="4">
                  <c:v>32</c:v>
                </c:pt>
                <c:pt idx="5">
                  <c:v>25</c:v>
                </c:pt>
                <c:pt idx="6">
                  <c:v>10</c:v>
                </c:pt>
                <c:pt idx="7">
                  <c:v>28</c:v>
                </c:pt>
                <c:pt idx="8">
                  <c:v>28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大分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2:$AE$22</c:f>
              <c:strCache>
                <c:ptCount val="11"/>
                <c:pt idx="0">
                  <c:v>31</c:v>
                </c:pt>
                <c:pt idx="1">
                  <c:v>20</c:v>
                </c:pt>
                <c:pt idx="2">
                  <c:v>41</c:v>
                </c:pt>
                <c:pt idx="3">
                  <c:v>44</c:v>
                </c:pt>
                <c:pt idx="4">
                  <c:v>32</c:v>
                </c:pt>
                <c:pt idx="5">
                  <c:v>25</c:v>
                </c:pt>
                <c:pt idx="6">
                  <c:v>10</c:v>
                </c:pt>
                <c:pt idx="7">
                  <c:v>28</c:v>
                </c:pt>
                <c:pt idx="8">
                  <c:v>28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大分!$U$24:$AE$24</c:f>
              <c:numCache>
                <c:formatCode>General</c:formatCode>
                <c:ptCount val="11"/>
                <c:pt idx="0">
                  <c:v>94.0070505287897</c:v>
                </c:pt>
                <c:pt idx="1">
                  <c:v>100.787401574803</c:v>
                </c:pt>
                <c:pt idx="2">
                  <c:v>80</c:v>
                </c:pt>
                <c:pt idx="3">
                  <c:v>75.7281553398058</c:v>
                </c:pt>
                <c:pt idx="4">
                  <c:v>88.9502762430939</c:v>
                </c:pt>
                <c:pt idx="5">
                  <c:v>95.7547169811321</c:v>
                </c:pt>
                <c:pt idx="6">
                  <c:v>122.480620155039</c:v>
                </c:pt>
                <c:pt idx="7">
                  <c:v>96.6666666666667</c:v>
                </c:pt>
                <c:pt idx="8">
                  <c:v>91.5094339622642</c:v>
                </c:pt>
                <c:pt idx="10">
                  <c:v>92.8879731593208</c:v>
                </c:pt>
              </c:numCache>
            </c:numRef>
          </c:val>
        </c:ser>
        <c:axId val="64970771"/>
        <c:axId val="4398291"/>
      </c:radarChart>
      <c:catAx>
        <c:axId val="6497077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8291"/>
        <c:crossesAt val="0"/>
        <c:auto val="1"/>
        <c:lblAlgn val="ctr"/>
        <c:lblOffset val="100"/>
        <c:noMultiLvlLbl val="0"/>
      </c:catAx>
      <c:valAx>
        <c:axId val="439829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077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49967941868"/>
          <c:y val="0.105090595340811"/>
          <c:w val="0.781862221272352"/>
          <c:h val="0.860742018981881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分!$U$10:$AE$10</c:f>
              <c:numCache>
                <c:formatCode>General</c:formatCode>
                <c:ptCount val="11"/>
                <c:pt idx="0">
                  <c:v>38</c:v>
                </c:pt>
                <c:pt idx="1">
                  <c:v>36</c:v>
                </c:pt>
                <c:pt idx="2">
                  <c:v>14</c:v>
                </c:pt>
                <c:pt idx="3">
                  <c:v>43</c:v>
                </c:pt>
                <c:pt idx="4">
                  <c:v>13</c:v>
                </c:pt>
                <c:pt idx="5">
                  <c:v>43</c:v>
                </c:pt>
                <c:pt idx="6">
                  <c:v>14</c:v>
                </c:pt>
                <c:pt idx="9">
                  <c:v>38</c:v>
                </c:pt>
                <c:pt idx="10">
                  <c:v>42</c:v>
                </c:pt>
              </c:numCache>
            </c:numRef>
          </c:val>
        </c:ser>
        <c:axId val="67875557"/>
        <c:axId val="28558227"/>
      </c:radarChart>
      <c:catAx>
        <c:axId val="678755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8227"/>
        <c:crossesAt val="0"/>
        <c:auto val="1"/>
        <c:lblAlgn val="ctr"/>
        <c:lblOffset val="100"/>
        <c:noMultiLvlLbl val="0"/>
      </c:catAx>
      <c:valAx>
        <c:axId val="2855822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755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110411899314"/>
          <c:y val="0.138353258773621"/>
          <c:w val="0.735483409610984"/>
          <c:h val="0.861646741226379"/>
        </c:manualLayout>
      </c:layout>
      <c:radarChart>
        <c:radarStyle val="marker"/>
        <c:varyColors val="0"/>
        <c:ser>
          <c:idx val="0"/>
          <c:order val="0"/>
          <c:tx>
            <c:strRef>
              <c:f>大分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:$AE$2</c:f>
              <c:strCache>
                <c:ptCount val="11"/>
                <c:pt idx="0">
                  <c:v>32</c:v>
                </c:pt>
                <c:pt idx="1">
                  <c:v>32</c:v>
                </c:pt>
                <c:pt idx="2">
                  <c:v>19</c:v>
                </c:pt>
                <c:pt idx="3">
                  <c:v>42</c:v>
                </c:pt>
                <c:pt idx="4">
                  <c:v>41</c:v>
                </c:pt>
                <c:pt idx="5">
                  <c:v>4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46</c:v>
                </c:pt>
              </c:strCache>
            </c:strRef>
          </c:cat>
          <c:val>
            <c:numRef>
              <c:f>大分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:$AE$2</c:f>
              <c:strCache>
                <c:ptCount val="11"/>
                <c:pt idx="0">
                  <c:v>32</c:v>
                </c:pt>
                <c:pt idx="1">
                  <c:v>32</c:v>
                </c:pt>
                <c:pt idx="2">
                  <c:v>19</c:v>
                </c:pt>
                <c:pt idx="3">
                  <c:v>42</c:v>
                </c:pt>
                <c:pt idx="4">
                  <c:v>41</c:v>
                </c:pt>
                <c:pt idx="5">
                  <c:v>4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46</c:v>
                </c:pt>
              </c:strCache>
            </c:strRef>
          </c:cat>
          <c:val>
            <c:numRef>
              <c:f>大分!$U$4:$AE$4</c:f>
              <c:numCache>
                <c:formatCode>General</c:formatCode>
                <c:ptCount val="11"/>
                <c:pt idx="0">
                  <c:v>94.496644295302</c:v>
                </c:pt>
                <c:pt idx="1">
                  <c:v>96.3095238095238</c:v>
                </c:pt>
                <c:pt idx="2">
                  <c:v>100</c:v>
                </c:pt>
                <c:pt idx="3">
                  <c:v>85.7142857142857</c:v>
                </c:pt>
                <c:pt idx="4">
                  <c:v>89.0590809628009</c:v>
                </c:pt>
                <c:pt idx="5">
                  <c:v>76.7543859649123</c:v>
                </c:pt>
                <c:pt idx="6">
                  <c:v>101.149425287356</c:v>
                </c:pt>
                <c:pt idx="9">
                  <c:v>89.010989010989</c:v>
                </c:pt>
                <c:pt idx="10">
                  <c:v>83.5106382978724</c:v>
                </c:pt>
              </c:numCache>
            </c:numRef>
          </c:val>
        </c:ser>
        <c:axId val="67857899"/>
        <c:axId val="31671055"/>
      </c:radarChart>
      <c:catAx>
        <c:axId val="6785789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71055"/>
        <c:crossesAt val="0"/>
        <c:auto val="1"/>
        <c:lblAlgn val="ctr"/>
        <c:lblOffset val="100"/>
        <c:noMultiLvlLbl val="0"/>
      </c:catAx>
      <c:valAx>
        <c:axId val="3167105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78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大分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分!$U$22:$AE$22</c:f>
              <c:numCache>
                <c:formatCode>General</c:formatCode>
                <c:ptCount val="11"/>
                <c:pt idx="0">
                  <c:v>31</c:v>
                </c:pt>
                <c:pt idx="1">
                  <c:v>20</c:v>
                </c:pt>
                <c:pt idx="2">
                  <c:v>41</c:v>
                </c:pt>
                <c:pt idx="3">
                  <c:v>44</c:v>
                </c:pt>
                <c:pt idx="4">
                  <c:v>32</c:v>
                </c:pt>
                <c:pt idx="5">
                  <c:v>25</c:v>
                </c:pt>
                <c:pt idx="6">
                  <c:v>10</c:v>
                </c:pt>
                <c:pt idx="7">
                  <c:v>28</c:v>
                </c:pt>
                <c:pt idx="8">
                  <c:v>28</c:v>
                </c:pt>
                <c:pt idx="10">
                  <c:v>36</c:v>
                </c:pt>
              </c:numCache>
            </c:numRef>
          </c:val>
        </c:ser>
        <c:axId val="89421490"/>
        <c:axId val="52929870"/>
      </c:radarChart>
      <c:catAx>
        <c:axId val="894214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9870"/>
        <c:crossesAt val="0"/>
        <c:auto val="1"/>
        <c:lblAlgn val="ctr"/>
        <c:lblOffset val="100"/>
        <c:noMultiLvlLbl val="0"/>
      </c:catAx>
      <c:valAx>
        <c:axId val="529298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214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910044410848"/>
          <c:w val="0.702281341629121"/>
          <c:h val="0.856089955589153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0:$AE$10</c:f>
              <c:strCache>
                <c:ptCount val="11"/>
                <c:pt idx="0">
                  <c:v>32</c:v>
                </c:pt>
                <c:pt idx="1">
                  <c:v>33</c:v>
                </c:pt>
                <c:pt idx="2">
                  <c:v>31</c:v>
                </c:pt>
                <c:pt idx="3">
                  <c:v>35</c:v>
                </c:pt>
                <c:pt idx="4">
                  <c:v>23</c:v>
                </c:pt>
                <c:pt idx="5">
                  <c:v>28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32</c:v>
                </c:pt>
              </c:strCache>
            </c:strRef>
          </c:cat>
          <c:val>
            <c:numRef>
              <c:f>広島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0:$AE$10</c:f>
              <c:strCache>
                <c:ptCount val="11"/>
                <c:pt idx="0">
                  <c:v>32</c:v>
                </c:pt>
                <c:pt idx="1">
                  <c:v>33</c:v>
                </c:pt>
                <c:pt idx="2">
                  <c:v>31</c:v>
                </c:pt>
                <c:pt idx="3">
                  <c:v>35</c:v>
                </c:pt>
                <c:pt idx="4">
                  <c:v>23</c:v>
                </c:pt>
                <c:pt idx="5">
                  <c:v>28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32</c:v>
                </c:pt>
              </c:strCache>
            </c:strRef>
          </c:cat>
          <c:val>
            <c:numRef>
              <c:f>広島!$U$12:$AE$12</c:f>
              <c:numCache>
                <c:formatCode>General</c:formatCode>
                <c:ptCount val="11"/>
                <c:pt idx="0">
                  <c:v>94.8519948519949</c:v>
                </c:pt>
                <c:pt idx="1">
                  <c:v>96.0567823343849</c:v>
                </c:pt>
                <c:pt idx="2">
                  <c:v>91.8238993710692</c:v>
                </c:pt>
                <c:pt idx="3">
                  <c:v>91.6339869281046</c:v>
                </c:pt>
                <c:pt idx="4">
                  <c:v>99.4969818913481</c:v>
                </c:pt>
                <c:pt idx="5">
                  <c:v>94.1767068273093</c:v>
                </c:pt>
                <c:pt idx="6">
                  <c:v>135.100548446069</c:v>
                </c:pt>
                <c:pt idx="9">
                  <c:v>95.1690821256039</c:v>
                </c:pt>
                <c:pt idx="10">
                  <c:v>96.8883746391958</c:v>
                </c:pt>
              </c:numCache>
            </c:numRef>
          </c:val>
        </c:ser>
        <c:axId val="92025622"/>
        <c:axId val="11478353"/>
      </c:radarChart>
      <c:catAx>
        <c:axId val="920256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478353"/>
        <c:crossesAt val="0"/>
        <c:auto val="1"/>
        <c:lblAlgn val="ctr"/>
        <c:lblOffset val="100"/>
        <c:noMultiLvlLbl val="0"/>
      </c:catAx>
      <c:valAx>
        <c:axId val="1147835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56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7826004188083"/>
          <c:w val="0.726782245881591"/>
          <c:h val="0.862173995811917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4:$AE$14</c:f>
              <c:strCache>
                <c:ptCount val="11"/>
                <c:pt idx="0">
                  <c:v>15</c:v>
                </c:pt>
                <c:pt idx="1">
                  <c:v>23</c:v>
                </c:pt>
                <c:pt idx="2">
                  <c:v>43</c:v>
                </c:pt>
                <c:pt idx="3">
                  <c:v>45</c:v>
                </c:pt>
                <c:pt idx="4">
                  <c:v>23</c:v>
                </c:pt>
                <c:pt idx="5">
                  <c:v>44</c:v>
                </c:pt>
                <c:pt idx="6">
                  <c:v>8</c:v>
                </c:pt>
                <c:pt idx="7">
                  <c:v>20</c:v>
                </c:pt>
                <c:pt idx="8">
                  <c:v>28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大分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4:$AE$14</c:f>
              <c:strCache>
                <c:ptCount val="11"/>
                <c:pt idx="0">
                  <c:v>15</c:v>
                </c:pt>
                <c:pt idx="1">
                  <c:v>23</c:v>
                </c:pt>
                <c:pt idx="2">
                  <c:v>43</c:v>
                </c:pt>
                <c:pt idx="3">
                  <c:v>45</c:v>
                </c:pt>
                <c:pt idx="4">
                  <c:v>23</c:v>
                </c:pt>
                <c:pt idx="5">
                  <c:v>44</c:v>
                </c:pt>
                <c:pt idx="6">
                  <c:v>8</c:v>
                </c:pt>
                <c:pt idx="7">
                  <c:v>20</c:v>
                </c:pt>
                <c:pt idx="8">
                  <c:v>28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大分!$U$16:$AE$16</c:f>
              <c:numCache>
                <c:formatCode>General</c:formatCode>
                <c:ptCount val="11"/>
                <c:pt idx="0">
                  <c:v>106.99881376038</c:v>
                </c:pt>
                <c:pt idx="1">
                  <c:v>100.10775862069</c:v>
                </c:pt>
                <c:pt idx="2">
                  <c:v>71.4285714285714</c:v>
                </c:pt>
                <c:pt idx="3">
                  <c:v>77.511961722488</c:v>
                </c:pt>
                <c:pt idx="4">
                  <c:v>95.5555555555556</c:v>
                </c:pt>
                <c:pt idx="5">
                  <c:v>81.2182741116751</c:v>
                </c:pt>
                <c:pt idx="6">
                  <c:v>121.259842519685</c:v>
                </c:pt>
                <c:pt idx="7">
                  <c:v>101.724137931034</c:v>
                </c:pt>
                <c:pt idx="8">
                  <c:v>90.3846153846154</c:v>
                </c:pt>
                <c:pt idx="10">
                  <c:v>99.5893223819302</c:v>
                </c:pt>
              </c:numCache>
            </c:numRef>
          </c:val>
        </c:ser>
        <c:axId val="66148517"/>
        <c:axId val="22957636"/>
      </c:radarChart>
      <c:catAx>
        <c:axId val="6614851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957636"/>
        <c:crossesAt val="0"/>
        <c:auto val="1"/>
        <c:lblAlgn val="ctr"/>
        <c:lblOffset val="100"/>
        <c:noMultiLvlLbl val="0"/>
      </c:catAx>
      <c:valAx>
        <c:axId val="2295763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5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096947159042"/>
          <c:w val="0.78908754184771"/>
          <c:h val="0.851855054916544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分!$U$10:$AE$10</c:f>
              <c:numCache>
                <c:formatCode>General</c:formatCode>
                <c:ptCount val="11"/>
                <c:pt idx="0">
                  <c:v>38</c:v>
                </c:pt>
                <c:pt idx="1">
                  <c:v>36</c:v>
                </c:pt>
                <c:pt idx="2">
                  <c:v>14</c:v>
                </c:pt>
                <c:pt idx="3">
                  <c:v>43</c:v>
                </c:pt>
                <c:pt idx="4">
                  <c:v>13</c:v>
                </c:pt>
                <c:pt idx="5">
                  <c:v>43</c:v>
                </c:pt>
                <c:pt idx="6">
                  <c:v>14</c:v>
                </c:pt>
                <c:pt idx="9">
                  <c:v>38</c:v>
                </c:pt>
                <c:pt idx="10">
                  <c:v>42</c:v>
                </c:pt>
              </c:numCache>
            </c:numRef>
          </c:val>
        </c:ser>
        <c:axId val="80269901"/>
        <c:axId val="59575443"/>
      </c:radarChart>
      <c:catAx>
        <c:axId val="80269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5443"/>
        <c:crossesAt val="0"/>
        <c:auto val="1"/>
        <c:lblAlgn val="ctr"/>
        <c:lblOffset val="100"/>
        <c:noMultiLvlLbl val="0"/>
      </c:catAx>
      <c:valAx>
        <c:axId val="595754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699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473684210526"/>
          <c:y val="0.136991557943208"/>
          <c:w val="0.721753432494279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大分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6:$AE$6</c:f>
              <c:strCache>
                <c:ptCount val="11"/>
                <c:pt idx="0">
                  <c:v>23</c:v>
                </c:pt>
                <c:pt idx="1">
                  <c:v>17</c:v>
                </c:pt>
                <c:pt idx="2">
                  <c:v>9</c:v>
                </c:pt>
                <c:pt idx="3">
                  <c:v>44</c:v>
                </c:pt>
                <c:pt idx="4">
                  <c:v>36</c:v>
                </c:pt>
                <c:pt idx="5">
                  <c:v>33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25</c:v>
                </c:pt>
              </c:strCache>
            </c:strRef>
          </c:cat>
          <c:val>
            <c:numRef>
              <c:f>大分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6:$AE$6</c:f>
              <c:strCache>
                <c:ptCount val="11"/>
                <c:pt idx="0">
                  <c:v>23</c:v>
                </c:pt>
                <c:pt idx="1">
                  <c:v>17</c:v>
                </c:pt>
                <c:pt idx="2">
                  <c:v>9</c:v>
                </c:pt>
                <c:pt idx="3">
                  <c:v>44</c:v>
                </c:pt>
                <c:pt idx="4">
                  <c:v>36</c:v>
                </c:pt>
                <c:pt idx="5">
                  <c:v>33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25</c:v>
                </c:pt>
              </c:strCache>
            </c:strRef>
          </c:cat>
          <c:val>
            <c:numRef>
              <c:f>大分!$U$8:$AE$8</c:f>
              <c:numCache>
                <c:formatCode>General</c:formatCode>
                <c:ptCount val="11"/>
                <c:pt idx="0">
                  <c:v>99.7264021887825</c:v>
                </c:pt>
                <c:pt idx="1">
                  <c:v>102.201622247972</c:v>
                </c:pt>
                <c:pt idx="2">
                  <c:v>109.58904109589</c:v>
                </c:pt>
                <c:pt idx="3">
                  <c:v>80.3370786516854</c:v>
                </c:pt>
                <c:pt idx="4">
                  <c:v>93.4042553191489</c:v>
                </c:pt>
                <c:pt idx="5">
                  <c:v>89.1304347826087</c:v>
                </c:pt>
                <c:pt idx="6">
                  <c:v>104.615384615385</c:v>
                </c:pt>
                <c:pt idx="9">
                  <c:v>86.5979381443299</c:v>
                </c:pt>
                <c:pt idx="10">
                  <c:v>99.9386190142732</c:v>
                </c:pt>
              </c:numCache>
            </c:numRef>
          </c:val>
        </c:ser>
        <c:axId val="91184510"/>
        <c:axId val="56566018"/>
      </c:radarChart>
      <c:catAx>
        <c:axId val="9118451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66018"/>
        <c:crossesAt val="0"/>
        <c:auto val="1"/>
        <c:lblAlgn val="ctr"/>
        <c:lblOffset val="100"/>
        <c:noMultiLvlLbl val="0"/>
      </c:catAx>
      <c:valAx>
        <c:axId val="565660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451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6252528171049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大分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分!$U$22:$AE$22</c:f>
              <c:numCache>
                <c:formatCode>General</c:formatCode>
                <c:ptCount val="11"/>
                <c:pt idx="0">
                  <c:v>31</c:v>
                </c:pt>
                <c:pt idx="1">
                  <c:v>20</c:v>
                </c:pt>
                <c:pt idx="2">
                  <c:v>41</c:v>
                </c:pt>
                <c:pt idx="3">
                  <c:v>44</c:v>
                </c:pt>
                <c:pt idx="4">
                  <c:v>32</c:v>
                </c:pt>
                <c:pt idx="5">
                  <c:v>25</c:v>
                </c:pt>
                <c:pt idx="6">
                  <c:v>10</c:v>
                </c:pt>
                <c:pt idx="7">
                  <c:v>28</c:v>
                </c:pt>
                <c:pt idx="8">
                  <c:v>28</c:v>
                </c:pt>
                <c:pt idx="10">
                  <c:v>36</c:v>
                </c:pt>
              </c:numCache>
            </c:numRef>
          </c:val>
        </c:ser>
        <c:axId val="62532005"/>
        <c:axId val="47352088"/>
      </c:radarChart>
      <c:catAx>
        <c:axId val="625320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2088"/>
        <c:crossesAt val="0"/>
        <c:auto val="1"/>
        <c:lblAlgn val="ctr"/>
        <c:lblOffset val="100"/>
        <c:noMultiLvlLbl val="0"/>
      </c:catAx>
      <c:valAx>
        <c:axId val="4735208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320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2474404363219"/>
          <c:w val="0.706999496439105"/>
          <c:h val="0.857525595636781"/>
        </c:manualLayout>
      </c:layout>
      <c:radarChart>
        <c:radarStyle val="marker"/>
        <c:varyColors val="0"/>
        <c:ser>
          <c:idx val="0"/>
          <c:order val="0"/>
          <c:tx>
            <c:strRef>
              <c:f>大分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8:$AE$18</c:f>
              <c:strCache>
                <c:ptCount val="11"/>
                <c:pt idx="0">
                  <c:v>31</c:v>
                </c:pt>
                <c:pt idx="1">
                  <c:v>22</c:v>
                </c:pt>
                <c:pt idx="2">
                  <c:v>39</c:v>
                </c:pt>
                <c:pt idx="3">
                  <c:v>36</c:v>
                </c:pt>
                <c:pt idx="4">
                  <c:v>17</c:v>
                </c:pt>
                <c:pt idx="5">
                  <c:v>42</c:v>
                </c:pt>
                <c:pt idx="6">
                  <c:v>15</c:v>
                </c:pt>
                <c:pt idx="7">
                  <c:v>14</c:v>
                </c:pt>
                <c:pt idx="8">
                  <c:v>26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大分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分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!$U$18:$AE$18</c:f>
              <c:strCache>
                <c:ptCount val="11"/>
                <c:pt idx="0">
                  <c:v>31</c:v>
                </c:pt>
                <c:pt idx="1">
                  <c:v>22</c:v>
                </c:pt>
                <c:pt idx="2">
                  <c:v>39</c:v>
                </c:pt>
                <c:pt idx="3">
                  <c:v>36</c:v>
                </c:pt>
                <c:pt idx="4">
                  <c:v>17</c:v>
                </c:pt>
                <c:pt idx="5">
                  <c:v>42</c:v>
                </c:pt>
                <c:pt idx="6">
                  <c:v>15</c:v>
                </c:pt>
                <c:pt idx="7">
                  <c:v>14</c:v>
                </c:pt>
                <c:pt idx="8">
                  <c:v>26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大分!$U$20:$AE$20</c:f>
              <c:numCache>
                <c:formatCode>General</c:formatCode>
                <c:ptCount val="11"/>
                <c:pt idx="0">
                  <c:v>94.061757719715</c:v>
                </c:pt>
                <c:pt idx="1">
                  <c:v>100.3125</c:v>
                </c:pt>
                <c:pt idx="2">
                  <c:v>79.4520547945206</c:v>
                </c:pt>
                <c:pt idx="3">
                  <c:v>92.2330097087379</c:v>
                </c:pt>
                <c:pt idx="4">
                  <c:v>97.2677595628415</c:v>
                </c:pt>
                <c:pt idx="5">
                  <c:v>86.6336633663366</c:v>
                </c:pt>
                <c:pt idx="6">
                  <c:v>109.230769230769</c:v>
                </c:pt>
                <c:pt idx="7">
                  <c:v>108.196721311475</c:v>
                </c:pt>
                <c:pt idx="8">
                  <c:v>89.2156862745098</c:v>
                </c:pt>
                <c:pt idx="10">
                  <c:v>94.3991798947558</c:v>
                </c:pt>
              </c:numCache>
            </c:numRef>
          </c:val>
        </c:ser>
        <c:axId val="52038306"/>
        <c:axId val="67204258"/>
      </c:radarChart>
      <c:catAx>
        <c:axId val="5203830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04258"/>
        <c:crossesAt val="0"/>
        <c:auto val="1"/>
        <c:lblAlgn val="ctr"/>
        <c:lblOffset val="100"/>
        <c:noMultiLvlLbl val="0"/>
      </c:catAx>
      <c:valAx>
        <c:axId val="6720425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83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2953201795"/>
          <c:y val="0.0999830537197085"/>
          <c:w val="0.746135764655602"/>
          <c:h val="0.860786307405525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崎!$U$10:$AE$10</c:f>
              <c:numCache>
                <c:formatCode>General</c:formatCode>
                <c:ptCount val="11"/>
                <c:pt idx="0">
                  <c:v>17</c:v>
                </c:pt>
                <c:pt idx="1">
                  <c:v>15</c:v>
                </c:pt>
                <c:pt idx="2">
                  <c:v>22</c:v>
                </c:pt>
                <c:pt idx="3">
                  <c:v>39</c:v>
                </c:pt>
                <c:pt idx="4">
                  <c:v>34</c:v>
                </c:pt>
                <c:pt idx="5">
                  <c:v>41</c:v>
                </c:pt>
                <c:pt idx="6">
                  <c:v>34</c:v>
                </c:pt>
                <c:pt idx="9">
                  <c:v>16</c:v>
                </c:pt>
                <c:pt idx="10">
                  <c:v>34</c:v>
                </c:pt>
              </c:numCache>
            </c:numRef>
          </c:val>
        </c:ser>
        <c:axId val="11859138"/>
        <c:axId val="49431730"/>
      </c:radarChart>
      <c:catAx>
        <c:axId val="11859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1730"/>
        <c:crossesAt val="0"/>
        <c:auto val="1"/>
        <c:lblAlgn val="ctr"/>
        <c:lblOffset val="100"/>
        <c:noMultiLvlLbl val="0"/>
      </c:catAx>
      <c:valAx>
        <c:axId val="4943173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591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154115090239"/>
          <c:w val="0.702281341629121"/>
          <c:h val="0.856845884909761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0:$AE$10</c:f>
              <c:strCache>
                <c:ptCount val="11"/>
                <c:pt idx="0">
                  <c:v>17</c:v>
                </c:pt>
                <c:pt idx="1">
                  <c:v>15</c:v>
                </c:pt>
                <c:pt idx="2">
                  <c:v>22</c:v>
                </c:pt>
                <c:pt idx="3">
                  <c:v>39</c:v>
                </c:pt>
                <c:pt idx="4">
                  <c:v>34</c:v>
                </c:pt>
                <c:pt idx="5">
                  <c:v>41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34</c:v>
                </c:pt>
              </c:strCache>
            </c:strRef>
          </c:cat>
          <c:val>
            <c:numRef>
              <c:f>宮崎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0:$AE$10</c:f>
              <c:strCache>
                <c:ptCount val="11"/>
                <c:pt idx="0">
                  <c:v>17</c:v>
                </c:pt>
                <c:pt idx="1">
                  <c:v>15</c:v>
                </c:pt>
                <c:pt idx="2">
                  <c:v>22</c:v>
                </c:pt>
                <c:pt idx="3">
                  <c:v>39</c:v>
                </c:pt>
                <c:pt idx="4">
                  <c:v>34</c:v>
                </c:pt>
                <c:pt idx="5">
                  <c:v>41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34</c:v>
                </c:pt>
              </c:strCache>
            </c:strRef>
          </c:cat>
          <c:val>
            <c:numRef>
              <c:f>宮崎!$U$12:$AE$12</c:f>
              <c:numCache>
                <c:formatCode>General</c:formatCode>
                <c:ptCount val="11"/>
                <c:pt idx="0">
                  <c:v>104.186046511628</c:v>
                </c:pt>
                <c:pt idx="1">
                  <c:v>103.944020356234</c:v>
                </c:pt>
                <c:pt idx="2">
                  <c:v>101.538461538462</c:v>
                </c:pt>
                <c:pt idx="3">
                  <c:v>87.1875</c:v>
                </c:pt>
                <c:pt idx="4">
                  <c:v>95.2380952380952</c:v>
                </c:pt>
                <c:pt idx="5">
                  <c:v>86.4734299516908</c:v>
                </c:pt>
                <c:pt idx="6">
                  <c:v>81.304347826087</c:v>
                </c:pt>
                <c:pt idx="9">
                  <c:v>104.597701149425</c:v>
                </c:pt>
                <c:pt idx="10">
                  <c:v>96.8152866242038</c:v>
                </c:pt>
              </c:numCache>
            </c:numRef>
          </c:val>
        </c:ser>
        <c:axId val="73884247"/>
        <c:axId val="35146570"/>
      </c:radarChart>
      <c:catAx>
        <c:axId val="7388424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46570"/>
        <c:crossesAt val="0"/>
        <c:auto val="1"/>
        <c:lblAlgn val="ctr"/>
        <c:lblOffset val="100"/>
        <c:noMultiLvlLbl val="0"/>
      </c:catAx>
      <c:valAx>
        <c:axId val="3514657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42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63412980850703"/>
          <c:w val="0.760257151112395"/>
          <c:h val="0.860532113201152"/>
        </c:manualLayout>
      </c:layout>
      <c:radarChart>
        <c:radarStyle val="marker"/>
        <c:varyColors val="0"/>
        <c:ser>
          <c:idx val="0"/>
          <c:order val="0"/>
          <c:tx>
            <c:strRef>
              <c:f>宮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崎!$U$22:$AE$22</c:f>
              <c:numCache>
                <c:formatCode>General</c:formatCod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1</c:v>
                </c:pt>
                <c:pt idx="4">
                  <c:v>8</c:v>
                </c:pt>
                <c:pt idx="5">
                  <c:v>21</c:v>
                </c:pt>
                <c:pt idx="6">
                  <c:v>26</c:v>
                </c:pt>
                <c:pt idx="7">
                  <c:v>34</c:v>
                </c:pt>
                <c:pt idx="8">
                  <c:v>46</c:v>
                </c:pt>
                <c:pt idx="10">
                  <c:v>28</c:v>
                </c:pt>
              </c:numCache>
            </c:numRef>
          </c:val>
        </c:ser>
        <c:axId val="23221090"/>
        <c:axId val="69170186"/>
      </c:radarChart>
      <c:catAx>
        <c:axId val="23221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0186"/>
        <c:crossesAt val="0"/>
        <c:auto val="1"/>
        <c:lblAlgn val="ctr"/>
        <c:lblOffset val="100"/>
        <c:noMultiLvlLbl val="0"/>
      </c:catAx>
      <c:valAx>
        <c:axId val="6917018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210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75944176678"/>
          <c:y val="0.144566958816323"/>
          <c:w val="0.702683260197108"/>
          <c:h val="0.855433041183677"/>
        </c:manualLayout>
      </c:layout>
      <c:radarChart>
        <c:radarStyle val="marker"/>
        <c:varyColors val="0"/>
        <c:ser>
          <c:idx val="0"/>
          <c:order val="0"/>
          <c:tx>
            <c:strRef>
              <c:f>宮崎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2:$AE$22</c:f>
              <c:strCach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1</c:v>
                </c:pt>
                <c:pt idx="4">
                  <c:v>8</c:v>
                </c:pt>
                <c:pt idx="5">
                  <c:v>21</c:v>
                </c:pt>
                <c:pt idx="6">
                  <c:v>26</c:v>
                </c:pt>
                <c:pt idx="7">
                  <c:v>34</c:v>
                </c:pt>
                <c:pt idx="8">
                  <c:v>46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宮崎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2:$AE$22</c:f>
              <c:strCach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1</c:v>
                </c:pt>
                <c:pt idx="4">
                  <c:v>8</c:v>
                </c:pt>
                <c:pt idx="5">
                  <c:v>21</c:v>
                </c:pt>
                <c:pt idx="6">
                  <c:v>26</c:v>
                </c:pt>
                <c:pt idx="7">
                  <c:v>34</c:v>
                </c:pt>
                <c:pt idx="8">
                  <c:v>46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宮崎!$U$24:$AE$24</c:f>
              <c:numCache>
                <c:formatCode>General</c:formatCode>
                <c:ptCount val="11"/>
                <c:pt idx="0">
                  <c:v>97.3180076628352</c:v>
                </c:pt>
                <c:pt idx="1">
                  <c:v>98.8172043010753</c:v>
                </c:pt>
                <c:pt idx="2">
                  <c:v>71.0144927536232</c:v>
                </c:pt>
                <c:pt idx="3">
                  <c:v>85.7142857142857</c:v>
                </c:pt>
                <c:pt idx="4">
                  <c:v>109.090909090909</c:v>
                </c:pt>
                <c:pt idx="5">
                  <c:v>100</c:v>
                </c:pt>
                <c:pt idx="6">
                  <c:v>89.9159663865546</c:v>
                </c:pt>
                <c:pt idx="7">
                  <c:v>89.6551724137931</c:v>
                </c:pt>
                <c:pt idx="8">
                  <c:v>65.3061224489796</c:v>
                </c:pt>
                <c:pt idx="10">
                  <c:v>96.3709401542326</c:v>
                </c:pt>
              </c:numCache>
            </c:numRef>
          </c:val>
        </c:ser>
        <c:axId val="14225103"/>
        <c:axId val="51894987"/>
      </c:radarChart>
      <c:catAx>
        <c:axId val="1422510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94987"/>
        <c:crossesAt val="0"/>
        <c:auto val="1"/>
        <c:lblAlgn val="ctr"/>
        <c:lblOffset val="100"/>
        <c:noMultiLvlLbl val="0"/>
      </c:catAx>
      <c:valAx>
        <c:axId val="518949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51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0066253473"/>
          <c:y val="0.105263157894737"/>
          <c:w val="0.761345016741469"/>
          <c:h val="0.860742018981881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崎!$U$10:$AE$10</c:f>
              <c:numCache>
                <c:formatCode>General</c:formatCode>
                <c:ptCount val="11"/>
                <c:pt idx="0">
                  <c:v>17</c:v>
                </c:pt>
                <c:pt idx="1">
                  <c:v>15</c:v>
                </c:pt>
                <c:pt idx="2">
                  <c:v>22</c:v>
                </c:pt>
                <c:pt idx="3">
                  <c:v>39</c:v>
                </c:pt>
                <c:pt idx="4">
                  <c:v>34</c:v>
                </c:pt>
                <c:pt idx="5">
                  <c:v>41</c:v>
                </c:pt>
                <c:pt idx="6">
                  <c:v>34</c:v>
                </c:pt>
                <c:pt idx="9">
                  <c:v>16</c:v>
                </c:pt>
                <c:pt idx="10">
                  <c:v>34</c:v>
                </c:pt>
              </c:numCache>
            </c:numRef>
          </c:val>
        </c:ser>
        <c:axId val="92049328"/>
        <c:axId val="50212444"/>
      </c:radarChart>
      <c:catAx>
        <c:axId val="92049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2444"/>
        <c:crossesAt val="0"/>
        <c:auto val="1"/>
        <c:lblAlgn val="ctr"/>
        <c:lblOffset val="100"/>
        <c:noMultiLvlLbl val="0"/>
      </c:catAx>
      <c:valAx>
        <c:axId val="502124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493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6970005083884"/>
          <c:w val="0.758812481941635"/>
          <c:h val="0.858159633960346"/>
        </c:manualLayout>
      </c:layout>
      <c:radarChart>
        <c:radarStyle val="marker"/>
        <c:varyColors val="0"/>
        <c:ser>
          <c:idx val="0"/>
          <c:order val="0"/>
          <c:tx>
            <c:strRef>
              <c:f>広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広島!$U$22:$AE$22</c:f>
              <c:numCache>
                <c:formatCode>General</c:formatCode>
                <c:ptCount val="11"/>
                <c:pt idx="0">
                  <c:v>38</c:v>
                </c:pt>
                <c:pt idx="1">
                  <c:v>29</c:v>
                </c:pt>
                <c:pt idx="2">
                  <c:v>18</c:v>
                </c:pt>
                <c:pt idx="3">
                  <c:v>22</c:v>
                </c:pt>
                <c:pt idx="4">
                  <c:v>24</c:v>
                </c:pt>
                <c:pt idx="5">
                  <c:v>37</c:v>
                </c:pt>
                <c:pt idx="6">
                  <c:v>6</c:v>
                </c:pt>
                <c:pt idx="7">
                  <c:v>21</c:v>
                </c:pt>
                <c:pt idx="8">
                  <c:v>20</c:v>
                </c:pt>
                <c:pt idx="10">
                  <c:v>26</c:v>
                </c:pt>
              </c:numCache>
            </c:numRef>
          </c:val>
        </c:ser>
        <c:axId val="17124928"/>
        <c:axId val="81005190"/>
      </c:radarChart>
      <c:catAx>
        <c:axId val="17124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5190"/>
        <c:crossesAt val="0"/>
        <c:auto val="1"/>
        <c:lblAlgn val="ctr"/>
        <c:lblOffset val="100"/>
        <c:noMultiLvlLbl val="0"/>
      </c:catAx>
      <c:valAx>
        <c:axId val="8100519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49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327231121281"/>
          <c:y val="0.138546085615118"/>
          <c:w val="0.730906750572082"/>
          <c:h val="0.861453914384882"/>
        </c:manualLayout>
      </c:layout>
      <c:radarChart>
        <c:radarStyle val="marker"/>
        <c:varyColors val="0"/>
        <c:ser>
          <c:idx val="0"/>
          <c:order val="0"/>
          <c:tx>
            <c:strRef>
              <c:f>宮崎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:$AE$2</c:f>
              <c:strCache>
                <c:ptCount val="11"/>
                <c:pt idx="0">
                  <c:v>18</c:v>
                </c:pt>
                <c:pt idx="1">
                  <c:v>34</c:v>
                </c:pt>
                <c:pt idx="2">
                  <c:v>45</c:v>
                </c:pt>
                <c:pt idx="3">
                  <c:v>35</c:v>
                </c:pt>
                <c:pt idx="4">
                  <c:v>21</c:v>
                </c:pt>
                <c:pt idx="5">
                  <c:v>22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42</c:v>
                </c:pt>
              </c:strCache>
            </c:strRef>
          </c:cat>
          <c:val>
            <c:numRef>
              <c:f>宮崎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:$AE$2</c:f>
              <c:strCache>
                <c:ptCount val="11"/>
                <c:pt idx="0">
                  <c:v>18</c:v>
                </c:pt>
                <c:pt idx="1">
                  <c:v>34</c:v>
                </c:pt>
                <c:pt idx="2">
                  <c:v>45</c:v>
                </c:pt>
                <c:pt idx="3">
                  <c:v>35</c:v>
                </c:pt>
                <c:pt idx="4">
                  <c:v>21</c:v>
                </c:pt>
                <c:pt idx="5">
                  <c:v>22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42</c:v>
                </c:pt>
              </c:strCache>
            </c:strRef>
          </c:cat>
          <c:val>
            <c:numRef>
              <c:f>宮崎!$U$4:$AE$4</c:f>
              <c:numCache>
                <c:formatCode>General</c:formatCode>
                <c:ptCount val="11"/>
                <c:pt idx="0">
                  <c:v>104.878048780488</c:v>
                </c:pt>
                <c:pt idx="1">
                  <c:v>95.8445040214477</c:v>
                </c:pt>
                <c:pt idx="2">
                  <c:v>76.5625</c:v>
                </c:pt>
                <c:pt idx="3">
                  <c:v>89.5705521472393</c:v>
                </c:pt>
                <c:pt idx="4">
                  <c:v>103.186274509804</c:v>
                </c:pt>
                <c:pt idx="5">
                  <c:v>99.5098039215686</c:v>
                </c:pt>
                <c:pt idx="6">
                  <c:v>87.3417721518987</c:v>
                </c:pt>
                <c:pt idx="9">
                  <c:v>118.518518518519</c:v>
                </c:pt>
                <c:pt idx="10">
                  <c:v>91.6496945010183</c:v>
                </c:pt>
              </c:numCache>
            </c:numRef>
          </c:val>
        </c:ser>
        <c:axId val="2795209"/>
        <c:axId val="67803856"/>
      </c:radarChart>
      <c:catAx>
        <c:axId val="279520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03856"/>
        <c:crossesAt val="0"/>
        <c:auto val="1"/>
        <c:lblAlgn val="ctr"/>
        <c:lblOffset val="100"/>
        <c:noMultiLvlLbl val="0"/>
      </c:catAx>
      <c:valAx>
        <c:axId val="6780385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103727246461"/>
          <c:y val="0.0904305807230995"/>
          <c:w val="0.790595203698353"/>
          <c:h val="0.892570541030287"/>
        </c:manualLayout>
      </c:layout>
      <c:radarChart>
        <c:radarStyle val="marker"/>
        <c:varyColors val="0"/>
        <c:ser>
          <c:idx val="0"/>
          <c:order val="0"/>
          <c:tx>
            <c:strRef>
              <c:f>宮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崎!$U$22:$AE$22</c:f>
              <c:numCache>
                <c:formatCode>General</c:formatCod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1</c:v>
                </c:pt>
                <c:pt idx="4">
                  <c:v>8</c:v>
                </c:pt>
                <c:pt idx="5">
                  <c:v>21</c:v>
                </c:pt>
                <c:pt idx="6">
                  <c:v>26</c:v>
                </c:pt>
                <c:pt idx="7">
                  <c:v>34</c:v>
                </c:pt>
                <c:pt idx="8">
                  <c:v>46</c:v>
                </c:pt>
                <c:pt idx="10">
                  <c:v>28</c:v>
                </c:pt>
              </c:numCache>
            </c:numRef>
          </c:val>
        </c:ser>
        <c:axId val="50031257"/>
        <c:axId val="52750177"/>
      </c:radarChart>
      <c:catAx>
        <c:axId val="50031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0177"/>
        <c:crossesAt val="0"/>
        <c:auto val="1"/>
        <c:lblAlgn val="ctr"/>
        <c:lblOffset val="100"/>
        <c:noMultiLvlLbl val="0"/>
      </c:catAx>
      <c:valAx>
        <c:axId val="5275017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312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4018656006092"/>
          <c:w val="0.727717430400691"/>
          <c:h val="0.865981343993908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4:$AE$14</c:f>
              <c:strCache>
                <c:ptCount val="11"/>
                <c:pt idx="0">
                  <c:v>18</c:v>
                </c:pt>
                <c:pt idx="1">
                  <c:v>30</c:v>
                </c:pt>
                <c:pt idx="2">
                  <c:v>47</c:v>
                </c:pt>
                <c:pt idx="3">
                  <c:v>41</c:v>
                </c:pt>
                <c:pt idx="4">
                  <c:v>38</c:v>
                </c:pt>
                <c:pt idx="5">
                  <c:v>32</c:v>
                </c:pt>
                <c:pt idx="6">
                  <c:v>17</c:v>
                </c:pt>
                <c:pt idx="7">
                  <c:v>22</c:v>
                </c:pt>
                <c:pt idx="8">
                  <c:v>45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宮崎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4:$AE$14</c:f>
              <c:strCache>
                <c:ptCount val="11"/>
                <c:pt idx="0">
                  <c:v>18</c:v>
                </c:pt>
                <c:pt idx="1">
                  <c:v>30</c:v>
                </c:pt>
                <c:pt idx="2">
                  <c:v>47</c:v>
                </c:pt>
                <c:pt idx="3">
                  <c:v>41</c:v>
                </c:pt>
                <c:pt idx="4">
                  <c:v>38</c:v>
                </c:pt>
                <c:pt idx="5">
                  <c:v>32</c:v>
                </c:pt>
                <c:pt idx="6">
                  <c:v>17</c:v>
                </c:pt>
                <c:pt idx="7">
                  <c:v>22</c:v>
                </c:pt>
                <c:pt idx="8">
                  <c:v>45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宮崎!$U$16:$AE$16</c:f>
              <c:numCache>
                <c:formatCode>General</c:formatCode>
                <c:ptCount val="11"/>
                <c:pt idx="0">
                  <c:v>102.319587628866</c:v>
                </c:pt>
                <c:pt idx="1">
                  <c:v>95.5555555555556</c:v>
                </c:pt>
                <c:pt idx="2">
                  <c:v>49.2063492063492</c:v>
                </c:pt>
                <c:pt idx="3">
                  <c:v>82.3834196891192</c:v>
                </c:pt>
                <c:pt idx="4">
                  <c:v>84.3373493975904</c:v>
                </c:pt>
                <c:pt idx="5">
                  <c:v>91.1602209944751</c:v>
                </c:pt>
                <c:pt idx="6">
                  <c:v>102.564102564103</c:v>
                </c:pt>
                <c:pt idx="7">
                  <c:v>100</c:v>
                </c:pt>
                <c:pt idx="8">
                  <c:v>70.5263157894737</c:v>
                </c:pt>
                <c:pt idx="10">
                  <c:v>103.318584070796</c:v>
                </c:pt>
              </c:numCache>
            </c:numRef>
          </c:val>
        </c:ser>
        <c:axId val="75788716"/>
        <c:axId val="91091961"/>
      </c:radarChart>
      <c:catAx>
        <c:axId val="7578871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091961"/>
        <c:crossesAt val="0"/>
        <c:auto val="1"/>
        <c:lblAlgn val="ctr"/>
        <c:lblOffset val="100"/>
        <c:noMultiLvlLbl val="0"/>
      </c:catAx>
      <c:valAx>
        <c:axId val="9109196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87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073580739369"/>
          <c:y val="0.133529360892502"/>
          <c:w val="0.76928556164969"/>
          <c:h val="0.851336158436392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崎!$U$10:$AE$10</c:f>
              <c:numCache>
                <c:formatCode>General</c:formatCode>
                <c:ptCount val="11"/>
                <c:pt idx="0">
                  <c:v>17</c:v>
                </c:pt>
                <c:pt idx="1">
                  <c:v>15</c:v>
                </c:pt>
                <c:pt idx="2">
                  <c:v>22</c:v>
                </c:pt>
                <c:pt idx="3">
                  <c:v>39</c:v>
                </c:pt>
                <c:pt idx="4">
                  <c:v>34</c:v>
                </c:pt>
                <c:pt idx="5">
                  <c:v>41</c:v>
                </c:pt>
                <c:pt idx="6">
                  <c:v>34</c:v>
                </c:pt>
                <c:pt idx="9">
                  <c:v>16</c:v>
                </c:pt>
                <c:pt idx="10">
                  <c:v>34</c:v>
                </c:pt>
              </c:numCache>
            </c:numRef>
          </c:val>
        </c:ser>
        <c:axId val="10236642"/>
        <c:axId val="81188378"/>
      </c:radarChart>
      <c:catAx>
        <c:axId val="10236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8378"/>
        <c:crossesAt val="0"/>
        <c:auto val="1"/>
        <c:lblAlgn val="ctr"/>
        <c:lblOffset val="100"/>
        <c:noMultiLvlLbl val="0"/>
      </c:catAx>
      <c:valAx>
        <c:axId val="8118837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366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83352402746"/>
          <c:y val="0.136799693016117"/>
          <c:w val="0.716962242562929"/>
          <c:h val="0.863200306983883"/>
        </c:manualLayout>
      </c:layout>
      <c:radarChart>
        <c:radarStyle val="marker"/>
        <c:varyColors val="0"/>
        <c:ser>
          <c:idx val="0"/>
          <c:order val="0"/>
          <c:tx>
            <c:strRef>
              <c:f>宮崎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6:$AE$6</c:f>
              <c:strCache>
                <c:ptCount val="11"/>
                <c:pt idx="0">
                  <c:v>25</c:v>
                </c:pt>
                <c:pt idx="1">
                  <c:v>30</c:v>
                </c:pt>
                <c:pt idx="2">
                  <c:v>47</c:v>
                </c:pt>
                <c:pt idx="3">
                  <c:v>42</c:v>
                </c:pt>
                <c:pt idx="4">
                  <c:v>46</c:v>
                </c:pt>
                <c:pt idx="5">
                  <c:v>31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37</c:v>
                </c:pt>
              </c:strCache>
            </c:strRef>
          </c:cat>
          <c:val>
            <c:numRef>
              <c:f>宮崎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6:$AE$6</c:f>
              <c:strCache>
                <c:ptCount val="11"/>
                <c:pt idx="0">
                  <c:v>25</c:v>
                </c:pt>
                <c:pt idx="1">
                  <c:v>30</c:v>
                </c:pt>
                <c:pt idx="2">
                  <c:v>47</c:v>
                </c:pt>
                <c:pt idx="3">
                  <c:v>42</c:v>
                </c:pt>
                <c:pt idx="4">
                  <c:v>46</c:v>
                </c:pt>
                <c:pt idx="5">
                  <c:v>31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37</c:v>
                </c:pt>
              </c:strCache>
            </c:strRef>
          </c:cat>
          <c:val>
            <c:numRef>
              <c:f>宮崎!$U$8:$AE$8</c:f>
              <c:numCache>
                <c:formatCode>General</c:formatCode>
                <c:ptCount val="11"/>
                <c:pt idx="0">
                  <c:v>97.8395061728395</c:v>
                </c:pt>
                <c:pt idx="1">
                  <c:v>96.8871595330739</c:v>
                </c:pt>
                <c:pt idx="2">
                  <c:v>61.7647058823529</c:v>
                </c:pt>
                <c:pt idx="3">
                  <c:v>85.9375</c:v>
                </c:pt>
                <c:pt idx="4">
                  <c:v>86.6983372921615</c:v>
                </c:pt>
                <c:pt idx="5">
                  <c:v>90.3846153846154</c:v>
                </c:pt>
                <c:pt idx="6">
                  <c:v>94.5147679324895</c:v>
                </c:pt>
                <c:pt idx="9">
                  <c:v>125.287356321839</c:v>
                </c:pt>
                <c:pt idx="10">
                  <c:v>92.9674377108298</c:v>
                </c:pt>
              </c:numCache>
            </c:numRef>
          </c:val>
        </c:ser>
        <c:axId val="66360593"/>
        <c:axId val="83027803"/>
      </c:radarChart>
      <c:catAx>
        <c:axId val="663605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27803"/>
        <c:crossesAt val="0"/>
        <c:auto val="1"/>
        <c:lblAlgn val="ctr"/>
        <c:lblOffset val="100"/>
        <c:noMultiLvlLbl val="0"/>
      </c:catAx>
      <c:valAx>
        <c:axId val="830278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05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93521321684975"/>
          <c:w val="0.766035827795435"/>
          <c:h val="0.850618458610847"/>
        </c:manualLayout>
      </c:layout>
      <c:radarChart>
        <c:radarStyle val="marker"/>
        <c:varyColors val="0"/>
        <c:ser>
          <c:idx val="0"/>
          <c:order val="0"/>
          <c:tx>
            <c:strRef>
              <c:f>宮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崎!$U$22:$AE$22</c:f>
              <c:numCache>
                <c:formatCode>General</c:formatCod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1</c:v>
                </c:pt>
                <c:pt idx="4">
                  <c:v>8</c:v>
                </c:pt>
                <c:pt idx="5">
                  <c:v>21</c:v>
                </c:pt>
                <c:pt idx="6">
                  <c:v>26</c:v>
                </c:pt>
                <c:pt idx="7">
                  <c:v>34</c:v>
                </c:pt>
                <c:pt idx="8">
                  <c:v>46</c:v>
                </c:pt>
                <c:pt idx="10">
                  <c:v>28</c:v>
                </c:pt>
              </c:numCache>
            </c:numRef>
          </c:val>
        </c:ser>
        <c:axId val="22203781"/>
        <c:axId val="60165265"/>
      </c:radarChart>
      <c:catAx>
        <c:axId val="22203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5265"/>
        <c:crossesAt val="0"/>
        <c:auto val="1"/>
        <c:lblAlgn val="ctr"/>
        <c:lblOffset val="100"/>
        <c:noMultiLvlLbl val="0"/>
      </c:catAx>
      <c:valAx>
        <c:axId val="6016526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37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124523415582"/>
          <c:y val="0.138647019423979"/>
          <c:w val="0.7140493489677"/>
          <c:h val="0.861352980576021"/>
        </c:manualLayout>
      </c:layout>
      <c:radarChart>
        <c:radarStyle val="marker"/>
        <c:varyColors val="0"/>
        <c:ser>
          <c:idx val="0"/>
          <c:order val="0"/>
          <c:tx>
            <c:strRef>
              <c:f>宮崎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8:$AE$18</c:f>
              <c:strCach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2</c:v>
                </c:pt>
                <c:pt idx="4">
                  <c:v>22</c:v>
                </c:pt>
                <c:pt idx="5">
                  <c:v>32</c:v>
                </c:pt>
                <c:pt idx="6">
                  <c:v>20</c:v>
                </c:pt>
                <c:pt idx="7">
                  <c:v>9</c:v>
                </c:pt>
                <c:pt idx="8">
                  <c:v>36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宮崎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崎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崎!$U$18:$AE$18</c:f>
              <c:strCache>
                <c:ptCount val="11"/>
                <c:pt idx="0">
                  <c:v>28</c:v>
                </c:pt>
                <c:pt idx="1">
                  <c:v>23</c:v>
                </c:pt>
                <c:pt idx="2">
                  <c:v>44</c:v>
                </c:pt>
                <c:pt idx="3">
                  <c:v>42</c:v>
                </c:pt>
                <c:pt idx="4">
                  <c:v>22</c:v>
                </c:pt>
                <c:pt idx="5">
                  <c:v>32</c:v>
                </c:pt>
                <c:pt idx="6">
                  <c:v>20</c:v>
                </c:pt>
                <c:pt idx="7">
                  <c:v>9</c:v>
                </c:pt>
                <c:pt idx="8">
                  <c:v>36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宮崎!$U$20:$AE$20</c:f>
              <c:numCache>
                <c:formatCode>General</c:formatCode>
                <c:ptCount val="11"/>
                <c:pt idx="0">
                  <c:v>94.7368421052632</c:v>
                </c:pt>
                <c:pt idx="1">
                  <c:v>100</c:v>
                </c:pt>
                <c:pt idx="2">
                  <c:v>75.7575757575758</c:v>
                </c:pt>
                <c:pt idx="3">
                  <c:v>88.4816753926702</c:v>
                </c:pt>
                <c:pt idx="4">
                  <c:v>95.8333333333333</c:v>
                </c:pt>
                <c:pt idx="5">
                  <c:v>90.3743315508021</c:v>
                </c:pt>
                <c:pt idx="6">
                  <c:v>100.833333333333</c:v>
                </c:pt>
                <c:pt idx="7">
                  <c:v>110.714285714286</c:v>
                </c:pt>
                <c:pt idx="8">
                  <c:v>80.2083333333333</c:v>
                </c:pt>
                <c:pt idx="10">
                  <c:v>92.4257818836929</c:v>
                </c:pt>
              </c:numCache>
            </c:numRef>
          </c:val>
        </c:ser>
        <c:axId val="30079046"/>
        <c:axId val="49837634"/>
      </c:radarChart>
      <c:catAx>
        <c:axId val="3007904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837634"/>
        <c:crossesAt val="0"/>
        <c:auto val="1"/>
        <c:lblAlgn val="ctr"/>
        <c:lblOffset val="100"/>
        <c:noMultiLvlLbl val="0"/>
      </c:catAx>
      <c:valAx>
        <c:axId val="498376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904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267825343685"/>
          <c:y val="0.102101338756143"/>
          <c:w val="0.742787947859534"/>
          <c:h val="0.857651245551601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鹿児島!$U$10:$AE$10</c:f>
              <c:numCache>
                <c:formatCode>General</c:formatCode>
                <c:ptCount val="11"/>
                <c:pt idx="0">
                  <c:v>15</c:v>
                </c:pt>
                <c:pt idx="1">
                  <c:v>38</c:v>
                </c:pt>
                <c:pt idx="2">
                  <c:v>33</c:v>
                </c:pt>
                <c:pt idx="3">
                  <c:v>46</c:v>
                </c:pt>
                <c:pt idx="4">
                  <c:v>38</c:v>
                </c:pt>
                <c:pt idx="5">
                  <c:v>38</c:v>
                </c:pt>
                <c:pt idx="6">
                  <c:v>15</c:v>
                </c:pt>
                <c:pt idx="9">
                  <c:v>3</c:v>
                </c:pt>
                <c:pt idx="10">
                  <c:v>10</c:v>
                </c:pt>
              </c:numCache>
            </c:numRef>
          </c:val>
        </c:ser>
        <c:axId val="21819881"/>
        <c:axId val="13650151"/>
      </c:radarChart>
      <c:catAx>
        <c:axId val="21819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0151"/>
        <c:crossesAt val="0"/>
        <c:auto val="1"/>
        <c:lblAlgn val="ctr"/>
        <c:lblOffset val="100"/>
        <c:noMultiLvlLbl val="0"/>
      </c:catAx>
      <c:valAx>
        <c:axId val="1365015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198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14610598584"/>
          <c:y val="0.14768969101389"/>
          <c:w val="0.695987985410856"/>
          <c:h val="0.85231030898611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0:$AE$10</c:f>
              <c:strCache>
                <c:ptCount val="11"/>
                <c:pt idx="0">
                  <c:v>15</c:v>
                </c:pt>
                <c:pt idx="1">
                  <c:v>38</c:v>
                </c:pt>
                <c:pt idx="2">
                  <c:v>33</c:v>
                </c:pt>
                <c:pt idx="3">
                  <c:v>46</c:v>
                </c:pt>
                <c:pt idx="4">
                  <c:v>38</c:v>
                </c:pt>
                <c:pt idx="5">
                  <c:v>38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10</c:v>
                </c:pt>
              </c:strCache>
            </c:strRef>
          </c:cat>
          <c:val>
            <c:numRef>
              <c:f>鹿児島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0:$AE$10</c:f>
              <c:strCache>
                <c:ptCount val="11"/>
                <c:pt idx="0">
                  <c:v>15</c:v>
                </c:pt>
                <c:pt idx="1">
                  <c:v>38</c:v>
                </c:pt>
                <c:pt idx="2">
                  <c:v>33</c:v>
                </c:pt>
                <c:pt idx="3">
                  <c:v>46</c:v>
                </c:pt>
                <c:pt idx="4">
                  <c:v>38</c:v>
                </c:pt>
                <c:pt idx="5">
                  <c:v>38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10</c:v>
                </c:pt>
              </c:strCache>
            </c:strRef>
          </c:cat>
          <c:val>
            <c:numRef>
              <c:f>鹿児島!$U$12:$AE$12</c:f>
              <c:numCache>
                <c:formatCode>General</c:formatCode>
                <c:ptCount val="11"/>
                <c:pt idx="0">
                  <c:v>105.743879472693</c:v>
                </c:pt>
                <c:pt idx="1">
                  <c:v>92.9906542056075</c:v>
                </c:pt>
                <c:pt idx="2">
                  <c:v>89.5238095238095</c:v>
                </c:pt>
                <c:pt idx="3">
                  <c:v>63.7426900584795</c:v>
                </c:pt>
                <c:pt idx="4">
                  <c:v>93.8235294117647</c:v>
                </c:pt>
                <c:pt idx="5">
                  <c:v>89.4894894894895</c:v>
                </c:pt>
                <c:pt idx="6">
                  <c:v>107.417582417582</c:v>
                </c:pt>
                <c:pt idx="9">
                  <c:v>124.137931034483</c:v>
                </c:pt>
                <c:pt idx="10">
                  <c:v>107.555462841775</c:v>
                </c:pt>
              </c:numCache>
            </c:numRef>
          </c:val>
        </c:ser>
        <c:axId val="83047895"/>
        <c:axId val="99030852"/>
      </c:radarChart>
      <c:catAx>
        <c:axId val="8304789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30852"/>
        <c:crossesAt val="0"/>
        <c:auto val="1"/>
        <c:lblAlgn val="ctr"/>
        <c:lblOffset val="100"/>
        <c:noMultiLvlLbl val="0"/>
      </c:catAx>
      <c:valAx>
        <c:axId val="9903085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789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76769719734"/>
          <c:y val="0.0853245212675818"/>
          <c:w val="0.763868824039295"/>
          <c:h val="0.863158786646331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鹿児島!$U$22:$AE$22</c:f>
              <c:numCache>
                <c:formatCode>General</c:formatCode>
                <c:ptCount val="11"/>
                <c:pt idx="0">
                  <c:v>11</c:v>
                </c:pt>
                <c:pt idx="1">
                  <c:v>37</c:v>
                </c:pt>
                <c:pt idx="2">
                  <c:v>6</c:v>
                </c:pt>
                <c:pt idx="3">
                  <c:v>46</c:v>
                </c:pt>
                <c:pt idx="4">
                  <c:v>18</c:v>
                </c:pt>
                <c:pt idx="5">
                  <c:v>38</c:v>
                </c:pt>
                <c:pt idx="6">
                  <c:v>12</c:v>
                </c:pt>
                <c:pt idx="7">
                  <c:v>27</c:v>
                </c:pt>
                <c:pt idx="8">
                  <c:v>31</c:v>
                </c:pt>
                <c:pt idx="10">
                  <c:v>20</c:v>
                </c:pt>
              </c:numCache>
            </c:numRef>
          </c:val>
        </c:ser>
        <c:axId val="13410304"/>
        <c:axId val="34819964"/>
      </c:radarChart>
      <c:catAx>
        <c:axId val="13410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9964"/>
        <c:crossesAt val="0"/>
        <c:auto val="1"/>
        <c:lblAlgn val="ctr"/>
        <c:lblOffset val="100"/>
        <c:noMultiLvlLbl val="0"/>
      </c:catAx>
      <c:valAx>
        <c:axId val="3481996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1030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75944176678"/>
          <c:y val="0.145792102535105"/>
          <c:w val="0.701748075678009"/>
          <c:h val="0.854207897464895"/>
        </c:manualLayout>
      </c:layout>
      <c:radarChart>
        <c:radarStyle val="marker"/>
        <c:varyColors val="0"/>
        <c:ser>
          <c:idx val="0"/>
          <c:order val="0"/>
          <c:tx>
            <c:strRef>
              <c:f>広島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2:$AE$22</c:f>
              <c:strCache>
                <c:ptCount val="11"/>
                <c:pt idx="0">
                  <c:v>38</c:v>
                </c:pt>
                <c:pt idx="1">
                  <c:v>29</c:v>
                </c:pt>
                <c:pt idx="2">
                  <c:v>18</c:v>
                </c:pt>
                <c:pt idx="3">
                  <c:v>22</c:v>
                </c:pt>
                <c:pt idx="4">
                  <c:v>24</c:v>
                </c:pt>
                <c:pt idx="5">
                  <c:v>37</c:v>
                </c:pt>
                <c:pt idx="6">
                  <c:v>6</c:v>
                </c:pt>
                <c:pt idx="7">
                  <c:v>21</c:v>
                </c:pt>
                <c:pt idx="8">
                  <c:v>20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広島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2:$AE$22</c:f>
              <c:strCache>
                <c:ptCount val="11"/>
                <c:pt idx="0">
                  <c:v>38</c:v>
                </c:pt>
                <c:pt idx="1">
                  <c:v>29</c:v>
                </c:pt>
                <c:pt idx="2">
                  <c:v>18</c:v>
                </c:pt>
                <c:pt idx="3">
                  <c:v>22</c:v>
                </c:pt>
                <c:pt idx="4">
                  <c:v>24</c:v>
                </c:pt>
                <c:pt idx="5">
                  <c:v>37</c:v>
                </c:pt>
                <c:pt idx="6">
                  <c:v>6</c:v>
                </c:pt>
                <c:pt idx="7">
                  <c:v>21</c:v>
                </c:pt>
                <c:pt idx="8">
                  <c:v>20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広島!$U$24:$AE$24</c:f>
              <c:numCache>
                <c:formatCode>General</c:formatCode>
                <c:ptCount val="11"/>
                <c:pt idx="0">
                  <c:v>89.5428571428571</c:v>
                </c:pt>
                <c:pt idx="1">
                  <c:v>96.969696969697</c:v>
                </c:pt>
                <c:pt idx="2">
                  <c:v>103.896103896104</c:v>
                </c:pt>
                <c:pt idx="3">
                  <c:v>103.271028037383</c:v>
                </c:pt>
                <c:pt idx="4">
                  <c:v>94.9061662198391</c:v>
                </c:pt>
                <c:pt idx="5">
                  <c:v>86.1047835990889</c:v>
                </c:pt>
                <c:pt idx="6">
                  <c:v>130.916030534351</c:v>
                </c:pt>
                <c:pt idx="7">
                  <c:v>102.325581395349</c:v>
                </c:pt>
                <c:pt idx="8">
                  <c:v>94.8051948051948</c:v>
                </c:pt>
                <c:pt idx="10">
                  <c:v>97.4905375544227</c:v>
                </c:pt>
              </c:numCache>
            </c:numRef>
          </c:val>
        </c:ser>
        <c:axId val="97882562"/>
        <c:axId val="12919560"/>
      </c:radarChart>
      <c:catAx>
        <c:axId val="9788256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19560"/>
        <c:crossesAt val="0"/>
        <c:auto val="1"/>
        <c:lblAlgn val="ctr"/>
        <c:lblOffset val="100"/>
        <c:noMultiLvlLbl val="0"/>
      </c:catAx>
      <c:valAx>
        <c:axId val="1291956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256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2266024027"/>
          <c:y val="0.16030534351145"/>
          <c:w val="0.680526580821524"/>
          <c:h val="0.83969465648855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2:$AE$22</c:f>
              <c:strCache>
                <c:ptCount val="11"/>
                <c:pt idx="0">
                  <c:v>11</c:v>
                </c:pt>
                <c:pt idx="1">
                  <c:v>37</c:v>
                </c:pt>
                <c:pt idx="2">
                  <c:v>6</c:v>
                </c:pt>
                <c:pt idx="3">
                  <c:v>46</c:v>
                </c:pt>
                <c:pt idx="4">
                  <c:v>18</c:v>
                </c:pt>
                <c:pt idx="5">
                  <c:v>38</c:v>
                </c:pt>
                <c:pt idx="6">
                  <c:v>12</c:v>
                </c:pt>
                <c:pt idx="7">
                  <c:v>27</c:v>
                </c:pt>
                <c:pt idx="8">
                  <c:v>31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鹿児島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2:$AE$22</c:f>
              <c:strCache>
                <c:ptCount val="11"/>
                <c:pt idx="0">
                  <c:v>11</c:v>
                </c:pt>
                <c:pt idx="1">
                  <c:v>37</c:v>
                </c:pt>
                <c:pt idx="2">
                  <c:v>6</c:v>
                </c:pt>
                <c:pt idx="3">
                  <c:v>46</c:v>
                </c:pt>
                <c:pt idx="4">
                  <c:v>18</c:v>
                </c:pt>
                <c:pt idx="5">
                  <c:v>38</c:v>
                </c:pt>
                <c:pt idx="6">
                  <c:v>12</c:v>
                </c:pt>
                <c:pt idx="7">
                  <c:v>27</c:v>
                </c:pt>
                <c:pt idx="8">
                  <c:v>31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鹿児島!$U$24:$AE$24</c:f>
              <c:numCache>
                <c:formatCode>General</c:formatCode>
                <c:ptCount val="11"/>
                <c:pt idx="0">
                  <c:v>108.195488721805</c:v>
                </c:pt>
                <c:pt idx="1">
                  <c:v>93.1818181818182</c:v>
                </c:pt>
                <c:pt idx="2">
                  <c:v>116.239316239316</c:v>
                </c:pt>
                <c:pt idx="3">
                  <c:v>71.656050955414</c:v>
                </c:pt>
                <c:pt idx="4">
                  <c:v>97.4545454545455</c:v>
                </c:pt>
                <c:pt idx="5">
                  <c:v>85.3582554517134</c:v>
                </c:pt>
                <c:pt idx="6">
                  <c:v>110.824742268041</c:v>
                </c:pt>
                <c:pt idx="7">
                  <c:v>97.752808988764</c:v>
                </c:pt>
                <c:pt idx="8">
                  <c:v>87.4172185430464</c:v>
                </c:pt>
                <c:pt idx="10">
                  <c:v>100.291654049574</c:v>
                </c:pt>
              </c:numCache>
            </c:numRef>
          </c:val>
        </c:ser>
        <c:axId val="39665415"/>
        <c:axId val="19671207"/>
      </c:radarChart>
      <c:catAx>
        <c:axId val="3966541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71207"/>
        <c:crossesAt val="0"/>
        <c:auto val="1"/>
        <c:lblAlgn val="ctr"/>
        <c:lblOffset val="100"/>
        <c:noMultiLvlLbl val="0"/>
      </c:catAx>
      <c:valAx>
        <c:axId val="1967120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54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88430576334"/>
          <c:y val="0.107420189818809"/>
          <c:w val="0.760347652632329"/>
          <c:h val="0.857635893011217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鹿児島!$U$10:$AE$10</c:f>
              <c:numCache>
                <c:formatCode>General</c:formatCode>
                <c:ptCount val="11"/>
                <c:pt idx="0">
                  <c:v>15</c:v>
                </c:pt>
                <c:pt idx="1">
                  <c:v>38</c:v>
                </c:pt>
                <c:pt idx="2">
                  <c:v>33</c:v>
                </c:pt>
                <c:pt idx="3">
                  <c:v>46</c:v>
                </c:pt>
                <c:pt idx="4">
                  <c:v>38</c:v>
                </c:pt>
                <c:pt idx="5">
                  <c:v>38</c:v>
                </c:pt>
                <c:pt idx="6">
                  <c:v>15</c:v>
                </c:pt>
                <c:pt idx="9">
                  <c:v>3</c:v>
                </c:pt>
                <c:pt idx="10">
                  <c:v>10</c:v>
                </c:pt>
              </c:numCache>
            </c:numRef>
          </c:val>
        </c:ser>
        <c:axId val="20213283"/>
        <c:axId val="64619479"/>
      </c:radarChart>
      <c:catAx>
        <c:axId val="20213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9479"/>
        <c:crossesAt val="0"/>
        <c:auto val="1"/>
        <c:lblAlgn val="ctr"/>
        <c:lblOffset val="100"/>
        <c:noMultiLvlLbl val="0"/>
      </c:catAx>
      <c:valAx>
        <c:axId val="6461947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132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20594965675"/>
          <c:y val="0.118588507520247"/>
          <c:w val="0.76637585812357"/>
          <c:h val="0.881411492479753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:$AE$2</c:f>
              <c:strCache>
                <c:ptCount val="11"/>
                <c:pt idx="0">
                  <c:v>10</c:v>
                </c:pt>
                <c:pt idx="1">
                  <c:v>36</c:v>
                </c:pt>
                <c:pt idx="2">
                  <c:v>25</c:v>
                </c:pt>
                <c:pt idx="3">
                  <c:v>45</c:v>
                </c:pt>
                <c:pt idx="4">
                  <c:v>16</c:v>
                </c:pt>
                <c:pt idx="5">
                  <c:v>42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5</c:v>
                </c:pt>
              </c:strCache>
            </c:strRef>
          </c:cat>
          <c:val>
            <c:numRef>
              <c:f>鹿児島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:$AE$2</c:f>
              <c:strCache>
                <c:ptCount val="11"/>
                <c:pt idx="0">
                  <c:v>10</c:v>
                </c:pt>
                <c:pt idx="1">
                  <c:v>36</c:v>
                </c:pt>
                <c:pt idx="2">
                  <c:v>25</c:v>
                </c:pt>
                <c:pt idx="3">
                  <c:v>45</c:v>
                </c:pt>
                <c:pt idx="4">
                  <c:v>16</c:v>
                </c:pt>
                <c:pt idx="5">
                  <c:v>42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5</c:v>
                </c:pt>
              </c:strCache>
            </c:strRef>
          </c:cat>
          <c:val>
            <c:numRef>
              <c:f>鹿児島!$U$4:$AE$4</c:f>
              <c:numCache>
                <c:formatCode>General</c:formatCode>
                <c:ptCount val="11"/>
                <c:pt idx="0">
                  <c:v>115.586854460094</c:v>
                </c:pt>
                <c:pt idx="1">
                  <c:v>94.5273631840796</c:v>
                </c:pt>
                <c:pt idx="2">
                  <c:v>95.0980392156863</c:v>
                </c:pt>
                <c:pt idx="3">
                  <c:v>72.1153846153846</c:v>
                </c:pt>
                <c:pt idx="4">
                  <c:v>104.566210045662</c:v>
                </c:pt>
                <c:pt idx="5">
                  <c:v>84.8297213622291</c:v>
                </c:pt>
                <c:pt idx="6">
                  <c:v>94.0860215053764</c:v>
                </c:pt>
                <c:pt idx="9">
                  <c:v>133.834586466165</c:v>
                </c:pt>
                <c:pt idx="10">
                  <c:v>111.495673671199</c:v>
                </c:pt>
              </c:numCache>
            </c:numRef>
          </c:val>
        </c:ser>
        <c:axId val="64281755"/>
        <c:axId val="37357119"/>
      </c:radarChart>
      <c:catAx>
        <c:axId val="642817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57119"/>
        <c:crossesAt val="0"/>
        <c:auto val="1"/>
        <c:lblAlgn val="ctr"/>
        <c:lblOffset val="100"/>
        <c:noMultiLvlLbl val="0"/>
      </c:catAx>
      <c:valAx>
        <c:axId val="3735711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17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7127997689"/>
          <c:y val="0.09215635516438"/>
          <c:w val="0.789656168737359"/>
          <c:h val="0.889895590646303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鹿児島!$U$22:$AE$22</c:f>
              <c:numCache>
                <c:formatCode>General</c:formatCode>
                <c:ptCount val="11"/>
                <c:pt idx="0">
                  <c:v>11</c:v>
                </c:pt>
                <c:pt idx="1">
                  <c:v>37</c:v>
                </c:pt>
                <c:pt idx="2">
                  <c:v>6</c:v>
                </c:pt>
                <c:pt idx="3">
                  <c:v>46</c:v>
                </c:pt>
                <c:pt idx="4">
                  <c:v>18</c:v>
                </c:pt>
                <c:pt idx="5">
                  <c:v>38</c:v>
                </c:pt>
                <c:pt idx="6">
                  <c:v>12</c:v>
                </c:pt>
                <c:pt idx="7">
                  <c:v>27</c:v>
                </c:pt>
                <c:pt idx="8">
                  <c:v>31</c:v>
                </c:pt>
                <c:pt idx="10">
                  <c:v>20</c:v>
                </c:pt>
              </c:numCache>
            </c:numRef>
          </c:val>
        </c:ser>
        <c:axId val="80886116"/>
        <c:axId val="95428315"/>
      </c:radarChart>
      <c:catAx>
        <c:axId val="80886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8315"/>
        <c:crossesAt val="0"/>
        <c:auto val="1"/>
        <c:lblAlgn val="ctr"/>
        <c:lblOffset val="100"/>
        <c:noMultiLvlLbl val="0"/>
      </c:catAx>
      <c:valAx>
        <c:axId val="9542831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861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183655852097"/>
          <c:y val="0.119550732914525"/>
          <c:w val="0.761240198546867"/>
          <c:h val="0.880449267085475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4:$AE$14</c:f>
              <c:strCache>
                <c:ptCount val="11"/>
                <c:pt idx="0">
                  <c:v>14</c:v>
                </c:pt>
                <c:pt idx="1">
                  <c:v>41</c:v>
                </c:pt>
                <c:pt idx="2">
                  <c:v>16</c:v>
                </c:pt>
                <c:pt idx="3">
                  <c:v>44</c:v>
                </c:pt>
                <c:pt idx="4">
                  <c:v>25</c:v>
                </c:pt>
                <c:pt idx="5">
                  <c:v>42</c:v>
                </c:pt>
                <c:pt idx="6">
                  <c:v>27</c:v>
                </c:pt>
                <c:pt idx="7">
                  <c:v>15</c:v>
                </c:pt>
                <c:pt idx="8">
                  <c:v>39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鹿児島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4:$AE$14</c:f>
              <c:strCache>
                <c:ptCount val="11"/>
                <c:pt idx="0">
                  <c:v>14</c:v>
                </c:pt>
                <c:pt idx="1">
                  <c:v>41</c:v>
                </c:pt>
                <c:pt idx="2">
                  <c:v>16</c:v>
                </c:pt>
                <c:pt idx="3">
                  <c:v>44</c:v>
                </c:pt>
                <c:pt idx="4">
                  <c:v>25</c:v>
                </c:pt>
                <c:pt idx="5">
                  <c:v>42</c:v>
                </c:pt>
                <c:pt idx="6">
                  <c:v>27</c:v>
                </c:pt>
                <c:pt idx="7">
                  <c:v>15</c:v>
                </c:pt>
                <c:pt idx="8">
                  <c:v>39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鹿児島!$U$16:$AE$16</c:f>
              <c:numCache>
                <c:formatCode>General</c:formatCode>
                <c:ptCount val="11"/>
                <c:pt idx="0">
                  <c:v>107.105459985041</c:v>
                </c:pt>
                <c:pt idx="1">
                  <c:v>89.0243902439025</c:v>
                </c:pt>
                <c:pt idx="2">
                  <c:v>108.181818181818</c:v>
                </c:pt>
                <c:pt idx="3">
                  <c:v>78.4375</c:v>
                </c:pt>
                <c:pt idx="4">
                  <c:v>94.6236559139785</c:v>
                </c:pt>
                <c:pt idx="5">
                  <c:v>82.8382838283828</c:v>
                </c:pt>
                <c:pt idx="6">
                  <c:v>89.3401015228426</c:v>
                </c:pt>
                <c:pt idx="7">
                  <c:v>106.818181818182</c:v>
                </c:pt>
                <c:pt idx="8">
                  <c:v>81.3333333333333</c:v>
                </c:pt>
                <c:pt idx="10">
                  <c:v>111.323155216285</c:v>
                </c:pt>
              </c:numCache>
            </c:numRef>
          </c:val>
        </c:ser>
        <c:axId val="73108201"/>
        <c:axId val="94950174"/>
      </c:radarChart>
      <c:catAx>
        <c:axId val="7310820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950174"/>
        <c:crossesAt val="0"/>
        <c:auto val="1"/>
        <c:lblAlgn val="ctr"/>
        <c:lblOffset val="100"/>
        <c:noMultiLvlLbl val="0"/>
      </c:catAx>
      <c:valAx>
        <c:axId val="9495017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82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056912885533"/>
          <c:y val="0.14364784225547"/>
          <c:w val="0.760381793575041"/>
          <c:h val="0.839920435873043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鹿児島!$U$10:$AE$10</c:f>
              <c:numCache>
                <c:formatCode>General</c:formatCode>
                <c:ptCount val="11"/>
                <c:pt idx="0">
                  <c:v>15</c:v>
                </c:pt>
                <c:pt idx="1">
                  <c:v>38</c:v>
                </c:pt>
                <c:pt idx="2">
                  <c:v>33</c:v>
                </c:pt>
                <c:pt idx="3">
                  <c:v>46</c:v>
                </c:pt>
                <c:pt idx="4">
                  <c:v>38</c:v>
                </c:pt>
                <c:pt idx="5">
                  <c:v>38</c:v>
                </c:pt>
                <c:pt idx="6">
                  <c:v>15</c:v>
                </c:pt>
                <c:pt idx="9">
                  <c:v>3</c:v>
                </c:pt>
                <c:pt idx="10">
                  <c:v>10</c:v>
                </c:pt>
              </c:numCache>
            </c:numRef>
          </c:val>
        </c:ser>
        <c:axId val="81019045"/>
        <c:axId val="67487886"/>
      </c:radarChart>
      <c:catAx>
        <c:axId val="81019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7886"/>
        <c:crossesAt val="0"/>
        <c:auto val="1"/>
        <c:lblAlgn val="ctr"/>
        <c:lblOffset val="100"/>
        <c:noMultiLvlLbl val="0"/>
      </c:catAx>
      <c:valAx>
        <c:axId val="6748788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1904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75057208238"/>
          <c:y val="0.126822716807368"/>
          <c:w val="0.738629862700229"/>
          <c:h val="0.873177283192632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6:$AE$6</c:f>
              <c:strCache>
                <c:ptCount val="11"/>
                <c:pt idx="0">
                  <c:v>14</c:v>
                </c:pt>
                <c:pt idx="1">
                  <c:v>42</c:v>
                </c:pt>
                <c:pt idx="2">
                  <c:v>25</c:v>
                </c:pt>
                <c:pt idx="3">
                  <c:v>46</c:v>
                </c:pt>
                <c:pt idx="4">
                  <c:v>26</c:v>
                </c:pt>
                <c:pt idx="5">
                  <c:v>2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3</c:v>
                </c:pt>
              </c:strCache>
            </c:strRef>
          </c:cat>
          <c:val>
            <c:numRef>
              <c:f>鹿児島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6:$AE$6</c:f>
              <c:strCache>
                <c:ptCount val="11"/>
                <c:pt idx="0">
                  <c:v>14</c:v>
                </c:pt>
                <c:pt idx="1">
                  <c:v>42</c:v>
                </c:pt>
                <c:pt idx="2">
                  <c:v>25</c:v>
                </c:pt>
                <c:pt idx="3">
                  <c:v>46</c:v>
                </c:pt>
                <c:pt idx="4">
                  <c:v>26</c:v>
                </c:pt>
                <c:pt idx="5">
                  <c:v>2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3</c:v>
                </c:pt>
              </c:strCache>
            </c:strRef>
          </c:cat>
          <c:val>
            <c:numRef>
              <c:f>鹿児島!$U$8:$AE$8</c:f>
              <c:numCache>
                <c:formatCode>General</c:formatCode>
                <c:ptCount val="11"/>
                <c:pt idx="0">
                  <c:v>106.137865911237</c:v>
                </c:pt>
                <c:pt idx="1">
                  <c:v>88.6490807354117</c:v>
                </c:pt>
                <c:pt idx="2">
                  <c:v>95.2830188679245</c:v>
                </c:pt>
                <c:pt idx="3">
                  <c:v>69.9029126213592</c:v>
                </c:pt>
                <c:pt idx="4">
                  <c:v>98.6764705882353</c:v>
                </c:pt>
                <c:pt idx="5">
                  <c:v>98.4802431610942</c:v>
                </c:pt>
                <c:pt idx="6">
                  <c:v>95.4787234042553</c:v>
                </c:pt>
                <c:pt idx="9">
                  <c:v>106.293706293706</c:v>
                </c:pt>
                <c:pt idx="10">
                  <c:v>115.078218712812</c:v>
                </c:pt>
              </c:numCache>
            </c:numRef>
          </c:val>
        </c:ser>
        <c:axId val="7615142"/>
        <c:axId val="74009847"/>
      </c:radarChart>
      <c:catAx>
        <c:axId val="761514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09847"/>
        <c:crossesAt val="0"/>
        <c:auto val="1"/>
        <c:lblAlgn val="ctr"/>
        <c:lblOffset val="100"/>
        <c:noMultiLvlLbl val="0"/>
      </c:catAx>
      <c:valAx>
        <c:axId val="7400984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1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539150534528"/>
          <c:y val="0.0957529625464925"/>
          <c:w val="0.756645478185496"/>
          <c:h val="0.837730300147046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鹿児島!$U$22:$AE$22</c:f>
              <c:numCache>
                <c:formatCode>General</c:formatCode>
                <c:ptCount val="11"/>
                <c:pt idx="0">
                  <c:v>11</c:v>
                </c:pt>
                <c:pt idx="1">
                  <c:v>37</c:v>
                </c:pt>
                <c:pt idx="2">
                  <c:v>6</c:v>
                </c:pt>
                <c:pt idx="3">
                  <c:v>46</c:v>
                </c:pt>
                <c:pt idx="4">
                  <c:v>18</c:v>
                </c:pt>
                <c:pt idx="5">
                  <c:v>38</c:v>
                </c:pt>
                <c:pt idx="6">
                  <c:v>12</c:v>
                </c:pt>
                <c:pt idx="7">
                  <c:v>27</c:v>
                </c:pt>
                <c:pt idx="8">
                  <c:v>31</c:v>
                </c:pt>
                <c:pt idx="10">
                  <c:v>20</c:v>
                </c:pt>
              </c:numCache>
            </c:numRef>
          </c:val>
        </c:ser>
        <c:axId val="46763540"/>
        <c:axId val="15743208"/>
      </c:radarChart>
      <c:catAx>
        <c:axId val="467635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3208"/>
        <c:crossesAt val="0"/>
        <c:auto val="1"/>
        <c:lblAlgn val="ctr"/>
        <c:lblOffset val="100"/>
        <c:noMultiLvlLbl val="0"/>
      </c:catAx>
      <c:valAx>
        <c:axId val="1574320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635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945759297892"/>
          <c:y val="0.123911587407904"/>
          <c:w val="0.744838500827279"/>
          <c:h val="0.876088412592097"/>
        </c:manualLayout>
      </c:layout>
      <c:radarChart>
        <c:radarStyle val="marker"/>
        <c:varyColors val="0"/>
        <c:ser>
          <c:idx val="0"/>
          <c:order val="0"/>
          <c:tx>
            <c:strRef>
              <c:f>鹿児島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8:$AE$18</c:f>
              <c:strCache>
                <c:ptCount val="11"/>
                <c:pt idx="0">
                  <c:v>10</c:v>
                </c:pt>
                <c:pt idx="1">
                  <c:v>39</c:v>
                </c:pt>
                <c:pt idx="2">
                  <c:v>19</c:v>
                </c:pt>
                <c:pt idx="3">
                  <c:v>46</c:v>
                </c:pt>
                <c:pt idx="4">
                  <c:v>26</c:v>
                </c:pt>
                <c:pt idx="5">
                  <c:v>45</c:v>
                </c:pt>
                <c:pt idx="6">
                  <c:v>17</c:v>
                </c:pt>
                <c:pt idx="7">
                  <c:v>15</c:v>
                </c:pt>
                <c:pt idx="8">
                  <c:v>38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鹿児島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鹿児島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児島!$U$18:$AE$18</c:f>
              <c:strCache>
                <c:ptCount val="11"/>
                <c:pt idx="0">
                  <c:v>10</c:v>
                </c:pt>
                <c:pt idx="1">
                  <c:v>39</c:v>
                </c:pt>
                <c:pt idx="2">
                  <c:v>19</c:v>
                </c:pt>
                <c:pt idx="3">
                  <c:v>46</c:v>
                </c:pt>
                <c:pt idx="4">
                  <c:v>26</c:v>
                </c:pt>
                <c:pt idx="5">
                  <c:v>45</c:v>
                </c:pt>
                <c:pt idx="6">
                  <c:v>17</c:v>
                </c:pt>
                <c:pt idx="7">
                  <c:v>15</c:v>
                </c:pt>
                <c:pt idx="8">
                  <c:v>38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鹿児島!$U$20:$AE$20</c:f>
              <c:numCache>
                <c:formatCode>General</c:formatCode>
                <c:ptCount val="11"/>
                <c:pt idx="0">
                  <c:v>111.153262518968</c:v>
                </c:pt>
                <c:pt idx="1">
                  <c:v>92.1854304635762</c:v>
                </c:pt>
                <c:pt idx="2">
                  <c:v>100.892857142857</c:v>
                </c:pt>
                <c:pt idx="3">
                  <c:v>67.6190476190476</c:v>
                </c:pt>
                <c:pt idx="4">
                  <c:v>93.1899641577061</c:v>
                </c:pt>
                <c:pt idx="5">
                  <c:v>79.4788273615635</c:v>
                </c:pt>
                <c:pt idx="6">
                  <c:v>108.542713567839</c:v>
                </c:pt>
                <c:pt idx="7">
                  <c:v>107.954545454545</c:v>
                </c:pt>
                <c:pt idx="8">
                  <c:v>79.8657718120805</c:v>
                </c:pt>
                <c:pt idx="10">
                  <c:v>103.071171517417</c:v>
                </c:pt>
              </c:numCache>
            </c:numRef>
          </c:val>
        </c:ser>
        <c:axId val="61840932"/>
        <c:axId val="62582157"/>
      </c:radarChart>
      <c:catAx>
        <c:axId val="6184093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82157"/>
        <c:crossesAt val="0"/>
        <c:auto val="1"/>
        <c:lblAlgn val="ctr"/>
        <c:lblOffset val="100"/>
        <c:noMultiLvlLbl val="0"/>
      </c:catAx>
      <c:valAx>
        <c:axId val="6258215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09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06717002636"/>
          <c:y val="0.102355532960515"/>
          <c:w val="0.763729610371109"/>
          <c:h val="0.85671920013557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沖縄!$U$10:$AE$10</c:f>
              <c:numCache>
                <c:formatCode>General</c:formatCode>
                <c:ptCount val="11"/>
                <c:pt idx="0">
                  <c:v>47</c:v>
                </c:pt>
                <c:pt idx="1">
                  <c:v>43</c:v>
                </c:pt>
                <c:pt idx="2">
                  <c:v>3</c:v>
                </c:pt>
                <c:pt idx="3">
                  <c:v>47</c:v>
                </c:pt>
                <c:pt idx="4">
                  <c:v>12</c:v>
                </c:pt>
                <c:pt idx="5">
                  <c:v>39</c:v>
                </c:pt>
                <c:pt idx="6">
                  <c:v>47</c:v>
                </c:pt>
                <c:pt idx="9">
                  <c:v>32</c:v>
                </c:pt>
                <c:pt idx="10">
                  <c:v>40</c:v>
                </c:pt>
              </c:numCache>
            </c:numRef>
          </c:val>
        </c:ser>
        <c:axId val="84368178"/>
        <c:axId val="42170843"/>
      </c:radarChart>
      <c:catAx>
        <c:axId val="84368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0843"/>
        <c:crossesAt val="0"/>
        <c:auto val="1"/>
        <c:lblAlgn val="ctr"/>
        <c:lblOffset val="100"/>
        <c:noMultiLvlLbl val="0"/>
      </c:catAx>
      <c:valAx>
        <c:axId val="421708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681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96872551115"/>
          <c:y val="0.0861949956859362"/>
          <c:w val="0.821115622996367"/>
          <c:h val="0.88748921484038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広島!$U$10:$AE$10</c:f>
              <c:numCache>
                <c:formatCode>General</c:formatCode>
                <c:ptCount val="11"/>
                <c:pt idx="0">
                  <c:v>32</c:v>
                </c:pt>
                <c:pt idx="1">
                  <c:v>33</c:v>
                </c:pt>
                <c:pt idx="2">
                  <c:v>31</c:v>
                </c:pt>
                <c:pt idx="3">
                  <c:v>35</c:v>
                </c:pt>
                <c:pt idx="4">
                  <c:v>23</c:v>
                </c:pt>
                <c:pt idx="5">
                  <c:v>28</c:v>
                </c:pt>
                <c:pt idx="6">
                  <c:v>6</c:v>
                </c:pt>
                <c:pt idx="9">
                  <c:v>29</c:v>
                </c:pt>
                <c:pt idx="10">
                  <c:v>32</c:v>
                </c:pt>
              </c:numCache>
            </c:numRef>
          </c:val>
        </c:ser>
        <c:axId val="68054017"/>
        <c:axId val="48184679"/>
      </c:radarChart>
      <c:catAx>
        <c:axId val="68054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4679"/>
        <c:crossesAt val="0"/>
        <c:auto val="1"/>
        <c:lblAlgn val="ctr"/>
        <c:lblOffset val="100"/>
        <c:noMultiLvlLbl val="0"/>
      </c:catAx>
      <c:valAx>
        <c:axId val="4818467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40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37595651863"/>
          <c:y val="0.143154115090239"/>
          <c:w val="0.709003790316813"/>
          <c:h val="0.856845884909761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0:$AE$10</c:f>
              <c:strCache>
                <c:ptCount val="11"/>
                <c:pt idx="0">
                  <c:v>47</c:v>
                </c:pt>
                <c:pt idx="1">
                  <c:v>43</c:v>
                </c:pt>
                <c:pt idx="2">
                  <c:v>3</c:v>
                </c:pt>
                <c:pt idx="3">
                  <c:v>47</c:v>
                </c:pt>
                <c:pt idx="4">
                  <c:v>12</c:v>
                </c:pt>
                <c:pt idx="5">
                  <c:v>39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40</c:v>
                </c:pt>
              </c:strCache>
            </c:strRef>
          </c:cat>
          <c:val>
            <c:numRef>
              <c:f>沖縄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0:$AE$10</c:f>
              <c:strCache>
                <c:ptCount val="11"/>
                <c:pt idx="0">
                  <c:v>47</c:v>
                </c:pt>
                <c:pt idx="1">
                  <c:v>43</c:v>
                </c:pt>
                <c:pt idx="2">
                  <c:v>3</c:v>
                </c:pt>
                <c:pt idx="3">
                  <c:v>47</c:v>
                </c:pt>
                <c:pt idx="4">
                  <c:v>12</c:v>
                </c:pt>
                <c:pt idx="5">
                  <c:v>39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40</c:v>
                </c:pt>
              </c:strCache>
            </c:strRef>
          </c:cat>
          <c:val>
            <c:numRef>
              <c:f>沖縄!$U$12:$AE$12</c:f>
              <c:numCache>
                <c:formatCode>General</c:formatCode>
                <c:ptCount val="11"/>
                <c:pt idx="0">
                  <c:v>78.1362007168459</c:v>
                </c:pt>
                <c:pt idx="1">
                  <c:v>88.953488372093</c:v>
                </c:pt>
                <c:pt idx="2">
                  <c:v>125.862068965517</c:v>
                </c:pt>
                <c:pt idx="3">
                  <c:v>54.3478260869565</c:v>
                </c:pt>
                <c:pt idx="4">
                  <c:v>106.515580736544</c:v>
                </c:pt>
                <c:pt idx="5">
                  <c:v>88.3977900552486</c:v>
                </c:pt>
                <c:pt idx="6">
                  <c:v>45</c:v>
                </c:pt>
                <c:pt idx="9">
                  <c:v>94.5205479452055</c:v>
                </c:pt>
                <c:pt idx="10">
                  <c:v>92.3061902838859</c:v>
                </c:pt>
              </c:numCache>
            </c:numRef>
          </c:val>
        </c:ser>
        <c:axId val="63023351"/>
        <c:axId val="62910822"/>
      </c:radarChart>
      <c:catAx>
        <c:axId val="6302335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10822"/>
        <c:crossesAt val="0"/>
        <c:auto val="1"/>
        <c:lblAlgn val="ctr"/>
        <c:lblOffset val="100"/>
        <c:noMultiLvlLbl val="0"/>
      </c:catAx>
      <c:valAx>
        <c:axId val="629108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33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32707310026"/>
          <c:y val="0.0853245212675818"/>
          <c:w val="0.760979485697775"/>
          <c:h val="0.861718352821556"/>
        </c:manualLayout>
      </c:layout>
      <c:radarChart>
        <c:radarStyle val="marker"/>
        <c:varyColors val="0"/>
        <c:ser>
          <c:idx val="0"/>
          <c:order val="0"/>
          <c:tx>
            <c:strRef>
              <c:f>沖縄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沖縄!$U$22:$AE$22</c:f>
              <c:numCache>
                <c:formatCode>General</c:formatCode>
                <c:ptCount val="11"/>
                <c:pt idx="0">
                  <c:v>47</c:v>
                </c:pt>
                <c:pt idx="1">
                  <c:v>47</c:v>
                </c:pt>
                <c:pt idx="2">
                  <c:v>34</c:v>
                </c:pt>
                <c:pt idx="3">
                  <c:v>47</c:v>
                </c:pt>
                <c:pt idx="4">
                  <c:v>5</c:v>
                </c:pt>
                <c:pt idx="5">
                  <c:v>43</c:v>
                </c:pt>
                <c:pt idx="6">
                  <c:v>45</c:v>
                </c:pt>
                <c:pt idx="7">
                  <c:v>25</c:v>
                </c:pt>
                <c:pt idx="8">
                  <c:v>26</c:v>
                </c:pt>
                <c:pt idx="10">
                  <c:v>33</c:v>
                </c:pt>
              </c:numCache>
            </c:numRef>
          </c:val>
        </c:ser>
        <c:axId val="67284037"/>
        <c:axId val="74937044"/>
      </c:radarChart>
      <c:catAx>
        <c:axId val="67284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7044"/>
        <c:crossesAt val="0"/>
        <c:auto val="1"/>
        <c:lblAlgn val="ctr"/>
        <c:lblOffset val="100"/>
        <c:noMultiLvlLbl val="0"/>
      </c:catAx>
      <c:valAx>
        <c:axId val="749370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840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418674915474"/>
          <c:y val="0.153425690321365"/>
          <c:w val="0.689662614200417"/>
          <c:h val="0.846574309678635"/>
        </c:manualLayout>
      </c:layout>
      <c:radarChart>
        <c:radarStyle val="marker"/>
        <c:varyColors val="0"/>
        <c:ser>
          <c:idx val="0"/>
          <c:order val="0"/>
          <c:tx>
            <c:strRef>
              <c:f>沖縄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2:$AE$22</c:f>
              <c:strCache>
                <c:ptCount val="11"/>
                <c:pt idx="0">
                  <c:v>47</c:v>
                </c:pt>
                <c:pt idx="1">
                  <c:v>47</c:v>
                </c:pt>
                <c:pt idx="2">
                  <c:v>34</c:v>
                </c:pt>
                <c:pt idx="3">
                  <c:v>47</c:v>
                </c:pt>
                <c:pt idx="4">
                  <c:v>5</c:v>
                </c:pt>
                <c:pt idx="5">
                  <c:v>43</c:v>
                </c:pt>
                <c:pt idx="6">
                  <c:v>45</c:v>
                </c:pt>
                <c:pt idx="7">
                  <c:v>25</c:v>
                </c:pt>
                <c:pt idx="8">
                  <c:v>26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沖縄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2:$AE$22</c:f>
              <c:strCache>
                <c:ptCount val="11"/>
                <c:pt idx="0">
                  <c:v>47</c:v>
                </c:pt>
                <c:pt idx="1">
                  <c:v>47</c:v>
                </c:pt>
                <c:pt idx="2">
                  <c:v>34</c:v>
                </c:pt>
                <c:pt idx="3">
                  <c:v>47</c:v>
                </c:pt>
                <c:pt idx="4">
                  <c:v>5</c:v>
                </c:pt>
                <c:pt idx="5">
                  <c:v>43</c:v>
                </c:pt>
                <c:pt idx="6">
                  <c:v>45</c:v>
                </c:pt>
                <c:pt idx="7">
                  <c:v>25</c:v>
                </c:pt>
                <c:pt idx="8">
                  <c:v>26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沖縄!$U$24:$AE$24</c:f>
              <c:numCache>
                <c:formatCode>General</c:formatCode>
                <c:ptCount val="11"/>
                <c:pt idx="0">
                  <c:v>65.5332302936631</c:v>
                </c:pt>
                <c:pt idx="1">
                  <c:v>79.3774319066148</c:v>
                </c:pt>
                <c:pt idx="2">
                  <c:v>87.719298245614</c:v>
                </c:pt>
                <c:pt idx="3">
                  <c:v>50.6329113924051</c:v>
                </c:pt>
                <c:pt idx="4">
                  <c:v>116.176470588235</c:v>
                </c:pt>
                <c:pt idx="5">
                  <c:v>80.7453416149068</c:v>
                </c:pt>
                <c:pt idx="6">
                  <c:v>64.2105263157895</c:v>
                </c:pt>
                <c:pt idx="7">
                  <c:v>100</c:v>
                </c:pt>
                <c:pt idx="8">
                  <c:v>91.9540229885057</c:v>
                </c:pt>
                <c:pt idx="10">
                  <c:v>94.4912983386455</c:v>
                </c:pt>
              </c:numCache>
            </c:numRef>
          </c:val>
        </c:ser>
        <c:axId val="98543589"/>
        <c:axId val="95959695"/>
      </c:radarChart>
      <c:catAx>
        <c:axId val="9854358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59695"/>
        <c:crossesAt val="0"/>
        <c:auto val="1"/>
        <c:lblAlgn val="ctr"/>
        <c:lblOffset val="100"/>
        <c:noMultiLvlLbl val="0"/>
      </c:catAx>
      <c:valAx>
        <c:axId val="9595969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35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199829023296"/>
          <c:y val="0.0667817083692839"/>
          <c:w val="0.889577545059486"/>
          <c:h val="0.913805004314064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沖縄!$U$10:$AE$10</c:f>
              <c:numCache>
                <c:formatCode>General</c:formatCode>
                <c:ptCount val="11"/>
                <c:pt idx="0">
                  <c:v>47</c:v>
                </c:pt>
                <c:pt idx="1">
                  <c:v>43</c:v>
                </c:pt>
                <c:pt idx="2">
                  <c:v>3</c:v>
                </c:pt>
                <c:pt idx="3">
                  <c:v>47</c:v>
                </c:pt>
                <c:pt idx="4">
                  <c:v>12</c:v>
                </c:pt>
                <c:pt idx="5">
                  <c:v>39</c:v>
                </c:pt>
                <c:pt idx="6">
                  <c:v>47</c:v>
                </c:pt>
                <c:pt idx="9">
                  <c:v>32</c:v>
                </c:pt>
                <c:pt idx="10">
                  <c:v>40</c:v>
                </c:pt>
              </c:numCache>
            </c:numRef>
          </c:val>
        </c:ser>
        <c:axId val="52771274"/>
        <c:axId val="38212925"/>
      </c:radarChart>
      <c:catAx>
        <c:axId val="527712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2925"/>
        <c:crossesAt val="0"/>
        <c:auto val="1"/>
        <c:lblAlgn val="ctr"/>
        <c:lblOffset val="100"/>
        <c:noMultiLvlLbl val="0"/>
      </c:catAx>
      <c:valAx>
        <c:axId val="3821292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7127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97368421053"/>
          <c:y val="0.0824334747396838"/>
          <c:w val="0.83745709382151"/>
          <c:h val="0.917566525260316"/>
        </c:manualLayout>
      </c:layout>
      <c:radarChart>
        <c:radarStyle val="marker"/>
        <c:varyColors val="0"/>
        <c:ser>
          <c:idx val="0"/>
          <c:order val="0"/>
          <c:tx>
            <c:strRef>
              <c:f>沖縄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:$AE$2</c:f>
              <c:strCache>
                <c:ptCount val="11"/>
                <c:pt idx="0">
                  <c:v>47</c:v>
                </c:pt>
                <c:pt idx="1">
                  <c:v>42</c:v>
                </c:pt>
                <c:pt idx="2">
                  <c:v>5</c:v>
                </c:pt>
                <c:pt idx="3">
                  <c:v>47</c:v>
                </c:pt>
                <c:pt idx="4">
                  <c:v>2</c:v>
                </c:pt>
                <c:pt idx="5">
                  <c:v>9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35</c:v>
                </c:pt>
              </c:strCache>
            </c:strRef>
          </c:cat>
          <c:val>
            <c:numRef>
              <c:f>沖縄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:$AE$2</c:f>
              <c:strCache>
                <c:ptCount val="11"/>
                <c:pt idx="0">
                  <c:v>47</c:v>
                </c:pt>
                <c:pt idx="1">
                  <c:v>42</c:v>
                </c:pt>
                <c:pt idx="2">
                  <c:v>5</c:v>
                </c:pt>
                <c:pt idx="3">
                  <c:v>47</c:v>
                </c:pt>
                <c:pt idx="4">
                  <c:v>2</c:v>
                </c:pt>
                <c:pt idx="5">
                  <c:v>9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35</c:v>
                </c:pt>
              </c:strCache>
            </c:strRef>
          </c:cat>
          <c:val>
            <c:numRef>
              <c:f>沖縄!$U$4:$AE$4</c:f>
              <c:numCache>
                <c:formatCode>General</c:formatCode>
                <c:ptCount val="11"/>
                <c:pt idx="0">
                  <c:v>69.589552238806</c:v>
                </c:pt>
                <c:pt idx="1">
                  <c:v>88.64</c:v>
                </c:pt>
                <c:pt idx="2">
                  <c:v>129.090909090909</c:v>
                </c:pt>
                <c:pt idx="3">
                  <c:v>57.8358208955224</c:v>
                </c:pt>
                <c:pt idx="4">
                  <c:v>119.207317073171</c:v>
                </c:pt>
                <c:pt idx="5">
                  <c:v>106.470588235294</c:v>
                </c:pt>
                <c:pt idx="6">
                  <c:v>42.3469387755102</c:v>
                </c:pt>
                <c:pt idx="9">
                  <c:v>89.0625</c:v>
                </c:pt>
                <c:pt idx="10">
                  <c:v>96.4467005076142</c:v>
                </c:pt>
              </c:numCache>
            </c:numRef>
          </c:val>
        </c:ser>
        <c:axId val="16358327"/>
        <c:axId val="81037322"/>
      </c:radarChart>
      <c:catAx>
        <c:axId val="1635832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37322"/>
        <c:crossesAt val="0"/>
        <c:auto val="1"/>
        <c:lblAlgn val="ctr"/>
        <c:lblOffset val="100"/>
        <c:noMultiLvlLbl val="0"/>
      </c:catAx>
      <c:valAx>
        <c:axId val="810373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83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720889916209"/>
          <c:y val="0.0603158167227543"/>
          <c:w val="0.892805547529616"/>
          <c:h val="0.930106135128139"/>
        </c:manualLayout>
      </c:layout>
      <c:radarChart>
        <c:radarStyle val="marker"/>
        <c:varyColors val="0"/>
        <c:ser>
          <c:idx val="0"/>
          <c:order val="0"/>
          <c:tx>
            <c:strRef>
              <c:f>沖縄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沖縄!$U$22:$AE$22</c:f>
              <c:numCache>
                <c:formatCode>General</c:formatCode>
                <c:ptCount val="11"/>
                <c:pt idx="0">
                  <c:v>47</c:v>
                </c:pt>
                <c:pt idx="1">
                  <c:v>47</c:v>
                </c:pt>
                <c:pt idx="2">
                  <c:v>34</c:v>
                </c:pt>
                <c:pt idx="3">
                  <c:v>47</c:v>
                </c:pt>
                <c:pt idx="4">
                  <c:v>5</c:v>
                </c:pt>
                <c:pt idx="5">
                  <c:v>43</c:v>
                </c:pt>
                <c:pt idx="6">
                  <c:v>45</c:v>
                </c:pt>
                <c:pt idx="7">
                  <c:v>25</c:v>
                </c:pt>
                <c:pt idx="8">
                  <c:v>26</c:v>
                </c:pt>
                <c:pt idx="10">
                  <c:v>33</c:v>
                </c:pt>
              </c:numCache>
            </c:numRef>
          </c:val>
        </c:ser>
        <c:axId val="77580813"/>
        <c:axId val="61039111"/>
      </c:radarChart>
      <c:catAx>
        <c:axId val="775808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9111"/>
        <c:crossesAt val="0"/>
        <c:auto val="1"/>
        <c:lblAlgn val="ctr"/>
        <c:lblOffset val="100"/>
        <c:noMultiLvlLbl val="0"/>
      </c:catAx>
      <c:valAx>
        <c:axId val="6103911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808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57751240918"/>
          <c:y val="0.0813820673900628"/>
          <c:w val="0.826559240342422"/>
          <c:h val="0.918617932609937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4:$AE$14</c:f>
              <c:strCache>
                <c:ptCount val="11"/>
                <c:pt idx="0">
                  <c:v>47</c:v>
                </c:pt>
                <c:pt idx="1">
                  <c:v>47</c:v>
                </c:pt>
                <c:pt idx="2">
                  <c:v>2</c:v>
                </c:pt>
                <c:pt idx="3">
                  <c:v>47</c:v>
                </c:pt>
                <c:pt idx="4">
                  <c:v>8</c:v>
                </c:pt>
                <c:pt idx="5">
                  <c:v>23</c:v>
                </c:pt>
                <c:pt idx="6">
                  <c:v>45</c:v>
                </c:pt>
                <c:pt idx="7">
                  <c:v>1</c:v>
                </c:pt>
                <c:pt idx="8">
                  <c:v>26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沖縄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4:$AE$14</c:f>
              <c:strCache>
                <c:ptCount val="11"/>
                <c:pt idx="0">
                  <c:v>47</c:v>
                </c:pt>
                <c:pt idx="1">
                  <c:v>47</c:v>
                </c:pt>
                <c:pt idx="2">
                  <c:v>2</c:v>
                </c:pt>
                <c:pt idx="3">
                  <c:v>47</c:v>
                </c:pt>
                <c:pt idx="4">
                  <c:v>8</c:v>
                </c:pt>
                <c:pt idx="5">
                  <c:v>23</c:v>
                </c:pt>
                <c:pt idx="6">
                  <c:v>45</c:v>
                </c:pt>
                <c:pt idx="7">
                  <c:v>1</c:v>
                </c:pt>
                <c:pt idx="8">
                  <c:v>26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沖縄!$U$16:$AE$16</c:f>
              <c:numCache>
                <c:formatCode>General</c:formatCode>
                <c:ptCount val="11"/>
                <c:pt idx="0">
                  <c:v>66.5109034267913</c:v>
                </c:pt>
                <c:pt idx="1">
                  <c:v>80.3394625176803</c:v>
                </c:pt>
                <c:pt idx="2">
                  <c:v>132.692307692308</c:v>
                </c:pt>
                <c:pt idx="3">
                  <c:v>46.5408805031447</c:v>
                </c:pt>
                <c:pt idx="4">
                  <c:v>105.185185185185</c:v>
                </c:pt>
                <c:pt idx="5">
                  <c:v>98.6666666666667</c:v>
                </c:pt>
                <c:pt idx="6">
                  <c:v>60.6382978723404</c:v>
                </c:pt>
                <c:pt idx="7">
                  <c:v>138.297872340426</c:v>
                </c:pt>
                <c:pt idx="8">
                  <c:v>91.7647058823529</c:v>
                </c:pt>
                <c:pt idx="10">
                  <c:v>98.9333333333333</c:v>
                </c:pt>
              </c:numCache>
            </c:numRef>
          </c:val>
        </c:ser>
        <c:axId val="81325956"/>
        <c:axId val="45652687"/>
      </c:radarChart>
      <c:catAx>
        <c:axId val="8132595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52687"/>
        <c:crossesAt val="0"/>
        <c:auto val="1"/>
        <c:lblAlgn val="ctr"/>
        <c:lblOffset val="100"/>
        <c:noMultiLvlLbl val="0"/>
      </c:catAx>
      <c:valAx>
        <c:axId val="456526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59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38464278082"/>
          <c:y val="0.13430770561273"/>
          <c:w val="0.788802621269321"/>
          <c:h val="0.850903744702932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沖縄!$U$10:$AE$10</c:f>
              <c:numCache>
                <c:formatCode>General</c:formatCode>
                <c:ptCount val="11"/>
                <c:pt idx="0">
                  <c:v>47</c:v>
                </c:pt>
                <c:pt idx="1">
                  <c:v>43</c:v>
                </c:pt>
                <c:pt idx="2">
                  <c:v>3</c:v>
                </c:pt>
                <c:pt idx="3">
                  <c:v>47</c:v>
                </c:pt>
                <c:pt idx="4">
                  <c:v>12</c:v>
                </c:pt>
                <c:pt idx="5">
                  <c:v>39</c:v>
                </c:pt>
                <c:pt idx="6">
                  <c:v>47</c:v>
                </c:pt>
                <c:pt idx="9">
                  <c:v>32</c:v>
                </c:pt>
                <c:pt idx="10">
                  <c:v>40</c:v>
                </c:pt>
              </c:numCache>
            </c:numRef>
          </c:val>
        </c:ser>
        <c:axId val="1382660"/>
        <c:axId val="20326632"/>
      </c:radarChart>
      <c:catAx>
        <c:axId val="1382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6632"/>
        <c:crossesAt val="0"/>
        <c:auto val="1"/>
        <c:lblAlgn val="ctr"/>
        <c:lblOffset val="100"/>
        <c:noMultiLvlLbl val="0"/>
      </c:catAx>
      <c:valAx>
        <c:axId val="2032663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6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687070938215"/>
          <c:y val="0.137279355333845"/>
          <c:w val="0.723255148741419"/>
          <c:h val="0.862720644666155"/>
        </c:manualLayout>
      </c:layout>
      <c:radarChart>
        <c:radarStyle val="marker"/>
        <c:varyColors val="0"/>
        <c:ser>
          <c:idx val="0"/>
          <c:order val="0"/>
          <c:tx>
            <c:strRef>
              <c:f>沖縄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6:$AE$6</c:f>
              <c:strCache>
                <c:ptCount val="11"/>
                <c:pt idx="0">
                  <c:v>47</c:v>
                </c:pt>
                <c:pt idx="1">
                  <c:v>41</c:v>
                </c:pt>
                <c:pt idx="2">
                  <c:v>18</c:v>
                </c:pt>
                <c:pt idx="3">
                  <c:v>47</c:v>
                </c:pt>
                <c:pt idx="4">
                  <c:v>2</c:v>
                </c:pt>
                <c:pt idx="5">
                  <c:v>15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46</c:v>
                </c:pt>
              </c:strCache>
            </c:strRef>
          </c:cat>
          <c:val>
            <c:numRef>
              <c:f>沖縄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6:$AE$6</c:f>
              <c:strCache>
                <c:ptCount val="11"/>
                <c:pt idx="0">
                  <c:v>47</c:v>
                </c:pt>
                <c:pt idx="1">
                  <c:v>41</c:v>
                </c:pt>
                <c:pt idx="2">
                  <c:v>18</c:v>
                </c:pt>
                <c:pt idx="3">
                  <c:v>47</c:v>
                </c:pt>
                <c:pt idx="4">
                  <c:v>2</c:v>
                </c:pt>
                <c:pt idx="5">
                  <c:v>15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46</c:v>
                </c:pt>
              </c:strCache>
            </c:strRef>
          </c:cat>
          <c:val>
            <c:numRef>
              <c:f>沖縄!$U$8:$AE$8</c:f>
              <c:numCache>
                <c:formatCode>General</c:formatCode>
                <c:ptCount val="11"/>
                <c:pt idx="0">
                  <c:v>78.8497217068646</c:v>
                </c:pt>
                <c:pt idx="1">
                  <c:v>88.9739663093415</c:v>
                </c:pt>
                <c:pt idx="2">
                  <c:v>103.448275862069</c:v>
                </c:pt>
                <c:pt idx="3">
                  <c:v>53.3333333333333</c:v>
                </c:pt>
                <c:pt idx="4">
                  <c:v>118.78612716763</c:v>
                </c:pt>
                <c:pt idx="5">
                  <c:v>102.873563218391</c:v>
                </c:pt>
                <c:pt idx="6">
                  <c:v>54.4554455445545</c:v>
                </c:pt>
                <c:pt idx="9">
                  <c:v>127.536231884058</c:v>
                </c:pt>
                <c:pt idx="10">
                  <c:v>81.1221902991381</c:v>
                </c:pt>
              </c:numCache>
            </c:numRef>
          </c:val>
        </c:ser>
        <c:axId val="38576657"/>
        <c:axId val="30515741"/>
      </c:radarChart>
      <c:catAx>
        <c:axId val="3857665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515741"/>
        <c:crossesAt val="0"/>
        <c:auto val="1"/>
        <c:lblAlgn val="ctr"/>
        <c:lblOffset val="100"/>
        <c:noMultiLvlLbl val="0"/>
      </c:catAx>
      <c:valAx>
        <c:axId val="3051574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66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77174227102"/>
          <c:y val="0.0897846207075513"/>
          <c:w val="0.765530193585669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沖縄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沖縄!$U$22:$AE$22</c:f>
              <c:numCache>
                <c:formatCode>General</c:formatCode>
                <c:ptCount val="11"/>
                <c:pt idx="0">
                  <c:v>47</c:v>
                </c:pt>
                <c:pt idx="1">
                  <c:v>47</c:v>
                </c:pt>
                <c:pt idx="2">
                  <c:v>34</c:v>
                </c:pt>
                <c:pt idx="3">
                  <c:v>47</c:v>
                </c:pt>
                <c:pt idx="4">
                  <c:v>5</c:v>
                </c:pt>
                <c:pt idx="5">
                  <c:v>43</c:v>
                </c:pt>
                <c:pt idx="6">
                  <c:v>45</c:v>
                </c:pt>
                <c:pt idx="7">
                  <c:v>25</c:v>
                </c:pt>
                <c:pt idx="8">
                  <c:v>26</c:v>
                </c:pt>
                <c:pt idx="10">
                  <c:v>33</c:v>
                </c:pt>
              </c:numCache>
            </c:numRef>
          </c:val>
        </c:ser>
        <c:axId val="97331781"/>
        <c:axId val="19673869"/>
      </c:radarChart>
      <c:catAx>
        <c:axId val="97331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3869"/>
        <c:crossesAt val="0"/>
        <c:auto val="1"/>
        <c:lblAlgn val="ctr"/>
        <c:lblOffset val="100"/>
        <c:noMultiLvlLbl val="0"/>
      </c:catAx>
      <c:valAx>
        <c:axId val="1967386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317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66533180778"/>
          <c:y val="0.115214037794061"/>
          <c:w val="0.76637585812357"/>
          <c:h val="0.884785962205939"/>
        </c:manualLayout>
      </c:layout>
      <c:radarChart>
        <c:radarStyle val="marker"/>
        <c:varyColors val="0"/>
        <c:ser>
          <c:idx val="0"/>
          <c:order val="0"/>
          <c:tx>
            <c:strRef>
              <c:f>広島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:$AE$2</c:f>
              <c:strCache>
                <c:ptCount val="11"/>
                <c:pt idx="0">
                  <c:v>42</c:v>
                </c:pt>
                <c:pt idx="1">
                  <c:v>33</c:v>
                </c:pt>
                <c:pt idx="2">
                  <c:v>20</c:v>
                </c:pt>
                <c:pt idx="3">
                  <c:v>30</c:v>
                </c:pt>
                <c:pt idx="4">
                  <c:v>17</c:v>
                </c:pt>
                <c:pt idx="5">
                  <c:v>28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37</c:v>
                </c:pt>
              </c:strCache>
            </c:strRef>
          </c:cat>
          <c:val>
            <c:numRef>
              <c:f>広島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:$AE$2</c:f>
              <c:strCache>
                <c:ptCount val="11"/>
                <c:pt idx="0">
                  <c:v>42</c:v>
                </c:pt>
                <c:pt idx="1">
                  <c:v>33</c:v>
                </c:pt>
                <c:pt idx="2">
                  <c:v>20</c:v>
                </c:pt>
                <c:pt idx="3">
                  <c:v>30</c:v>
                </c:pt>
                <c:pt idx="4">
                  <c:v>17</c:v>
                </c:pt>
                <c:pt idx="5">
                  <c:v>28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37</c:v>
                </c:pt>
              </c:strCache>
            </c:strRef>
          </c:cat>
          <c:val>
            <c:numRef>
              <c:f>広島!$U$4:$AE$4</c:f>
              <c:numCache>
                <c:formatCode>General</c:formatCode>
                <c:ptCount val="11"/>
                <c:pt idx="0">
                  <c:v>86.215698787492</c:v>
                </c:pt>
                <c:pt idx="1">
                  <c:v>96.3066592053721</c:v>
                </c:pt>
                <c:pt idx="2">
                  <c:v>99.3506493506494</c:v>
                </c:pt>
                <c:pt idx="3">
                  <c:v>94.300518134715</c:v>
                </c:pt>
                <c:pt idx="4">
                  <c:v>103.649635036496</c:v>
                </c:pt>
                <c:pt idx="5">
                  <c:v>96.48033126294</c:v>
                </c:pt>
                <c:pt idx="6">
                  <c:v>142.369838420108</c:v>
                </c:pt>
                <c:pt idx="9">
                  <c:v>97.8947368421053</c:v>
                </c:pt>
                <c:pt idx="10">
                  <c:v>95.5669224211424</c:v>
                </c:pt>
              </c:numCache>
            </c:numRef>
          </c:val>
        </c:ser>
        <c:axId val="45132549"/>
        <c:axId val="77802386"/>
      </c:radarChart>
      <c:catAx>
        <c:axId val="4513254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802386"/>
        <c:crossesAt val="0"/>
        <c:auto val="1"/>
        <c:lblAlgn val="ctr"/>
        <c:lblOffset val="100"/>
        <c:noMultiLvlLbl val="0"/>
      </c:catAx>
      <c:valAx>
        <c:axId val="7780238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25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1995981245814"/>
          <c:w val="0.706280123732106"/>
          <c:h val="0.858004018754186"/>
        </c:manualLayout>
      </c:layout>
      <c:radarChart>
        <c:radarStyle val="marker"/>
        <c:varyColors val="0"/>
        <c:ser>
          <c:idx val="0"/>
          <c:order val="0"/>
          <c:tx>
            <c:strRef>
              <c:f>沖縄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8:$AE$18</c:f>
              <c:strCache>
                <c:ptCount val="11"/>
                <c:pt idx="0">
                  <c:v>47</c:v>
                </c:pt>
                <c:pt idx="1">
                  <c:v>46</c:v>
                </c:pt>
                <c:pt idx="2">
                  <c:v>3</c:v>
                </c:pt>
                <c:pt idx="3">
                  <c:v>47</c:v>
                </c:pt>
                <c:pt idx="4">
                  <c:v>5</c:v>
                </c:pt>
                <c:pt idx="5">
                  <c:v>27</c:v>
                </c:pt>
                <c:pt idx="6">
                  <c:v>46</c:v>
                </c:pt>
                <c:pt idx="7">
                  <c:v>10</c:v>
                </c:pt>
                <c:pt idx="8">
                  <c:v>34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沖縄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沖縄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沖縄!$U$18:$AE$18</c:f>
              <c:strCache>
                <c:ptCount val="11"/>
                <c:pt idx="0">
                  <c:v>47</c:v>
                </c:pt>
                <c:pt idx="1">
                  <c:v>46</c:v>
                </c:pt>
                <c:pt idx="2">
                  <c:v>3</c:v>
                </c:pt>
                <c:pt idx="3">
                  <c:v>47</c:v>
                </c:pt>
                <c:pt idx="4">
                  <c:v>5</c:v>
                </c:pt>
                <c:pt idx="5">
                  <c:v>27</c:v>
                </c:pt>
                <c:pt idx="6">
                  <c:v>46</c:v>
                </c:pt>
                <c:pt idx="7">
                  <c:v>10</c:v>
                </c:pt>
                <c:pt idx="8">
                  <c:v>34</c:v>
                </c:pt>
                <c:pt idx="9">
                  <c:v/>
                </c:pt>
                <c:pt idx="10">
                  <c:v>24</c:v>
                </c:pt>
              </c:strCache>
            </c:strRef>
          </c:cat>
          <c:val>
            <c:numRef>
              <c:f>沖縄!$U$20:$AE$20</c:f>
              <c:numCache>
                <c:formatCode>General</c:formatCode>
                <c:ptCount val="11"/>
                <c:pt idx="0">
                  <c:v>60.8150470219436</c:v>
                </c:pt>
                <c:pt idx="1">
                  <c:v>78.8751714677641</c:v>
                </c:pt>
                <c:pt idx="2">
                  <c:v>125.925925925926</c:v>
                </c:pt>
                <c:pt idx="3">
                  <c:v>51.8987341772152</c:v>
                </c:pt>
                <c:pt idx="4">
                  <c:v>113.868613138686</c:v>
                </c:pt>
                <c:pt idx="5">
                  <c:v>95.3947368421053</c:v>
                </c:pt>
                <c:pt idx="6">
                  <c:v>57.8947368421053</c:v>
                </c:pt>
                <c:pt idx="7">
                  <c:v>110.63829787234</c:v>
                </c:pt>
                <c:pt idx="8">
                  <c:v>81.6091954022989</c:v>
                </c:pt>
                <c:pt idx="10">
                  <c:v>97.4800373327802</c:v>
                </c:pt>
              </c:numCache>
            </c:numRef>
          </c:val>
        </c:ser>
        <c:axId val="45584141"/>
        <c:axId val="47179477"/>
      </c:radarChart>
      <c:catAx>
        <c:axId val="4558414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79477"/>
        <c:crossesAt val="0"/>
        <c:auto val="1"/>
        <c:lblAlgn val="ctr"/>
        <c:lblOffset val="100"/>
        <c:noMultiLvlLbl val="0"/>
      </c:catAx>
      <c:valAx>
        <c:axId val="471794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41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0040450737"/>
          <c:y val="0.0744671671412546"/>
          <c:w val="0.842386593470095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広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広島!$U$22:$AE$22</c:f>
              <c:numCache>
                <c:formatCode>General</c:formatCode>
                <c:ptCount val="11"/>
                <c:pt idx="0">
                  <c:v>38</c:v>
                </c:pt>
                <c:pt idx="1">
                  <c:v>29</c:v>
                </c:pt>
                <c:pt idx="2">
                  <c:v>18</c:v>
                </c:pt>
                <c:pt idx="3">
                  <c:v>22</c:v>
                </c:pt>
                <c:pt idx="4">
                  <c:v>24</c:v>
                </c:pt>
                <c:pt idx="5">
                  <c:v>37</c:v>
                </c:pt>
                <c:pt idx="6">
                  <c:v>6</c:v>
                </c:pt>
                <c:pt idx="7">
                  <c:v>21</c:v>
                </c:pt>
                <c:pt idx="8">
                  <c:v>20</c:v>
                </c:pt>
                <c:pt idx="10">
                  <c:v>26</c:v>
                </c:pt>
              </c:numCache>
            </c:numRef>
          </c:val>
        </c:ser>
        <c:axId val="6913923"/>
        <c:axId val="93508641"/>
      </c:radarChart>
      <c:catAx>
        <c:axId val="6913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8641"/>
        <c:crossesAt val="0"/>
        <c:auto val="1"/>
        <c:lblAlgn val="ctr"/>
        <c:lblOffset val="100"/>
        <c:noMultiLvlLbl val="0"/>
      </c:catAx>
      <c:valAx>
        <c:axId val="9350864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39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2209203439478"/>
          <c:w val="0.708288636201101"/>
          <c:h val="0.857790796560522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0:$AE$10</c:f>
              <c:strCache>
                <c:ptCount val="11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7</c:v>
                </c:pt>
              </c:strCache>
            </c:strRef>
          </c:cat>
          <c:val>
            <c:numRef>
              <c:f>岡山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0:$AE$10</c:f>
              <c:strCache>
                <c:ptCount val="11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7</c:v>
                </c:pt>
              </c:strCache>
            </c:strRef>
          </c:cat>
          <c:val>
            <c:numRef>
              <c:f>岡山!$U$12:$AE$12</c:f>
              <c:numCache>
                <c:formatCode>General</c:formatCode>
                <c:ptCount val="11"/>
                <c:pt idx="0">
                  <c:v>98.7455197132617</c:v>
                </c:pt>
                <c:pt idx="1">
                  <c:v>94.7794117647059</c:v>
                </c:pt>
                <c:pt idx="2">
                  <c:v>84.3478260869565</c:v>
                </c:pt>
                <c:pt idx="3">
                  <c:v>85.6102003642987</c:v>
                </c:pt>
                <c:pt idx="4">
                  <c:v>91.5159944367177</c:v>
                </c:pt>
                <c:pt idx="5">
                  <c:v>85.6741573033708</c:v>
                </c:pt>
                <c:pt idx="6">
                  <c:v>112.5</c:v>
                </c:pt>
                <c:pt idx="9">
                  <c:v>92.7631578947369</c:v>
                </c:pt>
                <c:pt idx="10">
                  <c:v>111.858271147901</c:v>
                </c:pt>
              </c:numCache>
            </c:numRef>
          </c:val>
        </c:ser>
        <c:axId val="69139593"/>
        <c:axId val="90374674"/>
      </c:radarChart>
      <c:catAx>
        <c:axId val="691395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374674"/>
        <c:crossesAt val="0"/>
        <c:auto val="1"/>
        <c:lblAlgn val="ctr"/>
        <c:lblOffset val="100"/>
        <c:noMultiLvlLbl val="0"/>
      </c:catAx>
      <c:valAx>
        <c:axId val="9037467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95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60722250198"/>
          <c:y val="0.112411955073291"/>
          <c:w val="0.764837062081865"/>
          <c:h val="0.887588044926709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4:$AE$14</c:f>
              <c:strCache>
                <c:ptCount val="11"/>
                <c:pt idx="0">
                  <c:v>33</c:v>
                </c:pt>
                <c:pt idx="1">
                  <c:v>27</c:v>
                </c:pt>
                <c:pt idx="2">
                  <c:v>27</c:v>
                </c:pt>
                <c:pt idx="3">
                  <c:v>15</c:v>
                </c:pt>
                <c:pt idx="4">
                  <c:v>29</c:v>
                </c:pt>
                <c:pt idx="5">
                  <c:v>28</c:v>
                </c:pt>
                <c:pt idx="6">
                  <c:v>4</c:v>
                </c:pt>
                <c:pt idx="7">
                  <c:v>34</c:v>
                </c:pt>
                <c:pt idx="8">
                  <c:v>32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広島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4:$AE$14</c:f>
              <c:strCache>
                <c:ptCount val="11"/>
                <c:pt idx="0">
                  <c:v>33</c:v>
                </c:pt>
                <c:pt idx="1">
                  <c:v>27</c:v>
                </c:pt>
                <c:pt idx="2">
                  <c:v>27</c:v>
                </c:pt>
                <c:pt idx="3">
                  <c:v>15</c:v>
                </c:pt>
                <c:pt idx="4">
                  <c:v>29</c:v>
                </c:pt>
                <c:pt idx="5">
                  <c:v>28</c:v>
                </c:pt>
                <c:pt idx="6">
                  <c:v>4</c:v>
                </c:pt>
                <c:pt idx="7">
                  <c:v>34</c:v>
                </c:pt>
                <c:pt idx="8">
                  <c:v>32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広島!$U$16:$AE$16</c:f>
              <c:numCache>
                <c:formatCode>General</c:formatCode>
                <c:ptCount val="11"/>
                <c:pt idx="0">
                  <c:v>91.8472063854048</c:v>
                </c:pt>
                <c:pt idx="1">
                  <c:v>98.6024844720497</c:v>
                </c:pt>
                <c:pt idx="2">
                  <c:v>93.75</c:v>
                </c:pt>
                <c:pt idx="3">
                  <c:v>106.436781609195</c:v>
                </c:pt>
                <c:pt idx="4">
                  <c:v>93.8502673796791</c:v>
                </c:pt>
                <c:pt idx="5">
                  <c:v>93.2038834951456</c:v>
                </c:pt>
                <c:pt idx="6">
                  <c:v>134.220532319392</c:v>
                </c:pt>
                <c:pt idx="7">
                  <c:v>84.1269841269841</c:v>
                </c:pt>
                <c:pt idx="8">
                  <c:v>85.3982300884956</c:v>
                </c:pt>
                <c:pt idx="10">
                  <c:v>98.238747553816</c:v>
                </c:pt>
              </c:numCache>
            </c:numRef>
          </c:val>
        </c:ser>
        <c:axId val="9991564"/>
        <c:axId val="82207831"/>
      </c:radarChart>
      <c:catAx>
        <c:axId val="999156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07831"/>
        <c:crossesAt val="0"/>
        <c:auto val="1"/>
        <c:lblAlgn val="ctr"/>
        <c:lblOffset val="100"/>
        <c:noMultiLvlLbl val="0"/>
      </c:catAx>
      <c:valAx>
        <c:axId val="8220783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5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866016098"/>
          <c:y val="0.133356395399118"/>
          <c:w val="0.769570482228079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広島!$U$10:$AE$10</c:f>
              <c:numCache>
                <c:formatCode>General</c:formatCode>
                <c:ptCount val="11"/>
                <c:pt idx="0">
                  <c:v>32</c:v>
                </c:pt>
                <c:pt idx="1">
                  <c:v>33</c:v>
                </c:pt>
                <c:pt idx="2">
                  <c:v>31</c:v>
                </c:pt>
                <c:pt idx="3">
                  <c:v>35</c:v>
                </c:pt>
                <c:pt idx="4">
                  <c:v>23</c:v>
                </c:pt>
                <c:pt idx="5">
                  <c:v>28</c:v>
                </c:pt>
                <c:pt idx="6">
                  <c:v>6</c:v>
                </c:pt>
                <c:pt idx="9">
                  <c:v>29</c:v>
                </c:pt>
                <c:pt idx="10">
                  <c:v>32</c:v>
                </c:pt>
              </c:numCache>
            </c:numRef>
          </c:val>
        </c:ser>
        <c:axId val="6885668"/>
        <c:axId val="29725095"/>
      </c:radarChart>
      <c:catAx>
        <c:axId val="68856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5095"/>
        <c:crossesAt val="0"/>
        <c:auto val="1"/>
        <c:lblAlgn val="ctr"/>
        <c:lblOffset val="100"/>
        <c:noMultiLvlLbl val="0"/>
      </c:catAx>
      <c:valAx>
        <c:axId val="2972509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56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50343249428"/>
          <c:y val="0.141116653875672"/>
          <c:w val="0.711670480549199"/>
          <c:h val="0.858883346124329"/>
        </c:manualLayout>
      </c:layout>
      <c:radarChart>
        <c:radarStyle val="marker"/>
        <c:varyColors val="0"/>
        <c:ser>
          <c:idx val="0"/>
          <c:order val="0"/>
          <c:tx>
            <c:strRef>
              <c:f>広島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6:$AE$6</c:f>
              <c:strCache>
                <c:ptCount val="11"/>
                <c:pt idx="0">
                  <c:v>36</c:v>
                </c:pt>
                <c:pt idx="1">
                  <c:v>40</c:v>
                </c:pt>
                <c:pt idx="2">
                  <c:v>34</c:v>
                </c:pt>
                <c:pt idx="3">
                  <c:v>23</c:v>
                </c:pt>
                <c:pt idx="4">
                  <c:v>22</c:v>
                </c:pt>
                <c:pt idx="5">
                  <c:v>30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31</c:v>
                </c:pt>
              </c:strCache>
            </c:strRef>
          </c:cat>
          <c:val>
            <c:numRef>
              <c:f>広島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6:$AE$6</c:f>
              <c:strCache>
                <c:ptCount val="11"/>
                <c:pt idx="0">
                  <c:v>36</c:v>
                </c:pt>
                <c:pt idx="1">
                  <c:v>40</c:v>
                </c:pt>
                <c:pt idx="2">
                  <c:v>34</c:v>
                </c:pt>
                <c:pt idx="3">
                  <c:v>23</c:v>
                </c:pt>
                <c:pt idx="4">
                  <c:v>22</c:v>
                </c:pt>
                <c:pt idx="5">
                  <c:v>30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31</c:v>
                </c:pt>
              </c:strCache>
            </c:strRef>
          </c:cat>
          <c:val>
            <c:numRef>
              <c:f>広島!$U$8:$AE$8</c:f>
              <c:numCache>
                <c:formatCode>General</c:formatCode>
                <c:ptCount val="11"/>
                <c:pt idx="0">
                  <c:v>91.6829109811566</c:v>
                </c:pt>
                <c:pt idx="1">
                  <c:v>90.770901194354</c:v>
                </c:pt>
                <c:pt idx="2">
                  <c:v>91.1949685534591</c:v>
                </c:pt>
                <c:pt idx="3">
                  <c:v>98.5526315789474</c:v>
                </c:pt>
                <c:pt idx="4">
                  <c:v>100.10111223458</c:v>
                </c:pt>
                <c:pt idx="5">
                  <c:v>91.2244897959184</c:v>
                </c:pt>
                <c:pt idx="6">
                  <c:v>146.690518783542</c:v>
                </c:pt>
                <c:pt idx="9">
                  <c:v>101.492537313433</c:v>
                </c:pt>
                <c:pt idx="10">
                  <c:v>97.6964084108633</c:v>
                </c:pt>
              </c:numCache>
            </c:numRef>
          </c:val>
        </c:ser>
        <c:axId val="23716530"/>
        <c:axId val="37773572"/>
      </c:radarChart>
      <c:catAx>
        <c:axId val="2371653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73572"/>
        <c:crossesAt val="0"/>
        <c:auto val="1"/>
        <c:lblAlgn val="ctr"/>
        <c:lblOffset val="100"/>
        <c:noMultiLvlLbl val="0"/>
      </c:catAx>
      <c:valAx>
        <c:axId val="3777357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65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90926390450653"/>
          <c:w val="0.765530193585669"/>
          <c:h val="0.851137444857711"/>
        </c:manualLayout>
      </c:layout>
      <c:radarChart>
        <c:radarStyle val="marker"/>
        <c:varyColors val="0"/>
        <c:ser>
          <c:idx val="0"/>
          <c:order val="0"/>
          <c:tx>
            <c:strRef>
              <c:f>広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広島!$U$22:$AE$22</c:f>
              <c:numCache>
                <c:formatCode>General</c:formatCode>
                <c:ptCount val="11"/>
                <c:pt idx="0">
                  <c:v>38</c:v>
                </c:pt>
                <c:pt idx="1">
                  <c:v>29</c:v>
                </c:pt>
                <c:pt idx="2">
                  <c:v>18</c:v>
                </c:pt>
                <c:pt idx="3">
                  <c:v>22</c:v>
                </c:pt>
                <c:pt idx="4">
                  <c:v>24</c:v>
                </c:pt>
                <c:pt idx="5">
                  <c:v>37</c:v>
                </c:pt>
                <c:pt idx="6">
                  <c:v>6</c:v>
                </c:pt>
                <c:pt idx="7">
                  <c:v>21</c:v>
                </c:pt>
                <c:pt idx="8">
                  <c:v>20</c:v>
                </c:pt>
                <c:pt idx="10">
                  <c:v>26</c:v>
                </c:pt>
              </c:numCache>
            </c:numRef>
          </c:val>
        </c:ser>
        <c:axId val="30547456"/>
        <c:axId val="11987090"/>
      </c:radarChart>
      <c:catAx>
        <c:axId val="30547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7090"/>
        <c:crossesAt val="0"/>
        <c:auto val="1"/>
        <c:lblAlgn val="ctr"/>
        <c:lblOffset val="100"/>
        <c:noMultiLvlLbl val="0"/>
      </c:catAx>
      <c:valAx>
        <c:axId val="1198709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474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2474404363219"/>
          <c:w val="0.706999496439105"/>
          <c:h val="0.857525595636781"/>
        </c:manualLayout>
      </c:layout>
      <c:radarChart>
        <c:radarStyle val="marker"/>
        <c:varyColors val="0"/>
        <c:ser>
          <c:idx val="0"/>
          <c:order val="0"/>
          <c:tx>
            <c:strRef>
              <c:f>広島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8:$AE$18</c:f>
              <c:strCache>
                <c:ptCount val="11"/>
                <c:pt idx="0">
                  <c:v>40</c:v>
                </c:pt>
                <c:pt idx="1">
                  <c:v>30</c:v>
                </c:pt>
                <c:pt idx="2">
                  <c:v>12</c:v>
                </c:pt>
                <c:pt idx="3">
                  <c:v>38</c:v>
                </c:pt>
                <c:pt idx="4">
                  <c:v>27</c:v>
                </c:pt>
                <c:pt idx="5">
                  <c:v>36</c:v>
                </c:pt>
                <c:pt idx="6">
                  <c:v>7</c:v>
                </c:pt>
                <c:pt idx="7">
                  <c:v>39</c:v>
                </c:pt>
                <c:pt idx="8">
                  <c:v>16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広島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広島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島!$U$18:$AE$18</c:f>
              <c:strCache>
                <c:ptCount val="11"/>
                <c:pt idx="0">
                  <c:v>40</c:v>
                </c:pt>
                <c:pt idx="1">
                  <c:v>30</c:v>
                </c:pt>
                <c:pt idx="2">
                  <c:v>12</c:v>
                </c:pt>
                <c:pt idx="3">
                  <c:v>38</c:v>
                </c:pt>
                <c:pt idx="4">
                  <c:v>27</c:v>
                </c:pt>
                <c:pt idx="5">
                  <c:v>36</c:v>
                </c:pt>
                <c:pt idx="6">
                  <c:v>7</c:v>
                </c:pt>
                <c:pt idx="7">
                  <c:v>39</c:v>
                </c:pt>
                <c:pt idx="8">
                  <c:v>16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広島!$U$20:$AE$20</c:f>
              <c:numCache>
                <c:formatCode>General</c:formatCode>
                <c:ptCount val="11"/>
                <c:pt idx="0">
                  <c:v>88.1062355658199</c:v>
                </c:pt>
                <c:pt idx="1">
                  <c:v>95.9493670886076</c:v>
                </c:pt>
                <c:pt idx="2">
                  <c:v>108.666666666667</c:v>
                </c:pt>
                <c:pt idx="3">
                  <c:v>90.9302325581395</c:v>
                </c:pt>
                <c:pt idx="4">
                  <c:v>91.2466843501326</c:v>
                </c:pt>
                <c:pt idx="5">
                  <c:v>88.1235154394299</c:v>
                </c:pt>
                <c:pt idx="6">
                  <c:v>126.415094339623</c:v>
                </c:pt>
                <c:pt idx="7">
                  <c:v>78.4615384615385</c:v>
                </c:pt>
                <c:pt idx="8">
                  <c:v>100.442477876106</c:v>
                </c:pt>
                <c:pt idx="10">
                  <c:v>92.696637299937</c:v>
                </c:pt>
              </c:numCache>
            </c:numRef>
          </c:val>
        </c:ser>
        <c:axId val="63323056"/>
        <c:axId val="21613052"/>
      </c:radarChart>
      <c:catAx>
        <c:axId val="6332305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613052"/>
        <c:crossesAt val="0"/>
        <c:auto val="1"/>
        <c:lblAlgn val="ctr"/>
        <c:lblOffset val="100"/>
        <c:noMultiLvlLbl val="0"/>
      </c:catAx>
      <c:valAx>
        <c:axId val="2161305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30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口!$U$10:$AE$10</c:f>
              <c:numCache>
                <c:formatCode>General</c:formatCode>
                <c:ptCount val="11"/>
                <c:pt idx="0">
                  <c:v>22</c:v>
                </c:pt>
                <c:pt idx="1">
                  <c:v>31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9">
                  <c:v>36</c:v>
                </c:pt>
                <c:pt idx="10">
                  <c:v>5</c:v>
                </c:pt>
              </c:numCache>
            </c:numRef>
          </c:val>
        </c:ser>
        <c:axId val="52183939"/>
        <c:axId val="4111324"/>
      </c:radarChart>
      <c:catAx>
        <c:axId val="52183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324"/>
        <c:crossesAt val="0"/>
        <c:auto val="1"/>
        <c:lblAlgn val="ctr"/>
        <c:lblOffset val="100"/>
        <c:noMultiLvlLbl val="0"/>
      </c:catAx>
      <c:valAx>
        <c:axId val="411132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839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0:$AE$10</c:f>
              <c:strCache>
                <c:ptCount val="11"/>
                <c:pt idx="0">
                  <c:v>22</c:v>
                </c:pt>
                <c:pt idx="1">
                  <c:v>31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5</c:v>
                </c:pt>
              </c:strCache>
            </c:strRef>
          </c:cat>
          <c:val>
            <c:numRef>
              <c:f>山口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0:$AE$10</c:f>
              <c:strCache>
                <c:ptCount val="11"/>
                <c:pt idx="0">
                  <c:v>22</c:v>
                </c:pt>
                <c:pt idx="1">
                  <c:v>31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5</c:v>
                </c:pt>
              </c:strCache>
            </c:strRef>
          </c:cat>
          <c:val>
            <c:numRef>
              <c:f>山口!$U$12:$AE$12</c:f>
              <c:numCache>
                <c:formatCode>General</c:formatCode>
                <c:ptCount val="11"/>
                <c:pt idx="0">
                  <c:v>101.070663811563</c:v>
                </c:pt>
                <c:pt idx="1">
                  <c:v>97.4426807760141</c:v>
                </c:pt>
                <c:pt idx="2">
                  <c:v>82.7956989247312</c:v>
                </c:pt>
                <c:pt idx="3">
                  <c:v>95.4048140043764</c:v>
                </c:pt>
                <c:pt idx="4">
                  <c:v>100.666666666667</c:v>
                </c:pt>
                <c:pt idx="5">
                  <c:v>102.364864864865</c:v>
                </c:pt>
                <c:pt idx="6">
                  <c:v>114.984709480122</c:v>
                </c:pt>
                <c:pt idx="9">
                  <c:v>90.625</c:v>
                </c:pt>
                <c:pt idx="10">
                  <c:v>113.378394960733</c:v>
                </c:pt>
              </c:numCache>
            </c:numRef>
          </c:val>
        </c:ser>
        <c:axId val="23055313"/>
        <c:axId val="1169118"/>
      </c:radarChart>
      <c:catAx>
        <c:axId val="2305531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9118"/>
        <c:crossesAt val="0"/>
        <c:auto val="1"/>
        <c:lblAlgn val="ctr"/>
        <c:lblOffset val="100"/>
        <c:noMultiLvlLbl val="0"/>
      </c:catAx>
      <c:valAx>
        <c:axId val="11691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53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山口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口!$U$22:$AE$22</c:f>
              <c:numCache>
                <c:formatCode>General</c:formatCode>
                <c:ptCount val="11"/>
                <c:pt idx="0">
                  <c:v>21</c:v>
                </c:pt>
                <c:pt idx="1">
                  <c:v>1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10">
                  <c:v>6</c:v>
                </c:pt>
              </c:numCache>
            </c:numRef>
          </c:val>
        </c:ser>
        <c:axId val="38515916"/>
        <c:axId val="67058566"/>
      </c:radarChart>
      <c:catAx>
        <c:axId val="38515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8566"/>
        <c:crossesAt val="0"/>
        <c:auto val="1"/>
        <c:lblAlgn val="ctr"/>
        <c:lblOffset val="100"/>
        <c:noMultiLvlLbl val="0"/>
      </c:catAx>
      <c:valAx>
        <c:axId val="6705856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159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山口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2:$AE$22</c:f>
              <c:strCache>
                <c:ptCount val="11"/>
                <c:pt idx="0">
                  <c:v>21</c:v>
                </c:pt>
                <c:pt idx="1">
                  <c:v>1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山口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2:$AE$22</c:f>
              <c:strCache>
                <c:ptCount val="11"/>
                <c:pt idx="0">
                  <c:v>21</c:v>
                </c:pt>
                <c:pt idx="1">
                  <c:v>1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山口!$U$24:$AE$24</c:f>
              <c:numCache>
                <c:formatCode>General</c:formatCode>
                <c:ptCount val="11"/>
                <c:pt idx="0">
                  <c:v>100.984780662489</c:v>
                </c:pt>
                <c:pt idx="1">
                  <c:v>100.902255639098</c:v>
                </c:pt>
                <c:pt idx="2">
                  <c:v>95.9183673469388</c:v>
                </c:pt>
                <c:pt idx="3">
                  <c:v>94.7761194029851</c:v>
                </c:pt>
                <c:pt idx="4">
                  <c:v>94.468085106383</c:v>
                </c:pt>
                <c:pt idx="5">
                  <c:v>83.8129496402878</c:v>
                </c:pt>
                <c:pt idx="6">
                  <c:v>123.353293413174</c:v>
                </c:pt>
                <c:pt idx="7">
                  <c:v>107.792207792208</c:v>
                </c:pt>
                <c:pt idx="8">
                  <c:v>97.7611940298508</c:v>
                </c:pt>
                <c:pt idx="10">
                  <c:v>111.33520481862</c:v>
                </c:pt>
              </c:numCache>
            </c:numRef>
          </c:val>
        </c:ser>
        <c:axId val="85655999"/>
        <c:axId val="53767059"/>
      </c:radarChart>
      <c:catAx>
        <c:axId val="8565599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67059"/>
        <c:crossesAt val="0"/>
        <c:auto val="1"/>
        <c:lblAlgn val="ctr"/>
        <c:lblOffset val="100"/>
        <c:noMultiLvlLbl val="0"/>
      </c:catAx>
      <c:valAx>
        <c:axId val="5376705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59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口!$U$10:$AE$10</c:f>
              <c:numCache>
                <c:formatCode>General</c:formatCode>
                <c:ptCount val="11"/>
                <c:pt idx="0">
                  <c:v>22</c:v>
                </c:pt>
                <c:pt idx="1">
                  <c:v>31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9">
                  <c:v>36</c:v>
                </c:pt>
                <c:pt idx="10">
                  <c:v>5</c:v>
                </c:pt>
              </c:numCache>
            </c:numRef>
          </c:val>
        </c:ser>
        <c:axId val="98604924"/>
        <c:axId val="38368471"/>
      </c:radarChart>
      <c:catAx>
        <c:axId val="98604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8471"/>
        <c:crossesAt val="0"/>
        <c:auto val="1"/>
        <c:lblAlgn val="ctr"/>
        <c:lblOffset val="100"/>
        <c:noMultiLvlLbl val="0"/>
      </c:catAx>
      <c:valAx>
        <c:axId val="3836847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049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60871038806982"/>
          <c:w val="0.760473851488009"/>
          <c:h val="0.860786307405525"/>
        </c:manualLayout>
      </c:layout>
      <c:radarChart>
        <c:radarStyle val="marker"/>
        <c:varyColors val="0"/>
        <c:ser>
          <c:idx val="0"/>
          <c:order val="0"/>
          <c:tx>
            <c:strRef>
              <c:f>岡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岡山!$U$22:$AE$22</c:f>
              <c:numCache>
                <c:formatCode>General</c:formatCode>
                <c:ptCount val="11"/>
                <c:pt idx="0">
                  <c:v>36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4</c:v>
                </c:pt>
                <c:pt idx="6">
                  <c:v>19</c:v>
                </c:pt>
                <c:pt idx="7">
                  <c:v>40</c:v>
                </c:pt>
                <c:pt idx="8">
                  <c:v>27</c:v>
                </c:pt>
                <c:pt idx="10">
                  <c:v>10</c:v>
                </c:pt>
              </c:numCache>
            </c:numRef>
          </c:val>
        </c:ser>
        <c:axId val="16970498"/>
        <c:axId val="53728449"/>
      </c:radarChart>
      <c:catAx>
        <c:axId val="16970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8449"/>
        <c:crossesAt val="0"/>
        <c:auto val="1"/>
        <c:lblAlgn val="ctr"/>
        <c:lblOffset val="100"/>
        <c:noMultiLvlLbl val="0"/>
      </c:catAx>
      <c:valAx>
        <c:axId val="537284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704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山口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:$AE$2</c:f>
              <c:strCache>
                <c:ptCount val="11"/>
                <c:pt idx="0">
                  <c:v>14</c:v>
                </c:pt>
                <c:pt idx="1">
                  <c:v>13</c:v>
                </c:pt>
                <c:pt idx="2">
                  <c:v>35</c:v>
                </c:pt>
                <c:pt idx="3">
                  <c:v>16</c:v>
                </c:pt>
                <c:pt idx="4">
                  <c:v>14</c:v>
                </c:pt>
                <c:pt idx="5">
                  <c:v>19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9</c:v>
                </c:pt>
              </c:strCache>
            </c:strRef>
          </c:cat>
          <c:val>
            <c:numRef>
              <c:f>山口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:$AE$2</c:f>
              <c:strCache>
                <c:ptCount val="11"/>
                <c:pt idx="0">
                  <c:v>14</c:v>
                </c:pt>
                <c:pt idx="1">
                  <c:v>13</c:v>
                </c:pt>
                <c:pt idx="2">
                  <c:v>35</c:v>
                </c:pt>
                <c:pt idx="3">
                  <c:v>16</c:v>
                </c:pt>
                <c:pt idx="4">
                  <c:v>14</c:v>
                </c:pt>
                <c:pt idx="5">
                  <c:v>19</c:v>
                </c:pt>
                <c:pt idx="6">
                  <c:v>13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9</c:v>
                </c:pt>
              </c:strCache>
            </c:strRef>
          </c:cat>
          <c:val>
            <c:numRef>
              <c:f>山口!$U$4:$AE$4</c:f>
              <c:numCache>
                <c:formatCode>General</c:formatCode>
                <c:ptCount val="11"/>
                <c:pt idx="0">
                  <c:v>108.690987124464</c:v>
                </c:pt>
                <c:pt idx="1">
                  <c:v>103.116147308782</c:v>
                </c:pt>
                <c:pt idx="2">
                  <c:v>89.8876404494382</c:v>
                </c:pt>
                <c:pt idx="3">
                  <c:v>104.555314533623</c:v>
                </c:pt>
                <c:pt idx="4">
                  <c:v>105</c:v>
                </c:pt>
                <c:pt idx="5">
                  <c:v>101.736111111111</c:v>
                </c:pt>
                <c:pt idx="6">
                  <c:v>114.848484848485</c:v>
                </c:pt>
                <c:pt idx="9">
                  <c:v>94.017094017094</c:v>
                </c:pt>
                <c:pt idx="10">
                  <c:v>108.096590909091</c:v>
                </c:pt>
              </c:numCache>
            </c:numRef>
          </c:val>
        </c:ser>
        <c:axId val="89391773"/>
        <c:axId val="5553052"/>
      </c:radarChart>
      <c:catAx>
        <c:axId val="893917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53052"/>
        <c:crossesAt val="0"/>
        <c:auto val="1"/>
        <c:lblAlgn val="ctr"/>
        <c:lblOffset val="100"/>
        <c:noMultiLvlLbl val="0"/>
      </c:catAx>
      <c:valAx>
        <c:axId val="555305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17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山口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口!$U$22:$AE$22</c:f>
              <c:numCache>
                <c:formatCode>General</c:formatCode>
                <c:ptCount val="11"/>
                <c:pt idx="0">
                  <c:v>21</c:v>
                </c:pt>
                <c:pt idx="1">
                  <c:v>1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10">
                  <c:v>6</c:v>
                </c:pt>
              </c:numCache>
            </c:numRef>
          </c:val>
        </c:ser>
        <c:axId val="41926261"/>
        <c:axId val="47764037"/>
      </c:radarChart>
      <c:catAx>
        <c:axId val="41926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4037"/>
        <c:crossesAt val="0"/>
        <c:auto val="1"/>
        <c:lblAlgn val="ctr"/>
        <c:lblOffset val="100"/>
        <c:noMultiLvlLbl val="0"/>
      </c:catAx>
      <c:valAx>
        <c:axId val="4776403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2626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4:$AE$14</c:f>
              <c:strCache>
                <c:ptCount val="11"/>
                <c:pt idx="0">
                  <c:v>22</c:v>
                </c:pt>
                <c:pt idx="1">
                  <c:v>35</c:v>
                </c:pt>
                <c:pt idx="2">
                  <c:v>33</c:v>
                </c:pt>
                <c:pt idx="3">
                  <c:v>18</c:v>
                </c:pt>
                <c:pt idx="4">
                  <c:v>9</c:v>
                </c:pt>
                <c:pt idx="5">
                  <c:v>40</c:v>
                </c:pt>
                <c:pt idx="6">
                  <c:v>20</c:v>
                </c:pt>
                <c:pt idx="7">
                  <c:v>16</c:v>
                </c:pt>
                <c:pt idx="8">
                  <c:v>3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山口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4:$AE$14</c:f>
              <c:strCache>
                <c:ptCount val="11"/>
                <c:pt idx="0">
                  <c:v>22</c:v>
                </c:pt>
                <c:pt idx="1">
                  <c:v>35</c:v>
                </c:pt>
                <c:pt idx="2">
                  <c:v>33</c:v>
                </c:pt>
                <c:pt idx="3">
                  <c:v>18</c:v>
                </c:pt>
                <c:pt idx="4">
                  <c:v>9</c:v>
                </c:pt>
                <c:pt idx="5">
                  <c:v>40</c:v>
                </c:pt>
                <c:pt idx="6">
                  <c:v>20</c:v>
                </c:pt>
                <c:pt idx="7">
                  <c:v>16</c:v>
                </c:pt>
                <c:pt idx="8">
                  <c:v>3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山口!$U$16:$AE$16</c:f>
              <c:numCache>
                <c:formatCode>General</c:formatCode>
                <c:ptCount val="11"/>
                <c:pt idx="0">
                  <c:v>100.888888888889</c:v>
                </c:pt>
                <c:pt idx="1">
                  <c:v>94.2695722356739</c:v>
                </c:pt>
                <c:pt idx="2">
                  <c:v>87.0967741935484</c:v>
                </c:pt>
                <c:pt idx="3">
                  <c:v>104.014598540146</c:v>
                </c:pt>
                <c:pt idx="4">
                  <c:v>104.64135021097</c:v>
                </c:pt>
                <c:pt idx="5">
                  <c:v>86.046511627907</c:v>
                </c:pt>
                <c:pt idx="6">
                  <c:v>101.796407185629</c:v>
                </c:pt>
                <c:pt idx="7">
                  <c:v>105.333333333333</c:v>
                </c:pt>
                <c:pt idx="8">
                  <c:v>113.533834586466</c:v>
                </c:pt>
                <c:pt idx="10">
                  <c:v>108.939393939394</c:v>
                </c:pt>
              </c:numCache>
            </c:numRef>
          </c:val>
        </c:ser>
        <c:axId val="67147003"/>
        <c:axId val="18359061"/>
      </c:radarChart>
      <c:catAx>
        <c:axId val="6714700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59061"/>
        <c:crossesAt val="0"/>
        <c:auto val="1"/>
        <c:lblAlgn val="ctr"/>
        <c:lblOffset val="100"/>
        <c:noMultiLvlLbl val="0"/>
      </c:catAx>
      <c:valAx>
        <c:axId val="1835906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70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口!$U$10:$AE$10</c:f>
              <c:numCache>
                <c:formatCode>General</c:formatCode>
                <c:ptCount val="11"/>
                <c:pt idx="0">
                  <c:v>22</c:v>
                </c:pt>
                <c:pt idx="1">
                  <c:v>31</c:v>
                </c:pt>
                <c:pt idx="2">
                  <c:v>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9">
                  <c:v>36</c:v>
                </c:pt>
                <c:pt idx="10">
                  <c:v>5</c:v>
                </c:pt>
              </c:numCache>
            </c:numRef>
          </c:val>
        </c:ser>
        <c:axId val="75115601"/>
        <c:axId val="83294931"/>
      </c:radarChart>
      <c:catAx>
        <c:axId val="751156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931"/>
        <c:crossesAt val="0"/>
        <c:auto val="1"/>
        <c:lblAlgn val="ctr"/>
        <c:lblOffset val="100"/>
        <c:noMultiLvlLbl val="0"/>
      </c:catAx>
      <c:valAx>
        <c:axId val="8329493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156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山口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6:$AE$6</c:f>
              <c:strCache>
                <c:ptCount val="11"/>
                <c:pt idx="0">
                  <c:v>18</c:v>
                </c:pt>
                <c:pt idx="1">
                  <c:v>28</c:v>
                </c:pt>
                <c:pt idx="2">
                  <c:v>32</c:v>
                </c:pt>
                <c:pt idx="3">
                  <c:v>25</c:v>
                </c:pt>
                <c:pt idx="4">
                  <c:v>24</c:v>
                </c:pt>
                <c:pt idx="5">
                  <c:v>13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4</c:v>
                </c:pt>
              </c:strCache>
            </c:strRef>
          </c:cat>
          <c:val>
            <c:numRef>
              <c:f>山口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6:$AE$6</c:f>
              <c:strCache>
                <c:ptCount val="11"/>
                <c:pt idx="0">
                  <c:v>18</c:v>
                </c:pt>
                <c:pt idx="1">
                  <c:v>28</c:v>
                </c:pt>
                <c:pt idx="2">
                  <c:v>32</c:v>
                </c:pt>
                <c:pt idx="3">
                  <c:v>25</c:v>
                </c:pt>
                <c:pt idx="4">
                  <c:v>24</c:v>
                </c:pt>
                <c:pt idx="5">
                  <c:v>13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4</c:v>
                </c:pt>
              </c:strCache>
            </c:strRef>
          </c:cat>
          <c:val>
            <c:numRef>
              <c:f>山口!$U$8:$AE$8</c:f>
              <c:numCache>
                <c:formatCode>General</c:formatCode>
                <c:ptCount val="11"/>
                <c:pt idx="0">
                  <c:v>101.400862068966</c:v>
                </c:pt>
                <c:pt idx="1">
                  <c:v>97.3636363636364</c:v>
                </c:pt>
                <c:pt idx="2">
                  <c:v>91.3978494623656</c:v>
                </c:pt>
                <c:pt idx="3">
                  <c:v>98.2417582417582</c:v>
                </c:pt>
                <c:pt idx="4">
                  <c:v>99.1610738255034</c:v>
                </c:pt>
                <c:pt idx="5">
                  <c:v>103.071672354949</c:v>
                </c:pt>
                <c:pt idx="6">
                  <c:v>126.347305389222</c:v>
                </c:pt>
                <c:pt idx="9">
                  <c:v>80.8</c:v>
                </c:pt>
                <c:pt idx="10">
                  <c:v>110.716333314722</c:v>
                </c:pt>
              </c:numCache>
            </c:numRef>
          </c:val>
        </c:ser>
        <c:axId val="57328368"/>
        <c:axId val="91001885"/>
      </c:radarChart>
      <c:catAx>
        <c:axId val="5732836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001885"/>
        <c:crossesAt val="0"/>
        <c:auto val="1"/>
        <c:lblAlgn val="ctr"/>
        <c:lblOffset val="100"/>
        <c:noMultiLvlLbl val="0"/>
      </c:catAx>
      <c:valAx>
        <c:axId val="910018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83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山口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口!$U$22:$AE$22</c:f>
              <c:numCache>
                <c:formatCode>General</c:formatCode>
                <c:ptCount val="11"/>
                <c:pt idx="0">
                  <c:v>21</c:v>
                </c:pt>
                <c:pt idx="1">
                  <c:v>1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10">
                  <c:v>6</c:v>
                </c:pt>
              </c:numCache>
            </c:numRef>
          </c:val>
        </c:ser>
        <c:axId val="32467461"/>
        <c:axId val="56496821"/>
      </c:radarChart>
      <c:catAx>
        <c:axId val="32467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6821"/>
        <c:crossesAt val="0"/>
        <c:auto val="1"/>
        <c:lblAlgn val="ctr"/>
        <c:lblOffset val="100"/>
        <c:noMultiLvlLbl val="0"/>
      </c:catAx>
      <c:valAx>
        <c:axId val="5649682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6746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山口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8:$AE$18</c:f>
              <c:strCache>
                <c:ptCount val="11"/>
                <c:pt idx="0">
                  <c:v>17</c:v>
                </c:pt>
                <c:pt idx="1">
                  <c:v>16</c:v>
                </c:pt>
                <c:pt idx="2">
                  <c:v>29</c:v>
                </c:pt>
                <c:pt idx="3">
                  <c:v>30</c:v>
                </c:pt>
                <c:pt idx="4">
                  <c:v>16</c:v>
                </c:pt>
                <c:pt idx="5">
                  <c:v>41</c:v>
                </c:pt>
                <c:pt idx="6">
                  <c:v>9</c:v>
                </c:pt>
                <c:pt idx="7">
                  <c:v>19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山口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口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!$U$18:$AE$18</c:f>
              <c:strCache>
                <c:ptCount val="11"/>
                <c:pt idx="0">
                  <c:v>17</c:v>
                </c:pt>
                <c:pt idx="1">
                  <c:v>16</c:v>
                </c:pt>
                <c:pt idx="2">
                  <c:v>29</c:v>
                </c:pt>
                <c:pt idx="3">
                  <c:v>30</c:v>
                </c:pt>
                <c:pt idx="4">
                  <c:v>16</c:v>
                </c:pt>
                <c:pt idx="5">
                  <c:v>41</c:v>
                </c:pt>
                <c:pt idx="6">
                  <c:v>9</c:v>
                </c:pt>
                <c:pt idx="7">
                  <c:v>19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山口!$U$20:$AE$20</c:f>
              <c:numCache>
                <c:formatCode>General</c:formatCode>
                <c:ptCount val="11"/>
                <c:pt idx="0">
                  <c:v>103.158844765343</c:v>
                </c:pt>
                <c:pt idx="1">
                  <c:v>102.922590837283</c:v>
                </c:pt>
                <c:pt idx="2">
                  <c:v>92.5531914893617</c:v>
                </c:pt>
                <c:pt idx="3">
                  <c:v>95.1672862453532</c:v>
                </c:pt>
                <c:pt idx="4">
                  <c:v>99.5798319327731</c:v>
                </c:pt>
                <c:pt idx="5">
                  <c:v>86.7424242424243</c:v>
                </c:pt>
                <c:pt idx="6">
                  <c:v>124.705882352941</c:v>
                </c:pt>
                <c:pt idx="7">
                  <c:v>103.896103896104</c:v>
                </c:pt>
                <c:pt idx="8">
                  <c:v>102.255639097744</c:v>
                </c:pt>
                <c:pt idx="10">
                  <c:v>107.212098289669</c:v>
                </c:pt>
              </c:numCache>
            </c:numRef>
          </c:val>
        </c:ser>
        <c:axId val="27087919"/>
        <c:axId val="13975461"/>
      </c:radarChart>
      <c:catAx>
        <c:axId val="2708791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975461"/>
        <c:crossesAt val="0"/>
        <c:auto val="1"/>
        <c:lblAlgn val="ctr"/>
        <c:lblOffset val="100"/>
        <c:noMultiLvlLbl val="0"/>
      </c:catAx>
      <c:valAx>
        <c:axId val="1397546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91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徳島!$U$10:$AE$10</c:f>
              <c:numCache>
                <c:formatCode>General</c:formatCode>
                <c:ptCount val="11"/>
                <c:pt idx="0">
                  <c:v>18</c:v>
                </c:pt>
                <c:pt idx="1">
                  <c:v>8</c:v>
                </c:pt>
                <c:pt idx="2">
                  <c:v>1</c:v>
                </c:pt>
                <c:pt idx="3">
                  <c:v>23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9">
                  <c:v>43</c:v>
                </c:pt>
                <c:pt idx="10">
                  <c:v>2</c:v>
                </c:pt>
              </c:numCache>
            </c:numRef>
          </c:val>
        </c:ser>
        <c:axId val="72371402"/>
        <c:axId val="53491700"/>
      </c:radarChart>
      <c:catAx>
        <c:axId val="72371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1700"/>
        <c:crossesAt val="0"/>
        <c:auto val="1"/>
        <c:lblAlgn val="ctr"/>
        <c:lblOffset val="100"/>
        <c:noMultiLvlLbl val="0"/>
      </c:catAx>
      <c:valAx>
        <c:axId val="5349170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714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0:$AE$10</c:f>
              <c:strCache>
                <c:ptCount val="11"/>
                <c:pt idx="0">
                  <c:v>18</c:v>
                </c:pt>
                <c:pt idx="1">
                  <c:v>8</c:v>
                </c:pt>
                <c:pt idx="2">
                  <c:v>1</c:v>
                </c:pt>
                <c:pt idx="3">
                  <c:v>23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2</c:v>
                </c:pt>
              </c:strCache>
            </c:strRef>
          </c:cat>
          <c:val>
            <c:numRef>
              <c:f>徳島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0:$AE$10</c:f>
              <c:strCache>
                <c:ptCount val="11"/>
                <c:pt idx="0">
                  <c:v>18</c:v>
                </c:pt>
                <c:pt idx="1">
                  <c:v>8</c:v>
                </c:pt>
                <c:pt idx="2">
                  <c:v>1</c:v>
                </c:pt>
                <c:pt idx="3">
                  <c:v>23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2</c:v>
                </c:pt>
              </c:strCache>
            </c:strRef>
          </c:cat>
          <c:val>
            <c:numRef>
              <c:f>徳島!$U$12:$AE$12</c:f>
              <c:numCache>
                <c:formatCode>General</c:formatCode>
                <c:ptCount val="11"/>
                <c:pt idx="0">
                  <c:v>103.846153846154</c:v>
                </c:pt>
                <c:pt idx="1">
                  <c:v>108.040201005025</c:v>
                </c:pt>
                <c:pt idx="2">
                  <c:v>159.183673469388</c:v>
                </c:pt>
                <c:pt idx="3">
                  <c:v>100</c:v>
                </c:pt>
                <c:pt idx="4">
                  <c:v>100.316455696203</c:v>
                </c:pt>
                <c:pt idx="5">
                  <c:v>105.769230769231</c:v>
                </c:pt>
                <c:pt idx="6">
                  <c:v>116.184971098266</c:v>
                </c:pt>
                <c:pt idx="9">
                  <c:v>80.5970149253731</c:v>
                </c:pt>
                <c:pt idx="10">
                  <c:v>116.389490856851</c:v>
                </c:pt>
              </c:numCache>
            </c:numRef>
          </c:val>
        </c:ser>
        <c:axId val="38464960"/>
        <c:axId val="34694286"/>
      </c:radarChart>
      <c:catAx>
        <c:axId val="3846496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94286"/>
        <c:crossesAt val="0"/>
        <c:auto val="1"/>
        <c:lblAlgn val="ctr"/>
        <c:lblOffset val="100"/>
        <c:noMultiLvlLbl val="0"/>
      </c:catAx>
      <c:valAx>
        <c:axId val="3469428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49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徳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徳島!$U$22:$AE$22</c:f>
              <c:numCache>
                <c:formatCode>General</c:formatCode>
                <c:ptCount val="11"/>
                <c:pt idx="0">
                  <c:v>26</c:v>
                </c:pt>
                <c:pt idx="1">
                  <c:v>10</c:v>
                </c:pt>
                <c:pt idx="2">
                  <c:v>1</c:v>
                </c:pt>
                <c:pt idx="3">
                  <c:v>40</c:v>
                </c:pt>
                <c:pt idx="4">
                  <c:v>40</c:v>
                </c:pt>
                <c:pt idx="5">
                  <c:v>33</c:v>
                </c:pt>
                <c:pt idx="6">
                  <c:v>13</c:v>
                </c:pt>
                <c:pt idx="7">
                  <c:v>6</c:v>
                </c:pt>
                <c:pt idx="8">
                  <c:v>45</c:v>
                </c:pt>
                <c:pt idx="10">
                  <c:v>2</c:v>
                </c:pt>
              </c:numCache>
            </c:numRef>
          </c:val>
        </c:ser>
        <c:axId val="21981666"/>
        <c:axId val="53327467"/>
      </c:radarChart>
      <c:catAx>
        <c:axId val="21981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7467"/>
        <c:crossesAt val="0"/>
        <c:auto val="1"/>
        <c:lblAlgn val="ctr"/>
        <c:lblOffset val="100"/>
        <c:noMultiLvlLbl val="0"/>
      </c:catAx>
      <c:valAx>
        <c:axId val="5332746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816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75944176678"/>
          <c:y val="0.144566958816323"/>
          <c:w val="0.703402632904108"/>
          <c:h val="0.855433041183677"/>
        </c:manualLayout>
      </c:layout>
      <c:radarChart>
        <c:radarStyle val="marker"/>
        <c:varyColors val="0"/>
        <c:ser>
          <c:idx val="0"/>
          <c:order val="0"/>
          <c:tx>
            <c:strRef>
              <c:f>岡山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2:$AE$22</c:f>
              <c:strCache>
                <c:ptCount val="11"/>
                <c:pt idx="0">
                  <c:v>36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4</c:v>
                </c:pt>
                <c:pt idx="6">
                  <c:v>19</c:v>
                </c:pt>
                <c:pt idx="7">
                  <c:v>40</c:v>
                </c:pt>
                <c:pt idx="8">
                  <c:v>27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岡山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2:$AE$22</c:f>
              <c:strCache>
                <c:ptCount val="11"/>
                <c:pt idx="0">
                  <c:v>36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4</c:v>
                </c:pt>
                <c:pt idx="6">
                  <c:v>19</c:v>
                </c:pt>
                <c:pt idx="7">
                  <c:v>40</c:v>
                </c:pt>
                <c:pt idx="8">
                  <c:v>27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岡山!$U$24:$AE$24</c:f>
              <c:numCache>
                <c:formatCode>General</c:formatCode>
                <c:ptCount val="11"/>
                <c:pt idx="0">
                  <c:v>91.3076923076923</c:v>
                </c:pt>
                <c:pt idx="1">
                  <c:v>98.5142118863049</c:v>
                </c:pt>
                <c:pt idx="2">
                  <c:v>80.5309734513274</c:v>
                </c:pt>
                <c:pt idx="3">
                  <c:v>82.7476038338658</c:v>
                </c:pt>
                <c:pt idx="4">
                  <c:v>82.2878228782288</c:v>
                </c:pt>
                <c:pt idx="5">
                  <c:v>79.2452830188679</c:v>
                </c:pt>
                <c:pt idx="6">
                  <c:v>97.9274611398964</c:v>
                </c:pt>
                <c:pt idx="7">
                  <c:v>78.8888888888889</c:v>
                </c:pt>
                <c:pt idx="8">
                  <c:v>91.8238993710692</c:v>
                </c:pt>
                <c:pt idx="10">
                  <c:v>106.757030119982</c:v>
                </c:pt>
              </c:numCache>
            </c:numRef>
          </c:val>
        </c:ser>
        <c:axId val="63775484"/>
        <c:axId val="84406496"/>
      </c:radarChart>
      <c:catAx>
        <c:axId val="6377548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406496"/>
        <c:crossesAt val="0"/>
        <c:auto val="1"/>
        <c:lblAlgn val="ctr"/>
        <c:lblOffset val="100"/>
        <c:noMultiLvlLbl val="0"/>
      </c:catAx>
      <c:valAx>
        <c:axId val="844064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54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徳島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2:$AE$22</c:f>
              <c:strCache>
                <c:ptCount val="11"/>
                <c:pt idx="0">
                  <c:v>26</c:v>
                </c:pt>
                <c:pt idx="1">
                  <c:v>10</c:v>
                </c:pt>
                <c:pt idx="2">
                  <c:v>1</c:v>
                </c:pt>
                <c:pt idx="3">
                  <c:v>40</c:v>
                </c:pt>
                <c:pt idx="4">
                  <c:v>40</c:v>
                </c:pt>
                <c:pt idx="5">
                  <c:v>33</c:v>
                </c:pt>
                <c:pt idx="6">
                  <c:v>13</c:v>
                </c:pt>
                <c:pt idx="7">
                  <c:v>6</c:v>
                </c:pt>
                <c:pt idx="8">
                  <c:v>45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徳島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2:$AE$22</c:f>
              <c:strCache>
                <c:ptCount val="11"/>
                <c:pt idx="0">
                  <c:v>26</c:v>
                </c:pt>
                <c:pt idx="1">
                  <c:v>10</c:v>
                </c:pt>
                <c:pt idx="2">
                  <c:v>1</c:v>
                </c:pt>
                <c:pt idx="3">
                  <c:v>40</c:v>
                </c:pt>
                <c:pt idx="4">
                  <c:v>40</c:v>
                </c:pt>
                <c:pt idx="5">
                  <c:v>33</c:v>
                </c:pt>
                <c:pt idx="6">
                  <c:v>13</c:v>
                </c:pt>
                <c:pt idx="7">
                  <c:v>6</c:v>
                </c:pt>
                <c:pt idx="8">
                  <c:v>45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徳島!$U$24:$AE$24</c:f>
              <c:numCache>
                <c:formatCode>General</c:formatCode>
                <c:ptCount val="11"/>
                <c:pt idx="0">
                  <c:v>98.2547993019197</c:v>
                </c:pt>
                <c:pt idx="1">
                  <c:v>106.598240469208</c:v>
                </c:pt>
                <c:pt idx="2">
                  <c:v>131.372549019608</c:v>
                </c:pt>
                <c:pt idx="3">
                  <c:v>86.3309352517986</c:v>
                </c:pt>
                <c:pt idx="4">
                  <c:v>80.1652892561984</c:v>
                </c:pt>
                <c:pt idx="5">
                  <c:v>87.9432624113475</c:v>
                </c:pt>
                <c:pt idx="6">
                  <c:v>110.46511627907</c:v>
                </c:pt>
                <c:pt idx="7">
                  <c:v>112.820512820513</c:v>
                </c:pt>
                <c:pt idx="8">
                  <c:v>71.0144927536232</c:v>
                </c:pt>
                <c:pt idx="10">
                  <c:v>119.038108172885</c:v>
                </c:pt>
              </c:numCache>
            </c:numRef>
          </c:val>
        </c:ser>
        <c:axId val="39300710"/>
        <c:axId val="79985877"/>
      </c:radarChart>
      <c:catAx>
        <c:axId val="3930071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985877"/>
        <c:crossesAt val="0"/>
        <c:auto val="1"/>
        <c:lblAlgn val="ctr"/>
        <c:lblOffset val="100"/>
        <c:noMultiLvlLbl val="0"/>
      </c:catAx>
      <c:valAx>
        <c:axId val="799858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071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徳島!$U$10:$AE$10</c:f>
              <c:numCache>
                <c:formatCode>General</c:formatCode>
                <c:ptCount val="11"/>
                <c:pt idx="0">
                  <c:v>18</c:v>
                </c:pt>
                <c:pt idx="1">
                  <c:v>8</c:v>
                </c:pt>
                <c:pt idx="2">
                  <c:v>1</c:v>
                </c:pt>
                <c:pt idx="3">
                  <c:v>23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9">
                  <c:v>43</c:v>
                </c:pt>
                <c:pt idx="10">
                  <c:v>2</c:v>
                </c:pt>
              </c:numCache>
            </c:numRef>
          </c:val>
        </c:ser>
        <c:axId val="75043163"/>
        <c:axId val="37918734"/>
      </c:radarChart>
      <c:catAx>
        <c:axId val="75043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8734"/>
        <c:crossesAt val="0"/>
        <c:auto val="1"/>
        <c:lblAlgn val="ctr"/>
        <c:lblOffset val="100"/>
        <c:noMultiLvlLbl val="0"/>
      </c:catAx>
      <c:valAx>
        <c:axId val="3791873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4316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徳島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:$AE$2</c:f>
              <c:strCache>
                <c:ptCount val="11"/>
                <c:pt idx="0">
                  <c:v>15</c:v>
                </c:pt>
                <c:pt idx="1">
                  <c:v>2</c:v>
                </c:pt>
                <c:pt idx="2">
                  <c:v>1</c:v>
                </c:pt>
                <c:pt idx="3">
                  <c:v>37</c:v>
                </c:pt>
                <c:pt idx="4">
                  <c:v>20</c:v>
                </c:pt>
                <c:pt idx="5">
                  <c:v>43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15</c:v>
                </c:pt>
              </c:strCache>
            </c:strRef>
          </c:cat>
          <c:val>
            <c:numRef>
              <c:f>徳島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:$AE$2</c:f>
              <c:strCache>
                <c:ptCount val="11"/>
                <c:pt idx="0">
                  <c:v>15</c:v>
                </c:pt>
                <c:pt idx="1">
                  <c:v>2</c:v>
                </c:pt>
                <c:pt idx="2">
                  <c:v>1</c:v>
                </c:pt>
                <c:pt idx="3">
                  <c:v>37</c:v>
                </c:pt>
                <c:pt idx="4">
                  <c:v>20</c:v>
                </c:pt>
                <c:pt idx="5">
                  <c:v>43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15</c:v>
                </c:pt>
              </c:strCache>
            </c:strRef>
          </c:cat>
          <c:val>
            <c:numRef>
              <c:f>徳島!$U$4:$AE$4</c:f>
              <c:numCache>
                <c:formatCode>General</c:formatCode>
                <c:ptCount val="11"/>
                <c:pt idx="0">
                  <c:v>105.9670781893</c:v>
                </c:pt>
                <c:pt idx="1">
                  <c:v>115.760869565217</c:v>
                </c:pt>
                <c:pt idx="2">
                  <c:v>148.936170212766</c:v>
                </c:pt>
                <c:pt idx="3">
                  <c:v>88.8429752066116</c:v>
                </c:pt>
                <c:pt idx="4">
                  <c:v>103.27868852459</c:v>
                </c:pt>
                <c:pt idx="5">
                  <c:v>82.7814569536424</c:v>
                </c:pt>
                <c:pt idx="6">
                  <c:v>121.468926553672</c:v>
                </c:pt>
                <c:pt idx="9">
                  <c:v>72.8813559322034</c:v>
                </c:pt>
                <c:pt idx="10">
                  <c:v>104.444444444444</c:v>
                </c:pt>
              </c:numCache>
            </c:numRef>
          </c:val>
        </c:ser>
        <c:axId val="44911308"/>
        <c:axId val="11897871"/>
      </c:radarChart>
      <c:catAx>
        <c:axId val="4491130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97871"/>
        <c:crossesAt val="0"/>
        <c:auto val="1"/>
        <c:lblAlgn val="ctr"/>
        <c:lblOffset val="100"/>
        <c:noMultiLvlLbl val="0"/>
      </c:catAx>
      <c:valAx>
        <c:axId val="1189787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13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徳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徳島!$U$22:$AE$22</c:f>
              <c:numCache>
                <c:formatCode>General</c:formatCode>
                <c:ptCount val="11"/>
                <c:pt idx="0">
                  <c:v>26</c:v>
                </c:pt>
                <c:pt idx="1">
                  <c:v>10</c:v>
                </c:pt>
                <c:pt idx="2">
                  <c:v>1</c:v>
                </c:pt>
                <c:pt idx="3">
                  <c:v>40</c:v>
                </c:pt>
                <c:pt idx="4">
                  <c:v>40</c:v>
                </c:pt>
                <c:pt idx="5">
                  <c:v>33</c:v>
                </c:pt>
                <c:pt idx="6">
                  <c:v>13</c:v>
                </c:pt>
                <c:pt idx="7">
                  <c:v>6</c:v>
                </c:pt>
                <c:pt idx="8">
                  <c:v>45</c:v>
                </c:pt>
                <c:pt idx="10">
                  <c:v>2</c:v>
                </c:pt>
              </c:numCache>
            </c:numRef>
          </c:val>
        </c:ser>
        <c:axId val="28757715"/>
        <c:axId val="32700010"/>
      </c:radarChart>
      <c:catAx>
        <c:axId val="28757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0010"/>
        <c:crossesAt val="0"/>
        <c:auto val="1"/>
        <c:lblAlgn val="ctr"/>
        <c:lblOffset val="100"/>
        <c:noMultiLvlLbl val="0"/>
      </c:catAx>
      <c:valAx>
        <c:axId val="3270001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577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4:$AE$14</c:f>
              <c:strCache>
                <c:ptCount val="11"/>
                <c:pt idx="0">
                  <c:v>28</c:v>
                </c:pt>
                <c:pt idx="1">
                  <c:v>12</c:v>
                </c:pt>
                <c:pt idx="2">
                  <c:v>1</c:v>
                </c:pt>
                <c:pt idx="3">
                  <c:v>38</c:v>
                </c:pt>
                <c:pt idx="4">
                  <c:v>34</c:v>
                </c:pt>
                <c:pt idx="5">
                  <c:v>43</c:v>
                </c:pt>
                <c:pt idx="6">
                  <c:v>6</c:v>
                </c:pt>
                <c:pt idx="7">
                  <c:v>12</c:v>
                </c:pt>
                <c:pt idx="8">
                  <c:v>31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徳島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4:$AE$14</c:f>
              <c:strCache>
                <c:ptCount val="11"/>
                <c:pt idx="0">
                  <c:v>28</c:v>
                </c:pt>
                <c:pt idx="1">
                  <c:v>12</c:v>
                </c:pt>
                <c:pt idx="2">
                  <c:v>1</c:v>
                </c:pt>
                <c:pt idx="3">
                  <c:v>38</c:v>
                </c:pt>
                <c:pt idx="4">
                  <c:v>34</c:v>
                </c:pt>
                <c:pt idx="5">
                  <c:v>43</c:v>
                </c:pt>
                <c:pt idx="6">
                  <c:v>6</c:v>
                </c:pt>
                <c:pt idx="7">
                  <c:v>12</c:v>
                </c:pt>
                <c:pt idx="8">
                  <c:v>31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徳島!$U$16:$AE$16</c:f>
              <c:numCache>
                <c:formatCode>General</c:formatCode>
                <c:ptCount val="11"/>
                <c:pt idx="0">
                  <c:v>96.3917525773196</c:v>
                </c:pt>
                <c:pt idx="1">
                  <c:v>104.6875</c:v>
                </c:pt>
                <c:pt idx="2">
                  <c:v>148.979591836735</c:v>
                </c:pt>
                <c:pt idx="3">
                  <c:v>90.8450704225352</c:v>
                </c:pt>
                <c:pt idx="4">
                  <c:v>88.5245901639344</c:v>
                </c:pt>
                <c:pt idx="5">
                  <c:v>82.8358208955224</c:v>
                </c:pt>
                <c:pt idx="6">
                  <c:v>130.681818181818</c:v>
                </c:pt>
                <c:pt idx="7">
                  <c:v>107.5</c:v>
                </c:pt>
                <c:pt idx="8">
                  <c:v>87.1428571428571</c:v>
                </c:pt>
                <c:pt idx="10">
                  <c:v>113.01775147929</c:v>
                </c:pt>
              </c:numCache>
            </c:numRef>
          </c:val>
        </c:ser>
        <c:axId val="49946321"/>
        <c:axId val="36080171"/>
      </c:radarChart>
      <c:catAx>
        <c:axId val="4994632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080171"/>
        <c:crossesAt val="0"/>
        <c:auto val="1"/>
        <c:lblAlgn val="ctr"/>
        <c:lblOffset val="100"/>
        <c:noMultiLvlLbl val="0"/>
      </c:catAx>
      <c:valAx>
        <c:axId val="3608017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63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徳島!$U$10:$AE$10</c:f>
              <c:numCache>
                <c:formatCode>General</c:formatCode>
                <c:ptCount val="11"/>
                <c:pt idx="0">
                  <c:v>18</c:v>
                </c:pt>
                <c:pt idx="1">
                  <c:v>8</c:v>
                </c:pt>
                <c:pt idx="2">
                  <c:v>1</c:v>
                </c:pt>
                <c:pt idx="3">
                  <c:v>23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9">
                  <c:v>43</c:v>
                </c:pt>
                <c:pt idx="10">
                  <c:v>2</c:v>
                </c:pt>
              </c:numCache>
            </c:numRef>
          </c:val>
        </c:ser>
        <c:axId val="60730393"/>
        <c:axId val="35489413"/>
      </c:radarChart>
      <c:catAx>
        <c:axId val="60730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9413"/>
        <c:crossesAt val="0"/>
        <c:auto val="1"/>
        <c:lblAlgn val="ctr"/>
        <c:lblOffset val="100"/>
        <c:noMultiLvlLbl val="0"/>
      </c:catAx>
      <c:valAx>
        <c:axId val="3548941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303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徳島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6:$AE$6</c:f>
              <c:strCache>
                <c:ptCount val="11"/>
                <c:pt idx="0">
                  <c:v>32</c:v>
                </c:pt>
                <c:pt idx="1">
                  <c:v>11</c:v>
                </c:pt>
                <c:pt idx="2">
                  <c:v>2</c:v>
                </c:pt>
                <c:pt idx="3">
                  <c:v>40</c:v>
                </c:pt>
                <c:pt idx="4">
                  <c:v>25</c:v>
                </c:pt>
                <c:pt idx="5">
                  <c:v>36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16</c:v>
                </c:pt>
              </c:strCache>
            </c:strRef>
          </c:cat>
          <c:val>
            <c:numRef>
              <c:f>徳島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6:$AE$6</c:f>
              <c:strCache>
                <c:ptCount val="11"/>
                <c:pt idx="0">
                  <c:v>32</c:v>
                </c:pt>
                <c:pt idx="1">
                  <c:v>11</c:v>
                </c:pt>
                <c:pt idx="2">
                  <c:v>2</c:v>
                </c:pt>
                <c:pt idx="3">
                  <c:v>40</c:v>
                </c:pt>
                <c:pt idx="4">
                  <c:v>25</c:v>
                </c:pt>
                <c:pt idx="5">
                  <c:v>36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16</c:v>
                </c:pt>
              </c:strCache>
            </c:strRef>
          </c:cat>
          <c:val>
            <c:numRef>
              <c:f>徳島!$U$8:$AE$8</c:f>
              <c:numCache>
                <c:formatCode>General</c:formatCode>
                <c:ptCount val="11"/>
                <c:pt idx="0">
                  <c:v>94.5945945945946</c:v>
                </c:pt>
                <c:pt idx="1">
                  <c:v>106.108202443281</c:v>
                </c:pt>
                <c:pt idx="2">
                  <c:v>124</c:v>
                </c:pt>
                <c:pt idx="3">
                  <c:v>88.2845188284519</c:v>
                </c:pt>
                <c:pt idx="4">
                  <c:v>98.7261146496815</c:v>
                </c:pt>
                <c:pt idx="5">
                  <c:v>87.5816993464052</c:v>
                </c:pt>
                <c:pt idx="6">
                  <c:v>116.477272727273</c:v>
                </c:pt>
                <c:pt idx="9">
                  <c:v>87.5</c:v>
                </c:pt>
                <c:pt idx="10">
                  <c:v>103.384106416707</c:v>
                </c:pt>
              </c:numCache>
            </c:numRef>
          </c:val>
        </c:ser>
        <c:axId val="54618618"/>
        <c:axId val="54831003"/>
      </c:radarChart>
      <c:catAx>
        <c:axId val="5461861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31003"/>
        <c:crossesAt val="0"/>
        <c:auto val="1"/>
        <c:lblAlgn val="ctr"/>
        <c:lblOffset val="100"/>
        <c:noMultiLvlLbl val="0"/>
      </c:catAx>
      <c:valAx>
        <c:axId val="548310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6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徳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徳島!$U$22:$AE$22</c:f>
              <c:numCache>
                <c:formatCode>General</c:formatCode>
                <c:ptCount val="11"/>
                <c:pt idx="0">
                  <c:v>26</c:v>
                </c:pt>
                <c:pt idx="1">
                  <c:v>10</c:v>
                </c:pt>
                <c:pt idx="2">
                  <c:v>1</c:v>
                </c:pt>
                <c:pt idx="3">
                  <c:v>40</c:v>
                </c:pt>
                <c:pt idx="4">
                  <c:v>40</c:v>
                </c:pt>
                <c:pt idx="5">
                  <c:v>33</c:v>
                </c:pt>
                <c:pt idx="6">
                  <c:v>13</c:v>
                </c:pt>
                <c:pt idx="7">
                  <c:v>6</c:v>
                </c:pt>
                <c:pt idx="8">
                  <c:v>45</c:v>
                </c:pt>
                <c:pt idx="10">
                  <c:v>2</c:v>
                </c:pt>
              </c:numCache>
            </c:numRef>
          </c:val>
        </c:ser>
        <c:axId val="53383839"/>
        <c:axId val="75400271"/>
      </c:radarChart>
      <c:catAx>
        <c:axId val="53383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0271"/>
        <c:crossesAt val="0"/>
        <c:auto val="1"/>
        <c:lblAlgn val="ctr"/>
        <c:lblOffset val="100"/>
        <c:noMultiLvlLbl val="0"/>
      </c:catAx>
      <c:valAx>
        <c:axId val="7540027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838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徳島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8:$AE$18</c:f>
              <c:strCache>
                <c:ptCount val="11"/>
                <c:pt idx="0">
                  <c:v>27</c:v>
                </c:pt>
                <c:pt idx="1">
                  <c:v>14</c:v>
                </c:pt>
                <c:pt idx="2">
                  <c:v>1</c:v>
                </c:pt>
                <c:pt idx="3">
                  <c:v>12</c:v>
                </c:pt>
                <c:pt idx="4">
                  <c:v>11</c:v>
                </c:pt>
                <c:pt idx="5">
                  <c:v>38</c:v>
                </c:pt>
                <c:pt idx="6">
                  <c:v>18</c:v>
                </c:pt>
                <c:pt idx="7">
                  <c:v>2</c:v>
                </c:pt>
                <c:pt idx="8">
                  <c:v>28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徳島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徳島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!$U$18:$AE$18</c:f>
              <c:strCache>
                <c:ptCount val="11"/>
                <c:pt idx="0">
                  <c:v>27</c:v>
                </c:pt>
                <c:pt idx="1">
                  <c:v>14</c:v>
                </c:pt>
                <c:pt idx="2">
                  <c:v>1</c:v>
                </c:pt>
                <c:pt idx="3">
                  <c:v>12</c:v>
                </c:pt>
                <c:pt idx="4">
                  <c:v>11</c:v>
                </c:pt>
                <c:pt idx="5">
                  <c:v>38</c:v>
                </c:pt>
                <c:pt idx="6">
                  <c:v>18</c:v>
                </c:pt>
                <c:pt idx="7">
                  <c:v>2</c:v>
                </c:pt>
                <c:pt idx="8">
                  <c:v>28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徳島!$U$20:$AE$20</c:f>
              <c:numCache>
                <c:formatCode>General</c:formatCode>
                <c:ptCount val="11"/>
                <c:pt idx="0">
                  <c:v>95.2296819787986</c:v>
                </c:pt>
                <c:pt idx="1">
                  <c:v>104.968944099379</c:v>
                </c:pt>
                <c:pt idx="2">
                  <c:v>136.734693877551</c:v>
                </c:pt>
                <c:pt idx="3">
                  <c:v>110.144927536232</c:v>
                </c:pt>
                <c:pt idx="4">
                  <c:v>103.225806451613</c:v>
                </c:pt>
                <c:pt idx="5">
                  <c:v>87.5</c:v>
                </c:pt>
                <c:pt idx="6">
                  <c:v>108.045977011494</c:v>
                </c:pt>
                <c:pt idx="7">
                  <c:v>120.512820512821</c:v>
                </c:pt>
                <c:pt idx="8">
                  <c:v>86.9565217391304</c:v>
                </c:pt>
                <c:pt idx="10">
                  <c:v>112.632814085277</c:v>
                </c:pt>
              </c:numCache>
            </c:numRef>
          </c:val>
        </c:ser>
        <c:axId val="67048645"/>
        <c:axId val="73792897"/>
      </c:radarChart>
      <c:catAx>
        <c:axId val="6704864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92897"/>
        <c:crossesAt val="0"/>
        <c:auto val="1"/>
        <c:lblAlgn val="ctr"/>
        <c:lblOffset val="100"/>
        <c:noMultiLvlLbl val="0"/>
      </c:catAx>
      <c:valAx>
        <c:axId val="7379289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864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41833463922"/>
          <c:y val="0.101423487544484"/>
          <c:w val="0.744212550751478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香川!$U$10:$AE$10</c:f>
              <c:numCache>
                <c:formatCode>General</c:formatCode>
                <c:ptCount val="11"/>
                <c:pt idx="0">
                  <c:v>46</c:v>
                </c:pt>
                <c:pt idx="1">
                  <c:v>13</c:v>
                </c:pt>
                <c:pt idx="2">
                  <c:v>29</c:v>
                </c:pt>
                <c:pt idx="3">
                  <c:v>26</c:v>
                </c:pt>
                <c:pt idx="4">
                  <c:v>7</c:v>
                </c:pt>
                <c:pt idx="5">
                  <c:v>47</c:v>
                </c:pt>
                <c:pt idx="6">
                  <c:v>23</c:v>
                </c:pt>
                <c:pt idx="9">
                  <c:v>44</c:v>
                </c:pt>
                <c:pt idx="10">
                  <c:v>11</c:v>
                </c:pt>
              </c:numCache>
            </c:numRef>
          </c:val>
        </c:ser>
        <c:axId val="55309673"/>
        <c:axId val="14135491"/>
      </c:radarChart>
      <c:catAx>
        <c:axId val="55309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5491"/>
        <c:crossesAt val="0"/>
        <c:auto val="1"/>
        <c:lblAlgn val="ctr"/>
        <c:lblOffset val="100"/>
        <c:noMultiLvlLbl val="0"/>
      </c:catAx>
      <c:valAx>
        <c:axId val="1413549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096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310678919997"/>
          <c:y val="0.0689387402933563"/>
          <c:w val="0.887440336254185"/>
          <c:h val="0.911647972389991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岡山!$U$10:$AE$10</c:f>
              <c:numCache>
                <c:formatCode>General</c:formatCode>
                <c:ptCount val="11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13</c:v>
                </c:pt>
                <c:pt idx="9">
                  <c:v>33</c:v>
                </c:pt>
                <c:pt idx="10">
                  <c:v>7</c:v>
                </c:pt>
              </c:numCache>
            </c:numRef>
          </c:val>
        </c:ser>
        <c:axId val="20136638"/>
        <c:axId val="5156211"/>
      </c:radarChart>
      <c:catAx>
        <c:axId val="20136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211"/>
        <c:crossesAt val="0"/>
        <c:auto val="1"/>
        <c:lblAlgn val="ctr"/>
        <c:lblOffset val="100"/>
        <c:noMultiLvlLbl val="0"/>
      </c:catAx>
      <c:valAx>
        <c:axId val="515621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366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39374468487196"/>
          <c:w val="0.708288636201101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0:$AE$10</c:f>
              <c:strCache>
                <c:ptCount val="11"/>
                <c:pt idx="0">
                  <c:v>46</c:v>
                </c:pt>
                <c:pt idx="1">
                  <c:v>13</c:v>
                </c:pt>
                <c:pt idx="2">
                  <c:v>29</c:v>
                </c:pt>
                <c:pt idx="3">
                  <c:v>26</c:v>
                </c:pt>
                <c:pt idx="4">
                  <c:v>7</c:v>
                </c:pt>
                <c:pt idx="5">
                  <c:v>47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11</c:v>
                </c:pt>
              </c:strCache>
            </c:strRef>
          </c:cat>
          <c:val>
            <c:numRef>
              <c:f>香川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0:$AE$10</c:f>
              <c:strCache>
                <c:ptCount val="11"/>
                <c:pt idx="0">
                  <c:v>46</c:v>
                </c:pt>
                <c:pt idx="1">
                  <c:v>13</c:v>
                </c:pt>
                <c:pt idx="2">
                  <c:v>29</c:v>
                </c:pt>
                <c:pt idx="3">
                  <c:v>26</c:v>
                </c:pt>
                <c:pt idx="4">
                  <c:v>7</c:v>
                </c:pt>
                <c:pt idx="5">
                  <c:v>47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11</c:v>
                </c:pt>
              </c:strCache>
            </c:strRef>
          </c:cat>
          <c:val>
            <c:numRef>
              <c:f>香川!$U$12:$AE$12</c:f>
              <c:numCache>
                <c:formatCode>General</c:formatCode>
                <c:ptCount val="11"/>
                <c:pt idx="0">
                  <c:v>82.2075782537068</c:v>
                </c:pt>
                <c:pt idx="1">
                  <c:v>105.540540540541</c:v>
                </c:pt>
                <c:pt idx="2">
                  <c:v>93.4426229508197</c:v>
                </c:pt>
                <c:pt idx="3">
                  <c:v>98.993288590604</c:v>
                </c:pt>
                <c:pt idx="4">
                  <c:v>110.796915167095</c:v>
                </c:pt>
                <c:pt idx="5">
                  <c:v>72.020725388601</c:v>
                </c:pt>
                <c:pt idx="6">
                  <c:v>91.4691943127962</c:v>
                </c:pt>
                <c:pt idx="9">
                  <c:v>78.3132530120482</c:v>
                </c:pt>
                <c:pt idx="10">
                  <c:v>107.492564608122</c:v>
                </c:pt>
              </c:numCache>
            </c:numRef>
          </c:val>
        </c:ser>
        <c:axId val="91209001"/>
        <c:axId val="27186630"/>
      </c:radarChart>
      <c:catAx>
        <c:axId val="9120900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86630"/>
        <c:crossesAt val="0"/>
        <c:auto val="1"/>
        <c:lblAlgn val="ctr"/>
        <c:lblOffset val="100"/>
        <c:noMultiLvlLbl val="0"/>
      </c:catAx>
      <c:valAx>
        <c:axId val="2718663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90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香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香川!$U$22:$AE$22</c:f>
              <c:numCache>
                <c:formatCode>General</c:formatCode>
                <c:ptCount val="11"/>
                <c:pt idx="0">
                  <c:v>46</c:v>
                </c:pt>
                <c:pt idx="1">
                  <c:v>28</c:v>
                </c:pt>
                <c:pt idx="2">
                  <c:v>35</c:v>
                </c:pt>
                <c:pt idx="3">
                  <c:v>28</c:v>
                </c:pt>
                <c:pt idx="4">
                  <c:v>23</c:v>
                </c:pt>
                <c:pt idx="5">
                  <c:v>47</c:v>
                </c:pt>
                <c:pt idx="6">
                  <c:v>25</c:v>
                </c:pt>
                <c:pt idx="7">
                  <c:v>25</c:v>
                </c:pt>
                <c:pt idx="8">
                  <c:v>47</c:v>
                </c:pt>
                <c:pt idx="10">
                  <c:v>7</c:v>
                </c:pt>
              </c:numCache>
            </c:numRef>
          </c:val>
        </c:ser>
        <c:axId val="28899230"/>
        <c:axId val="75323538"/>
      </c:radarChart>
      <c:catAx>
        <c:axId val="28899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3538"/>
        <c:crossesAt val="0"/>
        <c:auto val="1"/>
        <c:lblAlgn val="ctr"/>
        <c:lblOffset val="100"/>
        <c:noMultiLvlLbl val="0"/>
      </c:catAx>
      <c:valAx>
        <c:axId val="7532353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992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香川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2:$AE$22</c:f>
              <c:strCache>
                <c:ptCount val="11"/>
                <c:pt idx="0">
                  <c:v>46</c:v>
                </c:pt>
                <c:pt idx="1">
                  <c:v>28</c:v>
                </c:pt>
                <c:pt idx="2">
                  <c:v>35</c:v>
                </c:pt>
                <c:pt idx="3">
                  <c:v>28</c:v>
                </c:pt>
                <c:pt idx="4">
                  <c:v>23</c:v>
                </c:pt>
                <c:pt idx="5">
                  <c:v>47</c:v>
                </c:pt>
                <c:pt idx="6">
                  <c:v>25</c:v>
                </c:pt>
                <c:pt idx="7">
                  <c:v>25</c:v>
                </c:pt>
                <c:pt idx="8">
                  <c:v>47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香川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2:$AE$22</c:f>
              <c:strCache>
                <c:ptCount val="11"/>
                <c:pt idx="0">
                  <c:v>46</c:v>
                </c:pt>
                <c:pt idx="1">
                  <c:v>28</c:v>
                </c:pt>
                <c:pt idx="2">
                  <c:v>35</c:v>
                </c:pt>
                <c:pt idx="3">
                  <c:v>28</c:v>
                </c:pt>
                <c:pt idx="4">
                  <c:v>23</c:v>
                </c:pt>
                <c:pt idx="5">
                  <c:v>47</c:v>
                </c:pt>
                <c:pt idx="6">
                  <c:v>25</c:v>
                </c:pt>
                <c:pt idx="7">
                  <c:v>25</c:v>
                </c:pt>
                <c:pt idx="8">
                  <c:v>47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香川!$U$24:$AE$24</c:f>
              <c:numCache>
                <c:formatCode>General</c:formatCode>
                <c:ptCount val="11"/>
                <c:pt idx="0">
                  <c:v>80.9116809116809</c:v>
                </c:pt>
                <c:pt idx="1">
                  <c:v>97.1223021582734</c:v>
                </c:pt>
                <c:pt idx="2">
                  <c:v>86.8852459016393</c:v>
                </c:pt>
                <c:pt idx="3">
                  <c:v>97.0059880239521</c:v>
                </c:pt>
                <c:pt idx="4">
                  <c:v>95.2380952380952</c:v>
                </c:pt>
                <c:pt idx="5">
                  <c:v>61.046511627907</c:v>
                </c:pt>
                <c:pt idx="6">
                  <c:v>90.1960784313726</c:v>
                </c:pt>
                <c:pt idx="7">
                  <c:v>100</c:v>
                </c:pt>
                <c:pt idx="8">
                  <c:v>65.1162790697674</c:v>
                </c:pt>
                <c:pt idx="10">
                  <c:v>108.933877353015</c:v>
                </c:pt>
              </c:numCache>
            </c:numRef>
          </c:val>
        </c:ser>
        <c:axId val="7398809"/>
        <c:axId val="68194123"/>
      </c:radarChart>
      <c:catAx>
        <c:axId val="739880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94123"/>
        <c:crossesAt val="0"/>
        <c:auto val="1"/>
        <c:lblAlgn val="ctr"/>
        <c:lblOffset val="100"/>
        <c:noMultiLvlLbl val="0"/>
      </c:catAx>
      <c:valAx>
        <c:axId val="6819412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8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224331320104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香川!$U$10:$AE$10</c:f>
              <c:numCache>
                <c:formatCode>General</c:formatCode>
                <c:ptCount val="11"/>
                <c:pt idx="0">
                  <c:v>46</c:v>
                </c:pt>
                <c:pt idx="1">
                  <c:v>13</c:v>
                </c:pt>
                <c:pt idx="2">
                  <c:v>29</c:v>
                </c:pt>
                <c:pt idx="3">
                  <c:v>26</c:v>
                </c:pt>
                <c:pt idx="4">
                  <c:v>7</c:v>
                </c:pt>
                <c:pt idx="5">
                  <c:v>47</c:v>
                </c:pt>
                <c:pt idx="6">
                  <c:v>23</c:v>
                </c:pt>
                <c:pt idx="9">
                  <c:v>44</c:v>
                </c:pt>
                <c:pt idx="10">
                  <c:v>11</c:v>
                </c:pt>
              </c:numCache>
            </c:numRef>
          </c:val>
        </c:ser>
        <c:axId val="65001078"/>
        <c:axId val="79326820"/>
      </c:radarChart>
      <c:catAx>
        <c:axId val="650010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6820"/>
        <c:crossesAt val="0"/>
        <c:auto val="1"/>
        <c:lblAlgn val="ctr"/>
        <c:lblOffset val="100"/>
        <c:noMultiLvlLbl val="0"/>
      </c:catAx>
      <c:valAx>
        <c:axId val="7932682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010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687070938215"/>
          <c:y val="0.144523717701504"/>
          <c:w val="0.726330091533181"/>
          <c:h val="0.855476282298496"/>
        </c:manualLayout>
      </c:layout>
      <c:radarChart>
        <c:radarStyle val="marker"/>
        <c:varyColors val="0"/>
        <c:ser>
          <c:idx val="0"/>
          <c:order val="0"/>
          <c:tx>
            <c:strRef>
              <c:f>香川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:$AE$2</c:f>
              <c:strCache>
                <c:ptCount val="11"/>
                <c:pt idx="0">
                  <c:v>4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13</c:v>
                </c:pt>
                <c:pt idx="5">
                  <c:v>46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11</c:v>
                </c:pt>
              </c:strCache>
            </c:strRef>
          </c:cat>
          <c:val>
            <c:numRef>
              <c:f>香川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:$AE$2</c:f>
              <c:strCache>
                <c:ptCount val="11"/>
                <c:pt idx="0">
                  <c:v>4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13</c:v>
                </c:pt>
                <c:pt idx="5">
                  <c:v>46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11</c:v>
                </c:pt>
              </c:strCache>
            </c:strRef>
          </c:cat>
          <c:val>
            <c:numRef>
              <c:f>香川!$U$4:$AE$4</c:f>
              <c:numCache>
                <c:formatCode>General</c:formatCode>
                <c:ptCount val="11"/>
                <c:pt idx="0">
                  <c:v>86.1842105263158</c:v>
                </c:pt>
                <c:pt idx="1">
                  <c:v>98.2583454281567</c:v>
                </c:pt>
                <c:pt idx="2">
                  <c:v>94.8275862068966</c:v>
                </c:pt>
                <c:pt idx="3">
                  <c:v>99.6632996632997</c:v>
                </c:pt>
                <c:pt idx="4">
                  <c:v>105.31914893617</c:v>
                </c:pt>
                <c:pt idx="5">
                  <c:v>76.4705882352941</c:v>
                </c:pt>
                <c:pt idx="6">
                  <c:v>107.981220657277</c:v>
                </c:pt>
                <c:pt idx="9">
                  <c:v>106.756756756757</c:v>
                </c:pt>
                <c:pt idx="10">
                  <c:v>105.89519650655</c:v>
                </c:pt>
              </c:numCache>
            </c:numRef>
          </c:val>
        </c:ser>
        <c:axId val="38038221"/>
        <c:axId val="44723486"/>
      </c:radarChart>
      <c:catAx>
        <c:axId val="3803822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723486"/>
        <c:crossesAt val="0"/>
        <c:auto val="1"/>
        <c:lblAlgn val="ctr"/>
        <c:lblOffset val="100"/>
        <c:noMultiLvlLbl val="0"/>
      </c:catAx>
      <c:valAx>
        <c:axId val="4472348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82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香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香川!$U$22:$AE$22</c:f>
              <c:numCache>
                <c:formatCode>General</c:formatCode>
                <c:ptCount val="11"/>
                <c:pt idx="0">
                  <c:v>46</c:v>
                </c:pt>
                <c:pt idx="1">
                  <c:v>28</c:v>
                </c:pt>
                <c:pt idx="2">
                  <c:v>35</c:v>
                </c:pt>
                <c:pt idx="3">
                  <c:v>28</c:v>
                </c:pt>
                <c:pt idx="4">
                  <c:v>23</c:v>
                </c:pt>
                <c:pt idx="5">
                  <c:v>47</c:v>
                </c:pt>
                <c:pt idx="6">
                  <c:v>25</c:v>
                </c:pt>
                <c:pt idx="7">
                  <c:v>25</c:v>
                </c:pt>
                <c:pt idx="8">
                  <c:v>47</c:v>
                </c:pt>
                <c:pt idx="10">
                  <c:v>7</c:v>
                </c:pt>
              </c:numCache>
            </c:numRef>
          </c:val>
        </c:ser>
        <c:axId val="11137426"/>
        <c:axId val="17648675"/>
      </c:radarChart>
      <c:catAx>
        <c:axId val="11137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8675"/>
        <c:crossesAt val="0"/>
        <c:auto val="1"/>
        <c:lblAlgn val="ctr"/>
        <c:lblOffset val="100"/>
        <c:noMultiLvlLbl val="0"/>
      </c:catAx>
      <c:valAx>
        <c:axId val="1764867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374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7826004188083"/>
          <c:w val="0.726782245881591"/>
          <c:h val="0.862173995811917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4:$AE$14</c:f>
              <c:strCache>
                <c:ptCount val="11"/>
                <c:pt idx="0">
                  <c:v>32</c:v>
                </c:pt>
                <c:pt idx="1">
                  <c:v>22</c:v>
                </c:pt>
                <c:pt idx="2">
                  <c:v>19</c:v>
                </c:pt>
                <c:pt idx="3">
                  <c:v>21</c:v>
                </c:pt>
                <c:pt idx="4">
                  <c:v>37</c:v>
                </c:pt>
                <c:pt idx="5">
                  <c:v>35</c:v>
                </c:pt>
                <c:pt idx="6">
                  <c:v>25</c:v>
                </c:pt>
                <c:pt idx="7">
                  <c:v>37</c:v>
                </c:pt>
                <c:pt idx="8">
                  <c:v>46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香川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4:$AE$14</c:f>
              <c:strCache>
                <c:ptCount val="11"/>
                <c:pt idx="0">
                  <c:v>32</c:v>
                </c:pt>
                <c:pt idx="1">
                  <c:v>22</c:v>
                </c:pt>
                <c:pt idx="2">
                  <c:v>19</c:v>
                </c:pt>
                <c:pt idx="3">
                  <c:v>21</c:v>
                </c:pt>
                <c:pt idx="4">
                  <c:v>37</c:v>
                </c:pt>
                <c:pt idx="5">
                  <c:v>35</c:v>
                </c:pt>
                <c:pt idx="6">
                  <c:v>25</c:v>
                </c:pt>
                <c:pt idx="7">
                  <c:v>37</c:v>
                </c:pt>
                <c:pt idx="8">
                  <c:v>46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香川!$U$16:$AE$16</c:f>
              <c:numCache>
                <c:formatCode>General</c:formatCode>
                <c:ptCount val="11"/>
                <c:pt idx="0">
                  <c:v>93.9179632248939</c:v>
                </c:pt>
                <c:pt idx="1">
                  <c:v>100.385109114249</c:v>
                </c:pt>
                <c:pt idx="2">
                  <c:v>103.448275862069</c:v>
                </c:pt>
                <c:pt idx="3">
                  <c:v>101.169590643275</c:v>
                </c:pt>
                <c:pt idx="4">
                  <c:v>85.7142857142857</c:v>
                </c:pt>
                <c:pt idx="5">
                  <c:v>90.1840490797546</c:v>
                </c:pt>
                <c:pt idx="6">
                  <c:v>91.3461538461538</c:v>
                </c:pt>
                <c:pt idx="7">
                  <c:v>81.6326530612245</c:v>
                </c:pt>
                <c:pt idx="8">
                  <c:v>69.8795180722892</c:v>
                </c:pt>
                <c:pt idx="10">
                  <c:v>108.009708737864</c:v>
                </c:pt>
              </c:numCache>
            </c:numRef>
          </c:val>
        </c:ser>
        <c:axId val="74229667"/>
        <c:axId val="86155428"/>
      </c:radarChart>
      <c:catAx>
        <c:axId val="7422966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55428"/>
        <c:crossesAt val="0"/>
        <c:auto val="1"/>
        <c:lblAlgn val="ctr"/>
        <c:lblOffset val="100"/>
        <c:noMultiLvlLbl val="0"/>
      </c:catAx>
      <c:valAx>
        <c:axId val="8615542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96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866016098"/>
          <c:y val="0.132837498918966"/>
          <c:w val="0.769784172661871"/>
          <c:h val="0.85211450315662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香川!$U$10:$AE$10</c:f>
              <c:numCache>
                <c:formatCode>General</c:formatCode>
                <c:ptCount val="11"/>
                <c:pt idx="0">
                  <c:v>46</c:v>
                </c:pt>
                <c:pt idx="1">
                  <c:v>13</c:v>
                </c:pt>
                <c:pt idx="2">
                  <c:v>29</c:v>
                </c:pt>
                <c:pt idx="3">
                  <c:v>26</c:v>
                </c:pt>
                <c:pt idx="4">
                  <c:v>7</c:v>
                </c:pt>
                <c:pt idx="5">
                  <c:v>47</c:v>
                </c:pt>
                <c:pt idx="6">
                  <c:v>23</c:v>
                </c:pt>
                <c:pt idx="9">
                  <c:v>44</c:v>
                </c:pt>
                <c:pt idx="10">
                  <c:v>11</c:v>
                </c:pt>
              </c:numCache>
            </c:numRef>
          </c:val>
        </c:ser>
        <c:axId val="74071526"/>
        <c:axId val="51958578"/>
      </c:radarChart>
      <c:catAx>
        <c:axId val="74071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8578"/>
        <c:crossesAt val="0"/>
        <c:auto val="1"/>
        <c:lblAlgn val="ctr"/>
        <c:lblOffset val="100"/>
        <c:noMultiLvlLbl val="0"/>
      </c:catAx>
      <c:valAx>
        <c:axId val="5195857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715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765446224256"/>
          <c:y val="0.141116653875672"/>
          <c:w val="0.710955377574371"/>
          <c:h val="0.858883346124329"/>
        </c:manualLayout>
      </c:layout>
      <c:radarChart>
        <c:radarStyle val="marker"/>
        <c:varyColors val="0"/>
        <c:ser>
          <c:idx val="0"/>
          <c:order val="0"/>
          <c:tx>
            <c:strRef>
              <c:f>香川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6:$AE$6</c:f>
              <c:strCache>
                <c:ptCount val="11"/>
                <c:pt idx="0">
                  <c:v>42</c:v>
                </c:pt>
                <c:pt idx="1">
                  <c:v>12</c:v>
                </c:pt>
                <c:pt idx="2">
                  <c:v>37</c:v>
                </c:pt>
                <c:pt idx="3">
                  <c:v>16</c:v>
                </c:pt>
                <c:pt idx="4">
                  <c:v>12</c:v>
                </c:pt>
                <c:pt idx="5">
                  <c:v>44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20</c:v>
                </c:pt>
              </c:strCache>
            </c:strRef>
          </c:cat>
          <c:val>
            <c:numRef>
              <c:f>香川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6:$AE$6</c:f>
              <c:strCache>
                <c:ptCount val="11"/>
                <c:pt idx="0">
                  <c:v>42</c:v>
                </c:pt>
                <c:pt idx="1">
                  <c:v>12</c:v>
                </c:pt>
                <c:pt idx="2">
                  <c:v>37</c:v>
                </c:pt>
                <c:pt idx="3">
                  <c:v>16</c:v>
                </c:pt>
                <c:pt idx="4">
                  <c:v>12</c:v>
                </c:pt>
                <c:pt idx="5">
                  <c:v>44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20</c:v>
                </c:pt>
              </c:strCache>
            </c:strRef>
          </c:cat>
          <c:val>
            <c:numRef>
              <c:f>香川!$U$8:$AE$8</c:f>
              <c:numCache>
                <c:formatCode>General</c:formatCode>
                <c:ptCount val="11"/>
                <c:pt idx="0">
                  <c:v>88.4808013355593</c:v>
                </c:pt>
                <c:pt idx="1">
                  <c:v>105.203938115331</c:v>
                </c:pt>
                <c:pt idx="2">
                  <c:v>88.3333333333333</c:v>
                </c:pt>
                <c:pt idx="3">
                  <c:v>101.360544217687</c:v>
                </c:pt>
                <c:pt idx="4">
                  <c:v>105.454545454545</c:v>
                </c:pt>
                <c:pt idx="5">
                  <c:v>79.7872340425532</c:v>
                </c:pt>
                <c:pt idx="6">
                  <c:v>98.1395348837209</c:v>
                </c:pt>
                <c:pt idx="9">
                  <c:v>84.8101265822785</c:v>
                </c:pt>
                <c:pt idx="10">
                  <c:v>102.086754719135</c:v>
                </c:pt>
              </c:numCache>
            </c:numRef>
          </c:val>
        </c:ser>
        <c:axId val="23542384"/>
        <c:axId val="99410531"/>
      </c:radarChart>
      <c:catAx>
        <c:axId val="2354238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410531"/>
        <c:crossesAt val="0"/>
        <c:auto val="1"/>
        <c:lblAlgn val="ctr"/>
        <c:lblOffset val="100"/>
        <c:noMultiLvlLbl val="0"/>
      </c:catAx>
      <c:valAx>
        <c:axId val="9941053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23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137444857711"/>
        </c:manualLayout>
      </c:layout>
      <c:radarChart>
        <c:radarStyle val="marker"/>
        <c:varyColors val="0"/>
        <c:ser>
          <c:idx val="0"/>
          <c:order val="0"/>
          <c:tx>
            <c:strRef>
              <c:f>香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香川!$U$22:$AE$22</c:f>
              <c:numCache>
                <c:formatCode>General</c:formatCode>
                <c:ptCount val="11"/>
                <c:pt idx="0">
                  <c:v>46</c:v>
                </c:pt>
                <c:pt idx="1">
                  <c:v>28</c:v>
                </c:pt>
                <c:pt idx="2">
                  <c:v>35</c:v>
                </c:pt>
                <c:pt idx="3">
                  <c:v>28</c:v>
                </c:pt>
                <c:pt idx="4">
                  <c:v>23</c:v>
                </c:pt>
                <c:pt idx="5">
                  <c:v>47</c:v>
                </c:pt>
                <c:pt idx="6">
                  <c:v>25</c:v>
                </c:pt>
                <c:pt idx="7">
                  <c:v>25</c:v>
                </c:pt>
                <c:pt idx="8">
                  <c:v>47</c:v>
                </c:pt>
                <c:pt idx="10">
                  <c:v>7</c:v>
                </c:pt>
              </c:numCache>
            </c:numRef>
          </c:val>
        </c:ser>
        <c:axId val="23751104"/>
        <c:axId val="81663005"/>
      </c:radarChart>
      <c:catAx>
        <c:axId val="23751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3005"/>
        <c:crossesAt val="0"/>
        <c:auto val="1"/>
        <c:lblAlgn val="ctr"/>
        <c:lblOffset val="100"/>
        <c:noMultiLvlLbl val="0"/>
      </c:catAx>
      <c:valAx>
        <c:axId val="8166300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5110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3249427918"/>
          <c:y val="0.0840725028924026"/>
          <c:w val="0.832451372997712"/>
          <c:h val="0.915927497107597"/>
        </c:manualLayout>
      </c:layout>
      <c:radarChart>
        <c:radarStyle val="marker"/>
        <c:varyColors val="0"/>
        <c:ser>
          <c:idx val="0"/>
          <c:order val="0"/>
          <c:tx>
            <c:strRef>
              <c:f>岡山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:$AE$2</c:f>
              <c:strCache>
                <c:ptCount val="11"/>
                <c:pt idx="0">
                  <c:v>16</c:v>
                </c:pt>
                <c:pt idx="1">
                  <c:v>26</c:v>
                </c:pt>
                <c:pt idx="2">
                  <c:v>42</c:v>
                </c:pt>
                <c:pt idx="3">
                  <c:v>41</c:v>
                </c:pt>
                <c:pt idx="4">
                  <c:v>25</c:v>
                </c:pt>
                <c:pt idx="5">
                  <c:v>39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18</c:v>
                </c:pt>
              </c:strCache>
            </c:strRef>
          </c:cat>
          <c:val>
            <c:numRef>
              <c:f>岡山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:$AE$2</c:f>
              <c:strCache>
                <c:ptCount val="11"/>
                <c:pt idx="0">
                  <c:v>16</c:v>
                </c:pt>
                <c:pt idx="1">
                  <c:v>26</c:v>
                </c:pt>
                <c:pt idx="2">
                  <c:v>42</c:v>
                </c:pt>
                <c:pt idx="3">
                  <c:v>41</c:v>
                </c:pt>
                <c:pt idx="4">
                  <c:v>25</c:v>
                </c:pt>
                <c:pt idx="5">
                  <c:v>39</c:v>
                </c:pt>
                <c:pt idx="6">
                  <c:v>12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18</c:v>
                </c:pt>
              </c:strCache>
            </c:strRef>
          </c:cat>
          <c:val>
            <c:numRef>
              <c:f>岡山!$U$4:$AE$4</c:f>
              <c:numCache>
                <c:formatCode>General</c:formatCode>
                <c:ptCount val="11"/>
                <c:pt idx="0">
                  <c:v>105.923961096375</c:v>
                </c:pt>
                <c:pt idx="1">
                  <c:v>98.7548638132296</c:v>
                </c:pt>
                <c:pt idx="2">
                  <c:v>79.8165137614679</c:v>
                </c:pt>
                <c:pt idx="3">
                  <c:v>86.5350089766607</c:v>
                </c:pt>
                <c:pt idx="4">
                  <c:v>100</c:v>
                </c:pt>
                <c:pt idx="5">
                  <c:v>87.0317002881844</c:v>
                </c:pt>
                <c:pt idx="6">
                  <c:v>115.288220551378</c:v>
                </c:pt>
                <c:pt idx="9">
                  <c:v>95.6834532374101</c:v>
                </c:pt>
                <c:pt idx="10">
                  <c:v>103.27868852459</c:v>
                </c:pt>
              </c:numCache>
            </c:numRef>
          </c:val>
        </c:ser>
        <c:axId val="56802037"/>
        <c:axId val="20177754"/>
      </c:radarChart>
      <c:catAx>
        <c:axId val="5680203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177754"/>
        <c:crossesAt val="0"/>
        <c:auto val="1"/>
        <c:lblAlgn val="ctr"/>
        <c:lblOffset val="100"/>
        <c:noMultiLvlLbl val="0"/>
      </c:catAx>
      <c:valAx>
        <c:axId val="2017775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20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香川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8:$AE$18</c:f>
              <c:strCache>
                <c:ptCount val="11"/>
                <c:pt idx="0">
                  <c:v>26</c:v>
                </c:pt>
                <c:pt idx="1">
                  <c:v>12</c:v>
                </c:pt>
                <c:pt idx="2">
                  <c:v>17</c:v>
                </c:pt>
                <c:pt idx="3">
                  <c:v>28</c:v>
                </c:pt>
                <c:pt idx="4">
                  <c:v>25</c:v>
                </c:pt>
                <c:pt idx="5">
                  <c:v>33</c:v>
                </c:pt>
                <c:pt idx="6">
                  <c:v>13</c:v>
                </c:pt>
                <c:pt idx="7">
                  <c:v>5</c:v>
                </c:pt>
                <c:pt idx="8">
                  <c:v>46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香川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香川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!$U$18:$AE$18</c:f>
              <c:strCache>
                <c:ptCount val="11"/>
                <c:pt idx="0">
                  <c:v>26</c:v>
                </c:pt>
                <c:pt idx="1">
                  <c:v>12</c:v>
                </c:pt>
                <c:pt idx="2">
                  <c:v>17</c:v>
                </c:pt>
                <c:pt idx="3">
                  <c:v>28</c:v>
                </c:pt>
                <c:pt idx="4">
                  <c:v>25</c:v>
                </c:pt>
                <c:pt idx="5">
                  <c:v>33</c:v>
                </c:pt>
                <c:pt idx="6">
                  <c:v>13</c:v>
                </c:pt>
                <c:pt idx="7">
                  <c:v>5</c:v>
                </c:pt>
                <c:pt idx="8">
                  <c:v>46</c:v>
                </c:pt>
                <c:pt idx="9">
                  <c:v/>
                </c:pt>
                <c:pt idx="10">
                  <c:v>2</c:v>
                </c:pt>
              </c:strCache>
            </c:strRef>
          </c:cat>
          <c:val>
            <c:numRef>
              <c:f>香川!$U$20:$AE$20</c:f>
              <c:numCache>
                <c:formatCode>General</c:formatCode>
                <c:ptCount val="11"/>
                <c:pt idx="0">
                  <c:v>96.8299711815562</c:v>
                </c:pt>
                <c:pt idx="1">
                  <c:v>105.541561712846</c:v>
                </c:pt>
                <c:pt idx="2">
                  <c:v>105</c:v>
                </c:pt>
                <c:pt idx="3">
                  <c:v>97.6331360946746</c:v>
                </c:pt>
                <c:pt idx="4">
                  <c:v>93.9189189189189</c:v>
                </c:pt>
                <c:pt idx="5">
                  <c:v>89.8203592814371</c:v>
                </c:pt>
                <c:pt idx="6">
                  <c:v>113.461538461538</c:v>
                </c:pt>
                <c:pt idx="7">
                  <c:v>116.326530612245</c:v>
                </c:pt>
                <c:pt idx="8">
                  <c:v>71.4285714285714</c:v>
                </c:pt>
                <c:pt idx="10">
                  <c:v>119.299413008864</c:v>
                </c:pt>
              </c:numCache>
            </c:numRef>
          </c:val>
        </c:ser>
        <c:axId val="65933393"/>
        <c:axId val="33838315"/>
      </c:radarChart>
      <c:catAx>
        <c:axId val="659333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38315"/>
        <c:crossesAt val="0"/>
        <c:auto val="1"/>
        <c:lblAlgn val="ctr"/>
        <c:lblOffset val="100"/>
        <c:noMultiLvlLbl val="0"/>
      </c:catAx>
      <c:valAx>
        <c:axId val="3383831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33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媛!$U$10:$AE$10</c:f>
              <c:numCache>
                <c:formatCode>General</c:formatCode>
                <c:ptCount val="11"/>
                <c:pt idx="0">
                  <c:v>33</c:v>
                </c:pt>
                <c:pt idx="1">
                  <c:v>2</c:v>
                </c:pt>
                <c:pt idx="2">
                  <c:v>7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8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</c:ser>
        <c:axId val="34057763"/>
        <c:axId val="43399785"/>
      </c:radarChart>
      <c:catAx>
        <c:axId val="340577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9785"/>
        <c:crossesAt val="0"/>
        <c:auto val="1"/>
        <c:lblAlgn val="ctr"/>
        <c:lblOffset val="100"/>
        <c:noMultiLvlLbl val="0"/>
      </c:catAx>
      <c:valAx>
        <c:axId val="4339978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5776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0:$AE$10</c:f>
              <c:strCache>
                <c:ptCount val="11"/>
                <c:pt idx="0">
                  <c:v>33</c:v>
                </c:pt>
                <c:pt idx="1">
                  <c:v>2</c:v>
                </c:pt>
                <c:pt idx="2">
                  <c:v>7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29</c:v>
                </c:pt>
              </c:strCache>
            </c:strRef>
          </c:cat>
          <c:val>
            <c:numRef>
              <c:f>愛媛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0:$AE$10</c:f>
              <c:strCache>
                <c:ptCount val="11"/>
                <c:pt idx="0">
                  <c:v>33</c:v>
                </c:pt>
                <c:pt idx="1">
                  <c:v>2</c:v>
                </c:pt>
                <c:pt idx="2">
                  <c:v>7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8</c:v>
                </c:pt>
                <c:pt idx="7">
                  <c:v/>
                </c:pt>
                <c:pt idx="8">
                  <c:v/>
                </c:pt>
                <c:pt idx="9">
                  <c:v>30</c:v>
                </c:pt>
                <c:pt idx="10">
                  <c:v>29</c:v>
                </c:pt>
              </c:strCache>
            </c:strRef>
          </c:cat>
          <c:val>
            <c:numRef>
              <c:f>愛媛!$U$12:$AE$12</c:f>
              <c:numCache>
                <c:formatCode>General</c:formatCode>
                <c:ptCount val="11"/>
                <c:pt idx="0">
                  <c:v>93.6312849162011</c:v>
                </c:pt>
                <c:pt idx="1">
                  <c:v>118.265682656827</c:v>
                </c:pt>
                <c:pt idx="2">
                  <c:v>119.318181818182</c:v>
                </c:pt>
                <c:pt idx="3">
                  <c:v>96.7667436489607</c:v>
                </c:pt>
                <c:pt idx="4">
                  <c:v>96.6783216783217</c:v>
                </c:pt>
                <c:pt idx="5">
                  <c:v>90.7801418439716</c:v>
                </c:pt>
                <c:pt idx="6">
                  <c:v>123.300970873786</c:v>
                </c:pt>
                <c:pt idx="9">
                  <c:v>95.1219512195122</c:v>
                </c:pt>
                <c:pt idx="10">
                  <c:v>97.4679605660322</c:v>
                </c:pt>
              </c:numCache>
            </c:numRef>
          </c:val>
        </c:ser>
        <c:axId val="98944344"/>
        <c:axId val="53204972"/>
      </c:radarChart>
      <c:catAx>
        <c:axId val="9894434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204972"/>
        <c:crossesAt val="0"/>
        <c:auto val="1"/>
        <c:lblAlgn val="ctr"/>
        <c:lblOffset val="100"/>
        <c:noMultiLvlLbl val="0"/>
      </c:catAx>
      <c:valAx>
        <c:axId val="5320497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43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愛媛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媛!$U$22:$AE$22</c:f>
              <c:numCache>
                <c:formatCode>General</c:formatCode>
                <c:ptCount val="11"/>
                <c:pt idx="0">
                  <c:v>27</c:v>
                </c:pt>
                <c:pt idx="1">
                  <c:v>7</c:v>
                </c:pt>
                <c:pt idx="2">
                  <c:v>29</c:v>
                </c:pt>
                <c:pt idx="3">
                  <c:v>9</c:v>
                </c:pt>
                <c:pt idx="4">
                  <c:v>37</c:v>
                </c:pt>
                <c:pt idx="5">
                  <c:v>46</c:v>
                </c:pt>
                <c:pt idx="6">
                  <c:v>23</c:v>
                </c:pt>
                <c:pt idx="7">
                  <c:v>1</c:v>
                </c:pt>
                <c:pt idx="8">
                  <c:v>24</c:v>
                </c:pt>
                <c:pt idx="10">
                  <c:v>27</c:v>
                </c:pt>
              </c:numCache>
            </c:numRef>
          </c:val>
        </c:ser>
        <c:axId val="68890392"/>
        <c:axId val="41263350"/>
      </c:radarChart>
      <c:catAx>
        <c:axId val="688903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3350"/>
        <c:crossesAt val="0"/>
        <c:auto val="1"/>
        <c:lblAlgn val="ctr"/>
        <c:lblOffset val="100"/>
        <c:noMultiLvlLbl val="0"/>
      </c:catAx>
      <c:valAx>
        <c:axId val="4126335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903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愛媛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2:$AE$22</c:f>
              <c:strCache>
                <c:ptCount val="11"/>
                <c:pt idx="0">
                  <c:v>27</c:v>
                </c:pt>
                <c:pt idx="1">
                  <c:v>7</c:v>
                </c:pt>
                <c:pt idx="2">
                  <c:v>29</c:v>
                </c:pt>
                <c:pt idx="3">
                  <c:v>9</c:v>
                </c:pt>
                <c:pt idx="4">
                  <c:v>37</c:v>
                </c:pt>
                <c:pt idx="5">
                  <c:v>46</c:v>
                </c:pt>
                <c:pt idx="6">
                  <c:v>23</c:v>
                </c:pt>
                <c:pt idx="7">
                  <c:v>1</c:v>
                </c:pt>
                <c:pt idx="8">
                  <c:v>24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愛媛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2:$AE$22</c:f>
              <c:strCache>
                <c:ptCount val="11"/>
                <c:pt idx="0">
                  <c:v>27</c:v>
                </c:pt>
                <c:pt idx="1">
                  <c:v>7</c:v>
                </c:pt>
                <c:pt idx="2">
                  <c:v>29</c:v>
                </c:pt>
                <c:pt idx="3">
                  <c:v>9</c:v>
                </c:pt>
                <c:pt idx="4">
                  <c:v>37</c:v>
                </c:pt>
                <c:pt idx="5">
                  <c:v>46</c:v>
                </c:pt>
                <c:pt idx="6">
                  <c:v>23</c:v>
                </c:pt>
                <c:pt idx="7">
                  <c:v>1</c:v>
                </c:pt>
                <c:pt idx="8">
                  <c:v>24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愛媛!$U$24:$AE$24</c:f>
              <c:numCache>
                <c:formatCode>General</c:formatCode>
                <c:ptCount val="11"/>
                <c:pt idx="0">
                  <c:v>97.5938402309913</c:v>
                </c:pt>
                <c:pt idx="1">
                  <c:v>108.003233629749</c:v>
                </c:pt>
                <c:pt idx="2">
                  <c:v>96.7032967032967</c:v>
                </c:pt>
                <c:pt idx="3">
                  <c:v>110.441767068273</c:v>
                </c:pt>
                <c:pt idx="4">
                  <c:v>84.5454545454546</c:v>
                </c:pt>
                <c:pt idx="5">
                  <c:v>72.972972972973</c:v>
                </c:pt>
                <c:pt idx="6">
                  <c:v>93.6305732484076</c:v>
                </c:pt>
                <c:pt idx="7">
                  <c:v>123.287671232877</c:v>
                </c:pt>
                <c:pt idx="8">
                  <c:v>92.9133858267717</c:v>
                </c:pt>
                <c:pt idx="10">
                  <c:v>96.9658503905079</c:v>
                </c:pt>
              </c:numCache>
            </c:numRef>
          </c:val>
        </c:ser>
        <c:axId val="95979510"/>
        <c:axId val="465628"/>
      </c:radarChart>
      <c:catAx>
        <c:axId val="9597951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5628"/>
        <c:crossesAt val="0"/>
        <c:auto val="1"/>
        <c:lblAlgn val="ctr"/>
        <c:lblOffset val="100"/>
        <c:noMultiLvlLbl val="0"/>
      </c:catAx>
      <c:valAx>
        <c:axId val="46562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951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媛!$U$10:$AE$10</c:f>
              <c:numCache>
                <c:formatCode>General</c:formatCode>
                <c:ptCount val="11"/>
                <c:pt idx="0">
                  <c:v>33</c:v>
                </c:pt>
                <c:pt idx="1">
                  <c:v>2</c:v>
                </c:pt>
                <c:pt idx="2">
                  <c:v>7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8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</c:ser>
        <c:axId val="3372188"/>
        <c:axId val="94805661"/>
      </c:radarChart>
      <c:catAx>
        <c:axId val="3372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5661"/>
        <c:crossesAt val="0"/>
        <c:auto val="1"/>
        <c:lblAlgn val="ctr"/>
        <c:lblOffset val="100"/>
        <c:noMultiLvlLbl val="0"/>
      </c:catAx>
      <c:valAx>
        <c:axId val="9480566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21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愛媛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:$AE$2</c:f>
              <c:strCache>
                <c:ptCount val="11"/>
                <c:pt idx="0">
                  <c:v>26</c:v>
                </c:pt>
                <c:pt idx="1">
                  <c:v>4</c:v>
                </c:pt>
                <c:pt idx="2">
                  <c:v>23</c:v>
                </c:pt>
                <c:pt idx="3">
                  <c:v>11</c:v>
                </c:pt>
                <c:pt idx="4">
                  <c:v>23</c:v>
                </c:pt>
                <c:pt idx="5">
                  <c:v>4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24</c:v>
                </c:pt>
              </c:strCache>
            </c:strRef>
          </c:cat>
          <c:val>
            <c:numRef>
              <c:f>愛媛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:$AE$2</c:f>
              <c:strCache>
                <c:ptCount val="11"/>
                <c:pt idx="0">
                  <c:v>26</c:v>
                </c:pt>
                <c:pt idx="1">
                  <c:v>4</c:v>
                </c:pt>
                <c:pt idx="2">
                  <c:v>23</c:v>
                </c:pt>
                <c:pt idx="3">
                  <c:v>11</c:v>
                </c:pt>
                <c:pt idx="4">
                  <c:v>23</c:v>
                </c:pt>
                <c:pt idx="5">
                  <c:v>4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24</c:v>
                </c:pt>
              </c:strCache>
            </c:strRef>
          </c:cat>
          <c:val>
            <c:numRef>
              <c:f>愛媛!$U$4:$AE$4</c:f>
              <c:numCache>
                <c:formatCode>General</c:formatCode>
                <c:ptCount val="11"/>
                <c:pt idx="0">
                  <c:v>97.7653631284916</c:v>
                </c:pt>
                <c:pt idx="1">
                  <c:v>112.747035573123</c:v>
                </c:pt>
                <c:pt idx="2">
                  <c:v>96.4705882352941</c:v>
                </c:pt>
                <c:pt idx="3">
                  <c:v>109.132420091324</c:v>
                </c:pt>
                <c:pt idx="4">
                  <c:v>102.540834845735</c:v>
                </c:pt>
                <c:pt idx="5">
                  <c:v>77.4545454545455</c:v>
                </c:pt>
                <c:pt idx="6">
                  <c:v>130.769230769231</c:v>
                </c:pt>
                <c:pt idx="9">
                  <c:v>94.6428571428571</c:v>
                </c:pt>
                <c:pt idx="10">
                  <c:v>99.8516320474778</c:v>
                </c:pt>
              </c:numCache>
            </c:numRef>
          </c:val>
        </c:ser>
        <c:axId val="59093725"/>
        <c:axId val="25218592"/>
      </c:radarChart>
      <c:catAx>
        <c:axId val="5909372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218592"/>
        <c:crossesAt val="0"/>
        <c:auto val="1"/>
        <c:lblAlgn val="ctr"/>
        <c:lblOffset val="100"/>
        <c:noMultiLvlLbl val="0"/>
      </c:catAx>
      <c:valAx>
        <c:axId val="2521859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37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愛媛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媛!$U$22:$AE$22</c:f>
              <c:numCache>
                <c:formatCode>General</c:formatCode>
                <c:ptCount val="11"/>
                <c:pt idx="0">
                  <c:v>27</c:v>
                </c:pt>
                <c:pt idx="1">
                  <c:v>7</c:v>
                </c:pt>
                <c:pt idx="2">
                  <c:v>29</c:v>
                </c:pt>
                <c:pt idx="3">
                  <c:v>9</c:v>
                </c:pt>
                <c:pt idx="4">
                  <c:v>37</c:v>
                </c:pt>
                <c:pt idx="5">
                  <c:v>46</c:v>
                </c:pt>
                <c:pt idx="6">
                  <c:v>23</c:v>
                </c:pt>
                <c:pt idx="7">
                  <c:v>1</c:v>
                </c:pt>
                <c:pt idx="8">
                  <c:v>24</c:v>
                </c:pt>
                <c:pt idx="10">
                  <c:v>27</c:v>
                </c:pt>
              </c:numCache>
            </c:numRef>
          </c:val>
        </c:ser>
        <c:axId val="56477272"/>
        <c:axId val="99010725"/>
      </c:radarChart>
      <c:catAx>
        <c:axId val="564772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0725"/>
        <c:crossesAt val="0"/>
        <c:auto val="1"/>
        <c:lblAlgn val="ctr"/>
        <c:lblOffset val="100"/>
        <c:noMultiLvlLbl val="0"/>
      </c:catAx>
      <c:valAx>
        <c:axId val="9901072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772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4:$AE$14</c:f>
              <c:strCache>
                <c:ptCount val="11"/>
                <c:pt idx="0">
                  <c:v>16</c:v>
                </c:pt>
                <c:pt idx="1">
                  <c:v>1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  <c:pt idx="5">
                  <c:v>41</c:v>
                </c:pt>
                <c:pt idx="6">
                  <c:v>10</c:v>
                </c:pt>
                <c:pt idx="7">
                  <c:v>32</c:v>
                </c:pt>
                <c:pt idx="8">
                  <c:v>38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愛媛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4:$AE$14</c:f>
              <c:strCache>
                <c:ptCount val="11"/>
                <c:pt idx="0">
                  <c:v>16</c:v>
                </c:pt>
                <c:pt idx="1">
                  <c:v>1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  <c:pt idx="5">
                  <c:v>41</c:v>
                </c:pt>
                <c:pt idx="6">
                  <c:v>10</c:v>
                </c:pt>
                <c:pt idx="7">
                  <c:v>32</c:v>
                </c:pt>
                <c:pt idx="8">
                  <c:v>38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愛媛!$U$16:$AE$16</c:f>
              <c:numCache>
                <c:formatCode>General</c:formatCode>
                <c:ptCount val="11"/>
                <c:pt idx="0">
                  <c:v>103.015564202335</c:v>
                </c:pt>
                <c:pt idx="1">
                  <c:v>112.985865724382</c:v>
                </c:pt>
                <c:pt idx="2">
                  <c:v>107.058823529412</c:v>
                </c:pt>
                <c:pt idx="3">
                  <c:v>100</c:v>
                </c:pt>
                <c:pt idx="4">
                  <c:v>101.826484018265</c:v>
                </c:pt>
                <c:pt idx="5">
                  <c:v>84.1004184100418</c:v>
                </c:pt>
                <c:pt idx="6">
                  <c:v>110.967741935484</c:v>
                </c:pt>
                <c:pt idx="7">
                  <c:v>87.6712328767123</c:v>
                </c:pt>
                <c:pt idx="8">
                  <c:v>82.4</c:v>
                </c:pt>
                <c:pt idx="10">
                  <c:v>94.6577629382304</c:v>
                </c:pt>
              </c:numCache>
            </c:numRef>
          </c:val>
        </c:ser>
        <c:axId val="81768583"/>
        <c:axId val="40616734"/>
      </c:radarChart>
      <c:catAx>
        <c:axId val="8176858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16734"/>
        <c:crossesAt val="0"/>
        <c:auto val="1"/>
        <c:lblAlgn val="ctr"/>
        <c:lblOffset val="100"/>
        <c:noMultiLvlLbl val="0"/>
      </c:catAx>
      <c:valAx>
        <c:axId val="406167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85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媛!$U$10:$AE$10</c:f>
              <c:numCache>
                <c:formatCode>General</c:formatCode>
                <c:ptCount val="11"/>
                <c:pt idx="0">
                  <c:v>33</c:v>
                </c:pt>
                <c:pt idx="1">
                  <c:v>2</c:v>
                </c:pt>
                <c:pt idx="2">
                  <c:v>7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8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</c:ser>
        <c:axId val="46013769"/>
        <c:axId val="95568443"/>
      </c:radarChart>
      <c:catAx>
        <c:axId val="46013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8443"/>
        <c:crossesAt val="0"/>
        <c:auto val="1"/>
        <c:lblAlgn val="ctr"/>
        <c:lblOffset val="100"/>
        <c:noMultiLvlLbl val="0"/>
      </c:catAx>
      <c:valAx>
        <c:axId val="955684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137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380814793412"/>
          <c:y val="0.0603158167227543"/>
          <c:w val="0.899523259173649"/>
          <c:h val="0.930106135128139"/>
        </c:manualLayout>
      </c:layout>
      <c:radarChart>
        <c:radarStyle val="marker"/>
        <c:varyColors val="0"/>
        <c:ser>
          <c:idx val="0"/>
          <c:order val="0"/>
          <c:tx>
            <c:strRef>
              <c:f>岡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岡山!$U$22:$AE$22</c:f>
              <c:numCache>
                <c:formatCode>General</c:formatCode>
                <c:ptCount val="11"/>
                <c:pt idx="0">
                  <c:v>36</c:v>
                </c:pt>
                <c:pt idx="1">
                  <c:v>24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4</c:v>
                </c:pt>
                <c:pt idx="6">
                  <c:v>19</c:v>
                </c:pt>
                <c:pt idx="7">
                  <c:v>40</c:v>
                </c:pt>
                <c:pt idx="8">
                  <c:v>27</c:v>
                </c:pt>
                <c:pt idx="10">
                  <c:v>10</c:v>
                </c:pt>
              </c:numCache>
            </c:numRef>
          </c:val>
        </c:ser>
        <c:axId val="47389487"/>
        <c:axId val="31754114"/>
      </c:radarChart>
      <c:catAx>
        <c:axId val="47389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4114"/>
        <c:crossesAt val="0"/>
        <c:auto val="1"/>
        <c:lblAlgn val="ctr"/>
        <c:lblOffset val="100"/>
        <c:noMultiLvlLbl val="0"/>
      </c:catAx>
      <c:valAx>
        <c:axId val="3175411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894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愛媛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6:$AE$6</c:f>
              <c:strCache>
                <c:ptCount val="11"/>
                <c:pt idx="0">
                  <c:v>26</c:v>
                </c:pt>
                <c:pt idx="1">
                  <c:v>1</c:v>
                </c:pt>
                <c:pt idx="2">
                  <c:v>20</c:v>
                </c:pt>
                <c:pt idx="3">
                  <c:v>29</c:v>
                </c:pt>
                <c:pt idx="4">
                  <c:v>39</c:v>
                </c:pt>
                <c:pt idx="5">
                  <c:v>46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35</c:v>
                </c:pt>
              </c:strCache>
            </c:strRef>
          </c:cat>
          <c:val>
            <c:numRef>
              <c:f>愛媛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6:$AE$6</c:f>
              <c:strCache>
                <c:ptCount val="11"/>
                <c:pt idx="0">
                  <c:v>26</c:v>
                </c:pt>
                <c:pt idx="1">
                  <c:v>1</c:v>
                </c:pt>
                <c:pt idx="2">
                  <c:v>20</c:v>
                </c:pt>
                <c:pt idx="3">
                  <c:v>29</c:v>
                </c:pt>
                <c:pt idx="4">
                  <c:v>39</c:v>
                </c:pt>
                <c:pt idx="5">
                  <c:v>46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35</c:v>
                </c:pt>
              </c:strCache>
            </c:strRef>
          </c:cat>
          <c:val>
            <c:numRef>
              <c:f>愛媛!$U$8:$AE$8</c:f>
              <c:numCache>
                <c:formatCode>General</c:formatCode>
                <c:ptCount val="11"/>
                <c:pt idx="0">
                  <c:v>96.2068965517241</c:v>
                </c:pt>
                <c:pt idx="1">
                  <c:v>124.491771539206</c:v>
                </c:pt>
                <c:pt idx="2">
                  <c:v>102.247191011236</c:v>
                </c:pt>
                <c:pt idx="3">
                  <c:v>96.9483568075117</c:v>
                </c:pt>
                <c:pt idx="4">
                  <c:v>91.4590747330961</c:v>
                </c:pt>
                <c:pt idx="5">
                  <c:v>77.007299270073</c:v>
                </c:pt>
                <c:pt idx="6">
                  <c:v>133.12101910828</c:v>
                </c:pt>
                <c:pt idx="9">
                  <c:v>91.5254237288136</c:v>
                </c:pt>
                <c:pt idx="10">
                  <c:v>95.1368210045808</c:v>
                </c:pt>
              </c:numCache>
            </c:numRef>
          </c:val>
        </c:ser>
        <c:axId val="11441976"/>
        <c:axId val="81077146"/>
      </c:radarChart>
      <c:catAx>
        <c:axId val="1144197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77146"/>
        <c:crossesAt val="0"/>
        <c:auto val="1"/>
        <c:lblAlgn val="ctr"/>
        <c:lblOffset val="100"/>
        <c:noMultiLvlLbl val="0"/>
      </c:catAx>
      <c:valAx>
        <c:axId val="8107714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197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愛媛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媛!$U$22:$AE$22</c:f>
              <c:numCache>
                <c:formatCode>General</c:formatCode>
                <c:ptCount val="11"/>
                <c:pt idx="0">
                  <c:v>27</c:v>
                </c:pt>
                <c:pt idx="1">
                  <c:v>7</c:v>
                </c:pt>
                <c:pt idx="2">
                  <c:v>29</c:v>
                </c:pt>
                <c:pt idx="3">
                  <c:v>9</c:v>
                </c:pt>
                <c:pt idx="4">
                  <c:v>37</c:v>
                </c:pt>
                <c:pt idx="5">
                  <c:v>46</c:v>
                </c:pt>
                <c:pt idx="6">
                  <c:v>23</c:v>
                </c:pt>
                <c:pt idx="7">
                  <c:v>1</c:v>
                </c:pt>
                <c:pt idx="8">
                  <c:v>24</c:v>
                </c:pt>
                <c:pt idx="10">
                  <c:v>27</c:v>
                </c:pt>
              </c:numCache>
            </c:numRef>
          </c:val>
        </c:ser>
        <c:axId val="9318875"/>
        <c:axId val="60266531"/>
      </c:radarChart>
      <c:catAx>
        <c:axId val="93188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6531"/>
        <c:crossesAt val="0"/>
        <c:auto val="1"/>
        <c:lblAlgn val="ctr"/>
        <c:lblOffset val="100"/>
        <c:noMultiLvlLbl val="0"/>
      </c:catAx>
      <c:valAx>
        <c:axId val="6026653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88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愛媛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8:$AE$18</c:f>
              <c:strCache>
                <c:ptCount val="11"/>
                <c:pt idx="0">
                  <c:v>24</c:v>
                </c:pt>
                <c:pt idx="1">
                  <c:v>10</c:v>
                </c:pt>
                <c:pt idx="2">
                  <c:v>42</c:v>
                </c:pt>
                <c:pt idx="3">
                  <c:v>23</c:v>
                </c:pt>
                <c:pt idx="4">
                  <c:v>39</c:v>
                </c:pt>
                <c:pt idx="5">
                  <c:v>47</c:v>
                </c:pt>
                <c:pt idx="6">
                  <c:v>29</c:v>
                </c:pt>
                <c:pt idx="7">
                  <c:v>31</c:v>
                </c:pt>
                <c:pt idx="8">
                  <c:v>22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愛媛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媛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媛!$U$18:$AE$18</c:f>
              <c:strCache>
                <c:ptCount val="11"/>
                <c:pt idx="0">
                  <c:v>24</c:v>
                </c:pt>
                <c:pt idx="1">
                  <c:v>10</c:v>
                </c:pt>
                <c:pt idx="2">
                  <c:v>42</c:v>
                </c:pt>
                <c:pt idx="3">
                  <c:v>23</c:v>
                </c:pt>
                <c:pt idx="4">
                  <c:v>39</c:v>
                </c:pt>
                <c:pt idx="5">
                  <c:v>47</c:v>
                </c:pt>
                <c:pt idx="6">
                  <c:v>29</c:v>
                </c:pt>
                <c:pt idx="7">
                  <c:v>31</c:v>
                </c:pt>
                <c:pt idx="8">
                  <c:v>22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愛媛!$U$20:$AE$20</c:f>
              <c:numCache>
                <c:formatCode>General</c:formatCode>
                <c:ptCount val="11"/>
                <c:pt idx="0">
                  <c:v>97.577519379845</c:v>
                </c:pt>
                <c:pt idx="1">
                  <c:v>106.615776081425</c:v>
                </c:pt>
                <c:pt idx="2">
                  <c:v>77.2727272727273</c:v>
                </c:pt>
                <c:pt idx="3">
                  <c:v>102.788844621514</c:v>
                </c:pt>
                <c:pt idx="4">
                  <c:v>84.304932735426</c:v>
                </c:pt>
                <c:pt idx="5">
                  <c:v>70.8502024291498</c:v>
                </c:pt>
                <c:pt idx="6">
                  <c:v>91.1392405063291</c:v>
                </c:pt>
                <c:pt idx="7">
                  <c:v>90.4109589041096</c:v>
                </c:pt>
                <c:pt idx="8">
                  <c:v>96.0629921259843</c:v>
                </c:pt>
                <c:pt idx="10">
                  <c:v>91.070138487753</c:v>
                </c:pt>
              </c:numCache>
            </c:numRef>
          </c:val>
        </c:ser>
        <c:axId val="50665651"/>
        <c:axId val="74995791"/>
      </c:radarChart>
      <c:catAx>
        <c:axId val="5066565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95791"/>
        <c:crossesAt val="0"/>
        <c:auto val="1"/>
        <c:lblAlgn val="ctr"/>
        <c:lblOffset val="100"/>
        <c:noMultiLvlLbl val="0"/>
      </c:catAx>
      <c:valAx>
        <c:axId val="7499579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56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高知!$U$10:$AE$1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30</c:v>
                </c:pt>
                <c:pt idx="3">
                  <c:v>34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9">
                  <c:v>34</c:v>
                </c:pt>
                <c:pt idx="10">
                  <c:v>4</c:v>
                </c:pt>
              </c:numCache>
            </c:numRef>
          </c:val>
        </c:ser>
        <c:axId val="39473051"/>
        <c:axId val="37073"/>
      </c:radarChart>
      <c:catAx>
        <c:axId val="39473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3"/>
        <c:crossesAt val="0"/>
        <c:auto val="1"/>
        <c:lblAlgn val="ctr"/>
        <c:lblOffset val="100"/>
        <c:noMultiLvlLbl val="0"/>
      </c:catAx>
      <c:valAx>
        <c:axId val="3707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730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0:$AE$10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30</c:v>
                </c:pt>
                <c:pt idx="3">
                  <c:v>34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4</c:v>
                </c:pt>
              </c:strCache>
            </c:strRef>
          </c:cat>
          <c:val>
            <c:numRef>
              <c:f>高知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0:$AE$10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30</c:v>
                </c:pt>
                <c:pt idx="3">
                  <c:v>34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4</c:v>
                </c:pt>
              </c:strCache>
            </c:strRef>
          </c:cat>
          <c:val>
            <c:numRef>
              <c:f>高知!$U$12:$AE$12</c:f>
              <c:numCache>
                <c:formatCode>General</c:formatCode>
                <c:ptCount val="11"/>
                <c:pt idx="0">
                  <c:v>120</c:v>
                </c:pt>
                <c:pt idx="1">
                  <c:v>108.05152979066</c:v>
                </c:pt>
                <c:pt idx="2">
                  <c:v>91.8367346938776</c:v>
                </c:pt>
                <c:pt idx="3">
                  <c:v>93.574297188755</c:v>
                </c:pt>
                <c:pt idx="4">
                  <c:v>82.0668693009119</c:v>
                </c:pt>
                <c:pt idx="5">
                  <c:v>88.1987577639752</c:v>
                </c:pt>
                <c:pt idx="6">
                  <c:v>106.818181818182</c:v>
                </c:pt>
                <c:pt idx="9">
                  <c:v>91.4285714285714</c:v>
                </c:pt>
                <c:pt idx="10">
                  <c:v>114.857431483391</c:v>
                </c:pt>
              </c:numCache>
            </c:numRef>
          </c:val>
        </c:ser>
        <c:axId val="20989618"/>
        <c:axId val="3679434"/>
      </c:radarChart>
      <c:catAx>
        <c:axId val="2098961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9434"/>
        <c:crossesAt val="0"/>
        <c:auto val="1"/>
        <c:lblAlgn val="ctr"/>
        <c:lblOffset val="100"/>
        <c:noMultiLvlLbl val="0"/>
      </c:catAx>
      <c:valAx>
        <c:axId val="36794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96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高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高知!$U$22:$AE$22</c:f>
              <c:numCache>
                <c:formatCode>General</c:formatCode>
                <c:ptCount val="11"/>
                <c:pt idx="0">
                  <c:v>13</c:v>
                </c:pt>
                <c:pt idx="1">
                  <c:v>38</c:v>
                </c:pt>
                <c:pt idx="2">
                  <c:v>42</c:v>
                </c:pt>
                <c:pt idx="3">
                  <c:v>31</c:v>
                </c:pt>
                <c:pt idx="4">
                  <c:v>41</c:v>
                </c:pt>
                <c:pt idx="5">
                  <c:v>39</c:v>
                </c:pt>
                <c:pt idx="6">
                  <c:v>11</c:v>
                </c:pt>
                <c:pt idx="7">
                  <c:v>11</c:v>
                </c:pt>
                <c:pt idx="8">
                  <c:v>38</c:v>
                </c:pt>
                <c:pt idx="10">
                  <c:v>23</c:v>
                </c:pt>
              </c:numCache>
            </c:numRef>
          </c:val>
        </c:ser>
        <c:axId val="69789241"/>
        <c:axId val="76947827"/>
      </c:radarChart>
      <c:catAx>
        <c:axId val="69789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7827"/>
        <c:crossesAt val="0"/>
        <c:auto val="1"/>
        <c:lblAlgn val="ctr"/>
        <c:lblOffset val="100"/>
        <c:noMultiLvlLbl val="0"/>
      </c:catAx>
      <c:valAx>
        <c:axId val="7694782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892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高知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2:$AE$22</c:f>
              <c:strCache>
                <c:ptCount val="11"/>
                <c:pt idx="0">
                  <c:v>13</c:v>
                </c:pt>
                <c:pt idx="1">
                  <c:v>38</c:v>
                </c:pt>
                <c:pt idx="2">
                  <c:v>42</c:v>
                </c:pt>
                <c:pt idx="3">
                  <c:v>31</c:v>
                </c:pt>
                <c:pt idx="4">
                  <c:v>41</c:v>
                </c:pt>
                <c:pt idx="5">
                  <c:v>39</c:v>
                </c:pt>
                <c:pt idx="6">
                  <c:v>11</c:v>
                </c:pt>
                <c:pt idx="7">
                  <c:v>11</c:v>
                </c:pt>
                <c:pt idx="8">
                  <c:v>38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高知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2:$AE$22</c:f>
              <c:strCache>
                <c:ptCount val="11"/>
                <c:pt idx="0">
                  <c:v>13</c:v>
                </c:pt>
                <c:pt idx="1">
                  <c:v>38</c:v>
                </c:pt>
                <c:pt idx="2">
                  <c:v>42</c:v>
                </c:pt>
                <c:pt idx="3">
                  <c:v>31</c:v>
                </c:pt>
                <c:pt idx="4">
                  <c:v>41</c:v>
                </c:pt>
                <c:pt idx="5">
                  <c:v>39</c:v>
                </c:pt>
                <c:pt idx="6">
                  <c:v>11</c:v>
                </c:pt>
                <c:pt idx="7">
                  <c:v>11</c:v>
                </c:pt>
                <c:pt idx="8">
                  <c:v>38</c:v>
                </c:pt>
                <c:pt idx="9">
                  <c:v/>
                </c:pt>
                <c:pt idx="10">
                  <c:v>23</c:v>
                </c:pt>
              </c:strCache>
            </c:strRef>
          </c:cat>
          <c:val>
            <c:numRef>
              <c:f>高知!$U$24:$AE$24</c:f>
              <c:numCache>
                <c:formatCode>General</c:formatCode>
                <c:ptCount val="11"/>
                <c:pt idx="0">
                  <c:v>107.165109034268</c:v>
                </c:pt>
                <c:pt idx="1">
                  <c:v>92.4083769633508</c:v>
                </c:pt>
                <c:pt idx="2">
                  <c:v>76.7857142857143</c:v>
                </c:pt>
                <c:pt idx="3">
                  <c:v>94.7368421052632</c:v>
                </c:pt>
                <c:pt idx="4">
                  <c:v>76.5151515151515</c:v>
                </c:pt>
                <c:pt idx="5">
                  <c:v>84.9673202614379</c:v>
                </c:pt>
                <c:pt idx="6">
                  <c:v>112.087912087912</c:v>
                </c:pt>
                <c:pt idx="7">
                  <c:v>107.142857142857</c:v>
                </c:pt>
                <c:pt idx="8">
                  <c:v>81.9444444444444</c:v>
                </c:pt>
                <c:pt idx="10">
                  <c:v>98.4966913104291</c:v>
                </c:pt>
              </c:numCache>
            </c:numRef>
          </c:val>
        </c:ser>
        <c:axId val="75763054"/>
        <c:axId val="84986297"/>
      </c:radarChart>
      <c:catAx>
        <c:axId val="7576305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986297"/>
        <c:crossesAt val="0"/>
        <c:auto val="1"/>
        <c:lblAlgn val="ctr"/>
        <c:lblOffset val="100"/>
        <c:noMultiLvlLbl val="0"/>
      </c:catAx>
      <c:valAx>
        <c:axId val="8498629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305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高知!$U$10:$AE$1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30</c:v>
                </c:pt>
                <c:pt idx="3">
                  <c:v>34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9">
                  <c:v>34</c:v>
                </c:pt>
                <c:pt idx="10">
                  <c:v>4</c:v>
                </c:pt>
              </c:numCache>
            </c:numRef>
          </c:val>
        </c:ser>
        <c:axId val="54330395"/>
        <c:axId val="66576843"/>
      </c:radarChart>
      <c:catAx>
        <c:axId val="54330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6843"/>
        <c:crossesAt val="0"/>
        <c:auto val="1"/>
        <c:lblAlgn val="ctr"/>
        <c:lblOffset val="100"/>
        <c:noMultiLvlLbl val="0"/>
      </c:catAx>
      <c:valAx>
        <c:axId val="665768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3039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高知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:$AE$2</c:f>
              <c:strCache>
                <c:ptCount val="11"/>
                <c:pt idx="0">
                  <c:v>17</c:v>
                </c:pt>
                <c:pt idx="1">
                  <c:v>22</c:v>
                </c:pt>
                <c:pt idx="2">
                  <c:v>28</c:v>
                </c:pt>
                <c:pt idx="3">
                  <c:v>39</c:v>
                </c:pt>
                <c:pt idx="4">
                  <c:v>26</c:v>
                </c:pt>
                <c:pt idx="5">
                  <c:v>24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8</c:v>
                </c:pt>
              </c:strCache>
            </c:strRef>
          </c:cat>
          <c:val>
            <c:numRef>
              <c:f>高知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:$AE$2</c:f>
              <c:strCache>
                <c:ptCount val="11"/>
                <c:pt idx="0">
                  <c:v>17</c:v>
                </c:pt>
                <c:pt idx="1">
                  <c:v>22</c:v>
                </c:pt>
                <c:pt idx="2">
                  <c:v>28</c:v>
                </c:pt>
                <c:pt idx="3">
                  <c:v>39</c:v>
                </c:pt>
                <c:pt idx="4">
                  <c:v>26</c:v>
                </c:pt>
                <c:pt idx="5">
                  <c:v>24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8</c:v>
                </c:pt>
              </c:strCache>
            </c:strRef>
          </c:cat>
          <c:val>
            <c:numRef>
              <c:f>高知!$U$4:$AE$4</c:f>
              <c:numCache>
                <c:formatCode>General</c:formatCode>
                <c:ptCount val="11"/>
                <c:pt idx="0">
                  <c:v>105.50284629981</c:v>
                </c:pt>
                <c:pt idx="1">
                  <c:v>99.8316498316498</c:v>
                </c:pt>
                <c:pt idx="2">
                  <c:v>94</c:v>
                </c:pt>
                <c:pt idx="3">
                  <c:v>86.7704280155642</c:v>
                </c:pt>
                <c:pt idx="4">
                  <c:v>98.4520123839009</c:v>
                </c:pt>
                <c:pt idx="5">
                  <c:v>98.1012658227848</c:v>
                </c:pt>
                <c:pt idx="6">
                  <c:v>111.731843575419</c:v>
                </c:pt>
                <c:pt idx="9">
                  <c:v>100</c:v>
                </c:pt>
                <c:pt idx="10">
                  <c:v>108.977556109726</c:v>
                </c:pt>
              </c:numCache>
            </c:numRef>
          </c:val>
        </c:ser>
        <c:axId val="55975605"/>
        <c:axId val="62424330"/>
      </c:radarChart>
      <c:catAx>
        <c:axId val="5597560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424330"/>
        <c:crossesAt val="0"/>
        <c:auto val="1"/>
        <c:lblAlgn val="ctr"/>
        <c:lblOffset val="100"/>
        <c:noMultiLvlLbl val="0"/>
      </c:catAx>
      <c:valAx>
        <c:axId val="6242433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56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高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高知!$U$22:$AE$22</c:f>
              <c:numCache>
                <c:formatCode>General</c:formatCode>
                <c:ptCount val="11"/>
                <c:pt idx="0">
                  <c:v>13</c:v>
                </c:pt>
                <c:pt idx="1">
                  <c:v>38</c:v>
                </c:pt>
                <c:pt idx="2">
                  <c:v>42</c:v>
                </c:pt>
                <c:pt idx="3">
                  <c:v>31</c:v>
                </c:pt>
                <c:pt idx="4">
                  <c:v>41</c:v>
                </c:pt>
                <c:pt idx="5">
                  <c:v>39</c:v>
                </c:pt>
                <c:pt idx="6">
                  <c:v>11</c:v>
                </c:pt>
                <c:pt idx="7">
                  <c:v>11</c:v>
                </c:pt>
                <c:pt idx="8">
                  <c:v>38</c:v>
                </c:pt>
                <c:pt idx="10">
                  <c:v>23</c:v>
                </c:pt>
              </c:numCache>
            </c:numRef>
          </c:val>
        </c:ser>
        <c:axId val="20385598"/>
        <c:axId val="54109953"/>
      </c:radarChart>
      <c:catAx>
        <c:axId val="203855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9953"/>
        <c:crossesAt val="0"/>
        <c:auto val="1"/>
        <c:lblAlgn val="ctr"/>
        <c:lblOffset val="100"/>
        <c:noMultiLvlLbl val="0"/>
      </c:catAx>
      <c:valAx>
        <c:axId val="5410995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855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87669951802"/>
          <c:y val="0.0818579859128117"/>
          <c:w val="0.830659664772319"/>
          <c:h val="0.918142014087188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4:$AE$14</c:f>
              <c:strCache>
                <c:ptCount val="11"/>
                <c:pt idx="0">
                  <c:v>29</c:v>
                </c:pt>
                <c:pt idx="1">
                  <c:v>32</c:v>
                </c:pt>
                <c:pt idx="2">
                  <c:v>28</c:v>
                </c:pt>
                <c:pt idx="3">
                  <c:v>34</c:v>
                </c:pt>
                <c:pt idx="4">
                  <c:v>41</c:v>
                </c:pt>
                <c:pt idx="5">
                  <c:v>47</c:v>
                </c:pt>
                <c:pt idx="6">
                  <c:v>12</c:v>
                </c:pt>
                <c:pt idx="7">
                  <c:v>39</c:v>
                </c:pt>
                <c:pt idx="8">
                  <c:v>41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岡山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岡山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14:$AE$14</c:f>
              <c:strCache>
                <c:ptCount val="11"/>
                <c:pt idx="0">
                  <c:v>29</c:v>
                </c:pt>
                <c:pt idx="1">
                  <c:v>32</c:v>
                </c:pt>
                <c:pt idx="2">
                  <c:v>28</c:v>
                </c:pt>
                <c:pt idx="3">
                  <c:v>34</c:v>
                </c:pt>
                <c:pt idx="4">
                  <c:v>41</c:v>
                </c:pt>
                <c:pt idx="5">
                  <c:v>47</c:v>
                </c:pt>
                <c:pt idx="6">
                  <c:v>12</c:v>
                </c:pt>
                <c:pt idx="7">
                  <c:v>39</c:v>
                </c:pt>
                <c:pt idx="8">
                  <c:v>41</c:v>
                </c:pt>
                <c:pt idx="9">
                  <c:v/>
                </c:pt>
                <c:pt idx="10">
                  <c:v>5</c:v>
                </c:pt>
              </c:strCache>
            </c:strRef>
          </c:cat>
          <c:val>
            <c:numRef>
              <c:f>岡山!$U$16:$AE$16</c:f>
              <c:numCache>
                <c:formatCode>General</c:formatCode>
                <c:ptCount val="11"/>
                <c:pt idx="0">
                  <c:v>96.3358778625954</c:v>
                </c:pt>
                <c:pt idx="1">
                  <c:v>95.1523545706371</c:v>
                </c:pt>
                <c:pt idx="2">
                  <c:v>90.5660377358491</c:v>
                </c:pt>
                <c:pt idx="3">
                  <c:v>93.3544303797468</c:v>
                </c:pt>
                <c:pt idx="4">
                  <c:v>81.3186813186813</c:v>
                </c:pt>
                <c:pt idx="5">
                  <c:v>70.3333333333333</c:v>
                </c:pt>
                <c:pt idx="6">
                  <c:v>107.407407407407</c:v>
                </c:pt>
                <c:pt idx="7">
                  <c:v>78.4090909090909</c:v>
                </c:pt>
                <c:pt idx="8">
                  <c:v>80.2547770700637</c:v>
                </c:pt>
                <c:pt idx="10">
                  <c:v>108.972691807542</c:v>
                </c:pt>
              </c:numCache>
            </c:numRef>
          </c:val>
        </c:ser>
        <c:axId val="26565121"/>
        <c:axId val="23386726"/>
      </c:radarChart>
      <c:catAx>
        <c:axId val="2656512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86726"/>
        <c:crossesAt val="0"/>
        <c:auto val="1"/>
        <c:lblAlgn val="ctr"/>
        <c:lblOffset val="100"/>
        <c:noMultiLvlLbl val="0"/>
      </c:catAx>
      <c:valAx>
        <c:axId val="2338672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51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4:$AE$14</c:f>
              <c:strCache>
                <c:ptCount val="11"/>
                <c:pt idx="0">
                  <c:v>13</c:v>
                </c:pt>
                <c:pt idx="1">
                  <c:v>16</c:v>
                </c:pt>
                <c:pt idx="2">
                  <c:v>28</c:v>
                </c:pt>
                <c:pt idx="3">
                  <c:v>42</c:v>
                </c:pt>
                <c:pt idx="4">
                  <c:v>10</c:v>
                </c:pt>
                <c:pt idx="5">
                  <c:v>45</c:v>
                </c:pt>
                <c:pt idx="6">
                  <c:v>18</c:v>
                </c:pt>
                <c:pt idx="7">
                  <c:v>29</c:v>
                </c:pt>
                <c:pt idx="8">
                  <c:v>25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高知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4:$AE$14</c:f>
              <c:strCache>
                <c:ptCount val="11"/>
                <c:pt idx="0">
                  <c:v>13</c:v>
                </c:pt>
                <c:pt idx="1">
                  <c:v>16</c:v>
                </c:pt>
                <c:pt idx="2">
                  <c:v>28</c:v>
                </c:pt>
                <c:pt idx="3">
                  <c:v>42</c:v>
                </c:pt>
                <c:pt idx="4">
                  <c:v>10</c:v>
                </c:pt>
                <c:pt idx="5">
                  <c:v>45</c:v>
                </c:pt>
                <c:pt idx="6">
                  <c:v>18</c:v>
                </c:pt>
                <c:pt idx="7">
                  <c:v>29</c:v>
                </c:pt>
                <c:pt idx="8">
                  <c:v>25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高知!$U$16:$AE$16</c:f>
              <c:numCache>
                <c:formatCode>General</c:formatCode>
                <c:ptCount val="11"/>
                <c:pt idx="0">
                  <c:v>108.372093023256</c:v>
                </c:pt>
                <c:pt idx="1">
                  <c:v>101.129943502825</c:v>
                </c:pt>
                <c:pt idx="2">
                  <c:v>90.5660377358491</c:v>
                </c:pt>
                <c:pt idx="3">
                  <c:v>81.8181818181818</c:v>
                </c:pt>
                <c:pt idx="4">
                  <c:v>104.511278195489</c:v>
                </c:pt>
                <c:pt idx="5">
                  <c:v>80.2721088435374</c:v>
                </c:pt>
                <c:pt idx="6">
                  <c:v>102.150537634409</c:v>
                </c:pt>
                <c:pt idx="7">
                  <c:v>90.4761904761905</c:v>
                </c:pt>
                <c:pt idx="8">
                  <c:v>91.7808219178082</c:v>
                </c:pt>
                <c:pt idx="10">
                  <c:v>104.210526315789</c:v>
                </c:pt>
              </c:numCache>
            </c:numRef>
          </c:val>
        </c:ser>
        <c:axId val="58750117"/>
        <c:axId val="55625373"/>
      </c:radarChart>
      <c:catAx>
        <c:axId val="5875011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25373"/>
        <c:crossesAt val="0"/>
        <c:auto val="1"/>
        <c:lblAlgn val="ctr"/>
        <c:lblOffset val="100"/>
        <c:noMultiLvlLbl val="0"/>
      </c:catAx>
      <c:valAx>
        <c:axId val="5562537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01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高知!$U$10:$AE$1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30</c:v>
                </c:pt>
                <c:pt idx="3">
                  <c:v>34</c:v>
                </c:pt>
                <c:pt idx="4">
                  <c:v>46</c:v>
                </c:pt>
                <c:pt idx="5">
                  <c:v>40</c:v>
                </c:pt>
                <c:pt idx="6">
                  <c:v>17</c:v>
                </c:pt>
                <c:pt idx="9">
                  <c:v>34</c:v>
                </c:pt>
                <c:pt idx="10">
                  <c:v>4</c:v>
                </c:pt>
              </c:numCache>
            </c:numRef>
          </c:val>
        </c:ser>
        <c:axId val="87883801"/>
        <c:axId val="31357573"/>
      </c:radarChart>
      <c:catAx>
        <c:axId val="87883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7573"/>
        <c:crossesAt val="0"/>
        <c:auto val="1"/>
        <c:lblAlgn val="ctr"/>
        <c:lblOffset val="100"/>
        <c:noMultiLvlLbl val="0"/>
      </c:catAx>
      <c:valAx>
        <c:axId val="3135757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838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高知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6:$AE$6</c:f>
              <c:strCache>
                <c:ptCount val="11"/>
                <c:pt idx="0">
                  <c:v>12</c:v>
                </c:pt>
                <c:pt idx="1">
                  <c:v>27</c:v>
                </c:pt>
                <c:pt idx="2">
                  <c:v>28</c:v>
                </c:pt>
                <c:pt idx="3">
                  <c:v>39</c:v>
                </c:pt>
                <c:pt idx="4">
                  <c:v>38</c:v>
                </c:pt>
                <c:pt idx="5">
                  <c:v>43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8</c:v>
                </c:pt>
              </c:strCache>
            </c:strRef>
          </c:cat>
          <c:val>
            <c:numRef>
              <c:f>高知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6:$AE$6</c:f>
              <c:strCache>
                <c:ptCount val="11"/>
                <c:pt idx="0">
                  <c:v>12</c:v>
                </c:pt>
                <c:pt idx="1">
                  <c:v>27</c:v>
                </c:pt>
                <c:pt idx="2">
                  <c:v>28</c:v>
                </c:pt>
                <c:pt idx="3">
                  <c:v>39</c:v>
                </c:pt>
                <c:pt idx="4">
                  <c:v>38</c:v>
                </c:pt>
                <c:pt idx="5">
                  <c:v>43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8</c:v>
                </c:pt>
              </c:strCache>
            </c:strRef>
          </c:cat>
          <c:val>
            <c:numRef>
              <c:f>高知!$U$8:$AE$8</c:f>
              <c:numCache>
                <c:formatCode>General</c:formatCode>
                <c:ptCount val="11"/>
                <c:pt idx="0">
                  <c:v>108.637236084453</c:v>
                </c:pt>
                <c:pt idx="1">
                  <c:v>97.3941368078176</c:v>
                </c:pt>
                <c:pt idx="2">
                  <c:v>94.3396226415094</c:v>
                </c:pt>
                <c:pt idx="3">
                  <c:v>88.4920634920635</c:v>
                </c:pt>
                <c:pt idx="4">
                  <c:v>92.7927927927928</c:v>
                </c:pt>
                <c:pt idx="5">
                  <c:v>80.625</c:v>
                </c:pt>
                <c:pt idx="6">
                  <c:v>103.296703296703</c:v>
                </c:pt>
                <c:pt idx="9">
                  <c:v>85.7142857142857</c:v>
                </c:pt>
                <c:pt idx="10">
                  <c:v>107.442813083081</c:v>
                </c:pt>
              </c:numCache>
            </c:numRef>
          </c:val>
        </c:ser>
        <c:axId val="82428620"/>
        <c:axId val="29893369"/>
      </c:radarChart>
      <c:catAx>
        <c:axId val="8242862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93369"/>
        <c:crossesAt val="0"/>
        <c:auto val="1"/>
        <c:lblAlgn val="ctr"/>
        <c:lblOffset val="100"/>
        <c:noMultiLvlLbl val="0"/>
      </c:catAx>
      <c:valAx>
        <c:axId val="2989336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862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高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高知!$U$22:$AE$22</c:f>
              <c:numCache>
                <c:formatCode>General</c:formatCode>
                <c:ptCount val="11"/>
                <c:pt idx="0">
                  <c:v>13</c:v>
                </c:pt>
                <c:pt idx="1">
                  <c:v>38</c:v>
                </c:pt>
                <c:pt idx="2">
                  <c:v>42</c:v>
                </c:pt>
                <c:pt idx="3">
                  <c:v>31</c:v>
                </c:pt>
                <c:pt idx="4">
                  <c:v>41</c:v>
                </c:pt>
                <c:pt idx="5">
                  <c:v>39</c:v>
                </c:pt>
                <c:pt idx="6">
                  <c:v>11</c:v>
                </c:pt>
                <c:pt idx="7">
                  <c:v>11</c:v>
                </c:pt>
                <c:pt idx="8">
                  <c:v>38</c:v>
                </c:pt>
                <c:pt idx="10">
                  <c:v>23</c:v>
                </c:pt>
              </c:numCache>
            </c:numRef>
          </c:val>
        </c:ser>
        <c:axId val="31946558"/>
        <c:axId val="66851319"/>
      </c:radarChart>
      <c:catAx>
        <c:axId val="31946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1319"/>
        <c:crossesAt val="0"/>
        <c:auto val="1"/>
        <c:lblAlgn val="ctr"/>
        <c:lblOffset val="100"/>
        <c:noMultiLvlLbl val="0"/>
      </c:catAx>
      <c:valAx>
        <c:axId val="6685131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465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高知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8:$AE$18</c:f>
              <c:strCache>
                <c:ptCount val="11"/>
                <c:pt idx="0">
                  <c:v>9</c:v>
                </c:pt>
                <c:pt idx="1">
                  <c:v>7</c:v>
                </c:pt>
                <c:pt idx="2">
                  <c:v>26</c:v>
                </c:pt>
                <c:pt idx="3">
                  <c:v>40</c:v>
                </c:pt>
                <c:pt idx="4">
                  <c:v>30</c:v>
                </c:pt>
                <c:pt idx="5">
                  <c:v>46</c:v>
                </c:pt>
                <c:pt idx="6">
                  <c:v>8</c:v>
                </c:pt>
                <c:pt idx="7">
                  <c:v>28</c:v>
                </c:pt>
                <c:pt idx="8">
                  <c:v>42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高知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高知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知!$U$18:$AE$18</c:f>
              <c:strCache>
                <c:ptCount val="11"/>
                <c:pt idx="0">
                  <c:v>9</c:v>
                </c:pt>
                <c:pt idx="1">
                  <c:v>7</c:v>
                </c:pt>
                <c:pt idx="2">
                  <c:v>26</c:v>
                </c:pt>
                <c:pt idx="3">
                  <c:v>40</c:v>
                </c:pt>
                <c:pt idx="4">
                  <c:v>30</c:v>
                </c:pt>
                <c:pt idx="5">
                  <c:v>46</c:v>
                </c:pt>
                <c:pt idx="6">
                  <c:v>8</c:v>
                </c:pt>
                <c:pt idx="7">
                  <c:v>28</c:v>
                </c:pt>
                <c:pt idx="8">
                  <c:v>42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高知!$U$20:$AE$20</c:f>
              <c:numCache>
                <c:formatCode>General</c:formatCode>
                <c:ptCount val="11"/>
                <c:pt idx="0">
                  <c:v>111.755485893417</c:v>
                </c:pt>
                <c:pt idx="1">
                  <c:v>110.013717421125</c:v>
                </c:pt>
                <c:pt idx="2">
                  <c:v>94.4444444444444</c:v>
                </c:pt>
                <c:pt idx="3">
                  <c:v>89.4736842105263</c:v>
                </c:pt>
                <c:pt idx="4">
                  <c:v>89.6296296296296</c:v>
                </c:pt>
                <c:pt idx="5">
                  <c:v>72.7891156462585</c:v>
                </c:pt>
                <c:pt idx="6">
                  <c:v>125.806451612903</c:v>
                </c:pt>
                <c:pt idx="7">
                  <c:v>92.8571428571429</c:v>
                </c:pt>
                <c:pt idx="8">
                  <c:v>75</c:v>
                </c:pt>
                <c:pt idx="10">
                  <c:v>106.128946670204</c:v>
                </c:pt>
              </c:numCache>
            </c:numRef>
          </c:val>
        </c:ser>
        <c:axId val="72878144"/>
        <c:axId val="80272699"/>
      </c:radarChart>
      <c:catAx>
        <c:axId val="7287814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72699"/>
        <c:crossesAt val="0"/>
        <c:auto val="1"/>
        <c:lblAlgn val="ctr"/>
        <c:lblOffset val="100"/>
        <c:noMultiLvlLbl val="0"/>
      </c:catAx>
      <c:valAx>
        <c:axId val="8027269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81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岡!$U$10:$AE$10</c:f>
              <c:numCache>
                <c:formatCode>General</c:formatCode>
                <c:ptCount val="11"/>
                <c:pt idx="0">
                  <c:v>43</c:v>
                </c:pt>
                <c:pt idx="1">
                  <c:v>46</c:v>
                </c:pt>
                <c:pt idx="2">
                  <c:v>26</c:v>
                </c:pt>
                <c:pt idx="3">
                  <c:v>27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</c:ser>
        <c:axId val="49845351"/>
        <c:axId val="41421582"/>
      </c:radarChart>
      <c:catAx>
        <c:axId val="49845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1582"/>
        <c:crossesAt val="0"/>
        <c:auto val="1"/>
        <c:lblAlgn val="ctr"/>
        <c:lblOffset val="100"/>
        <c:noMultiLvlLbl val="0"/>
      </c:catAx>
      <c:valAx>
        <c:axId val="4142158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453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0:$AE$10</c:f>
              <c:strCache>
                <c:ptCount val="11"/>
                <c:pt idx="0">
                  <c:v>43</c:v>
                </c:pt>
                <c:pt idx="1">
                  <c:v>46</c:v>
                </c:pt>
                <c:pt idx="2">
                  <c:v>26</c:v>
                </c:pt>
                <c:pt idx="3">
                  <c:v>27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9</c:v>
                </c:pt>
              </c:strCache>
            </c:strRef>
          </c:cat>
          <c:val>
            <c:numRef>
              <c:f>福岡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0:$AE$10</c:f>
              <c:strCache>
                <c:ptCount val="11"/>
                <c:pt idx="0">
                  <c:v>43</c:v>
                </c:pt>
                <c:pt idx="1">
                  <c:v>46</c:v>
                </c:pt>
                <c:pt idx="2">
                  <c:v>26</c:v>
                </c:pt>
                <c:pt idx="3">
                  <c:v>27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9</c:v>
                </c:pt>
              </c:strCache>
            </c:strRef>
          </c:cat>
          <c:val>
            <c:numRef>
              <c:f>福岡!$U$12:$AE$12</c:f>
              <c:numCache>
                <c:formatCode>General</c:formatCode>
                <c:ptCount val="11"/>
                <c:pt idx="0">
                  <c:v>86.5089248650893</c:v>
                </c:pt>
                <c:pt idx="1">
                  <c:v>80.8496291301416</c:v>
                </c:pt>
                <c:pt idx="2">
                  <c:v>97.609561752988</c:v>
                </c:pt>
                <c:pt idx="3">
                  <c:v>97.4380165289256</c:v>
                </c:pt>
                <c:pt idx="4">
                  <c:v>107.379134860051</c:v>
                </c:pt>
                <c:pt idx="5">
                  <c:v>107.088607594937</c:v>
                </c:pt>
                <c:pt idx="6">
                  <c:v>168.863636363636</c:v>
                </c:pt>
                <c:pt idx="9">
                  <c:v>112.225705329154</c:v>
                </c:pt>
                <c:pt idx="10">
                  <c:v>108.803940455883</c:v>
                </c:pt>
              </c:numCache>
            </c:numRef>
          </c:val>
        </c:ser>
        <c:axId val="11545149"/>
        <c:axId val="52509882"/>
      </c:radarChart>
      <c:catAx>
        <c:axId val="1154514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509882"/>
        <c:crossesAt val="0"/>
        <c:auto val="1"/>
        <c:lblAlgn val="ctr"/>
        <c:lblOffset val="100"/>
        <c:noMultiLvlLbl val="0"/>
      </c:catAx>
      <c:valAx>
        <c:axId val="5250988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51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福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岡!$U$22:$AE$22</c:f>
              <c:numCache>
                <c:formatCode>General</c:formatCode>
                <c:ptCount val="11"/>
                <c:pt idx="0">
                  <c:v>45</c:v>
                </c:pt>
                <c:pt idx="1">
                  <c:v>42</c:v>
                </c:pt>
                <c:pt idx="2">
                  <c:v>33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2</c:v>
                </c:pt>
                <c:pt idx="7">
                  <c:v>23</c:v>
                </c:pt>
                <c:pt idx="8">
                  <c:v>4</c:v>
                </c:pt>
                <c:pt idx="10">
                  <c:v>9</c:v>
                </c:pt>
              </c:numCache>
            </c:numRef>
          </c:val>
        </c:ser>
        <c:axId val="13203594"/>
        <c:axId val="21105407"/>
      </c:radarChart>
      <c:catAx>
        <c:axId val="13203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5407"/>
        <c:crossesAt val="0"/>
        <c:auto val="1"/>
        <c:lblAlgn val="ctr"/>
        <c:lblOffset val="100"/>
        <c:noMultiLvlLbl val="0"/>
      </c:catAx>
      <c:valAx>
        <c:axId val="2110540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035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福岡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2:$AE$22</c:f>
              <c:strCache>
                <c:ptCount val="11"/>
                <c:pt idx="0">
                  <c:v>45</c:v>
                </c:pt>
                <c:pt idx="1">
                  <c:v>42</c:v>
                </c:pt>
                <c:pt idx="2">
                  <c:v>33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2</c:v>
                </c:pt>
                <c:pt idx="7">
                  <c:v>23</c:v>
                </c:pt>
                <c:pt idx="8">
                  <c:v>4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福岡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2:$AE$22</c:f>
              <c:strCache>
                <c:ptCount val="11"/>
                <c:pt idx="0">
                  <c:v>45</c:v>
                </c:pt>
                <c:pt idx="1">
                  <c:v>42</c:v>
                </c:pt>
                <c:pt idx="2">
                  <c:v>33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2</c:v>
                </c:pt>
                <c:pt idx="7">
                  <c:v>23</c:v>
                </c:pt>
                <c:pt idx="8">
                  <c:v>4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福岡!$U$24:$AE$24</c:f>
              <c:numCache>
                <c:formatCode>General</c:formatCode>
                <c:ptCount val="11"/>
                <c:pt idx="0">
                  <c:v>85.7092448835568</c:v>
                </c:pt>
                <c:pt idx="1">
                  <c:v>86.4109426107642</c:v>
                </c:pt>
                <c:pt idx="2">
                  <c:v>90.0793650793651</c:v>
                </c:pt>
                <c:pt idx="3">
                  <c:v>109.014084507042</c:v>
                </c:pt>
                <c:pt idx="4">
                  <c:v>113.658536585366</c:v>
                </c:pt>
                <c:pt idx="5">
                  <c:v>105.914718019257</c:v>
                </c:pt>
                <c:pt idx="6">
                  <c:v>157.798165137615</c:v>
                </c:pt>
                <c:pt idx="7">
                  <c:v>101.388888888889</c:v>
                </c:pt>
                <c:pt idx="8">
                  <c:v>108.816120906801</c:v>
                </c:pt>
                <c:pt idx="10">
                  <c:v>108.151075205124</c:v>
                </c:pt>
              </c:numCache>
            </c:numRef>
          </c:val>
        </c:ser>
        <c:axId val="11096872"/>
        <c:axId val="47048670"/>
      </c:radarChart>
      <c:catAx>
        <c:axId val="1109687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48670"/>
        <c:crossesAt val="0"/>
        <c:auto val="1"/>
        <c:lblAlgn val="ctr"/>
        <c:lblOffset val="100"/>
        <c:noMultiLvlLbl val="0"/>
      </c:catAx>
      <c:valAx>
        <c:axId val="4704867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68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6247061338"/>
          <c:y val="0.105263157894737"/>
          <c:w val="0.782289663033412"/>
          <c:h val="0.860483175150992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岡!$U$10:$AE$10</c:f>
              <c:numCache>
                <c:formatCode>General</c:formatCode>
                <c:ptCount val="11"/>
                <c:pt idx="0">
                  <c:v>43</c:v>
                </c:pt>
                <c:pt idx="1">
                  <c:v>46</c:v>
                </c:pt>
                <c:pt idx="2">
                  <c:v>26</c:v>
                </c:pt>
                <c:pt idx="3">
                  <c:v>27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</c:ser>
        <c:axId val="75482928"/>
        <c:axId val="56630022"/>
      </c:radarChart>
      <c:catAx>
        <c:axId val="75482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0022"/>
        <c:crossesAt val="0"/>
        <c:auto val="1"/>
        <c:lblAlgn val="ctr"/>
        <c:lblOffset val="100"/>
        <c:noMultiLvlLbl val="0"/>
      </c:catAx>
      <c:valAx>
        <c:axId val="5663002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829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56920008548"/>
          <c:y val="0.120383983395313"/>
          <c:w val="0.815371465204074"/>
          <c:h val="0.866470639107498"/>
        </c:manualLayout>
      </c:layout>
      <c:radarChart>
        <c:radarStyle val="marker"/>
        <c:varyColors val="0"/>
        <c:ser>
          <c:idx val="0"/>
          <c:order val="0"/>
          <c:tx>
            <c:strRef>
              <c:f>岡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岡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岡山!$U$10:$AE$10</c:f>
              <c:numCache>
                <c:formatCode>General</c:formatCode>
                <c:ptCount val="11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41</c:v>
                </c:pt>
                <c:pt idx="5">
                  <c:v>42</c:v>
                </c:pt>
                <c:pt idx="6">
                  <c:v>13</c:v>
                </c:pt>
                <c:pt idx="9">
                  <c:v>33</c:v>
                </c:pt>
                <c:pt idx="10">
                  <c:v>7</c:v>
                </c:pt>
              </c:numCache>
            </c:numRef>
          </c:val>
        </c:ser>
        <c:axId val="24951820"/>
        <c:axId val="53862127"/>
      </c:radarChart>
      <c:catAx>
        <c:axId val="24951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2127"/>
        <c:crossesAt val="0"/>
        <c:auto val="1"/>
        <c:lblAlgn val="ctr"/>
        <c:lblOffset val="100"/>
        <c:noMultiLvlLbl val="0"/>
      </c:catAx>
      <c:valAx>
        <c:axId val="5386212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5182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421133821828"/>
          <c:w val="0.729476544622426"/>
          <c:h val="0.8578866178172"/>
        </c:manualLayout>
      </c:layout>
      <c:radarChart>
        <c:radarStyle val="marker"/>
        <c:varyColors val="0"/>
        <c:ser>
          <c:idx val="0"/>
          <c:order val="0"/>
          <c:tx>
            <c:strRef>
              <c:f>福岡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:$AE$2</c:f>
              <c:strCache>
                <c:ptCount val="11"/>
                <c:pt idx="0">
                  <c:v>37</c:v>
                </c:pt>
                <c:pt idx="1">
                  <c:v>46</c:v>
                </c:pt>
                <c:pt idx="2">
                  <c:v>12</c:v>
                </c:pt>
                <c:pt idx="3">
                  <c:v>28</c:v>
                </c:pt>
                <c:pt idx="4">
                  <c:v>11</c:v>
                </c:pt>
                <c:pt idx="5">
                  <c:v>23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7</c:v>
                </c:pt>
              </c:strCache>
            </c:strRef>
          </c:cat>
          <c:val>
            <c:numRef>
              <c:f>福岡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:$AE$2</c:f>
              <c:strCache>
                <c:ptCount val="11"/>
                <c:pt idx="0">
                  <c:v>37</c:v>
                </c:pt>
                <c:pt idx="1">
                  <c:v>46</c:v>
                </c:pt>
                <c:pt idx="2">
                  <c:v>12</c:v>
                </c:pt>
                <c:pt idx="3">
                  <c:v>28</c:v>
                </c:pt>
                <c:pt idx="4">
                  <c:v>11</c:v>
                </c:pt>
                <c:pt idx="5">
                  <c:v>23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7</c:v>
                </c:pt>
              </c:strCache>
            </c:strRef>
          </c:cat>
          <c:val>
            <c:numRef>
              <c:f>福岡!$U$4:$AE$4</c:f>
              <c:numCache>
                <c:formatCode>General</c:formatCode>
                <c:ptCount val="11"/>
                <c:pt idx="0">
                  <c:v>89.8550724637681</c:v>
                </c:pt>
                <c:pt idx="1">
                  <c:v>83.9092872570194</c:v>
                </c:pt>
                <c:pt idx="2">
                  <c:v>109.053497942387</c:v>
                </c:pt>
                <c:pt idx="3">
                  <c:v>96.3993453355156</c:v>
                </c:pt>
                <c:pt idx="4">
                  <c:v>106.385780118499</c:v>
                </c:pt>
                <c:pt idx="5">
                  <c:v>98.4354628422425</c:v>
                </c:pt>
                <c:pt idx="6">
                  <c:v>154.972067039106</c:v>
                </c:pt>
                <c:pt idx="9">
                  <c:v>107.191780821918</c:v>
                </c:pt>
                <c:pt idx="10">
                  <c:v>109.529211571185</c:v>
                </c:pt>
              </c:numCache>
            </c:numRef>
          </c:val>
        </c:ser>
        <c:axId val="85941284"/>
        <c:axId val="14732444"/>
      </c:radarChart>
      <c:catAx>
        <c:axId val="8594128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32444"/>
        <c:crossesAt val="0"/>
        <c:auto val="1"/>
        <c:lblAlgn val="ctr"/>
        <c:lblOffset val="100"/>
        <c:noMultiLvlLbl val="0"/>
      </c:catAx>
      <c:valAx>
        <c:axId val="1473244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12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6475007223"/>
          <c:y val="0.0902580032789714"/>
          <c:w val="0.807208899162092"/>
          <c:h val="0.892829407196479"/>
        </c:manualLayout>
      </c:layout>
      <c:radarChart>
        <c:radarStyle val="marker"/>
        <c:varyColors val="0"/>
        <c:ser>
          <c:idx val="0"/>
          <c:order val="0"/>
          <c:tx>
            <c:strRef>
              <c:f>福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岡!$U$22:$AE$22</c:f>
              <c:numCache>
                <c:formatCode>General</c:formatCode>
                <c:ptCount val="11"/>
                <c:pt idx="0">
                  <c:v>45</c:v>
                </c:pt>
                <c:pt idx="1">
                  <c:v>42</c:v>
                </c:pt>
                <c:pt idx="2">
                  <c:v>33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2</c:v>
                </c:pt>
                <c:pt idx="7">
                  <c:v>23</c:v>
                </c:pt>
                <c:pt idx="8">
                  <c:v>4</c:v>
                </c:pt>
                <c:pt idx="10">
                  <c:v>9</c:v>
                </c:pt>
              </c:numCache>
            </c:numRef>
          </c:val>
        </c:ser>
        <c:axId val="43743375"/>
        <c:axId val="58748775"/>
      </c:radarChart>
      <c:catAx>
        <c:axId val="437433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8775"/>
        <c:crossesAt val="0"/>
        <c:auto val="1"/>
        <c:lblAlgn val="ctr"/>
        <c:lblOffset val="100"/>
        <c:noMultiLvlLbl val="0"/>
      </c:catAx>
      <c:valAx>
        <c:axId val="5874877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433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01165383785"/>
          <c:y val="0.138111555301732"/>
          <c:w val="0.726782245881591"/>
          <c:h val="0.861888444698268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4:$AE$14</c:f>
              <c:strCache>
                <c:ptCount val="11"/>
                <c:pt idx="0">
                  <c:v>36</c:v>
                </c:pt>
                <c:pt idx="1">
                  <c:v>46</c:v>
                </c:pt>
                <c:pt idx="2">
                  <c:v>30</c:v>
                </c:pt>
                <c:pt idx="3">
                  <c:v>36</c:v>
                </c:pt>
                <c:pt idx="4">
                  <c:v>3</c:v>
                </c:pt>
                <c:pt idx="5">
                  <c:v>20</c:v>
                </c:pt>
                <c:pt idx="6">
                  <c:v>3</c:v>
                </c:pt>
                <c:pt idx="7">
                  <c:v>2</c:v>
                </c:pt>
                <c:pt idx="8">
                  <c:v>20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福岡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4:$AE$14</c:f>
              <c:strCache>
                <c:ptCount val="11"/>
                <c:pt idx="0">
                  <c:v>36</c:v>
                </c:pt>
                <c:pt idx="1">
                  <c:v>46</c:v>
                </c:pt>
                <c:pt idx="2">
                  <c:v>30</c:v>
                </c:pt>
                <c:pt idx="3">
                  <c:v>36</c:v>
                </c:pt>
                <c:pt idx="4">
                  <c:v>3</c:v>
                </c:pt>
                <c:pt idx="5">
                  <c:v>20</c:v>
                </c:pt>
                <c:pt idx="6">
                  <c:v>3</c:v>
                </c:pt>
                <c:pt idx="7">
                  <c:v>2</c:v>
                </c:pt>
                <c:pt idx="8">
                  <c:v>20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福岡!$U$16:$AE$16</c:f>
              <c:numCache>
                <c:formatCode>General</c:formatCode>
                <c:ptCount val="11"/>
                <c:pt idx="0">
                  <c:v>91.1971830985916</c:v>
                </c:pt>
                <c:pt idx="1">
                  <c:v>83.68</c:v>
                </c:pt>
                <c:pt idx="2">
                  <c:v>89.4957983193277</c:v>
                </c:pt>
                <c:pt idx="3">
                  <c:v>91.4127423822715</c:v>
                </c:pt>
                <c:pt idx="4">
                  <c:v>118.064516129032</c:v>
                </c:pt>
                <c:pt idx="5">
                  <c:v>99.5601173020528</c:v>
                </c:pt>
                <c:pt idx="6">
                  <c:v>141.189931350114</c:v>
                </c:pt>
                <c:pt idx="7">
                  <c:v>118.396226415094</c:v>
                </c:pt>
                <c:pt idx="8">
                  <c:v>96.6666666666667</c:v>
                </c:pt>
                <c:pt idx="10">
                  <c:v>104.634146341463</c:v>
                </c:pt>
              </c:numCache>
            </c:numRef>
          </c:val>
        </c:ser>
        <c:axId val="69562587"/>
        <c:axId val="37350581"/>
      </c:radarChart>
      <c:catAx>
        <c:axId val="6956258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50581"/>
        <c:crossesAt val="0"/>
        <c:auto val="1"/>
        <c:lblAlgn val="ctr"/>
        <c:lblOffset val="100"/>
        <c:noMultiLvlLbl val="0"/>
      </c:catAx>
      <c:valAx>
        <c:axId val="3735058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25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24773844291"/>
          <c:y val="0.133356395399118"/>
          <c:w val="0.78930123228150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岡!$U$10:$AE$10</c:f>
              <c:numCache>
                <c:formatCode>General</c:formatCode>
                <c:ptCount val="11"/>
                <c:pt idx="0">
                  <c:v>43</c:v>
                </c:pt>
                <c:pt idx="1">
                  <c:v>46</c:v>
                </c:pt>
                <c:pt idx="2">
                  <c:v>26</c:v>
                </c:pt>
                <c:pt idx="3">
                  <c:v>27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</c:ser>
        <c:axId val="63906937"/>
        <c:axId val="9552488"/>
      </c:radarChart>
      <c:catAx>
        <c:axId val="63906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488"/>
        <c:crossesAt val="0"/>
        <c:auto val="1"/>
        <c:lblAlgn val="ctr"/>
        <c:lblOffset val="100"/>
        <c:noMultiLvlLbl val="0"/>
      </c:catAx>
      <c:valAx>
        <c:axId val="955248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069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41308518802763"/>
          <c:w val="0.715532036613272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福岡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6:$AE$6</c:f>
              <c:strCache>
                <c:ptCount val="11"/>
                <c:pt idx="0">
                  <c:v>39</c:v>
                </c:pt>
                <c:pt idx="1">
                  <c:v>44</c:v>
                </c:pt>
                <c:pt idx="2">
                  <c:v>33</c:v>
                </c:pt>
                <c:pt idx="3">
                  <c:v>28</c:v>
                </c:pt>
                <c:pt idx="4">
                  <c:v>18</c:v>
                </c:pt>
                <c:pt idx="5">
                  <c:v>17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11</c:v>
                </c:pt>
              </c:strCache>
            </c:strRef>
          </c:cat>
          <c:val>
            <c:numRef>
              <c:f>福岡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6:$AE$6</c:f>
              <c:strCache>
                <c:ptCount val="11"/>
                <c:pt idx="0">
                  <c:v>39</c:v>
                </c:pt>
                <c:pt idx="1">
                  <c:v>44</c:v>
                </c:pt>
                <c:pt idx="2">
                  <c:v>33</c:v>
                </c:pt>
                <c:pt idx="3">
                  <c:v>28</c:v>
                </c:pt>
                <c:pt idx="4">
                  <c:v>18</c:v>
                </c:pt>
                <c:pt idx="5">
                  <c:v>17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11</c:v>
                </c:pt>
              </c:strCache>
            </c:strRef>
          </c:cat>
          <c:val>
            <c:numRef>
              <c:f>福岡!$U$8:$AE$8</c:f>
              <c:numCache>
                <c:formatCode>General</c:formatCode>
                <c:ptCount val="11"/>
                <c:pt idx="0">
                  <c:v>89.9159663865546</c:v>
                </c:pt>
                <c:pt idx="1">
                  <c:v>84.78184991274</c:v>
                </c:pt>
                <c:pt idx="2">
                  <c:v>91.2</c:v>
                </c:pt>
                <c:pt idx="3">
                  <c:v>97.1737323358271</c:v>
                </c:pt>
                <c:pt idx="4">
                  <c:v>102.173913043478</c:v>
                </c:pt>
                <c:pt idx="5">
                  <c:v>102.187902187902</c:v>
                </c:pt>
                <c:pt idx="6">
                  <c:v>156.222222222222</c:v>
                </c:pt>
                <c:pt idx="9">
                  <c:v>107.119741100324</c:v>
                </c:pt>
                <c:pt idx="10">
                  <c:v>106.593397499028</c:v>
                </c:pt>
              </c:numCache>
            </c:numRef>
          </c:val>
        </c:ser>
        <c:axId val="74188939"/>
        <c:axId val="16404748"/>
      </c:radarChart>
      <c:catAx>
        <c:axId val="7418893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04748"/>
        <c:crossesAt val="0"/>
        <c:auto val="1"/>
        <c:lblAlgn val="ctr"/>
        <c:lblOffset val="100"/>
        <c:noMultiLvlLbl val="0"/>
      </c:catAx>
      <c:valAx>
        <c:axId val="1640474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89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福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岡!$U$22:$AE$22</c:f>
              <c:numCache>
                <c:formatCode>General</c:formatCode>
                <c:ptCount val="11"/>
                <c:pt idx="0">
                  <c:v>45</c:v>
                </c:pt>
                <c:pt idx="1">
                  <c:v>42</c:v>
                </c:pt>
                <c:pt idx="2">
                  <c:v>33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2</c:v>
                </c:pt>
                <c:pt idx="7">
                  <c:v>23</c:v>
                </c:pt>
                <c:pt idx="8">
                  <c:v>4</c:v>
                </c:pt>
                <c:pt idx="10">
                  <c:v>9</c:v>
                </c:pt>
              </c:numCache>
            </c:numRef>
          </c:val>
        </c:ser>
        <c:axId val="41768736"/>
        <c:axId val="12605521"/>
      </c:radarChart>
      <c:catAx>
        <c:axId val="41768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5521"/>
        <c:crossesAt val="0"/>
        <c:auto val="1"/>
        <c:lblAlgn val="ctr"/>
        <c:lblOffset val="100"/>
        <c:noMultiLvlLbl val="0"/>
      </c:catAx>
      <c:valAx>
        <c:axId val="1260552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687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2952827480624"/>
          <c:w val="0.707718869146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福岡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8:$AE$18</c:f>
              <c:strCache>
                <c:ptCount val="11"/>
                <c:pt idx="0">
                  <c:v>37</c:v>
                </c:pt>
                <c:pt idx="1">
                  <c:v>44</c:v>
                </c:pt>
                <c:pt idx="2">
                  <c:v>24</c:v>
                </c:pt>
                <c:pt idx="3">
                  <c:v>34</c:v>
                </c:pt>
                <c:pt idx="4">
                  <c:v>3</c:v>
                </c:pt>
                <c:pt idx="5">
                  <c:v>17</c:v>
                </c:pt>
                <c:pt idx="6">
                  <c:v>2</c:v>
                </c:pt>
                <c:pt idx="7">
                  <c:v>6</c:v>
                </c:pt>
                <c:pt idx="8">
                  <c:v>10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福岡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岡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!$U$18:$AE$18</c:f>
              <c:strCache>
                <c:ptCount val="11"/>
                <c:pt idx="0">
                  <c:v>37</c:v>
                </c:pt>
                <c:pt idx="1">
                  <c:v>44</c:v>
                </c:pt>
                <c:pt idx="2">
                  <c:v>24</c:v>
                </c:pt>
                <c:pt idx="3">
                  <c:v>34</c:v>
                </c:pt>
                <c:pt idx="4">
                  <c:v>3</c:v>
                </c:pt>
                <c:pt idx="5">
                  <c:v>17</c:v>
                </c:pt>
                <c:pt idx="6">
                  <c:v>2</c:v>
                </c:pt>
                <c:pt idx="7">
                  <c:v>6</c:v>
                </c:pt>
                <c:pt idx="8">
                  <c:v>10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福岡!$U$20:$AE$20</c:f>
              <c:numCache>
                <c:formatCode>General</c:formatCode>
                <c:ptCount val="11"/>
                <c:pt idx="0">
                  <c:v>91.058069112932</c:v>
                </c:pt>
                <c:pt idx="1">
                  <c:v>83.96875</c:v>
                </c:pt>
                <c:pt idx="2">
                  <c:v>97.9757085020243</c:v>
                </c:pt>
                <c:pt idx="3">
                  <c:v>93.1372549019608</c:v>
                </c:pt>
                <c:pt idx="4">
                  <c:v>118.88</c:v>
                </c:pt>
                <c:pt idx="5">
                  <c:v>101.571428571429</c:v>
                </c:pt>
                <c:pt idx="6">
                  <c:v>153.28798185941</c:v>
                </c:pt>
                <c:pt idx="7">
                  <c:v>113.953488372093</c:v>
                </c:pt>
                <c:pt idx="8">
                  <c:v>104.134366925065</c:v>
                </c:pt>
                <c:pt idx="10">
                  <c:v>105.817445753596</c:v>
                </c:pt>
              </c:numCache>
            </c:numRef>
          </c:val>
        </c:ser>
        <c:axId val="27640373"/>
        <c:axId val="79717235"/>
      </c:radarChart>
      <c:catAx>
        <c:axId val="276403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17235"/>
        <c:crossesAt val="0"/>
        <c:auto val="1"/>
        <c:lblAlgn val="ctr"/>
        <c:lblOffset val="100"/>
        <c:noMultiLvlLbl val="0"/>
      </c:catAx>
      <c:valAx>
        <c:axId val="7971723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03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725122872"/>
          <c:y val="0.101423487544484"/>
          <c:w val="0.765652824275233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佐賀!$U$10:$AE$10</c:f>
              <c:numCache>
                <c:formatCode>General</c:formatCode>
                <c:ptCount val="11"/>
                <c:pt idx="0">
                  <c:v>20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  <c:pt idx="5">
                  <c:v>29</c:v>
                </c:pt>
                <c:pt idx="6">
                  <c:v>3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axId val="35423291"/>
        <c:axId val="4992761"/>
      </c:radarChart>
      <c:catAx>
        <c:axId val="35423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761"/>
        <c:crossesAt val="0"/>
        <c:auto val="1"/>
        <c:lblAlgn val="ctr"/>
        <c:lblOffset val="100"/>
        <c:noMultiLvlLbl val="0"/>
      </c:catAx>
      <c:valAx>
        <c:axId val="499276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232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92133304727"/>
          <c:y val="0.139374468487196"/>
          <c:w val="0.71358077665737"/>
          <c:h val="0.860625531512804"/>
        </c:manualLayout>
      </c:layout>
      <c:radarChart>
        <c:radarStyle val="marker"/>
        <c:varyColors val="0"/>
        <c:ser>
          <c:idx val="0"/>
          <c:order val="0"/>
          <c:tx>
            <c:strRef>
              <c:f>佐賀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0:$AE$10</c:f>
              <c:strCache>
                <c:ptCount val="11"/>
                <c:pt idx="0">
                  <c:v>20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  <c:pt idx="5">
                  <c:v>29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8</c:v>
                </c:pt>
              </c:strCache>
            </c:strRef>
          </c:cat>
          <c:val>
            <c:numRef>
              <c:f>佐賀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佐賀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10:$AE$10</c:f>
              <c:strCache>
                <c:ptCount val="11"/>
                <c:pt idx="0">
                  <c:v>20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  <c:pt idx="5">
                  <c:v>29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8</c:v>
                </c:pt>
              </c:strCache>
            </c:strRef>
          </c:cat>
          <c:val>
            <c:numRef>
              <c:f>佐賀!$U$12:$AE$12</c:f>
              <c:numCache>
                <c:formatCode>General</c:formatCode>
                <c:ptCount val="11"/>
                <c:pt idx="0">
                  <c:v>102.066115702479</c:v>
                </c:pt>
                <c:pt idx="1">
                  <c:v>88.3959044368601</c:v>
                </c:pt>
                <c:pt idx="2">
                  <c:v>118.367346938776</c:v>
                </c:pt>
                <c:pt idx="3">
                  <c:v>111.063829787234</c:v>
                </c:pt>
                <c:pt idx="4">
                  <c:v>100.967741935484</c:v>
                </c:pt>
                <c:pt idx="5">
                  <c:v>93.3774834437086</c:v>
                </c:pt>
                <c:pt idx="6">
                  <c:v>148.502994011976</c:v>
                </c:pt>
                <c:pt idx="9">
                  <c:v>133.333333333333</c:v>
                </c:pt>
                <c:pt idx="10">
                  <c:v>109.6105978355</c:v>
                </c:pt>
              </c:numCache>
            </c:numRef>
          </c:val>
        </c:ser>
        <c:axId val="48258966"/>
        <c:axId val="86569807"/>
      </c:radarChart>
      <c:catAx>
        <c:axId val="482589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69807"/>
        <c:crossesAt val="0"/>
        <c:auto val="1"/>
        <c:lblAlgn val="ctr"/>
        <c:lblOffset val="100"/>
        <c:noMultiLvlLbl val="0"/>
      </c:catAx>
      <c:valAx>
        <c:axId val="8656980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89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66108061254"/>
          <c:y val="0.0875275377054737"/>
          <c:w val="0.759029182317249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佐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佐賀!$U$22:$AE$22</c:f>
              <c:numCache>
                <c:formatCode>General</c:formatCode>
                <c:ptCount val="11"/>
                <c:pt idx="0">
                  <c:v>29</c:v>
                </c:pt>
                <c:pt idx="1">
                  <c:v>44</c:v>
                </c:pt>
                <c:pt idx="2">
                  <c:v>46</c:v>
                </c:pt>
                <c:pt idx="3">
                  <c:v>18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6</c:v>
                </c:pt>
                <c:pt idx="10">
                  <c:v>8</c:v>
                </c:pt>
              </c:numCache>
            </c:numRef>
          </c:val>
        </c:ser>
        <c:axId val="38426020"/>
        <c:axId val="95735112"/>
      </c:radarChart>
      <c:catAx>
        <c:axId val="38426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5112"/>
        <c:crossesAt val="0"/>
        <c:auto val="1"/>
        <c:lblAlgn val="ctr"/>
        <c:lblOffset val="100"/>
        <c:noMultiLvlLbl val="0"/>
      </c:catAx>
      <c:valAx>
        <c:axId val="9573511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2602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<Relationship Id="rId7" Type="http://schemas.openxmlformats.org/officeDocument/2006/relationships/chart" Target="../charts/chart115.xml"/><Relationship Id="rId8" Type="http://schemas.openxmlformats.org/officeDocument/2006/relationships/chart" Target="../charts/chart116.xml"/><Relationship Id="rId9" Type="http://schemas.openxmlformats.org/officeDocument/2006/relationships/chart" Target="../charts/chart117.xml"/><Relationship Id="rId10" Type="http://schemas.openxmlformats.org/officeDocument/2006/relationships/chart" Target="../charts/chart118.xml"/><Relationship Id="rId11" Type="http://schemas.openxmlformats.org/officeDocument/2006/relationships/chart" Target="../charts/chart119.xml"/><Relationship Id="rId12" Type="http://schemas.openxmlformats.org/officeDocument/2006/relationships/chart" Target="../charts/chart1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<Relationship Id="rId4" Type="http://schemas.openxmlformats.org/officeDocument/2006/relationships/chart" Target="../charts/chart136.xml"/><Relationship Id="rId5" Type="http://schemas.openxmlformats.org/officeDocument/2006/relationships/chart" Target="../charts/chart137.xml"/><Relationship Id="rId6" Type="http://schemas.openxmlformats.org/officeDocument/2006/relationships/chart" Target="../charts/chart138.xml"/><Relationship Id="rId7" Type="http://schemas.openxmlformats.org/officeDocument/2006/relationships/chart" Target="../charts/chart139.xml"/><Relationship Id="rId8" Type="http://schemas.openxmlformats.org/officeDocument/2006/relationships/chart" Target="../charts/chart140.xml"/><Relationship Id="rId9" Type="http://schemas.openxmlformats.org/officeDocument/2006/relationships/chart" Target="../charts/chart141.xml"/><Relationship Id="rId10" Type="http://schemas.openxmlformats.org/officeDocument/2006/relationships/chart" Target="../charts/chart142.xml"/><Relationship Id="rId11" Type="http://schemas.openxmlformats.org/officeDocument/2006/relationships/chart" Target="../charts/chart143.xml"/><Relationship Id="rId12" Type="http://schemas.openxmlformats.org/officeDocument/2006/relationships/chart" Target="../charts/chart1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5.xml"/><Relationship Id="rId2" Type="http://schemas.openxmlformats.org/officeDocument/2006/relationships/chart" Target="../charts/chart146.xml"/><Relationship Id="rId3" Type="http://schemas.openxmlformats.org/officeDocument/2006/relationships/chart" Target="../charts/chart147.xml"/><Relationship Id="rId4" Type="http://schemas.openxmlformats.org/officeDocument/2006/relationships/chart" Target="../charts/chart148.xml"/><Relationship Id="rId5" Type="http://schemas.openxmlformats.org/officeDocument/2006/relationships/chart" Target="../charts/chart149.xml"/><Relationship Id="rId6" Type="http://schemas.openxmlformats.org/officeDocument/2006/relationships/chart" Target="../charts/chart150.xml"/><Relationship Id="rId7" Type="http://schemas.openxmlformats.org/officeDocument/2006/relationships/chart" Target="../charts/chart151.xml"/><Relationship Id="rId8" Type="http://schemas.openxmlformats.org/officeDocument/2006/relationships/chart" Target="../charts/chart152.xml"/><Relationship Id="rId9" Type="http://schemas.openxmlformats.org/officeDocument/2006/relationships/chart" Target="../charts/chart153.xml"/><Relationship Id="rId10" Type="http://schemas.openxmlformats.org/officeDocument/2006/relationships/chart" Target="../charts/chart154.xml"/><Relationship Id="rId11" Type="http://schemas.openxmlformats.org/officeDocument/2006/relationships/chart" Target="../charts/chart155.xml"/><Relationship Id="rId12" Type="http://schemas.openxmlformats.org/officeDocument/2006/relationships/chart" Target="../charts/chart15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7.xml"/><Relationship Id="rId2" Type="http://schemas.openxmlformats.org/officeDocument/2006/relationships/chart" Target="../charts/chart158.xml"/><Relationship Id="rId3" Type="http://schemas.openxmlformats.org/officeDocument/2006/relationships/chart" Target="../charts/chart159.xml"/><Relationship Id="rId4" Type="http://schemas.openxmlformats.org/officeDocument/2006/relationships/chart" Target="../charts/chart160.xml"/><Relationship Id="rId5" Type="http://schemas.openxmlformats.org/officeDocument/2006/relationships/chart" Target="../charts/chart161.xml"/><Relationship Id="rId6" Type="http://schemas.openxmlformats.org/officeDocument/2006/relationships/chart" Target="../charts/chart162.xml"/><Relationship Id="rId7" Type="http://schemas.openxmlformats.org/officeDocument/2006/relationships/chart" Target="../charts/chart163.xml"/><Relationship Id="rId8" Type="http://schemas.openxmlformats.org/officeDocument/2006/relationships/chart" Target="../charts/chart164.xml"/><Relationship Id="rId9" Type="http://schemas.openxmlformats.org/officeDocument/2006/relationships/chart" Target="../charts/chart165.xml"/><Relationship Id="rId10" Type="http://schemas.openxmlformats.org/officeDocument/2006/relationships/chart" Target="../charts/chart166.xml"/><Relationship Id="rId11" Type="http://schemas.openxmlformats.org/officeDocument/2006/relationships/chart" Target="../charts/chart167.xml"/><Relationship Id="rId12" Type="http://schemas.openxmlformats.org/officeDocument/2006/relationships/chart" Target="../charts/chart16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9.xml"/><Relationship Id="rId2" Type="http://schemas.openxmlformats.org/officeDocument/2006/relationships/chart" Target="../charts/chart170.xml"/><Relationship Id="rId3" Type="http://schemas.openxmlformats.org/officeDocument/2006/relationships/chart" Target="../charts/chart171.xml"/><Relationship Id="rId4" Type="http://schemas.openxmlformats.org/officeDocument/2006/relationships/chart" Target="../charts/chart172.xml"/><Relationship Id="rId5" Type="http://schemas.openxmlformats.org/officeDocument/2006/relationships/chart" Target="../charts/chart173.xml"/><Relationship Id="rId6" Type="http://schemas.openxmlformats.org/officeDocument/2006/relationships/chart" Target="../charts/chart174.xml"/><Relationship Id="rId7" Type="http://schemas.openxmlformats.org/officeDocument/2006/relationships/chart" Target="../charts/chart175.xml"/><Relationship Id="rId8" Type="http://schemas.openxmlformats.org/officeDocument/2006/relationships/chart" Target="../charts/chart176.xml"/><Relationship Id="rId9" Type="http://schemas.openxmlformats.org/officeDocument/2006/relationships/chart" Target="../charts/chart177.xml"/><Relationship Id="rId10" Type="http://schemas.openxmlformats.org/officeDocument/2006/relationships/chart" Target="../charts/chart178.xml"/><Relationship Id="rId11" Type="http://schemas.openxmlformats.org/officeDocument/2006/relationships/chart" Target="../charts/chart179.xml"/><Relationship Id="rId12" Type="http://schemas.openxmlformats.org/officeDocument/2006/relationships/chart" Target="../charts/chart18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0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0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1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1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1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1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1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1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1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1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1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2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2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2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2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2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2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2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2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2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3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3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3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3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3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3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3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3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3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4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4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4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4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4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4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4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4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4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5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5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5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5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5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5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5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5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5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6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6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6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6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6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6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6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6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6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7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7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7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7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7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7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7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7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7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2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2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2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2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2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2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2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2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2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3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3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3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3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3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3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3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3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3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4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4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4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4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4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4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4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4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4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5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5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5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5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5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5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5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5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5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6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6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6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6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6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6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6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6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6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7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7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7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7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7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7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7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7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7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8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8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8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8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8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8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8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8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8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9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9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9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9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9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9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9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9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9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0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0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0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0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0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0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0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10.49"/>
    <col collapsed="false" customWidth="true" hidden="false" outlineLevel="0" max="21" min="21" style="0" width="11.75"/>
    <col collapsed="false" customWidth="true" hidden="false" outlineLevel="0" max="22" min="22" style="0" width="9.87"/>
    <col collapsed="false" customWidth="true" hidden="false" outlineLevel="0" max="27" min="23" style="0" width="10.74"/>
    <col collapsed="false" customWidth="true" hidden="false" outlineLevel="0" max="28" min="28" style="0" width="9.75"/>
    <col collapsed="false" customWidth="true" hidden="false" outlineLevel="0" max="29" min="29" style="0" width="10.74"/>
    <col collapsed="false" customWidth="true" hidden="false" outlineLevel="0" max="30" min="30" style="0" width="11.62"/>
    <col collapsed="false" customWidth="true" hidden="false" outlineLevel="0" max="31" min="31" style="0" width="10.74"/>
  </cols>
  <sheetData>
    <row r="1" customFormat="false" ht="14.25" hidden="false" customHeight="false" outlineLevel="0" collapsed="false">
      <c r="A1" s="1" t="str">
        <f aca="false">R1</f>
        <v>岡山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3</v>
      </c>
      <c r="R1" s="3" t="s">
        <v>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6</v>
      </c>
      <c r="V2" s="10" t="n">
        <v>26</v>
      </c>
      <c r="W2" s="10" t="n">
        <v>42</v>
      </c>
      <c r="X2" s="10" t="n">
        <v>41</v>
      </c>
      <c r="Y2" s="10" t="n">
        <v>25</v>
      </c>
      <c r="Z2" s="10" t="n">
        <v>39</v>
      </c>
      <c r="AA2" s="10" t="n">
        <v>12</v>
      </c>
      <c r="AB2" s="11"/>
      <c r="AC2" s="11"/>
      <c r="AD2" s="10" t="n">
        <v>30</v>
      </c>
      <c r="AE2" s="10" t="n">
        <v>18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5.923961096375</v>
      </c>
      <c r="V4" s="17" t="n">
        <v>98.7548638132296</v>
      </c>
      <c r="W4" s="17" t="n">
        <v>79.8165137614679</v>
      </c>
      <c r="X4" s="17" t="n">
        <v>86.5350089766607</v>
      </c>
      <c r="Y4" s="17" t="n">
        <v>100</v>
      </c>
      <c r="Z4" s="17" t="n">
        <v>87.0317002881844</v>
      </c>
      <c r="AA4" s="17" t="n">
        <v>115.288220551378</v>
      </c>
      <c r="AB4" s="14"/>
      <c r="AC4" s="14"/>
      <c r="AD4" s="17" t="n">
        <v>95.6834532374101</v>
      </c>
      <c r="AE4" s="17" t="n">
        <v>103.2786885245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7</v>
      </c>
      <c r="V6" s="10" t="n">
        <v>24</v>
      </c>
      <c r="W6" s="10" t="n">
        <v>17</v>
      </c>
      <c r="X6" s="10" t="n">
        <v>36</v>
      </c>
      <c r="Y6" s="10" t="n">
        <v>27</v>
      </c>
      <c r="Z6" s="10" t="n">
        <v>41</v>
      </c>
      <c r="AA6" s="10" t="n">
        <v>13</v>
      </c>
      <c r="AB6" s="11"/>
      <c r="AC6" s="11"/>
      <c r="AD6" s="10" t="n">
        <v>42</v>
      </c>
      <c r="AE6" s="10" t="n">
        <v>5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1.654411764706</v>
      </c>
      <c r="V8" s="17" t="n">
        <v>99.2289899768697</v>
      </c>
      <c r="W8" s="17" t="n">
        <v>103.603603603604</v>
      </c>
      <c r="X8" s="17" t="n">
        <v>91.6666666666667</v>
      </c>
      <c r="Y8" s="17" t="n">
        <v>97.7337110481586</v>
      </c>
      <c r="Z8" s="17" t="n">
        <v>83.6206896551724</v>
      </c>
      <c r="AA8" s="17" t="n">
        <v>115.617128463476</v>
      </c>
      <c r="AB8" s="14"/>
      <c r="AC8" s="14"/>
      <c r="AD8" s="17" t="n">
        <v>83.2167832167832</v>
      </c>
      <c r="AE8" s="17" t="n">
        <v>108.487121263711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5</v>
      </c>
      <c r="V10" s="10" t="n">
        <v>35</v>
      </c>
      <c r="W10" s="10" t="n">
        <v>35</v>
      </c>
      <c r="X10" s="10" t="n">
        <v>41</v>
      </c>
      <c r="Y10" s="10" t="n">
        <v>41</v>
      </c>
      <c r="Z10" s="10" t="n">
        <v>42</v>
      </c>
      <c r="AA10" s="10" t="n">
        <v>13</v>
      </c>
      <c r="AB10" s="11"/>
      <c r="AC10" s="11"/>
      <c r="AD10" s="10" t="n">
        <v>33</v>
      </c>
      <c r="AE10" s="10" t="n">
        <v>7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8.7455197132617</v>
      </c>
      <c r="V12" s="17" t="n">
        <v>94.7794117647059</v>
      </c>
      <c r="W12" s="17" t="n">
        <v>84.3478260869565</v>
      </c>
      <c r="X12" s="17" t="n">
        <v>85.6102003642987</v>
      </c>
      <c r="Y12" s="17" t="n">
        <v>91.5159944367177</v>
      </c>
      <c r="Z12" s="17" t="n">
        <v>85.6741573033708</v>
      </c>
      <c r="AA12" s="17" t="n">
        <v>112.5</v>
      </c>
      <c r="AB12" s="14"/>
      <c r="AC12" s="14"/>
      <c r="AD12" s="17" t="n">
        <v>92.7631578947369</v>
      </c>
      <c r="AE12" s="17" t="n">
        <v>111.858271147901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9</v>
      </c>
      <c r="V14" s="10" t="n">
        <v>32</v>
      </c>
      <c r="W14" s="10" t="n">
        <v>28</v>
      </c>
      <c r="X14" s="10" t="n">
        <v>34</v>
      </c>
      <c r="Y14" s="10" t="n">
        <v>41</v>
      </c>
      <c r="Z14" s="10" t="n">
        <v>47</v>
      </c>
      <c r="AA14" s="10" t="n">
        <v>12</v>
      </c>
      <c r="AB14" s="10" t="n">
        <v>39</v>
      </c>
      <c r="AC14" s="10" t="n">
        <v>41</v>
      </c>
      <c r="AD14" s="11"/>
      <c r="AE14" s="10" t="n">
        <v>5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6.3358778625954</v>
      </c>
      <c r="V16" s="17" t="n">
        <v>95.1523545706371</v>
      </c>
      <c r="W16" s="17" t="n">
        <v>90.5660377358491</v>
      </c>
      <c r="X16" s="17" t="n">
        <v>93.3544303797468</v>
      </c>
      <c r="Y16" s="17" t="n">
        <v>81.3186813186813</v>
      </c>
      <c r="Z16" s="17" t="n">
        <v>70.3333333333333</v>
      </c>
      <c r="AA16" s="17" t="n">
        <v>107.407407407407</v>
      </c>
      <c r="AB16" s="17" t="n">
        <v>78.4090909090909</v>
      </c>
      <c r="AC16" s="17" t="n">
        <v>80.2547770700637</v>
      </c>
      <c r="AD16" s="14"/>
      <c r="AE16" s="17" t="n">
        <v>108.972691807542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1</v>
      </c>
      <c r="V18" s="10" t="n">
        <v>27</v>
      </c>
      <c r="W18" s="10" t="n">
        <v>45</v>
      </c>
      <c r="X18" s="10" t="n">
        <v>39</v>
      </c>
      <c r="Y18" s="10" t="n">
        <v>42</v>
      </c>
      <c r="Z18" s="10" t="n">
        <v>43</v>
      </c>
      <c r="AA18" s="10" t="n">
        <v>21</v>
      </c>
      <c r="AB18" s="10" t="n">
        <v>41</v>
      </c>
      <c r="AC18" s="10" t="n">
        <v>39</v>
      </c>
      <c r="AD18" s="11"/>
      <c r="AE18" s="10" t="n">
        <v>12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8.0841121495327</v>
      </c>
      <c r="V20" s="17" t="n">
        <v>97.4761255115962</v>
      </c>
      <c r="W20" s="17" t="n">
        <v>74.5454545454546</v>
      </c>
      <c r="X20" s="17" t="n">
        <v>90.3846153846154</v>
      </c>
      <c r="Y20" s="17" t="n">
        <v>79.7833935018051</v>
      </c>
      <c r="Z20" s="17" t="n">
        <v>85.6209150326797</v>
      </c>
      <c r="AA20" s="17" t="n">
        <v>100</v>
      </c>
      <c r="AB20" s="17" t="n">
        <v>73.6263736263736</v>
      </c>
      <c r="AC20" s="17" t="n">
        <v>79.3548387096774</v>
      </c>
      <c r="AD20" s="14"/>
      <c r="AE20" s="17" t="n">
        <v>107.340189891746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6</v>
      </c>
      <c r="V22" s="10" t="n">
        <v>24</v>
      </c>
      <c r="W22" s="10" t="n">
        <v>40</v>
      </c>
      <c r="X22" s="10" t="n">
        <v>43</v>
      </c>
      <c r="Y22" s="10" t="n">
        <v>39</v>
      </c>
      <c r="Z22" s="10" t="n">
        <v>44</v>
      </c>
      <c r="AA22" s="10" t="n">
        <v>19</v>
      </c>
      <c r="AB22" s="10" t="n">
        <v>40</v>
      </c>
      <c r="AC22" s="10" t="n">
        <v>27</v>
      </c>
      <c r="AD22" s="11"/>
      <c r="AE22" s="10" t="n">
        <v>10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1.3076923076923</v>
      </c>
      <c r="V24" s="17" t="n">
        <v>98.5142118863049</v>
      </c>
      <c r="W24" s="17" t="n">
        <v>80.5309734513274</v>
      </c>
      <c r="X24" s="17" t="n">
        <v>82.7476038338658</v>
      </c>
      <c r="Y24" s="17" t="n">
        <v>82.2878228782288</v>
      </c>
      <c r="Z24" s="17" t="n">
        <v>79.2452830188679</v>
      </c>
      <c r="AA24" s="17" t="n">
        <v>97.9274611398964</v>
      </c>
      <c r="AB24" s="17" t="n">
        <v>78.8888888888889</v>
      </c>
      <c r="AC24" s="17" t="n">
        <v>91.8238993710692</v>
      </c>
      <c r="AD24" s="14"/>
      <c r="AE24" s="17" t="n">
        <v>106.757030119982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0">
      <formula>"多い"</formula>
    </cfRule>
    <cfRule type="cellIs" priority="3" operator="equal" aboveAverage="0" equalAverage="0" bottom="0" percent="0" rank="0" text="" dxfId="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9" min="22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長崎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2</v>
      </c>
      <c r="R1" s="3" t="s">
        <v>27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8</v>
      </c>
      <c r="V2" s="10" t="n">
        <v>40</v>
      </c>
      <c r="W2" s="10" t="n">
        <v>46</v>
      </c>
      <c r="X2" s="10" t="n">
        <v>38</v>
      </c>
      <c r="Y2" s="10" t="n">
        <v>7</v>
      </c>
      <c r="Z2" s="10" t="n">
        <v>32</v>
      </c>
      <c r="AA2" s="10" t="n">
        <v>14</v>
      </c>
      <c r="AB2" s="11"/>
      <c r="AC2" s="11"/>
      <c r="AD2" s="10" t="n">
        <v>22</v>
      </c>
      <c r="AE2" s="10" t="n">
        <v>13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7.2877358490566</v>
      </c>
      <c r="V4" s="17" t="n">
        <v>90.1656314699793</v>
      </c>
      <c r="W4" s="17" t="n">
        <v>71.6049382716049</v>
      </c>
      <c r="X4" s="17" t="n">
        <v>87.6484560570071</v>
      </c>
      <c r="Y4" s="17" t="n">
        <v>111.153119092628</v>
      </c>
      <c r="Z4" s="17" t="n">
        <v>91.9847328244275</v>
      </c>
      <c r="AA4" s="17" t="n">
        <v>112.871287128713</v>
      </c>
      <c r="AB4" s="14"/>
      <c r="AC4" s="14"/>
      <c r="AD4" s="17" t="n">
        <v>101.904761904762</v>
      </c>
      <c r="AE4" s="17" t="n">
        <v>105.2132701421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9</v>
      </c>
      <c r="V6" s="10" t="n">
        <v>23</v>
      </c>
      <c r="W6" s="10" t="n">
        <v>29</v>
      </c>
      <c r="X6" s="10" t="n">
        <v>43</v>
      </c>
      <c r="Y6" s="10" t="n">
        <v>9</v>
      </c>
      <c r="Z6" s="10" t="n">
        <v>5</v>
      </c>
      <c r="AA6" s="10" t="n">
        <v>9</v>
      </c>
      <c r="AB6" s="11"/>
      <c r="AC6" s="11"/>
      <c r="AD6" s="10" t="n">
        <v>20</v>
      </c>
      <c r="AE6" s="10" t="n">
        <v>9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0.963855421687</v>
      </c>
      <c r="V8" s="17" t="n">
        <v>99.2922143579373</v>
      </c>
      <c r="W8" s="17" t="n">
        <v>94.0476190476191</v>
      </c>
      <c r="X8" s="17" t="n">
        <v>83.9805825242718</v>
      </c>
      <c r="Y8" s="17" t="n">
        <v>108.687615526802</v>
      </c>
      <c r="Z8" s="17" t="n">
        <v>107.575757575758</v>
      </c>
      <c r="AA8" s="17" t="n">
        <v>124.013157894737</v>
      </c>
      <c r="AB8" s="14"/>
      <c r="AC8" s="14"/>
      <c r="AD8" s="17" t="n">
        <v>100</v>
      </c>
      <c r="AE8" s="17" t="n">
        <v>107.062752637287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7</v>
      </c>
      <c r="V10" s="10" t="n">
        <v>37</v>
      </c>
      <c r="W10" s="10" t="n">
        <v>42</v>
      </c>
      <c r="X10" s="10" t="n">
        <v>38</v>
      </c>
      <c r="Y10" s="10" t="n">
        <v>3</v>
      </c>
      <c r="Z10" s="10" t="n">
        <v>3</v>
      </c>
      <c r="AA10" s="10" t="n">
        <v>9</v>
      </c>
      <c r="AB10" s="11"/>
      <c r="AC10" s="11"/>
      <c r="AD10" s="10" t="n">
        <v>9</v>
      </c>
      <c r="AE10" s="10" t="n">
        <v>21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1.9760479041916</v>
      </c>
      <c r="V12" s="17" t="n">
        <v>93.614931237721</v>
      </c>
      <c r="W12" s="17" t="n">
        <v>80.952380952381</v>
      </c>
      <c r="X12" s="17" t="n">
        <v>87.1980676328502</v>
      </c>
      <c r="Y12" s="17" t="n">
        <v>116.236162361624</v>
      </c>
      <c r="Z12" s="17" t="n">
        <v>111.23595505618</v>
      </c>
      <c r="AA12" s="17" t="n">
        <v>120.945945945946</v>
      </c>
      <c r="AB12" s="14"/>
      <c r="AC12" s="14"/>
      <c r="AD12" s="17" t="n">
        <v>111.504424778761</v>
      </c>
      <c r="AE12" s="17" t="n">
        <v>101.042369855548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4</v>
      </c>
      <c r="V14" s="10" t="n">
        <v>33</v>
      </c>
      <c r="W14" s="10" t="n">
        <v>39</v>
      </c>
      <c r="X14" s="10" t="n">
        <v>25</v>
      </c>
      <c r="Y14" s="10" t="n">
        <v>12</v>
      </c>
      <c r="Z14" s="10" t="n">
        <v>8</v>
      </c>
      <c r="AA14" s="10" t="n">
        <v>11</v>
      </c>
      <c r="AB14" s="10" t="n">
        <v>5</v>
      </c>
      <c r="AC14" s="10" t="n">
        <v>33</v>
      </c>
      <c r="AD14" s="11"/>
      <c r="AE14" s="10" t="n">
        <v>21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1.8446601941748</v>
      </c>
      <c r="V16" s="17" t="n">
        <v>94.6160635481024</v>
      </c>
      <c r="W16" s="17" t="n">
        <v>77.9069767441861</v>
      </c>
      <c r="X16" s="17" t="n">
        <v>98.8188976377953</v>
      </c>
      <c r="Y16" s="17" t="n">
        <v>104.128440366972</v>
      </c>
      <c r="Z16" s="17" t="n">
        <v>109.623430962343</v>
      </c>
      <c r="AA16" s="17" t="n">
        <v>109.677419354839</v>
      </c>
      <c r="AB16" s="17" t="n">
        <v>115.492957746479</v>
      </c>
      <c r="AC16" s="17" t="n">
        <v>84.8</v>
      </c>
      <c r="AD16" s="14"/>
      <c r="AE16" s="17" t="n">
        <v>100.500834724541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0</v>
      </c>
      <c r="V18" s="10" t="n">
        <v>29</v>
      </c>
      <c r="W18" s="10" t="n">
        <v>47</v>
      </c>
      <c r="X18" s="10" t="n">
        <v>44</v>
      </c>
      <c r="Y18" s="10" t="n">
        <v>21</v>
      </c>
      <c r="Z18" s="10" t="n">
        <v>13</v>
      </c>
      <c r="AA18" s="10" t="n">
        <v>5</v>
      </c>
      <c r="AB18" s="10" t="n">
        <v>1</v>
      </c>
      <c r="AC18" s="10" t="n">
        <v>6</v>
      </c>
      <c r="AD18" s="11"/>
      <c r="AE18" s="10" t="n">
        <v>4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4.4773175542406</v>
      </c>
      <c r="V20" s="17" t="n">
        <v>96.1240310077519</v>
      </c>
      <c r="W20" s="17" t="n">
        <v>71.5909090909091</v>
      </c>
      <c r="X20" s="17" t="n">
        <v>77.2</v>
      </c>
      <c r="Y20" s="17" t="n">
        <v>96.3470319634703</v>
      </c>
      <c r="Z20" s="17" t="n">
        <v>104.918032786885</v>
      </c>
      <c r="AA20" s="17" t="n">
        <v>133.974358974359</v>
      </c>
      <c r="AB20" s="17" t="n">
        <v>120.833333333333</v>
      </c>
      <c r="AC20" s="17" t="n">
        <v>106.4</v>
      </c>
      <c r="AD20" s="14"/>
      <c r="AE20" s="17" t="n">
        <v>113.293421788303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4</v>
      </c>
      <c r="V22" s="10" t="n">
        <v>17</v>
      </c>
      <c r="W22" s="10" t="n">
        <v>43</v>
      </c>
      <c r="X22" s="10" t="n">
        <v>39</v>
      </c>
      <c r="Y22" s="10" t="n">
        <v>4</v>
      </c>
      <c r="Z22" s="10" t="n">
        <v>28</v>
      </c>
      <c r="AA22" s="10" t="n">
        <v>16</v>
      </c>
      <c r="AB22" s="10" t="n">
        <v>16</v>
      </c>
      <c r="AC22" s="10" t="n">
        <v>34</v>
      </c>
      <c r="AD22" s="11"/>
      <c r="AE22" s="10" t="n">
        <v>5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2.3076923076923</v>
      </c>
      <c r="V24" s="17" t="n">
        <v>101.228501228501</v>
      </c>
      <c r="W24" s="17" t="n">
        <v>76.6666666666667</v>
      </c>
      <c r="X24" s="17" t="n">
        <v>86.6935483870968</v>
      </c>
      <c r="Y24" s="17" t="n">
        <v>117.05069124424</v>
      </c>
      <c r="Z24" s="17" t="n">
        <v>94.921875</v>
      </c>
      <c r="AA24" s="17" t="n">
        <v>106.410256410256</v>
      </c>
      <c r="AB24" s="17" t="n">
        <v>104.166666666667</v>
      </c>
      <c r="AC24" s="17" t="n">
        <v>85.2713178294574</v>
      </c>
      <c r="AD24" s="14"/>
      <c r="AE24" s="17" t="n">
        <v>113.09621373545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8">
      <formula>"多い"</formula>
    </cfRule>
    <cfRule type="cellIs" priority="3" operator="equal" aboveAverage="0" equalAverage="0" bottom="0" percent="0" rank="0" text="" dxfId="1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3" min="22" style="0" width="9.99"/>
    <col collapsed="false" customWidth="true" hidden="false" outlineLevel="0" max="24" min="24" style="0" width="7.49"/>
    <col collapsed="false" customWidth="true" hidden="false" outlineLevel="0" max="29" min="25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熊本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3</v>
      </c>
      <c r="R1" s="3" t="s">
        <v>28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8</v>
      </c>
      <c r="V2" s="10" t="n">
        <v>44</v>
      </c>
      <c r="W2" s="10" t="n">
        <v>39</v>
      </c>
      <c r="X2" s="10" t="n">
        <v>46</v>
      </c>
      <c r="Y2" s="10" t="n">
        <v>42</v>
      </c>
      <c r="Z2" s="10" t="n">
        <v>40</v>
      </c>
      <c r="AA2" s="10" t="n">
        <v>9</v>
      </c>
      <c r="AB2" s="11"/>
      <c r="AC2" s="11"/>
      <c r="AD2" s="10" t="n">
        <v>7</v>
      </c>
      <c r="AE2" s="10" t="n">
        <v>33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8.7764489420423</v>
      </c>
      <c r="V4" s="17" t="n">
        <v>85.621445978879</v>
      </c>
      <c r="W4" s="17" t="n">
        <v>81.5533980582524</v>
      </c>
      <c r="X4" s="17" t="n">
        <v>69.7542533081285</v>
      </c>
      <c r="Y4" s="17" t="n">
        <v>87.5375375375375</v>
      </c>
      <c r="Z4" s="17" t="n">
        <v>86.8501529051988</v>
      </c>
      <c r="AA4" s="17" t="n">
        <v>120.689655172414</v>
      </c>
      <c r="AB4" s="14"/>
      <c r="AC4" s="14"/>
      <c r="AD4" s="17" t="n">
        <v>120.740740740741</v>
      </c>
      <c r="AE4" s="17" t="n">
        <v>96.863691194209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8</v>
      </c>
      <c r="V6" s="10" t="n">
        <v>46</v>
      </c>
      <c r="W6" s="10" t="n">
        <v>43</v>
      </c>
      <c r="X6" s="10" t="n">
        <v>45</v>
      </c>
      <c r="Y6" s="10" t="n">
        <v>42</v>
      </c>
      <c r="Z6" s="10" t="n">
        <v>34</v>
      </c>
      <c r="AA6" s="10" t="n">
        <v>10</v>
      </c>
      <c r="AB6" s="11"/>
      <c r="AC6" s="11"/>
      <c r="AD6" s="10" t="n">
        <v>9</v>
      </c>
      <c r="AE6" s="10" t="n">
        <v>40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0.8333333333333</v>
      </c>
      <c r="V8" s="17" t="n">
        <v>84.7298355520752</v>
      </c>
      <c r="W8" s="17" t="n">
        <v>74.3119266055046</v>
      </c>
      <c r="X8" s="17" t="n">
        <v>74.8091603053435</v>
      </c>
      <c r="Y8" s="17" t="n">
        <v>90.5797101449275</v>
      </c>
      <c r="Z8" s="17" t="n">
        <v>88.6904761904762</v>
      </c>
      <c r="AA8" s="17" t="n">
        <v>119.160104986877</v>
      </c>
      <c r="AB8" s="14"/>
      <c r="AC8" s="14"/>
      <c r="AD8" s="17" t="n">
        <v>115.753424657534</v>
      </c>
      <c r="AE8" s="17" t="n">
        <v>91.8714683270206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4</v>
      </c>
      <c r="V10" s="10" t="n">
        <v>42</v>
      </c>
      <c r="W10" s="10" t="n">
        <v>32</v>
      </c>
      <c r="X10" s="10" t="n">
        <v>45</v>
      </c>
      <c r="Y10" s="10" t="n">
        <v>42</v>
      </c>
      <c r="Z10" s="10" t="n">
        <v>46</v>
      </c>
      <c r="AA10" s="10" t="n">
        <v>11</v>
      </c>
      <c r="AB10" s="11"/>
      <c r="AC10" s="11"/>
      <c r="AD10" s="10" t="n">
        <v>14</v>
      </c>
      <c r="AE10" s="10" t="n">
        <v>17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2.6470588235294</v>
      </c>
      <c r="V12" s="17" t="n">
        <v>90.6676783004552</v>
      </c>
      <c r="W12" s="17" t="n">
        <v>91.7431192660551</v>
      </c>
      <c r="X12" s="17" t="n">
        <v>67.3624288425047</v>
      </c>
      <c r="Y12" s="17" t="n">
        <v>90.7780979827089</v>
      </c>
      <c r="Z12" s="17" t="n">
        <v>75.2212389380531</v>
      </c>
      <c r="AA12" s="17" t="n">
        <v>115.860215053763</v>
      </c>
      <c r="AB12" s="14"/>
      <c r="AC12" s="14"/>
      <c r="AD12" s="17" t="n">
        <v>106.040268456376</v>
      </c>
      <c r="AE12" s="17" t="n">
        <v>102.078581948358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6</v>
      </c>
      <c r="V14" s="10" t="n">
        <v>45</v>
      </c>
      <c r="W14" s="10" t="n">
        <v>40</v>
      </c>
      <c r="X14" s="10" t="n">
        <v>46</v>
      </c>
      <c r="Y14" s="10" t="n">
        <v>36</v>
      </c>
      <c r="Z14" s="10" t="n">
        <v>39</v>
      </c>
      <c r="AA14" s="10" t="n">
        <v>19</v>
      </c>
      <c r="AB14" s="10" t="n">
        <v>7</v>
      </c>
      <c r="AC14" s="10" t="n">
        <v>14</v>
      </c>
      <c r="AD14" s="11"/>
      <c r="AE14" s="10" t="n">
        <v>23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2.8528072837633</v>
      </c>
      <c r="V16" s="17" t="n">
        <v>86.7079889807163</v>
      </c>
      <c r="W16" s="17" t="n">
        <v>77.7777777777778</v>
      </c>
      <c r="X16" s="17" t="n">
        <v>75.2351097178683</v>
      </c>
      <c r="Y16" s="17" t="n">
        <v>86.5454545454546</v>
      </c>
      <c r="Z16" s="17" t="n">
        <v>86.3787375415282</v>
      </c>
      <c r="AA16" s="17" t="n">
        <v>102.072538860104</v>
      </c>
      <c r="AB16" s="17" t="n">
        <v>113.636363636364</v>
      </c>
      <c r="AC16" s="17" t="n">
        <v>100.641025641026</v>
      </c>
      <c r="AD16" s="14"/>
      <c r="AE16" s="17" t="n">
        <v>99.8706338939198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2</v>
      </c>
      <c r="V18" s="10" t="n">
        <v>37</v>
      </c>
      <c r="W18" s="10" t="n">
        <v>31</v>
      </c>
      <c r="X18" s="10" t="n">
        <v>45</v>
      </c>
      <c r="Y18" s="10" t="n">
        <v>12</v>
      </c>
      <c r="Z18" s="10" t="n">
        <v>31</v>
      </c>
      <c r="AA18" s="10" t="n">
        <v>19</v>
      </c>
      <c r="AB18" s="10" t="n">
        <v>12</v>
      </c>
      <c r="AC18" s="10" t="n">
        <v>32</v>
      </c>
      <c r="AD18" s="11"/>
      <c r="AE18" s="10" t="n">
        <v>23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7.4136607828089</v>
      </c>
      <c r="V20" s="17" t="n">
        <v>92.8811282740094</v>
      </c>
      <c r="W20" s="17" t="n">
        <v>91.8918918918919</v>
      </c>
      <c r="X20" s="17" t="n">
        <v>69.551282051282</v>
      </c>
      <c r="Y20" s="17" t="n">
        <v>101.805054151625</v>
      </c>
      <c r="Z20" s="17" t="n">
        <v>91.5857605177994</v>
      </c>
      <c r="AA20" s="17" t="n">
        <v>105.583756345178</v>
      </c>
      <c r="AB20" s="17" t="n">
        <v>110</v>
      </c>
      <c r="AC20" s="17" t="n">
        <v>81.9354838709677</v>
      </c>
      <c r="AD20" s="14"/>
      <c r="AE20" s="17" t="n">
        <v>98.697171990274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3</v>
      </c>
      <c r="V22" s="10" t="n">
        <v>40</v>
      </c>
      <c r="W22" s="10" t="n">
        <v>45</v>
      </c>
      <c r="X22" s="10" t="n">
        <v>45</v>
      </c>
      <c r="Y22" s="10" t="n">
        <v>15</v>
      </c>
      <c r="Z22" s="10" t="n">
        <v>41</v>
      </c>
      <c r="AA22" s="10" t="n">
        <v>15</v>
      </c>
      <c r="AB22" s="10" t="n">
        <v>7</v>
      </c>
      <c r="AC22" s="10" t="n">
        <v>41</v>
      </c>
      <c r="AD22" s="11"/>
      <c r="AE22" s="10" t="n">
        <v>24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7.6045627376426</v>
      </c>
      <c r="V24" s="17" t="n">
        <v>88.4345047923323</v>
      </c>
      <c r="W24" s="17" t="n">
        <v>68.6956521739131</v>
      </c>
      <c r="X24" s="17" t="n">
        <v>72.5239616613419</v>
      </c>
      <c r="Y24" s="17" t="n">
        <v>99.6350364963504</v>
      </c>
      <c r="Z24" s="17" t="n">
        <v>83.8006230529595</v>
      </c>
      <c r="AA24" s="17" t="n">
        <v>107.692307692308</v>
      </c>
      <c r="AB24" s="17" t="n">
        <v>112.359550561798</v>
      </c>
      <c r="AC24" s="17" t="n">
        <v>79.6178343949045</v>
      </c>
      <c r="AD24" s="14"/>
      <c r="AE24" s="17" t="n">
        <v>98.43064851142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0">
      <formula>"多い"</formula>
    </cfRule>
    <cfRule type="cellIs" priority="3" operator="equal" aboveAverage="0" equalAverage="0" bottom="0" percent="0" rank="0" text="" dxfId="2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9" min="22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大分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4</v>
      </c>
      <c r="R1" s="3" t="s">
        <v>2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2</v>
      </c>
      <c r="V2" s="10" t="n">
        <v>32</v>
      </c>
      <c r="W2" s="10" t="n">
        <v>19</v>
      </c>
      <c r="X2" s="10" t="n">
        <v>42</v>
      </c>
      <c r="Y2" s="10" t="n">
        <v>41</v>
      </c>
      <c r="Z2" s="10" t="n">
        <v>45</v>
      </c>
      <c r="AA2" s="10" t="n">
        <v>21</v>
      </c>
      <c r="AB2" s="11"/>
      <c r="AC2" s="11"/>
      <c r="AD2" s="10" t="n">
        <v>40</v>
      </c>
      <c r="AE2" s="10" t="n">
        <v>46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4.496644295302</v>
      </c>
      <c r="V4" s="17" t="n">
        <v>96.3095238095238</v>
      </c>
      <c r="W4" s="17" t="n">
        <v>100</v>
      </c>
      <c r="X4" s="17" t="n">
        <v>85.7142857142857</v>
      </c>
      <c r="Y4" s="17" t="n">
        <v>89.0590809628009</v>
      </c>
      <c r="Z4" s="17" t="n">
        <v>76.7543859649123</v>
      </c>
      <c r="AA4" s="17" t="n">
        <v>101.149425287356</v>
      </c>
      <c r="AB4" s="14"/>
      <c r="AC4" s="14"/>
      <c r="AD4" s="17" t="n">
        <v>89.010989010989</v>
      </c>
      <c r="AE4" s="17" t="n">
        <v>83.510638297872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3</v>
      </c>
      <c r="V6" s="10" t="n">
        <v>17</v>
      </c>
      <c r="W6" s="10" t="n">
        <v>9</v>
      </c>
      <c r="X6" s="10" t="n">
        <v>44</v>
      </c>
      <c r="Y6" s="10" t="n">
        <v>36</v>
      </c>
      <c r="Z6" s="10" t="n">
        <v>33</v>
      </c>
      <c r="AA6" s="10" t="n">
        <v>16</v>
      </c>
      <c r="AB6" s="11"/>
      <c r="AC6" s="11"/>
      <c r="AD6" s="10" t="n">
        <v>37</v>
      </c>
      <c r="AE6" s="10" t="n">
        <v>25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9.7264021887825</v>
      </c>
      <c r="V8" s="17" t="n">
        <v>102.201622247972</v>
      </c>
      <c r="W8" s="17" t="n">
        <v>109.58904109589</v>
      </c>
      <c r="X8" s="17" t="n">
        <v>80.3370786516854</v>
      </c>
      <c r="Y8" s="17" t="n">
        <v>93.4042553191489</v>
      </c>
      <c r="Z8" s="17" t="n">
        <v>89.1304347826087</v>
      </c>
      <c r="AA8" s="17" t="n">
        <v>104.615384615385</v>
      </c>
      <c r="AB8" s="14"/>
      <c r="AC8" s="14"/>
      <c r="AD8" s="17" t="n">
        <v>86.5979381443299</v>
      </c>
      <c r="AE8" s="17" t="n">
        <v>99.938619014273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8</v>
      </c>
      <c r="V10" s="10" t="n">
        <v>36</v>
      </c>
      <c r="W10" s="10" t="n">
        <v>14</v>
      </c>
      <c r="X10" s="10" t="n">
        <v>43</v>
      </c>
      <c r="Y10" s="10" t="n">
        <v>13</v>
      </c>
      <c r="Z10" s="10" t="n">
        <v>43</v>
      </c>
      <c r="AA10" s="10" t="n">
        <v>14</v>
      </c>
      <c r="AB10" s="11"/>
      <c r="AC10" s="11"/>
      <c r="AD10" s="10" t="n">
        <v>38</v>
      </c>
      <c r="AE10" s="10" t="n">
        <v>42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1.6102841677943</v>
      </c>
      <c r="V12" s="17" t="n">
        <v>94.6428571428571</v>
      </c>
      <c r="W12" s="17" t="n">
        <v>109.459459459459</v>
      </c>
      <c r="X12" s="17" t="n">
        <v>81.9444444444444</v>
      </c>
      <c r="Y12" s="17" t="n">
        <v>104.842105263158</v>
      </c>
      <c r="Z12" s="17" t="n">
        <v>83.2618025751073</v>
      </c>
      <c r="AA12" s="17" t="n">
        <v>110.15625</v>
      </c>
      <c r="AB12" s="14"/>
      <c r="AC12" s="14"/>
      <c r="AD12" s="17" t="n">
        <v>89.1089108910891</v>
      </c>
      <c r="AE12" s="17" t="n">
        <v>91.7045953655394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5</v>
      </c>
      <c r="V14" s="10" t="n">
        <v>23</v>
      </c>
      <c r="W14" s="10" t="n">
        <v>43</v>
      </c>
      <c r="X14" s="10" t="n">
        <v>45</v>
      </c>
      <c r="Y14" s="10" t="n">
        <v>23</v>
      </c>
      <c r="Z14" s="10" t="n">
        <v>44</v>
      </c>
      <c r="AA14" s="10" t="n">
        <v>8</v>
      </c>
      <c r="AB14" s="10" t="n">
        <v>20</v>
      </c>
      <c r="AC14" s="10" t="n">
        <v>28</v>
      </c>
      <c r="AD14" s="11"/>
      <c r="AE14" s="10" t="n">
        <v>24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6.99881376038</v>
      </c>
      <c r="V16" s="17" t="n">
        <v>100.10775862069</v>
      </c>
      <c r="W16" s="17" t="n">
        <v>71.4285714285714</v>
      </c>
      <c r="X16" s="17" t="n">
        <v>77.511961722488</v>
      </c>
      <c r="Y16" s="17" t="n">
        <v>95.5555555555556</v>
      </c>
      <c r="Z16" s="17" t="n">
        <v>81.2182741116751</v>
      </c>
      <c r="AA16" s="17" t="n">
        <v>121.259842519685</v>
      </c>
      <c r="AB16" s="17" t="n">
        <v>101.724137931034</v>
      </c>
      <c r="AC16" s="17" t="n">
        <v>90.3846153846154</v>
      </c>
      <c r="AD16" s="14"/>
      <c r="AE16" s="17" t="n">
        <v>99.5893223819302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1</v>
      </c>
      <c r="V18" s="10" t="n">
        <v>22</v>
      </c>
      <c r="W18" s="10" t="n">
        <v>39</v>
      </c>
      <c r="X18" s="10" t="n">
        <v>36</v>
      </c>
      <c r="Y18" s="10" t="n">
        <v>17</v>
      </c>
      <c r="Z18" s="10" t="n">
        <v>42</v>
      </c>
      <c r="AA18" s="10" t="n">
        <v>15</v>
      </c>
      <c r="AB18" s="10" t="n">
        <v>14</v>
      </c>
      <c r="AC18" s="10" t="n">
        <v>26</v>
      </c>
      <c r="AD18" s="11"/>
      <c r="AE18" s="10" t="n">
        <v>29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4.061757719715</v>
      </c>
      <c r="V20" s="17" t="n">
        <v>100.3125</v>
      </c>
      <c r="W20" s="17" t="n">
        <v>79.4520547945206</v>
      </c>
      <c r="X20" s="17" t="n">
        <v>92.2330097087379</v>
      </c>
      <c r="Y20" s="17" t="n">
        <v>97.2677595628415</v>
      </c>
      <c r="Z20" s="17" t="n">
        <v>86.6336633663366</v>
      </c>
      <c r="AA20" s="17" t="n">
        <v>109.230769230769</v>
      </c>
      <c r="AB20" s="17" t="n">
        <v>108.196721311475</v>
      </c>
      <c r="AC20" s="17" t="n">
        <v>89.2156862745098</v>
      </c>
      <c r="AD20" s="14"/>
      <c r="AE20" s="17" t="n">
        <v>94.3991798947558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1</v>
      </c>
      <c r="V22" s="10" t="n">
        <v>20</v>
      </c>
      <c r="W22" s="10" t="n">
        <v>41</v>
      </c>
      <c r="X22" s="10" t="n">
        <v>44</v>
      </c>
      <c r="Y22" s="10" t="n">
        <v>32</v>
      </c>
      <c r="Z22" s="10" t="n">
        <v>25</v>
      </c>
      <c r="AA22" s="10" t="n">
        <v>10</v>
      </c>
      <c r="AB22" s="10" t="n">
        <v>28</v>
      </c>
      <c r="AC22" s="10" t="n">
        <v>28</v>
      </c>
      <c r="AD22" s="11"/>
      <c r="AE22" s="10" t="n">
        <v>36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4.0070505287897</v>
      </c>
      <c r="V24" s="17" t="n">
        <v>100.787401574803</v>
      </c>
      <c r="W24" s="17" t="n">
        <v>80</v>
      </c>
      <c r="X24" s="17" t="n">
        <v>75.7281553398058</v>
      </c>
      <c r="Y24" s="17" t="n">
        <v>88.9502762430939</v>
      </c>
      <c r="Z24" s="17" t="n">
        <v>95.7547169811321</v>
      </c>
      <c r="AA24" s="17" t="n">
        <v>122.480620155039</v>
      </c>
      <c r="AB24" s="17" t="n">
        <v>96.6666666666667</v>
      </c>
      <c r="AC24" s="17" t="n">
        <v>91.5094339622642</v>
      </c>
      <c r="AD24" s="14"/>
      <c r="AE24" s="17" t="n">
        <v>92.8879731593208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2">
      <formula>"多い"</formula>
    </cfRule>
    <cfRule type="cellIs" priority="3" operator="equal" aboveAverage="0" equalAverage="0" bottom="0" percent="0" rank="0" text="" dxfId="2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10.49"/>
    <col collapsed="false" customWidth="true" hidden="false" outlineLevel="0" max="21" min="21" style="0" width="11.24"/>
    <col collapsed="false" customWidth="true" hidden="false" outlineLevel="0" max="23" min="23" style="0" width="7.49"/>
    <col collapsed="false" customWidth="true" hidden="false" outlineLevel="0" max="29" min="24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宮崎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5</v>
      </c>
      <c r="R1" s="3" t="s">
        <v>3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8</v>
      </c>
      <c r="V2" s="10" t="n">
        <v>34</v>
      </c>
      <c r="W2" s="10" t="n">
        <v>45</v>
      </c>
      <c r="X2" s="10" t="n">
        <v>35</v>
      </c>
      <c r="Y2" s="10" t="n">
        <v>21</v>
      </c>
      <c r="Z2" s="10" t="n">
        <v>22</v>
      </c>
      <c r="AA2" s="10" t="n">
        <v>29</v>
      </c>
      <c r="AB2" s="11"/>
      <c r="AC2" s="11"/>
      <c r="AD2" s="10" t="n">
        <v>8</v>
      </c>
      <c r="AE2" s="10" t="n">
        <v>42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4.878048780488</v>
      </c>
      <c r="V4" s="17" t="n">
        <v>95.8445040214477</v>
      </c>
      <c r="W4" s="17" t="n">
        <v>76.5625</v>
      </c>
      <c r="X4" s="17" t="n">
        <v>89.5705521472393</v>
      </c>
      <c r="Y4" s="17" t="n">
        <v>103.186274509804</v>
      </c>
      <c r="Z4" s="17" t="n">
        <v>99.5098039215686</v>
      </c>
      <c r="AA4" s="17" t="n">
        <v>87.3417721518987</v>
      </c>
      <c r="AB4" s="14"/>
      <c r="AC4" s="14"/>
      <c r="AD4" s="17" t="n">
        <v>118.518518518519</v>
      </c>
      <c r="AE4" s="17" t="n">
        <v>91.6496945010183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5</v>
      </c>
      <c r="V6" s="10" t="n">
        <v>30</v>
      </c>
      <c r="W6" s="10" t="n">
        <v>47</v>
      </c>
      <c r="X6" s="10" t="n">
        <v>42</v>
      </c>
      <c r="Y6" s="10" t="n">
        <v>46</v>
      </c>
      <c r="Z6" s="10" t="n">
        <v>31</v>
      </c>
      <c r="AA6" s="10" t="n">
        <v>22</v>
      </c>
      <c r="AB6" s="11"/>
      <c r="AC6" s="11"/>
      <c r="AD6" s="10" t="n">
        <v>3</v>
      </c>
      <c r="AE6" s="10" t="n">
        <v>37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7.8395061728395</v>
      </c>
      <c r="V8" s="17" t="n">
        <v>96.8871595330739</v>
      </c>
      <c r="W8" s="17" t="n">
        <v>61.7647058823529</v>
      </c>
      <c r="X8" s="17" t="n">
        <v>85.9375</v>
      </c>
      <c r="Y8" s="17" t="n">
        <v>86.6983372921615</v>
      </c>
      <c r="Z8" s="17" t="n">
        <v>90.3846153846154</v>
      </c>
      <c r="AA8" s="17" t="n">
        <v>94.5147679324895</v>
      </c>
      <c r="AB8" s="14"/>
      <c r="AC8" s="14"/>
      <c r="AD8" s="17" t="n">
        <v>125.287356321839</v>
      </c>
      <c r="AE8" s="17" t="n">
        <v>92.967437710829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7</v>
      </c>
      <c r="V10" s="10" t="n">
        <v>15</v>
      </c>
      <c r="W10" s="10" t="n">
        <v>22</v>
      </c>
      <c r="X10" s="10" t="n">
        <v>39</v>
      </c>
      <c r="Y10" s="10" t="n">
        <v>34</v>
      </c>
      <c r="Z10" s="10" t="n">
        <v>41</v>
      </c>
      <c r="AA10" s="10" t="n">
        <v>34</v>
      </c>
      <c r="AB10" s="11"/>
      <c r="AC10" s="11"/>
      <c r="AD10" s="10" t="n">
        <v>16</v>
      </c>
      <c r="AE10" s="10" t="n">
        <v>34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4.186046511628</v>
      </c>
      <c r="V12" s="17" t="n">
        <v>103.944020356234</v>
      </c>
      <c r="W12" s="17" t="n">
        <v>101.538461538462</v>
      </c>
      <c r="X12" s="17" t="n">
        <v>87.1875</v>
      </c>
      <c r="Y12" s="17" t="n">
        <v>95.2380952380952</v>
      </c>
      <c r="Z12" s="17" t="n">
        <v>86.4734299516908</v>
      </c>
      <c r="AA12" s="17" t="n">
        <v>81.304347826087</v>
      </c>
      <c r="AB12" s="14"/>
      <c r="AC12" s="14"/>
      <c r="AD12" s="17" t="n">
        <v>104.597701149425</v>
      </c>
      <c r="AE12" s="17" t="n">
        <v>96.8152866242038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8</v>
      </c>
      <c r="V14" s="10" t="n">
        <v>30</v>
      </c>
      <c r="W14" s="10" t="n">
        <v>47</v>
      </c>
      <c r="X14" s="10" t="n">
        <v>41</v>
      </c>
      <c r="Y14" s="10" t="n">
        <v>38</v>
      </c>
      <c r="Z14" s="10" t="n">
        <v>32</v>
      </c>
      <c r="AA14" s="10" t="n">
        <v>17</v>
      </c>
      <c r="AB14" s="10" t="n">
        <v>22</v>
      </c>
      <c r="AC14" s="10" t="n">
        <v>45</v>
      </c>
      <c r="AD14" s="11"/>
      <c r="AE14" s="10" t="n">
        <v>19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2.319587628866</v>
      </c>
      <c r="V16" s="17" t="n">
        <v>95.5555555555556</v>
      </c>
      <c r="W16" s="17" t="n">
        <v>49.2063492063492</v>
      </c>
      <c r="X16" s="17" t="n">
        <v>82.3834196891192</v>
      </c>
      <c r="Y16" s="17" t="n">
        <v>84.3373493975904</v>
      </c>
      <c r="Z16" s="17" t="n">
        <v>91.1602209944751</v>
      </c>
      <c r="AA16" s="17" t="n">
        <v>102.564102564103</v>
      </c>
      <c r="AB16" s="17" t="n">
        <v>100</v>
      </c>
      <c r="AC16" s="17" t="n">
        <v>70.5263157894737</v>
      </c>
      <c r="AD16" s="14"/>
      <c r="AE16" s="17" t="n">
        <v>103.318584070796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8</v>
      </c>
      <c r="V18" s="10" t="n">
        <v>23</v>
      </c>
      <c r="W18" s="10" t="n">
        <v>44</v>
      </c>
      <c r="X18" s="10" t="n">
        <v>42</v>
      </c>
      <c r="Y18" s="10" t="n">
        <v>22</v>
      </c>
      <c r="Z18" s="10" t="n">
        <v>32</v>
      </c>
      <c r="AA18" s="10" t="n">
        <v>20</v>
      </c>
      <c r="AB18" s="10" t="n">
        <v>9</v>
      </c>
      <c r="AC18" s="10" t="n">
        <v>36</v>
      </c>
      <c r="AD18" s="11"/>
      <c r="AE18" s="10" t="n">
        <v>32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4.7368421052632</v>
      </c>
      <c r="V20" s="17" t="n">
        <v>100</v>
      </c>
      <c r="W20" s="17" t="n">
        <v>75.7575757575758</v>
      </c>
      <c r="X20" s="17" t="n">
        <v>88.4816753926702</v>
      </c>
      <c r="Y20" s="17" t="n">
        <v>95.8333333333333</v>
      </c>
      <c r="Z20" s="17" t="n">
        <v>90.3743315508021</v>
      </c>
      <c r="AA20" s="17" t="n">
        <v>100.833333333333</v>
      </c>
      <c r="AB20" s="17" t="n">
        <v>110.714285714286</v>
      </c>
      <c r="AC20" s="17" t="n">
        <v>80.2083333333333</v>
      </c>
      <c r="AD20" s="14"/>
      <c r="AE20" s="17" t="n">
        <v>92.4257818836929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8</v>
      </c>
      <c r="V22" s="10" t="n">
        <v>23</v>
      </c>
      <c r="W22" s="10" t="n">
        <v>44</v>
      </c>
      <c r="X22" s="10" t="n">
        <v>41</v>
      </c>
      <c r="Y22" s="10" t="n">
        <v>8</v>
      </c>
      <c r="Z22" s="10" t="n">
        <v>21</v>
      </c>
      <c r="AA22" s="10" t="n">
        <v>26</v>
      </c>
      <c r="AB22" s="10" t="n">
        <v>34</v>
      </c>
      <c r="AC22" s="10" t="n">
        <v>46</v>
      </c>
      <c r="AD22" s="11"/>
      <c r="AE22" s="10" t="n">
        <v>28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7.3180076628352</v>
      </c>
      <c r="V24" s="17" t="n">
        <v>98.8172043010753</v>
      </c>
      <c r="W24" s="17" t="n">
        <v>71.0144927536232</v>
      </c>
      <c r="X24" s="17" t="n">
        <v>85.7142857142857</v>
      </c>
      <c r="Y24" s="17" t="n">
        <v>109.090909090909</v>
      </c>
      <c r="Z24" s="17" t="n">
        <v>100</v>
      </c>
      <c r="AA24" s="17" t="n">
        <v>89.9159663865546</v>
      </c>
      <c r="AB24" s="17" t="n">
        <v>89.6551724137931</v>
      </c>
      <c r="AC24" s="17" t="n">
        <v>65.3061224489796</v>
      </c>
      <c r="AD24" s="14"/>
      <c r="AE24" s="17" t="n">
        <v>96.3709401542326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4">
      <formula>"多い"</formula>
    </cfRule>
    <cfRule type="cellIs" priority="3" operator="equal" aboveAverage="0" equalAverage="0" bottom="0" percent="0" rank="0" text="" dxfId="2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10.49"/>
    <col collapsed="false" customWidth="true" hidden="false" outlineLevel="0" max="21" min="21" style="0" width="11.75"/>
    <col collapsed="false" customWidth="true" hidden="false" outlineLevel="0" max="23" min="22" style="0" width="10.74"/>
    <col collapsed="false" customWidth="true" hidden="false" outlineLevel="0" max="25" min="24" style="0" width="7.87"/>
    <col collapsed="false" customWidth="true" hidden="false" outlineLevel="0" max="27" min="26" style="0" width="10.74"/>
    <col collapsed="false" customWidth="true" hidden="false" outlineLevel="0" max="28" min="28" style="0" width="9.75"/>
    <col collapsed="false" customWidth="true" hidden="false" outlineLevel="0" max="29" min="29" style="0" width="10.74"/>
    <col collapsed="false" customWidth="true" hidden="false" outlineLevel="0" max="30" min="30" style="0" width="11.62"/>
    <col collapsed="false" customWidth="true" hidden="false" outlineLevel="0" max="31" min="31" style="0" width="10.74"/>
  </cols>
  <sheetData>
    <row r="1" customFormat="false" ht="14.25" hidden="false" customHeight="false" outlineLevel="0" collapsed="false">
      <c r="A1" s="1" t="str">
        <f aca="false">R1</f>
        <v>鹿児島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6</v>
      </c>
      <c r="R1" s="3" t="s">
        <v>3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0</v>
      </c>
      <c r="V2" s="10" t="n">
        <v>36</v>
      </c>
      <c r="W2" s="10" t="n">
        <v>25</v>
      </c>
      <c r="X2" s="10" t="n">
        <v>45</v>
      </c>
      <c r="Y2" s="10" t="n">
        <v>16</v>
      </c>
      <c r="Z2" s="10" t="n">
        <v>42</v>
      </c>
      <c r="AA2" s="10" t="n">
        <v>22</v>
      </c>
      <c r="AB2" s="11"/>
      <c r="AC2" s="11"/>
      <c r="AD2" s="10" t="n">
        <v>2</v>
      </c>
      <c r="AE2" s="10" t="n">
        <v>5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5.586854460094</v>
      </c>
      <c r="V4" s="17" t="n">
        <v>94.5273631840796</v>
      </c>
      <c r="W4" s="17" t="n">
        <v>95.0980392156863</v>
      </c>
      <c r="X4" s="17" t="n">
        <v>72.1153846153846</v>
      </c>
      <c r="Y4" s="17" t="n">
        <v>104.566210045662</v>
      </c>
      <c r="Z4" s="17" t="n">
        <v>84.8297213622291</v>
      </c>
      <c r="AA4" s="17" t="n">
        <v>94.0860215053764</v>
      </c>
      <c r="AB4" s="14"/>
      <c r="AC4" s="14"/>
      <c r="AD4" s="17" t="n">
        <v>133.834586466165</v>
      </c>
      <c r="AE4" s="17" t="n">
        <v>111.49567367119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4</v>
      </c>
      <c r="V6" s="10" t="n">
        <v>42</v>
      </c>
      <c r="W6" s="10" t="n">
        <v>25</v>
      </c>
      <c r="X6" s="10" t="n">
        <v>46</v>
      </c>
      <c r="Y6" s="10" t="n">
        <v>26</v>
      </c>
      <c r="Z6" s="10" t="n">
        <v>25</v>
      </c>
      <c r="AA6" s="10" t="n">
        <v>21</v>
      </c>
      <c r="AB6" s="11"/>
      <c r="AC6" s="11"/>
      <c r="AD6" s="10" t="n">
        <v>14</v>
      </c>
      <c r="AE6" s="10" t="n">
        <v>3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6.137865911237</v>
      </c>
      <c r="V8" s="17" t="n">
        <v>88.6490807354117</v>
      </c>
      <c r="W8" s="17" t="n">
        <v>95.2830188679245</v>
      </c>
      <c r="X8" s="17" t="n">
        <v>69.9029126213592</v>
      </c>
      <c r="Y8" s="17" t="n">
        <v>98.6764705882353</v>
      </c>
      <c r="Z8" s="17" t="n">
        <v>98.4802431610942</v>
      </c>
      <c r="AA8" s="17" t="n">
        <v>95.4787234042553</v>
      </c>
      <c r="AB8" s="14"/>
      <c r="AC8" s="14"/>
      <c r="AD8" s="17" t="n">
        <v>106.293706293706</v>
      </c>
      <c r="AE8" s="17" t="n">
        <v>115.07821871281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5</v>
      </c>
      <c r="V10" s="10" t="n">
        <v>38</v>
      </c>
      <c r="W10" s="10" t="n">
        <v>33</v>
      </c>
      <c r="X10" s="10" t="n">
        <v>46</v>
      </c>
      <c r="Y10" s="10" t="n">
        <v>38</v>
      </c>
      <c r="Z10" s="10" t="n">
        <v>38</v>
      </c>
      <c r="AA10" s="10" t="n">
        <v>15</v>
      </c>
      <c r="AB10" s="11"/>
      <c r="AC10" s="11"/>
      <c r="AD10" s="10" t="n">
        <v>3</v>
      </c>
      <c r="AE10" s="10" t="n">
        <v>10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5.743879472693</v>
      </c>
      <c r="V12" s="17" t="n">
        <v>92.9906542056075</v>
      </c>
      <c r="W12" s="17" t="n">
        <v>89.5238095238095</v>
      </c>
      <c r="X12" s="17" t="n">
        <v>63.7426900584795</v>
      </c>
      <c r="Y12" s="17" t="n">
        <v>93.8235294117647</v>
      </c>
      <c r="Z12" s="17" t="n">
        <v>89.4894894894895</v>
      </c>
      <c r="AA12" s="17" t="n">
        <v>107.417582417582</v>
      </c>
      <c r="AB12" s="14"/>
      <c r="AC12" s="14"/>
      <c r="AD12" s="17" t="n">
        <v>124.137931034483</v>
      </c>
      <c r="AE12" s="17" t="n">
        <v>107.55546284177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4</v>
      </c>
      <c r="V14" s="10" t="n">
        <v>41</v>
      </c>
      <c r="W14" s="10" t="n">
        <v>16</v>
      </c>
      <c r="X14" s="10" t="n">
        <v>44</v>
      </c>
      <c r="Y14" s="10" t="n">
        <v>25</v>
      </c>
      <c r="Z14" s="10" t="n">
        <v>42</v>
      </c>
      <c r="AA14" s="10" t="n">
        <v>27</v>
      </c>
      <c r="AB14" s="10" t="n">
        <v>15</v>
      </c>
      <c r="AC14" s="10" t="n">
        <v>39</v>
      </c>
      <c r="AD14" s="11"/>
      <c r="AE14" s="10" t="n">
        <v>4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7.105459985041</v>
      </c>
      <c r="V16" s="17" t="n">
        <v>89.0243902439025</v>
      </c>
      <c r="W16" s="17" t="n">
        <v>108.181818181818</v>
      </c>
      <c r="X16" s="17" t="n">
        <v>78.4375</v>
      </c>
      <c r="Y16" s="17" t="n">
        <v>94.6236559139785</v>
      </c>
      <c r="Z16" s="17" t="n">
        <v>82.8382838283828</v>
      </c>
      <c r="AA16" s="17" t="n">
        <v>89.3401015228426</v>
      </c>
      <c r="AB16" s="17" t="n">
        <v>106.818181818182</v>
      </c>
      <c r="AC16" s="17" t="n">
        <v>81.3333333333333</v>
      </c>
      <c r="AD16" s="14"/>
      <c r="AE16" s="17" t="n">
        <v>111.323155216285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0</v>
      </c>
      <c r="V18" s="10" t="n">
        <v>39</v>
      </c>
      <c r="W18" s="10" t="n">
        <v>19</v>
      </c>
      <c r="X18" s="10" t="n">
        <v>46</v>
      </c>
      <c r="Y18" s="10" t="n">
        <v>26</v>
      </c>
      <c r="Z18" s="10" t="n">
        <v>45</v>
      </c>
      <c r="AA18" s="10" t="n">
        <v>17</v>
      </c>
      <c r="AB18" s="10" t="n">
        <v>15</v>
      </c>
      <c r="AC18" s="10" t="n">
        <v>38</v>
      </c>
      <c r="AD18" s="11"/>
      <c r="AE18" s="10" t="n">
        <v>17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1.153262518968</v>
      </c>
      <c r="V20" s="17" t="n">
        <v>92.1854304635762</v>
      </c>
      <c r="W20" s="17" t="n">
        <v>100.892857142857</v>
      </c>
      <c r="X20" s="17" t="n">
        <v>67.6190476190476</v>
      </c>
      <c r="Y20" s="17" t="n">
        <v>93.1899641577061</v>
      </c>
      <c r="Z20" s="17" t="n">
        <v>79.4788273615635</v>
      </c>
      <c r="AA20" s="17" t="n">
        <v>108.542713567839</v>
      </c>
      <c r="AB20" s="17" t="n">
        <v>107.954545454545</v>
      </c>
      <c r="AC20" s="17" t="n">
        <v>79.8657718120805</v>
      </c>
      <c r="AD20" s="14"/>
      <c r="AE20" s="17" t="n">
        <v>103.07117151741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1</v>
      </c>
      <c r="V22" s="10" t="n">
        <v>37</v>
      </c>
      <c r="W22" s="10" t="n">
        <v>6</v>
      </c>
      <c r="X22" s="10" t="n">
        <v>46</v>
      </c>
      <c r="Y22" s="10" t="n">
        <v>18</v>
      </c>
      <c r="Z22" s="10" t="n">
        <v>38</v>
      </c>
      <c r="AA22" s="10" t="n">
        <v>12</v>
      </c>
      <c r="AB22" s="10" t="n">
        <v>27</v>
      </c>
      <c r="AC22" s="10" t="n">
        <v>31</v>
      </c>
      <c r="AD22" s="11"/>
      <c r="AE22" s="10" t="n">
        <v>20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8.195488721805</v>
      </c>
      <c r="V24" s="17" t="n">
        <v>93.1818181818182</v>
      </c>
      <c r="W24" s="17" t="n">
        <v>116.239316239316</v>
      </c>
      <c r="X24" s="17" t="n">
        <v>71.656050955414</v>
      </c>
      <c r="Y24" s="17" t="n">
        <v>97.4545454545455</v>
      </c>
      <c r="Z24" s="17" t="n">
        <v>85.3582554517134</v>
      </c>
      <c r="AA24" s="17" t="n">
        <v>110.824742268041</v>
      </c>
      <c r="AB24" s="17" t="n">
        <v>97.752808988764</v>
      </c>
      <c r="AC24" s="17" t="n">
        <v>87.4172185430464</v>
      </c>
      <c r="AD24" s="14"/>
      <c r="AE24" s="17" t="n">
        <v>100.29165404957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87"/>
    <col collapsed="false" customWidth="true" hidden="false" outlineLevel="0" max="21" min="21" style="0" width="11.49"/>
    <col collapsed="false" customWidth="true" hidden="false" outlineLevel="0" max="23" min="22" style="0" width="10.74"/>
    <col collapsed="false" customWidth="true" hidden="false" outlineLevel="0" max="24" min="24" style="0" width="8.25"/>
    <col collapsed="false" customWidth="true" hidden="false" outlineLevel="0" max="26" min="25" style="0" width="10.74"/>
    <col collapsed="false" customWidth="true" hidden="false" outlineLevel="0" max="27" min="27" style="0" width="8.25"/>
    <col collapsed="false" customWidth="true" hidden="false" outlineLevel="0" max="29" min="28" style="0" width="10.74"/>
    <col collapsed="false" customWidth="true" hidden="false" outlineLevel="0" max="30" min="30" style="0" width="11.49"/>
    <col collapsed="false" customWidth="true" hidden="false" outlineLevel="0" max="31" min="31" style="0" width="10.74"/>
  </cols>
  <sheetData>
    <row r="1" customFormat="false" ht="14.25" hidden="false" customHeight="false" outlineLevel="0" collapsed="false">
      <c r="A1" s="1" t="str">
        <f aca="false">R1</f>
        <v>沖縄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7</v>
      </c>
      <c r="R1" s="3" t="s">
        <v>3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7</v>
      </c>
      <c r="V2" s="10" t="n">
        <v>42</v>
      </c>
      <c r="W2" s="10" t="n">
        <v>5</v>
      </c>
      <c r="X2" s="10" t="n">
        <v>47</v>
      </c>
      <c r="Y2" s="10" t="n">
        <v>2</v>
      </c>
      <c r="Z2" s="10" t="n">
        <v>9</v>
      </c>
      <c r="AA2" s="10" t="n">
        <v>47</v>
      </c>
      <c r="AB2" s="11"/>
      <c r="AC2" s="11"/>
      <c r="AD2" s="10" t="n">
        <v>39</v>
      </c>
      <c r="AE2" s="10" t="n">
        <v>35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69.589552238806</v>
      </c>
      <c r="V4" s="17" t="n">
        <v>88.64</v>
      </c>
      <c r="W4" s="17" t="n">
        <v>129.090909090909</v>
      </c>
      <c r="X4" s="17" t="n">
        <v>57.8358208955224</v>
      </c>
      <c r="Y4" s="17" t="n">
        <v>119.207317073171</v>
      </c>
      <c r="Z4" s="17" t="n">
        <v>106.470588235294</v>
      </c>
      <c r="AA4" s="17" t="n">
        <v>42.3469387755102</v>
      </c>
      <c r="AB4" s="14"/>
      <c r="AC4" s="14"/>
      <c r="AD4" s="17" t="n">
        <v>89.0625</v>
      </c>
      <c r="AE4" s="17" t="n">
        <v>96.4467005076142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7</v>
      </c>
      <c r="V6" s="10" t="n">
        <v>41</v>
      </c>
      <c r="W6" s="10" t="n">
        <v>18</v>
      </c>
      <c r="X6" s="10" t="n">
        <v>47</v>
      </c>
      <c r="Y6" s="10" t="n">
        <v>2</v>
      </c>
      <c r="Z6" s="10" t="n">
        <v>15</v>
      </c>
      <c r="AA6" s="10" t="n">
        <v>46</v>
      </c>
      <c r="AB6" s="11"/>
      <c r="AC6" s="11"/>
      <c r="AD6" s="10" t="n">
        <v>1</v>
      </c>
      <c r="AE6" s="10" t="n">
        <v>46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78.8497217068646</v>
      </c>
      <c r="V8" s="17" t="n">
        <v>88.9739663093415</v>
      </c>
      <c r="W8" s="17" t="n">
        <v>103.448275862069</v>
      </c>
      <c r="X8" s="17" t="n">
        <v>53.3333333333333</v>
      </c>
      <c r="Y8" s="17" t="n">
        <v>118.78612716763</v>
      </c>
      <c r="Z8" s="17" t="n">
        <v>102.873563218391</v>
      </c>
      <c r="AA8" s="17" t="n">
        <v>54.4554455445545</v>
      </c>
      <c r="AB8" s="14"/>
      <c r="AC8" s="14"/>
      <c r="AD8" s="17" t="n">
        <v>127.536231884058</v>
      </c>
      <c r="AE8" s="17" t="n">
        <v>81.1221902991381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7</v>
      </c>
      <c r="V10" s="10" t="n">
        <v>43</v>
      </c>
      <c r="W10" s="10" t="n">
        <v>3</v>
      </c>
      <c r="X10" s="10" t="n">
        <v>47</v>
      </c>
      <c r="Y10" s="10" t="n">
        <v>12</v>
      </c>
      <c r="Z10" s="10" t="n">
        <v>39</v>
      </c>
      <c r="AA10" s="10" t="n">
        <v>47</v>
      </c>
      <c r="AB10" s="11"/>
      <c r="AC10" s="11"/>
      <c r="AD10" s="10" t="n">
        <v>32</v>
      </c>
      <c r="AE10" s="10" t="n">
        <v>40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78.1362007168459</v>
      </c>
      <c r="V12" s="17" t="n">
        <v>88.953488372093</v>
      </c>
      <c r="W12" s="17" t="n">
        <v>125.862068965517</v>
      </c>
      <c r="X12" s="17" t="n">
        <v>54.3478260869565</v>
      </c>
      <c r="Y12" s="17" t="n">
        <v>106.515580736544</v>
      </c>
      <c r="Z12" s="17" t="n">
        <v>88.3977900552486</v>
      </c>
      <c r="AA12" s="17" t="n">
        <v>45</v>
      </c>
      <c r="AB12" s="14"/>
      <c r="AC12" s="14"/>
      <c r="AD12" s="17" t="n">
        <v>94.5205479452055</v>
      </c>
      <c r="AE12" s="17" t="n">
        <v>92.3061902838859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7</v>
      </c>
      <c r="V14" s="10" t="n">
        <v>47</v>
      </c>
      <c r="W14" s="10" t="n">
        <v>2</v>
      </c>
      <c r="X14" s="10" t="n">
        <v>47</v>
      </c>
      <c r="Y14" s="10" t="n">
        <v>8</v>
      </c>
      <c r="Z14" s="10" t="n">
        <v>23</v>
      </c>
      <c r="AA14" s="10" t="n">
        <v>45</v>
      </c>
      <c r="AB14" s="10" t="n">
        <v>1</v>
      </c>
      <c r="AC14" s="10" t="n">
        <v>26</v>
      </c>
      <c r="AD14" s="11"/>
      <c r="AE14" s="10" t="n">
        <v>25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66.5109034267913</v>
      </c>
      <c r="V16" s="17" t="n">
        <v>80.3394625176803</v>
      </c>
      <c r="W16" s="17" t="n">
        <v>132.692307692308</v>
      </c>
      <c r="X16" s="17" t="n">
        <v>46.5408805031447</v>
      </c>
      <c r="Y16" s="17" t="n">
        <v>105.185185185185</v>
      </c>
      <c r="Z16" s="17" t="n">
        <v>98.6666666666667</v>
      </c>
      <c r="AA16" s="17" t="n">
        <v>60.6382978723404</v>
      </c>
      <c r="AB16" s="17" t="n">
        <v>138.297872340426</v>
      </c>
      <c r="AC16" s="17" t="n">
        <v>91.7647058823529</v>
      </c>
      <c r="AD16" s="14"/>
      <c r="AE16" s="17" t="n">
        <v>98.933333333333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7</v>
      </c>
      <c r="V18" s="10" t="n">
        <v>46</v>
      </c>
      <c r="W18" s="10" t="n">
        <v>3</v>
      </c>
      <c r="X18" s="10" t="n">
        <v>47</v>
      </c>
      <c r="Y18" s="10" t="n">
        <v>5</v>
      </c>
      <c r="Z18" s="10" t="n">
        <v>27</v>
      </c>
      <c r="AA18" s="10" t="n">
        <v>46</v>
      </c>
      <c r="AB18" s="10" t="n">
        <v>10</v>
      </c>
      <c r="AC18" s="10" t="n">
        <v>34</v>
      </c>
      <c r="AD18" s="11"/>
      <c r="AE18" s="10" t="n">
        <v>24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60.8150470219436</v>
      </c>
      <c r="V20" s="17" t="n">
        <v>78.8751714677641</v>
      </c>
      <c r="W20" s="17" t="n">
        <v>125.925925925926</v>
      </c>
      <c r="X20" s="17" t="n">
        <v>51.8987341772152</v>
      </c>
      <c r="Y20" s="17" t="n">
        <v>113.868613138686</v>
      </c>
      <c r="Z20" s="17" t="n">
        <v>95.3947368421053</v>
      </c>
      <c r="AA20" s="17" t="n">
        <v>57.8947368421053</v>
      </c>
      <c r="AB20" s="17" t="n">
        <v>110.63829787234</v>
      </c>
      <c r="AC20" s="17" t="n">
        <v>81.6091954022989</v>
      </c>
      <c r="AD20" s="14"/>
      <c r="AE20" s="17" t="n">
        <v>97.480037332780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7</v>
      </c>
      <c r="V22" s="10" t="n">
        <v>47</v>
      </c>
      <c r="W22" s="10" t="n">
        <v>34</v>
      </c>
      <c r="X22" s="10" t="n">
        <v>47</v>
      </c>
      <c r="Y22" s="10" t="n">
        <v>5</v>
      </c>
      <c r="Z22" s="10" t="n">
        <v>43</v>
      </c>
      <c r="AA22" s="10" t="n">
        <v>45</v>
      </c>
      <c r="AB22" s="10" t="n">
        <v>25</v>
      </c>
      <c r="AC22" s="10" t="n">
        <v>26</v>
      </c>
      <c r="AD22" s="11"/>
      <c r="AE22" s="10" t="n">
        <v>33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65.5332302936631</v>
      </c>
      <c r="V24" s="17" t="n">
        <v>79.3774319066148</v>
      </c>
      <c r="W24" s="17" t="n">
        <v>87.719298245614</v>
      </c>
      <c r="X24" s="17" t="n">
        <v>50.6329113924051</v>
      </c>
      <c r="Y24" s="17" t="n">
        <v>116.176470588235</v>
      </c>
      <c r="Z24" s="17" t="n">
        <v>80.7453416149068</v>
      </c>
      <c r="AA24" s="17" t="n">
        <v>64.2105263157895</v>
      </c>
      <c r="AB24" s="17" t="n">
        <v>100</v>
      </c>
      <c r="AC24" s="17" t="n">
        <v>91.9540229885057</v>
      </c>
      <c r="AD24" s="14"/>
      <c r="AE24" s="17" t="n">
        <v>94.491298338645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  <c r="S26" s="31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  <c r="S27" s="31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  <c r="S28" s="31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  <c r="S29" s="32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  <c r="S30" s="31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  <c r="S31" s="31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  <c r="S32" s="31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  <c r="S33" s="31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  <c r="S34" s="32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  <c r="S35" s="32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  <c r="S36" s="32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  <c r="S37" s="32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  <c r="S38" s="32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  <c r="S39" s="32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  <c r="S40" s="32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  <c r="S41" s="32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  <c r="S42" s="32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  <c r="S43" s="32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  <c r="S44" s="32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  <c r="S45" s="32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6" min="22" style="0" width="9.99"/>
    <col collapsed="false" customWidth="true" hidden="false" outlineLevel="0" max="27" min="27" style="0" width="7.49"/>
    <col collapsed="false" customWidth="true" hidden="false" outlineLevel="0" max="29" min="28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広島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4</v>
      </c>
      <c r="R1" s="3" t="s">
        <v>1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2</v>
      </c>
      <c r="V2" s="10" t="n">
        <v>33</v>
      </c>
      <c r="W2" s="10" t="n">
        <v>20</v>
      </c>
      <c r="X2" s="10" t="n">
        <v>30</v>
      </c>
      <c r="Y2" s="10" t="n">
        <v>17</v>
      </c>
      <c r="Z2" s="10" t="n">
        <v>28</v>
      </c>
      <c r="AA2" s="10" t="n">
        <v>4</v>
      </c>
      <c r="AB2" s="11"/>
      <c r="AC2" s="11"/>
      <c r="AD2" s="10" t="n">
        <v>25</v>
      </c>
      <c r="AE2" s="10" t="n">
        <v>37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6.215698787492</v>
      </c>
      <c r="V4" s="17" t="n">
        <v>96.3066592053721</v>
      </c>
      <c r="W4" s="17" t="n">
        <v>99.3506493506494</v>
      </c>
      <c r="X4" s="17" t="n">
        <v>94.300518134715</v>
      </c>
      <c r="Y4" s="17" t="n">
        <v>103.649635036496</v>
      </c>
      <c r="Z4" s="17" t="n">
        <v>96.48033126294</v>
      </c>
      <c r="AA4" s="17" t="n">
        <v>142.369838420108</v>
      </c>
      <c r="AB4" s="14"/>
      <c r="AC4" s="14"/>
      <c r="AD4" s="17" t="n">
        <v>97.8947368421053</v>
      </c>
      <c r="AE4" s="17" t="n">
        <v>95.566922421142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6</v>
      </c>
      <c r="V6" s="10" t="n">
        <v>40</v>
      </c>
      <c r="W6" s="10" t="n">
        <v>34</v>
      </c>
      <c r="X6" s="10" t="n">
        <v>23</v>
      </c>
      <c r="Y6" s="10" t="n">
        <v>22</v>
      </c>
      <c r="Z6" s="10" t="n">
        <v>30</v>
      </c>
      <c r="AA6" s="10" t="n">
        <v>4</v>
      </c>
      <c r="AB6" s="11"/>
      <c r="AC6" s="11"/>
      <c r="AD6" s="10" t="n">
        <v>18</v>
      </c>
      <c r="AE6" s="10" t="n">
        <v>31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1.6829109811566</v>
      </c>
      <c r="V8" s="17" t="n">
        <v>90.770901194354</v>
      </c>
      <c r="W8" s="17" t="n">
        <v>91.1949685534591</v>
      </c>
      <c r="X8" s="17" t="n">
        <v>98.5526315789474</v>
      </c>
      <c r="Y8" s="17" t="n">
        <v>100.10111223458</v>
      </c>
      <c r="Z8" s="17" t="n">
        <v>91.2244897959184</v>
      </c>
      <c r="AA8" s="17" t="n">
        <v>146.690518783542</v>
      </c>
      <c r="AB8" s="14"/>
      <c r="AC8" s="14"/>
      <c r="AD8" s="17" t="n">
        <v>101.492537313433</v>
      </c>
      <c r="AE8" s="17" t="n">
        <v>97.6964084108633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2</v>
      </c>
      <c r="V10" s="10" t="n">
        <v>33</v>
      </c>
      <c r="W10" s="10" t="n">
        <v>31</v>
      </c>
      <c r="X10" s="10" t="n">
        <v>35</v>
      </c>
      <c r="Y10" s="10" t="n">
        <v>23</v>
      </c>
      <c r="Z10" s="10" t="n">
        <v>28</v>
      </c>
      <c r="AA10" s="10" t="n">
        <v>6</v>
      </c>
      <c r="AB10" s="11"/>
      <c r="AC10" s="11"/>
      <c r="AD10" s="10" t="n">
        <v>29</v>
      </c>
      <c r="AE10" s="10" t="n">
        <v>32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4.8519948519949</v>
      </c>
      <c r="V12" s="17" t="n">
        <v>96.0567823343849</v>
      </c>
      <c r="W12" s="17" t="n">
        <v>91.8238993710692</v>
      </c>
      <c r="X12" s="17" t="n">
        <v>91.6339869281046</v>
      </c>
      <c r="Y12" s="17" t="n">
        <v>99.4969818913481</v>
      </c>
      <c r="Z12" s="17" t="n">
        <v>94.1767068273093</v>
      </c>
      <c r="AA12" s="17" t="n">
        <v>135.100548446069</v>
      </c>
      <c r="AB12" s="14"/>
      <c r="AC12" s="14"/>
      <c r="AD12" s="17" t="n">
        <v>95.1690821256039</v>
      </c>
      <c r="AE12" s="17" t="n">
        <v>96.8883746391958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3</v>
      </c>
      <c r="V14" s="10" t="n">
        <v>27</v>
      </c>
      <c r="W14" s="10" t="n">
        <v>27</v>
      </c>
      <c r="X14" s="10" t="n">
        <v>15</v>
      </c>
      <c r="Y14" s="10" t="n">
        <v>29</v>
      </c>
      <c r="Z14" s="10" t="n">
        <v>28</v>
      </c>
      <c r="AA14" s="10" t="n">
        <v>4</v>
      </c>
      <c r="AB14" s="10" t="n">
        <v>34</v>
      </c>
      <c r="AC14" s="10" t="n">
        <v>32</v>
      </c>
      <c r="AD14" s="11"/>
      <c r="AE14" s="10" t="n">
        <v>29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1.8472063854048</v>
      </c>
      <c r="V16" s="17" t="n">
        <v>98.6024844720497</v>
      </c>
      <c r="W16" s="17" t="n">
        <v>93.75</v>
      </c>
      <c r="X16" s="17" t="n">
        <v>106.436781609195</v>
      </c>
      <c r="Y16" s="17" t="n">
        <v>93.8502673796791</v>
      </c>
      <c r="Z16" s="17" t="n">
        <v>93.2038834951456</v>
      </c>
      <c r="AA16" s="17" t="n">
        <v>134.220532319392</v>
      </c>
      <c r="AB16" s="17" t="n">
        <v>84.1269841269841</v>
      </c>
      <c r="AC16" s="17" t="n">
        <v>85.3982300884956</v>
      </c>
      <c r="AD16" s="14"/>
      <c r="AE16" s="17" t="n">
        <v>98.238747553816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0</v>
      </c>
      <c r="V18" s="10" t="n">
        <v>30</v>
      </c>
      <c r="W18" s="10" t="n">
        <v>12</v>
      </c>
      <c r="X18" s="10" t="n">
        <v>38</v>
      </c>
      <c r="Y18" s="10" t="n">
        <v>27</v>
      </c>
      <c r="Z18" s="10" t="n">
        <v>36</v>
      </c>
      <c r="AA18" s="10" t="n">
        <v>7</v>
      </c>
      <c r="AB18" s="10" t="n">
        <v>39</v>
      </c>
      <c r="AC18" s="10" t="n">
        <v>16</v>
      </c>
      <c r="AD18" s="11"/>
      <c r="AE18" s="10" t="n">
        <v>31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8.1062355658199</v>
      </c>
      <c r="V20" s="17" t="n">
        <v>95.9493670886076</v>
      </c>
      <c r="W20" s="17" t="n">
        <v>108.666666666667</v>
      </c>
      <c r="X20" s="17" t="n">
        <v>90.9302325581395</v>
      </c>
      <c r="Y20" s="17" t="n">
        <v>91.2466843501326</v>
      </c>
      <c r="Z20" s="17" t="n">
        <v>88.1235154394299</v>
      </c>
      <c r="AA20" s="17" t="n">
        <v>126.415094339623</v>
      </c>
      <c r="AB20" s="17" t="n">
        <v>78.4615384615385</v>
      </c>
      <c r="AC20" s="17" t="n">
        <v>100.442477876106</v>
      </c>
      <c r="AD20" s="14"/>
      <c r="AE20" s="17" t="n">
        <v>92.69663729993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8</v>
      </c>
      <c r="V22" s="10" t="n">
        <v>29</v>
      </c>
      <c r="W22" s="10" t="n">
        <v>18</v>
      </c>
      <c r="X22" s="10" t="n">
        <v>22</v>
      </c>
      <c r="Y22" s="10" t="n">
        <v>24</v>
      </c>
      <c r="Z22" s="10" t="n">
        <v>37</v>
      </c>
      <c r="AA22" s="10" t="n">
        <v>6</v>
      </c>
      <c r="AB22" s="10" t="n">
        <v>21</v>
      </c>
      <c r="AC22" s="10" t="n">
        <v>20</v>
      </c>
      <c r="AD22" s="11"/>
      <c r="AE22" s="10" t="n">
        <v>26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9.5428571428571</v>
      </c>
      <c r="V24" s="17" t="n">
        <v>96.969696969697</v>
      </c>
      <c r="W24" s="17" t="n">
        <v>103.896103896104</v>
      </c>
      <c r="X24" s="17" t="n">
        <v>103.271028037383</v>
      </c>
      <c r="Y24" s="17" t="n">
        <v>94.9061662198391</v>
      </c>
      <c r="Z24" s="17" t="n">
        <v>86.1047835990889</v>
      </c>
      <c r="AA24" s="17" t="n">
        <v>130.916030534351</v>
      </c>
      <c r="AB24" s="17" t="n">
        <v>102.325581395349</v>
      </c>
      <c r="AC24" s="17" t="n">
        <v>94.8051948051948</v>
      </c>
      <c r="AD24" s="14"/>
      <c r="AE24" s="17" t="n">
        <v>97.490537554422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">
      <formula>"多い"</formula>
    </cfRule>
    <cfRule type="cellIs" priority="3" operator="equal" aboveAverage="0" equalAverage="0" bottom="0" percent="0" rank="0" text="" dxfId="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10.49"/>
    <col collapsed="false" customWidth="true" hidden="false" outlineLevel="0" max="21" min="21" style="0" width="11.24"/>
    <col collapsed="false" customWidth="true" hidden="false" outlineLevel="0" max="29" min="22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山口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5</v>
      </c>
      <c r="R1" s="3" t="s">
        <v>2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4</v>
      </c>
      <c r="V2" s="10" t="n">
        <v>13</v>
      </c>
      <c r="W2" s="10" t="n">
        <v>35</v>
      </c>
      <c r="X2" s="10" t="n">
        <v>16</v>
      </c>
      <c r="Y2" s="10" t="n">
        <v>14</v>
      </c>
      <c r="Z2" s="10" t="n">
        <v>19</v>
      </c>
      <c r="AA2" s="10" t="n">
        <v>13</v>
      </c>
      <c r="AB2" s="11"/>
      <c r="AC2" s="11"/>
      <c r="AD2" s="10" t="n">
        <v>32</v>
      </c>
      <c r="AE2" s="10" t="n">
        <v>9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8.690987124464</v>
      </c>
      <c r="V4" s="17" t="n">
        <v>103.116147308782</v>
      </c>
      <c r="W4" s="17" t="n">
        <v>89.8876404494382</v>
      </c>
      <c r="X4" s="17" t="n">
        <v>104.555314533623</v>
      </c>
      <c r="Y4" s="17" t="n">
        <v>105</v>
      </c>
      <c r="Z4" s="17" t="n">
        <v>101.736111111111</v>
      </c>
      <c r="AA4" s="17" t="n">
        <v>114.848484848485</v>
      </c>
      <c r="AB4" s="14"/>
      <c r="AC4" s="14"/>
      <c r="AD4" s="17" t="n">
        <v>94.017094017094</v>
      </c>
      <c r="AE4" s="17" t="n">
        <v>108.096590909091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8</v>
      </c>
      <c r="V6" s="10" t="n">
        <v>28</v>
      </c>
      <c r="W6" s="10" t="n">
        <v>32</v>
      </c>
      <c r="X6" s="10" t="n">
        <v>25</v>
      </c>
      <c r="Y6" s="10" t="n">
        <v>24</v>
      </c>
      <c r="Z6" s="10" t="n">
        <v>13</v>
      </c>
      <c r="AA6" s="10" t="n">
        <v>8</v>
      </c>
      <c r="AB6" s="11"/>
      <c r="AC6" s="11"/>
      <c r="AD6" s="10" t="n">
        <v>44</v>
      </c>
      <c r="AE6" s="10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1.400862068966</v>
      </c>
      <c r="V8" s="17" t="n">
        <v>97.3636363636364</v>
      </c>
      <c r="W8" s="17" t="n">
        <v>91.3978494623656</v>
      </c>
      <c r="X8" s="17" t="n">
        <v>98.2417582417582</v>
      </c>
      <c r="Y8" s="17" t="n">
        <v>99.1610738255034</v>
      </c>
      <c r="Z8" s="17" t="n">
        <v>103.071672354949</v>
      </c>
      <c r="AA8" s="17" t="n">
        <v>126.347305389222</v>
      </c>
      <c r="AB8" s="14"/>
      <c r="AC8" s="14"/>
      <c r="AD8" s="17" t="n">
        <v>80.8</v>
      </c>
      <c r="AE8" s="17" t="n">
        <v>110.71633331472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2</v>
      </c>
      <c r="V10" s="10" t="n">
        <v>31</v>
      </c>
      <c r="W10" s="10" t="n">
        <v>38</v>
      </c>
      <c r="X10" s="10" t="n">
        <v>31</v>
      </c>
      <c r="Y10" s="10" t="n">
        <v>19</v>
      </c>
      <c r="Z10" s="10" t="n">
        <v>16</v>
      </c>
      <c r="AA10" s="10" t="n">
        <v>12</v>
      </c>
      <c r="AB10" s="11"/>
      <c r="AC10" s="11"/>
      <c r="AD10" s="10" t="n">
        <v>36</v>
      </c>
      <c r="AE10" s="10" t="n">
        <v>5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1.070663811563</v>
      </c>
      <c r="V12" s="17" t="n">
        <v>97.4426807760141</v>
      </c>
      <c r="W12" s="17" t="n">
        <v>82.7956989247312</v>
      </c>
      <c r="X12" s="17" t="n">
        <v>95.4048140043764</v>
      </c>
      <c r="Y12" s="17" t="n">
        <v>100.666666666667</v>
      </c>
      <c r="Z12" s="17" t="n">
        <v>102.364864864865</v>
      </c>
      <c r="AA12" s="17" t="n">
        <v>114.984709480122</v>
      </c>
      <c r="AB12" s="14"/>
      <c r="AC12" s="14"/>
      <c r="AD12" s="17" t="n">
        <v>90.625</v>
      </c>
      <c r="AE12" s="17" t="n">
        <v>113.37839496073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2</v>
      </c>
      <c r="V14" s="10" t="n">
        <v>35</v>
      </c>
      <c r="W14" s="10" t="n">
        <v>33</v>
      </c>
      <c r="X14" s="10" t="n">
        <v>18</v>
      </c>
      <c r="Y14" s="10" t="n">
        <v>9</v>
      </c>
      <c r="Z14" s="10" t="n">
        <v>40</v>
      </c>
      <c r="AA14" s="10" t="n">
        <v>20</v>
      </c>
      <c r="AB14" s="10" t="n">
        <v>16</v>
      </c>
      <c r="AC14" s="10" t="n">
        <v>3</v>
      </c>
      <c r="AD14" s="11"/>
      <c r="AE14" s="10" t="n">
        <v>6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0.888888888889</v>
      </c>
      <c r="V16" s="17" t="n">
        <v>94.2695722356739</v>
      </c>
      <c r="W16" s="17" t="n">
        <v>87.0967741935484</v>
      </c>
      <c r="X16" s="17" t="n">
        <v>104.014598540146</v>
      </c>
      <c r="Y16" s="17" t="n">
        <v>104.64135021097</v>
      </c>
      <c r="Z16" s="17" t="n">
        <v>86.046511627907</v>
      </c>
      <c r="AA16" s="17" t="n">
        <v>101.796407185629</v>
      </c>
      <c r="AB16" s="17" t="n">
        <v>105.333333333333</v>
      </c>
      <c r="AC16" s="17" t="n">
        <v>113.533834586466</v>
      </c>
      <c r="AD16" s="14"/>
      <c r="AE16" s="17" t="n">
        <v>108.939393939394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7</v>
      </c>
      <c r="V18" s="10" t="n">
        <v>16</v>
      </c>
      <c r="W18" s="10" t="n">
        <v>29</v>
      </c>
      <c r="X18" s="10" t="n">
        <v>30</v>
      </c>
      <c r="Y18" s="10" t="n">
        <v>16</v>
      </c>
      <c r="Z18" s="10" t="n">
        <v>41</v>
      </c>
      <c r="AA18" s="10" t="n">
        <v>9</v>
      </c>
      <c r="AB18" s="10" t="n">
        <v>19</v>
      </c>
      <c r="AC18" s="10" t="n">
        <v>13</v>
      </c>
      <c r="AD18" s="11"/>
      <c r="AE18" s="10" t="n">
        <v>13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3.158844765343</v>
      </c>
      <c r="V20" s="17" t="n">
        <v>102.922590837283</v>
      </c>
      <c r="W20" s="17" t="n">
        <v>92.5531914893617</v>
      </c>
      <c r="X20" s="17" t="n">
        <v>95.1672862453532</v>
      </c>
      <c r="Y20" s="17" t="n">
        <v>99.5798319327731</v>
      </c>
      <c r="Z20" s="17" t="n">
        <v>86.7424242424243</v>
      </c>
      <c r="AA20" s="17" t="n">
        <v>124.705882352941</v>
      </c>
      <c r="AB20" s="17" t="n">
        <v>103.896103896104</v>
      </c>
      <c r="AC20" s="17" t="n">
        <v>102.255639097744</v>
      </c>
      <c r="AD20" s="14"/>
      <c r="AE20" s="17" t="n">
        <v>107.212098289669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1</v>
      </c>
      <c r="V22" s="10" t="n">
        <v>19</v>
      </c>
      <c r="W22" s="10" t="n">
        <v>30</v>
      </c>
      <c r="X22" s="10" t="n">
        <v>30</v>
      </c>
      <c r="Y22" s="10" t="n">
        <v>26</v>
      </c>
      <c r="Z22" s="10" t="n">
        <v>40</v>
      </c>
      <c r="AA22" s="10" t="n">
        <v>9</v>
      </c>
      <c r="AB22" s="10" t="n">
        <v>10</v>
      </c>
      <c r="AC22" s="10" t="n">
        <v>18</v>
      </c>
      <c r="AD22" s="11"/>
      <c r="AE22" s="10" t="n">
        <v>6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0.984780662489</v>
      </c>
      <c r="V24" s="17" t="n">
        <v>100.902255639098</v>
      </c>
      <c r="W24" s="17" t="n">
        <v>95.9183673469388</v>
      </c>
      <c r="X24" s="17" t="n">
        <v>94.7761194029851</v>
      </c>
      <c r="Y24" s="17" t="n">
        <v>94.468085106383</v>
      </c>
      <c r="Z24" s="17" t="n">
        <v>83.8129496402878</v>
      </c>
      <c r="AA24" s="17" t="n">
        <v>123.353293413174</v>
      </c>
      <c r="AB24" s="17" t="n">
        <v>107.792207792208</v>
      </c>
      <c r="AC24" s="17" t="n">
        <v>97.7611940298508</v>
      </c>
      <c r="AD24" s="14"/>
      <c r="AE24" s="17" t="n">
        <v>111.33520481862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4">
      <formula>"多い"</formula>
    </cfRule>
    <cfRule type="cellIs" priority="3" operator="equal" aboveAverage="0" equalAverage="0" bottom="0" percent="0" rank="0" text="" dxfId="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2" min="22" style="0" width="9.99"/>
    <col collapsed="false" customWidth="true" hidden="false" outlineLevel="0" max="23" min="23" style="0" width="7.49"/>
    <col collapsed="false" customWidth="true" hidden="false" outlineLevel="0" max="29" min="24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徳島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6</v>
      </c>
      <c r="R1" s="3" t="s">
        <v>2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5</v>
      </c>
      <c r="V2" s="10" t="n">
        <v>2</v>
      </c>
      <c r="W2" s="10" t="n">
        <v>1</v>
      </c>
      <c r="X2" s="10" t="n">
        <v>37</v>
      </c>
      <c r="Y2" s="10" t="n">
        <v>20</v>
      </c>
      <c r="Z2" s="10" t="n">
        <v>43</v>
      </c>
      <c r="AA2" s="10" t="n">
        <v>8</v>
      </c>
      <c r="AB2" s="11"/>
      <c r="AC2" s="11"/>
      <c r="AD2" s="10" t="n">
        <v>47</v>
      </c>
      <c r="AE2" s="10" t="n">
        <v>15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5.9670781893</v>
      </c>
      <c r="V4" s="17" t="n">
        <v>115.760869565217</v>
      </c>
      <c r="W4" s="17" t="n">
        <v>148.936170212766</v>
      </c>
      <c r="X4" s="17" t="n">
        <v>88.8429752066116</v>
      </c>
      <c r="Y4" s="17" t="n">
        <v>103.27868852459</v>
      </c>
      <c r="Z4" s="17" t="n">
        <v>82.7814569536424</v>
      </c>
      <c r="AA4" s="17" t="n">
        <v>121.468926553672</v>
      </c>
      <c r="AB4" s="14"/>
      <c r="AC4" s="14"/>
      <c r="AD4" s="17" t="n">
        <v>72.8813559322034</v>
      </c>
      <c r="AE4" s="17" t="n">
        <v>104.44444444444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2</v>
      </c>
      <c r="V6" s="10" t="n">
        <v>11</v>
      </c>
      <c r="W6" s="10" t="n">
        <v>2</v>
      </c>
      <c r="X6" s="10" t="n">
        <v>40</v>
      </c>
      <c r="Y6" s="10" t="n">
        <v>25</v>
      </c>
      <c r="Z6" s="10" t="n">
        <v>36</v>
      </c>
      <c r="AA6" s="10" t="n">
        <v>12</v>
      </c>
      <c r="AB6" s="11"/>
      <c r="AC6" s="11"/>
      <c r="AD6" s="10" t="n">
        <v>35</v>
      </c>
      <c r="AE6" s="10" t="n">
        <v>16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4.5945945945946</v>
      </c>
      <c r="V8" s="17" t="n">
        <v>106.108202443281</v>
      </c>
      <c r="W8" s="17" t="n">
        <v>124</v>
      </c>
      <c r="X8" s="17" t="n">
        <v>88.2845188284519</v>
      </c>
      <c r="Y8" s="17" t="n">
        <v>98.7261146496815</v>
      </c>
      <c r="Z8" s="17" t="n">
        <v>87.5816993464052</v>
      </c>
      <c r="AA8" s="17" t="n">
        <v>116.477272727273</v>
      </c>
      <c r="AB8" s="14"/>
      <c r="AC8" s="14"/>
      <c r="AD8" s="17" t="n">
        <v>87.5</v>
      </c>
      <c r="AE8" s="17" t="n">
        <v>103.384106416707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8</v>
      </c>
      <c r="V10" s="10" t="n">
        <v>8</v>
      </c>
      <c r="W10" s="10" t="n">
        <v>1</v>
      </c>
      <c r="X10" s="10" t="n">
        <v>23</v>
      </c>
      <c r="Y10" s="10" t="n">
        <v>21</v>
      </c>
      <c r="Z10" s="10" t="n">
        <v>11</v>
      </c>
      <c r="AA10" s="10" t="n">
        <v>10</v>
      </c>
      <c r="AB10" s="11"/>
      <c r="AC10" s="11"/>
      <c r="AD10" s="10" t="n">
        <v>43</v>
      </c>
      <c r="AE10" s="10" t="n">
        <v>2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3.846153846154</v>
      </c>
      <c r="V12" s="17" t="n">
        <v>108.040201005025</v>
      </c>
      <c r="W12" s="17" t="n">
        <v>159.183673469388</v>
      </c>
      <c r="X12" s="17" t="n">
        <v>100</v>
      </c>
      <c r="Y12" s="17" t="n">
        <v>100.316455696203</v>
      </c>
      <c r="Z12" s="17" t="n">
        <v>105.769230769231</v>
      </c>
      <c r="AA12" s="17" t="n">
        <v>116.184971098266</v>
      </c>
      <c r="AB12" s="14"/>
      <c r="AC12" s="14"/>
      <c r="AD12" s="17" t="n">
        <v>80.5970149253731</v>
      </c>
      <c r="AE12" s="17" t="n">
        <v>116.389490856851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8</v>
      </c>
      <c r="V14" s="10" t="n">
        <v>12</v>
      </c>
      <c r="W14" s="10" t="n">
        <v>1</v>
      </c>
      <c r="X14" s="10" t="n">
        <v>38</v>
      </c>
      <c r="Y14" s="10" t="n">
        <v>34</v>
      </c>
      <c r="Z14" s="10" t="n">
        <v>43</v>
      </c>
      <c r="AA14" s="10" t="n">
        <v>6</v>
      </c>
      <c r="AB14" s="10" t="n">
        <v>12</v>
      </c>
      <c r="AC14" s="10" t="n">
        <v>31</v>
      </c>
      <c r="AD14" s="11"/>
      <c r="AE14" s="10" t="n">
        <v>3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6.3917525773196</v>
      </c>
      <c r="V16" s="17" t="n">
        <v>104.6875</v>
      </c>
      <c r="W16" s="17" t="n">
        <v>148.979591836735</v>
      </c>
      <c r="X16" s="17" t="n">
        <v>90.8450704225352</v>
      </c>
      <c r="Y16" s="17" t="n">
        <v>88.5245901639344</v>
      </c>
      <c r="Z16" s="17" t="n">
        <v>82.8358208955224</v>
      </c>
      <c r="AA16" s="17" t="n">
        <v>130.681818181818</v>
      </c>
      <c r="AB16" s="17" t="n">
        <v>107.5</v>
      </c>
      <c r="AC16" s="17" t="n">
        <v>87.1428571428571</v>
      </c>
      <c r="AD16" s="14"/>
      <c r="AE16" s="17" t="n">
        <v>113.01775147929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7</v>
      </c>
      <c r="V18" s="10" t="n">
        <v>14</v>
      </c>
      <c r="W18" s="10" t="n">
        <v>1</v>
      </c>
      <c r="X18" s="10" t="n">
        <v>12</v>
      </c>
      <c r="Y18" s="10" t="n">
        <v>11</v>
      </c>
      <c r="Z18" s="10" t="n">
        <v>38</v>
      </c>
      <c r="AA18" s="10" t="n">
        <v>18</v>
      </c>
      <c r="AB18" s="10" t="n">
        <v>2</v>
      </c>
      <c r="AC18" s="10" t="n">
        <v>28</v>
      </c>
      <c r="AD18" s="11"/>
      <c r="AE18" s="10" t="n">
        <v>5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5.2296819787986</v>
      </c>
      <c r="V20" s="17" t="n">
        <v>104.968944099379</v>
      </c>
      <c r="W20" s="17" t="n">
        <v>136.734693877551</v>
      </c>
      <c r="X20" s="17" t="n">
        <v>110.144927536232</v>
      </c>
      <c r="Y20" s="17" t="n">
        <v>103.225806451613</v>
      </c>
      <c r="Z20" s="17" t="n">
        <v>87.5</v>
      </c>
      <c r="AA20" s="17" t="n">
        <v>108.045977011494</v>
      </c>
      <c r="AB20" s="17" t="n">
        <v>120.512820512821</v>
      </c>
      <c r="AC20" s="17" t="n">
        <v>86.9565217391304</v>
      </c>
      <c r="AD20" s="14"/>
      <c r="AE20" s="17" t="n">
        <v>112.63281408527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6</v>
      </c>
      <c r="V22" s="10" t="n">
        <v>10</v>
      </c>
      <c r="W22" s="10" t="n">
        <v>1</v>
      </c>
      <c r="X22" s="10" t="n">
        <v>40</v>
      </c>
      <c r="Y22" s="10" t="n">
        <v>40</v>
      </c>
      <c r="Z22" s="10" t="n">
        <v>33</v>
      </c>
      <c r="AA22" s="10" t="n">
        <v>13</v>
      </c>
      <c r="AB22" s="10" t="n">
        <v>6</v>
      </c>
      <c r="AC22" s="10" t="n">
        <v>45</v>
      </c>
      <c r="AD22" s="11"/>
      <c r="AE22" s="10" t="n">
        <v>2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8.2547993019197</v>
      </c>
      <c r="V24" s="17" t="n">
        <v>106.598240469208</v>
      </c>
      <c r="W24" s="17" t="n">
        <v>131.372549019608</v>
      </c>
      <c r="X24" s="17" t="n">
        <v>86.3309352517986</v>
      </c>
      <c r="Y24" s="17" t="n">
        <v>80.1652892561984</v>
      </c>
      <c r="Z24" s="17" t="n">
        <v>87.9432624113475</v>
      </c>
      <c r="AA24" s="17" t="n">
        <v>110.46511627907</v>
      </c>
      <c r="AB24" s="17" t="n">
        <v>112.820512820513</v>
      </c>
      <c r="AC24" s="17" t="n">
        <v>71.0144927536232</v>
      </c>
      <c r="AD24" s="14"/>
      <c r="AE24" s="17" t="n">
        <v>119.03810817288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6">
      <formula>"多い"</formula>
    </cfRule>
    <cfRule type="cellIs" priority="3" operator="equal" aboveAverage="0" equalAverage="0" bottom="0" percent="0" rank="0" text="" dxfId="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3" min="22" style="0" width="9.99"/>
    <col collapsed="false" customWidth="true" hidden="false" outlineLevel="0" max="24" min="24" style="0" width="7.49"/>
    <col collapsed="false" customWidth="true" hidden="false" outlineLevel="0" max="28" min="25" style="0" width="9.99"/>
    <col collapsed="false" customWidth="true" hidden="false" outlineLevel="0" max="29" min="29" style="0" width="7.4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香川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7</v>
      </c>
      <c r="R1" s="3" t="s">
        <v>2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3</v>
      </c>
      <c r="V2" s="10" t="n">
        <v>29</v>
      </c>
      <c r="W2" s="10" t="n">
        <v>27</v>
      </c>
      <c r="X2" s="10" t="n">
        <v>25</v>
      </c>
      <c r="Y2" s="10" t="n">
        <v>13</v>
      </c>
      <c r="Z2" s="10" t="n">
        <v>46</v>
      </c>
      <c r="AA2" s="10" t="n">
        <v>17</v>
      </c>
      <c r="AB2" s="11"/>
      <c r="AC2" s="11"/>
      <c r="AD2" s="10" t="n">
        <v>12</v>
      </c>
      <c r="AE2" s="10" t="n">
        <v>11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6.1842105263158</v>
      </c>
      <c r="V4" s="17" t="n">
        <v>98.2583454281567</v>
      </c>
      <c r="W4" s="17" t="n">
        <v>94.8275862068966</v>
      </c>
      <c r="X4" s="17" t="n">
        <v>99.6632996632997</v>
      </c>
      <c r="Y4" s="17" t="n">
        <v>105.31914893617</v>
      </c>
      <c r="Z4" s="17" t="n">
        <v>76.4705882352941</v>
      </c>
      <c r="AA4" s="17" t="n">
        <v>107.981220657277</v>
      </c>
      <c r="AB4" s="14"/>
      <c r="AC4" s="14"/>
      <c r="AD4" s="17" t="n">
        <v>106.756756756757</v>
      </c>
      <c r="AE4" s="17" t="n">
        <v>105.8951965065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2</v>
      </c>
      <c r="V6" s="10" t="n">
        <v>12</v>
      </c>
      <c r="W6" s="10" t="n">
        <v>37</v>
      </c>
      <c r="X6" s="10" t="n">
        <v>16</v>
      </c>
      <c r="Y6" s="10" t="n">
        <v>12</v>
      </c>
      <c r="Z6" s="10" t="n">
        <v>44</v>
      </c>
      <c r="AA6" s="10" t="n">
        <v>19</v>
      </c>
      <c r="AB6" s="11"/>
      <c r="AC6" s="11"/>
      <c r="AD6" s="10" t="n">
        <v>40</v>
      </c>
      <c r="AE6" s="10" t="n">
        <v>20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8.4808013355593</v>
      </c>
      <c r="V8" s="17" t="n">
        <v>105.203938115331</v>
      </c>
      <c r="W8" s="17" t="n">
        <v>88.3333333333333</v>
      </c>
      <c r="X8" s="17" t="n">
        <v>101.360544217687</v>
      </c>
      <c r="Y8" s="17" t="n">
        <v>105.454545454545</v>
      </c>
      <c r="Z8" s="17" t="n">
        <v>79.7872340425532</v>
      </c>
      <c r="AA8" s="17" t="n">
        <v>98.1395348837209</v>
      </c>
      <c r="AB8" s="14"/>
      <c r="AC8" s="14"/>
      <c r="AD8" s="17" t="n">
        <v>84.8101265822785</v>
      </c>
      <c r="AE8" s="17" t="n">
        <v>102.08675471913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6</v>
      </c>
      <c r="V10" s="10" t="n">
        <v>13</v>
      </c>
      <c r="W10" s="10" t="n">
        <v>29</v>
      </c>
      <c r="X10" s="10" t="n">
        <v>26</v>
      </c>
      <c r="Y10" s="10" t="n">
        <v>7</v>
      </c>
      <c r="Z10" s="10" t="n">
        <v>47</v>
      </c>
      <c r="AA10" s="10" t="n">
        <v>23</v>
      </c>
      <c r="AB10" s="11"/>
      <c r="AC10" s="11"/>
      <c r="AD10" s="10" t="n">
        <v>44</v>
      </c>
      <c r="AE10" s="10" t="n">
        <v>11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2.2075782537068</v>
      </c>
      <c r="V12" s="17" t="n">
        <v>105.540540540541</v>
      </c>
      <c r="W12" s="17" t="n">
        <v>93.4426229508197</v>
      </c>
      <c r="X12" s="17" t="n">
        <v>98.993288590604</v>
      </c>
      <c r="Y12" s="17" t="n">
        <v>110.796915167095</v>
      </c>
      <c r="Z12" s="17" t="n">
        <v>72.020725388601</v>
      </c>
      <c r="AA12" s="17" t="n">
        <v>91.4691943127962</v>
      </c>
      <c r="AB12" s="14"/>
      <c r="AC12" s="14"/>
      <c r="AD12" s="17" t="n">
        <v>78.3132530120482</v>
      </c>
      <c r="AE12" s="17" t="n">
        <v>107.49256460812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2</v>
      </c>
      <c r="V14" s="10" t="n">
        <v>22</v>
      </c>
      <c r="W14" s="10" t="n">
        <v>19</v>
      </c>
      <c r="X14" s="10" t="n">
        <v>21</v>
      </c>
      <c r="Y14" s="10" t="n">
        <v>37</v>
      </c>
      <c r="Z14" s="10" t="n">
        <v>35</v>
      </c>
      <c r="AA14" s="10" t="n">
        <v>25</v>
      </c>
      <c r="AB14" s="10" t="n">
        <v>37</v>
      </c>
      <c r="AC14" s="10" t="n">
        <v>46</v>
      </c>
      <c r="AD14" s="11"/>
      <c r="AE14" s="10" t="n">
        <v>8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3.9179632248939</v>
      </c>
      <c r="V16" s="17" t="n">
        <v>100.385109114249</v>
      </c>
      <c r="W16" s="17" t="n">
        <v>103.448275862069</v>
      </c>
      <c r="X16" s="17" t="n">
        <v>101.169590643275</v>
      </c>
      <c r="Y16" s="17" t="n">
        <v>85.7142857142857</v>
      </c>
      <c r="Z16" s="17" t="n">
        <v>90.1840490797546</v>
      </c>
      <c r="AA16" s="17" t="n">
        <v>91.3461538461538</v>
      </c>
      <c r="AB16" s="17" t="n">
        <v>81.6326530612245</v>
      </c>
      <c r="AC16" s="17" t="n">
        <v>69.8795180722892</v>
      </c>
      <c r="AD16" s="14"/>
      <c r="AE16" s="17" t="n">
        <v>108.009708737864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6</v>
      </c>
      <c r="V18" s="10" t="n">
        <v>12</v>
      </c>
      <c r="W18" s="10" t="n">
        <v>17</v>
      </c>
      <c r="X18" s="10" t="n">
        <v>28</v>
      </c>
      <c r="Y18" s="10" t="n">
        <v>25</v>
      </c>
      <c r="Z18" s="10" t="n">
        <v>33</v>
      </c>
      <c r="AA18" s="10" t="n">
        <v>13</v>
      </c>
      <c r="AB18" s="10" t="n">
        <v>5</v>
      </c>
      <c r="AC18" s="10" t="n">
        <v>46</v>
      </c>
      <c r="AD18" s="11"/>
      <c r="AE18" s="10" t="n">
        <v>2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6.8299711815562</v>
      </c>
      <c r="V20" s="17" t="n">
        <v>105.541561712846</v>
      </c>
      <c r="W20" s="17" t="n">
        <v>105</v>
      </c>
      <c r="X20" s="17" t="n">
        <v>97.6331360946746</v>
      </c>
      <c r="Y20" s="17" t="n">
        <v>93.9189189189189</v>
      </c>
      <c r="Z20" s="17" t="n">
        <v>89.8203592814371</v>
      </c>
      <c r="AA20" s="17" t="n">
        <v>113.461538461538</v>
      </c>
      <c r="AB20" s="17" t="n">
        <v>116.326530612245</v>
      </c>
      <c r="AC20" s="17" t="n">
        <v>71.4285714285714</v>
      </c>
      <c r="AD20" s="14"/>
      <c r="AE20" s="17" t="n">
        <v>119.29941300886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6</v>
      </c>
      <c r="V22" s="10" t="n">
        <v>28</v>
      </c>
      <c r="W22" s="10" t="n">
        <v>35</v>
      </c>
      <c r="X22" s="10" t="n">
        <v>28</v>
      </c>
      <c r="Y22" s="10" t="n">
        <v>23</v>
      </c>
      <c r="Z22" s="10" t="n">
        <v>47</v>
      </c>
      <c r="AA22" s="10" t="n">
        <v>25</v>
      </c>
      <c r="AB22" s="10" t="n">
        <v>25</v>
      </c>
      <c r="AC22" s="10" t="n">
        <v>47</v>
      </c>
      <c r="AD22" s="11"/>
      <c r="AE22" s="10" t="n">
        <v>7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0.9116809116809</v>
      </c>
      <c r="V24" s="17" t="n">
        <v>97.1223021582734</v>
      </c>
      <c r="W24" s="17" t="n">
        <v>86.8852459016393</v>
      </c>
      <c r="X24" s="17" t="n">
        <v>97.0059880239521</v>
      </c>
      <c r="Y24" s="17" t="n">
        <v>95.2380952380952</v>
      </c>
      <c r="Z24" s="17" t="n">
        <v>61.046511627907</v>
      </c>
      <c r="AA24" s="17" t="n">
        <v>90.1960784313726</v>
      </c>
      <c r="AB24" s="17" t="n">
        <v>100</v>
      </c>
      <c r="AC24" s="17" t="n">
        <v>65.1162790697674</v>
      </c>
      <c r="AD24" s="14"/>
      <c r="AE24" s="17" t="n">
        <v>108.93387735301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8">
      <formula>"多い"</formula>
    </cfRule>
    <cfRule type="cellIs" priority="3" operator="equal" aboveAverage="0" equalAverage="0" bottom="0" percent="0" rank="0" text="" dxfId="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9" min="22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愛媛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8</v>
      </c>
      <c r="R1" s="3" t="s">
        <v>23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6</v>
      </c>
      <c r="V2" s="10" t="n">
        <v>4</v>
      </c>
      <c r="W2" s="10" t="n">
        <v>23</v>
      </c>
      <c r="X2" s="10" t="n">
        <v>11</v>
      </c>
      <c r="Y2" s="10" t="n">
        <v>23</v>
      </c>
      <c r="Z2" s="10" t="n">
        <v>44</v>
      </c>
      <c r="AA2" s="10" t="n">
        <v>7</v>
      </c>
      <c r="AB2" s="11"/>
      <c r="AC2" s="11"/>
      <c r="AD2" s="10" t="n">
        <v>31</v>
      </c>
      <c r="AE2" s="10" t="n">
        <v>24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7.7653631284916</v>
      </c>
      <c r="V4" s="17" t="n">
        <v>112.747035573123</v>
      </c>
      <c r="W4" s="17" t="n">
        <v>96.4705882352941</v>
      </c>
      <c r="X4" s="17" t="n">
        <v>109.132420091324</v>
      </c>
      <c r="Y4" s="17" t="n">
        <v>102.540834845735</v>
      </c>
      <c r="Z4" s="17" t="n">
        <v>77.4545454545455</v>
      </c>
      <c r="AA4" s="17" t="n">
        <v>130.769230769231</v>
      </c>
      <c r="AB4" s="14"/>
      <c r="AC4" s="14"/>
      <c r="AD4" s="17" t="n">
        <v>94.6428571428571</v>
      </c>
      <c r="AE4" s="17" t="n">
        <v>99.851632047477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6</v>
      </c>
      <c r="V6" s="10" t="n">
        <v>1</v>
      </c>
      <c r="W6" s="10" t="n">
        <v>20</v>
      </c>
      <c r="X6" s="10" t="n">
        <v>29</v>
      </c>
      <c r="Y6" s="10" t="n">
        <v>39</v>
      </c>
      <c r="Z6" s="10" t="n">
        <v>46</v>
      </c>
      <c r="AA6" s="10" t="n">
        <v>5</v>
      </c>
      <c r="AB6" s="11"/>
      <c r="AC6" s="11"/>
      <c r="AD6" s="10" t="n">
        <v>31</v>
      </c>
      <c r="AE6" s="10" t="n">
        <v>35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6.2068965517241</v>
      </c>
      <c r="V8" s="17" t="n">
        <v>124.491771539206</v>
      </c>
      <c r="W8" s="17" t="n">
        <v>102.247191011236</v>
      </c>
      <c r="X8" s="17" t="n">
        <v>96.9483568075117</v>
      </c>
      <c r="Y8" s="17" t="n">
        <v>91.4590747330961</v>
      </c>
      <c r="Z8" s="17" t="n">
        <v>77.007299270073</v>
      </c>
      <c r="AA8" s="17" t="n">
        <v>133.12101910828</v>
      </c>
      <c r="AB8" s="14"/>
      <c r="AC8" s="14"/>
      <c r="AD8" s="17" t="n">
        <v>91.5254237288136</v>
      </c>
      <c r="AE8" s="17" t="n">
        <v>95.136821004580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3</v>
      </c>
      <c r="V10" s="10" t="n">
        <v>2</v>
      </c>
      <c r="W10" s="10" t="n">
        <v>7</v>
      </c>
      <c r="X10" s="10" t="n">
        <v>29</v>
      </c>
      <c r="Y10" s="10" t="n">
        <v>31</v>
      </c>
      <c r="Z10" s="10" t="n">
        <v>34</v>
      </c>
      <c r="AA10" s="10" t="n">
        <v>8</v>
      </c>
      <c r="AB10" s="11"/>
      <c r="AC10" s="11"/>
      <c r="AD10" s="10" t="n">
        <v>30</v>
      </c>
      <c r="AE10" s="10" t="n">
        <v>29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3.6312849162011</v>
      </c>
      <c r="V12" s="17" t="n">
        <v>118.265682656827</v>
      </c>
      <c r="W12" s="17" t="n">
        <v>119.318181818182</v>
      </c>
      <c r="X12" s="17" t="n">
        <v>96.7667436489607</v>
      </c>
      <c r="Y12" s="17" t="n">
        <v>96.6783216783217</v>
      </c>
      <c r="Z12" s="17" t="n">
        <v>90.7801418439716</v>
      </c>
      <c r="AA12" s="17" t="n">
        <v>123.300970873786</v>
      </c>
      <c r="AB12" s="14"/>
      <c r="AC12" s="14"/>
      <c r="AD12" s="17" t="n">
        <v>95.1219512195122</v>
      </c>
      <c r="AE12" s="17" t="n">
        <v>97.467960566032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6</v>
      </c>
      <c r="V14" s="10" t="n">
        <v>1</v>
      </c>
      <c r="W14" s="10" t="n">
        <v>17</v>
      </c>
      <c r="X14" s="10" t="n">
        <v>23</v>
      </c>
      <c r="Y14" s="10" t="n">
        <v>16</v>
      </c>
      <c r="Z14" s="10" t="n">
        <v>41</v>
      </c>
      <c r="AA14" s="10" t="n">
        <v>10</v>
      </c>
      <c r="AB14" s="10" t="n">
        <v>32</v>
      </c>
      <c r="AC14" s="10" t="n">
        <v>38</v>
      </c>
      <c r="AD14" s="11"/>
      <c r="AE14" s="10" t="n">
        <v>35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3.015564202335</v>
      </c>
      <c r="V16" s="17" t="n">
        <v>112.985865724382</v>
      </c>
      <c r="W16" s="17" t="n">
        <v>107.058823529412</v>
      </c>
      <c r="X16" s="17" t="n">
        <v>100</v>
      </c>
      <c r="Y16" s="17" t="n">
        <v>101.826484018265</v>
      </c>
      <c r="Z16" s="17" t="n">
        <v>84.1004184100418</v>
      </c>
      <c r="AA16" s="17" t="n">
        <v>110.967741935484</v>
      </c>
      <c r="AB16" s="17" t="n">
        <v>87.6712328767123</v>
      </c>
      <c r="AC16" s="17" t="n">
        <v>82.4</v>
      </c>
      <c r="AD16" s="14"/>
      <c r="AE16" s="17" t="n">
        <v>94.6577629382304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4</v>
      </c>
      <c r="V18" s="10" t="n">
        <v>10</v>
      </c>
      <c r="W18" s="10" t="n">
        <v>42</v>
      </c>
      <c r="X18" s="10" t="n">
        <v>23</v>
      </c>
      <c r="Y18" s="10" t="n">
        <v>39</v>
      </c>
      <c r="Z18" s="10" t="n">
        <v>47</v>
      </c>
      <c r="AA18" s="10" t="n">
        <v>29</v>
      </c>
      <c r="AB18" s="10" t="n">
        <v>31</v>
      </c>
      <c r="AC18" s="10" t="n">
        <v>22</v>
      </c>
      <c r="AD18" s="11"/>
      <c r="AE18" s="10" t="n">
        <v>35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7.577519379845</v>
      </c>
      <c r="V20" s="17" t="n">
        <v>106.615776081425</v>
      </c>
      <c r="W20" s="17" t="n">
        <v>77.2727272727273</v>
      </c>
      <c r="X20" s="17" t="n">
        <v>102.788844621514</v>
      </c>
      <c r="Y20" s="17" t="n">
        <v>84.304932735426</v>
      </c>
      <c r="Z20" s="17" t="n">
        <v>70.8502024291498</v>
      </c>
      <c r="AA20" s="17" t="n">
        <v>91.1392405063291</v>
      </c>
      <c r="AB20" s="17" t="n">
        <v>90.4109589041096</v>
      </c>
      <c r="AC20" s="17" t="n">
        <v>96.0629921259843</v>
      </c>
      <c r="AD20" s="14"/>
      <c r="AE20" s="17" t="n">
        <v>91.070138487753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7</v>
      </c>
      <c r="V22" s="10" t="n">
        <v>7</v>
      </c>
      <c r="W22" s="10" t="n">
        <v>29</v>
      </c>
      <c r="X22" s="10" t="n">
        <v>9</v>
      </c>
      <c r="Y22" s="10" t="n">
        <v>37</v>
      </c>
      <c r="Z22" s="10" t="n">
        <v>46</v>
      </c>
      <c r="AA22" s="10" t="n">
        <v>23</v>
      </c>
      <c r="AB22" s="10" t="n">
        <v>1</v>
      </c>
      <c r="AC22" s="10" t="n">
        <v>24</v>
      </c>
      <c r="AD22" s="11"/>
      <c r="AE22" s="10" t="n">
        <v>27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7.5938402309913</v>
      </c>
      <c r="V24" s="17" t="n">
        <v>108.003233629749</v>
      </c>
      <c r="W24" s="17" t="n">
        <v>96.7032967032967</v>
      </c>
      <c r="X24" s="17" t="n">
        <v>110.441767068273</v>
      </c>
      <c r="Y24" s="17" t="n">
        <v>84.5454545454546</v>
      </c>
      <c r="Z24" s="17" t="n">
        <v>72.972972972973</v>
      </c>
      <c r="AA24" s="17" t="n">
        <v>93.6305732484076</v>
      </c>
      <c r="AB24" s="17" t="n">
        <v>123.287671232877</v>
      </c>
      <c r="AC24" s="17" t="n">
        <v>92.9133858267717</v>
      </c>
      <c r="AD24" s="14"/>
      <c r="AE24" s="17" t="n">
        <v>96.965850390507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0">
      <formula>"多い"</formula>
    </cfRule>
    <cfRule type="cellIs" priority="3" operator="equal" aboveAverage="0" equalAverage="0" bottom="0" percent="0" rank="0" text="" dxfId="1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10.49"/>
    <col collapsed="false" customWidth="true" hidden="false" outlineLevel="0" max="21" min="21" style="0" width="11.24"/>
    <col collapsed="false" customWidth="true" hidden="false" outlineLevel="0" max="29" min="22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高知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9</v>
      </c>
      <c r="R1" s="3" t="s">
        <v>24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7</v>
      </c>
      <c r="V2" s="10" t="n">
        <v>22</v>
      </c>
      <c r="W2" s="10" t="n">
        <v>28</v>
      </c>
      <c r="X2" s="10" t="n">
        <v>39</v>
      </c>
      <c r="Y2" s="10" t="n">
        <v>26</v>
      </c>
      <c r="Z2" s="10" t="n">
        <v>24</v>
      </c>
      <c r="AA2" s="10" t="n">
        <v>15</v>
      </c>
      <c r="AB2" s="11"/>
      <c r="AC2" s="11"/>
      <c r="AD2" s="10" t="n">
        <v>23</v>
      </c>
      <c r="AE2" s="10" t="n">
        <v>8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5.50284629981</v>
      </c>
      <c r="V4" s="17" t="n">
        <v>99.8316498316498</v>
      </c>
      <c r="W4" s="17" t="n">
        <v>94</v>
      </c>
      <c r="X4" s="17" t="n">
        <v>86.7704280155642</v>
      </c>
      <c r="Y4" s="17" t="n">
        <v>98.4520123839009</v>
      </c>
      <c r="Z4" s="17" t="n">
        <v>98.1012658227848</v>
      </c>
      <c r="AA4" s="17" t="n">
        <v>111.731843575419</v>
      </c>
      <c r="AB4" s="14"/>
      <c r="AC4" s="14"/>
      <c r="AD4" s="17" t="n">
        <v>100</v>
      </c>
      <c r="AE4" s="17" t="n">
        <v>108.977556109726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2</v>
      </c>
      <c r="V6" s="10" t="n">
        <v>27</v>
      </c>
      <c r="W6" s="10" t="n">
        <v>28</v>
      </c>
      <c r="X6" s="10" t="n">
        <v>39</v>
      </c>
      <c r="Y6" s="10" t="n">
        <v>38</v>
      </c>
      <c r="Z6" s="10" t="n">
        <v>43</v>
      </c>
      <c r="AA6" s="10" t="n">
        <v>18</v>
      </c>
      <c r="AB6" s="11"/>
      <c r="AC6" s="11"/>
      <c r="AD6" s="10" t="n">
        <v>39</v>
      </c>
      <c r="AE6" s="10" t="n">
        <v>8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8.637236084453</v>
      </c>
      <c r="V8" s="17" t="n">
        <v>97.3941368078176</v>
      </c>
      <c r="W8" s="17" t="n">
        <v>94.3396226415094</v>
      </c>
      <c r="X8" s="17" t="n">
        <v>88.4920634920635</v>
      </c>
      <c r="Y8" s="17" t="n">
        <v>92.7927927927928</v>
      </c>
      <c r="Z8" s="17" t="n">
        <v>80.625</v>
      </c>
      <c r="AA8" s="17" t="n">
        <v>103.296703296703</v>
      </c>
      <c r="AB8" s="14"/>
      <c r="AC8" s="14"/>
      <c r="AD8" s="17" t="n">
        <v>85.7142857142857</v>
      </c>
      <c r="AE8" s="17" t="n">
        <v>107.442813083081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6</v>
      </c>
      <c r="V10" s="10" t="n">
        <v>7</v>
      </c>
      <c r="W10" s="10" t="n">
        <v>30</v>
      </c>
      <c r="X10" s="10" t="n">
        <v>34</v>
      </c>
      <c r="Y10" s="10" t="n">
        <v>46</v>
      </c>
      <c r="Z10" s="10" t="n">
        <v>40</v>
      </c>
      <c r="AA10" s="10" t="n">
        <v>17</v>
      </c>
      <c r="AB10" s="11"/>
      <c r="AC10" s="11"/>
      <c r="AD10" s="10" t="n">
        <v>34</v>
      </c>
      <c r="AE10" s="10" t="n">
        <v>4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20</v>
      </c>
      <c r="V12" s="17" t="n">
        <v>108.05152979066</v>
      </c>
      <c r="W12" s="17" t="n">
        <v>91.8367346938776</v>
      </c>
      <c r="X12" s="17" t="n">
        <v>93.574297188755</v>
      </c>
      <c r="Y12" s="17" t="n">
        <v>82.0668693009119</v>
      </c>
      <c r="Z12" s="17" t="n">
        <v>88.1987577639752</v>
      </c>
      <c r="AA12" s="17" t="n">
        <v>106.818181818182</v>
      </c>
      <c r="AB12" s="14"/>
      <c r="AC12" s="14"/>
      <c r="AD12" s="17" t="n">
        <v>91.4285714285714</v>
      </c>
      <c r="AE12" s="17" t="n">
        <v>114.857431483391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3</v>
      </c>
      <c r="V14" s="10" t="n">
        <v>16</v>
      </c>
      <c r="W14" s="10" t="n">
        <v>28</v>
      </c>
      <c r="X14" s="10" t="n">
        <v>42</v>
      </c>
      <c r="Y14" s="10" t="n">
        <v>10</v>
      </c>
      <c r="Z14" s="10" t="n">
        <v>45</v>
      </c>
      <c r="AA14" s="10" t="n">
        <v>18</v>
      </c>
      <c r="AB14" s="10" t="n">
        <v>29</v>
      </c>
      <c r="AC14" s="10" t="n">
        <v>25</v>
      </c>
      <c r="AD14" s="11"/>
      <c r="AE14" s="10" t="n">
        <v>17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8.372093023256</v>
      </c>
      <c r="V16" s="17" t="n">
        <v>101.129943502825</v>
      </c>
      <c r="W16" s="17" t="n">
        <v>90.5660377358491</v>
      </c>
      <c r="X16" s="17" t="n">
        <v>81.8181818181818</v>
      </c>
      <c r="Y16" s="17" t="n">
        <v>104.511278195489</v>
      </c>
      <c r="Z16" s="17" t="n">
        <v>80.2721088435374</v>
      </c>
      <c r="AA16" s="17" t="n">
        <v>102.150537634409</v>
      </c>
      <c r="AB16" s="17" t="n">
        <v>90.4761904761905</v>
      </c>
      <c r="AC16" s="17" t="n">
        <v>91.7808219178082</v>
      </c>
      <c r="AD16" s="14"/>
      <c r="AE16" s="17" t="n">
        <v>104.210526315789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9</v>
      </c>
      <c r="V18" s="10" t="n">
        <v>7</v>
      </c>
      <c r="W18" s="10" t="n">
        <v>26</v>
      </c>
      <c r="X18" s="10" t="n">
        <v>40</v>
      </c>
      <c r="Y18" s="10" t="n">
        <v>30</v>
      </c>
      <c r="Z18" s="10" t="n">
        <v>46</v>
      </c>
      <c r="AA18" s="10" t="n">
        <v>8</v>
      </c>
      <c r="AB18" s="10" t="n">
        <v>28</v>
      </c>
      <c r="AC18" s="10" t="n">
        <v>42</v>
      </c>
      <c r="AD18" s="11"/>
      <c r="AE18" s="10" t="n">
        <v>14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1.755485893417</v>
      </c>
      <c r="V20" s="17" t="n">
        <v>110.013717421125</v>
      </c>
      <c r="W20" s="17" t="n">
        <v>94.4444444444444</v>
      </c>
      <c r="X20" s="17" t="n">
        <v>89.4736842105263</v>
      </c>
      <c r="Y20" s="17" t="n">
        <v>89.6296296296296</v>
      </c>
      <c r="Z20" s="17" t="n">
        <v>72.7891156462585</v>
      </c>
      <c r="AA20" s="17" t="n">
        <v>125.806451612903</v>
      </c>
      <c r="AB20" s="17" t="n">
        <v>92.8571428571429</v>
      </c>
      <c r="AC20" s="17" t="n">
        <v>75</v>
      </c>
      <c r="AD20" s="14"/>
      <c r="AE20" s="17" t="n">
        <v>106.12894667020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3</v>
      </c>
      <c r="V22" s="10" t="n">
        <v>38</v>
      </c>
      <c r="W22" s="10" t="n">
        <v>42</v>
      </c>
      <c r="X22" s="10" t="n">
        <v>31</v>
      </c>
      <c r="Y22" s="10" t="n">
        <v>41</v>
      </c>
      <c r="Z22" s="10" t="n">
        <v>39</v>
      </c>
      <c r="AA22" s="10" t="n">
        <v>11</v>
      </c>
      <c r="AB22" s="10" t="n">
        <v>11</v>
      </c>
      <c r="AC22" s="10" t="n">
        <v>38</v>
      </c>
      <c r="AD22" s="11"/>
      <c r="AE22" s="10" t="n">
        <v>23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7.165109034268</v>
      </c>
      <c r="V24" s="17" t="n">
        <v>92.4083769633508</v>
      </c>
      <c r="W24" s="17" t="n">
        <v>76.7857142857143</v>
      </c>
      <c r="X24" s="17" t="n">
        <v>94.7368421052632</v>
      </c>
      <c r="Y24" s="17" t="n">
        <v>76.5151515151515</v>
      </c>
      <c r="Z24" s="17" t="n">
        <v>84.9673202614379</v>
      </c>
      <c r="AA24" s="17" t="n">
        <v>112.087912087912</v>
      </c>
      <c r="AB24" s="17" t="n">
        <v>107.142857142857</v>
      </c>
      <c r="AC24" s="17" t="n">
        <v>81.9444444444444</v>
      </c>
      <c r="AD24" s="14"/>
      <c r="AE24" s="17" t="n">
        <v>98.4966913104291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2">
      <formula>"多い"</formula>
    </cfRule>
    <cfRule type="cellIs" priority="3" operator="equal" aboveAverage="0" equalAverage="0" bottom="0" percent="0" rank="0" text="" dxfId="1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6" min="22" style="0" width="9.99"/>
    <col collapsed="false" customWidth="true" hidden="false" outlineLevel="0" max="27" min="27" style="0" width="7.49"/>
    <col collapsed="false" customWidth="true" hidden="false" outlineLevel="0" max="29" min="28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福岡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0</v>
      </c>
      <c r="R1" s="3" t="s">
        <v>25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7</v>
      </c>
      <c r="V2" s="10" t="n">
        <v>46</v>
      </c>
      <c r="W2" s="10" t="n">
        <v>12</v>
      </c>
      <c r="X2" s="10" t="n">
        <v>28</v>
      </c>
      <c r="Y2" s="10" t="n">
        <v>11</v>
      </c>
      <c r="Z2" s="10" t="n">
        <v>23</v>
      </c>
      <c r="AA2" s="10" t="n">
        <v>2</v>
      </c>
      <c r="AB2" s="11"/>
      <c r="AC2" s="11"/>
      <c r="AD2" s="10" t="n">
        <v>11</v>
      </c>
      <c r="AE2" s="10" t="n">
        <v>7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9.8550724637681</v>
      </c>
      <c r="V4" s="17" t="n">
        <v>83.9092872570194</v>
      </c>
      <c r="W4" s="17" t="n">
        <v>109.053497942387</v>
      </c>
      <c r="X4" s="17" t="n">
        <v>96.3993453355156</v>
      </c>
      <c r="Y4" s="17" t="n">
        <v>106.385780118499</v>
      </c>
      <c r="Z4" s="17" t="n">
        <v>98.4354628422425</v>
      </c>
      <c r="AA4" s="17" t="n">
        <v>154.972067039106</v>
      </c>
      <c r="AB4" s="14"/>
      <c r="AC4" s="14"/>
      <c r="AD4" s="17" t="n">
        <v>107.191780821918</v>
      </c>
      <c r="AE4" s="17" t="n">
        <v>109.52921157118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9</v>
      </c>
      <c r="V6" s="10" t="n">
        <v>44</v>
      </c>
      <c r="W6" s="10" t="n">
        <v>33</v>
      </c>
      <c r="X6" s="10" t="n">
        <v>28</v>
      </c>
      <c r="Y6" s="10" t="n">
        <v>18</v>
      </c>
      <c r="Z6" s="10" t="n">
        <v>17</v>
      </c>
      <c r="AA6" s="10" t="n">
        <v>1</v>
      </c>
      <c r="AB6" s="11"/>
      <c r="AC6" s="11"/>
      <c r="AD6" s="10" t="n">
        <v>13</v>
      </c>
      <c r="AE6" s="10" t="n">
        <v>11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9.9159663865546</v>
      </c>
      <c r="V8" s="17" t="n">
        <v>84.78184991274</v>
      </c>
      <c r="W8" s="17" t="n">
        <v>91.2</v>
      </c>
      <c r="X8" s="17" t="n">
        <v>97.1737323358271</v>
      </c>
      <c r="Y8" s="17" t="n">
        <v>102.173913043478</v>
      </c>
      <c r="Z8" s="17" t="n">
        <v>102.187902187902</v>
      </c>
      <c r="AA8" s="17" t="n">
        <v>156.222222222222</v>
      </c>
      <c r="AB8" s="14"/>
      <c r="AC8" s="14"/>
      <c r="AD8" s="17" t="n">
        <v>107.119741100324</v>
      </c>
      <c r="AE8" s="17" t="n">
        <v>106.59339749902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3</v>
      </c>
      <c r="V10" s="10" t="n">
        <v>46</v>
      </c>
      <c r="W10" s="10" t="n">
        <v>26</v>
      </c>
      <c r="X10" s="10" t="n">
        <v>27</v>
      </c>
      <c r="Y10" s="10" t="n">
        <v>10</v>
      </c>
      <c r="Z10" s="10" t="n">
        <v>8</v>
      </c>
      <c r="AA10" s="10" t="n">
        <v>1</v>
      </c>
      <c r="AB10" s="11"/>
      <c r="AC10" s="11"/>
      <c r="AD10" s="10" t="n">
        <v>8</v>
      </c>
      <c r="AE10" s="10" t="n">
        <v>9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6.5089248650893</v>
      </c>
      <c r="V12" s="17" t="n">
        <v>80.8496291301416</v>
      </c>
      <c r="W12" s="17" t="n">
        <v>97.609561752988</v>
      </c>
      <c r="X12" s="17" t="n">
        <v>97.4380165289256</v>
      </c>
      <c r="Y12" s="17" t="n">
        <v>107.379134860051</v>
      </c>
      <c r="Z12" s="17" t="n">
        <v>107.088607594937</v>
      </c>
      <c r="AA12" s="17" t="n">
        <v>168.863636363636</v>
      </c>
      <c r="AB12" s="14"/>
      <c r="AC12" s="14"/>
      <c r="AD12" s="17" t="n">
        <v>112.225705329154</v>
      </c>
      <c r="AE12" s="17" t="n">
        <v>108.80394045588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6</v>
      </c>
      <c r="V14" s="10" t="n">
        <v>46</v>
      </c>
      <c r="W14" s="10" t="n">
        <v>30</v>
      </c>
      <c r="X14" s="10" t="n">
        <v>36</v>
      </c>
      <c r="Y14" s="10" t="n">
        <v>3</v>
      </c>
      <c r="Z14" s="10" t="n">
        <v>20</v>
      </c>
      <c r="AA14" s="10" t="n">
        <v>3</v>
      </c>
      <c r="AB14" s="10" t="n">
        <v>2</v>
      </c>
      <c r="AC14" s="10" t="n">
        <v>20</v>
      </c>
      <c r="AD14" s="11"/>
      <c r="AE14" s="10" t="n">
        <v>15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1.1971830985916</v>
      </c>
      <c r="V16" s="17" t="n">
        <v>83.68</v>
      </c>
      <c r="W16" s="17" t="n">
        <v>89.4957983193277</v>
      </c>
      <c r="X16" s="17" t="n">
        <v>91.4127423822715</v>
      </c>
      <c r="Y16" s="17" t="n">
        <v>118.064516129032</v>
      </c>
      <c r="Z16" s="17" t="n">
        <v>99.5601173020528</v>
      </c>
      <c r="AA16" s="17" t="n">
        <v>141.189931350114</v>
      </c>
      <c r="AB16" s="17" t="n">
        <v>118.396226415094</v>
      </c>
      <c r="AC16" s="17" t="n">
        <v>96.6666666666667</v>
      </c>
      <c r="AD16" s="14"/>
      <c r="AE16" s="17" t="n">
        <v>104.63414634146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7</v>
      </c>
      <c r="V18" s="10" t="n">
        <v>44</v>
      </c>
      <c r="W18" s="10" t="n">
        <v>24</v>
      </c>
      <c r="X18" s="10" t="n">
        <v>34</v>
      </c>
      <c r="Y18" s="10" t="n">
        <v>3</v>
      </c>
      <c r="Z18" s="10" t="n">
        <v>17</v>
      </c>
      <c r="AA18" s="10" t="n">
        <v>2</v>
      </c>
      <c r="AB18" s="10" t="n">
        <v>6</v>
      </c>
      <c r="AC18" s="10" t="n">
        <v>10</v>
      </c>
      <c r="AD18" s="11"/>
      <c r="AE18" s="10" t="n">
        <v>15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1.058069112932</v>
      </c>
      <c r="V20" s="17" t="n">
        <v>83.96875</v>
      </c>
      <c r="W20" s="17" t="n">
        <v>97.9757085020243</v>
      </c>
      <c r="X20" s="17" t="n">
        <v>93.1372549019608</v>
      </c>
      <c r="Y20" s="17" t="n">
        <v>118.88</v>
      </c>
      <c r="Z20" s="17" t="n">
        <v>101.571428571429</v>
      </c>
      <c r="AA20" s="17" t="n">
        <v>153.28798185941</v>
      </c>
      <c r="AB20" s="17" t="n">
        <v>113.953488372093</v>
      </c>
      <c r="AC20" s="17" t="n">
        <v>104.134366925065</v>
      </c>
      <c r="AD20" s="14"/>
      <c r="AE20" s="17" t="n">
        <v>105.817445753596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5</v>
      </c>
      <c r="V22" s="10" t="n">
        <v>42</v>
      </c>
      <c r="W22" s="10" t="n">
        <v>33</v>
      </c>
      <c r="X22" s="10" t="n">
        <v>10</v>
      </c>
      <c r="Y22" s="10" t="n">
        <v>6</v>
      </c>
      <c r="Z22" s="10" t="n">
        <v>16</v>
      </c>
      <c r="AA22" s="10" t="n">
        <v>2</v>
      </c>
      <c r="AB22" s="10" t="n">
        <v>23</v>
      </c>
      <c r="AC22" s="10" t="n">
        <v>4</v>
      </c>
      <c r="AD22" s="11"/>
      <c r="AE22" s="10" t="n">
        <v>9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5.7092448835568</v>
      </c>
      <c r="V24" s="17" t="n">
        <v>86.4109426107642</v>
      </c>
      <c r="W24" s="17" t="n">
        <v>90.0793650793651</v>
      </c>
      <c r="X24" s="17" t="n">
        <v>109.014084507042</v>
      </c>
      <c r="Y24" s="17" t="n">
        <v>113.658536585366</v>
      </c>
      <c r="Z24" s="17" t="n">
        <v>105.914718019257</v>
      </c>
      <c r="AA24" s="17" t="n">
        <v>157.798165137615</v>
      </c>
      <c r="AB24" s="17" t="n">
        <v>101.388888888889</v>
      </c>
      <c r="AC24" s="17" t="n">
        <v>108.816120906801</v>
      </c>
      <c r="AD24" s="14"/>
      <c r="AE24" s="17" t="n">
        <v>108.15107520512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4">
      <formula>"多い"</formula>
    </cfRule>
    <cfRule type="cellIs" priority="3" operator="equal" aboveAverage="0" equalAverage="0" bottom="0" percent="0" rank="0" text="" dxfId="1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6" min="22" style="0" width="9.99"/>
    <col collapsed="false" customWidth="true" hidden="false" outlineLevel="0" max="27" min="27" style="0" width="7.49"/>
    <col collapsed="false" customWidth="true" hidden="false" outlineLevel="0" max="28" min="28" style="0" width="9.25"/>
    <col collapsed="false" customWidth="true" hidden="false" outlineLevel="0" max="29" min="29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佐賀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1</v>
      </c>
      <c r="R1" s="3" t="s">
        <v>26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3</v>
      </c>
      <c r="V2" s="10" t="n">
        <v>38</v>
      </c>
      <c r="W2" s="10" t="n">
        <v>4</v>
      </c>
      <c r="X2" s="10" t="n">
        <v>20</v>
      </c>
      <c r="Y2" s="10" t="n">
        <v>33</v>
      </c>
      <c r="Z2" s="10" t="n">
        <v>36</v>
      </c>
      <c r="AA2" s="10" t="n">
        <v>3</v>
      </c>
      <c r="AB2" s="11"/>
      <c r="AC2" s="11"/>
      <c r="AD2" s="10" t="n">
        <v>9</v>
      </c>
      <c r="AE2" s="10" t="n">
        <v>4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2.9166666666667</v>
      </c>
      <c r="V4" s="17" t="n">
        <v>92.5182481751825</v>
      </c>
      <c r="W4" s="17" t="n">
        <v>129.787234042553</v>
      </c>
      <c r="X4" s="17" t="n">
        <v>102.083333333333</v>
      </c>
      <c r="Y4" s="17" t="n">
        <v>94</v>
      </c>
      <c r="Z4" s="17" t="n">
        <v>89.8648648648649</v>
      </c>
      <c r="AA4" s="17" t="n">
        <v>143.859649122807</v>
      </c>
      <c r="AB4" s="14"/>
      <c r="AC4" s="14"/>
      <c r="AD4" s="17" t="n">
        <v>113.559322033898</v>
      </c>
      <c r="AE4" s="17" t="n">
        <v>115.04178272980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4</v>
      </c>
      <c r="V6" s="10" t="n">
        <v>45</v>
      </c>
      <c r="W6" s="10" t="n">
        <v>38</v>
      </c>
      <c r="X6" s="10" t="n">
        <v>31</v>
      </c>
      <c r="Y6" s="10" t="n">
        <v>19</v>
      </c>
      <c r="Z6" s="10" t="n">
        <v>19</v>
      </c>
      <c r="AA6" s="10" t="n">
        <v>2</v>
      </c>
      <c r="AB6" s="11"/>
      <c r="AC6" s="11"/>
      <c r="AD6" s="10" t="n">
        <v>30</v>
      </c>
      <c r="AE6" s="10" t="n">
        <v>17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3.9075630252101</v>
      </c>
      <c r="V8" s="17" t="n">
        <v>84.7787610619469</v>
      </c>
      <c r="W8" s="17" t="n">
        <v>85.4166666666667</v>
      </c>
      <c r="X8" s="17" t="n">
        <v>96.1702127659574</v>
      </c>
      <c r="Y8" s="17" t="n">
        <v>101.612903225806</v>
      </c>
      <c r="Z8" s="17" t="n">
        <v>101.333333333333</v>
      </c>
      <c r="AA8" s="17" t="n">
        <v>154.385964912281</v>
      </c>
      <c r="AB8" s="14"/>
      <c r="AC8" s="14"/>
      <c r="AD8" s="17" t="n">
        <v>92.0634920634921</v>
      </c>
      <c r="AE8" s="17" t="n">
        <v>103.31074912306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0</v>
      </c>
      <c r="V10" s="10" t="n">
        <v>44</v>
      </c>
      <c r="W10" s="10" t="n">
        <v>8</v>
      </c>
      <c r="X10" s="10" t="n">
        <v>7</v>
      </c>
      <c r="Y10" s="10" t="n">
        <v>18</v>
      </c>
      <c r="Z10" s="10" t="n">
        <v>29</v>
      </c>
      <c r="AA10" s="10" t="n">
        <v>3</v>
      </c>
      <c r="AB10" s="11"/>
      <c r="AC10" s="11"/>
      <c r="AD10" s="10" t="n">
        <v>1</v>
      </c>
      <c r="AE10" s="10" t="n">
        <v>8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2.066115702479</v>
      </c>
      <c r="V12" s="17" t="n">
        <v>88.3959044368601</v>
      </c>
      <c r="W12" s="17" t="n">
        <v>118.367346938776</v>
      </c>
      <c r="X12" s="17" t="n">
        <v>111.063829787234</v>
      </c>
      <c r="Y12" s="17" t="n">
        <v>100.967741935484</v>
      </c>
      <c r="Z12" s="17" t="n">
        <v>93.3774834437086</v>
      </c>
      <c r="AA12" s="17" t="n">
        <v>148.502994011976</v>
      </c>
      <c r="AB12" s="14"/>
      <c r="AC12" s="14"/>
      <c r="AD12" s="17" t="n">
        <v>133.333333333333</v>
      </c>
      <c r="AE12" s="17" t="n">
        <v>109.610597835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1</v>
      </c>
      <c r="V14" s="10" t="n">
        <v>36</v>
      </c>
      <c r="W14" s="10" t="n">
        <v>46</v>
      </c>
      <c r="X14" s="10" t="n">
        <v>39</v>
      </c>
      <c r="Y14" s="10" t="n">
        <v>18</v>
      </c>
      <c r="Z14" s="10" t="n">
        <v>27</v>
      </c>
      <c r="AA14" s="10" t="n">
        <v>1</v>
      </c>
      <c r="AB14" s="10" t="n">
        <v>25</v>
      </c>
      <c r="AC14" s="10" t="n">
        <v>19</v>
      </c>
      <c r="AD14" s="11"/>
      <c r="AE14" s="10" t="n">
        <v>2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4.097807757167</v>
      </c>
      <c r="V16" s="17" t="n">
        <v>91.8836140888208</v>
      </c>
      <c r="W16" s="17" t="n">
        <v>60</v>
      </c>
      <c r="X16" s="17" t="n">
        <v>88.8888888888889</v>
      </c>
      <c r="Y16" s="17" t="n">
        <v>97.6</v>
      </c>
      <c r="Z16" s="17" t="n">
        <v>94.8529411764706</v>
      </c>
      <c r="AA16" s="17" t="n">
        <v>152.873563218391</v>
      </c>
      <c r="AB16" s="17" t="n">
        <v>97.5</v>
      </c>
      <c r="AC16" s="17" t="n">
        <v>97.1830985915493</v>
      </c>
      <c r="AD16" s="14"/>
      <c r="AE16" s="17" t="n">
        <v>116.954022988506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5</v>
      </c>
      <c r="V18" s="10" t="n">
        <v>41</v>
      </c>
      <c r="W18" s="10" t="n">
        <v>38</v>
      </c>
      <c r="X18" s="10" t="n">
        <v>32</v>
      </c>
      <c r="Y18" s="10" t="n">
        <v>44</v>
      </c>
      <c r="Z18" s="10" t="n">
        <v>11</v>
      </c>
      <c r="AA18" s="10" t="n">
        <v>1</v>
      </c>
      <c r="AB18" s="10" t="n">
        <v>22</v>
      </c>
      <c r="AC18" s="10" t="n">
        <v>33</v>
      </c>
      <c r="AD18" s="11"/>
      <c r="AE18" s="10" t="n">
        <v>1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7.2972972972973</v>
      </c>
      <c r="V20" s="17" t="n">
        <v>87.667161961367</v>
      </c>
      <c r="W20" s="17" t="n">
        <v>80.3921568627451</v>
      </c>
      <c r="X20" s="17" t="n">
        <v>94.4055944055944</v>
      </c>
      <c r="Y20" s="17" t="n">
        <v>78.740157480315</v>
      </c>
      <c r="Z20" s="17" t="n">
        <v>105.714285714286</v>
      </c>
      <c r="AA20" s="17" t="n">
        <v>171.590909090909</v>
      </c>
      <c r="AB20" s="17" t="n">
        <v>100</v>
      </c>
      <c r="AC20" s="17" t="n">
        <v>81.6901408450704</v>
      </c>
      <c r="AD20" s="14"/>
      <c r="AE20" s="17" t="n">
        <v>119.634945703065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9</v>
      </c>
      <c r="V22" s="10" t="n">
        <v>44</v>
      </c>
      <c r="W22" s="10" t="n">
        <v>46</v>
      </c>
      <c r="X22" s="10" t="n">
        <v>18</v>
      </c>
      <c r="Y22" s="10" t="n">
        <v>14</v>
      </c>
      <c r="Z22" s="10" t="n">
        <v>7</v>
      </c>
      <c r="AA22" s="10" t="n">
        <v>1</v>
      </c>
      <c r="AB22" s="10" t="n">
        <v>2</v>
      </c>
      <c r="AC22" s="10" t="n">
        <v>16</v>
      </c>
      <c r="AD22" s="11"/>
      <c r="AE22" s="10" t="n">
        <v>8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5.6594323873122</v>
      </c>
      <c r="V24" s="17" t="n">
        <v>84.6910112359551</v>
      </c>
      <c r="W24" s="17" t="n">
        <v>66.0377358490566</v>
      </c>
      <c r="X24" s="17" t="n">
        <v>104.929577464789</v>
      </c>
      <c r="Y24" s="17" t="n">
        <v>102.380952380952</v>
      </c>
      <c r="Z24" s="17" t="n">
        <v>110.884353741497</v>
      </c>
      <c r="AA24" s="17" t="n">
        <v>168.604651162791</v>
      </c>
      <c r="AB24" s="17" t="n">
        <v>123.076923076923</v>
      </c>
      <c r="AC24" s="17" t="n">
        <v>98.5915492957747</v>
      </c>
      <c r="AD24" s="14"/>
      <c r="AE24" s="17" t="n">
        <v>108.86611751450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6">
      <formula>"多い"</formula>
    </cfRule>
    <cfRule type="cellIs" priority="3" operator="equal" aboveAverage="0" equalAverage="0" bottom="0" percent="0" rank="0" text="" dxfId="1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4:18Z</dcterms:created>
  <dc:creator>厚生労働省本省</dc:creator>
  <dc:description/>
  <dc:language>en-US</dc:language>
  <cp:lastModifiedBy>厚生労働省本省</cp:lastModifiedBy>
  <cp:lastPrinted>2005-02-22T01:30:58Z</cp:lastPrinted>
  <dcterms:modified xsi:type="dcterms:W3CDTF">2005-02-24T11:18:13Z</dcterms:modified>
  <cp:revision>0</cp:revision>
  <dc:subject/>
  <dc:title/>
</cp:coreProperties>
</file>